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Obsah" sheetId="1" state="visible" r:id="rId2"/>
    <sheet name="B1.3.2.11" sheetId="2" state="visible" r:id="rId3"/>
    <sheet name="B1.3.2.12.1" sheetId="3" state="visible" r:id="rId4"/>
    <sheet name="B1.3.2.12.2" sheetId="4" state="visible" r:id="rId5"/>
    <sheet name="B1.3.2.13.1" sheetId="5" state="visible" r:id="rId6"/>
    <sheet name="B1.3.2.13.2" sheetId="6" state="visible" r:id="rId7"/>
    <sheet name="B1.3.2.14" sheetId="7" state="visible" r:id="rId8"/>
    <sheet name="B1.3.2.15" sheetId="8" state="visible" r:id="rId9"/>
    <sheet name="B1.3.2.16" sheetId="9" state="visible" r:id="rId10"/>
    <sheet name="B1.3.2.17" sheetId="10" state="visible" r:id="rId11"/>
    <sheet name="B1.3.2.18" sheetId="11" state="visible" r:id="rId12"/>
    <sheet name="B1.3.2.18.1" sheetId="12" state="visible" r:id="rId13"/>
    <sheet name="B1.3.2.21" sheetId="13" state="visible" r:id="rId14"/>
    <sheet name="B1.3.2.22.1" sheetId="14" state="visible" r:id="rId15"/>
    <sheet name="B1.3.2.22.2" sheetId="15" state="visible" r:id="rId16"/>
    <sheet name="B1.3.2.23.1" sheetId="16" state="visible" r:id="rId17"/>
    <sheet name="B1.3.2.23.2" sheetId="17" state="visible" r:id="rId18"/>
    <sheet name="B1.3.2.24" sheetId="18" state="visible" r:id="rId19"/>
    <sheet name="B1.3.2.25" sheetId="19" state="visible" r:id="rId20"/>
    <sheet name="B1.3.2.26" sheetId="20" state="visible" r:id="rId21"/>
    <sheet name="B1.3.2.27" sheetId="21" state="visible" r:id="rId22"/>
    <sheet name="B1.3.2.28" sheetId="22" state="visible" r:id="rId23"/>
    <sheet name="B1.3.2.28.1" sheetId="23" state="visible" r:id="rId24"/>
    <sheet name="B1.3.2.33.1" sheetId="24" state="visible" r:id="rId25"/>
    <sheet name="B1.3.2.33.2" sheetId="25" state="visible" r:id="rId26"/>
    <sheet name="B1.3.2.36" sheetId="26" state="visible" r:id="rId27"/>
  </sheets>
  <externalReferences>
    <externalReference r:id="rId28"/>
    <externalReference r:id="rId29"/>
  </externalReferences>
  <definedNames>
    <definedName function="false" hidden="false" localSheetId="1" name="_xlnm.Print_Area" vbProcedure="false">'B1.3.2.11'!$C$3:$R$37</definedName>
    <definedName function="false" hidden="false" localSheetId="2" name="_xlnm.Print_Area" vbProcedure="false">'B1.3.2.12.1'!$C$3:$R$37</definedName>
    <definedName function="false" hidden="false" localSheetId="3" name="_xlnm.Print_Area" vbProcedure="false">'B1.3.2.12.2'!$C$3:$R$37</definedName>
    <definedName function="false" hidden="false" localSheetId="4" name="_xlnm.Print_Area" vbProcedure="false">'B1.3.2.13.1'!$C$3:$R$38</definedName>
    <definedName function="false" hidden="false" localSheetId="5" name="_xlnm.Print_Area" vbProcedure="false">'B1.3.2.13.2'!$C$3:$N$36</definedName>
    <definedName function="false" hidden="false" localSheetId="6" name="_xlnm.Print_Area" vbProcedure="false">'B1.3.2.14'!$C$3:$Q$35</definedName>
    <definedName function="false" hidden="false" localSheetId="7" name="_xlnm.Print_Area" vbProcedure="false">'B1.3.2.15'!$C$3:$R$36</definedName>
    <definedName function="false" hidden="false" localSheetId="8" name="_xlnm.Print_Area" vbProcedure="false">'B1.3.2.16'!$C$3:$X$35</definedName>
    <definedName function="false" hidden="false" localSheetId="9" name="_xlnm.Print_Area" vbProcedure="false">'B1.3.2.17'!$C$3:$T$20</definedName>
    <definedName function="false" hidden="false" localSheetId="10" name="_xlnm.Print_Area" vbProcedure="false">'B1.3.2.18'!$C$3:$N$36</definedName>
    <definedName function="false" hidden="false" localSheetId="11" name="_xlnm.Print_Area" vbProcedure="false">'B1.3.2.18.1'!$C$3:$T$36</definedName>
    <definedName function="false" hidden="false" localSheetId="12" name="_xlnm.Print_Area" vbProcedure="false">'B1.3.2.21'!$C$3:$R$37</definedName>
    <definedName function="false" hidden="false" localSheetId="13" name="_xlnm.Print_Area" vbProcedure="false">'B1.3.2.22.1'!$C$3:$R$38</definedName>
    <definedName function="false" hidden="false" localSheetId="14" name="_xlnm.Print_Area" vbProcedure="false">'B1.3.2.22.2'!$C$3:$R$38</definedName>
    <definedName function="false" hidden="false" localSheetId="15" name="_xlnm.Print_Area" vbProcedure="false">'B1.3.2.23.1'!$C$3:$R$39</definedName>
    <definedName function="false" hidden="false" localSheetId="16" name="_xlnm.Print_Area" vbProcedure="false">'B1.3.2.23.2'!$C$3:$N$36</definedName>
    <definedName function="false" hidden="false" localSheetId="17" name="_xlnm.Print_Area" vbProcedure="false">'B1.3.2.24'!$C$3:$Q$36</definedName>
    <definedName function="false" hidden="false" localSheetId="18" name="_xlnm.Print_Area" vbProcedure="false">'B1.3.2.25'!$C$3:$R$37</definedName>
    <definedName function="false" hidden="false" localSheetId="19" name="_xlnm.Print_Area" vbProcedure="false">'B1.3.2.26'!$C$3:$X$36</definedName>
    <definedName function="false" hidden="false" localSheetId="20" name="_xlnm.Print_Area" vbProcedure="false">'B1.3.2.27'!$C$3:$T$20</definedName>
    <definedName function="false" hidden="false" localSheetId="21" name="_xlnm.Print_Area" vbProcedure="false">'B1.3.2.28'!$C$3:$N$37</definedName>
    <definedName function="false" hidden="false" localSheetId="22" name="_xlnm.Print_Area" vbProcedure="false">'B1.3.2.28.1'!$C$3:$T$37</definedName>
    <definedName function="false" hidden="false" localSheetId="23" name="_xlnm.Print_Area" vbProcedure="false">'B1.3.2.33.1'!$C$3:$R$37</definedName>
    <definedName function="false" hidden="false" localSheetId="24" name="_xlnm.Print_Area" vbProcedure="false">'B1.3.2.33.2'!$C$3:$N$36</definedName>
    <definedName function="false" hidden="false" localSheetId="25" name="_xlnm.Print_Area" vbProcedure="false">'B1.3.2.36'!$C$3:$X$36</definedName>
    <definedName function="false" hidden="false" localSheetId="0" name="_xlnm.Print_Area" vbProcedure="false">Obsah!$C$2:$G$53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a_1" vbProcedure="false">'[2]'!$A$1</definedName>
    <definedName function="false" hidden="false" name="data_10" vbProcedure="false">'[2]'!$A$1</definedName>
    <definedName function="false" hidden="false" name="data_11" vbProcedure="false">'[2]'!$A$1</definedName>
    <definedName function="false" hidden="false" name="data_12" vbProcedure="false">'[2]'!$A$1</definedName>
    <definedName function="false" hidden="false" name="data_13" vbProcedure="false">'[2]'!$A$1</definedName>
    <definedName function="false" hidden="false" name="data_14" vbProcedure="false">'[2]'!$A$1</definedName>
    <definedName function="false" hidden="false" name="data_15" vbProcedure="false">'[2]'!$A$1</definedName>
    <definedName function="false" hidden="false" name="data_16" vbProcedure="false">'[2]'!$A$1</definedName>
    <definedName function="false" hidden="false" name="data_17" vbProcedure="false">'[2]'!$A$1</definedName>
    <definedName function="false" hidden="false" name="data_19" vbProcedure="false">'[2]'!$A$1</definedName>
    <definedName function="false" hidden="false" name="data_2" vbProcedure="false">'[2]'!$A$1</definedName>
    <definedName function="false" hidden="false" name="data_20" vbProcedure="false">'[2]'!$A$1</definedName>
    <definedName function="false" hidden="false" name="data_21" vbProcedure="false">'[2]'!$A$1</definedName>
    <definedName function="false" hidden="false" name="data_22" vbProcedure="false">'[2]'!$A$1</definedName>
    <definedName function="false" hidden="false" name="data_24" vbProcedure="false">'[2]'!$A$1</definedName>
    <definedName function="false" hidden="false" name="data_25" vbProcedure="false">'[2]'!$A$1</definedName>
    <definedName function="false" hidden="false" name="data_26" vbProcedure="false">'[2]'!$A$1</definedName>
    <definedName function="false" hidden="false" name="data_27" vbProcedure="false">'[2]'!$A$1</definedName>
    <definedName function="false" hidden="false" name="data_28" vbProcedure="false">'[2]'!$A$1</definedName>
    <definedName function="false" hidden="false" name="data_3" vbProcedure="false">'[2]'!$A$1</definedName>
    <definedName function="false" hidden="false" name="data_30" vbProcedure="false">'[2]'!$A$1</definedName>
    <definedName function="false" hidden="false" name="data_31" vbProcedure="false">'[2]'!$A$1</definedName>
    <definedName function="false" hidden="false" name="data_4" vbProcedure="false">'[2]'!$A$1</definedName>
    <definedName function="false" hidden="false" name="data_5" vbProcedure="false">'[2]'!$A$1</definedName>
    <definedName function="false" hidden="false" name="data_6" vbProcedure="false">'[2]'!$A$1</definedName>
    <definedName function="false" hidden="false" name="data_7" vbProcedure="false">'[2]'!$A$1</definedName>
    <definedName function="false" hidden="false" name="data_8" vbProcedure="false">'[2]'!$A$1</definedName>
    <definedName function="false" hidden="false" name="data_9" vbProcedure="false">'[2]'!$A$1</definedName>
    <definedName function="false" hidden="false" name="Datova_oblast" vbProcedure="false">#REF!</definedName>
    <definedName function="false" hidden="false" localSheetId="1" name="Datova_oblast" vbProcedure="false">'B1.3.2.11'!$I$13:$R$35</definedName>
    <definedName function="false" hidden="false" localSheetId="2" name="Datova_oblast" vbProcedure="false">'B1.3.2.12.1'!$I$13:$R$35</definedName>
    <definedName function="false" hidden="false" localSheetId="3" name="Datova_oblast" vbProcedure="false">'B1.3.2.12.2'!$I$13:$R$35</definedName>
    <definedName function="false" hidden="false" localSheetId="4" name="Datova_oblast" vbProcedure="false">'B1.3.2.13.1'!$I$13:$R$35</definedName>
    <definedName function="false" hidden="false" localSheetId="5" name="Datova_oblast" vbProcedure="false">'B1.3.2.13.2'!$I$13:$N$35</definedName>
    <definedName function="false" hidden="false" localSheetId="6" name="Datova_oblast" vbProcedure="false">'B1.3.2.14'!$I$12:$Q$34</definedName>
    <definedName function="false" hidden="false" localSheetId="7" name="Datova_oblast" vbProcedure="false">'B1.3.2.15'!$I$13:$R$35</definedName>
    <definedName function="false" hidden="false" localSheetId="8" name="Datova_oblast" vbProcedure="false">'B1.3.2.16'!$I$12:$X$34</definedName>
    <definedName function="false" hidden="false" localSheetId="9" name="Datova_oblast" vbProcedure="false">'B1.3.2.17'!$I$13:$T$19</definedName>
    <definedName function="false" hidden="false" localSheetId="10" name="Datova_oblast" vbProcedure="false">'B1.3.2.18'!$I$13:$N$35</definedName>
    <definedName function="false" hidden="false" localSheetId="11" name="Datova_oblast" vbProcedure="false">'B1.3.2.18.1'!$I$13:$T$35</definedName>
    <definedName function="false" hidden="false" localSheetId="12" name="data_1" vbProcedure="false">'[2]'!$A$1</definedName>
    <definedName function="false" hidden="false" localSheetId="12" name="data_10" vbProcedure="false">'[2]'!$A$1</definedName>
    <definedName function="false" hidden="false" localSheetId="12" name="data_11" vbProcedure="false">'[2]'!$A$1</definedName>
    <definedName function="false" hidden="false" localSheetId="12" name="data_12" vbProcedure="false">'[2]'!$A$1</definedName>
    <definedName function="false" hidden="false" localSheetId="12" name="data_13" vbProcedure="false">'[2]'!$A$1</definedName>
    <definedName function="false" hidden="false" localSheetId="12" name="data_14" vbProcedure="false">'[2]'!$A$1</definedName>
    <definedName function="false" hidden="false" localSheetId="12" name="data_15" vbProcedure="false">'[2]'!$A$1</definedName>
    <definedName function="false" hidden="false" localSheetId="12" name="data_16" vbProcedure="false">'[2]'!$A$1</definedName>
    <definedName function="false" hidden="false" localSheetId="12" name="data_17" vbProcedure="false">'[2]'!$A$1</definedName>
    <definedName function="false" hidden="false" localSheetId="12" name="data_19" vbProcedure="false">'[2]'!$A$1</definedName>
    <definedName function="false" hidden="false" localSheetId="12" name="data_2" vbProcedure="false">'[2]'!$A$1</definedName>
    <definedName function="false" hidden="false" localSheetId="12" name="data_20" vbProcedure="false">'[2]'!$A$1</definedName>
    <definedName function="false" hidden="false" localSheetId="12" name="data_21" vbProcedure="false">'[2]'!$A$1</definedName>
    <definedName function="false" hidden="false" localSheetId="12" name="data_22" vbProcedure="false">'[2]'!$A$1</definedName>
    <definedName function="false" hidden="false" localSheetId="12" name="data_24" vbProcedure="false">'[2]'!$A$1</definedName>
    <definedName function="false" hidden="false" localSheetId="12" name="data_25" vbProcedure="false">'[2]'!$A$1</definedName>
    <definedName function="false" hidden="false" localSheetId="12" name="data_26" vbProcedure="false">'[2]'!$A$1</definedName>
    <definedName function="false" hidden="false" localSheetId="12" name="data_27" vbProcedure="false">'[2]'!$A$1</definedName>
    <definedName function="false" hidden="false" localSheetId="12" name="data_28" vbProcedure="false">'[2]'!$A$1</definedName>
    <definedName function="false" hidden="false" localSheetId="12" name="data_3" vbProcedure="false">'[2]'!$A$1</definedName>
    <definedName function="false" hidden="false" localSheetId="12" name="data_30" vbProcedure="false">'[2]'!$A$1</definedName>
    <definedName function="false" hidden="false" localSheetId="12" name="data_31" vbProcedure="false">'[2]'!$A$1</definedName>
    <definedName function="false" hidden="false" localSheetId="12" name="data_4" vbProcedure="false">'[2]'!$A$1</definedName>
    <definedName function="false" hidden="false" localSheetId="12" name="data_5" vbProcedure="false">'[2]'!$A$1</definedName>
    <definedName function="false" hidden="false" localSheetId="12" name="data_6" vbProcedure="false">'[2]'!$A$1</definedName>
    <definedName function="false" hidden="false" localSheetId="12" name="data_7" vbProcedure="false">'[2]'!$A$1</definedName>
    <definedName function="false" hidden="false" localSheetId="12" name="data_8" vbProcedure="false">'[2]'!$A$1</definedName>
    <definedName function="false" hidden="false" localSheetId="12" name="data_9" vbProcedure="false">'[2]'!$A$1</definedName>
    <definedName function="false" hidden="false" localSheetId="12" name="Datova_oblast" vbProcedure="false">'B1.3.2.21'!$I$13:$R$35</definedName>
    <definedName function="false" hidden="false" localSheetId="13" name="Datova_oblast" vbProcedure="false">'B1.3.2.22.1'!$I$13:$R$35</definedName>
    <definedName function="false" hidden="false" localSheetId="14" name="Datova_oblast" vbProcedure="false">'B1.3.2.22.2'!$I$13:$R$35</definedName>
    <definedName function="false" hidden="false" localSheetId="15" name="Datova_oblast" vbProcedure="false">'B1.3.2.23.1'!$I$13:$R$35</definedName>
    <definedName function="false" hidden="false" localSheetId="16" name="Datova_oblast" vbProcedure="false">'B1.3.2.23.2'!$I$13:$N$35</definedName>
    <definedName function="false" hidden="false" localSheetId="17" name="Datova_oblast" vbProcedure="false">'B1.3.2.24'!$I$12:$Q$34</definedName>
    <definedName function="false" hidden="false" localSheetId="18" name="Datova_oblast" vbProcedure="false">'B1.3.2.25'!$I$13:$R$35</definedName>
    <definedName function="false" hidden="false" localSheetId="19" name="Datova_oblast" vbProcedure="false">'B1.3.2.26'!$I$12:$X$34</definedName>
    <definedName function="false" hidden="false" localSheetId="20" name="Datova_oblast" vbProcedure="false">'B1.3.2.27'!$I$12:$T$18</definedName>
    <definedName function="false" hidden="false" localSheetId="21" name="Datova_oblast" vbProcedure="false">'B1.3.2.28'!$I$13:$N$35</definedName>
    <definedName function="false" hidden="false" localSheetId="22" name="Datova_oblast" vbProcedure="false">'B1.3.2.28.1'!$I$13:$T$35</definedName>
    <definedName function="false" hidden="false" localSheetId="23" name="Datova_oblast" vbProcedure="false">'B1.3.2.33.1'!$I$13:$R$35</definedName>
    <definedName function="false" hidden="false" localSheetId="24" name="Datova_oblast" vbProcedure="false">'B1.3.2.33.2'!$I$13:$N$35</definedName>
    <definedName function="false" hidden="false" localSheetId="25" name="Datova_oblast" vbProcedure="false">'B1.3.2.36'!$I$13:$X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0" uniqueCount="270">
  <si>
    <t xml:space="preserve">B1.3.2 Vzdělávání v konzervatořích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Konzervatoře celkem (včetně konzervatoří pro žáky se zdravotním postižením)</t>
  </si>
  <si>
    <t xml:space="preserve">Tabulka 1</t>
  </si>
  <si>
    <t xml:space="preserve">Konzervatoře celkem - včetně konzervatoří pro žáky se ZP – zaměstnanci, mzdy/platy celkem (bez OON/OPPP) a průměrná měsíční mzda/plat – podle území</t>
  </si>
  <si>
    <t xml:space="preserve">Tabulka 2</t>
  </si>
  <si>
    <t xml:space="preserve">Konzervatoře celkem - včetně konzervatoří pro žáky se ZP (organizační složky) – zaměstnanci, mzdy/platy celkem (bez OON/OPPP) a průměrná měsíční mzda/plat – podle území</t>
  </si>
  <si>
    <t xml:space="preserve">Tabulka 3</t>
  </si>
  <si>
    <t xml:space="preserve">Konzervatoře celkem - včetně konzervatoří pro žáky se ZP (příspěvkové organizace) – zaměstnanci, mzdy/platy celkem (bez OON/OPPP) a průměrná měsíční mzda/plat – podle území</t>
  </si>
  <si>
    <t xml:space="preserve">Tabulka 4</t>
  </si>
  <si>
    <t xml:space="preserve">Konzervatoře celkem - včetně konzervatoří pro žáky se ZP (zřizovatel MŠMT, obec, kraj) – zaměstnanci, mzdy/platy celkem (bez OON/OPPP) a průměrná měsíční mzda/plat – podle území</t>
  </si>
  <si>
    <t xml:space="preserve">Tabulka 5</t>
  </si>
  <si>
    <t xml:space="preserve">Konzervatoře celkem - včetně konzervatoří pro žáky se ZP (zřizovatel privátní sféra, církev) – zaměstnanci, mzdy celkem (bez OON) a průměrná měsíční mzda – podle území</t>
  </si>
  <si>
    <t xml:space="preserve">Tabulka 6</t>
  </si>
  <si>
    <t xml:space="preserve">Konzervatoře celkem - včetně konzervatoří pro žáky se ZP – evidenční počty zaměstnanců, mzdové prostředky – podle území </t>
  </si>
  <si>
    <t xml:space="preserve">Tabulka 7</t>
  </si>
  <si>
    <t xml:space="preserve">Konzervatoře celkem - včetně konzervatoří pro žáky se ZP – zaměstnanci, mzdy/platy celkem (bez OON/OPPP) a průměrná měsíční mzda/plat pedagogických a nepedagogických pracovníků – podle území</t>
  </si>
  <si>
    <t xml:space="preserve">Tabulka 8</t>
  </si>
  <si>
    <t xml:space="preserve">Konzervatoře celkem - včetně konzervatoří pro žáky se ZP – zaměstnanci, průměrný měsíční plat a složky průměrného měsíčního platu – podle území </t>
  </si>
  <si>
    <t xml:space="preserve">Tabulka 9</t>
  </si>
  <si>
    <t xml:space="preserve">Konzervatoře celkem - včetně konzervatoří pro žáky se ZP – zaměstnanci, průměrná měsíční mzda/plat podle zřizovatelů – podle kategorií zaměstnanců</t>
  </si>
  <si>
    <t xml:space="preserve">Tabulka 10</t>
  </si>
  <si>
    <t xml:space="preserve">Konzervatoře celkem - včetně konzervatoří pro žáky se ZP – zaměstnanci, platy celkem (bez OPPP) a průměrný měsíční plat pedagogických a nepedagogických pracovníků – podle území</t>
  </si>
  <si>
    <t xml:space="preserve">Tabulka 11</t>
  </si>
  <si>
    <t xml:space="preserve">Konzervatoře celkem - včetně konzervatoří pro žáky se ZP – zaměstnanci, platy celkem (bez OPPP) a průměrný měsíční plat pedagogických a nepedagogických pracovníků – podle území – včetně ESF</t>
  </si>
  <si>
    <t xml:space="preserve">Konzervatoře (bez konzervatoří pro žáky se zdravotním postižením)</t>
  </si>
  <si>
    <t xml:space="preserve">Tabulka 12</t>
  </si>
  <si>
    <t xml:space="preserve">Konzervatoře - bez konzervatoří pro žáky se ZP – zaměstnanci, mzdy/platy celkem (bez OON/OPPP) a průměrná měsíční mzda/plat – podle území </t>
  </si>
  <si>
    <t xml:space="preserve">Tabulka 13</t>
  </si>
  <si>
    <t xml:space="preserve">Konzervatoře - bez konzervatoří pro žáky se ZP (organizační složky) – zaměstnanci, mzdy/platy celkem (bez OON/OPPP) a průměrná měsíční mzda/plat – podle území</t>
  </si>
  <si>
    <t xml:space="preserve">Tabulka 14</t>
  </si>
  <si>
    <t xml:space="preserve">Konzervatoře - bez konzervatoří pro žáky se ZP (příspěvkové organizace) – zaměstnanci, mzdy/platy celkem (bez OON/OPPP) a průměrná měsíční mzda/plat – podle území</t>
  </si>
  <si>
    <t xml:space="preserve">Tabulka 15</t>
  </si>
  <si>
    <t xml:space="preserve">Konzervatoře - bez konzervatoří pro žáky se ZP (zřizovatel MŠMT, obec, kraj) – zaměstnanci, mzdy/platy celkem (bez OON/OPPP) a průměrná měsíční mzda/plat – podle území</t>
  </si>
  <si>
    <t xml:space="preserve">Tabulka 16</t>
  </si>
  <si>
    <t xml:space="preserve">Konzervatoře - bez konzervatoří pro žáky se ZP (zřizovatel privátní sféra, církev) – zaměstnanci, mzdy celkem (bez OON) a průměrná měsíční mzda – podle území</t>
  </si>
  <si>
    <t xml:space="preserve">Tabulka 17</t>
  </si>
  <si>
    <t xml:space="preserve">Konzervatoře - bez konzervatoří pro žáky se ZP – evidenční počty zaměstnanců, mzdové prostředky – podle území </t>
  </si>
  <si>
    <t xml:space="preserve">Tabulka 18</t>
  </si>
  <si>
    <t xml:space="preserve">Konzervatoře - bez konzervatoří pro žáky se ZP – zaměstnanci, mzdy/platy celkem (bez OON/OPPP) a průměrná měsíční mzda/plat pedagogických a nepedagogických pracovníků – podle území</t>
  </si>
  <si>
    <t xml:space="preserve">Tabulka 19</t>
  </si>
  <si>
    <t xml:space="preserve">Konzervatoře - bez konzervatoří pro žáky se ZP – zaměstnanci, průměrný měsíční plat a složky průměrného měsíčního platu – podle území </t>
  </si>
  <si>
    <t xml:space="preserve">Tabulka 20</t>
  </si>
  <si>
    <t xml:space="preserve">Konzervatoře - bez konzervatoří pro žáky se ZP – zaměstnanci, průměrná měsíční mzda/plat podle zřizovatelů – podle kategorií zaměstnanců </t>
  </si>
  <si>
    <t xml:space="preserve">Tabulka 21</t>
  </si>
  <si>
    <t xml:space="preserve">Konzervatoře - bez konzervatoří pro žáky se ZP – zaměstnanci, platy celkem (bez OPPP) a průměrný měsíční plat pedagogických a nepedagogických pracovníků – podle území</t>
  </si>
  <si>
    <t xml:space="preserve">Tabulka 22</t>
  </si>
  <si>
    <t xml:space="preserve">Konzervatoře - bez konzervatoří pro žáky se ZP – zaměstnanci, platy celkem (bez OPPP) a průměrný měsíční plat pedagogických a nepedagogických pracovníků – podle území – včetně ESF</t>
  </si>
  <si>
    <t xml:space="preserve">Konzervatoře pro žáky se zdravotním postižením</t>
  </si>
  <si>
    <t xml:space="preserve">Tabulka 23</t>
  </si>
  <si>
    <t xml:space="preserve">Konzervatoře pro žáky se zdravotním postižením (zřizovatel MŠMT, obec, kraj) – zaměstnanci, mzdy/platy celkem (bez OON/OPPP) a průměrná měsíční mzda/plat – podle území</t>
  </si>
  <si>
    <t xml:space="preserve">Tabulka 24</t>
  </si>
  <si>
    <t xml:space="preserve">Konzervatoře pro žáky se zdravotním postižením (zřizovatel privátní sféra, církev) – zaměstnanci, mzdy celkem (bez OON) a průměrná měsíční mzda – podle území</t>
  </si>
  <si>
    <t xml:space="preserve">Tabulka 25</t>
  </si>
  <si>
    <t xml:space="preserve">Konzervatoře pro žáky se zdravotním postižením – zaměstnanci, průměrný měsíční plat a složky průměrného měsíčního platu – podle území </t>
  </si>
  <si>
    <t xml:space="preserve">Tab. B1.3.2.11:</t>
  </si>
  <si>
    <t xml:space="preserve">Konzervatoře – včetně konzervatoří pro žáky se ZP – zaměstnanci, mzdy/platy celkem (bez OON/OPPP) a průměrná měsíční mzda/plat</t>
  </si>
  <si>
    <t xml:space="preserve">– podle území</t>
  </si>
  <si>
    <t xml:space="preserve">Kategorie zaměstnanců:</t>
  </si>
  <si>
    <t xml:space="preserve">Forma hospodaření:</t>
  </si>
  <si>
    <t xml:space="preserve">Zřizovatel:</t>
  </si>
  <si>
    <t xml:space="preserve">Platový řád:</t>
  </si>
  <si>
    <t xml:space="preserve">Všichni zaměstnanci</t>
  </si>
  <si>
    <t xml:space="preserve">Všechny organizace</t>
  </si>
  <si>
    <t xml:space="preserve">MŠMT, obec, kraj, privátní sféra, církev</t>
  </si>
  <si>
    <t xml:space="preserve">Zákon č. 262/06 Sb., ZP, § 109 odst. 2 a 3</t>
  </si>
  <si>
    <t xml:space="preserve">(data za rok 2015)</t>
  </si>
  <si>
    <t xml:space="preserve">Území</t>
  </si>
  <si>
    <t xml:space="preserve">Průměrný evidenční
počet zaměstnanců</t>
  </si>
  <si>
    <t xml:space="preserve">Mzdy/platy celkem (bez OON/OPPP) v tis. Kč</t>
  </si>
  <si>
    <t xml:space="preserve">Průměrná měsíční
mzda/plat</t>
  </si>
  <si>
    <t xml:space="preserve">přepočtené
počty
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
</t>
    </r>
    <r>
      <rPr>
        <sz val="10"/>
        <rFont val="Arial Narrow"/>
        <family val="2"/>
        <charset val="238"/>
      </rPr>
      <t xml:space="preserve">státní rozpočet
vč. ESF</t>
    </r>
  </si>
  <si>
    <t xml:space="preserve">státní
rozpočet
vč. ESF</t>
  </si>
  <si>
    <t xml:space="preserve">DČ a ost.
zdroje</t>
  </si>
  <si>
    <t xml:space="preserve">státní rozpočet
vč. ESF</t>
  </si>
  <si>
    <t xml:space="preserve">fond
odměn</t>
  </si>
  <si>
    <t xml:space="preserve">doplňková činnost</t>
  </si>
  <si>
    <t xml:space="preserve">ostatní
zdroje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x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Komentáře:</t>
  </si>
  <si>
    <t xml:space="preserve">Zdroj: Škol (MŠMT) P 1-04</t>
  </si>
  <si>
    <t xml:space="preserve">1)</t>
  </si>
  <si>
    <t xml:space="preserve">Tabulka obsahuje ve sloupcích "z toho" pouze údaje za zaměstnance odměňované podle zákona č. 262/06 Sb., ZP, § 109 odst. 3.</t>
  </si>
  <si>
    <t xml:space="preserve">Tab. B1.3.2.12.1:</t>
  </si>
  <si>
    <t xml:space="preserve">Konzervatoře – včetně konzervatoří pro žáky se ZP (organizační složky) – zaměstnanci, mzdy/platy celkem (bez OON/OPPP)</t>
  </si>
  <si>
    <t xml:space="preserve">a průměrná měsíční mzda/plat – podle území</t>
  </si>
  <si>
    <t xml:space="preserve">Organizační složky</t>
  </si>
  <si>
    <t xml:space="preserve">MŠMT, obec, kraj</t>
  </si>
  <si>
    <t xml:space="preserve">x </t>
  </si>
  <si>
    <t xml:space="preserve">Tab. B1.3.2.12.2:</t>
  </si>
  <si>
    <t xml:space="preserve">Konzervatoře – včetně konzervatoří pro žáky se ZP (příspěvkové organizace) – zaměstnanci, mzdy/platy celkem (bez OON/OPPP)</t>
  </si>
  <si>
    <t xml:space="preserve">Příspěvkové organizace</t>
  </si>
  <si>
    <t xml:space="preserve">Tab. B1.3.2.13.1:</t>
  </si>
  <si>
    <t xml:space="preserve">Konzervatoře – včetně konzervatoří pro žáky se ZP (zřizovatel MŠMT, obec, kraj) – zaměstnanci, mzdy/platy celkem (bez OON/OPPP)</t>
  </si>
  <si>
    <t xml:space="preserve">Jedná se o příspěvkové organizace.</t>
  </si>
  <si>
    <t xml:space="preserve">Tab. B1.3.2.13.2:</t>
  </si>
  <si>
    <t xml:space="preserve">Konzervatoře – včetně konzervatoří pro žáky se ZP (zřizovatel privátní sféra, církev) – zaměstnanci, mzdy celkem (bez OON)</t>
  </si>
  <si>
    <t xml:space="preserve">a průměrná měsíční mzda – podle území</t>
  </si>
  <si>
    <t xml:space="preserve">Privátní sféra, církev</t>
  </si>
  <si>
    <t xml:space="preserve">Zákon č. 262/06 Sb., ZP, § 109 odst. 2</t>
  </si>
  <si>
    <t xml:space="preserve">Zřizovatel</t>
  </si>
  <si>
    <t xml:space="preserve">privátní sféra</t>
  </si>
  <si>
    <t xml:space="preserve">církev</t>
  </si>
  <si>
    <t xml:space="preserve">průměrný evidenční
počet zaměstnanců
(přepočtené počty)</t>
  </si>
  <si>
    <t xml:space="preserve">mzdy celkem 
(bez OON)
 v tis. Kč</t>
  </si>
  <si>
    <t xml:space="preserve">průměrná měsíční
mzda</t>
  </si>
  <si>
    <t xml:space="preserve">Tab. B1.3.2.14:</t>
  </si>
  <si>
    <t xml:space="preserve">Konzervatoře – včetně konzervatoří pro žáky se ZP – evidenční počty zaměstnanců, mzdové prostředky – podle území</t>
  </si>
  <si>
    <t xml:space="preserve">Evidenční počet
zaměstnanců
k 31.12.</t>
  </si>
  <si>
    <t xml:space="preserve">Počet zaměstnanců
k 31.12.</t>
  </si>
  <si>
    <t xml:space="preserve">Mzdy/platy
celkem (bez
OON/OPPP)
v tis. Kč</t>
  </si>
  <si>
    <t xml:space="preserve">OON/OPPP
celkem
v tis. Kč</t>
  </si>
  <si>
    <t xml:space="preserve">Mzdové
prostředky
celkem
v tis. Kč</t>
  </si>
  <si>
    <t xml:space="preserve">přepočtený
počet</t>
  </si>
  <si>
    <t xml:space="preserve">fyzické
osoby</t>
  </si>
  <si>
    <t xml:space="preserve">z toho
ženy</t>
  </si>
  <si>
    <t xml:space="preserve">žen na MD</t>
  </si>
  <si>
    <t xml:space="preserve">zaměstnanců
na RD</t>
  </si>
  <si>
    <t xml:space="preserve">Tab. B1.3.2.15:</t>
  </si>
  <si>
    <t xml:space="preserve">pedagogických a nepedagogických pracovníků – podle území</t>
  </si>
  <si>
    <t xml:space="preserve">Průměrný evidenční přepočtený počet </t>
  </si>
  <si>
    <t xml:space="preserve">Mzdy/platy celkem
(bez OON/OPPP) v tis. Kč</t>
  </si>
  <si>
    <t xml:space="preserve">Průměrná měsíční mzda/plat</t>
  </si>
  <si>
    <t xml:space="preserve">pedagogičtí pracovníci</t>
  </si>
  <si>
    <t xml:space="preserve">nepedagogičtí
pracovníci</t>
  </si>
  <si>
    <t xml:space="preserve">pedagogičtí
pracovníci</t>
  </si>
  <si>
    <t xml:space="preserve">z toho</t>
  </si>
  <si>
    <t xml:space="preserve">učitelé</t>
  </si>
  <si>
    <t xml:space="preserve">vychovatelé</t>
  </si>
  <si>
    <t xml:space="preserve">Tab. B1.3.2.16:</t>
  </si>
  <si>
    <t xml:space="preserve">Konzervatoře – včetně konzervatoří pro žáky se ZP – zaměstnanci, průměrný měsíční plat a složky průměrného měsíčního platu – podle území</t>
  </si>
  <si>
    <t xml:space="preserve">Zaměstnanci placení ze státního rozpočtu </t>
  </si>
  <si>
    <t xml:space="preserve">Organizační složky a příspěvkové organizace</t>
  </si>
  <si>
    <t xml:space="preserve">Zákon č. 262/06 Sb., ZP, § 109 odst. 3</t>
  </si>
  <si>
    <t xml:space="preserve">Průměrný
evidenční
počet
zaměst.
přepočtený
včetně ESF</t>
  </si>
  <si>
    <t xml:space="preserve">Průměrný
měsíční plat
z platů celkem
(bez OPPP)
včetně ESF</t>
  </si>
  <si>
    <t xml:space="preserve">Členění průměrného platu podle jednotlivých složek</t>
  </si>
  <si>
    <t xml:space="preserve">Průměrný
evidenční
počet
zaměst.
přepočtený
bez ESF</t>
  </si>
  <si>
    <t xml:space="preserve">Průměrný
měsíční plat
z platů celkem
(bez OPPP)
bez ESF</t>
  </si>
  <si>
    <t xml:space="preserve">platové
tarify</t>
  </si>
  <si>
    <t xml:space="preserve">smluvní platy</t>
  </si>
  <si>
    <t xml:space="preserve">náhrady
platu</t>
  </si>
  <si>
    <t xml:space="preserve">příplatky
za
vedení</t>
  </si>
  <si>
    <t xml:space="preserve">zvláštní
příplatky</t>
  </si>
  <si>
    <t xml:space="preserve">přespo-
četné
hodiny</t>
  </si>
  <si>
    <t xml:space="preserve">speciali-
zační příplatky</t>
  </si>
  <si>
    <t xml:space="preserve">plat za
přesčas
a ostatní
příplatky</t>
  </si>
  <si>
    <t xml:space="preserve">nárokové
složky
platu
celkem</t>
  </si>
  <si>
    <t xml:space="preserve">osobní
příplatky</t>
  </si>
  <si>
    <t xml:space="preserve">odměny</t>
  </si>
  <si>
    <t xml:space="preserve">nenárok.
složky
platu
celkem</t>
  </si>
  <si>
    <t xml:space="preserve">Tab. B1.3.2.17:</t>
  </si>
  <si>
    <t xml:space="preserve">Konzervatoře – včetně konzervatoří pro žáky se ZP – zaměstnanci, průměrná měsíční mzda/plat podle zřizovatelů</t>
  </si>
  <si>
    <t xml:space="preserve">– podle kategorií zaměstnanců</t>
  </si>
  <si>
    <t xml:space="preserve">Kategorie zaměstnanců</t>
  </si>
  <si>
    <t xml:space="preserve">Průměrný evidenční počet zaměstnanců</t>
  </si>
  <si>
    <t xml:space="preserve">Průměrná měsíční mzda/plat (bez OON/OPPP)</t>
  </si>
  <si>
    <t xml:space="preserve">v tom zřizovatel</t>
  </si>
  <si>
    <t xml:space="preserve">MŠMT</t>
  </si>
  <si>
    <t xml:space="preserve">obec</t>
  </si>
  <si>
    <t xml:space="preserve">kraj</t>
  </si>
  <si>
    <t xml:space="preserve">Zaměstnanci celkem</t>
  </si>
  <si>
    <t xml:space="preserve">Pedagogičtí pracovníci</t>
  </si>
  <si>
    <t xml:space="preserve"> učitelé</t>
  </si>
  <si>
    <t xml:space="preserve"> vychovatelé</t>
  </si>
  <si>
    <t xml:space="preserve"> učitelé odborného výcviku</t>
  </si>
  <si>
    <t xml:space="preserve"> ostatní pedagogové</t>
  </si>
  <si>
    <t xml:space="preserve">Nepedagogičtí pracovníci</t>
  </si>
  <si>
    <t xml:space="preserve">Tab. B1.3.2.18:</t>
  </si>
  <si>
    <t xml:space="preserve">Konzervatoře – včetně konzervatoří pro žáky se ZP – zaměstnanci, platy celkem (bez OPPP) a průměrný měsíční</t>
  </si>
  <si>
    <t xml:space="preserve">plat pedagogických a nepedagogických pracovníků – podle území</t>
  </si>
  <si>
    <t xml:space="preserve">Zaměstnanci placení ze st. rozpočtu bez ESF</t>
  </si>
  <si>
    <t xml:space="preserve">Průměrný evidenční
přepočtený počet</t>
  </si>
  <si>
    <t xml:space="preserve">Platy celkem (bez OPPP)
v tis. Kč</t>
  </si>
  <si>
    <t xml:space="preserve">Průměrný
měsíční plat</t>
  </si>
  <si>
    <t xml:space="preserve">Tab. B1.3.2.18.1:</t>
  </si>
  <si>
    <t xml:space="preserve">plat pedagogických a nepedagogických pracovníků – podle území – včetně ESF</t>
  </si>
  <si>
    <t xml:space="preserve">Zaměstnanci placení ze st. rozpočtu včetně ESF</t>
  </si>
  <si>
    <t xml:space="preserve">nepedagogičtí pracovníci</t>
  </si>
  <si>
    <t xml:space="preserve">z toho bez
ved. prac.</t>
  </si>
  <si>
    <t xml:space="preserve">Tab. B1.3.2.21:</t>
  </si>
  <si>
    <t xml:space="preserve">Konzervatoře – bez konzervatoří pro žáky se ZP – zaměstnanci, mzdy/platy celkem (bez OON/OPPP) a průměrná měsíční mzda/plat</t>
  </si>
  <si>
    <t xml:space="preserve">Tab. B1.3.2.22.1:</t>
  </si>
  <si>
    <t xml:space="preserve">Konzervatoře – bez konzervatoří pro žáky se ZP (organizační složky) – zaměstnanci, mzdy/platy celkem (bez OON/OPPP)</t>
  </si>
  <si>
    <t xml:space="preserve">a průměrná měsíční mzda/plat – podle území</t>
  </si>
  <si>
    <t xml:space="preserve"> </t>
  </si>
  <si>
    <t xml:space="preserve">U konzervatoří bez konzervatoří pro žáky se zdravotním postižením není zřizovatelem MŠMT a obec.</t>
  </si>
  <si>
    <t xml:space="preserve">Tab. B1.3.2.22.2:</t>
  </si>
  <si>
    <t xml:space="preserve">Konzervatoře – bez konzervatoří pro žáky se ZP (příspěvkové organizace) – zaměstnanci, mzdy/platy celkem (bez OON/OPPP)</t>
  </si>
  <si>
    <t xml:space="preserve">Tab. B1.3.2.23.1:</t>
  </si>
  <si>
    <t xml:space="preserve">Konzervatoře – bez konzervatoří pro žáky se ZP (zřizovatel MŠMT, obec, kraj) – zaměstnanci, mzdy/platy celkem (bez OON/OPPP)</t>
  </si>
  <si>
    <t xml:space="preserve">Konzervatoře – bez konzervatoří pro žáky se ZP (zřizovatel privátní sféra, církev) – zaměstnanci, </t>
  </si>
  <si>
    <t xml:space="preserve">mzdy celkem (bez OON) a průměrná měsíční mzda – podle území</t>
  </si>
  <si>
    <t xml:space="preserve">Tab. B1.3.2.24:</t>
  </si>
  <si>
    <t xml:space="preserve">Konzervatoře – bez konzervatoří pro žáky se ZP – evidenční počty zaměstnanců, mzdové prostředky – podle území</t>
  </si>
  <si>
    <t xml:space="preserve">Evidenční počet
zaměstnanců k 31.12.</t>
  </si>
  <si>
    <t xml:space="preserve">Mzdové
prostředky
celkem v tis. Kč</t>
  </si>
  <si>
    <t xml:space="preserve">Tab. B1.3.2.25:</t>
  </si>
  <si>
    <t xml:space="preserve">Konzervatoře – bez konzervatoří pro žáky se ZP – zaměstnanci, mzdy/platy celkem (bez OON/OPPP) a průměrná měsíční mzda/plat pedagogických</t>
  </si>
  <si>
    <t xml:space="preserve">a nepedagogických pracovníků – podle území</t>
  </si>
  <si>
    <t xml:space="preserve">Tab. B1.3.2.26:</t>
  </si>
  <si>
    <t xml:space="preserve">Konzervatoře – bez konzervatoří pro žáky se ZP – zaměstnanci, průměrný měsíční plat a složky průměrného měsíčního platu – podle území</t>
  </si>
  <si>
    <t xml:space="preserve">Tab. B1.3.2.27:</t>
  </si>
  <si>
    <t xml:space="preserve">Konzervatoře – bez konzervatoří pro žáky se ZP – zaměstnanci, průměrná měsíční mzda/plat podle zřizovatelů – podle kategorií zaměstnanců</t>
  </si>
  <si>
    <t xml:space="preserve">Tab. B1.3.2.28:</t>
  </si>
  <si>
    <t xml:space="preserve">Konzervatoře – bez konzervatoří pro žáky se ZP – zaměstnanci, platy celkem (bez OPPP) a průměrný měsíční plat</t>
  </si>
  <si>
    <t xml:space="preserve">pedagogických a nepedagogických pracovníků – podle území</t>
  </si>
  <si>
    <t xml:space="preserve">Tab. B1.3.2.28.1:</t>
  </si>
  <si>
    <t xml:space="preserve">Konzervatoře – bez konzervatoří pro žáky se ZP – zaměstnanci, platy celkem (bez OPPP) a průměrný měsíční plat</t>
  </si>
  <si>
    <t xml:space="preserve">pedagogických a nepedagogických pracovníků – podle území – včetně ESF</t>
  </si>
  <si>
    <t xml:space="preserve">Tab. B1.3.2.33.1:</t>
  </si>
  <si>
    <t xml:space="preserve">Konzervatoře pro žáky se zdravotním postižením (zřizovatel MŠMT, obec, kraj) – zaměstnanci,</t>
  </si>
  <si>
    <t xml:space="preserve">mzdy/platy celkem (bez OON/OPPP) a průměrná měsíční mzda/plat – podle území</t>
  </si>
  <si>
    <t xml:space="preserve">Tab. B1.3.2.33.2:</t>
  </si>
  <si>
    <t xml:space="preserve">Konzervatoře pro žáky se zdravotním postižením (zřizovatel privátní sféra, církev) – zaměstnanci,</t>
  </si>
  <si>
    <t xml:space="preserve">mzdy celkem (bez OON) a průměrná měsíční  mzda – podle území</t>
  </si>
  <si>
    <t xml:space="preserve">Tab. B1.36.2a:</t>
  </si>
  <si>
    <t xml:space="preserve">Konzervatoře pro žáky se zdravotním postižením – zaměstnanci, průměrný měsíční plat a složky průměrného měsíčního plat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____________´@"/>
    <numFmt numFmtId="166" formatCode="#,##0;\-#,##0;\–"/>
    <numFmt numFmtId="167" formatCode="@"/>
    <numFmt numFmtId="168" formatCode="#,##0.0_ ;[RED]\-#,##0.0\ ;&quot;– &quot;"/>
    <numFmt numFmtId="169" formatCode="#,##0.000_ ;[RED]\-#,##0.000\ ;&quot;– &quot;"/>
    <numFmt numFmtId="170" formatCode="#,##0&quot; Kč &quot;;[RED]\-#,##0&quot; Kč &quot;;&quot;– &quot;"/>
    <numFmt numFmtId="171" formatCode="#,##0_ ;[RED]\-#,##0\ ;&quot;– &quot;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0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3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4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4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6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6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6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6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5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6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6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6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6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6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6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6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6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6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5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6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6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6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6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6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6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6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6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6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5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6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6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6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6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6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6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6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6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6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6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6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6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6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6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6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6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6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6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5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5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5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5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6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6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6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6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6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6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6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6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6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6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6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6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6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6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6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7" fillId="5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5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5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5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5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5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6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6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6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6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6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6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6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6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6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6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6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6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6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6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6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6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6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6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6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6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6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6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6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6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5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5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6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6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6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6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6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6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6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6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6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6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6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6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6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6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5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6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6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6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6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6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6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6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6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6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6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6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6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6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6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6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6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6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6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6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6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6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6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6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6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6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5" borderId="10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5" borderId="99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7" fontId="14" fillId="5" borderId="10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5" borderId="10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6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6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6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6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6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6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6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6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5" borderId="1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5" borderId="1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6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6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6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6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6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6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6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6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1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5" borderId="1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6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6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6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6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6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6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6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6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1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5" borderId="1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5" borderId="1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5" borderId="1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6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6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6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6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6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6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6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6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5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6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6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6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6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6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6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6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6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7" fontId="17" fillId="5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n" xfId="20"/>
    <cellStyle name="cell" xfId="21"/>
    <cellStyle name="column" xfId="22"/>
    <cellStyle name="formula" xfId="23"/>
    <cellStyle name="gap" xfId="24"/>
    <cellStyle name="Normal_ENRL1_1" xfId="25"/>
    <cellStyle name="ods9" xfId="26"/>
    <cellStyle name="row" xfId="27"/>
    <cellStyle name="Číslo" xfId="28"/>
  </cellStyles>
  <dxfs count="50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0440</xdr:colOff>
      <xdr:row>5</xdr:row>
      <xdr:rowOff>9720</xdr:rowOff>
    </xdr:from>
    <xdr:to>
      <xdr:col>6</xdr:col>
      <xdr:colOff>754560</xdr:colOff>
      <xdr:row>5</xdr:row>
      <xdr:rowOff>199800</xdr:rowOff>
    </xdr:to>
    <xdr:sp>
      <xdr:nvSpPr>
        <xdr:cNvPr id="0" name="TL_U"/>
        <xdr:cNvSpPr/>
      </xdr:nvSpPr>
      <xdr:spPr>
        <a:xfrm>
          <a:off x="6853680" y="1229040"/>
          <a:ext cx="744120" cy="1900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10080</xdr:rowOff>
    </xdr:from>
    <xdr:to>
      <xdr:col>6</xdr:col>
      <xdr:colOff>754560</xdr:colOff>
      <xdr:row>7</xdr:row>
      <xdr:rowOff>294840</xdr:rowOff>
    </xdr:to>
    <xdr:sp>
      <xdr:nvSpPr>
        <xdr:cNvPr id="1" name="TL_2"/>
        <xdr:cNvSpPr/>
      </xdr:nvSpPr>
      <xdr:spPr>
        <a:xfrm>
          <a:off x="6853680" y="16484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.2.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10080</xdr:rowOff>
    </xdr:from>
    <xdr:to>
      <xdr:col>6</xdr:col>
      <xdr:colOff>754560</xdr:colOff>
      <xdr:row>9</xdr:row>
      <xdr:rowOff>294840</xdr:rowOff>
    </xdr:to>
    <xdr:sp>
      <xdr:nvSpPr>
        <xdr:cNvPr id="2" name="TL_3"/>
        <xdr:cNvSpPr/>
      </xdr:nvSpPr>
      <xdr:spPr>
        <a:xfrm>
          <a:off x="6853680" y="20484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.2.12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10080</xdr:rowOff>
    </xdr:from>
    <xdr:to>
      <xdr:col>6</xdr:col>
      <xdr:colOff>754560</xdr:colOff>
      <xdr:row>11</xdr:row>
      <xdr:rowOff>294840</xdr:rowOff>
    </xdr:to>
    <xdr:sp>
      <xdr:nvSpPr>
        <xdr:cNvPr id="3" name="TL_4"/>
        <xdr:cNvSpPr/>
      </xdr:nvSpPr>
      <xdr:spPr>
        <a:xfrm>
          <a:off x="6853680" y="24483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.2.12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3</xdr:row>
      <xdr:rowOff>10080</xdr:rowOff>
    </xdr:from>
    <xdr:to>
      <xdr:col>6</xdr:col>
      <xdr:colOff>754560</xdr:colOff>
      <xdr:row>13</xdr:row>
      <xdr:rowOff>294480</xdr:rowOff>
    </xdr:to>
    <xdr:sp>
      <xdr:nvSpPr>
        <xdr:cNvPr id="4" name="TL_5"/>
        <xdr:cNvSpPr/>
      </xdr:nvSpPr>
      <xdr:spPr>
        <a:xfrm>
          <a:off x="6853680" y="284868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.2.13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5</xdr:row>
      <xdr:rowOff>10080</xdr:rowOff>
    </xdr:from>
    <xdr:to>
      <xdr:col>6</xdr:col>
      <xdr:colOff>754560</xdr:colOff>
      <xdr:row>15</xdr:row>
      <xdr:rowOff>294840</xdr:rowOff>
    </xdr:to>
    <xdr:sp>
      <xdr:nvSpPr>
        <xdr:cNvPr id="5" name="TL_6"/>
        <xdr:cNvSpPr/>
      </xdr:nvSpPr>
      <xdr:spPr>
        <a:xfrm>
          <a:off x="6853680" y="32486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0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7</xdr:row>
      <xdr:rowOff>10080</xdr:rowOff>
    </xdr:from>
    <xdr:to>
      <xdr:col>6</xdr:col>
      <xdr:colOff>754560</xdr:colOff>
      <xdr:row>17</xdr:row>
      <xdr:rowOff>142920</xdr:rowOff>
    </xdr:to>
    <xdr:sp>
      <xdr:nvSpPr>
        <xdr:cNvPr id="6" name="TL_7"/>
        <xdr:cNvSpPr/>
      </xdr:nvSpPr>
      <xdr:spPr>
        <a:xfrm>
          <a:off x="6853680" y="3648600"/>
          <a:ext cx="744120" cy="132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0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9</xdr:row>
      <xdr:rowOff>10080</xdr:rowOff>
    </xdr:from>
    <xdr:to>
      <xdr:col>6</xdr:col>
      <xdr:colOff>754560</xdr:colOff>
      <xdr:row>19</xdr:row>
      <xdr:rowOff>294840</xdr:rowOff>
    </xdr:to>
    <xdr:sp>
      <xdr:nvSpPr>
        <xdr:cNvPr id="7" name="TL_8"/>
        <xdr:cNvSpPr/>
      </xdr:nvSpPr>
      <xdr:spPr>
        <a:xfrm>
          <a:off x="6853680" y="40485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0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1</xdr:row>
      <xdr:rowOff>10080</xdr:rowOff>
    </xdr:from>
    <xdr:to>
      <xdr:col>6</xdr:col>
      <xdr:colOff>754560</xdr:colOff>
      <xdr:row>21</xdr:row>
      <xdr:rowOff>294480</xdr:rowOff>
    </xdr:to>
    <xdr:sp>
      <xdr:nvSpPr>
        <xdr:cNvPr id="8" name="TL_9"/>
        <xdr:cNvSpPr/>
      </xdr:nvSpPr>
      <xdr:spPr>
        <a:xfrm>
          <a:off x="6853680" y="444888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0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3</xdr:row>
      <xdr:rowOff>10080</xdr:rowOff>
    </xdr:from>
    <xdr:to>
      <xdr:col>6</xdr:col>
      <xdr:colOff>754560</xdr:colOff>
      <xdr:row>23</xdr:row>
      <xdr:rowOff>294840</xdr:rowOff>
    </xdr:to>
    <xdr:sp>
      <xdr:nvSpPr>
        <xdr:cNvPr id="9" name="TL_10"/>
        <xdr:cNvSpPr/>
      </xdr:nvSpPr>
      <xdr:spPr>
        <a:xfrm>
          <a:off x="6853680" y="48488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0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5</xdr:row>
      <xdr:rowOff>10080</xdr:rowOff>
    </xdr:from>
    <xdr:to>
      <xdr:col>6</xdr:col>
      <xdr:colOff>754560</xdr:colOff>
      <xdr:row>25</xdr:row>
      <xdr:rowOff>294840</xdr:rowOff>
    </xdr:to>
    <xdr:sp>
      <xdr:nvSpPr>
        <xdr:cNvPr id="10" name="TL_11"/>
        <xdr:cNvSpPr/>
      </xdr:nvSpPr>
      <xdr:spPr>
        <a:xfrm>
          <a:off x="6853680" y="52488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0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7</xdr:row>
      <xdr:rowOff>10080</xdr:rowOff>
    </xdr:from>
    <xdr:to>
      <xdr:col>6</xdr:col>
      <xdr:colOff>754560</xdr:colOff>
      <xdr:row>27</xdr:row>
      <xdr:rowOff>294840</xdr:rowOff>
    </xdr:to>
    <xdr:sp>
      <xdr:nvSpPr>
        <xdr:cNvPr id="11" name="TL_12"/>
        <xdr:cNvSpPr/>
      </xdr:nvSpPr>
      <xdr:spPr>
        <a:xfrm>
          <a:off x="6853680" y="56487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0.8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9</xdr:row>
      <xdr:rowOff>10080</xdr:rowOff>
    </xdr:from>
    <xdr:to>
      <xdr:col>6</xdr:col>
      <xdr:colOff>754560</xdr:colOff>
      <xdr:row>29</xdr:row>
      <xdr:rowOff>294840</xdr:rowOff>
    </xdr:to>
    <xdr:sp>
      <xdr:nvSpPr>
        <xdr:cNvPr id="12" name="TL_49"/>
        <xdr:cNvSpPr/>
      </xdr:nvSpPr>
      <xdr:spPr>
        <a:xfrm>
          <a:off x="6853680" y="63536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5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1</xdr:row>
      <xdr:rowOff>10080</xdr:rowOff>
    </xdr:from>
    <xdr:to>
      <xdr:col>6</xdr:col>
      <xdr:colOff>754560</xdr:colOff>
      <xdr:row>31</xdr:row>
      <xdr:rowOff>294480</xdr:rowOff>
    </xdr:to>
    <xdr:sp>
      <xdr:nvSpPr>
        <xdr:cNvPr id="13" name="TL_50"/>
        <xdr:cNvSpPr/>
      </xdr:nvSpPr>
      <xdr:spPr>
        <a:xfrm>
          <a:off x="6853680" y="675396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5.2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3</xdr:row>
      <xdr:rowOff>10080</xdr:rowOff>
    </xdr:from>
    <xdr:to>
      <xdr:col>6</xdr:col>
      <xdr:colOff>754560</xdr:colOff>
      <xdr:row>33</xdr:row>
      <xdr:rowOff>294840</xdr:rowOff>
    </xdr:to>
    <xdr:sp>
      <xdr:nvSpPr>
        <xdr:cNvPr id="14" name="TL_51"/>
        <xdr:cNvSpPr/>
      </xdr:nvSpPr>
      <xdr:spPr>
        <a:xfrm>
          <a:off x="6853680" y="71539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5.2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5</xdr:row>
      <xdr:rowOff>10080</xdr:rowOff>
    </xdr:from>
    <xdr:to>
      <xdr:col>6</xdr:col>
      <xdr:colOff>754560</xdr:colOff>
      <xdr:row>35</xdr:row>
      <xdr:rowOff>294840</xdr:rowOff>
    </xdr:to>
    <xdr:sp>
      <xdr:nvSpPr>
        <xdr:cNvPr id="15" name="TL_52"/>
        <xdr:cNvSpPr/>
      </xdr:nvSpPr>
      <xdr:spPr>
        <a:xfrm>
          <a:off x="6853680" y="75538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5.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7</xdr:row>
      <xdr:rowOff>10080</xdr:rowOff>
    </xdr:from>
    <xdr:to>
      <xdr:col>6</xdr:col>
      <xdr:colOff>754560</xdr:colOff>
      <xdr:row>37</xdr:row>
      <xdr:rowOff>294840</xdr:rowOff>
    </xdr:to>
    <xdr:sp>
      <xdr:nvSpPr>
        <xdr:cNvPr id="16" name="TL_53"/>
        <xdr:cNvSpPr/>
      </xdr:nvSpPr>
      <xdr:spPr>
        <a:xfrm>
          <a:off x="6853680" y="79538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5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9</xdr:row>
      <xdr:rowOff>10080</xdr:rowOff>
    </xdr:from>
    <xdr:to>
      <xdr:col>6</xdr:col>
      <xdr:colOff>754560</xdr:colOff>
      <xdr:row>39</xdr:row>
      <xdr:rowOff>199800</xdr:rowOff>
    </xdr:to>
    <xdr:sp>
      <xdr:nvSpPr>
        <xdr:cNvPr id="17" name="TL_54"/>
        <xdr:cNvSpPr/>
      </xdr:nvSpPr>
      <xdr:spPr>
        <a:xfrm>
          <a:off x="6853680" y="8354160"/>
          <a:ext cx="744120" cy="18972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5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1</xdr:row>
      <xdr:rowOff>10080</xdr:rowOff>
    </xdr:from>
    <xdr:to>
      <xdr:col>6</xdr:col>
      <xdr:colOff>754560</xdr:colOff>
      <xdr:row>41</xdr:row>
      <xdr:rowOff>294840</xdr:rowOff>
    </xdr:to>
    <xdr:sp>
      <xdr:nvSpPr>
        <xdr:cNvPr id="18" name="TL_55"/>
        <xdr:cNvSpPr/>
      </xdr:nvSpPr>
      <xdr:spPr>
        <a:xfrm>
          <a:off x="6853680" y="87541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5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3</xdr:row>
      <xdr:rowOff>10080</xdr:rowOff>
    </xdr:from>
    <xdr:to>
      <xdr:col>6</xdr:col>
      <xdr:colOff>754560</xdr:colOff>
      <xdr:row>43</xdr:row>
      <xdr:rowOff>294840</xdr:rowOff>
    </xdr:to>
    <xdr:sp>
      <xdr:nvSpPr>
        <xdr:cNvPr id="19" name="TL_56"/>
        <xdr:cNvSpPr/>
      </xdr:nvSpPr>
      <xdr:spPr>
        <a:xfrm>
          <a:off x="6853680" y="91540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5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5</xdr:row>
      <xdr:rowOff>10080</xdr:rowOff>
    </xdr:from>
    <xdr:to>
      <xdr:col>6</xdr:col>
      <xdr:colOff>754560</xdr:colOff>
      <xdr:row>45</xdr:row>
      <xdr:rowOff>294840</xdr:rowOff>
    </xdr:to>
    <xdr:sp>
      <xdr:nvSpPr>
        <xdr:cNvPr id="20" name="TL_57"/>
        <xdr:cNvSpPr/>
      </xdr:nvSpPr>
      <xdr:spPr>
        <a:xfrm>
          <a:off x="6853680" y="95540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5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7</xdr:row>
      <xdr:rowOff>10080</xdr:rowOff>
    </xdr:from>
    <xdr:to>
      <xdr:col>6</xdr:col>
      <xdr:colOff>754560</xdr:colOff>
      <xdr:row>47</xdr:row>
      <xdr:rowOff>294480</xdr:rowOff>
    </xdr:to>
    <xdr:sp>
      <xdr:nvSpPr>
        <xdr:cNvPr id="21" name="TL_58"/>
        <xdr:cNvSpPr/>
      </xdr:nvSpPr>
      <xdr:spPr>
        <a:xfrm>
          <a:off x="6853680" y="995436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5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9</xdr:row>
      <xdr:rowOff>10080</xdr:rowOff>
    </xdr:from>
    <xdr:to>
      <xdr:col>6</xdr:col>
      <xdr:colOff>754560</xdr:colOff>
      <xdr:row>49</xdr:row>
      <xdr:rowOff>294840</xdr:rowOff>
    </xdr:to>
    <xdr:sp>
      <xdr:nvSpPr>
        <xdr:cNvPr id="22" name="TL_59"/>
        <xdr:cNvSpPr/>
      </xdr:nvSpPr>
      <xdr:spPr>
        <a:xfrm>
          <a:off x="6853680" y="103543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5.8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1</xdr:row>
      <xdr:rowOff>10080</xdr:rowOff>
    </xdr:from>
    <xdr:to>
      <xdr:col>6</xdr:col>
      <xdr:colOff>754560</xdr:colOff>
      <xdr:row>51</xdr:row>
      <xdr:rowOff>294480</xdr:rowOff>
    </xdr:to>
    <xdr:sp>
      <xdr:nvSpPr>
        <xdr:cNvPr id="23" name="TL_60"/>
        <xdr:cNvSpPr/>
      </xdr:nvSpPr>
      <xdr:spPr>
        <a:xfrm>
          <a:off x="6853680" y="1105920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.2.33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10080</xdr:rowOff>
    </xdr:from>
    <xdr:to>
      <xdr:col>6</xdr:col>
      <xdr:colOff>754560</xdr:colOff>
      <xdr:row>7</xdr:row>
      <xdr:rowOff>294840</xdr:rowOff>
    </xdr:to>
    <xdr:sp>
      <xdr:nvSpPr>
        <xdr:cNvPr id="24" name="TL_2"/>
        <xdr:cNvSpPr/>
      </xdr:nvSpPr>
      <xdr:spPr>
        <a:xfrm>
          <a:off x="6853680" y="16484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.2.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10080</xdr:rowOff>
    </xdr:from>
    <xdr:to>
      <xdr:col>6</xdr:col>
      <xdr:colOff>754560</xdr:colOff>
      <xdr:row>9</xdr:row>
      <xdr:rowOff>294840</xdr:rowOff>
    </xdr:to>
    <xdr:sp>
      <xdr:nvSpPr>
        <xdr:cNvPr id="25" name="TL_3"/>
        <xdr:cNvSpPr/>
      </xdr:nvSpPr>
      <xdr:spPr>
        <a:xfrm>
          <a:off x="6853680" y="20484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.2.12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10080</xdr:rowOff>
    </xdr:from>
    <xdr:to>
      <xdr:col>6</xdr:col>
      <xdr:colOff>754560</xdr:colOff>
      <xdr:row>11</xdr:row>
      <xdr:rowOff>294840</xdr:rowOff>
    </xdr:to>
    <xdr:sp>
      <xdr:nvSpPr>
        <xdr:cNvPr id="26" name="TL_4"/>
        <xdr:cNvSpPr/>
      </xdr:nvSpPr>
      <xdr:spPr>
        <a:xfrm>
          <a:off x="6853680" y="24483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.2.12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3</xdr:row>
      <xdr:rowOff>10080</xdr:rowOff>
    </xdr:from>
    <xdr:to>
      <xdr:col>6</xdr:col>
      <xdr:colOff>754560</xdr:colOff>
      <xdr:row>13</xdr:row>
      <xdr:rowOff>294480</xdr:rowOff>
    </xdr:to>
    <xdr:sp>
      <xdr:nvSpPr>
        <xdr:cNvPr id="27" name="TL_5"/>
        <xdr:cNvSpPr/>
      </xdr:nvSpPr>
      <xdr:spPr>
        <a:xfrm>
          <a:off x="6853680" y="284868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.2.13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5</xdr:row>
      <xdr:rowOff>10080</xdr:rowOff>
    </xdr:from>
    <xdr:to>
      <xdr:col>6</xdr:col>
      <xdr:colOff>754560</xdr:colOff>
      <xdr:row>15</xdr:row>
      <xdr:rowOff>294840</xdr:rowOff>
    </xdr:to>
    <xdr:sp>
      <xdr:nvSpPr>
        <xdr:cNvPr id="28" name="TL_6"/>
        <xdr:cNvSpPr/>
      </xdr:nvSpPr>
      <xdr:spPr>
        <a:xfrm>
          <a:off x="6853680" y="32486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.2.13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7</xdr:row>
      <xdr:rowOff>10080</xdr:rowOff>
    </xdr:from>
    <xdr:to>
      <xdr:col>6</xdr:col>
      <xdr:colOff>754560</xdr:colOff>
      <xdr:row>17</xdr:row>
      <xdr:rowOff>294840</xdr:rowOff>
    </xdr:to>
    <xdr:sp>
      <xdr:nvSpPr>
        <xdr:cNvPr id="29" name="TL_7"/>
        <xdr:cNvSpPr/>
      </xdr:nvSpPr>
      <xdr:spPr>
        <a:xfrm>
          <a:off x="6853680" y="36486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.2.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9</xdr:row>
      <xdr:rowOff>10080</xdr:rowOff>
    </xdr:from>
    <xdr:to>
      <xdr:col>6</xdr:col>
      <xdr:colOff>754560</xdr:colOff>
      <xdr:row>19</xdr:row>
      <xdr:rowOff>294840</xdr:rowOff>
    </xdr:to>
    <xdr:sp>
      <xdr:nvSpPr>
        <xdr:cNvPr id="30" name="TL_8"/>
        <xdr:cNvSpPr/>
      </xdr:nvSpPr>
      <xdr:spPr>
        <a:xfrm>
          <a:off x="6853680" y="40485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.2.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1</xdr:row>
      <xdr:rowOff>10080</xdr:rowOff>
    </xdr:from>
    <xdr:to>
      <xdr:col>6</xdr:col>
      <xdr:colOff>754560</xdr:colOff>
      <xdr:row>21</xdr:row>
      <xdr:rowOff>294480</xdr:rowOff>
    </xdr:to>
    <xdr:sp>
      <xdr:nvSpPr>
        <xdr:cNvPr id="31" name="TL_9"/>
        <xdr:cNvSpPr/>
      </xdr:nvSpPr>
      <xdr:spPr>
        <a:xfrm>
          <a:off x="6853680" y="444888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.2.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3</xdr:row>
      <xdr:rowOff>10080</xdr:rowOff>
    </xdr:from>
    <xdr:to>
      <xdr:col>6</xdr:col>
      <xdr:colOff>754560</xdr:colOff>
      <xdr:row>23</xdr:row>
      <xdr:rowOff>294840</xdr:rowOff>
    </xdr:to>
    <xdr:sp>
      <xdr:nvSpPr>
        <xdr:cNvPr id="32" name="TL_10"/>
        <xdr:cNvSpPr/>
      </xdr:nvSpPr>
      <xdr:spPr>
        <a:xfrm>
          <a:off x="6853680" y="48488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.2.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5</xdr:row>
      <xdr:rowOff>10080</xdr:rowOff>
    </xdr:from>
    <xdr:to>
      <xdr:col>6</xdr:col>
      <xdr:colOff>754560</xdr:colOff>
      <xdr:row>25</xdr:row>
      <xdr:rowOff>294840</xdr:rowOff>
    </xdr:to>
    <xdr:sp>
      <xdr:nvSpPr>
        <xdr:cNvPr id="33" name="TL_11"/>
        <xdr:cNvSpPr/>
      </xdr:nvSpPr>
      <xdr:spPr>
        <a:xfrm>
          <a:off x="6853680" y="52488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.2.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7</xdr:row>
      <xdr:rowOff>10080</xdr:rowOff>
    </xdr:from>
    <xdr:to>
      <xdr:col>6</xdr:col>
      <xdr:colOff>754560</xdr:colOff>
      <xdr:row>27</xdr:row>
      <xdr:rowOff>294840</xdr:rowOff>
    </xdr:to>
    <xdr:sp>
      <xdr:nvSpPr>
        <xdr:cNvPr id="34" name="TL_12"/>
        <xdr:cNvSpPr/>
      </xdr:nvSpPr>
      <xdr:spPr>
        <a:xfrm>
          <a:off x="6853680" y="56487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.2.18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9</xdr:row>
      <xdr:rowOff>10080</xdr:rowOff>
    </xdr:from>
    <xdr:to>
      <xdr:col>6</xdr:col>
      <xdr:colOff>754560</xdr:colOff>
      <xdr:row>29</xdr:row>
      <xdr:rowOff>294840</xdr:rowOff>
    </xdr:to>
    <xdr:sp>
      <xdr:nvSpPr>
        <xdr:cNvPr id="35" name="TL_2"/>
        <xdr:cNvSpPr/>
      </xdr:nvSpPr>
      <xdr:spPr>
        <a:xfrm>
          <a:off x="6853680" y="63536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.2.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1</xdr:row>
      <xdr:rowOff>10080</xdr:rowOff>
    </xdr:from>
    <xdr:to>
      <xdr:col>6</xdr:col>
      <xdr:colOff>754560</xdr:colOff>
      <xdr:row>31</xdr:row>
      <xdr:rowOff>294480</xdr:rowOff>
    </xdr:to>
    <xdr:sp>
      <xdr:nvSpPr>
        <xdr:cNvPr id="36" name="TL_3"/>
        <xdr:cNvSpPr/>
      </xdr:nvSpPr>
      <xdr:spPr>
        <a:xfrm>
          <a:off x="6853680" y="675396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.2.12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3</xdr:row>
      <xdr:rowOff>10080</xdr:rowOff>
    </xdr:from>
    <xdr:to>
      <xdr:col>6</xdr:col>
      <xdr:colOff>754560</xdr:colOff>
      <xdr:row>33</xdr:row>
      <xdr:rowOff>294840</xdr:rowOff>
    </xdr:to>
    <xdr:sp>
      <xdr:nvSpPr>
        <xdr:cNvPr id="37" name="TL_4"/>
        <xdr:cNvSpPr/>
      </xdr:nvSpPr>
      <xdr:spPr>
        <a:xfrm>
          <a:off x="6853680" y="71539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.2.12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5</xdr:row>
      <xdr:rowOff>10080</xdr:rowOff>
    </xdr:from>
    <xdr:to>
      <xdr:col>6</xdr:col>
      <xdr:colOff>754560</xdr:colOff>
      <xdr:row>35</xdr:row>
      <xdr:rowOff>294840</xdr:rowOff>
    </xdr:to>
    <xdr:sp>
      <xdr:nvSpPr>
        <xdr:cNvPr id="38" name="TL_5"/>
        <xdr:cNvSpPr/>
      </xdr:nvSpPr>
      <xdr:spPr>
        <a:xfrm>
          <a:off x="6853680" y="75538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.2.13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7</xdr:row>
      <xdr:rowOff>10080</xdr:rowOff>
    </xdr:from>
    <xdr:to>
      <xdr:col>6</xdr:col>
      <xdr:colOff>754560</xdr:colOff>
      <xdr:row>37</xdr:row>
      <xdr:rowOff>294840</xdr:rowOff>
    </xdr:to>
    <xdr:sp>
      <xdr:nvSpPr>
        <xdr:cNvPr id="39" name="TL_6"/>
        <xdr:cNvSpPr/>
      </xdr:nvSpPr>
      <xdr:spPr>
        <a:xfrm>
          <a:off x="6853680" y="79538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0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9</xdr:row>
      <xdr:rowOff>10080</xdr:rowOff>
    </xdr:from>
    <xdr:to>
      <xdr:col>6</xdr:col>
      <xdr:colOff>754560</xdr:colOff>
      <xdr:row>39</xdr:row>
      <xdr:rowOff>142920</xdr:rowOff>
    </xdr:to>
    <xdr:sp>
      <xdr:nvSpPr>
        <xdr:cNvPr id="40" name="TL_7"/>
        <xdr:cNvSpPr/>
      </xdr:nvSpPr>
      <xdr:spPr>
        <a:xfrm>
          <a:off x="6853680" y="8354160"/>
          <a:ext cx="744120" cy="132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0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1</xdr:row>
      <xdr:rowOff>10080</xdr:rowOff>
    </xdr:from>
    <xdr:to>
      <xdr:col>6</xdr:col>
      <xdr:colOff>754560</xdr:colOff>
      <xdr:row>41</xdr:row>
      <xdr:rowOff>294840</xdr:rowOff>
    </xdr:to>
    <xdr:sp>
      <xdr:nvSpPr>
        <xdr:cNvPr id="41" name="TL_8"/>
        <xdr:cNvSpPr/>
      </xdr:nvSpPr>
      <xdr:spPr>
        <a:xfrm>
          <a:off x="6853680" y="87541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0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3</xdr:row>
      <xdr:rowOff>10080</xdr:rowOff>
    </xdr:from>
    <xdr:to>
      <xdr:col>6</xdr:col>
      <xdr:colOff>754560</xdr:colOff>
      <xdr:row>43</xdr:row>
      <xdr:rowOff>294840</xdr:rowOff>
    </xdr:to>
    <xdr:sp>
      <xdr:nvSpPr>
        <xdr:cNvPr id="42" name="TL_9"/>
        <xdr:cNvSpPr/>
      </xdr:nvSpPr>
      <xdr:spPr>
        <a:xfrm>
          <a:off x="6853680" y="91540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0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5</xdr:row>
      <xdr:rowOff>10080</xdr:rowOff>
    </xdr:from>
    <xdr:to>
      <xdr:col>6</xdr:col>
      <xdr:colOff>754560</xdr:colOff>
      <xdr:row>45</xdr:row>
      <xdr:rowOff>294840</xdr:rowOff>
    </xdr:to>
    <xdr:sp>
      <xdr:nvSpPr>
        <xdr:cNvPr id="43" name="TL_10"/>
        <xdr:cNvSpPr/>
      </xdr:nvSpPr>
      <xdr:spPr>
        <a:xfrm>
          <a:off x="6853680" y="95540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0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7</xdr:row>
      <xdr:rowOff>10080</xdr:rowOff>
    </xdr:from>
    <xdr:to>
      <xdr:col>6</xdr:col>
      <xdr:colOff>754560</xdr:colOff>
      <xdr:row>47</xdr:row>
      <xdr:rowOff>294480</xdr:rowOff>
    </xdr:to>
    <xdr:sp>
      <xdr:nvSpPr>
        <xdr:cNvPr id="44" name="TL_11"/>
        <xdr:cNvSpPr/>
      </xdr:nvSpPr>
      <xdr:spPr>
        <a:xfrm>
          <a:off x="6853680" y="995436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0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9</xdr:row>
      <xdr:rowOff>10080</xdr:rowOff>
    </xdr:from>
    <xdr:to>
      <xdr:col>6</xdr:col>
      <xdr:colOff>754560</xdr:colOff>
      <xdr:row>49</xdr:row>
      <xdr:rowOff>294840</xdr:rowOff>
    </xdr:to>
    <xdr:sp>
      <xdr:nvSpPr>
        <xdr:cNvPr id="45" name="TL_12"/>
        <xdr:cNvSpPr/>
      </xdr:nvSpPr>
      <xdr:spPr>
        <a:xfrm>
          <a:off x="6853680" y="103543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0.8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9</xdr:row>
      <xdr:rowOff>10080</xdr:rowOff>
    </xdr:from>
    <xdr:to>
      <xdr:col>6</xdr:col>
      <xdr:colOff>754560</xdr:colOff>
      <xdr:row>29</xdr:row>
      <xdr:rowOff>294840</xdr:rowOff>
    </xdr:to>
    <xdr:sp>
      <xdr:nvSpPr>
        <xdr:cNvPr id="46" name="TL_2"/>
        <xdr:cNvSpPr/>
      </xdr:nvSpPr>
      <xdr:spPr>
        <a:xfrm>
          <a:off x="6853680" y="63536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.2.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1</xdr:row>
      <xdr:rowOff>10080</xdr:rowOff>
    </xdr:from>
    <xdr:to>
      <xdr:col>6</xdr:col>
      <xdr:colOff>754560</xdr:colOff>
      <xdr:row>31</xdr:row>
      <xdr:rowOff>294480</xdr:rowOff>
    </xdr:to>
    <xdr:sp>
      <xdr:nvSpPr>
        <xdr:cNvPr id="47" name="TL_3"/>
        <xdr:cNvSpPr/>
      </xdr:nvSpPr>
      <xdr:spPr>
        <a:xfrm>
          <a:off x="6853680" y="675396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.2.22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3</xdr:row>
      <xdr:rowOff>10080</xdr:rowOff>
    </xdr:from>
    <xdr:to>
      <xdr:col>6</xdr:col>
      <xdr:colOff>754560</xdr:colOff>
      <xdr:row>33</xdr:row>
      <xdr:rowOff>294840</xdr:rowOff>
    </xdr:to>
    <xdr:sp>
      <xdr:nvSpPr>
        <xdr:cNvPr id="48" name="TL_4"/>
        <xdr:cNvSpPr/>
      </xdr:nvSpPr>
      <xdr:spPr>
        <a:xfrm>
          <a:off x="6853680" y="71539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.2.22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5</xdr:row>
      <xdr:rowOff>10080</xdr:rowOff>
    </xdr:from>
    <xdr:to>
      <xdr:col>6</xdr:col>
      <xdr:colOff>754560</xdr:colOff>
      <xdr:row>35</xdr:row>
      <xdr:rowOff>294840</xdr:rowOff>
    </xdr:to>
    <xdr:sp>
      <xdr:nvSpPr>
        <xdr:cNvPr id="49" name="TL_5"/>
        <xdr:cNvSpPr/>
      </xdr:nvSpPr>
      <xdr:spPr>
        <a:xfrm>
          <a:off x="6853680" y="75538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.2.23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7</xdr:row>
      <xdr:rowOff>10080</xdr:rowOff>
    </xdr:from>
    <xdr:to>
      <xdr:col>6</xdr:col>
      <xdr:colOff>754560</xdr:colOff>
      <xdr:row>37</xdr:row>
      <xdr:rowOff>294840</xdr:rowOff>
    </xdr:to>
    <xdr:sp>
      <xdr:nvSpPr>
        <xdr:cNvPr id="50" name="TL_6"/>
        <xdr:cNvSpPr/>
      </xdr:nvSpPr>
      <xdr:spPr>
        <a:xfrm>
          <a:off x="6853680" y="79538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.2.23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9</xdr:row>
      <xdr:rowOff>10080</xdr:rowOff>
    </xdr:from>
    <xdr:to>
      <xdr:col>6</xdr:col>
      <xdr:colOff>754560</xdr:colOff>
      <xdr:row>39</xdr:row>
      <xdr:rowOff>294480</xdr:rowOff>
    </xdr:to>
    <xdr:sp>
      <xdr:nvSpPr>
        <xdr:cNvPr id="51" name="TL_7"/>
        <xdr:cNvSpPr/>
      </xdr:nvSpPr>
      <xdr:spPr>
        <a:xfrm>
          <a:off x="6853680" y="835416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.2.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1</xdr:row>
      <xdr:rowOff>10080</xdr:rowOff>
    </xdr:from>
    <xdr:to>
      <xdr:col>6</xdr:col>
      <xdr:colOff>754560</xdr:colOff>
      <xdr:row>41</xdr:row>
      <xdr:rowOff>294840</xdr:rowOff>
    </xdr:to>
    <xdr:sp>
      <xdr:nvSpPr>
        <xdr:cNvPr id="52" name="TL_8"/>
        <xdr:cNvSpPr/>
      </xdr:nvSpPr>
      <xdr:spPr>
        <a:xfrm>
          <a:off x="6853680" y="87541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.2.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3</xdr:row>
      <xdr:rowOff>10080</xdr:rowOff>
    </xdr:from>
    <xdr:to>
      <xdr:col>6</xdr:col>
      <xdr:colOff>754560</xdr:colOff>
      <xdr:row>43</xdr:row>
      <xdr:rowOff>294840</xdr:rowOff>
    </xdr:to>
    <xdr:sp>
      <xdr:nvSpPr>
        <xdr:cNvPr id="53" name="TL_9"/>
        <xdr:cNvSpPr/>
      </xdr:nvSpPr>
      <xdr:spPr>
        <a:xfrm>
          <a:off x="6853680" y="91540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.2.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5</xdr:row>
      <xdr:rowOff>10080</xdr:rowOff>
    </xdr:from>
    <xdr:to>
      <xdr:col>6</xdr:col>
      <xdr:colOff>754560</xdr:colOff>
      <xdr:row>45</xdr:row>
      <xdr:rowOff>294840</xdr:rowOff>
    </xdr:to>
    <xdr:sp>
      <xdr:nvSpPr>
        <xdr:cNvPr id="54" name="TL_10"/>
        <xdr:cNvSpPr/>
      </xdr:nvSpPr>
      <xdr:spPr>
        <a:xfrm>
          <a:off x="6853680" y="95540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.2.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7</xdr:row>
      <xdr:rowOff>10080</xdr:rowOff>
    </xdr:from>
    <xdr:to>
      <xdr:col>6</xdr:col>
      <xdr:colOff>754560</xdr:colOff>
      <xdr:row>47</xdr:row>
      <xdr:rowOff>294480</xdr:rowOff>
    </xdr:to>
    <xdr:sp>
      <xdr:nvSpPr>
        <xdr:cNvPr id="55" name="TL_11"/>
        <xdr:cNvSpPr/>
      </xdr:nvSpPr>
      <xdr:spPr>
        <a:xfrm>
          <a:off x="6853680" y="995436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.2.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9</xdr:row>
      <xdr:rowOff>10080</xdr:rowOff>
    </xdr:from>
    <xdr:to>
      <xdr:col>6</xdr:col>
      <xdr:colOff>754560</xdr:colOff>
      <xdr:row>49</xdr:row>
      <xdr:rowOff>294840</xdr:rowOff>
    </xdr:to>
    <xdr:sp>
      <xdr:nvSpPr>
        <xdr:cNvPr id="56" name="TL_12"/>
        <xdr:cNvSpPr/>
      </xdr:nvSpPr>
      <xdr:spPr>
        <a:xfrm>
          <a:off x="6853680" y="103543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.2.88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3</xdr:row>
      <xdr:rowOff>10080</xdr:rowOff>
    </xdr:from>
    <xdr:to>
      <xdr:col>6</xdr:col>
      <xdr:colOff>754560</xdr:colOff>
      <xdr:row>53</xdr:row>
      <xdr:rowOff>294840</xdr:rowOff>
    </xdr:to>
    <xdr:sp>
      <xdr:nvSpPr>
        <xdr:cNvPr id="57" name="TL_53"/>
        <xdr:cNvSpPr/>
      </xdr:nvSpPr>
      <xdr:spPr>
        <a:xfrm>
          <a:off x="6853680" y="114591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5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3</xdr:row>
      <xdr:rowOff>10080</xdr:rowOff>
    </xdr:from>
    <xdr:to>
      <xdr:col>6</xdr:col>
      <xdr:colOff>754560</xdr:colOff>
      <xdr:row>53</xdr:row>
      <xdr:rowOff>294840</xdr:rowOff>
    </xdr:to>
    <xdr:sp>
      <xdr:nvSpPr>
        <xdr:cNvPr id="58" name="TL_6"/>
        <xdr:cNvSpPr/>
      </xdr:nvSpPr>
      <xdr:spPr>
        <a:xfrm>
          <a:off x="6853680" y="114591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0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3</xdr:row>
      <xdr:rowOff>10080</xdr:rowOff>
    </xdr:from>
    <xdr:to>
      <xdr:col>6</xdr:col>
      <xdr:colOff>754560</xdr:colOff>
      <xdr:row>53</xdr:row>
      <xdr:rowOff>294840</xdr:rowOff>
    </xdr:to>
    <xdr:sp>
      <xdr:nvSpPr>
        <xdr:cNvPr id="59" name="TL_6"/>
        <xdr:cNvSpPr/>
      </xdr:nvSpPr>
      <xdr:spPr>
        <a:xfrm>
          <a:off x="6853680" y="114591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.2.33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5</xdr:row>
      <xdr:rowOff>10080</xdr:rowOff>
    </xdr:from>
    <xdr:to>
      <xdr:col>6</xdr:col>
      <xdr:colOff>754560</xdr:colOff>
      <xdr:row>55</xdr:row>
      <xdr:rowOff>294840</xdr:rowOff>
    </xdr:to>
    <xdr:sp>
      <xdr:nvSpPr>
        <xdr:cNvPr id="60" name="TL_56"/>
        <xdr:cNvSpPr/>
      </xdr:nvSpPr>
      <xdr:spPr>
        <a:xfrm>
          <a:off x="6853680" y="118591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5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5</xdr:row>
      <xdr:rowOff>10080</xdr:rowOff>
    </xdr:from>
    <xdr:to>
      <xdr:col>6</xdr:col>
      <xdr:colOff>754560</xdr:colOff>
      <xdr:row>55</xdr:row>
      <xdr:rowOff>294840</xdr:rowOff>
    </xdr:to>
    <xdr:sp>
      <xdr:nvSpPr>
        <xdr:cNvPr id="61" name="TL_9"/>
        <xdr:cNvSpPr/>
      </xdr:nvSpPr>
      <xdr:spPr>
        <a:xfrm>
          <a:off x="6853680" y="118591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0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5</xdr:row>
      <xdr:rowOff>10080</xdr:rowOff>
    </xdr:from>
    <xdr:to>
      <xdr:col>6</xdr:col>
      <xdr:colOff>754560</xdr:colOff>
      <xdr:row>55</xdr:row>
      <xdr:rowOff>294840</xdr:rowOff>
    </xdr:to>
    <xdr:sp>
      <xdr:nvSpPr>
        <xdr:cNvPr id="62" name="TL_9"/>
        <xdr:cNvSpPr/>
      </xdr:nvSpPr>
      <xdr:spPr>
        <a:xfrm>
          <a:off x="6853680" y="118591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.2.36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an&#269;urov&#225;%20Jind&#345;i&#353;ka/pokus/PRIPRAVA%20ROCENEK/Ro&#269;enky%202003-2004/Ekonom/Eko_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aM/PaM_ro&#269;enka/2015/pracovn&#237;/PaM_b1031_15_prac_predelano_S&#352;_hotov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Text"/>
      <sheetName val="P1"/>
      <sheetName val="B1.3.1.21"/>
      <sheetName val="B1.3.1.22.1"/>
      <sheetName val="B1.3.1.22.2"/>
      <sheetName val="B1.3.1.23.1"/>
      <sheetName val="B1.3.1.23.2"/>
      <sheetName val="B1.3.1.24"/>
      <sheetName val="B1.3.1.25"/>
      <sheetName val="B1.3.1.26"/>
      <sheetName val="B1.3.1.27"/>
      <sheetName val="B1.3.1.28"/>
      <sheetName val="B1.3.1.28.1"/>
      <sheetName val="B1.3.1.33.1"/>
      <sheetName val="B1.3.1.33.2"/>
      <sheetName val="B1.3.1.36"/>
      <sheetName val="B1.3.1.41"/>
      <sheetName val="B1.3.1.43.1"/>
      <sheetName val="B1.3.1.43.2"/>
      <sheetName val="B1.3.1.44"/>
      <sheetName val="B1.3.1.45"/>
      <sheetName val="B1.3.1.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6"/>
  <sheetViews>
    <sheetView showFormulas="false" showGridLines="false" showRowColHeaders="false" showZeros="false" rightToLeft="false" tabSelected="true" showOutlineSymbols="false" defaultGridColor="true" view="normal" topLeftCell="B2" colorId="64" zoomScale="90" zoomScaleNormal="90" zoomScalePageLayoutView="100" workbookViewId="0">
      <pane xSplit="0" ySplit="3" topLeftCell="A26" activePane="bottomLeft" state="frozen"/>
      <selection pane="topLeft" activeCell="B2" activeCellId="0" sqref="B2"/>
      <selection pane="bottomLeft" activeCell="BK38" activeCellId="0" sqref="BK38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8.99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 t="s">
        <v>0</v>
      </c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1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2</v>
      </c>
      <c r="G5" s="4"/>
      <c r="H5" s="4"/>
    </row>
    <row r="6" s="3" customFormat="true" ht="18" hidden="false" customHeight="true" outlineLevel="0" collapsed="false">
      <c r="C6" s="7" t="s">
        <v>3</v>
      </c>
      <c r="D6" s="8"/>
      <c r="E6" s="8" t="s">
        <v>4</v>
      </c>
      <c r="G6" s="9"/>
      <c r="H6" s="4"/>
      <c r="I6" s="4"/>
    </row>
    <row r="7" s="3" customFormat="true" ht="15" hidden="false" customHeight="true" outlineLevel="0" collapsed="false">
      <c r="C7" s="10"/>
      <c r="D7" s="11" t="s">
        <v>5</v>
      </c>
      <c r="E7" s="12"/>
      <c r="G7" s="4"/>
      <c r="H7" s="4"/>
      <c r="I7" s="4"/>
    </row>
    <row r="8" s="3" customFormat="true" ht="25.5" hidden="false" customHeight="true" outlineLevel="0" collapsed="false">
      <c r="C8" s="7" t="s">
        <v>6</v>
      </c>
      <c r="D8" s="8"/>
      <c r="E8" s="13" t="s">
        <v>7</v>
      </c>
      <c r="G8" s="9"/>
      <c r="H8" s="4"/>
      <c r="I8" s="4"/>
    </row>
    <row r="9" s="3" customFormat="true" ht="6" hidden="false" customHeight="true" outlineLevel="0" collapsed="false">
      <c r="C9" s="10"/>
      <c r="D9" s="11"/>
      <c r="E9" s="12"/>
      <c r="G9" s="4"/>
      <c r="H9" s="4"/>
      <c r="I9" s="4"/>
    </row>
    <row r="10" s="3" customFormat="true" ht="25.5" hidden="false" customHeight="true" outlineLevel="0" collapsed="false">
      <c r="C10" s="7" t="s">
        <v>8</v>
      </c>
      <c r="D10" s="8"/>
      <c r="E10" s="13" t="s">
        <v>9</v>
      </c>
      <c r="G10" s="9"/>
      <c r="H10" s="4"/>
      <c r="I10" s="4"/>
    </row>
    <row r="11" s="3" customFormat="true" ht="6" hidden="false" customHeight="true" outlineLevel="0" collapsed="false">
      <c r="C11" s="10"/>
      <c r="D11" s="11"/>
      <c r="E11" s="12"/>
      <c r="G11" s="4"/>
      <c r="H11" s="4"/>
      <c r="I11" s="4"/>
    </row>
    <row r="12" s="3" customFormat="true" ht="25.5" hidden="false" customHeight="true" outlineLevel="0" collapsed="false">
      <c r="C12" s="7" t="s">
        <v>10</v>
      </c>
      <c r="D12" s="8"/>
      <c r="E12" s="13" t="s">
        <v>11</v>
      </c>
      <c r="G12" s="9"/>
      <c r="H12" s="4"/>
      <c r="I12" s="4"/>
    </row>
    <row r="13" s="3" customFormat="true" ht="6" hidden="false" customHeight="true" outlineLevel="0" collapsed="false">
      <c r="C13" s="10"/>
      <c r="D13" s="11"/>
      <c r="E13" s="12"/>
      <c r="G13" s="4"/>
    </row>
    <row r="14" s="3" customFormat="true" ht="25.5" hidden="false" customHeight="true" outlineLevel="0" collapsed="false">
      <c r="C14" s="7" t="s">
        <v>12</v>
      </c>
      <c r="D14" s="8"/>
      <c r="E14" s="13" t="s">
        <v>13</v>
      </c>
      <c r="G14" s="9"/>
    </row>
    <row r="15" s="3" customFormat="true" ht="6" hidden="false" customHeight="true" outlineLevel="0" collapsed="false">
      <c r="C15" s="10"/>
      <c r="D15" s="11"/>
      <c r="E15" s="12"/>
      <c r="G15" s="4"/>
    </row>
    <row r="16" s="3" customFormat="true" ht="25.5" hidden="false" customHeight="true" outlineLevel="0" collapsed="false">
      <c r="C16" s="7" t="s">
        <v>14</v>
      </c>
      <c r="D16" s="8"/>
      <c r="E16" s="13" t="s">
        <v>15</v>
      </c>
      <c r="G16" s="9"/>
    </row>
    <row r="17" s="3" customFormat="true" ht="6" hidden="false" customHeight="true" outlineLevel="0" collapsed="false">
      <c r="C17" s="10"/>
      <c r="D17" s="11"/>
      <c r="E17" s="12"/>
      <c r="G17" s="4"/>
    </row>
    <row r="18" s="3" customFormat="true" ht="25.5" hidden="false" customHeight="true" outlineLevel="0" collapsed="false">
      <c r="C18" s="7" t="s">
        <v>16</v>
      </c>
      <c r="D18" s="8"/>
      <c r="E18" s="13" t="s">
        <v>17</v>
      </c>
      <c r="G18" s="9"/>
    </row>
    <row r="19" s="3" customFormat="true" ht="6" hidden="false" customHeight="true" outlineLevel="0" collapsed="false">
      <c r="C19" s="10"/>
      <c r="D19" s="11"/>
      <c r="E19" s="12"/>
      <c r="G19" s="4"/>
    </row>
    <row r="20" s="3" customFormat="true" ht="25.5" hidden="false" customHeight="true" outlineLevel="0" collapsed="false">
      <c r="C20" s="7" t="s">
        <v>18</v>
      </c>
      <c r="D20" s="8"/>
      <c r="E20" s="13" t="s">
        <v>19</v>
      </c>
      <c r="G20" s="9"/>
    </row>
    <row r="21" s="3" customFormat="true" ht="6" hidden="false" customHeight="true" outlineLevel="0" collapsed="false">
      <c r="C21" s="10"/>
      <c r="D21" s="11"/>
      <c r="E21" s="12"/>
      <c r="G21" s="4"/>
    </row>
    <row r="22" s="3" customFormat="true" ht="25.5" hidden="false" customHeight="true" outlineLevel="0" collapsed="false">
      <c r="C22" s="7" t="s">
        <v>20</v>
      </c>
      <c r="D22" s="8"/>
      <c r="E22" s="13" t="s">
        <v>21</v>
      </c>
      <c r="G22" s="9"/>
      <c r="H22" s="4"/>
    </row>
    <row r="23" s="3" customFormat="true" ht="6" hidden="false" customHeight="true" outlineLevel="0" collapsed="false">
      <c r="C23" s="10"/>
      <c r="D23" s="11"/>
      <c r="E23" s="12"/>
      <c r="G23" s="4"/>
      <c r="H23" s="4"/>
    </row>
    <row r="24" s="3" customFormat="true" ht="25.5" hidden="false" customHeight="true" outlineLevel="0" collapsed="false">
      <c r="C24" s="7" t="s">
        <v>22</v>
      </c>
      <c r="D24" s="8"/>
      <c r="E24" s="13" t="s">
        <v>23</v>
      </c>
      <c r="G24" s="9"/>
      <c r="H24" s="4"/>
    </row>
    <row r="25" s="3" customFormat="true" ht="6" hidden="false" customHeight="true" outlineLevel="0" collapsed="false">
      <c r="C25" s="10"/>
      <c r="D25" s="11"/>
      <c r="E25" s="12"/>
      <c r="G25" s="4"/>
      <c r="H25" s="4"/>
    </row>
    <row r="26" s="3" customFormat="true" ht="25.5" hidden="false" customHeight="true" outlineLevel="0" collapsed="false">
      <c r="C26" s="7" t="s">
        <v>24</v>
      </c>
      <c r="D26" s="8"/>
      <c r="E26" s="13" t="s">
        <v>25</v>
      </c>
      <c r="G26" s="9"/>
      <c r="H26" s="4"/>
    </row>
    <row r="27" s="3" customFormat="true" ht="6" hidden="false" customHeight="true" outlineLevel="0" collapsed="false">
      <c r="C27" s="10"/>
      <c r="D27" s="11"/>
      <c r="E27" s="12"/>
      <c r="G27" s="4"/>
      <c r="H27" s="4"/>
    </row>
    <row r="28" s="3" customFormat="true" ht="25.5" hidden="false" customHeight="true" outlineLevel="0" collapsed="false">
      <c r="C28" s="7" t="s">
        <v>26</v>
      </c>
      <c r="D28" s="8"/>
      <c r="E28" s="13" t="s">
        <v>27</v>
      </c>
      <c r="G28" s="9"/>
      <c r="H28" s="4"/>
    </row>
    <row r="29" s="3" customFormat="true" ht="30" hidden="false" customHeight="true" outlineLevel="0" collapsed="false">
      <c r="C29" s="10"/>
      <c r="D29" s="11" t="s">
        <v>28</v>
      </c>
      <c r="E29" s="12"/>
      <c r="G29" s="4"/>
      <c r="H29" s="4"/>
    </row>
    <row r="30" s="3" customFormat="true" ht="25.5" hidden="false" customHeight="true" outlineLevel="0" collapsed="false">
      <c r="C30" s="7" t="s">
        <v>29</v>
      </c>
      <c r="D30" s="8"/>
      <c r="E30" s="13" t="s">
        <v>30</v>
      </c>
      <c r="G30" s="9"/>
      <c r="H30" s="4"/>
    </row>
    <row r="31" s="3" customFormat="true" ht="6" hidden="false" customHeight="true" outlineLevel="0" collapsed="false">
      <c r="C31" s="10"/>
      <c r="D31" s="11"/>
      <c r="E31" s="12"/>
      <c r="G31" s="4"/>
      <c r="H31" s="4"/>
    </row>
    <row r="32" s="3" customFormat="true" ht="25.5" hidden="false" customHeight="true" outlineLevel="0" collapsed="false">
      <c r="C32" s="7" t="s">
        <v>31</v>
      </c>
      <c r="D32" s="8"/>
      <c r="E32" s="13" t="s">
        <v>32</v>
      </c>
      <c r="G32" s="9"/>
      <c r="H32" s="4"/>
    </row>
    <row r="33" s="3" customFormat="true" ht="6" hidden="false" customHeight="true" outlineLevel="0" collapsed="false">
      <c r="C33" s="10"/>
      <c r="D33" s="11"/>
      <c r="E33" s="12"/>
      <c r="G33" s="4"/>
      <c r="H33" s="4"/>
    </row>
    <row r="34" s="3" customFormat="true" ht="25.5" hidden="false" customHeight="true" outlineLevel="0" collapsed="false">
      <c r="C34" s="7" t="s">
        <v>33</v>
      </c>
      <c r="D34" s="8"/>
      <c r="E34" s="13" t="s">
        <v>34</v>
      </c>
      <c r="G34" s="9"/>
      <c r="H34" s="4"/>
    </row>
    <row r="35" s="3" customFormat="true" ht="6" hidden="false" customHeight="true" outlineLevel="0" collapsed="false">
      <c r="C35" s="10"/>
      <c r="D35" s="11"/>
      <c r="E35" s="12"/>
      <c r="G35" s="4"/>
      <c r="H35" s="4"/>
    </row>
    <row r="36" s="3" customFormat="true" ht="25.5" hidden="false" customHeight="true" outlineLevel="0" collapsed="false">
      <c r="C36" s="7" t="s">
        <v>35</v>
      </c>
      <c r="D36" s="8"/>
      <c r="E36" s="13" t="s">
        <v>36</v>
      </c>
      <c r="G36" s="9"/>
      <c r="H36" s="4"/>
    </row>
    <row r="37" s="3" customFormat="true" ht="6" hidden="false" customHeight="true" outlineLevel="0" collapsed="false">
      <c r="C37" s="10"/>
      <c r="D37" s="11"/>
      <c r="E37" s="12"/>
      <c r="G37" s="4"/>
      <c r="H37" s="4"/>
    </row>
    <row r="38" s="3" customFormat="true" ht="25.5" hidden="false" customHeight="true" outlineLevel="0" collapsed="false">
      <c r="C38" s="7" t="s">
        <v>37</v>
      </c>
      <c r="D38" s="8"/>
      <c r="E38" s="13" t="s">
        <v>38</v>
      </c>
      <c r="G38" s="9"/>
      <c r="H38" s="4"/>
    </row>
    <row r="39" s="3" customFormat="true" ht="6" hidden="false" customHeight="true" outlineLevel="0" collapsed="false">
      <c r="C39" s="10"/>
      <c r="D39" s="11"/>
      <c r="E39" s="12"/>
      <c r="G39" s="4"/>
      <c r="H39" s="4"/>
    </row>
    <row r="40" s="3" customFormat="true" ht="25.5" hidden="false" customHeight="true" outlineLevel="0" collapsed="false">
      <c r="C40" s="7" t="s">
        <v>39</v>
      </c>
      <c r="D40" s="8"/>
      <c r="E40" s="13" t="s">
        <v>40</v>
      </c>
      <c r="G40" s="9"/>
      <c r="H40" s="4"/>
    </row>
    <row r="41" s="3" customFormat="true" ht="6" hidden="false" customHeight="true" outlineLevel="0" collapsed="false">
      <c r="C41" s="10"/>
      <c r="D41" s="11"/>
      <c r="E41" s="12"/>
      <c r="G41" s="4"/>
      <c r="H41" s="4"/>
    </row>
    <row r="42" s="3" customFormat="true" ht="25.5" hidden="false" customHeight="true" outlineLevel="0" collapsed="false">
      <c r="C42" s="7" t="s">
        <v>41</v>
      </c>
      <c r="D42" s="8"/>
      <c r="E42" s="13" t="s">
        <v>42</v>
      </c>
      <c r="G42" s="9"/>
      <c r="H42" s="4"/>
    </row>
    <row r="43" s="3" customFormat="true" ht="6" hidden="false" customHeight="true" outlineLevel="0" collapsed="false">
      <c r="C43" s="10"/>
      <c r="D43" s="11"/>
      <c r="E43" s="12"/>
      <c r="G43" s="4"/>
      <c r="H43" s="4"/>
    </row>
    <row r="44" s="3" customFormat="true" ht="25.5" hidden="false" customHeight="true" outlineLevel="0" collapsed="false">
      <c r="C44" s="7" t="s">
        <v>43</v>
      </c>
      <c r="D44" s="8"/>
      <c r="E44" s="13" t="s">
        <v>44</v>
      </c>
      <c r="G44" s="9"/>
      <c r="H44" s="4"/>
    </row>
    <row r="45" s="3" customFormat="true" ht="6" hidden="false" customHeight="true" outlineLevel="0" collapsed="false">
      <c r="C45" s="10"/>
      <c r="D45" s="11"/>
      <c r="E45" s="12"/>
      <c r="G45" s="4"/>
      <c r="H45" s="4"/>
    </row>
    <row r="46" s="3" customFormat="true" ht="25.5" hidden="false" customHeight="true" outlineLevel="0" collapsed="false">
      <c r="C46" s="7" t="s">
        <v>45</v>
      </c>
      <c r="D46" s="8"/>
      <c r="E46" s="13" t="s">
        <v>46</v>
      </c>
      <c r="G46" s="9"/>
      <c r="H46" s="4"/>
    </row>
    <row r="47" s="3" customFormat="true" ht="6" hidden="false" customHeight="true" outlineLevel="0" collapsed="false">
      <c r="C47" s="10"/>
      <c r="D47" s="11"/>
      <c r="E47" s="12"/>
      <c r="G47" s="4"/>
      <c r="H47" s="4"/>
    </row>
    <row r="48" s="3" customFormat="true" ht="25.5" hidden="false" customHeight="true" outlineLevel="0" collapsed="false">
      <c r="C48" s="7" t="s">
        <v>47</v>
      </c>
      <c r="D48" s="8"/>
      <c r="E48" s="13" t="s">
        <v>48</v>
      </c>
      <c r="G48" s="9"/>
      <c r="H48" s="4"/>
    </row>
    <row r="49" s="3" customFormat="true" ht="6" hidden="false" customHeight="true" outlineLevel="0" collapsed="false">
      <c r="C49" s="10"/>
      <c r="D49" s="11"/>
      <c r="E49" s="12"/>
      <c r="G49" s="4"/>
      <c r="H49" s="4"/>
    </row>
    <row r="50" s="3" customFormat="true" ht="25.5" hidden="false" customHeight="true" outlineLevel="0" collapsed="false">
      <c r="C50" s="7" t="s">
        <v>49</v>
      </c>
      <c r="D50" s="8"/>
      <c r="E50" s="13" t="s">
        <v>50</v>
      </c>
      <c r="G50" s="9"/>
      <c r="H50" s="4"/>
    </row>
    <row r="51" s="3" customFormat="true" ht="30" hidden="false" customHeight="true" outlineLevel="0" collapsed="false">
      <c r="C51" s="10"/>
      <c r="D51" s="11" t="s">
        <v>51</v>
      </c>
      <c r="E51" s="12"/>
      <c r="G51" s="4"/>
      <c r="H51" s="4"/>
    </row>
    <row r="52" s="3" customFormat="true" ht="25.5" hidden="false" customHeight="true" outlineLevel="0" collapsed="false">
      <c r="C52" s="7" t="s">
        <v>52</v>
      </c>
      <c r="D52" s="8"/>
      <c r="E52" s="13" t="s">
        <v>53</v>
      </c>
      <c r="G52" s="9"/>
      <c r="H52" s="4"/>
    </row>
    <row r="53" customFormat="false" ht="6" hidden="false" customHeight="true" outlineLevel="0" collapsed="false">
      <c r="G53" s="14"/>
    </row>
    <row r="54" customFormat="false" ht="25.5" hidden="false" customHeight="true" outlineLevel="0" collapsed="false">
      <c r="B54" s="3"/>
      <c r="C54" s="7" t="s">
        <v>54</v>
      </c>
      <c r="D54" s="8"/>
      <c r="E54" s="13" t="s">
        <v>55</v>
      </c>
      <c r="F54" s="3"/>
      <c r="G54" s="9"/>
      <c r="H54" s="4"/>
      <c r="I54" s="3"/>
    </row>
    <row r="55" customFormat="false" ht="6" hidden="false" customHeight="true" outlineLevel="0" collapsed="false"/>
    <row r="56" customFormat="false" ht="25.5" hidden="false" customHeight="true" outlineLevel="0" collapsed="false">
      <c r="B56" s="3"/>
      <c r="C56" s="7" t="s">
        <v>56</v>
      </c>
      <c r="D56" s="8"/>
      <c r="E56" s="13" t="s">
        <v>57</v>
      </c>
      <c r="F56" s="3"/>
      <c r="G56" s="9"/>
      <c r="H56" s="4"/>
      <c r="I56" s="3"/>
    </row>
  </sheetData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0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I13" activeCellId="0" sqref="I13:T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1.7"/>
    <col collapsed="false" customWidth="true" hidden="false" outlineLevel="0" max="5" min="5" style="15" width="2.13"/>
    <col collapsed="false" customWidth="true" hidden="false" outlineLevel="0" max="6" min="6" style="15" width="15.28"/>
    <col collapsed="false" customWidth="true" hidden="false" outlineLevel="0" max="7" min="7" style="15" width="4.28"/>
    <col collapsed="false" customWidth="true" hidden="false" outlineLevel="0" max="8" min="8" style="15" width="1.13"/>
    <col collapsed="false" customWidth="true" hidden="false" outlineLevel="0" max="10" min="9" style="15" width="6.99"/>
    <col collapsed="false" customWidth="true" hidden="false" outlineLevel="0" max="11" min="11" style="15" width="5.28"/>
    <col collapsed="false" customWidth="true" hidden="false" outlineLevel="0" max="12" min="12" style="15" width="7.42"/>
    <col collapsed="false" customWidth="true" hidden="false" outlineLevel="0" max="13" min="13" style="15" width="8.41"/>
    <col collapsed="false" customWidth="true" hidden="false" outlineLevel="0" max="14" min="14" style="15" width="6.85"/>
    <col collapsed="false" customWidth="true" hidden="false" outlineLevel="0" max="18" min="15" style="15" width="8.14"/>
    <col collapsed="false" customWidth="true" hidden="false" outlineLevel="0" max="19" min="19" style="15" width="8.41"/>
    <col collapsed="false" customWidth="true" hidden="false" outlineLevel="0" max="20" min="20" style="15" width="8.14"/>
    <col collapsed="false" customWidth="true" hidden="false" outlineLevel="0" max="44" min="21" style="15" width="1.7"/>
    <col collapsed="false" customWidth="false" hidden="false" outlineLevel="0" max="257" min="45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03</v>
      </c>
      <c r="D3" s="19"/>
      <c r="E3" s="19"/>
      <c r="F3" s="19"/>
      <c r="G3" s="18" t="s">
        <v>204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7" customFormat="true" ht="15.75" hidden="false" customHeight="false" outlineLevel="0" collapsed="false">
      <c r="C4" s="21" t="s">
        <v>205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s="17" customFormat="true" ht="21" hidden="false" customHeight="true" outlineLevel="0" collapsed="false">
      <c r="C5" s="22" t="s">
        <v>61</v>
      </c>
      <c r="D5" s="22"/>
      <c r="E5" s="22"/>
      <c r="F5" s="22"/>
      <c r="G5" s="22"/>
      <c r="H5" s="22"/>
      <c r="I5" s="22" t="s">
        <v>62</v>
      </c>
      <c r="J5" s="22"/>
      <c r="K5" s="22"/>
      <c r="L5" s="22"/>
      <c r="M5" s="22"/>
      <c r="N5" s="22"/>
      <c r="O5" s="22"/>
      <c r="P5" s="22"/>
      <c r="Q5" s="22" t="s">
        <v>64</v>
      </c>
      <c r="R5" s="22"/>
      <c r="S5" s="22"/>
      <c r="T5" s="22"/>
    </row>
    <row r="6" s="17" customFormat="true" ht="21" hidden="false" customHeight="true" outlineLevel="0" collapsed="false">
      <c r="C6" s="23" t="s">
        <v>65</v>
      </c>
      <c r="D6" s="23"/>
      <c r="E6" s="23"/>
      <c r="F6" s="23"/>
      <c r="G6" s="23"/>
      <c r="H6" s="23"/>
      <c r="I6" s="23" t="s">
        <v>66</v>
      </c>
      <c r="J6" s="23"/>
      <c r="K6" s="23"/>
      <c r="L6" s="23"/>
      <c r="M6" s="23"/>
      <c r="N6" s="23"/>
      <c r="O6" s="23"/>
      <c r="P6" s="23"/>
      <c r="Q6" s="23" t="s">
        <v>68</v>
      </c>
      <c r="R6" s="23"/>
      <c r="S6" s="23"/>
      <c r="T6" s="23"/>
    </row>
    <row r="7" s="24" customFormat="true" ht="21" hidden="false" customHeight="true" outlineLevel="0" collapsed="false">
      <c r="C7" s="25" t="s">
        <v>69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8"/>
      <c r="U7" s="29"/>
    </row>
    <row r="8" customFormat="false" ht="6.95" hidden="false" customHeight="true" outlineLevel="0" collapsed="false">
      <c r="B8" s="30"/>
      <c r="C8" s="31" t="s">
        <v>206</v>
      </c>
      <c r="D8" s="31"/>
      <c r="E8" s="31"/>
      <c r="F8" s="31"/>
      <c r="G8" s="31"/>
      <c r="H8" s="31"/>
      <c r="I8" s="32" t="s">
        <v>207</v>
      </c>
      <c r="J8" s="32"/>
      <c r="K8" s="32"/>
      <c r="L8" s="32"/>
      <c r="M8" s="32"/>
      <c r="N8" s="32"/>
      <c r="O8" s="33" t="s">
        <v>208</v>
      </c>
      <c r="P8" s="33"/>
      <c r="Q8" s="33"/>
      <c r="R8" s="33"/>
      <c r="S8" s="33"/>
      <c r="T8" s="33"/>
      <c r="U8" s="34"/>
    </row>
    <row r="9" customFormat="false" ht="6.95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2"/>
      <c r="N9" s="32"/>
      <c r="O9" s="33"/>
      <c r="P9" s="33"/>
      <c r="Q9" s="33"/>
      <c r="R9" s="33"/>
      <c r="S9" s="33"/>
      <c r="T9" s="33"/>
      <c r="U9" s="34"/>
    </row>
    <row r="10" customFormat="false" ht="13.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76</v>
      </c>
      <c r="J10" s="36" t="s">
        <v>209</v>
      </c>
      <c r="K10" s="36"/>
      <c r="L10" s="36"/>
      <c r="M10" s="36"/>
      <c r="N10" s="36"/>
      <c r="O10" s="37" t="s">
        <v>76</v>
      </c>
      <c r="P10" s="36" t="s">
        <v>209</v>
      </c>
      <c r="Q10" s="36"/>
      <c r="R10" s="36"/>
      <c r="S10" s="36"/>
      <c r="T10" s="36"/>
      <c r="U10" s="34"/>
    </row>
    <row r="11" customFormat="false" ht="1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210</v>
      </c>
      <c r="K11" s="41" t="s">
        <v>211</v>
      </c>
      <c r="L11" s="41" t="s">
        <v>212</v>
      </c>
      <c r="M11" s="41" t="s">
        <v>153</v>
      </c>
      <c r="N11" s="40" t="s">
        <v>154</v>
      </c>
      <c r="O11" s="37"/>
      <c r="P11" s="39" t="s">
        <v>210</v>
      </c>
      <c r="Q11" s="41" t="s">
        <v>211</v>
      </c>
      <c r="R11" s="41" t="s">
        <v>212</v>
      </c>
      <c r="S11" s="41" t="s">
        <v>153</v>
      </c>
      <c r="T11" s="40" t="s">
        <v>154</v>
      </c>
      <c r="U11" s="34"/>
    </row>
    <row r="12" customFormat="false" ht="1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1"/>
      <c r="L12" s="41"/>
      <c r="M12" s="41"/>
      <c r="N12" s="40"/>
      <c r="O12" s="37"/>
      <c r="P12" s="39"/>
      <c r="Q12" s="41"/>
      <c r="R12" s="41"/>
      <c r="S12" s="41"/>
      <c r="T12" s="40"/>
      <c r="U12" s="34"/>
    </row>
    <row r="13" customFormat="false" ht="14.25" hidden="false" customHeight="false" outlineLevel="0" collapsed="false">
      <c r="B13" s="30"/>
      <c r="C13" s="42"/>
      <c r="D13" s="43" t="s">
        <v>213</v>
      </c>
      <c r="E13" s="43"/>
      <c r="F13" s="43"/>
      <c r="G13" s="44"/>
      <c r="H13" s="45"/>
      <c r="I13" s="46" t="n">
        <v>1136.138</v>
      </c>
      <c r="J13" s="47" t="n">
        <v>51.792</v>
      </c>
      <c r="K13" s="211" t="n">
        <v>0</v>
      </c>
      <c r="L13" s="211" t="n">
        <v>961.355</v>
      </c>
      <c r="M13" s="211" t="n">
        <v>36.602</v>
      </c>
      <c r="N13" s="48" t="n">
        <v>86.389</v>
      </c>
      <c r="O13" s="53" t="n">
        <v>27444.1674338857</v>
      </c>
      <c r="P13" s="169" t="n">
        <v>31529.2162238698</v>
      </c>
      <c r="Q13" s="188" t="s">
        <v>92</v>
      </c>
      <c r="R13" s="188" t="n">
        <v>27522.3354015946</v>
      </c>
      <c r="S13" s="188" t="n">
        <v>28021.6723129884</v>
      </c>
      <c r="T13" s="212" t="n">
        <v>23880.5442050878</v>
      </c>
      <c r="U13" s="34"/>
    </row>
    <row r="14" customFormat="false" ht="12.75" hidden="false" customHeight="true" outlineLevel="0" collapsed="false">
      <c r="B14" s="30"/>
      <c r="C14" s="55"/>
      <c r="D14" s="56"/>
      <c r="E14" s="56" t="s">
        <v>214</v>
      </c>
      <c r="F14" s="56"/>
      <c r="G14" s="57"/>
      <c r="H14" s="58"/>
      <c r="I14" s="59" t="n">
        <v>941.922</v>
      </c>
      <c r="J14" s="60" t="n">
        <v>42.692</v>
      </c>
      <c r="K14" s="213" t="n">
        <v>0</v>
      </c>
      <c r="L14" s="213" t="n">
        <v>799.146</v>
      </c>
      <c r="M14" s="213" t="n">
        <v>21.992</v>
      </c>
      <c r="N14" s="61" t="n">
        <v>78.092</v>
      </c>
      <c r="O14" s="66" t="n">
        <v>28993.2006931926</v>
      </c>
      <c r="P14" s="172" t="n">
        <v>33415.3549455011</v>
      </c>
      <c r="Q14" s="193" t="s">
        <v>92</v>
      </c>
      <c r="R14" s="193" t="n">
        <v>29206.946019042</v>
      </c>
      <c r="S14" s="193" t="n">
        <v>29566.9599551352</v>
      </c>
      <c r="T14" s="214" t="n">
        <v>24226.7400416603</v>
      </c>
      <c r="U14" s="34"/>
    </row>
    <row r="15" customFormat="false" ht="12.75" hidden="false" customHeight="false" outlineLevel="0" collapsed="false">
      <c r="B15" s="30"/>
      <c r="C15" s="215"/>
      <c r="D15" s="216"/>
      <c r="E15" s="217" t="s">
        <v>178</v>
      </c>
      <c r="F15" s="218" t="s">
        <v>215</v>
      </c>
      <c r="G15" s="218"/>
      <c r="H15" s="219"/>
      <c r="I15" s="220" t="n">
        <v>938.542</v>
      </c>
      <c r="J15" s="221" t="n">
        <v>41.459</v>
      </c>
      <c r="K15" s="222" t="n">
        <v>0</v>
      </c>
      <c r="L15" s="222" t="n">
        <v>796.999</v>
      </c>
      <c r="M15" s="222" t="n">
        <v>21.992</v>
      </c>
      <c r="N15" s="223" t="n">
        <v>78.092</v>
      </c>
      <c r="O15" s="224" t="n">
        <v>29018.5195938665</v>
      </c>
      <c r="P15" s="225" t="n">
        <v>33633.5998617108</v>
      </c>
      <c r="Q15" s="226" t="s">
        <v>92</v>
      </c>
      <c r="R15" s="226" t="n">
        <v>29232.825678995</v>
      </c>
      <c r="S15" s="226" t="n">
        <v>29566.9599551352</v>
      </c>
      <c r="T15" s="227" t="n">
        <v>24226.7400416603</v>
      </c>
      <c r="U15" s="34"/>
    </row>
    <row r="16" customFormat="false" ht="12.75" hidden="false" customHeight="false" outlineLevel="0" collapsed="false">
      <c r="B16" s="30"/>
      <c r="C16" s="228"/>
      <c r="D16" s="229"/>
      <c r="E16" s="217"/>
      <c r="F16" s="230" t="s">
        <v>216</v>
      </c>
      <c r="G16" s="230"/>
      <c r="H16" s="231"/>
      <c r="I16" s="232" t="n">
        <v>0.843</v>
      </c>
      <c r="J16" s="233" t="n">
        <v>0</v>
      </c>
      <c r="K16" s="234" t="n">
        <v>0</v>
      </c>
      <c r="L16" s="234" t="n">
        <v>0.843</v>
      </c>
      <c r="M16" s="234" t="n">
        <v>0</v>
      </c>
      <c r="N16" s="235" t="n">
        <v>0</v>
      </c>
      <c r="O16" s="236" t="n">
        <v>22569.4938710953</v>
      </c>
      <c r="P16" s="237" t="s">
        <v>92</v>
      </c>
      <c r="Q16" s="238" t="s">
        <v>92</v>
      </c>
      <c r="R16" s="238" t="n">
        <v>22569.4938710953</v>
      </c>
      <c r="S16" s="238" t="s">
        <v>92</v>
      </c>
      <c r="T16" s="239" t="s">
        <v>92</v>
      </c>
      <c r="U16" s="34"/>
    </row>
    <row r="17" customFormat="false" ht="12.75" hidden="false" customHeight="false" outlineLevel="0" collapsed="false">
      <c r="B17" s="30"/>
      <c r="C17" s="228"/>
      <c r="D17" s="229"/>
      <c r="E17" s="217"/>
      <c r="F17" s="240" t="s">
        <v>217</v>
      </c>
      <c r="G17" s="240"/>
      <c r="H17" s="241"/>
      <c r="I17" s="242" t="n">
        <v>0</v>
      </c>
      <c r="J17" s="243" t="n">
        <v>0</v>
      </c>
      <c r="K17" s="244" t="n">
        <v>0</v>
      </c>
      <c r="L17" s="244" t="n">
        <v>0</v>
      </c>
      <c r="M17" s="244" t="n">
        <v>0</v>
      </c>
      <c r="N17" s="245" t="n">
        <v>0</v>
      </c>
      <c r="O17" s="246" t="s">
        <v>92</v>
      </c>
      <c r="P17" s="247" t="s">
        <v>92</v>
      </c>
      <c r="Q17" s="248" t="s">
        <v>92</v>
      </c>
      <c r="R17" s="248" t="s">
        <v>92</v>
      </c>
      <c r="S17" s="248" t="s">
        <v>92</v>
      </c>
      <c r="T17" s="249" t="s">
        <v>92</v>
      </c>
      <c r="U17" s="34"/>
    </row>
    <row r="18" customFormat="false" ht="12.75" hidden="false" customHeight="false" outlineLevel="0" collapsed="false">
      <c r="B18" s="30"/>
      <c r="C18" s="250"/>
      <c r="D18" s="251"/>
      <c r="E18" s="217"/>
      <c r="F18" s="252" t="s">
        <v>218</v>
      </c>
      <c r="G18" s="252"/>
      <c r="H18" s="253"/>
      <c r="I18" s="254" t="n">
        <v>2.537</v>
      </c>
      <c r="J18" s="255" t="n">
        <v>1.233</v>
      </c>
      <c r="K18" s="256" t="n">
        <v>0</v>
      </c>
      <c r="L18" s="256" t="n">
        <v>1.304</v>
      </c>
      <c r="M18" s="256" t="n">
        <v>0</v>
      </c>
      <c r="N18" s="257" t="n">
        <v>0</v>
      </c>
      <c r="O18" s="258" t="n">
        <v>21761.1680462489</v>
      </c>
      <c r="P18" s="259" t="n">
        <v>26076.9802649365</v>
      </c>
      <c r="Q18" s="260" t="s">
        <v>92</v>
      </c>
      <c r="R18" s="260" t="n">
        <v>17680.3425357873</v>
      </c>
      <c r="S18" s="260" t="s">
        <v>92</v>
      </c>
      <c r="T18" s="261" t="s">
        <v>92</v>
      </c>
      <c r="U18" s="34"/>
    </row>
    <row r="19" customFormat="false" ht="13.5" hidden="false" customHeight="false" outlineLevel="0" collapsed="false">
      <c r="B19" s="30"/>
      <c r="C19" s="262"/>
      <c r="D19" s="263"/>
      <c r="E19" s="263" t="s">
        <v>219</v>
      </c>
      <c r="F19" s="263"/>
      <c r="G19" s="264"/>
      <c r="H19" s="265"/>
      <c r="I19" s="266" t="n">
        <v>194.216</v>
      </c>
      <c r="J19" s="267" t="n">
        <v>9.1</v>
      </c>
      <c r="K19" s="268" t="n">
        <v>0</v>
      </c>
      <c r="L19" s="268" t="n">
        <v>162.209</v>
      </c>
      <c r="M19" s="268" t="n">
        <v>14.61</v>
      </c>
      <c r="N19" s="269" t="n">
        <v>8.297</v>
      </c>
      <c r="O19" s="270" t="n">
        <v>19931.560307424</v>
      </c>
      <c r="P19" s="271" t="n">
        <v>22680.5311355311</v>
      </c>
      <c r="Q19" s="272" t="s">
        <v>92</v>
      </c>
      <c r="R19" s="272" t="n">
        <v>19222.8585754592</v>
      </c>
      <c r="S19" s="272" t="n">
        <v>25695.5966233174</v>
      </c>
      <c r="T19" s="273" t="n">
        <v>20622.122453899</v>
      </c>
      <c r="U19" s="34"/>
    </row>
    <row r="20" customFormat="false" ht="13.5" hidden="false" customHeight="false" outlineLevel="0" collapsed="false">
      <c r="C20" s="107"/>
      <c r="D20" s="108"/>
      <c r="E20" s="108"/>
      <c r="F20" s="108"/>
      <c r="G20" s="108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9" t="s">
        <v>132</v>
      </c>
    </row>
  </sheetData>
  <mergeCells count="18">
    <mergeCell ref="C8:H12"/>
    <mergeCell ref="I8:N9"/>
    <mergeCell ref="O8:T9"/>
    <mergeCell ref="I10:I12"/>
    <mergeCell ref="J10:N10"/>
    <mergeCell ref="O10:O12"/>
    <mergeCell ref="P10:T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T11:T12"/>
    <mergeCell ref="E15:E18"/>
  </mergeCells>
  <conditionalFormatting sqref="F7">
    <cfRule type="expression" priority="2" aboveAverage="0" equalAverage="0" bottom="0" percent="0" rank="0" text="" dxfId="16">
      <formula>U7=" "</formula>
    </cfRule>
  </conditionalFormatting>
  <conditionalFormatting sqref="T20">
    <cfRule type="expression" priority="3" aboveAverage="0" equalAverage="0" bottom="0" percent="0" rank="0" text="" dxfId="17">
      <formula>U20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6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I13" activeCellId="0" sqref="I13:N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6.13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0" min="9" style="15" width="10.71"/>
    <col collapsed="false" customWidth="true" hidden="false" outlineLevel="0" max="12" min="11" style="15" width="13.56"/>
    <col collapsed="false" customWidth="true" hidden="false" outlineLevel="0" max="14" min="13" style="15" width="14.85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20</v>
      </c>
      <c r="D3" s="19"/>
      <c r="E3" s="19"/>
      <c r="F3" s="19"/>
      <c r="G3" s="18" t="s">
        <v>221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22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61</v>
      </c>
      <c r="D5" s="22"/>
      <c r="E5" s="22"/>
      <c r="F5" s="22"/>
      <c r="G5" s="22"/>
      <c r="H5" s="22"/>
      <c r="I5" s="22" t="s">
        <v>62</v>
      </c>
      <c r="J5" s="22"/>
      <c r="K5" s="22"/>
      <c r="L5" s="22" t="s">
        <v>63</v>
      </c>
      <c r="M5" s="274" t="s">
        <v>64</v>
      </c>
      <c r="N5" s="22"/>
    </row>
    <row r="6" s="17" customFormat="true" ht="26.25" hidden="false" customHeight="true" outlineLevel="0" collapsed="false">
      <c r="C6" s="275" t="s">
        <v>223</v>
      </c>
      <c r="D6" s="275"/>
      <c r="E6" s="275"/>
      <c r="F6" s="275"/>
      <c r="G6" s="275"/>
      <c r="H6" s="23"/>
      <c r="I6" s="23" t="s">
        <v>184</v>
      </c>
      <c r="J6" s="23"/>
      <c r="K6" s="23"/>
      <c r="L6" s="23" t="s">
        <v>139</v>
      </c>
      <c r="M6" s="276" t="s">
        <v>185</v>
      </c>
      <c r="N6" s="23"/>
    </row>
    <row r="7" s="24" customFormat="true" ht="21" hidden="false" customHeight="true" outlineLevel="0" collapsed="false">
      <c r="C7" s="25" t="s">
        <v>69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8"/>
      <c r="O7" s="29"/>
    </row>
    <row r="8" customFormat="false" ht="15" hidden="false" customHeight="true" outlineLevel="0" collapsed="false">
      <c r="B8" s="30"/>
      <c r="C8" s="31" t="s">
        <v>70</v>
      </c>
      <c r="D8" s="31"/>
      <c r="E8" s="31"/>
      <c r="F8" s="31"/>
      <c r="G8" s="31"/>
      <c r="H8" s="31"/>
      <c r="I8" s="277" t="s">
        <v>224</v>
      </c>
      <c r="J8" s="277"/>
      <c r="K8" s="278" t="s">
        <v>225</v>
      </c>
      <c r="L8" s="278"/>
      <c r="M8" s="33" t="s">
        <v>226</v>
      </c>
      <c r="N8" s="33"/>
      <c r="O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277"/>
      <c r="J9" s="277"/>
      <c r="K9" s="278"/>
      <c r="L9" s="278"/>
      <c r="M9" s="33"/>
      <c r="N9" s="33"/>
      <c r="O9" s="34"/>
    </row>
    <row r="10" customFormat="false" ht="9.9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77</v>
      </c>
      <c r="J10" s="117" t="s">
        <v>176</v>
      </c>
      <c r="K10" s="37" t="s">
        <v>177</v>
      </c>
      <c r="L10" s="117" t="s">
        <v>176</v>
      </c>
      <c r="M10" s="37" t="s">
        <v>177</v>
      </c>
      <c r="N10" s="38" t="s">
        <v>176</v>
      </c>
      <c r="O10" s="34"/>
    </row>
    <row r="11" customFormat="false" ht="9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7"/>
      <c r="K11" s="37"/>
      <c r="L11" s="117"/>
      <c r="M11" s="37"/>
      <c r="N11" s="38"/>
      <c r="O11" s="34"/>
    </row>
    <row r="12" customFormat="false" ht="9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117"/>
      <c r="K12" s="37"/>
      <c r="L12" s="117"/>
      <c r="M12" s="37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84</v>
      </c>
      <c r="E13" s="43"/>
      <c r="F13" s="43"/>
      <c r="G13" s="44" t="s">
        <v>85</v>
      </c>
      <c r="H13" s="45"/>
      <c r="I13" s="46" t="n">
        <v>839.251</v>
      </c>
      <c r="J13" s="168" t="n">
        <v>163.643</v>
      </c>
      <c r="K13" s="49" t="n">
        <v>291268.257</v>
      </c>
      <c r="L13" s="144" t="n">
        <v>37391.66</v>
      </c>
      <c r="M13" s="53" t="n">
        <v>28921.4487084317</v>
      </c>
      <c r="N13" s="54" t="n">
        <v>19041.2768445132</v>
      </c>
      <c r="O13" s="34"/>
    </row>
    <row r="14" customFormat="false" ht="12.75" hidden="false" customHeight="true" outlineLevel="0" collapsed="false">
      <c r="B14" s="30"/>
      <c r="C14" s="55"/>
      <c r="D14" s="56" t="s">
        <v>86</v>
      </c>
      <c r="E14" s="56"/>
      <c r="F14" s="56"/>
      <c r="G14" s="57" t="s">
        <v>87</v>
      </c>
      <c r="H14" s="58"/>
      <c r="I14" s="59" t="n">
        <v>380.933</v>
      </c>
      <c r="J14" s="171" t="n">
        <v>74.037</v>
      </c>
      <c r="K14" s="62" t="n">
        <v>133926.386</v>
      </c>
      <c r="L14" s="149" t="n">
        <v>18268.462</v>
      </c>
      <c r="M14" s="66" t="n">
        <v>29297.8874675249</v>
      </c>
      <c r="N14" s="67" t="n">
        <v>20562.311186749</v>
      </c>
      <c r="O14" s="34"/>
    </row>
    <row r="15" customFormat="false" ht="13.5" hidden="false" customHeight="false" outlineLevel="0" collapsed="false">
      <c r="B15" s="30"/>
      <c r="C15" s="94"/>
      <c r="D15" s="95"/>
      <c r="E15" s="95" t="s">
        <v>88</v>
      </c>
      <c r="F15" s="95"/>
      <c r="G15" s="96" t="s">
        <v>89</v>
      </c>
      <c r="H15" s="97"/>
      <c r="I15" s="98" t="n">
        <v>380.933</v>
      </c>
      <c r="J15" s="174" t="n">
        <v>74.037</v>
      </c>
      <c r="K15" s="101" t="n">
        <v>133926.386</v>
      </c>
      <c r="L15" s="154" t="n">
        <v>18268.462</v>
      </c>
      <c r="M15" s="105" t="n">
        <v>29297.8874675249</v>
      </c>
      <c r="N15" s="106" t="n">
        <v>20562.311186749</v>
      </c>
      <c r="O15" s="34"/>
    </row>
    <row r="16" customFormat="false" ht="12.75" hidden="false" customHeight="false" outlineLevel="0" collapsed="false">
      <c r="B16" s="30"/>
      <c r="C16" s="81"/>
      <c r="D16" s="82" t="s">
        <v>90</v>
      </c>
      <c r="E16" s="82"/>
      <c r="F16" s="82"/>
      <c r="G16" s="83" t="s">
        <v>91</v>
      </c>
      <c r="H16" s="84"/>
      <c r="I16" s="85" t="n">
        <v>0</v>
      </c>
      <c r="J16" s="177" t="n">
        <v>0</v>
      </c>
      <c r="K16" s="88" t="n">
        <v>0</v>
      </c>
      <c r="L16" s="159" t="n">
        <v>0</v>
      </c>
      <c r="M16" s="92" t="s">
        <v>92</v>
      </c>
      <c r="N16" s="93" t="s">
        <v>92</v>
      </c>
      <c r="O16" s="34"/>
    </row>
    <row r="17" customFormat="false" ht="13.5" hidden="false" customHeight="false" outlineLevel="0" collapsed="false">
      <c r="B17" s="30"/>
      <c r="C17" s="94"/>
      <c r="D17" s="95"/>
      <c r="E17" s="95" t="s">
        <v>93</v>
      </c>
      <c r="F17" s="95"/>
      <c r="G17" s="96" t="s">
        <v>94</v>
      </c>
      <c r="H17" s="97"/>
      <c r="I17" s="98" t="n">
        <v>0</v>
      </c>
      <c r="J17" s="174" t="n">
        <v>0</v>
      </c>
      <c r="K17" s="101" t="n">
        <v>0</v>
      </c>
      <c r="L17" s="154" t="n">
        <v>0</v>
      </c>
      <c r="M17" s="105" t="s">
        <v>92</v>
      </c>
      <c r="N17" s="106" t="s">
        <v>92</v>
      </c>
      <c r="O17" s="34"/>
    </row>
    <row r="18" customFormat="false" ht="12.75" hidden="false" customHeight="false" outlineLevel="0" collapsed="false">
      <c r="B18" s="30"/>
      <c r="C18" s="81"/>
      <c r="D18" s="82" t="s">
        <v>95</v>
      </c>
      <c r="E18" s="82"/>
      <c r="F18" s="82"/>
      <c r="G18" s="83" t="s">
        <v>96</v>
      </c>
      <c r="H18" s="84"/>
      <c r="I18" s="85" t="n">
        <v>83.189</v>
      </c>
      <c r="J18" s="177" t="n">
        <v>19.76</v>
      </c>
      <c r="K18" s="88" t="n">
        <v>28486.153</v>
      </c>
      <c r="L18" s="159" t="n">
        <v>4247.552</v>
      </c>
      <c r="M18" s="92" t="n">
        <v>28535.5766187036</v>
      </c>
      <c r="N18" s="93" t="n">
        <v>17913.0904183536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97</v>
      </c>
      <c r="F19" s="95"/>
      <c r="G19" s="96" t="s">
        <v>98</v>
      </c>
      <c r="H19" s="97"/>
      <c r="I19" s="98" t="n">
        <v>39.644</v>
      </c>
      <c r="J19" s="174" t="n">
        <v>7.9</v>
      </c>
      <c r="K19" s="101" t="n">
        <v>13110.076</v>
      </c>
      <c r="L19" s="154" t="n">
        <v>1720.606</v>
      </c>
      <c r="M19" s="105" t="n">
        <v>27557.9238556486</v>
      </c>
      <c r="N19" s="106" t="n">
        <v>18149.8523206751</v>
      </c>
      <c r="O19" s="34"/>
    </row>
    <row r="20" customFormat="false" ht="13.5" hidden="false" customHeight="false" outlineLevel="0" collapsed="false">
      <c r="B20" s="30"/>
      <c r="C20" s="94"/>
      <c r="D20" s="95"/>
      <c r="E20" s="95" t="s">
        <v>99</v>
      </c>
      <c r="F20" s="95"/>
      <c r="G20" s="96" t="s">
        <v>100</v>
      </c>
      <c r="H20" s="97"/>
      <c r="I20" s="98" t="n">
        <v>43.545</v>
      </c>
      <c r="J20" s="174" t="n">
        <v>11.86</v>
      </c>
      <c r="K20" s="101" t="n">
        <v>15376.077</v>
      </c>
      <c r="L20" s="154" t="n">
        <v>2526.946</v>
      </c>
      <c r="M20" s="105" t="n">
        <v>29425.6458835687</v>
      </c>
      <c r="N20" s="106" t="n">
        <v>17755.3822372119</v>
      </c>
      <c r="O20" s="34"/>
    </row>
    <row r="21" customFormat="false" ht="12.75" hidden="false" customHeight="false" outlineLevel="0" collapsed="false">
      <c r="B21" s="30"/>
      <c r="C21" s="81"/>
      <c r="D21" s="82" t="s">
        <v>101</v>
      </c>
      <c r="E21" s="82"/>
      <c r="F21" s="82"/>
      <c r="G21" s="83" t="s">
        <v>102</v>
      </c>
      <c r="H21" s="84"/>
      <c r="I21" s="85" t="n">
        <v>46.625</v>
      </c>
      <c r="J21" s="177" t="n">
        <v>9.927</v>
      </c>
      <c r="K21" s="88" t="n">
        <v>16395.936</v>
      </c>
      <c r="L21" s="159" t="n">
        <v>1966.495</v>
      </c>
      <c r="M21" s="92" t="n">
        <v>29304.6219839142</v>
      </c>
      <c r="N21" s="93" t="n">
        <v>16507.9664887009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03</v>
      </c>
      <c r="F22" s="95"/>
      <c r="G22" s="96" t="s">
        <v>104</v>
      </c>
      <c r="H22" s="97"/>
      <c r="I22" s="98" t="n">
        <v>0</v>
      </c>
      <c r="J22" s="174" t="n">
        <v>0</v>
      </c>
      <c r="K22" s="101" t="n">
        <v>0</v>
      </c>
      <c r="L22" s="154" t="n">
        <v>0</v>
      </c>
      <c r="M22" s="105" t="s">
        <v>92</v>
      </c>
      <c r="N22" s="106" t="s">
        <v>92</v>
      </c>
      <c r="O22" s="34"/>
    </row>
    <row r="23" customFormat="false" ht="13.5" hidden="false" customHeight="false" outlineLevel="0" collapsed="false">
      <c r="B23" s="30"/>
      <c r="C23" s="94"/>
      <c r="D23" s="95"/>
      <c r="E23" s="95" t="s">
        <v>105</v>
      </c>
      <c r="F23" s="95"/>
      <c r="G23" s="96" t="s">
        <v>106</v>
      </c>
      <c r="H23" s="97"/>
      <c r="I23" s="98" t="n">
        <v>46.625</v>
      </c>
      <c r="J23" s="174" t="n">
        <v>9.927</v>
      </c>
      <c r="K23" s="101" t="n">
        <v>16395.936</v>
      </c>
      <c r="L23" s="154" t="n">
        <v>1966.495</v>
      </c>
      <c r="M23" s="105" t="n">
        <v>29304.6219839142</v>
      </c>
      <c r="N23" s="106" t="n">
        <v>16507.9664887009</v>
      </c>
      <c r="O23" s="34"/>
    </row>
    <row r="24" customFormat="false" ht="12.75" hidden="false" customHeight="false" outlineLevel="0" collapsed="false">
      <c r="B24" s="30"/>
      <c r="C24" s="81"/>
      <c r="D24" s="82" t="s">
        <v>107</v>
      </c>
      <c r="E24" s="82"/>
      <c r="F24" s="82"/>
      <c r="G24" s="83" t="s">
        <v>108</v>
      </c>
      <c r="H24" s="84"/>
      <c r="I24" s="85" t="n">
        <v>43.98</v>
      </c>
      <c r="J24" s="177" t="n">
        <v>10.776</v>
      </c>
      <c r="K24" s="88" t="n">
        <v>15370.617</v>
      </c>
      <c r="L24" s="159" t="n">
        <v>2027.206</v>
      </c>
      <c r="M24" s="92" t="n">
        <v>29124.2553433379</v>
      </c>
      <c r="N24" s="93" t="n">
        <v>15676.8590695372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09</v>
      </c>
      <c r="F25" s="95"/>
      <c r="G25" s="96" t="s">
        <v>110</v>
      </c>
      <c r="H25" s="97"/>
      <c r="I25" s="98" t="n">
        <v>0</v>
      </c>
      <c r="J25" s="174" t="n">
        <v>0</v>
      </c>
      <c r="K25" s="101" t="n">
        <v>0</v>
      </c>
      <c r="L25" s="154" t="n">
        <v>0</v>
      </c>
      <c r="M25" s="105" t="s">
        <v>92</v>
      </c>
      <c r="N25" s="106" t="s">
        <v>92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11</v>
      </c>
      <c r="F26" s="95"/>
      <c r="G26" s="96" t="s">
        <v>112</v>
      </c>
      <c r="H26" s="97"/>
      <c r="I26" s="98" t="n">
        <v>0</v>
      </c>
      <c r="J26" s="174" t="n">
        <v>0</v>
      </c>
      <c r="K26" s="101" t="n">
        <v>0</v>
      </c>
      <c r="L26" s="154" t="n">
        <v>0</v>
      </c>
      <c r="M26" s="105" t="s">
        <v>92</v>
      </c>
      <c r="N26" s="106" t="s">
        <v>92</v>
      </c>
      <c r="O26" s="34"/>
    </row>
    <row r="27" customFormat="false" ht="13.5" hidden="false" customHeight="false" outlineLevel="0" collapsed="false">
      <c r="B27" s="30"/>
      <c r="C27" s="94"/>
      <c r="D27" s="95"/>
      <c r="E27" s="95" t="s">
        <v>113</v>
      </c>
      <c r="F27" s="95"/>
      <c r="G27" s="96" t="s">
        <v>114</v>
      </c>
      <c r="H27" s="97"/>
      <c r="I27" s="98" t="n">
        <v>43.98</v>
      </c>
      <c r="J27" s="174" t="n">
        <v>10.776</v>
      </c>
      <c r="K27" s="101" t="n">
        <v>15370.617</v>
      </c>
      <c r="L27" s="154" t="n">
        <v>2027.206</v>
      </c>
      <c r="M27" s="105" t="n">
        <v>29124.2553433379</v>
      </c>
      <c r="N27" s="106" t="n">
        <v>15676.8590695372</v>
      </c>
      <c r="O27" s="34"/>
    </row>
    <row r="28" customFormat="false" ht="12.75" hidden="false" customHeight="false" outlineLevel="0" collapsed="false">
      <c r="B28" s="30"/>
      <c r="C28" s="81"/>
      <c r="D28" s="82" t="s">
        <v>115</v>
      </c>
      <c r="E28" s="82"/>
      <c r="F28" s="82"/>
      <c r="G28" s="83" t="s">
        <v>116</v>
      </c>
      <c r="H28" s="84"/>
      <c r="I28" s="85" t="n">
        <v>134.123</v>
      </c>
      <c r="J28" s="177" t="n">
        <v>22.002</v>
      </c>
      <c r="K28" s="88" t="n">
        <v>46125.156</v>
      </c>
      <c r="L28" s="159" t="n">
        <v>5019.516</v>
      </c>
      <c r="M28" s="92" t="n">
        <v>28658.4925777085</v>
      </c>
      <c r="N28" s="93" t="n">
        <v>19011.5898554677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17</v>
      </c>
      <c r="F29" s="95"/>
      <c r="G29" s="96" t="s">
        <v>118</v>
      </c>
      <c r="H29" s="97"/>
      <c r="I29" s="98" t="n">
        <v>0</v>
      </c>
      <c r="J29" s="174" t="n">
        <v>0</v>
      </c>
      <c r="K29" s="101" t="n">
        <v>0</v>
      </c>
      <c r="L29" s="154" t="n">
        <v>0</v>
      </c>
      <c r="M29" s="105" t="s">
        <v>92</v>
      </c>
      <c r="N29" s="106" t="s">
        <v>92</v>
      </c>
      <c r="O29" s="34"/>
    </row>
    <row r="30" customFormat="false" ht="13.5" hidden="false" customHeight="false" outlineLevel="0" collapsed="false">
      <c r="B30" s="30"/>
      <c r="C30" s="94"/>
      <c r="D30" s="95"/>
      <c r="E30" s="95" t="s">
        <v>119</v>
      </c>
      <c r="F30" s="95"/>
      <c r="G30" s="96" t="s">
        <v>120</v>
      </c>
      <c r="H30" s="97"/>
      <c r="I30" s="98" t="n">
        <v>134.123</v>
      </c>
      <c r="J30" s="174" t="n">
        <v>22.002</v>
      </c>
      <c r="K30" s="101" t="n">
        <v>46125.156</v>
      </c>
      <c r="L30" s="154" t="n">
        <v>5019.516</v>
      </c>
      <c r="M30" s="105" t="n">
        <v>28658.4925777085</v>
      </c>
      <c r="N30" s="106" t="n">
        <v>19011.5898554677</v>
      </c>
      <c r="O30" s="34"/>
    </row>
    <row r="31" customFormat="false" ht="12.75" hidden="false" customHeight="false" outlineLevel="0" collapsed="false">
      <c r="B31" s="30"/>
      <c r="C31" s="81"/>
      <c r="D31" s="82" t="s">
        <v>121</v>
      </c>
      <c r="E31" s="82"/>
      <c r="F31" s="82"/>
      <c r="G31" s="83" t="s">
        <v>122</v>
      </c>
      <c r="H31" s="84"/>
      <c r="I31" s="85" t="n">
        <v>44.171</v>
      </c>
      <c r="J31" s="177" t="n">
        <v>6.547</v>
      </c>
      <c r="K31" s="88" t="n">
        <v>14815.106</v>
      </c>
      <c r="L31" s="159" t="n">
        <v>1269.375</v>
      </c>
      <c r="M31" s="92" t="n">
        <v>27950.2878962819</v>
      </c>
      <c r="N31" s="93" t="n">
        <v>16157.2094088896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23</v>
      </c>
      <c r="F32" s="95"/>
      <c r="G32" s="96" t="s">
        <v>124</v>
      </c>
      <c r="H32" s="97"/>
      <c r="I32" s="98" t="n">
        <v>0</v>
      </c>
      <c r="J32" s="174" t="n">
        <v>0</v>
      </c>
      <c r="K32" s="101" t="n">
        <v>0</v>
      </c>
      <c r="L32" s="154" t="n">
        <v>0</v>
      </c>
      <c r="M32" s="105" t="s">
        <v>92</v>
      </c>
      <c r="N32" s="106" t="s">
        <v>92</v>
      </c>
      <c r="O32" s="34"/>
    </row>
    <row r="33" customFormat="false" ht="13.5" hidden="false" customHeight="false" outlineLevel="0" collapsed="false">
      <c r="B33" s="30"/>
      <c r="C33" s="94"/>
      <c r="D33" s="95"/>
      <c r="E33" s="95" t="s">
        <v>125</v>
      </c>
      <c r="F33" s="95"/>
      <c r="G33" s="96" t="s">
        <v>126</v>
      </c>
      <c r="H33" s="97"/>
      <c r="I33" s="98" t="n">
        <v>44.171</v>
      </c>
      <c r="J33" s="174" t="n">
        <v>6.547</v>
      </c>
      <c r="K33" s="101" t="n">
        <v>14815.106</v>
      </c>
      <c r="L33" s="154" t="n">
        <v>1269.375</v>
      </c>
      <c r="M33" s="105" t="n">
        <v>27950.2878962819</v>
      </c>
      <c r="N33" s="106" t="n">
        <v>16157.2094088896</v>
      </c>
      <c r="O33" s="34"/>
    </row>
    <row r="34" customFormat="false" ht="12.75" hidden="false" customHeight="false" outlineLevel="0" collapsed="false">
      <c r="B34" s="30"/>
      <c r="C34" s="81"/>
      <c r="D34" s="82" t="s">
        <v>127</v>
      </c>
      <c r="E34" s="82"/>
      <c r="F34" s="82"/>
      <c r="G34" s="83" t="s">
        <v>128</v>
      </c>
      <c r="H34" s="84"/>
      <c r="I34" s="85" t="n">
        <v>106.23</v>
      </c>
      <c r="J34" s="177" t="n">
        <v>20.594</v>
      </c>
      <c r="K34" s="88" t="n">
        <v>36148.903</v>
      </c>
      <c r="L34" s="159" t="n">
        <v>4593.054</v>
      </c>
      <c r="M34" s="92" t="n">
        <v>28357.418651354</v>
      </c>
      <c r="N34" s="93" t="n">
        <v>18585.728853064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29</v>
      </c>
      <c r="F35" s="69"/>
      <c r="G35" s="70" t="s">
        <v>130</v>
      </c>
      <c r="H35" s="71"/>
      <c r="I35" s="72" t="n">
        <v>106.23</v>
      </c>
      <c r="J35" s="180" t="n">
        <v>20.594</v>
      </c>
      <c r="K35" s="75" t="n">
        <v>36148.903</v>
      </c>
      <c r="L35" s="164" t="n">
        <v>4593.054</v>
      </c>
      <c r="M35" s="79" t="n">
        <v>28357.418651354</v>
      </c>
      <c r="N35" s="80" t="n">
        <v>18585.728853064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132</v>
      </c>
    </row>
  </sheetData>
  <mergeCells count="11">
    <mergeCell ref="C6:G6"/>
    <mergeCell ref="C8:H12"/>
    <mergeCell ref="I8:J9"/>
    <mergeCell ref="K8:L9"/>
    <mergeCell ref="M8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18">
      <formula>O7=" "</formula>
    </cfRule>
  </conditionalFormatting>
  <conditionalFormatting sqref="N36">
    <cfRule type="expression" priority="3" aboveAverage="0" equalAverage="0" bottom="0" percent="0" rank="0" text="" dxfId="19">
      <formula>O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6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2" min="9" style="15" width="8.7"/>
    <col collapsed="false" customWidth="true" hidden="false" outlineLevel="0" max="13" min="13" style="15" width="11.42"/>
    <col collapsed="false" customWidth="true" hidden="false" outlineLevel="0" max="14" min="14" style="15" width="11.7"/>
    <col collapsed="false" customWidth="true" hidden="false" outlineLevel="0" max="15" min="15" style="15" width="11.13"/>
    <col collapsed="false" customWidth="true" hidden="false" outlineLevel="0" max="16" min="16" style="15" width="11.28"/>
    <col collapsed="false" customWidth="true" hidden="false" outlineLevel="0" max="20" min="17" style="15" width="8.7"/>
    <col collapsed="false" customWidth="true" hidden="false" outlineLevel="0" max="44" min="21" style="15" width="1.7"/>
    <col collapsed="false" customWidth="false" hidden="false" outlineLevel="0" max="257" min="45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27</v>
      </c>
      <c r="D3" s="19"/>
      <c r="E3" s="19"/>
      <c r="F3" s="19"/>
      <c r="G3" s="18" t="s">
        <v>221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7" customFormat="true" ht="15.75" hidden="false" customHeight="false" outlineLevel="0" collapsed="false">
      <c r="C4" s="21" t="s">
        <v>228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s="17" customFormat="true" ht="21" hidden="false" customHeight="true" outlineLevel="0" collapsed="false">
      <c r="C5" s="22" t="s">
        <v>61</v>
      </c>
      <c r="D5" s="22"/>
      <c r="E5" s="22"/>
      <c r="F5" s="22"/>
      <c r="G5" s="22"/>
      <c r="H5" s="22"/>
      <c r="I5" s="22"/>
      <c r="J5" s="22" t="s">
        <v>62</v>
      </c>
      <c r="K5" s="22"/>
      <c r="L5" s="22"/>
      <c r="M5" s="274"/>
      <c r="N5" s="22" t="s">
        <v>63</v>
      </c>
      <c r="O5" s="274"/>
      <c r="P5" s="274"/>
      <c r="Q5" s="274" t="s">
        <v>64</v>
      </c>
      <c r="R5" s="274"/>
      <c r="S5" s="274"/>
      <c r="T5" s="22"/>
    </row>
    <row r="6" s="17" customFormat="true" ht="27" hidden="false" customHeight="true" outlineLevel="0" collapsed="false">
      <c r="C6" s="275" t="s">
        <v>229</v>
      </c>
      <c r="D6" s="275"/>
      <c r="E6" s="275"/>
      <c r="F6" s="275"/>
      <c r="G6" s="275"/>
      <c r="H6" s="23"/>
      <c r="I6" s="23"/>
      <c r="J6" s="23" t="s">
        <v>184</v>
      </c>
      <c r="K6" s="23"/>
      <c r="L6" s="23"/>
      <c r="M6" s="276"/>
      <c r="N6" s="23" t="s">
        <v>139</v>
      </c>
      <c r="O6" s="276"/>
      <c r="P6" s="276"/>
      <c r="Q6" s="276" t="s">
        <v>185</v>
      </c>
      <c r="R6" s="276"/>
      <c r="S6" s="276"/>
      <c r="T6" s="23"/>
    </row>
    <row r="7" s="24" customFormat="true" ht="21" hidden="false" customHeight="true" outlineLevel="0" collapsed="false">
      <c r="C7" s="25" t="s">
        <v>69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8"/>
      <c r="U7" s="29"/>
    </row>
    <row r="8" customFormat="false" ht="15" hidden="false" customHeight="true" outlineLevel="0" collapsed="false">
      <c r="B8" s="30"/>
      <c r="C8" s="31" t="s">
        <v>70</v>
      </c>
      <c r="D8" s="31"/>
      <c r="E8" s="31"/>
      <c r="F8" s="31"/>
      <c r="G8" s="31"/>
      <c r="H8" s="31"/>
      <c r="I8" s="277" t="s">
        <v>224</v>
      </c>
      <c r="J8" s="277"/>
      <c r="K8" s="277"/>
      <c r="L8" s="277"/>
      <c r="M8" s="278" t="s">
        <v>225</v>
      </c>
      <c r="N8" s="278"/>
      <c r="O8" s="278"/>
      <c r="P8" s="278"/>
      <c r="Q8" s="33" t="s">
        <v>226</v>
      </c>
      <c r="R8" s="33"/>
      <c r="S8" s="33"/>
      <c r="T8" s="33"/>
      <c r="U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277"/>
      <c r="J9" s="277"/>
      <c r="K9" s="277"/>
      <c r="L9" s="277"/>
      <c r="M9" s="278"/>
      <c r="N9" s="278"/>
      <c r="O9" s="278"/>
      <c r="P9" s="278"/>
      <c r="Q9" s="33"/>
      <c r="R9" s="33"/>
      <c r="S9" s="33"/>
      <c r="T9" s="33"/>
      <c r="U9" s="34"/>
    </row>
    <row r="10" customFormat="false" ht="15.75" hidden="false" customHeight="true" outlineLevel="0" collapsed="false">
      <c r="B10" s="30"/>
      <c r="C10" s="31"/>
      <c r="D10" s="31"/>
      <c r="E10" s="31"/>
      <c r="F10" s="31"/>
      <c r="G10" s="31"/>
      <c r="H10" s="31"/>
      <c r="I10" s="165" t="s">
        <v>175</v>
      </c>
      <c r="J10" s="165"/>
      <c r="K10" s="279" t="s">
        <v>230</v>
      </c>
      <c r="L10" s="279"/>
      <c r="M10" s="166" t="s">
        <v>175</v>
      </c>
      <c r="N10" s="166"/>
      <c r="O10" s="279" t="s">
        <v>230</v>
      </c>
      <c r="P10" s="279"/>
      <c r="Q10" s="166" t="s">
        <v>175</v>
      </c>
      <c r="R10" s="166"/>
      <c r="S10" s="280" t="s">
        <v>230</v>
      </c>
      <c r="T10" s="280"/>
      <c r="U10" s="34"/>
    </row>
    <row r="11" customFormat="false" ht="15" hidden="false" customHeight="true" outlineLevel="0" collapsed="false">
      <c r="B11" s="30"/>
      <c r="C11" s="31"/>
      <c r="D11" s="31"/>
      <c r="E11" s="31"/>
      <c r="F11" s="31"/>
      <c r="G11" s="31"/>
      <c r="H11" s="31"/>
      <c r="I11" s="35" t="s">
        <v>76</v>
      </c>
      <c r="J11" s="116" t="s">
        <v>231</v>
      </c>
      <c r="K11" s="116" t="s">
        <v>76</v>
      </c>
      <c r="L11" s="38" t="s">
        <v>231</v>
      </c>
      <c r="M11" s="37" t="s">
        <v>76</v>
      </c>
      <c r="N11" s="116" t="s">
        <v>231</v>
      </c>
      <c r="O11" s="116" t="s">
        <v>76</v>
      </c>
      <c r="P11" s="38" t="s">
        <v>231</v>
      </c>
      <c r="Q11" s="37" t="s">
        <v>76</v>
      </c>
      <c r="R11" s="116" t="s">
        <v>231</v>
      </c>
      <c r="S11" s="116" t="s">
        <v>76</v>
      </c>
      <c r="T11" s="38" t="s">
        <v>231</v>
      </c>
      <c r="U11" s="34"/>
    </row>
    <row r="12" customFormat="false" ht="1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116"/>
      <c r="K12" s="116"/>
      <c r="L12" s="38"/>
      <c r="M12" s="37"/>
      <c r="N12" s="116"/>
      <c r="O12" s="116"/>
      <c r="P12" s="38"/>
      <c r="Q12" s="37"/>
      <c r="R12" s="116"/>
      <c r="S12" s="116"/>
      <c r="T12" s="38"/>
      <c r="U12" s="34"/>
    </row>
    <row r="13" customFormat="false" ht="14.25" hidden="false" customHeight="false" outlineLevel="0" collapsed="false">
      <c r="B13" s="30"/>
      <c r="C13" s="42"/>
      <c r="D13" s="43" t="s">
        <v>84</v>
      </c>
      <c r="E13" s="43"/>
      <c r="F13" s="43"/>
      <c r="G13" s="44" t="s">
        <v>85</v>
      </c>
      <c r="H13" s="45"/>
      <c r="I13" s="46" t="n">
        <v>839.581</v>
      </c>
      <c r="J13" s="190" t="n">
        <v>721.15</v>
      </c>
      <c r="K13" s="190" t="n">
        <v>164.633</v>
      </c>
      <c r="L13" s="168" t="n">
        <v>143.129</v>
      </c>
      <c r="M13" s="49" t="n">
        <v>291273.924</v>
      </c>
      <c r="N13" s="118" t="n">
        <v>236923.65</v>
      </c>
      <c r="O13" s="118" t="n">
        <v>37396.845</v>
      </c>
      <c r="P13" s="144" t="n">
        <v>29693.843</v>
      </c>
      <c r="Q13" s="53" t="n">
        <v>28910.6435233765</v>
      </c>
      <c r="R13" s="186" t="n">
        <v>27377.9900159468</v>
      </c>
      <c r="S13" s="186" t="n">
        <v>18929.3990269266</v>
      </c>
      <c r="T13" s="54" t="n">
        <v>17288.5083852096</v>
      </c>
      <c r="U13" s="34"/>
    </row>
    <row r="14" customFormat="false" ht="12.75" hidden="false" customHeight="true" outlineLevel="0" collapsed="false">
      <c r="B14" s="30"/>
      <c r="C14" s="55"/>
      <c r="D14" s="56" t="s">
        <v>86</v>
      </c>
      <c r="E14" s="56"/>
      <c r="F14" s="56"/>
      <c r="G14" s="57" t="s">
        <v>87</v>
      </c>
      <c r="H14" s="58"/>
      <c r="I14" s="59" t="n">
        <v>380.933</v>
      </c>
      <c r="J14" s="195" t="n">
        <v>330.432</v>
      </c>
      <c r="K14" s="195" t="n">
        <v>74.037</v>
      </c>
      <c r="L14" s="171" t="n">
        <v>60.601</v>
      </c>
      <c r="M14" s="62" t="n">
        <v>133926.386</v>
      </c>
      <c r="N14" s="121" t="n">
        <v>110449.865</v>
      </c>
      <c r="O14" s="121" t="n">
        <v>18268.462</v>
      </c>
      <c r="P14" s="149" t="n">
        <v>13355.437</v>
      </c>
      <c r="Q14" s="66" t="n">
        <v>29297.8874675249</v>
      </c>
      <c r="R14" s="191" t="n">
        <v>27854.915433937</v>
      </c>
      <c r="S14" s="191" t="n">
        <v>20562.311186749</v>
      </c>
      <c r="T14" s="67" t="n">
        <v>18365.2593741577</v>
      </c>
      <c r="U14" s="34"/>
    </row>
    <row r="15" customFormat="false" ht="13.5" hidden="false" customHeight="false" outlineLevel="0" collapsed="false">
      <c r="B15" s="30"/>
      <c r="C15" s="94"/>
      <c r="D15" s="95"/>
      <c r="E15" s="95" t="s">
        <v>88</v>
      </c>
      <c r="F15" s="95"/>
      <c r="G15" s="96" t="s">
        <v>89</v>
      </c>
      <c r="H15" s="97"/>
      <c r="I15" s="98" t="n">
        <v>380.933</v>
      </c>
      <c r="J15" s="200" t="n">
        <v>330.432</v>
      </c>
      <c r="K15" s="200" t="n">
        <v>74.037</v>
      </c>
      <c r="L15" s="174" t="n">
        <v>60.601</v>
      </c>
      <c r="M15" s="101" t="n">
        <v>133926.386</v>
      </c>
      <c r="N15" s="130" t="n">
        <v>110449.865</v>
      </c>
      <c r="O15" s="130" t="n">
        <v>18268.462</v>
      </c>
      <c r="P15" s="154" t="n">
        <v>13355.437</v>
      </c>
      <c r="Q15" s="105" t="n">
        <v>29297.8874675249</v>
      </c>
      <c r="R15" s="196" t="n">
        <v>27854.915433937</v>
      </c>
      <c r="S15" s="196" t="n">
        <v>20562.311186749</v>
      </c>
      <c r="T15" s="106" t="n">
        <v>18365.2593741577</v>
      </c>
      <c r="U15" s="34"/>
    </row>
    <row r="16" customFormat="false" ht="12.75" hidden="false" customHeight="false" outlineLevel="0" collapsed="false">
      <c r="B16" s="30"/>
      <c r="C16" s="81"/>
      <c r="D16" s="82" t="s">
        <v>90</v>
      </c>
      <c r="E16" s="82"/>
      <c r="F16" s="82"/>
      <c r="G16" s="83" t="s">
        <v>91</v>
      </c>
      <c r="H16" s="84"/>
      <c r="I16" s="85" t="n">
        <v>0</v>
      </c>
      <c r="J16" s="205" t="n">
        <v>0</v>
      </c>
      <c r="K16" s="205" t="n">
        <v>0</v>
      </c>
      <c r="L16" s="177" t="n">
        <v>0</v>
      </c>
      <c r="M16" s="88" t="n">
        <v>0</v>
      </c>
      <c r="N16" s="127" t="n">
        <v>0</v>
      </c>
      <c r="O16" s="127" t="n">
        <v>0</v>
      </c>
      <c r="P16" s="159" t="n">
        <v>0</v>
      </c>
      <c r="Q16" s="92" t="s">
        <v>92</v>
      </c>
      <c r="R16" s="201" t="s">
        <v>92</v>
      </c>
      <c r="S16" s="201" t="s">
        <v>92</v>
      </c>
      <c r="T16" s="93" t="s">
        <v>92</v>
      </c>
      <c r="U16" s="34"/>
    </row>
    <row r="17" customFormat="false" ht="13.5" hidden="false" customHeight="false" outlineLevel="0" collapsed="false">
      <c r="B17" s="30"/>
      <c r="C17" s="94"/>
      <c r="D17" s="95"/>
      <c r="E17" s="95" t="s">
        <v>93</v>
      </c>
      <c r="F17" s="95"/>
      <c r="G17" s="96" t="s">
        <v>94</v>
      </c>
      <c r="H17" s="97"/>
      <c r="I17" s="98" t="n">
        <v>0</v>
      </c>
      <c r="J17" s="200" t="n">
        <v>0</v>
      </c>
      <c r="K17" s="200" t="n">
        <v>0</v>
      </c>
      <c r="L17" s="174" t="n">
        <v>0</v>
      </c>
      <c r="M17" s="101" t="n">
        <v>0</v>
      </c>
      <c r="N17" s="130" t="n">
        <v>0</v>
      </c>
      <c r="O17" s="130" t="n">
        <v>0</v>
      </c>
      <c r="P17" s="154" t="n">
        <v>0</v>
      </c>
      <c r="Q17" s="105" t="s">
        <v>92</v>
      </c>
      <c r="R17" s="196" t="s">
        <v>92</v>
      </c>
      <c r="S17" s="196" t="s">
        <v>92</v>
      </c>
      <c r="T17" s="106" t="s">
        <v>92</v>
      </c>
      <c r="U17" s="34"/>
    </row>
    <row r="18" customFormat="false" ht="12.75" hidden="false" customHeight="false" outlineLevel="0" collapsed="false">
      <c r="B18" s="30"/>
      <c r="C18" s="81"/>
      <c r="D18" s="82" t="s">
        <v>95</v>
      </c>
      <c r="E18" s="82"/>
      <c r="F18" s="82"/>
      <c r="G18" s="83" t="s">
        <v>96</v>
      </c>
      <c r="H18" s="84"/>
      <c r="I18" s="85" t="n">
        <v>83.189</v>
      </c>
      <c r="J18" s="205" t="n">
        <v>64.762</v>
      </c>
      <c r="K18" s="205" t="n">
        <v>19.76</v>
      </c>
      <c r="L18" s="177" t="n">
        <v>17.966</v>
      </c>
      <c r="M18" s="88" t="n">
        <v>28486.153</v>
      </c>
      <c r="N18" s="127" t="n">
        <v>20502.514</v>
      </c>
      <c r="O18" s="127" t="n">
        <v>4247.552</v>
      </c>
      <c r="P18" s="159" t="n">
        <v>3566.044</v>
      </c>
      <c r="Q18" s="92" t="n">
        <v>28535.5766187036</v>
      </c>
      <c r="R18" s="201" t="n">
        <v>26381.8726001874</v>
      </c>
      <c r="S18" s="201" t="n">
        <v>17913.0904183536</v>
      </c>
      <c r="T18" s="93" t="n">
        <v>16540.7065197224</v>
      </c>
      <c r="U18" s="34"/>
    </row>
    <row r="19" customFormat="false" ht="12.75" hidden="false" customHeight="false" outlineLevel="0" collapsed="false">
      <c r="B19" s="30"/>
      <c r="C19" s="94"/>
      <c r="D19" s="95"/>
      <c r="E19" s="95" t="s">
        <v>97</v>
      </c>
      <c r="F19" s="95"/>
      <c r="G19" s="96" t="s">
        <v>98</v>
      </c>
      <c r="H19" s="97"/>
      <c r="I19" s="98" t="n">
        <v>39.644</v>
      </c>
      <c r="J19" s="200" t="n">
        <v>28.97</v>
      </c>
      <c r="K19" s="200" t="n">
        <v>7.9</v>
      </c>
      <c r="L19" s="174" t="n">
        <v>6.9</v>
      </c>
      <c r="M19" s="101" t="n">
        <v>13110.076</v>
      </c>
      <c r="N19" s="130" t="n">
        <v>9018.585</v>
      </c>
      <c r="O19" s="130" t="n">
        <v>1720.606</v>
      </c>
      <c r="P19" s="154" t="n">
        <v>1342.781</v>
      </c>
      <c r="Q19" s="105" t="n">
        <v>27557.9238556486</v>
      </c>
      <c r="R19" s="196" t="n">
        <v>25942.3110113911</v>
      </c>
      <c r="S19" s="196" t="n">
        <v>18149.8523206751</v>
      </c>
      <c r="T19" s="106" t="n">
        <v>16217.1618357488</v>
      </c>
      <c r="U19" s="34"/>
    </row>
    <row r="20" customFormat="false" ht="13.5" hidden="false" customHeight="false" outlineLevel="0" collapsed="false">
      <c r="B20" s="30"/>
      <c r="C20" s="94"/>
      <c r="D20" s="95"/>
      <c r="E20" s="95" t="s">
        <v>99</v>
      </c>
      <c r="F20" s="95"/>
      <c r="G20" s="96" t="s">
        <v>100</v>
      </c>
      <c r="H20" s="97"/>
      <c r="I20" s="98" t="n">
        <v>43.545</v>
      </c>
      <c r="J20" s="200" t="n">
        <v>35.792</v>
      </c>
      <c r="K20" s="200" t="n">
        <v>11.86</v>
      </c>
      <c r="L20" s="174" t="n">
        <v>11.066</v>
      </c>
      <c r="M20" s="101" t="n">
        <v>15376.077</v>
      </c>
      <c r="N20" s="130" t="n">
        <v>11483.929</v>
      </c>
      <c r="O20" s="130" t="n">
        <v>2526.946</v>
      </c>
      <c r="P20" s="154" t="n">
        <v>2223.263</v>
      </c>
      <c r="Q20" s="105" t="n">
        <v>29425.6458835687</v>
      </c>
      <c r="R20" s="196" t="n">
        <v>26737.6531999702</v>
      </c>
      <c r="S20" s="196" t="n">
        <v>17755.3822372119</v>
      </c>
      <c r="T20" s="106" t="n">
        <v>16742.4468341466</v>
      </c>
      <c r="U20" s="34"/>
    </row>
    <row r="21" customFormat="false" ht="12.75" hidden="false" customHeight="false" outlineLevel="0" collapsed="false">
      <c r="B21" s="30"/>
      <c r="C21" s="81"/>
      <c r="D21" s="82" t="s">
        <v>101</v>
      </c>
      <c r="E21" s="82"/>
      <c r="F21" s="82"/>
      <c r="G21" s="83" t="s">
        <v>102</v>
      </c>
      <c r="H21" s="84"/>
      <c r="I21" s="85" t="n">
        <v>46.625</v>
      </c>
      <c r="J21" s="205" t="n">
        <v>37.91</v>
      </c>
      <c r="K21" s="205" t="n">
        <v>9.927</v>
      </c>
      <c r="L21" s="177" t="n">
        <v>8.927</v>
      </c>
      <c r="M21" s="88" t="n">
        <v>16395.936</v>
      </c>
      <c r="N21" s="127" t="n">
        <v>12567.3</v>
      </c>
      <c r="O21" s="127" t="n">
        <v>1966.495</v>
      </c>
      <c r="P21" s="159" t="n">
        <v>1707.08</v>
      </c>
      <c r="Q21" s="92" t="n">
        <v>29304.6219839142</v>
      </c>
      <c r="R21" s="201" t="n">
        <v>27625.2967554735</v>
      </c>
      <c r="S21" s="201" t="n">
        <v>16507.9664887009</v>
      </c>
      <c r="T21" s="93" t="n">
        <v>15935.5513236996</v>
      </c>
      <c r="U21" s="34"/>
    </row>
    <row r="22" customFormat="false" ht="12.75" hidden="false" customHeight="false" outlineLevel="0" collapsed="false">
      <c r="B22" s="30"/>
      <c r="C22" s="94"/>
      <c r="D22" s="95"/>
      <c r="E22" s="95" t="s">
        <v>103</v>
      </c>
      <c r="F22" s="95"/>
      <c r="G22" s="96" t="s">
        <v>104</v>
      </c>
      <c r="H22" s="97"/>
      <c r="I22" s="98" t="n">
        <v>0</v>
      </c>
      <c r="J22" s="200" t="n">
        <v>0</v>
      </c>
      <c r="K22" s="200" t="n">
        <v>0</v>
      </c>
      <c r="L22" s="174" t="n">
        <v>0</v>
      </c>
      <c r="M22" s="101" t="n">
        <v>0</v>
      </c>
      <c r="N22" s="130" t="n">
        <v>0</v>
      </c>
      <c r="O22" s="130" t="n">
        <v>0</v>
      </c>
      <c r="P22" s="154" t="n">
        <v>0</v>
      </c>
      <c r="Q22" s="105" t="s">
        <v>92</v>
      </c>
      <c r="R22" s="196" t="s">
        <v>92</v>
      </c>
      <c r="S22" s="196" t="s">
        <v>92</v>
      </c>
      <c r="T22" s="106" t="s">
        <v>92</v>
      </c>
      <c r="U22" s="34"/>
    </row>
    <row r="23" customFormat="false" ht="13.5" hidden="false" customHeight="false" outlineLevel="0" collapsed="false">
      <c r="B23" s="30"/>
      <c r="C23" s="94"/>
      <c r="D23" s="95"/>
      <c r="E23" s="95" t="s">
        <v>105</v>
      </c>
      <c r="F23" s="95"/>
      <c r="G23" s="96" t="s">
        <v>106</v>
      </c>
      <c r="H23" s="97"/>
      <c r="I23" s="98" t="n">
        <v>46.625</v>
      </c>
      <c r="J23" s="200" t="n">
        <v>37.91</v>
      </c>
      <c r="K23" s="200" t="n">
        <v>9.927</v>
      </c>
      <c r="L23" s="174" t="n">
        <v>8.927</v>
      </c>
      <c r="M23" s="101" t="n">
        <v>16395.936</v>
      </c>
      <c r="N23" s="130" t="n">
        <v>12567.3</v>
      </c>
      <c r="O23" s="130" t="n">
        <v>1966.495</v>
      </c>
      <c r="P23" s="154" t="n">
        <v>1707.08</v>
      </c>
      <c r="Q23" s="105" t="n">
        <v>29304.6219839142</v>
      </c>
      <c r="R23" s="196" t="n">
        <v>27625.2967554735</v>
      </c>
      <c r="S23" s="196" t="n">
        <v>16507.9664887009</v>
      </c>
      <c r="T23" s="106" t="n">
        <v>15935.5513236996</v>
      </c>
      <c r="U23" s="34"/>
    </row>
    <row r="24" customFormat="false" ht="12.75" hidden="false" customHeight="false" outlineLevel="0" collapsed="false">
      <c r="B24" s="30"/>
      <c r="C24" s="81"/>
      <c r="D24" s="82" t="s">
        <v>107</v>
      </c>
      <c r="E24" s="82"/>
      <c r="F24" s="82"/>
      <c r="G24" s="83" t="s">
        <v>108</v>
      </c>
      <c r="H24" s="84"/>
      <c r="I24" s="85" t="n">
        <v>43.98</v>
      </c>
      <c r="J24" s="205" t="n">
        <v>34.225</v>
      </c>
      <c r="K24" s="205" t="n">
        <v>10.776</v>
      </c>
      <c r="L24" s="177" t="n">
        <v>9.861</v>
      </c>
      <c r="M24" s="88" t="n">
        <v>15370.617</v>
      </c>
      <c r="N24" s="127" t="n">
        <v>11206.148</v>
      </c>
      <c r="O24" s="127" t="n">
        <v>2027.206</v>
      </c>
      <c r="P24" s="159" t="n">
        <v>1795.7</v>
      </c>
      <c r="Q24" s="92" t="n">
        <v>29124.2553433379</v>
      </c>
      <c r="R24" s="201" t="n">
        <v>27285.483321159</v>
      </c>
      <c r="S24" s="201" t="n">
        <v>15676.8590695372</v>
      </c>
      <c r="T24" s="93" t="n">
        <v>15175.1005645134</v>
      </c>
      <c r="U24" s="34"/>
    </row>
    <row r="25" customFormat="false" ht="12.75" hidden="false" customHeight="false" outlineLevel="0" collapsed="false">
      <c r="B25" s="30"/>
      <c r="C25" s="94"/>
      <c r="D25" s="95"/>
      <c r="E25" s="95" t="s">
        <v>109</v>
      </c>
      <c r="F25" s="95"/>
      <c r="G25" s="96" t="s">
        <v>110</v>
      </c>
      <c r="H25" s="97"/>
      <c r="I25" s="98" t="n">
        <v>0</v>
      </c>
      <c r="J25" s="200" t="n">
        <v>0</v>
      </c>
      <c r="K25" s="200" t="n">
        <v>0</v>
      </c>
      <c r="L25" s="174" t="n">
        <v>0</v>
      </c>
      <c r="M25" s="101" t="n">
        <v>0</v>
      </c>
      <c r="N25" s="130" t="n">
        <v>0</v>
      </c>
      <c r="O25" s="130" t="n">
        <v>0</v>
      </c>
      <c r="P25" s="154" t="n">
        <v>0</v>
      </c>
      <c r="Q25" s="105" t="s">
        <v>92</v>
      </c>
      <c r="R25" s="196" t="s">
        <v>92</v>
      </c>
      <c r="S25" s="196" t="s">
        <v>92</v>
      </c>
      <c r="T25" s="106" t="s">
        <v>92</v>
      </c>
      <c r="U25" s="34"/>
    </row>
    <row r="26" customFormat="false" ht="12.75" hidden="false" customHeight="false" outlineLevel="0" collapsed="false">
      <c r="B26" s="30"/>
      <c r="C26" s="94"/>
      <c r="D26" s="95"/>
      <c r="E26" s="95" t="s">
        <v>111</v>
      </c>
      <c r="F26" s="95"/>
      <c r="G26" s="96" t="s">
        <v>112</v>
      </c>
      <c r="H26" s="97"/>
      <c r="I26" s="98" t="n">
        <v>0</v>
      </c>
      <c r="J26" s="200" t="n">
        <v>0</v>
      </c>
      <c r="K26" s="200" t="n">
        <v>0</v>
      </c>
      <c r="L26" s="174" t="n">
        <v>0</v>
      </c>
      <c r="M26" s="101" t="n">
        <v>0</v>
      </c>
      <c r="N26" s="130" t="n">
        <v>0</v>
      </c>
      <c r="O26" s="130" t="n">
        <v>0</v>
      </c>
      <c r="P26" s="154" t="n">
        <v>0</v>
      </c>
      <c r="Q26" s="105" t="s">
        <v>92</v>
      </c>
      <c r="R26" s="196" t="s">
        <v>92</v>
      </c>
      <c r="S26" s="196" t="s">
        <v>92</v>
      </c>
      <c r="T26" s="106" t="s">
        <v>92</v>
      </c>
      <c r="U26" s="34"/>
    </row>
    <row r="27" customFormat="false" ht="13.5" hidden="false" customHeight="false" outlineLevel="0" collapsed="false">
      <c r="B27" s="30"/>
      <c r="C27" s="94"/>
      <c r="D27" s="95"/>
      <c r="E27" s="95" t="s">
        <v>113</v>
      </c>
      <c r="F27" s="95"/>
      <c r="G27" s="96" t="s">
        <v>114</v>
      </c>
      <c r="H27" s="97"/>
      <c r="I27" s="98" t="n">
        <v>43.98</v>
      </c>
      <c r="J27" s="200" t="n">
        <v>34.225</v>
      </c>
      <c r="K27" s="200" t="n">
        <v>10.776</v>
      </c>
      <c r="L27" s="174" t="n">
        <v>9.861</v>
      </c>
      <c r="M27" s="101" t="n">
        <v>15370.617</v>
      </c>
      <c r="N27" s="130" t="n">
        <v>11206.148</v>
      </c>
      <c r="O27" s="130" t="n">
        <v>2027.206</v>
      </c>
      <c r="P27" s="154" t="n">
        <v>1795.7</v>
      </c>
      <c r="Q27" s="105" t="n">
        <v>29124.2553433379</v>
      </c>
      <c r="R27" s="196" t="n">
        <v>27285.483321159</v>
      </c>
      <c r="S27" s="196" t="n">
        <v>15676.8590695372</v>
      </c>
      <c r="T27" s="106" t="n">
        <v>15175.1005645134</v>
      </c>
      <c r="U27" s="34"/>
    </row>
    <row r="28" customFormat="false" ht="12.75" hidden="false" customHeight="false" outlineLevel="0" collapsed="false">
      <c r="B28" s="30"/>
      <c r="C28" s="81"/>
      <c r="D28" s="82" t="s">
        <v>115</v>
      </c>
      <c r="E28" s="82"/>
      <c r="F28" s="82"/>
      <c r="G28" s="83" t="s">
        <v>116</v>
      </c>
      <c r="H28" s="84"/>
      <c r="I28" s="85" t="n">
        <v>134.123</v>
      </c>
      <c r="J28" s="205" t="n">
        <v>126.124</v>
      </c>
      <c r="K28" s="205" t="n">
        <v>22.002</v>
      </c>
      <c r="L28" s="177" t="n">
        <v>20.502</v>
      </c>
      <c r="M28" s="88" t="n">
        <v>46125.156</v>
      </c>
      <c r="N28" s="127" t="n">
        <v>41365.529</v>
      </c>
      <c r="O28" s="127" t="n">
        <v>5019.516</v>
      </c>
      <c r="P28" s="159" t="n">
        <v>4411.187</v>
      </c>
      <c r="Q28" s="92" t="n">
        <v>28658.4925777085</v>
      </c>
      <c r="R28" s="201" t="n">
        <v>27331.2566733268</v>
      </c>
      <c r="S28" s="201" t="n">
        <v>19011.5898554677</v>
      </c>
      <c r="T28" s="93" t="n">
        <v>17929.9052124996</v>
      </c>
      <c r="U28" s="34"/>
    </row>
    <row r="29" customFormat="false" ht="12.75" hidden="false" customHeight="false" outlineLevel="0" collapsed="false">
      <c r="B29" s="30"/>
      <c r="C29" s="94"/>
      <c r="D29" s="95"/>
      <c r="E29" s="95" t="s">
        <v>117</v>
      </c>
      <c r="F29" s="95"/>
      <c r="G29" s="96" t="s">
        <v>118</v>
      </c>
      <c r="H29" s="97"/>
      <c r="I29" s="98" t="n">
        <v>0</v>
      </c>
      <c r="J29" s="200" t="n">
        <v>0</v>
      </c>
      <c r="K29" s="200" t="n">
        <v>0</v>
      </c>
      <c r="L29" s="174" t="n">
        <v>0</v>
      </c>
      <c r="M29" s="101" t="n">
        <v>0</v>
      </c>
      <c r="N29" s="130" t="n">
        <v>0</v>
      </c>
      <c r="O29" s="130" t="n">
        <v>0</v>
      </c>
      <c r="P29" s="154" t="n">
        <v>0</v>
      </c>
      <c r="Q29" s="105" t="s">
        <v>92</v>
      </c>
      <c r="R29" s="196" t="s">
        <v>92</v>
      </c>
      <c r="S29" s="196" t="s">
        <v>92</v>
      </c>
      <c r="T29" s="106" t="s">
        <v>92</v>
      </c>
      <c r="U29" s="34"/>
    </row>
    <row r="30" customFormat="false" ht="13.5" hidden="false" customHeight="false" outlineLevel="0" collapsed="false">
      <c r="B30" s="30"/>
      <c r="C30" s="94"/>
      <c r="D30" s="95"/>
      <c r="E30" s="95" t="s">
        <v>119</v>
      </c>
      <c r="F30" s="95"/>
      <c r="G30" s="96" t="s">
        <v>120</v>
      </c>
      <c r="H30" s="97"/>
      <c r="I30" s="98" t="n">
        <v>134.123</v>
      </c>
      <c r="J30" s="200" t="n">
        <v>126.124</v>
      </c>
      <c r="K30" s="200" t="n">
        <v>22.002</v>
      </c>
      <c r="L30" s="174" t="n">
        <v>20.502</v>
      </c>
      <c r="M30" s="101" t="n">
        <v>46125.156</v>
      </c>
      <c r="N30" s="130" t="n">
        <v>41365.529</v>
      </c>
      <c r="O30" s="130" t="n">
        <v>5019.516</v>
      </c>
      <c r="P30" s="154" t="n">
        <v>4411.187</v>
      </c>
      <c r="Q30" s="105" t="n">
        <v>28658.4925777085</v>
      </c>
      <c r="R30" s="196" t="n">
        <v>27331.2566733268</v>
      </c>
      <c r="S30" s="196" t="n">
        <v>19011.5898554677</v>
      </c>
      <c r="T30" s="106" t="n">
        <v>17929.9052124996</v>
      </c>
      <c r="U30" s="34"/>
    </row>
    <row r="31" customFormat="false" ht="12.75" hidden="false" customHeight="false" outlineLevel="0" collapsed="false">
      <c r="B31" s="30"/>
      <c r="C31" s="81"/>
      <c r="D31" s="82" t="s">
        <v>121</v>
      </c>
      <c r="E31" s="82"/>
      <c r="F31" s="82"/>
      <c r="G31" s="83" t="s">
        <v>122</v>
      </c>
      <c r="H31" s="84"/>
      <c r="I31" s="85" t="n">
        <v>44.171</v>
      </c>
      <c r="J31" s="205" t="n">
        <v>35.519</v>
      </c>
      <c r="K31" s="205" t="n">
        <v>6.547</v>
      </c>
      <c r="L31" s="177" t="n">
        <v>5.562</v>
      </c>
      <c r="M31" s="88" t="n">
        <v>14815.106</v>
      </c>
      <c r="N31" s="127" t="n">
        <v>10891.832</v>
      </c>
      <c r="O31" s="127" t="n">
        <v>1269.375</v>
      </c>
      <c r="P31" s="159" t="n">
        <v>923.742</v>
      </c>
      <c r="Q31" s="92" t="n">
        <v>27950.2878962819</v>
      </c>
      <c r="R31" s="201" t="n">
        <v>25554.0039603217</v>
      </c>
      <c r="S31" s="201" t="n">
        <v>16157.2094088896</v>
      </c>
      <c r="T31" s="93" t="n">
        <v>13840.0755124056</v>
      </c>
      <c r="U31" s="34"/>
    </row>
    <row r="32" customFormat="false" ht="12.75" hidden="false" customHeight="false" outlineLevel="0" collapsed="false">
      <c r="B32" s="30"/>
      <c r="C32" s="94"/>
      <c r="D32" s="95"/>
      <c r="E32" s="95" t="s">
        <v>123</v>
      </c>
      <c r="F32" s="95"/>
      <c r="G32" s="96" t="s">
        <v>124</v>
      </c>
      <c r="H32" s="97"/>
      <c r="I32" s="98" t="n">
        <v>0</v>
      </c>
      <c r="J32" s="200" t="n">
        <v>0</v>
      </c>
      <c r="K32" s="200" t="n">
        <v>0</v>
      </c>
      <c r="L32" s="174" t="n">
        <v>0</v>
      </c>
      <c r="M32" s="101" t="n">
        <v>0</v>
      </c>
      <c r="N32" s="130" t="n">
        <v>0</v>
      </c>
      <c r="O32" s="130" t="n">
        <v>0</v>
      </c>
      <c r="P32" s="154" t="n">
        <v>0</v>
      </c>
      <c r="Q32" s="105" t="s">
        <v>92</v>
      </c>
      <c r="R32" s="196" t="s">
        <v>92</v>
      </c>
      <c r="S32" s="196" t="s">
        <v>92</v>
      </c>
      <c r="T32" s="106" t="s">
        <v>92</v>
      </c>
      <c r="U32" s="34"/>
    </row>
    <row r="33" customFormat="false" ht="13.5" hidden="false" customHeight="false" outlineLevel="0" collapsed="false">
      <c r="B33" s="30"/>
      <c r="C33" s="94"/>
      <c r="D33" s="95"/>
      <c r="E33" s="95" t="s">
        <v>125</v>
      </c>
      <c r="F33" s="95"/>
      <c r="G33" s="96" t="s">
        <v>126</v>
      </c>
      <c r="H33" s="97"/>
      <c r="I33" s="98" t="n">
        <v>44.171</v>
      </c>
      <c r="J33" s="200" t="n">
        <v>35.519</v>
      </c>
      <c r="K33" s="200" t="n">
        <v>6.547</v>
      </c>
      <c r="L33" s="174" t="n">
        <v>5.562</v>
      </c>
      <c r="M33" s="101" t="n">
        <v>14815.106</v>
      </c>
      <c r="N33" s="130" t="n">
        <v>10891.832</v>
      </c>
      <c r="O33" s="130" t="n">
        <v>1269.375</v>
      </c>
      <c r="P33" s="154" t="n">
        <v>923.742</v>
      </c>
      <c r="Q33" s="105" t="n">
        <v>27950.2878962819</v>
      </c>
      <c r="R33" s="196" t="n">
        <v>25554.0039603217</v>
      </c>
      <c r="S33" s="196" t="n">
        <v>16157.2094088896</v>
      </c>
      <c r="T33" s="106" t="n">
        <v>13840.0755124056</v>
      </c>
      <c r="U33" s="34"/>
    </row>
    <row r="34" customFormat="false" ht="12.75" hidden="false" customHeight="false" outlineLevel="0" collapsed="false">
      <c r="B34" s="30"/>
      <c r="C34" s="81"/>
      <c r="D34" s="82" t="s">
        <v>127</v>
      </c>
      <c r="E34" s="82"/>
      <c r="F34" s="82"/>
      <c r="G34" s="83" t="s">
        <v>128</v>
      </c>
      <c r="H34" s="84"/>
      <c r="I34" s="85" t="n">
        <v>106.56</v>
      </c>
      <c r="J34" s="205" t="n">
        <v>92.178</v>
      </c>
      <c r="K34" s="205" t="n">
        <v>21.584</v>
      </c>
      <c r="L34" s="177" t="n">
        <v>19.71</v>
      </c>
      <c r="M34" s="88" t="n">
        <v>36154.57</v>
      </c>
      <c r="N34" s="127" t="n">
        <v>29940.462</v>
      </c>
      <c r="O34" s="127" t="n">
        <v>4598.239</v>
      </c>
      <c r="P34" s="159" t="n">
        <v>3934.653</v>
      </c>
      <c r="Q34" s="92" t="n">
        <v>28274.0318443443</v>
      </c>
      <c r="R34" s="201" t="n">
        <v>27067.613747315</v>
      </c>
      <c r="S34" s="201" t="n">
        <v>17753.2701692612</v>
      </c>
      <c r="T34" s="93" t="n">
        <v>16635.6037544394</v>
      </c>
      <c r="U34" s="34"/>
    </row>
    <row r="35" customFormat="false" ht="13.5" hidden="false" customHeight="false" outlineLevel="0" collapsed="false">
      <c r="B35" s="30"/>
      <c r="C35" s="68"/>
      <c r="D35" s="69"/>
      <c r="E35" s="69" t="s">
        <v>129</v>
      </c>
      <c r="F35" s="69"/>
      <c r="G35" s="70" t="s">
        <v>130</v>
      </c>
      <c r="H35" s="71"/>
      <c r="I35" s="72" t="n">
        <v>106.56</v>
      </c>
      <c r="J35" s="210" t="n">
        <v>92.178</v>
      </c>
      <c r="K35" s="210" t="n">
        <v>21.584</v>
      </c>
      <c r="L35" s="180" t="n">
        <v>19.71</v>
      </c>
      <c r="M35" s="75" t="n">
        <v>36154.57</v>
      </c>
      <c r="N35" s="124" t="n">
        <v>29940.462</v>
      </c>
      <c r="O35" s="124" t="n">
        <v>4598.239</v>
      </c>
      <c r="P35" s="164" t="n">
        <v>3934.653</v>
      </c>
      <c r="Q35" s="79" t="n">
        <v>28274.0318443443</v>
      </c>
      <c r="R35" s="206" t="n">
        <v>27067.613747315</v>
      </c>
      <c r="S35" s="206" t="n">
        <v>17753.2701692612</v>
      </c>
      <c r="T35" s="80" t="n">
        <v>16635.6037544394</v>
      </c>
      <c r="U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9" t="s">
        <v>132</v>
      </c>
    </row>
  </sheetData>
  <mergeCells count="23">
    <mergeCell ref="C6:G6"/>
    <mergeCell ref="C8:H12"/>
    <mergeCell ref="I8:L9"/>
    <mergeCell ref="M8:P9"/>
    <mergeCell ref="Q8:T9"/>
    <mergeCell ref="I10:J10"/>
    <mergeCell ref="K10:L10"/>
    <mergeCell ref="M10:N10"/>
    <mergeCell ref="O10:P10"/>
    <mergeCell ref="Q10:R10"/>
    <mergeCell ref="S10:T10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</mergeCells>
  <conditionalFormatting sqref="F7">
    <cfRule type="expression" priority="2" aboveAverage="0" equalAverage="0" bottom="0" percent="0" rank="0" text="" dxfId="20">
      <formula>U7=" "</formula>
    </cfRule>
  </conditionalFormatting>
  <conditionalFormatting sqref="T36">
    <cfRule type="expression" priority="3" aboveAverage="0" equalAverage="0" bottom="0" percent="0" rank="0" text="" dxfId="21">
      <formula>U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I13" activeCellId="0" sqref="I13:R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2.14"/>
    <col collapsed="false" customWidth="true" hidden="false" outlineLevel="0" max="14" min="14" style="15" width="10.13"/>
    <col collapsed="false" customWidth="true" hidden="false" outlineLevel="0" max="16" min="15" style="15" width="11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32</v>
      </c>
      <c r="D3" s="19"/>
      <c r="E3" s="19"/>
      <c r="F3" s="19"/>
      <c r="G3" s="18" t="s">
        <v>23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60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61</v>
      </c>
      <c r="D5" s="22"/>
      <c r="E5" s="22"/>
      <c r="F5" s="22"/>
      <c r="G5" s="22"/>
      <c r="H5" s="22"/>
      <c r="I5" s="22" t="s">
        <v>62</v>
      </c>
      <c r="J5" s="22"/>
      <c r="K5" s="22"/>
      <c r="L5" s="22" t="s">
        <v>63</v>
      </c>
      <c r="M5" s="22"/>
      <c r="N5" s="22"/>
      <c r="O5" s="22"/>
      <c r="P5" s="22" t="s">
        <v>64</v>
      </c>
      <c r="Q5" s="22"/>
      <c r="R5" s="22"/>
    </row>
    <row r="6" s="17" customFormat="true" ht="21" hidden="false" customHeight="true" outlineLevel="0" collapsed="false">
      <c r="C6" s="23" t="s">
        <v>65</v>
      </c>
      <c r="D6" s="23"/>
      <c r="E6" s="23"/>
      <c r="F6" s="23"/>
      <c r="G6" s="23"/>
      <c r="H6" s="23"/>
      <c r="I6" s="23" t="s">
        <v>66</v>
      </c>
      <c r="J6" s="23"/>
      <c r="K6" s="23"/>
      <c r="L6" s="23" t="s">
        <v>67</v>
      </c>
      <c r="M6" s="23"/>
      <c r="N6" s="23"/>
      <c r="O6" s="23"/>
      <c r="P6" s="23" t="s">
        <v>68</v>
      </c>
      <c r="Q6" s="23"/>
      <c r="R6" s="23"/>
    </row>
    <row r="7" s="24" customFormat="true" ht="21" hidden="false" customHeight="true" outlineLevel="0" collapsed="false">
      <c r="C7" s="25" t="s">
        <v>69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70</v>
      </c>
      <c r="D8" s="31"/>
      <c r="E8" s="31"/>
      <c r="F8" s="31"/>
      <c r="G8" s="31"/>
      <c r="H8" s="31"/>
      <c r="I8" s="32" t="s">
        <v>71</v>
      </c>
      <c r="J8" s="32"/>
      <c r="K8" s="32"/>
      <c r="L8" s="33" t="s">
        <v>72</v>
      </c>
      <c r="M8" s="33"/>
      <c r="N8" s="33"/>
      <c r="O8" s="33"/>
      <c r="P8" s="33"/>
      <c r="Q8" s="33" t="s">
        <v>73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74</v>
      </c>
      <c r="J10" s="36" t="s">
        <v>75</v>
      </c>
      <c r="K10" s="36"/>
      <c r="L10" s="37" t="s">
        <v>76</v>
      </c>
      <c r="M10" s="36" t="s">
        <v>75</v>
      </c>
      <c r="N10" s="36"/>
      <c r="O10" s="36"/>
      <c r="P10" s="36"/>
      <c r="Q10" s="37" t="s">
        <v>76</v>
      </c>
      <c r="R10" s="38" t="s">
        <v>77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78</v>
      </c>
      <c r="K11" s="40" t="s">
        <v>79</v>
      </c>
      <c r="L11" s="37"/>
      <c r="M11" s="39" t="s">
        <v>80</v>
      </c>
      <c r="N11" s="41" t="s">
        <v>81</v>
      </c>
      <c r="O11" s="41" t="s">
        <v>82</v>
      </c>
      <c r="P11" s="40" t="s">
        <v>83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84</v>
      </c>
      <c r="E13" s="43"/>
      <c r="F13" s="43"/>
      <c r="G13" s="44" t="s">
        <v>85</v>
      </c>
      <c r="H13" s="45"/>
      <c r="I13" s="46" t="n">
        <v>1084.346</v>
      </c>
      <c r="J13" s="47" t="n">
        <v>952.422</v>
      </c>
      <c r="K13" s="48" t="n">
        <v>8.933</v>
      </c>
      <c r="L13" s="49" t="n">
        <v>354568.804</v>
      </c>
      <c r="M13" s="50" t="n">
        <v>309075.235</v>
      </c>
      <c r="N13" s="51" t="n">
        <v>384.796</v>
      </c>
      <c r="O13" s="51" t="n">
        <v>1843.946</v>
      </c>
      <c r="P13" s="52" t="n">
        <v>6200.84</v>
      </c>
      <c r="Q13" s="53" t="n">
        <v>27249.0518094163</v>
      </c>
      <c r="R13" s="54" t="n">
        <v>27042.9175127552</v>
      </c>
      <c r="S13" s="34"/>
    </row>
    <row r="14" customFormat="false" ht="12.75" hidden="false" customHeight="true" outlineLevel="0" collapsed="false">
      <c r="B14" s="30"/>
      <c r="C14" s="55"/>
      <c r="D14" s="56" t="s">
        <v>86</v>
      </c>
      <c r="E14" s="56"/>
      <c r="F14" s="56"/>
      <c r="G14" s="57" t="s">
        <v>87</v>
      </c>
      <c r="H14" s="58"/>
      <c r="I14" s="59" t="n">
        <v>446.143</v>
      </c>
      <c r="J14" s="60" t="n">
        <v>403.178</v>
      </c>
      <c r="K14" s="61" t="n">
        <v>6.363</v>
      </c>
      <c r="L14" s="62" t="n">
        <v>151694.335</v>
      </c>
      <c r="M14" s="63" t="n">
        <v>132599.314</v>
      </c>
      <c r="N14" s="64" t="n">
        <v>238.796</v>
      </c>
      <c r="O14" s="64" t="n">
        <v>1205.434</v>
      </c>
      <c r="P14" s="65" t="n">
        <v>5343</v>
      </c>
      <c r="Q14" s="66" t="n">
        <v>28334.4008161808</v>
      </c>
      <c r="R14" s="67" t="n">
        <v>27407.1076133453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88</v>
      </c>
      <c r="F15" s="69"/>
      <c r="G15" s="70" t="s">
        <v>89</v>
      </c>
      <c r="H15" s="71"/>
      <c r="I15" s="72" t="n">
        <v>446.143</v>
      </c>
      <c r="J15" s="73" t="n">
        <v>403.178</v>
      </c>
      <c r="K15" s="74" t="n">
        <v>6.363</v>
      </c>
      <c r="L15" s="75" t="n">
        <v>151694.335</v>
      </c>
      <c r="M15" s="76" t="n">
        <v>132599.314</v>
      </c>
      <c r="N15" s="77" t="n">
        <v>238.796</v>
      </c>
      <c r="O15" s="77" t="n">
        <v>1205.434</v>
      </c>
      <c r="P15" s="78" t="n">
        <v>5343</v>
      </c>
      <c r="Q15" s="79" t="n">
        <v>28334.4008161808</v>
      </c>
      <c r="R15" s="80" t="n">
        <v>27407.1076133453</v>
      </c>
      <c r="S15" s="34"/>
    </row>
    <row r="16" customFormat="false" ht="12.75" hidden="false" customHeight="false" outlineLevel="0" collapsed="false">
      <c r="B16" s="30"/>
      <c r="C16" s="81"/>
      <c r="D16" s="82" t="s">
        <v>90</v>
      </c>
      <c r="E16" s="82"/>
      <c r="F16" s="82"/>
      <c r="G16" s="83" t="s">
        <v>91</v>
      </c>
      <c r="H16" s="84"/>
      <c r="I16" s="85" t="n">
        <v>0</v>
      </c>
      <c r="J16" s="86" t="n">
        <v>0</v>
      </c>
      <c r="K16" s="87" t="n">
        <v>0</v>
      </c>
      <c r="L16" s="88" t="n">
        <v>0</v>
      </c>
      <c r="M16" s="89" t="n">
        <v>0</v>
      </c>
      <c r="N16" s="90" t="n">
        <v>0</v>
      </c>
      <c r="O16" s="90" t="n">
        <v>0</v>
      </c>
      <c r="P16" s="91" t="n">
        <v>0</v>
      </c>
      <c r="Q16" s="92" t="s">
        <v>92</v>
      </c>
      <c r="R16" s="93" t="s">
        <v>92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93</v>
      </c>
      <c r="F17" s="69"/>
      <c r="G17" s="70" t="s">
        <v>94</v>
      </c>
      <c r="H17" s="71"/>
      <c r="I17" s="72" t="n">
        <v>0</v>
      </c>
      <c r="J17" s="73" t="n">
        <v>0</v>
      </c>
      <c r="K17" s="74" t="n">
        <v>0</v>
      </c>
      <c r="L17" s="75" t="n">
        <v>0</v>
      </c>
      <c r="M17" s="76" t="n">
        <v>0</v>
      </c>
      <c r="N17" s="77" t="n">
        <v>0</v>
      </c>
      <c r="O17" s="77" t="n">
        <v>0</v>
      </c>
      <c r="P17" s="78" t="n">
        <v>0</v>
      </c>
      <c r="Q17" s="79" t="s">
        <v>92</v>
      </c>
      <c r="R17" s="80" t="s">
        <v>92</v>
      </c>
      <c r="S17" s="34"/>
    </row>
    <row r="18" customFormat="false" ht="12.75" hidden="false" customHeight="false" outlineLevel="0" collapsed="false">
      <c r="B18" s="30"/>
      <c r="C18" s="81"/>
      <c r="D18" s="82" t="s">
        <v>95</v>
      </c>
      <c r="E18" s="82"/>
      <c r="F18" s="82"/>
      <c r="G18" s="83" t="s">
        <v>96</v>
      </c>
      <c r="H18" s="84"/>
      <c r="I18" s="85" t="n">
        <v>103.249</v>
      </c>
      <c r="J18" s="86" t="n">
        <v>102.949</v>
      </c>
      <c r="K18" s="87" t="n">
        <v>0.3</v>
      </c>
      <c r="L18" s="88" t="n">
        <v>32934.968</v>
      </c>
      <c r="M18" s="89" t="n">
        <v>32733.705</v>
      </c>
      <c r="N18" s="90" t="n">
        <v>119</v>
      </c>
      <c r="O18" s="90" t="n">
        <v>82.263</v>
      </c>
      <c r="P18" s="91" t="n">
        <v>0</v>
      </c>
      <c r="Q18" s="92" t="n">
        <v>26582.1525309365</v>
      </c>
      <c r="R18" s="93" t="n">
        <v>26496.6998222421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97</v>
      </c>
      <c r="F19" s="95"/>
      <c r="G19" s="96" t="s">
        <v>98</v>
      </c>
      <c r="H19" s="97"/>
      <c r="I19" s="98" t="n">
        <v>47.544</v>
      </c>
      <c r="J19" s="99" t="n">
        <v>47.544</v>
      </c>
      <c r="K19" s="100" t="n">
        <v>0</v>
      </c>
      <c r="L19" s="101" t="n">
        <v>14949.682</v>
      </c>
      <c r="M19" s="102" t="n">
        <v>14830.682</v>
      </c>
      <c r="N19" s="103" t="n">
        <v>119</v>
      </c>
      <c r="O19" s="103" t="n">
        <v>0</v>
      </c>
      <c r="P19" s="104" t="n">
        <v>0</v>
      </c>
      <c r="Q19" s="105" t="n">
        <v>26203.2398059342</v>
      </c>
      <c r="R19" s="106" t="n">
        <v>25994.6610858713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99</v>
      </c>
      <c r="F20" s="69"/>
      <c r="G20" s="70" t="s">
        <v>100</v>
      </c>
      <c r="H20" s="71"/>
      <c r="I20" s="72" t="n">
        <v>55.705</v>
      </c>
      <c r="J20" s="73" t="n">
        <v>55.405</v>
      </c>
      <c r="K20" s="74" t="n">
        <v>0.3</v>
      </c>
      <c r="L20" s="75" t="n">
        <v>17985.286</v>
      </c>
      <c r="M20" s="76" t="n">
        <v>17903.023</v>
      </c>
      <c r="N20" s="77" t="n">
        <v>0</v>
      </c>
      <c r="O20" s="77" t="n">
        <v>82.263</v>
      </c>
      <c r="P20" s="78" t="n">
        <v>0</v>
      </c>
      <c r="Q20" s="79" t="n">
        <v>26905.5530622625</v>
      </c>
      <c r="R20" s="80" t="n">
        <v>26927.5080468068</v>
      </c>
      <c r="S20" s="34"/>
    </row>
    <row r="21" customFormat="false" ht="12.75" hidden="false" customHeight="false" outlineLevel="0" collapsed="false">
      <c r="B21" s="30"/>
      <c r="C21" s="81"/>
      <c r="D21" s="82" t="s">
        <v>101</v>
      </c>
      <c r="E21" s="82"/>
      <c r="F21" s="82"/>
      <c r="G21" s="83" t="s">
        <v>102</v>
      </c>
      <c r="H21" s="84"/>
      <c r="I21" s="85" t="n">
        <v>56.552</v>
      </c>
      <c r="J21" s="86" t="n">
        <v>56.552</v>
      </c>
      <c r="K21" s="87" t="n">
        <v>0</v>
      </c>
      <c r="L21" s="88" t="n">
        <v>18373.15</v>
      </c>
      <c r="M21" s="89" t="n">
        <v>18362.431</v>
      </c>
      <c r="N21" s="90" t="n">
        <v>0</v>
      </c>
      <c r="O21" s="90" t="n">
        <v>10.719</v>
      </c>
      <c r="P21" s="91" t="n">
        <v>0</v>
      </c>
      <c r="Q21" s="92" t="n">
        <v>27074.1235205357</v>
      </c>
      <c r="R21" s="93" t="n">
        <v>27058.3283231952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03</v>
      </c>
      <c r="F22" s="95"/>
      <c r="G22" s="96" t="s">
        <v>104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92</v>
      </c>
      <c r="R22" s="106" t="s">
        <v>92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05</v>
      </c>
      <c r="F23" s="69"/>
      <c r="G23" s="70" t="s">
        <v>106</v>
      </c>
      <c r="H23" s="71"/>
      <c r="I23" s="72" t="n">
        <v>56.552</v>
      </c>
      <c r="J23" s="73" t="n">
        <v>56.552</v>
      </c>
      <c r="K23" s="74" t="n">
        <v>0</v>
      </c>
      <c r="L23" s="75" t="n">
        <v>18373.15</v>
      </c>
      <c r="M23" s="76" t="n">
        <v>18362.431</v>
      </c>
      <c r="N23" s="77" t="n">
        <v>0</v>
      </c>
      <c r="O23" s="77" t="n">
        <v>10.719</v>
      </c>
      <c r="P23" s="78" t="n">
        <v>0</v>
      </c>
      <c r="Q23" s="79" t="n">
        <v>27074.1235205357</v>
      </c>
      <c r="R23" s="80" t="n">
        <v>27058.3283231952</v>
      </c>
      <c r="S23" s="34"/>
    </row>
    <row r="24" customFormat="false" ht="12.75" hidden="false" customHeight="false" outlineLevel="0" collapsed="false">
      <c r="B24" s="30"/>
      <c r="C24" s="81"/>
      <c r="D24" s="82" t="s">
        <v>107</v>
      </c>
      <c r="E24" s="82"/>
      <c r="F24" s="82"/>
      <c r="G24" s="83" t="s">
        <v>108</v>
      </c>
      <c r="H24" s="84"/>
      <c r="I24" s="85" t="n">
        <v>55.639</v>
      </c>
      <c r="J24" s="86" t="n">
        <v>54.756</v>
      </c>
      <c r="K24" s="87" t="n">
        <v>0.883</v>
      </c>
      <c r="L24" s="88" t="n">
        <v>17539.983</v>
      </c>
      <c r="M24" s="89" t="n">
        <v>17397.823</v>
      </c>
      <c r="N24" s="90" t="n">
        <v>5</v>
      </c>
      <c r="O24" s="90" t="n">
        <v>0</v>
      </c>
      <c r="P24" s="91" t="n">
        <v>137.16</v>
      </c>
      <c r="Q24" s="92" t="n">
        <v>26270.5161846906</v>
      </c>
      <c r="R24" s="93" t="n">
        <v>26477.8030413714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09</v>
      </c>
      <c r="F25" s="95"/>
      <c r="G25" s="96" t="s">
        <v>110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92</v>
      </c>
      <c r="R25" s="106" t="s">
        <v>92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11</v>
      </c>
      <c r="F26" s="95"/>
      <c r="G26" s="96" t="s">
        <v>112</v>
      </c>
      <c r="H26" s="97"/>
      <c r="I26" s="98" t="n">
        <v>0</v>
      </c>
      <c r="J26" s="99" t="n">
        <v>0</v>
      </c>
      <c r="K26" s="100" t="n">
        <v>0</v>
      </c>
      <c r="L26" s="101" t="n">
        <v>0</v>
      </c>
      <c r="M26" s="102" t="n">
        <v>0</v>
      </c>
      <c r="N26" s="103" t="n">
        <v>0</v>
      </c>
      <c r="O26" s="103" t="n">
        <v>0</v>
      </c>
      <c r="P26" s="104" t="n">
        <v>0</v>
      </c>
      <c r="Q26" s="105" t="s">
        <v>92</v>
      </c>
      <c r="R26" s="106" t="s">
        <v>92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13</v>
      </c>
      <c r="F27" s="69"/>
      <c r="G27" s="70" t="s">
        <v>114</v>
      </c>
      <c r="H27" s="71"/>
      <c r="I27" s="72" t="n">
        <v>55.639</v>
      </c>
      <c r="J27" s="73" t="n">
        <v>54.756</v>
      </c>
      <c r="K27" s="74" t="n">
        <v>0.883</v>
      </c>
      <c r="L27" s="75" t="n">
        <v>17539.983</v>
      </c>
      <c r="M27" s="76" t="n">
        <v>17397.823</v>
      </c>
      <c r="N27" s="77" t="n">
        <v>5</v>
      </c>
      <c r="O27" s="77" t="n">
        <v>0</v>
      </c>
      <c r="P27" s="78" t="n">
        <v>137.16</v>
      </c>
      <c r="Q27" s="79" t="n">
        <v>26270.5161846906</v>
      </c>
      <c r="R27" s="80" t="n">
        <v>26477.8030413714</v>
      </c>
      <c r="S27" s="34"/>
    </row>
    <row r="28" customFormat="false" ht="12.75" hidden="false" customHeight="false" outlineLevel="0" collapsed="false">
      <c r="B28" s="30"/>
      <c r="C28" s="81"/>
      <c r="D28" s="82" t="s">
        <v>115</v>
      </c>
      <c r="E28" s="82"/>
      <c r="F28" s="82"/>
      <c r="G28" s="83" t="s">
        <v>116</v>
      </c>
      <c r="H28" s="84"/>
      <c r="I28" s="85" t="n">
        <v>156.125</v>
      </c>
      <c r="J28" s="86" t="n">
        <v>156.125</v>
      </c>
      <c r="K28" s="87" t="n">
        <v>0</v>
      </c>
      <c r="L28" s="88" t="n">
        <v>51631.811</v>
      </c>
      <c r="M28" s="89" t="n">
        <v>51144.672</v>
      </c>
      <c r="N28" s="90" t="n">
        <v>14</v>
      </c>
      <c r="O28" s="90" t="n">
        <v>268.889</v>
      </c>
      <c r="P28" s="91" t="n">
        <v>204.25</v>
      </c>
      <c r="Q28" s="92" t="n">
        <v>27559.0130771284</v>
      </c>
      <c r="R28" s="93" t="n">
        <v>27298.9975980785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17</v>
      </c>
      <c r="F29" s="95"/>
      <c r="G29" s="96" t="s">
        <v>118</v>
      </c>
      <c r="H29" s="97"/>
      <c r="I29" s="98" t="n">
        <v>0</v>
      </c>
      <c r="J29" s="99" t="n">
        <v>0</v>
      </c>
      <c r="K29" s="100" t="n">
        <v>0</v>
      </c>
      <c r="L29" s="101" t="n">
        <v>0</v>
      </c>
      <c r="M29" s="102" t="n">
        <v>0</v>
      </c>
      <c r="N29" s="103" t="n">
        <v>0</v>
      </c>
      <c r="O29" s="103" t="n">
        <v>0</v>
      </c>
      <c r="P29" s="104" t="n">
        <v>0</v>
      </c>
      <c r="Q29" s="105" t="s">
        <v>92</v>
      </c>
      <c r="R29" s="106" t="s">
        <v>92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19</v>
      </c>
      <c r="F30" s="69"/>
      <c r="G30" s="70" t="s">
        <v>120</v>
      </c>
      <c r="H30" s="71"/>
      <c r="I30" s="72" t="n">
        <v>156.125</v>
      </c>
      <c r="J30" s="73" t="n">
        <v>156.125</v>
      </c>
      <c r="K30" s="74" t="n">
        <v>0</v>
      </c>
      <c r="L30" s="75" t="n">
        <v>51631.811</v>
      </c>
      <c r="M30" s="76" t="n">
        <v>51144.672</v>
      </c>
      <c r="N30" s="77" t="n">
        <v>14</v>
      </c>
      <c r="O30" s="77" t="n">
        <v>268.889</v>
      </c>
      <c r="P30" s="78" t="n">
        <v>204.25</v>
      </c>
      <c r="Q30" s="79" t="n">
        <v>27559.0130771284</v>
      </c>
      <c r="R30" s="80" t="n">
        <v>27298.9975980785</v>
      </c>
      <c r="S30" s="34"/>
    </row>
    <row r="31" customFormat="false" ht="12.75" hidden="false" customHeight="false" outlineLevel="0" collapsed="false">
      <c r="B31" s="30"/>
      <c r="C31" s="81"/>
      <c r="D31" s="82" t="s">
        <v>121</v>
      </c>
      <c r="E31" s="82"/>
      <c r="F31" s="82"/>
      <c r="G31" s="83" t="s">
        <v>122</v>
      </c>
      <c r="H31" s="84"/>
      <c r="I31" s="85" t="n">
        <v>99.609</v>
      </c>
      <c r="J31" s="86" t="n">
        <v>50.718</v>
      </c>
      <c r="K31" s="87" t="n">
        <v>0.061</v>
      </c>
      <c r="L31" s="88" t="n">
        <v>28316.262</v>
      </c>
      <c r="M31" s="89" t="n">
        <v>16084.481</v>
      </c>
      <c r="N31" s="90" t="n">
        <v>8</v>
      </c>
      <c r="O31" s="90" t="n">
        <v>22.692</v>
      </c>
      <c r="P31" s="91" t="n">
        <v>0</v>
      </c>
      <c r="Q31" s="92" t="n">
        <v>23689.5109879629</v>
      </c>
      <c r="R31" s="93" t="n">
        <v>26427.9627877019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23</v>
      </c>
      <c r="F32" s="95"/>
      <c r="G32" s="96" t="s">
        <v>124</v>
      </c>
      <c r="H32" s="97"/>
      <c r="I32" s="98" t="n">
        <v>48.83</v>
      </c>
      <c r="J32" s="99" t="n">
        <v>0</v>
      </c>
      <c r="K32" s="100" t="n">
        <v>0</v>
      </c>
      <c r="L32" s="101" t="n">
        <v>12201.089</v>
      </c>
      <c r="M32" s="102" t="n">
        <v>0</v>
      </c>
      <c r="N32" s="103" t="n">
        <v>0</v>
      </c>
      <c r="O32" s="103" t="n">
        <v>0</v>
      </c>
      <c r="P32" s="104" t="n">
        <v>0</v>
      </c>
      <c r="Q32" s="105" t="n">
        <v>20822.3923134685</v>
      </c>
      <c r="R32" s="106" t="s">
        <v>92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25</v>
      </c>
      <c r="F33" s="69"/>
      <c r="G33" s="70" t="s">
        <v>126</v>
      </c>
      <c r="H33" s="71"/>
      <c r="I33" s="72" t="n">
        <v>50.779</v>
      </c>
      <c r="J33" s="73" t="n">
        <v>50.718</v>
      </c>
      <c r="K33" s="74" t="n">
        <v>0.061</v>
      </c>
      <c r="L33" s="75" t="n">
        <v>16115.173</v>
      </c>
      <c r="M33" s="76" t="n">
        <v>16084.481</v>
      </c>
      <c r="N33" s="77" t="n">
        <v>8</v>
      </c>
      <c r="O33" s="77" t="n">
        <v>22.692</v>
      </c>
      <c r="P33" s="78" t="n">
        <v>0</v>
      </c>
      <c r="Q33" s="79" t="n">
        <v>26446.5838896657</v>
      </c>
      <c r="R33" s="80" t="n">
        <v>26427.9627877019</v>
      </c>
      <c r="S33" s="34"/>
    </row>
    <row r="34" customFormat="false" ht="12.75" hidden="false" customHeight="false" outlineLevel="0" collapsed="false">
      <c r="B34" s="30"/>
      <c r="C34" s="81"/>
      <c r="D34" s="82" t="s">
        <v>127</v>
      </c>
      <c r="E34" s="82"/>
      <c r="F34" s="82"/>
      <c r="G34" s="83" t="s">
        <v>128</v>
      </c>
      <c r="H34" s="84"/>
      <c r="I34" s="85" t="n">
        <v>167.029</v>
      </c>
      <c r="J34" s="86" t="n">
        <v>128.144</v>
      </c>
      <c r="K34" s="87" t="n">
        <v>1.326</v>
      </c>
      <c r="L34" s="88" t="n">
        <v>54078.295</v>
      </c>
      <c r="M34" s="89" t="n">
        <v>40752.809</v>
      </c>
      <c r="N34" s="90" t="n">
        <v>0</v>
      </c>
      <c r="O34" s="90" t="n">
        <v>253.949</v>
      </c>
      <c r="P34" s="91" t="n">
        <v>516.43</v>
      </c>
      <c r="Q34" s="92" t="n">
        <v>26980.4919105864</v>
      </c>
      <c r="R34" s="93" t="n">
        <v>26501.9619854747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29</v>
      </c>
      <c r="F35" s="69"/>
      <c r="G35" s="70" t="s">
        <v>130</v>
      </c>
      <c r="H35" s="71"/>
      <c r="I35" s="72" t="n">
        <v>167.029</v>
      </c>
      <c r="J35" s="73" t="n">
        <v>128.144</v>
      </c>
      <c r="K35" s="74" t="n">
        <v>1.326</v>
      </c>
      <c r="L35" s="75" t="n">
        <v>54078.295</v>
      </c>
      <c r="M35" s="76" t="n">
        <v>40752.809</v>
      </c>
      <c r="N35" s="77" t="n">
        <v>0</v>
      </c>
      <c r="O35" s="77" t="n">
        <v>253.949</v>
      </c>
      <c r="P35" s="78" t="n">
        <v>516.43</v>
      </c>
      <c r="Q35" s="79" t="n">
        <v>26980.4919105864</v>
      </c>
      <c r="R35" s="80" t="n">
        <v>26501.9619854747</v>
      </c>
      <c r="S35" s="34"/>
    </row>
    <row r="36" customFormat="false" ht="13.5" hidden="false" customHeight="false" outlineLevel="0" collapsed="false">
      <c r="C36" s="107" t="s">
        <v>131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32</v>
      </c>
    </row>
    <row r="37" customFormat="false" ht="12.75" hidden="false" customHeight="true" outlineLevel="0" collapsed="false">
      <c r="C37" s="110" t="s">
        <v>133</v>
      </c>
      <c r="D37" s="111" t="s">
        <v>134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22">
      <formula>S7=" "</formula>
    </cfRule>
  </conditionalFormatting>
  <conditionalFormatting sqref="R36">
    <cfRule type="expression" priority="3" aboveAverage="0" equalAverage="0" bottom="0" percent="0" rank="0" text="" dxfId="2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9.99"/>
    <col collapsed="false" customWidth="true" hidden="false" outlineLevel="0" max="13" min="13" style="15" width="11.7"/>
    <col collapsed="false" customWidth="true" hidden="false" outlineLevel="0" max="14" min="14" style="15" width="5.56"/>
    <col collapsed="false" customWidth="true" hidden="false" outlineLevel="0" max="15" min="15" style="15" width="9.7"/>
    <col collapsed="false" customWidth="false" hidden="false" outlineLevel="0" max="16" min="16" style="15" width="9.14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34</v>
      </c>
      <c r="D3" s="19"/>
      <c r="E3" s="19"/>
      <c r="F3" s="19"/>
      <c r="G3" s="18" t="s">
        <v>235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3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61</v>
      </c>
      <c r="D5" s="22"/>
      <c r="E5" s="22"/>
      <c r="F5" s="22"/>
      <c r="G5" s="22"/>
      <c r="H5" s="22"/>
      <c r="I5" s="22" t="s">
        <v>62</v>
      </c>
      <c r="J5" s="22"/>
      <c r="K5" s="22"/>
      <c r="L5" s="22" t="s">
        <v>63</v>
      </c>
      <c r="M5" s="22"/>
      <c r="N5" s="22"/>
      <c r="O5" s="22"/>
      <c r="P5" s="22" t="s">
        <v>64</v>
      </c>
      <c r="Q5" s="22"/>
      <c r="R5" s="22"/>
    </row>
    <row r="6" s="17" customFormat="true" ht="21" hidden="false" customHeight="true" outlineLevel="0" collapsed="false">
      <c r="C6" s="23" t="s">
        <v>65</v>
      </c>
      <c r="D6" s="23"/>
      <c r="E6" s="23"/>
      <c r="F6" s="23"/>
      <c r="G6" s="23"/>
      <c r="H6" s="23"/>
      <c r="I6" s="23" t="s">
        <v>138</v>
      </c>
      <c r="J6" s="23"/>
      <c r="K6" s="23"/>
      <c r="L6" s="23" t="s">
        <v>139</v>
      </c>
      <c r="M6" s="23"/>
      <c r="N6" s="23"/>
      <c r="O6" s="23"/>
      <c r="P6" s="23" t="s">
        <v>68</v>
      </c>
      <c r="Q6" s="23"/>
      <c r="R6" s="23"/>
    </row>
    <row r="7" s="24" customFormat="true" ht="21" hidden="false" customHeight="true" outlineLevel="0" collapsed="false">
      <c r="C7" s="25" t="s">
        <v>69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70</v>
      </c>
      <c r="D8" s="31"/>
      <c r="E8" s="31"/>
      <c r="F8" s="31"/>
      <c r="G8" s="31"/>
      <c r="H8" s="31"/>
      <c r="I8" s="32" t="s">
        <v>71</v>
      </c>
      <c r="J8" s="32"/>
      <c r="K8" s="32"/>
      <c r="L8" s="33" t="s">
        <v>72</v>
      </c>
      <c r="M8" s="33"/>
      <c r="N8" s="33"/>
      <c r="O8" s="33"/>
      <c r="P8" s="33"/>
      <c r="Q8" s="33" t="s">
        <v>73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74</v>
      </c>
      <c r="J10" s="36" t="s">
        <v>75</v>
      </c>
      <c r="K10" s="36"/>
      <c r="L10" s="37" t="s">
        <v>76</v>
      </c>
      <c r="M10" s="36" t="s">
        <v>75</v>
      </c>
      <c r="N10" s="36"/>
      <c r="O10" s="36"/>
      <c r="P10" s="36"/>
      <c r="Q10" s="37" t="s">
        <v>76</v>
      </c>
      <c r="R10" s="38" t="s">
        <v>77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78</v>
      </c>
      <c r="K11" s="40" t="s">
        <v>79</v>
      </c>
      <c r="L11" s="37"/>
      <c r="M11" s="39" t="s">
        <v>80</v>
      </c>
      <c r="N11" s="41" t="s">
        <v>81</v>
      </c>
      <c r="O11" s="41" t="s">
        <v>82</v>
      </c>
      <c r="P11" s="40" t="s">
        <v>83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84</v>
      </c>
      <c r="E13" s="43"/>
      <c r="F13" s="43"/>
      <c r="G13" s="44" t="s">
        <v>85</v>
      </c>
      <c r="H13" s="45"/>
      <c r="I13" s="46" t="n">
        <v>0</v>
      </c>
      <c r="J13" s="47" t="n">
        <v>0</v>
      </c>
      <c r="K13" s="48" t="n">
        <v>0</v>
      </c>
      <c r="L13" s="49" t="n">
        <v>0</v>
      </c>
      <c r="M13" s="50" t="n">
        <v>0</v>
      </c>
      <c r="N13" s="51" t="n">
        <v>0</v>
      </c>
      <c r="O13" s="51" t="n">
        <v>0</v>
      </c>
      <c r="P13" s="52" t="n">
        <v>0</v>
      </c>
      <c r="Q13" s="53" t="s">
        <v>140</v>
      </c>
      <c r="R13" s="54" t="s">
        <v>140</v>
      </c>
      <c r="S13" s="34"/>
    </row>
    <row r="14" customFormat="false" ht="12.75" hidden="false" customHeight="true" outlineLevel="0" collapsed="false">
      <c r="B14" s="30"/>
      <c r="C14" s="55"/>
      <c r="D14" s="56" t="s">
        <v>86</v>
      </c>
      <c r="E14" s="56"/>
      <c r="F14" s="56"/>
      <c r="G14" s="57" t="s">
        <v>87</v>
      </c>
      <c r="H14" s="58"/>
      <c r="I14" s="59" t="n">
        <v>0</v>
      </c>
      <c r="J14" s="60" t="n">
        <v>0</v>
      </c>
      <c r="K14" s="61" t="n">
        <v>0</v>
      </c>
      <c r="L14" s="62" t="n">
        <v>0</v>
      </c>
      <c r="M14" s="63" t="n">
        <v>0</v>
      </c>
      <c r="N14" s="64" t="n">
        <v>0</v>
      </c>
      <c r="O14" s="64" t="n">
        <v>0</v>
      </c>
      <c r="P14" s="65" t="n">
        <v>0</v>
      </c>
      <c r="Q14" s="66" t="s">
        <v>140</v>
      </c>
      <c r="R14" s="67" t="s">
        <v>140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88</v>
      </c>
      <c r="F15" s="69"/>
      <c r="G15" s="70" t="s">
        <v>89</v>
      </c>
      <c r="H15" s="71"/>
      <c r="I15" s="72" t="n">
        <v>0</v>
      </c>
      <c r="J15" s="73" t="n">
        <v>0</v>
      </c>
      <c r="K15" s="74" t="n">
        <v>0</v>
      </c>
      <c r="L15" s="75" t="n">
        <v>0</v>
      </c>
      <c r="M15" s="76" t="n">
        <v>0</v>
      </c>
      <c r="N15" s="77" t="n">
        <v>0</v>
      </c>
      <c r="O15" s="77" t="n">
        <v>0</v>
      </c>
      <c r="P15" s="78" t="n">
        <v>0</v>
      </c>
      <c r="Q15" s="79" t="s">
        <v>140</v>
      </c>
      <c r="R15" s="80" t="s">
        <v>140</v>
      </c>
      <c r="S15" s="34"/>
    </row>
    <row r="16" customFormat="false" ht="12.75" hidden="false" customHeight="false" outlineLevel="0" collapsed="false">
      <c r="B16" s="30"/>
      <c r="C16" s="81"/>
      <c r="D16" s="82" t="s">
        <v>90</v>
      </c>
      <c r="E16" s="82"/>
      <c r="F16" s="82"/>
      <c r="G16" s="83" t="s">
        <v>91</v>
      </c>
      <c r="H16" s="84"/>
      <c r="I16" s="85" t="n">
        <v>0</v>
      </c>
      <c r="J16" s="86" t="n">
        <v>0</v>
      </c>
      <c r="K16" s="87" t="n">
        <v>0</v>
      </c>
      <c r="L16" s="88" t="n">
        <v>0</v>
      </c>
      <c r="M16" s="89" t="n">
        <v>0</v>
      </c>
      <c r="N16" s="90" t="n">
        <v>0</v>
      </c>
      <c r="O16" s="90" t="n">
        <v>0</v>
      </c>
      <c r="P16" s="91" t="n">
        <v>0</v>
      </c>
      <c r="Q16" s="92" t="s">
        <v>140</v>
      </c>
      <c r="R16" s="93" t="s">
        <v>140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93</v>
      </c>
      <c r="F17" s="69"/>
      <c r="G17" s="70" t="s">
        <v>94</v>
      </c>
      <c r="H17" s="71"/>
      <c r="I17" s="72" t="n">
        <v>0</v>
      </c>
      <c r="J17" s="73" t="n">
        <v>0</v>
      </c>
      <c r="K17" s="74" t="n">
        <v>0</v>
      </c>
      <c r="L17" s="75" t="n">
        <v>0</v>
      </c>
      <c r="M17" s="76" t="n">
        <v>0</v>
      </c>
      <c r="N17" s="77" t="n">
        <v>0</v>
      </c>
      <c r="O17" s="77" t="n">
        <v>0</v>
      </c>
      <c r="P17" s="78" t="n">
        <v>0</v>
      </c>
      <c r="Q17" s="79" t="s">
        <v>140</v>
      </c>
      <c r="R17" s="80" t="s">
        <v>140</v>
      </c>
      <c r="S17" s="34"/>
    </row>
    <row r="18" customFormat="false" ht="12.75" hidden="false" customHeight="false" outlineLevel="0" collapsed="false">
      <c r="B18" s="30"/>
      <c r="C18" s="81"/>
      <c r="D18" s="82" t="s">
        <v>95</v>
      </c>
      <c r="E18" s="82"/>
      <c r="F18" s="82"/>
      <c r="G18" s="83" t="s">
        <v>96</v>
      </c>
      <c r="H18" s="84"/>
      <c r="I18" s="85" t="n">
        <v>0</v>
      </c>
      <c r="J18" s="86" t="n">
        <v>0</v>
      </c>
      <c r="K18" s="87" t="n">
        <v>0</v>
      </c>
      <c r="L18" s="88" t="n">
        <v>0</v>
      </c>
      <c r="M18" s="89" t="n">
        <v>0</v>
      </c>
      <c r="N18" s="90" t="n">
        <v>0</v>
      </c>
      <c r="O18" s="90" t="n">
        <v>0</v>
      </c>
      <c r="P18" s="91" t="n">
        <v>0</v>
      </c>
      <c r="Q18" s="92" t="s">
        <v>140</v>
      </c>
      <c r="R18" s="93" t="s">
        <v>140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97</v>
      </c>
      <c r="F19" s="95"/>
      <c r="G19" s="96" t="s">
        <v>98</v>
      </c>
      <c r="H19" s="97"/>
      <c r="I19" s="98" t="n">
        <v>0</v>
      </c>
      <c r="J19" s="99" t="n">
        <v>0</v>
      </c>
      <c r="K19" s="100" t="n">
        <v>0</v>
      </c>
      <c r="L19" s="101" t="n">
        <v>0</v>
      </c>
      <c r="M19" s="102" t="n">
        <v>0</v>
      </c>
      <c r="N19" s="103" t="n">
        <v>0</v>
      </c>
      <c r="O19" s="103" t="n">
        <v>0</v>
      </c>
      <c r="P19" s="104" t="n">
        <v>0</v>
      </c>
      <c r="Q19" s="105" t="s">
        <v>140</v>
      </c>
      <c r="R19" s="106" t="s">
        <v>140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99</v>
      </c>
      <c r="F20" s="69"/>
      <c r="G20" s="70" t="s">
        <v>100</v>
      </c>
      <c r="H20" s="71"/>
      <c r="I20" s="72" t="n">
        <v>0</v>
      </c>
      <c r="J20" s="73" t="n">
        <v>0</v>
      </c>
      <c r="K20" s="74" t="n">
        <v>0</v>
      </c>
      <c r="L20" s="75" t="n">
        <v>0</v>
      </c>
      <c r="M20" s="76" t="n">
        <v>0</v>
      </c>
      <c r="N20" s="77" t="n">
        <v>0</v>
      </c>
      <c r="O20" s="77" t="n">
        <v>0</v>
      </c>
      <c r="P20" s="78" t="n">
        <v>0</v>
      </c>
      <c r="Q20" s="79" t="s">
        <v>140</v>
      </c>
      <c r="R20" s="80" t="s">
        <v>140</v>
      </c>
      <c r="S20" s="34"/>
    </row>
    <row r="21" customFormat="false" ht="12.75" hidden="false" customHeight="false" outlineLevel="0" collapsed="false">
      <c r="B21" s="30"/>
      <c r="C21" s="81"/>
      <c r="D21" s="82" t="s">
        <v>101</v>
      </c>
      <c r="E21" s="82"/>
      <c r="F21" s="82"/>
      <c r="G21" s="83" t="s">
        <v>102</v>
      </c>
      <c r="H21" s="84"/>
      <c r="I21" s="85" t="n">
        <v>0</v>
      </c>
      <c r="J21" s="86" t="n">
        <v>0</v>
      </c>
      <c r="K21" s="87" t="n">
        <v>0</v>
      </c>
      <c r="L21" s="88" t="n">
        <v>0</v>
      </c>
      <c r="M21" s="89" t="n">
        <v>0</v>
      </c>
      <c r="N21" s="90" t="n">
        <v>0</v>
      </c>
      <c r="O21" s="90" t="n">
        <v>0</v>
      </c>
      <c r="P21" s="91" t="n">
        <v>0</v>
      </c>
      <c r="Q21" s="92" t="s">
        <v>140</v>
      </c>
      <c r="R21" s="93" t="s">
        <v>140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03</v>
      </c>
      <c r="F22" s="95"/>
      <c r="G22" s="96" t="s">
        <v>104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140</v>
      </c>
      <c r="R22" s="106" t="s">
        <v>140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05</v>
      </c>
      <c r="F23" s="69"/>
      <c r="G23" s="70" t="s">
        <v>106</v>
      </c>
      <c r="H23" s="71"/>
      <c r="I23" s="72" t="n">
        <v>0</v>
      </c>
      <c r="J23" s="73" t="n">
        <v>0</v>
      </c>
      <c r="K23" s="74" t="n">
        <v>0</v>
      </c>
      <c r="L23" s="75" t="n">
        <v>0</v>
      </c>
      <c r="M23" s="76" t="n">
        <v>0</v>
      </c>
      <c r="N23" s="77" t="n">
        <v>0</v>
      </c>
      <c r="O23" s="77" t="n">
        <v>0</v>
      </c>
      <c r="P23" s="78" t="n">
        <v>0</v>
      </c>
      <c r="Q23" s="79" t="s">
        <v>140</v>
      </c>
      <c r="R23" s="80" t="s">
        <v>140</v>
      </c>
      <c r="S23" s="34"/>
    </row>
    <row r="24" customFormat="false" ht="12.75" hidden="false" customHeight="false" outlineLevel="0" collapsed="false">
      <c r="B24" s="30"/>
      <c r="C24" s="81"/>
      <c r="D24" s="82" t="s">
        <v>107</v>
      </c>
      <c r="E24" s="82"/>
      <c r="F24" s="82"/>
      <c r="G24" s="83" t="s">
        <v>108</v>
      </c>
      <c r="H24" s="84"/>
      <c r="I24" s="85" t="n">
        <v>0</v>
      </c>
      <c r="J24" s="86" t="n">
        <v>0</v>
      </c>
      <c r="K24" s="87" t="n">
        <v>0</v>
      </c>
      <c r="L24" s="88" t="n">
        <v>0</v>
      </c>
      <c r="M24" s="89" t="n">
        <v>0</v>
      </c>
      <c r="N24" s="90" t="n">
        <v>0</v>
      </c>
      <c r="O24" s="90" t="n">
        <v>0</v>
      </c>
      <c r="P24" s="91" t="n">
        <v>0</v>
      </c>
      <c r="Q24" s="92" t="s">
        <v>140</v>
      </c>
      <c r="R24" s="93" t="s">
        <v>140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09</v>
      </c>
      <c r="F25" s="95"/>
      <c r="G25" s="96" t="s">
        <v>110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140</v>
      </c>
      <c r="R25" s="106" t="s">
        <v>140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11</v>
      </c>
      <c r="F26" s="95"/>
      <c r="G26" s="96" t="s">
        <v>112</v>
      </c>
      <c r="H26" s="97"/>
      <c r="I26" s="98" t="n">
        <v>0</v>
      </c>
      <c r="J26" s="99" t="n">
        <v>0</v>
      </c>
      <c r="K26" s="100" t="n">
        <v>0</v>
      </c>
      <c r="L26" s="101" t="n">
        <v>0</v>
      </c>
      <c r="M26" s="102" t="n">
        <v>0</v>
      </c>
      <c r="N26" s="103" t="n">
        <v>0</v>
      </c>
      <c r="O26" s="103" t="n">
        <v>0</v>
      </c>
      <c r="P26" s="104" t="n">
        <v>0</v>
      </c>
      <c r="Q26" s="105" t="s">
        <v>140</v>
      </c>
      <c r="R26" s="106" t="s">
        <v>140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13</v>
      </c>
      <c r="F27" s="69"/>
      <c r="G27" s="70" t="s">
        <v>114</v>
      </c>
      <c r="H27" s="71"/>
      <c r="I27" s="72" t="n">
        <v>0</v>
      </c>
      <c r="J27" s="73" t="n">
        <v>0</v>
      </c>
      <c r="K27" s="74" t="n">
        <v>0</v>
      </c>
      <c r="L27" s="75" t="n">
        <v>0</v>
      </c>
      <c r="M27" s="76" t="n">
        <v>0</v>
      </c>
      <c r="N27" s="77" t="n">
        <v>0</v>
      </c>
      <c r="O27" s="77" t="n">
        <v>0</v>
      </c>
      <c r="P27" s="78" t="n">
        <v>0</v>
      </c>
      <c r="Q27" s="79" t="s">
        <v>140</v>
      </c>
      <c r="R27" s="80" t="s">
        <v>140</v>
      </c>
      <c r="S27" s="34"/>
    </row>
    <row r="28" customFormat="false" ht="12.75" hidden="false" customHeight="false" outlineLevel="0" collapsed="false">
      <c r="B28" s="30"/>
      <c r="C28" s="81"/>
      <c r="D28" s="82" t="s">
        <v>115</v>
      </c>
      <c r="E28" s="82"/>
      <c r="F28" s="82"/>
      <c r="G28" s="83" t="s">
        <v>116</v>
      </c>
      <c r="H28" s="84"/>
      <c r="I28" s="85" t="n">
        <v>0</v>
      </c>
      <c r="J28" s="86" t="n">
        <v>0</v>
      </c>
      <c r="K28" s="87" t="n">
        <v>0</v>
      </c>
      <c r="L28" s="88" t="n">
        <v>0</v>
      </c>
      <c r="M28" s="89" t="n">
        <v>0</v>
      </c>
      <c r="N28" s="90" t="n">
        <v>0</v>
      </c>
      <c r="O28" s="90" t="n">
        <v>0</v>
      </c>
      <c r="P28" s="91" t="n">
        <v>0</v>
      </c>
      <c r="Q28" s="92" t="s">
        <v>140</v>
      </c>
      <c r="R28" s="93" t="s">
        <v>140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17</v>
      </c>
      <c r="F29" s="95"/>
      <c r="G29" s="96" t="s">
        <v>118</v>
      </c>
      <c r="H29" s="97"/>
      <c r="I29" s="98" t="n">
        <v>0</v>
      </c>
      <c r="J29" s="99" t="n">
        <v>0</v>
      </c>
      <c r="K29" s="100" t="n">
        <v>0</v>
      </c>
      <c r="L29" s="101" t="n">
        <v>0</v>
      </c>
      <c r="M29" s="102" t="n">
        <v>0</v>
      </c>
      <c r="N29" s="103" t="n">
        <v>0</v>
      </c>
      <c r="O29" s="103" t="n">
        <v>0</v>
      </c>
      <c r="P29" s="104" t="n">
        <v>0</v>
      </c>
      <c r="Q29" s="105" t="s">
        <v>140</v>
      </c>
      <c r="R29" s="106" t="s">
        <v>140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19</v>
      </c>
      <c r="F30" s="69"/>
      <c r="G30" s="70" t="s">
        <v>120</v>
      </c>
      <c r="H30" s="71"/>
      <c r="I30" s="72" t="n">
        <v>0</v>
      </c>
      <c r="J30" s="73" t="n">
        <v>0</v>
      </c>
      <c r="K30" s="74" t="n">
        <v>0</v>
      </c>
      <c r="L30" s="75" t="n">
        <v>0</v>
      </c>
      <c r="M30" s="76" t="n">
        <v>0</v>
      </c>
      <c r="N30" s="77" t="n">
        <v>0</v>
      </c>
      <c r="O30" s="77" t="n">
        <v>0</v>
      </c>
      <c r="P30" s="78" t="n">
        <v>0</v>
      </c>
      <c r="Q30" s="79" t="s">
        <v>140</v>
      </c>
      <c r="R30" s="80" t="s">
        <v>140</v>
      </c>
      <c r="S30" s="34"/>
    </row>
    <row r="31" customFormat="false" ht="12.75" hidden="false" customHeight="false" outlineLevel="0" collapsed="false">
      <c r="B31" s="30"/>
      <c r="C31" s="81"/>
      <c r="D31" s="82" t="s">
        <v>121</v>
      </c>
      <c r="E31" s="82"/>
      <c r="F31" s="82"/>
      <c r="G31" s="83" t="s">
        <v>122</v>
      </c>
      <c r="H31" s="84"/>
      <c r="I31" s="85" t="n">
        <v>0</v>
      </c>
      <c r="J31" s="86" t="n">
        <v>0</v>
      </c>
      <c r="K31" s="87" t="n">
        <v>0</v>
      </c>
      <c r="L31" s="88" t="n">
        <v>0</v>
      </c>
      <c r="M31" s="89" t="n">
        <v>0</v>
      </c>
      <c r="N31" s="90" t="n">
        <v>0</v>
      </c>
      <c r="O31" s="90" t="n">
        <v>0</v>
      </c>
      <c r="P31" s="91" t="n">
        <v>0</v>
      </c>
      <c r="Q31" s="92" t="s">
        <v>140</v>
      </c>
      <c r="R31" s="93" t="s">
        <v>140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23</v>
      </c>
      <c r="F32" s="95"/>
      <c r="G32" s="96" t="s">
        <v>124</v>
      </c>
      <c r="H32" s="97"/>
      <c r="I32" s="98" t="n">
        <v>0</v>
      </c>
      <c r="J32" s="99" t="n">
        <v>0</v>
      </c>
      <c r="K32" s="100" t="n">
        <v>0</v>
      </c>
      <c r="L32" s="101" t="n">
        <v>0</v>
      </c>
      <c r="M32" s="102" t="n">
        <v>0</v>
      </c>
      <c r="N32" s="103" t="n">
        <v>0</v>
      </c>
      <c r="O32" s="103" t="n">
        <v>0</v>
      </c>
      <c r="P32" s="104" t="n">
        <v>0</v>
      </c>
      <c r="Q32" s="105" t="s">
        <v>140</v>
      </c>
      <c r="R32" s="106" t="s">
        <v>140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25</v>
      </c>
      <c r="F33" s="69"/>
      <c r="G33" s="70" t="s">
        <v>126</v>
      </c>
      <c r="H33" s="71"/>
      <c r="I33" s="72" t="n">
        <v>0</v>
      </c>
      <c r="J33" s="73" t="n">
        <v>0</v>
      </c>
      <c r="K33" s="74" t="n">
        <v>0</v>
      </c>
      <c r="L33" s="75" t="n">
        <v>0</v>
      </c>
      <c r="M33" s="76" t="n">
        <v>0</v>
      </c>
      <c r="N33" s="77" t="n">
        <v>0</v>
      </c>
      <c r="O33" s="77" t="n">
        <v>0</v>
      </c>
      <c r="P33" s="78" t="n">
        <v>0</v>
      </c>
      <c r="Q33" s="79" t="s">
        <v>140</v>
      </c>
      <c r="R33" s="80" t="s">
        <v>140</v>
      </c>
      <c r="S33" s="34"/>
    </row>
    <row r="34" customFormat="false" ht="12.75" hidden="false" customHeight="false" outlineLevel="0" collapsed="false">
      <c r="B34" s="30"/>
      <c r="C34" s="81"/>
      <c r="D34" s="82" t="s">
        <v>127</v>
      </c>
      <c r="E34" s="82"/>
      <c r="F34" s="82"/>
      <c r="G34" s="83" t="s">
        <v>128</v>
      </c>
      <c r="H34" s="84"/>
      <c r="I34" s="85" t="n">
        <v>0</v>
      </c>
      <c r="J34" s="86" t="n">
        <v>0</v>
      </c>
      <c r="K34" s="87" t="n">
        <v>0</v>
      </c>
      <c r="L34" s="88" t="n">
        <v>0</v>
      </c>
      <c r="M34" s="89" t="n">
        <v>0</v>
      </c>
      <c r="N34" s="90" t="n">
        <v>0</v>
      </c>
      <c r="O34" s="90" t="n">
        <v>0</v>
      </c>
      <c r="P34" s="91" t="n">
        <v>0</v>
      </c>
      <c r="Q34" s="92" t="s">
        <v>140</v>
      </c>
      <c r="R34" s="93" t="s">
        <v>140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29</v>
      </c>
      <c r="F35" s="69"/>
      <c r="G35" s="70" t="s">
        <v>130</v>
      </c>
      <c r="H35" s="71"/>
      <c r="I35" s="72" t="n">
        <v>0</v>
      </c>
      <c r="J35" s="73" t="n">
        <v>0</v>
      </c>
      <c r="K35" s="74" t="n">
        <v>0</v>
      </c>
      <c r="L35" s="75" t="n">
        <v>0</v>
      </c>
      <c r="M35" s="76" t="n">
        <v>0</v>
      </c>
      <c r="N35" s="77" t="n">
        <v>0</v>
      </c>
      <c r="O35" s="77" t="n">
        <v>0</v>
      </c>
      <c r="P35" s="78" t="n">
        <v>0</v>
      </c>
      <c r="Q35" s="79" t="s">
        <v>140</v>
      </c>
      <c r="R35" s="80" t="s">
        <v>140</v>
      </c>
      <c r="S35" s="34"/>
    </row>
    <row r="36" customFormat="false" ht="13.5" hidden="false" customHeight="false" outlineLevel="0" collapsed="false">
      <c r="C36" s="107" t="s">
        <v>131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32</v>
      </c>
    </row>
    <row r="37" customFormat="false" ht="12.75" hidden="false" customHeight="true" outlineLevel="0" collapsed="false">
      <c r="C37" s="110" t="s">
        <v>237</v>
      </c>
      <c r="D37" s="111" t="s">
        <v>238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2.75" hidden="false" customHeight="true" outlineLevel="0" collapsed="false">
      <c r="C38" s="110" t="s">
        <v>133</v>
      </c>
      <c r="D38" s="111" t="s">
        <v>134</v>
      </c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24">
      <formula>S7=" "</formula>
    </cfRule>
  </conditionalFormatting>
  <conditionalFormatting sqref="R36">
    <cfRule type="expression" priority="3" aboveAverage="0" equalAverage="0" bottom="0" percent="0" rank="0" text="" dxfId="2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2.14"/>
    <col collapsed="false" customWidth="false" hidden="false" outlineLevel="0" max="14" min="14" style="15" width="9.14"/>
    <col collapsed="false" customWidth="true" hidden="false" outlineLevel="0" max="15" min="15" style="15" width="9.99"/>
    <col collapsed="false" customWidth="false" hidden="false" outlineLevel="0" max="16" min="16" style="15" width="9.14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39</v>
      </c>
      <c r="D3" s="19"/>
      <c r="E3" s="19"/>
      <c r="F3" s="19"/>
      <c r="G3" s="18" t="s">
        <v>240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3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61</v>
      </c>
      <c r="D5" s="22"/>
      <c r="E5" s="22"/>
      <c r="F5" s="22"/>
      <c r="G5" s="22"/>
      <c r="H5" s="22"/>
      <c r="I5" s="22" t="s">
        <v>62</v>
      </c>
      <c r="J5" s="22"/>
      <c r="K5" s="22"/>
      <c r="L5" s="22" t="s">
        <v>63</v>
      </c>
      <c r="M5" s="22"/>
      <c r="N5" s="22"/>
      <c r="O5" s="22"/>
      <c r="P5" s="22" t="s">
        <v>64</v>
      </c>
      <c r="Q5" s="22"/>
      <c r="R5" s="22"/>
    </row>
    <row r="6" s="17" customFormat="true" ht="21" hidden="false" customHeight="true" outlineLevel="0" collapsed="false">
      <c r="C6" s="23" t="s">
        <v>65</v>
      </c>
      <c r="D6" s="23"/>
      <c r="E6" s="23"/>
      <c r="F6" s="23"/>
      <c r="G6" s="23"/>
      <c r="H6" s="23"/>
      <c r="I6" s="23" t="s">
        <v>143</v>
      </c>
      <c r="J6" s="23"/>
      <c r="K6" s="23"/>
      <c r="L6" s="23" t="s">
        <v>139</v>
      </c>
      <c r="M6" s="23"/>
      <c r="N6" s="23"/>
      <c r="O6" s="23"/>
      <c r="P6" s="23" t="s">
        <v>68</v>
      </c>
      <c r="Q6" s="23"/>
      <c r="R6" s="23"/>
    </row>
    <row r="7" s="24" customFormat="true" ht="21" hidden="false" customHeight="true" outlineLevel="0" collapsed="false">
      <c r="C7" s="25" t="s">
        <v>69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70</v>
      </c>
      <c r="D8" s="31"/>
      <c r="E8" s="31"/>
      <c r="F8" s="31"/>
      <c r="G8" s="31"/>
      <c r="H8" s="31"/>
      <c r="I8" s="32" t="s">
        <v>71</v>
      </c>
      <c r="J8" s="32"/>
      <c r="K8" s="32"/>
      <c r="L8" s="33" t="s">
        <v>72</v>
      </c>
      <c r="M8" s="33"/>
      <c r="N8" s="33"/>
      <c r="O8" s="33"/>
      <c r="P8" s="33"/>
      <c r="Q8" s="33" t="s">
        <v>73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74</v>
      </c>
      <c r="J10" s="36" t="s">
        <v>75</v>
      </c>
      <c r="K10" s="36"/>
      <c r="L10" s="37" t="s">
        <v>76</v>
      </c>
      <c r="M10" s="36" t="s">
        <v>75</v>
      </c>
      <c r="N10" s="36"/>
      <c r="O10" s="36"/>
      <c r="P10" s="36"/>
      <c r="Q10" s="37" t="s">
        <v>76</v>
      </c>
      <c r="R10" s="38" t="s">
        <v>77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78</v>
      </c>
      <c r="K11" s="40" t="s">
        <v>79</v>
      </c>
      <c r="L11" s="37"/>
      <c r="M11" s="39" t="s">
        <v>80</v>
      </c>
      <c r="N11" s="41" t="s">
        <v>81</v>
      </c>
      <c r="O11" s="41" t="s">
        <v>82</v>
      </c>
      <c r="P11" s="40" t="s">
        <v>83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84</v>
      </c>
      <c r="E13" s="43"/>
      <c r="F13" s="43"/>
      <c r="G13" s="44" t="s">
        <v>85</v>
      </c>
      <c r="H13" s="45"/>
      <c r="I13" s="46" t="n">
        <v>961.355</v>
      </c>
      <c r="J13" s="47" t="n">
        <v>952.422</v>
      </c>
      <c r="K13" s="48" t="n">
        <v>8.933</v>
      </c>
      <c r="L13" s="49" t="n">
        <v>317504.817</v>
      </c>
      <c r="M13" s="50" t="n">
        <v>309075.235</v>
      </c>
      <c r="N13" s="51" t="n">
        <v>384.796</v>
      </c>
      <c r="O13" s="51" t="n">
        <v>1843.946</v>
      </c>
      <c r="P13" s="52" t="n">
        <v>6200.84</v>
      </c>
      <c r="Q13" s="53" t="n">
        <v>27522.3354015946</v>
      </c>
      <c r="R13" s="54" t="n">
        <v>27042.9175127552</v>
      </c>
      <c r="S13" s="34"/>
    </row>
    <row r="14" customFormat="false" ht="12.75" hidden="false" customHeight="true" outlineLevel="0" collapsed="false">
      <c r="B14" s="30"/>
      <c r="C14" s="55"/>
      <c r="D14" s="56" t="s">
        <v>86</v>
      </c>
      <c r="E14" s="56"/>
      <c r="F14" s="56"/>
      <c r="G14" s="57" t="s">
        <v>87</v>
      </c>
      <c r="H14" s="58"/>
      <c r="I14" s="59" t="n">
        <v>409.541</v>
      </c>
      <c r="J14" s="60" t="n">
        <v>403.178</v>
      </c>
      <c r="K14" s="61" t="n">
        <v>6.363</v>
      </c>
      <c r="L14" s="62" t="n">
        <v>139386.544</v>
      </c>
      <c r="M14" s="63" t="n">
        <v>132599.314</v>
      </c>
      <c r="N14" s="64" t="n">
        <v>238.796</v>
      </c>
      <c r="O14" s="64" t="n">
        <v>1205.434</v>
      </c>
      <c r="P14" s="65" t="n">
        <v>5343</v>
      </c>
      <c r="Q14" s="66" t="n">
        <v>28362.3503711065</v>
      </c>
      <c r="R14" s="67" t="n">
        <v>27407.1076133453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88</v>
      </c>
      <c r="F15" s="69"/>
      <c r="G15" s="70" t="s">
        <v>89</v>
      </c>
      <c r="H15" s="71"/>
      <c r="I15" s="72" t="n">
        <v>409.541</v>
      </c>
      <c r="J15" s="73" t="n">
        <v>403.178</v>
      </c>
      <c r="K15" s="74" t="n">
        <v>6.363</v>
      </c>
      <c r="L15" s="75" t="n">
        <v>139386.544</v>
      </c>
      <c r="M15" s="76" t="n">
        <v>132599.314</v>
      </c>
      <c r="N15" s="77" t="n">
        <v>238.796</v>
      </c>
      <c r="O15" s="77" t="n">
        <v>1205.434</v>
      </c>
      <c r="P15" s="78" t="n">
        <v>5343</v>
      </c>
      <c r="Q15" s="79" t="n">
        <v>28362.3503711065</v>
      </c>
      <c r="R15" s="80" t="n">
        <v>27407.1076133453</v>
      </c>
      <c r="S15" s="34"/>
    </row>
    <row r="16" customFormat="false" ht="12.75" hidden="false" customHeight="false" outlineLevel="0" collapsed="false">
      <c r="B16" s="30"/>
      <c r="C16" s="81"/>
      <c r="D16" s="82" t="s">
        <v>90</v>
      </c>
      <c r="E16" s="82"/>
      <c r="F16" s="82"/>
      <c r="G16" s="83" t="s">
        <v>91</v>
      </c>
      <c r="H16" s="84"/>
      <c r="I16" s="85" t="n">
        <v>0</v>
      </c>
      <c r="J16" s="86" t="n">
        <v>0</v>
      </c>
      <c r="K16" s="87" t="n">
        <v>0</v>
      </c>
      <c r="L16" s="88" t="n">
        <v>0</v>
      </c>
      <c r="M16" s="89" t="n">
        <v>0</v>
      </c>
      <c r="N16" s="90" t="n">
        <v>0</v>
      </c>
      <c r="O16" s="90" t="n">
        <v>0</v>
      </c>
      <c r="P16" s="91" t="n">
        <v>0</v>
      </c>
      <c r="Q16" s="92" t="s">
        <v>92</v>
      </c>
      <c r="R16" s="93" t="s">
        <v>92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93</v>
      </c>
      <c r="F17" s="69"/>
      <c r="G17" s="70" t="s">
        <v>94</v>
      </c>
      <c r="H17" s="71"/>
      <c r="I17" s="72" t="n">
        <v>0</v>
      </c>
      <c r="J17" s="73" t="n">
        <v>0</v>
      </c>
      <c r="K17" s="74" t="n">
        <v>0</v>
      </c>
      <c r="L17" s="75" t="n">
        <v>0</v>
      </c>
      <c r="M17" s="76" t="n">
        <v>0</v>
      </c>
      <c r="N17" s="77" t="n">
        <v>0</v>
      </c>
      <c r="O17" s="77" t="n">
        <v>0</v>
      </c>
      <c r="P17" s="78" t="n">
        <v>0</v>
      </c>
      <c r="Q17" s="79" t="s">
        <v>92</v>
      </c>
      <c r="R17" s="80" t="s">
        <v>92</v>
      </c>
      <c r="S17" s="34"/>
    </row>
    <row r="18" customFormat="false" ht="12.75" hidden="false" customHeight="false" outlineLevel="0" collapsed="false">
      <c r="B18" s="30"/>
      <c r="C18" s="81"/>
      <c r="D18" s="82" t="s">
        <v>95</v>
      </c>
      <c r="E18" s="82"/>
      <c r="F18" s="82"/>
      <c r="G18" s="83" t="s">
        <v>96</v>
      </c>
      <c r="H18" s="84"/>
      <c r="I18" s="85" t="n">
        <v>103.249</v>
      </c>
      <c r="J18" s="86" t="n">
        <v>102.949</v>
      </c>
      <c r="K18" s="87" t="n">
        <v>0.3</v>
      </c>
      <c r="L18" s="88" t="n">
        <v>32934.968</v>
      </c>
      <c r="M18" s="89" t="n">
        <v>32733.705</v>
      </c>
      <c r="N18" s="90" t="n">
        <v>119</v>
      </c>
      <c r="O18" s="90" t="n">
        <v>82.263</v>
      </c>
      <c r="P18" s="91" t="n">
        <v>0</v>
      </c>
      <c r="Q18" s="92" t="n">
        <v>26582.1525309365</v>
      </c>
      <c r="R18" s="93" t="n">
        <v>26496.6998222421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97</v>
      </c>
      <c r="F19" s="95"/>
      <c r="G19" s="96" t="s">
        <v>98</v>
      </c>
      <c r="H19" s="97"/>
      <c r="I19" s="98" t="n">
        <v>47.544</v>
      </c>
      <c r="J19" s="99" t="n">
        <v>47.544</v>
      </c>
      <c r="K19" s="100" t="n">
        <v>0</v>
      </c>
      <c r="L19" s="101" t="n">
        <v>14949.682</v>
      </c>
      <c r="M19" s="102" t="n">
        <v>14830.682</v>
      </c>
      <c r="N19" s="103" t="n">
        <v>119</v>
      </c>
      <c r="O19" s="103" t="n">
        <v>0</v>
      </c>
      <c r="P19" s="104" t="n">
        <v>0</v>
      </c>
      <c r="Q19" s="105" t="n">
        <v>26203.2398059342</v>
      </c>
      <c r="R19" s="106" t="n">
        <v>25994.6610858713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99</v>
      </c>
      <c r="F20" s="69"/>
      <c r="G20" s="70" t="s">
        <v>100</v>
      </c>
      <c r="H20" s="71"/>
      <c r="I20" s="72" t="n">
        <v>55.705</v>
      </c>
      <c r="J20" s="73" t="n">
        <v>55.405</v>
      </c>
      <c r="K20" s="74" t="n">
        <v>0.3</v>
      </c>
      <c r="L20" s="75" t="n">
        <v>17985.286</v>
      </c>
      <c r="M20" s="76" t="n">
        <v>17903.023</v>
      </c>
      <c r="N20" s="77" t="n">
        <v>0</v>
      </c>
      <c r="O20" s="77" t="n">
        <v>82.263</v>
      </c>
      <c r="P20" s="78" t="n">
        <v>0</v>
      </c>
      <c r="Q20" s="79" t="n">
        <v>26905.5530622625</v>
      </c>
      <c r="R20" s="80" t="n">
        <v>26927.5080468068</v>
      </c>
      <c r="S20" s="34"/>
    </row>
    <row r="21" customFormat="false" ht="12.75" hidden="false" customHeight="false" outlineLevel="0" collapsed="false">
      <c r="B21" s="30"/>
      <c r="C21" s="81"/>
      <c r="D21" s="82" t="s">
        <v>101</v>
      </c>
      <c r="E21" s="82"/>
      <c r="F21" s="82"/>
      <c r="G21" s="83" t="s">
        <v>102</v>
      </c>
      <c r="H21" s="84"/>
      <c r="I21" s="85" t="n">
        <v>56.552</v>
      </c>
      <c r="J21" s="86" t="n">
        <v>56.552</v>
      </c>
      <c r="K21" s="87" t="n">
        <v>0</v>
      </c>
      <c r="L21" s="88" t="n">
        <v>18373.15</v>
      </c>
      <c r="M21" s="89" t="n">
        <v>18362.431</v>
      </c>
      <c r="N21" s="90" t="n">
        <v>0</v>
      </c>
      <c r="O21" s="90" t="n">
        <v>10.719</v>
      </c>
      <c r="P21" s="91" t="n">
        <v>0</v>
      </c>
      <c r="Q21" s="92" t="n">
        <v>27074.1235205357</v>
      </c>
      <c r="R21" s="93" t="n">
        <v>27058.3283231952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03</v>
      </c>
      <c r="F22" s="95"/>
      <c r="G22" s="96" t="s">
        <v>104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92</v>
      </c>
      <c r="R22" s="106" t="s">
        <v>92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05</v>
      </c>
      <c r="F23" s="69"/>
      <c r="G23" s="70" t="s">
        <v>106</v>
      </c>
      <c r="H23" s="71"/>
      <c r="I23" s="72" t="n">
        <v>56.552</v>
      </c>
      <c r="J23" s="73" t="n">
        <v>56.552</v>
      </c>
      <c r="K23" s="74" t="n">
        <v>0</v>
      </c>
      <c r="L23" s="75" t="n">
        <v>18373.15</v>
      </c>
      <c r="M23" s="76" t="n">
        <v>18362.431</v>
      </c>
      <c r="N23" s="77" t="n">
        <v>0</v>
      </c>
      <c r="O23" s="77" t="n">
        <v>10.719</v>
      </c>
      <c r="P23" s="78" t="n">
        <v>0</v>
      </c>
      <c r="Q23" s="79" t="n">
        <v>27074.1235205357</v>
      </c>
      <c r="R23" s="80" t="n">
        <v>27058.3283231952</v>
      </c>
      <c r="S23" s="34"/>
    </row>
    <row r="24" customFormat="false" ht="12.75" hidden="false" customHeight="false" outlineLevel="0" collapsed="false">
      <c r="B24" s="30"/>
      <c r="C24" s="81"/>
      <c r="D24" s="82" t="s">
        <v>107</v>
      </c>
      <c r="E24" s="82"/>
      <c r="F24" s="82"/>
      <c r="G24" s="83" t="s">
        <v>108</v>
      </c>
      <c r="H24" s="84"/>
      <c r="I24" s="85" t="n">
        <v>55.639</v>
      </c>
      <c r="J24" s="86" t="n">
        <v>54.756</v>
      </c>
      <c r="K24" s="87" t="n">
        <v>0.883</v>
      </c>
      <c r="L24" s="88" t="n">
        <v>17539.983</v>
      </c>
      <c r="M24" s="89" t="n">
        <v>17397.823</v>
      </c>
      <c r="N24" s="90" t="n">
        <v>5</v>
      </c>
      <c r="O24" s="90" t="n">
        <v>0</v>
      </c>
      <c r="P24" s="91" t="n">
        <v>137.16</v>
      </c>
      <c r="Q24" s="92" t="n">
        <v>26270.5161846906</v>
      </c>
      <c r="R24" s="93" t="n">
        <v>26477.8030413714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09</v>
      </c>
      <c r="F25" s="95"/>
      <c r="G25" s="96" t="s">
        <v>110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92</v>
      </c>
      <c r="R25" s="106" t="s">
        <v>92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11</v>
      </c>
      <c r="F26" s="95"/>
      <c r="G26" s="96" t="s">
        <v>112</v>
      </c>
      <c r="H26" s="97"/>
      <c r="I26" s="98" t="n">
        <v>0</v>
      </c>
      <c r="J26" s="99" t="n">
        <v>0</v>
      </c>
      <c r="K26" s="100" t="n">
        <v>0</v>
      </c>
      <c r="L26" s="101" t="n">
        <v>0</v>
      </c>
      <c r="M26" s="102" t="n">
        <v>0</v>
      </c>
      <c r="N26" s="103" t="n">
        <v>0</v>
      </c>
      <c r="O26" s="103" t="n">
        <v>0</v>
      </c>
      <c r="P26" s="104" t="n">
        <v>0</v>
      </c>
      <c r="Q26" s="105" t="s">
        <v>92</v>
      </c>
      <c r="R26" s="106" t="s">
        <v>92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13</v>
      </c>
      <c r="F27" s="69"/>
      <c r="G27" s="70" t="s">
        <v>114</v>
      </c>
      <c r="H27" s="71"/>
      <c r="I27" s="72" t="n">
        <v>55.639</v>
      </c>
      <c r="J27" s="73" t="n">
        <v>54.756</v>
      </c>
      <c r="K27" s="74" t="n">
        <v>0.883</v>
      </c>
      <c r="L27" s="75" t="n">
        <v>17539.983</v>
      </c>
      <c r="M27" s="76" t="n">
        <v>17397.823</v>
      </c>
      <c r="N27" s="77" t="n">
        <v>5</v>
      </c>
      <c r="O27" s="77" t="n">
        <v>0</v>
      </c>
      <c r="P27" s="78" t="n">
        <v>137.16</v>
      </c>
      <c r="Q27" s="79" t="n">
        <v>26270.5161846906</v>
      </c>
      <c r="R27" s="80" t="n">
        <v>26477.8030413714</v>
      </c>
      <c r="S27" s="34"/>
    </row>
    <row r="28" customFormat="false" ht="12.75" hidden="false" customHeight="false" outlineLevel="0" collapsed="false">
      <c r="B28" s="30"/>
      <c r="C28" s="81"/>
      <c r="D28" s="82" t="s">
        <v>115</v>
      </c>
      <c r="E28" s="82"/>
      <c r="F28" s="82"/>
      <c r="G28" s="83" t="s">
        <v>116</v>
      </c>
      <c r="H28" s="84"/>
      <c r="I28" s="85" t="n">
        <v>156.125</v>
      </c>
      <c r="J28" s="86" t="n">
        <v>156.125</v>
      </c>
      <c r="K28" s="87" t="n">
        <v>0</v>
      </c>
      <c r="L28" s="88" t="n">
        <v>51631.811</v>
      </c>
      <c r="M28" s="89" t="n">
        <v>51144.672</v>
      </c>
      <c r="N28" s="90" t="n">
        <v>14</v>
      </c>
      <c r="O28" s="90" t="n">
        <v>268.889</v>
      </c>
      <c r="P28" s="91" t="n">
        <v>204.25</v>
      </c>
      <c r="Q28" s="92" t="n">
        <v>27559.0130771284</v>
      </c>
      <c r="R28" s="93" t="n">
        <v>27298.9975980785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17</v>
      </c>
      <c r="F29" s="95"/>
      <c r="G29" s="96" t="s">
        <v>118</v>
      </c>
      <c r="H29" s="97"/>
      <c r="I29" s="98" t="n">
        <v>0</v>
      </c>
      <c r="J29" s="99" t="n">
        <v>0</v>
      </c>
      <c r="K29" s="100" t="n">
        <v>0</v>
      </c>
      <c r="L29" s="101" t="n">
        <v>0</v>
      </c>
      <c r="M29" s="102" t="n">
        <v>0</v>
      </c>
      <c r="N29" s="103" t="n">
        <v>0</v>
      </c>
      <c r="O29" s="103" t="n">
        <v>0</v>
      </c>
      <c r="P29" s="104" t="n">
        <v>0</v>
      </c>
      <c r="Q29" s="105" t="s">
        <v>92</v>
      </c>
      <c r="R29" s="106" t="s">
        <v>92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19</v>
      </c>
      <c r="F30" s="69"/>
      <c r="G30" s="70" t="s">
        <v>120</v>
      </c>
      <c r="H30" s="71"/>
      <c r="I30" s="72" t="n">
        <v>156.125</v>
      </c>
      <c r="J30" s="73" t="n">
        <v>156.125</v>
      </c>
      <c r="K30" s="74" t="n">
        <v>0</v>
      </c>
      <c r="L30" s="75" t="n">
        <v>51631.811</v>
      </c>
      <c r="M30" s="76" t="n">
        <v>51144.672</v>
      </c>
      <c r="N30" s="77" t="n">
        <v>14</v>
      </c>
      <c r="O30" s="77" t="n">
        <v>268.889</v>
      </c>
      <c r="P30" s="78" t="n">
        <v>204.25</v>
      </c>
      <c r="Q30" s="79" t="n">
        <v>27559.0130771284</v>
      </c>
      <c r="R30" s="80" t="n">
        <v>27298.9975980785</v>
      </c>
      <c r="S30" s="34"/>
    </row>
    <row r="31" customFormat="false" ht="12.75" hidden="false" customHeight="false" outlineLevel="0" collapsed="false">
      <c r="B31" s="30"/>
      <c r="C31" s="81"/>
      <c r="D31" s="82" t="s">
        <v>121</v>
      </c>
      <c r="E31" s="82"/>
      <c r="F31" s="82"/>
      <c r="G31" s="83" t="s">
        <v>122</v>
      </c>
      <c r="H31" s="84"/>
      <c r="I31" s="85" t="n">
        <v>50.779</v>
      </c>
      <c r="J31" s="86" t="n">
        <v>50.718</v>
      </c>
      <c r="K31" s="87" t="n">
        <v>0.061</v>
      </c>
      <c r="L31" s="88" t="n">
        <v>16115.173</v>
      </c>
      <c r="M31" s="89" t="n">
        <v>16084.481</v>
      </c>
      <c r="N31" s="90" t="n">
        <v>8</v>
      </c>
      <c r="O31" s="90" t="n">
        <v>22.692</v>
      </c>
      <c r="P31" s="91" t="n">
        <v>0</v>
      </c>
      <c r="Q31" s="92" t="n">
        <v>26446.5838896657</v>
      </c>
      <c r="R31" s="93" t="n">
        <v>26427.9627877019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23</v>
      </c>
      <c r="F32" s="95"/>
      <c r="G32" s="96" t="s">
        <v>124</v>
      </c>
      <c r="H32" s="97"/>
      <c r="I32" s="98" t="n">
        <v>0</v>
      </c>
      <c r="J32" s="99" t="n">
        <v>0</v>
      </c>
      <c r="K32" s="100" t="n">
        <v>0</v>
      </c>
      <c r="L32" s="101" t="n">
        <v>0</v>
      </c>
      <c r="M32" s="102" t="n">
        <v>0</v>
      </c>
      <c r="N32" s="103" t="n">
        <v>0</v>
      </c>
      <c r="O32" s="103" t="n">
        <v>0</v>
      </c>
      <c r="P32" s="104" t="n">
        <v>0</v>
      </c>
      <c r="Q32" s="105" t="s">
        <v>92</v>
      </c>
      <c r="R32" s="106" t="s">
        <v>92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25</v>
      </c>
      <c r="F33" s="69"/>
      <c r="G33" s="70" t="s">
        <v>126</v>
      </c>
      <c r="H33" s="71"/>
      <c r="I33" s="72" t="n">
        <v>50.779</v>
      </c>
      <c r="J33" s="73" t="n">
        <v>50.718</v>
      </c>
      <c r="K33" s="74" t="n">
        <v>0.061</v>
      </c>
      <c r="L33" s="75" t="n">
        <v>16115.173</v>
      </c>
      <c r="M33" s="76" t="n">
        <v>16084.481</v>
      </c>
      <c r="N33" s="77" t="n">
        <v>8</v>
      </c>
      <c r="O33" s="77" t="n">
        <v>22.692</v>
      </c>
      <c r="P33" s="78" t="n">
        <v>0</v>
      </c>
      <c r="Q33" s="79" t="n">
        <v>26446.5838896657</v>
      </c>
      <c r="R33" s="80" t="n">
        <v>26427.9627877019</v>
      </c>
      <c r="S33" s="34"/>
    </row>
    <row r="34" customFormat="false" ht="12.75" hidden="false" customHeight="false" outlineLevel="0" collapsed="false">
      <c r="B34" s="30"/>
      <c r="C34" s="81"/>
      <c r="D34" s="82" t="s">
        <v>127</v>
      </c>
      <c r="E34" s="82"/>
      <c r="F34" s="82"/>
      <c r="G34" s="83" t="s">
        <v>128</v>
      </c>
      <c r="H34" s="84"/>
      <c r="I34" s="85" t="n">
        <v>129.47</v>
      </c>
      <c r="J34" s="86" t="n">
        <v>128.144</v>
      </c>
      <c r="K34" s="87" t="n">
        <v>1.326</v>
      </c>
      <c r="L34" s="88" t="n">
        <v>41523.188</v>
      </c>
      <c r="M34" s="89" t="n">
        <v>40752.809</v>
      </c>
      <c r="N34" s="90" t="n">
        <v>0</v>
      </c>
      <c r="O34" s="90" t="n">
        <v>253.949</v>
      </c>
      <c r="P34" s="91" t="n">
        <v>516.43</v>
      </c>
      <c r="Q34" s="92" t="n">
        <v>26726.3896398136</v>
      </c>
      <c r="R34" s="93" t="n">
        <v>26501.9619854747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29</v>
      </c>
      <c r="F35" s="69"/>
      <c r="G35" s="70" t="s">
        <v>130</v>
      </c>
      <c r="H35" s="71"/>
      <c r="I35" s="72" t="n">
        <v>129.47</v>
      </c>
      <c r="J35" s="73" t="n">
        <v>128.144</v>
      </c>
      <c r="K35" s="74" t="n">
        <v>1.326</v>
      </c>
      <c r="L35" s="75" t="n">
        <v>41523.188</v>
      </c>
      <c r="M35" s="76" t="n">
        <v>40752.809</v>
      </c>
      <c r="N35" s="77" t="n">
        <v>0</v>
      </c>
      <c r="O35" s="77" t="n">
        <v>253.949</v>
      </c>
      <c r="P35" s="78" t="n">
        <v>516.43</v>
      </c>
      <c r="Q35" s="79" t="n">
        <v>26726.3896398136</v>
      </c>
      <c r="R35" s="80" t="n">
        <v>26501.9619854747</v>
      </c>
      <c r="S35" s="34"/>
    </row>
    <row r="36" customFormat="false" ht="13.5" hidden="false" customHeight="false" outlineLevel="0" collapsed="false">
      <c r="C36" s="107" t="s">
        <v>131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32</v>
      </c>
    </row>
    <row r="37" customFormat="false" ht="12.75" hidden="false" customHeight="true" outlineLevel="0" collapsed="false">
      <c r="C37" s="110" t="s">
        <v>237</v>
      </c>
      <c r="D37" s="111" t="s">
        <v>238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2.75" hidden="false" customHeight="true" outlineLevel="0" collapsed="false">
      <c r="C38" s="110" t="s">
        <v>133</v>
      </c>
      <c r="D38" s="111" t="s">
        <v>134</v>
      </c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26">
      <formula>S7=" "</formula>
    </cfRule>
  </conditionalFormatting>
  <conditionalFormatting sqref="R36">
    <cfRule type="expression" priority="3" aboveAverage="0" equalAverage="0" bottom="0" percent="0" rank="0" text="" dxfId="2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9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I13" activeCellId="0" sqref="I13:R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2.14"/>
    <col collapsed="false" customWidth="false" hidden="false" outlineLevel="0" max="14" min="14" style="15" width="9.14"/>
    <col collapsed="false" customWidth="true" hidden="false" outlineLevel="0" max="15" min="15" style="15" width="9.99"/>
    <col collapsed="false" customWidth="false" hidden="false" outlineLevel="0" max="16" min="16" style="15" width="9.14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41</v>
      </c>
      <c r="D3" s="19"/>
      <c r="E3" s="19"/>
      <c r="F3" s="19"/>
      <c r="G3" s="18" t="s">
        <v>242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3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61</v>
      </c>
      <c r="D5" s="22"/>
      <c r="E5" s="22"/>
      <c r="F5" s="22"/>
      <c r="G5" s="22"/>
      <c r="H5" s="22"/>
      <c r="I5" s="22" t="s">
        <v>62</v>
      </c>
      <c r="J5" s="22"/>
      <c r="K5" s="22"/>
      <c r="L5" s="22" t="s">
        <v>63</v>
      </c>
      <c r="M5" s="22"/>
      <c r="N5" s="22"/>
      <c r="O5" s="22"/>
      <c r="P5" s="22" t="s">
        <v>64</v>
      </c>
      <c r="Q5" s="22"/>
      <c r="R5" s="22"/>
    </row>
    <row r="6" s="17" customFormat="true" ht="21" hidden="false" customHeight="true" outlineLevel="0" collapsed="false">
      <c r="C6" s="23" t="s">
        <v>65</v>
      </c>
      <c r="D6" s="23"/>
      <c r="E6" s="23"/>
      <c r="F6" s="23"/>
      <c r="G6" s="23"/>
      <c r="H6" s="23"/>
      <c r="I6" s="23" t="s">
        <v>66</v>
      </c>
      <c r="J6" s="23"/>
      <c r="K6" s="23"/>
      <c r="L6" s="23" t="s">
        <v>139</v>
      </c>
      <c r="M6" s="23"/>
      <c r="N6" s="23"/>
      <c r="O6" s="23"/>
      <c r="P6" s="23" t="s">
        <v>68</v>
      </c>
      <c r="Q6" s="23"/>
      <c r="R6" s="23"/>
    </row>
    <row r="7" s="24" customFormat="true" ht="21" hidden="false" customHeight="true" outlineLevel="0" collapsed="false">
      <c r="C7" s="25" t="s">
        <v>69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70</v>
      </c>
      <c r="D8" s="31"/>
      <c r="E8" s="31"/>
      <c r="F8" s="31"/>
      <c r="G8" s="31"/>
      <c r="H8" s="31"/>
      <c r="I8" s="32" t="s">
        <v>71</v>
      </c>
      <c r="J8" s="32"/>
      <c r="K8" s="32"/>
      <c r="L8" s="33" t="s">
        <v>72</v>
      </c>
      <c r="M8" s="33"/>
      <c r="N8" s="33"/>
      <c r="O8" s="33"/>
      <c r="P8" s="33"/>
      <c r="Q8" s="33" t="s">
        <v>73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74</v>
      </c>
      <c r="J10" s="36" t="s">
        <v>75</v>
      </c>
      <c r="K10" s="36"/>
      <c r="L10" s="37" t="s">
        <v>76</v>
      </c>
      <c r="M10" s="36" t="s">
        <v>75</v>
      </c>
      <c r="N10" s="36"/>
      <c r="O10" s="36"/>
      <c r="P10" s="36"/>
      <c r="Q10" s="37" t="s">
        <v>76</v>
      </c>
      <c r="R10" s="38" t="s">
        <v>77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78</v>
      </c>
      <c r="K11" s="40" t="s">
        <v>79</v>
      </c>
      <c r="L11" s="37"/>
      <c r="M11" s="39" t="s">
        <v>80</v>
      </c>
      <c r="N11" s="41" t="s">
        <v>81</v>
      </c>
      <c r="O11" s="41" t="s">
        <v>82</v>
      </c>
      <c r="P11" s="40" t="s">
        <v>83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84</v>
      </c>
      <c r="E13" s="43"/>
      <c r="F13" s="43"/>
      <c r="G13" s="44" t="s">
        <v>85</v>
      </c>
      <c r="H13" s="45"/>
      <c r="I13" s="46" t="n">
        <v>961.355</v>
      </c>
      <c r="J13" s="47" t="n">
        <v>952.422</v>
      </c>
      <c r="K13" s="48" t="n">
        <v>8.933</v>
      </c>
      <c r="L13" s="49" t="n">
        <v>317504.817</v>
      </c>
      <c r="M13" s="50" t="n">
        <v>309075.235</v>
      </c>
      <c r="N13" s="51" t="n">
        <v>384.796</v>
      </c>
      <c r="O13" s="51" t="n">
        <v>1843.946</v>
      </c>
      <c r="P13" s="52" t="n">
        <v>6200.84</v>
      </c>
      <c r="Q13" s="53" t="n">
        <v>27522.3354015946</v>
      </c>
      <c r="R13" s="54" t="n">
        <v>27042.9175127552</v>
      </c>
      <c r="S13" s="34"/>
    </row>
    <row r="14" customFormat="false" ht="12.75" hidden="false" customHeight="true" outlineLevel="0" collapsed="false">
      <c r="B14" s="30"/>
      <c r="C14" s="55"/>
      <c r="D14" s="56" t="s">
        <v>86</v>
      </c>
      <c r="E14" s="56"/>
      <c r="F14" s="56"/>
      <c r="G14" s="57" t="s">
        <v>87</v>
      </c>
      <c r="H14" s="58"/>
      <c r="I14" s="59" t="n">
        <v>409.541</v>
      </c>
      <c r="J14" s="60" t="n">
        <v>403.178</v>
      </c>
      <c r="K14" s="61" t="n">
        <v>6.363</v>
      </c>
      <c r="L14" s="62" t="n">
        <v>139386.544</v>
      </c>
      <c r="M14" s="63" t="n">
        <v>132599.314</v>
      </c>
      <c r="N14" s="64" t="n">
        <v>238.796</v>
      </c>
      <c r="O14" s="64" t="n">
        <v>1205.434</v>
      </c>
      <c r="P14" s="65" t="n">
        <v>5343</v>
      </c>
      <c r="Q14" s="66" t="n">
        <v>28362.3503711065</v>
      </c>
      <c r="R14" s="67" t="n">
        <v>27407.1076133453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88</v>
      </c>
      <c r="F15" s="69"/>
      <c r="G15" s="70" t="s">
        <v>89</v>
      </c>
      <c r="H15" s="71"/>
      <c r="I15" s="72" t="n">
        <v>409.541</v>
      </c>
      <c r="J15" s="73" t="n">
        <v>403.178</v>
      </c>
      <c r="K15" s="74" t="n">
        <v>6.363</v>
      </c>
      <c r="L15" s="75" t="n">
        <v>139386.544</v>
      </c>
      <c r="M15" s="76" t="n">
        <v>132599.314</v>
      </c>
      <c r="N15" s="77" t="n">
        <v>238.796</v>
      </c>
      <c r="O15" s="77" t="n">
        <v>1205.434</v>
      </c>
      <c r="P15" s="78" t="n">
        <v>5343</v>
      </c>
      <c r="Q15" s="79" t="n">
        <v>28362.3503711065</v>
      </c>
      <c r="R15" s="80" t="n">
        <v>27407.1076133453</v>
      </c>
      <c r="S15" s="34"/>
    </row>
    <row r="16" customFormat="false" ht="12.75" hidden="false" customHeight="false" outlineLevel="0" collapsed="false">
      <c r="B16" s="30"/>
      <c r="C16" s="81"/>
      <c r="D16" s="82" t="s">
        <v>90</v>
      </c>
      <c r="E16" s="82"/>
      <c r="F16" s="82"/>
      <c r="G16" s="83" t="s">
        <v>91</v>
      </c>
      <c r="H16" s="84"/>
      <c r="I16" s="85" t="n">
        <v>0</v>
      </c>
      <c r="J16" s="86" t="n">
        <v>0</v>
      </c>
      <c r="K16" s="87" t="n">
        <v>0</v>
      </c>
      <c r="L16" s="88" t="n">
        <v>0</v>
      </c>
      <c r="M16" s="89" t="n">
        <v>0</v>
      </c>
      <c r="N16" s="90" t="n">
        <v>0</v>
      </c>
      <c r="O16" s="90" t="n">
        <v>0</v>
      </c>
      <c r="P16" s="91" t="n">
        <v>0</v>
      </c>
      <c r="Q16" s="92" t="s">
        <v>92</v>
      </c>
      <c r="R16" s="93" t="s">
        <v>92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93</v>
      </c>
      <c r="F17" s="69"/>
      <c r="G17" s="70" t="s">
        <v>94</v>
      </c>
      <c r="H17" s="71"/>
      <c r="I17" s="72" t="n">
        <v>0</v>
      </c>
      <c r="J17" s="73" t="n">
        <v>0</v>
      </c>
      <c r="K17" s="74" t="n">
        <v>0</v>
      </c>
      <c r="L17" s="75" t="n">
        <v>0</v>
      </c>
      <c r="M17" s="76" t="n">
        <v>0</v>
      </c>
      <c r="N17" s="77" t="n">
        <v>0</v>
      </c>
      <c r="O17" s="77" t="n">
        <v>0</v>
      </c>
      <c r="P17" s="78" t="n">
        <v>0</v>
      </c>
      <c r="Q17" s="79" t="s">
        <v>92</v>
      </c>
      <c r="R17" s="80" t="s">
        <v>92</v>
      </c>
      <c r="S17" s="34"/>
    </row>
    <row r="18" customFormat="false" ht="12.75" hidden="false" customHeight="false" outlineLevel="0" collapsed="false">
      <c r="B18" s="30"/>
      <c r="C18" s="81"/>
      <c r="D18" s="82" t="s">
        <v>95</v>
      </c>
      <c r="E18" s="82"/>
      <c r="F18" s="82"/>
      <c r="G18" s="83" t="s">
        <v>96</v>
      </c>
      <c r="H18" s="84"/>
      <c r="I18" s="85" t="n">
        <v>103.249</v>
      </c>
      <c r="J18" s="86" t="n">
        <v>102.949</v>
      </c>
      <c r="K18" s="87" t="n">
        <v>0.3</v>
      </c>
      <c r="L18" s="88" t="n">
        <v>32934.968</v>
      </c>
      <c r="M18" s="89" t="n">
        <v>32733.705</v>
      </c>
      <c r="N18" s="90" t="n">
        <v>119</v>
      </c>
      <c r="O18" s="90" t="n">
        <v>82.263</v>
      </c>
      <c r="P18" s="91" t="n">
        <v>0</v>
      </c>
      <c r="Q18" s="92" t="n">
        <v>26582.1525309365</v>
      </c>
      <c r="R18" s="93" t="n">
        <v>26496.6998222421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97</v>
      </c>
      <c r="F19" s="95"/>
      <c r="G19" s="96" t="s">
        <v>98</v>
      </c>
      <c r="H19" s="97"/>
      <c r="I19" s="98" t="n">
        <v>47.544</v>
      </c>
      <c r="J19" s="99" t="n">
        <v>47.544</v>
      </c>
      <c r="K19" s="100" t="n">
        <v>0</v>
      </c>
      <c r="L19" s="101" t="n">
        <v>14949.682</v>
      </c>
      <c r="M19" s="102" t="n">
        <v>14830.682</v>
      </c>
      <c r="N19" s="103" t="n">
        <v>119</v>
      </c>
      <c r="O19" s="103" t="n">
        <v>0</v>
      </c>
      <c r="P19" s="104" t="n">
        <v>0</v>
      </c>
      <c r="Q19" s="105" t="n">
        <v>26203.2398059342</v>
      </c>
      <c r="R19" s="106" t="n">
        <v>25994.6610858713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99</v>
      </c>
      <c r="F20" s="69"/>
      <c r="G20" s="70" t="s">
        <v>100</v>
      </c>
      <c r="H20" s="71"/>
      <c r="I20" s="72" t="n">
        <v>55.705</v>
      </c>
      <c r="J20" s="73" t="n">
        <v>55.405</v>
      </c>
      <c r="K20" s="74" t="n">
        <v>0.3</v>
      </c>
      <c r="L20" s="75" t="n">
        <v>17985.286</v>
      </c>
      <c r="M20" s="76" t="n">
        <v>17903.023</v>
      </c>
      <c r="N20" s="77" t="n">
        <v>0</v>
      </c>
      <c r="O20" s="77" t="n">
        <v>82.263</v>
      </c>
      <c r="P20" s="78" t="n">
        <v>0</v>
      </c>
      <c r="Q20" s="79" t="n">
        <v>26905.5530622625</v>
      </c>
      <c r="R20" s="80" t="n">
        <v>26927.5080468068</v>
      </c>
      <c r="S20" s="34"/>
    </row>
    <row r="21" customFormat="false" ht="12.75" hidden="false" customHeight="false" outlineLevel="0" collapsed="false">
      <c r="B21" s="30"/>
      <c r="C21" s="81"/>
      <c r="D21" s="82" t="s">
        <v>101</v>
      </c>
      <c r="E21" s="82"/>
      <c r="F21" s="82"/>
      <c r="G21" s="83" t="s">
        <v>102</v>
      </c>
      <c r="H21" s="84"/>
      <c r="I21" s="85" t="n">
        <v>56.552</v>
      </c>
      <c r="J21" s="86" t="n">
        <v>56.552</v>
      </c>
      <c r="K21" s="87" t="n">
        <v>0</v>
      </c>
      <c r="L21" s="88" t="n">
        <v>18373.15</v>
      </c>
      <c r="M21" s="89" t="n">
        <v>18362.431</v>
      </c>
      <c r="N21" s="90" t="n">
        <v>0</v>
      </c>
      <c r="O21" s="90" t="n">
        <v>10.719</v>
      </c>
      <c r="P21" s="91" t="n">
        <v>0</v>
      </c>
      <c r="Q21" s="92" t="n">
        <v>27074.1235205357</v>
      </c>
      <c r="R21" s="93" t="n">
        <v>27058.3283231952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03</v>
      </c>
      <c r="F22" s="95"/>
      <c r="G22" s="96" t="s">
        <v>104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92</v>
      </c>
      <c r="R22" s="106" t="s">
        <v>92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05</v>
      </c>
      <c r="F23" s="69"/>
      <c r="G23" s="70" t="s">
        <v>106</v>
      </c>
      <c r="H23" s="71"/>
      <c r="I23" s="72" t="n">
        <v>56.552</v>
      </c>
      <c r="J23" s="73" t="n">
        <v>56.552</v>
      </c>
      <c r="K23" s="74" t="n">
        <v>0</v>
      </c>
      <c r="L23" s="75" t="n">
        <v>18373.15</v>
      </c>
      <c r="M23" s="76" t="n">
        <v>18362.431</v>
      </c>
      <c r="N23" s="77" t="n">
        <v>0</v>
      </c>
      <c r="O23" s="77" t="n">
        <v>10.719</v>
      </c>
      <c r="P23" s="78" t="n">
        <v>0</v>
      </c>
      <c r="Q23" s="79" t="n">
        <v>27074.1235205357</v>
      </c>
      <c r="R23" s="80" t="n">
        <v>27058.3283231952</v>
      </c>
      <c r="S23" s="34"/>
    </row>
    <row r="24" customFormat="false" ht="12.75" hidden="false" customHeight="false" outlineLevel="0" collapsed="false">
      <c r="B24" s="30"/>
      <c r="C24" s="81"/>
      <c r="D24" s="82" t="s">
        <v>107</v>
      </c>
      <c r="E24" s="82"/>
      <c r="F24" s="82"/>
      <c r="G24" s="83" t="s">
        <v>108</v>
      </c>
      <c r="H24" s="84"/>
      <c r="I24" s="85" t="n">
        <v>55.639</v>
      </c>
      <c r="J24" s="86" t="n">
        <v>54.756</v>
      </c>
      <c r="K24" s="87" t="n">
        <v>0.883</v>
      </c>
      <c r="L24" s="88" t="n">
        <v>17539.983</v>
      </c>
      <c r="M24" s="89" t="n">
        <v>17397.823</v>
      </c>
      <c r="N24" s="90" t="n">
        <v>5</v>
      </c>
      <c r="O24" s="90" t="n">
        <v>0</v>
      </c>
      <c r="P24" s="91" t="n">
        <v>137.16</v>
      </c>
      <c r="Q24" s="92" t="n">
        <v>26270.5161846906</v>
      </c>
      <c r="R24" s="93" t="n">
        <v>26477.8030413714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09</v>
      </c>
      <c r="F25" s="95"/>
      <c r="G25" s="96" t="s">
        <v>110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92</v>
      </c>
      <c r="R25" s="106" t="s">
        <v>92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11</v>
      </c>
      <c r="F26" s="95"/>
      <c r="G26" s="96" t="s">
        <v>112</v>
      </c>
      <c r="H26" s="97"/>
      <c r="I26" s="98" t="n">
        <v>0</v>
      </c>
      <c r="J26" s="99" t="n">
        <v>0</v>
      </c>
      <c r="K26" s="100" t="n">
        <v>0</v>
      </c>
      <c r="L26" s="101" t="n">
        <v>0</v>
      </c>
      <c r="M26" s="102" t="n">
        <v>0</v>
      </c>
      <c r="N26" s="103" t="n">
        <v>0</v>
      </c>
      <c r="O26" s="103" t="n">
        <v>0</v>
      </c>
      <c r="P26" s="104" t="n">
        <v>0</v>
      </c>
      <c r="Q26" s="105" t="s">
        <v>92</v>
      </c>
      <c r="R26" s="106" t="s">
        <v>92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13</v>
      </c>
      <c r="F27" s="69"/>
      <c r="G27" s="70" t="s">
        <v>114</v>
      </c>
      <c r="H27" s="71"/>
      <c r="I27" s="72" t="n">
        <v>55.639</v>
      </c>
      <c r="J27" s="73" t="n">
        <v>54.756</v>
      </c>
      <c r="K27" s="74" t="n">
        <v>0.883</v>
      </c>
      <c r="L27" s="75" t="n">
        <v>17539.983</v>
      </c>
      <c r="M27" s="76" t="n">
        <v>17397.823</v>
      </c>
      <c r="N27" s="77" t="n">
        <v>5</v>
      </c>
      <c r="O27" s="77" t="n">
        <v>0</v>
      </c>
      <c r="P27" s="78" t="n">
        <v>137.16</v>
      </c>
      <c r="Q27" s="79" t="n">
        <v>26270.5161846906</v>
      </c>
      <c r="R27" s="80" t="n">
        <v>26477.8030413714</v>
      </c>
      <c r="S27" s="34"/>
    </row>
    <row r="28" customFormat="false" ht="12.75" hidden="false" customHeight="false" outlineLevel="0" collapsed="false">
      <c r="B28" s="30"/>
      <c r="C28" s="81"/>
      <c r="D28" s="82" t="s">
        <v>115</v>
      </c>
      <c r="E28" s="82"/>
      <c r="F28" s="82"/>
      <c r="G28" s="83" t="s">
        <v>116</v>
      </c>
      <c r="H28" s="84"/>
      <c r="I28" s="85" t="n">
        <v>156.125</v>
      </c>
      <c r="J28" s="86" t="n">
        <v>156.125</v>
      </c>
      <c r="K28" s="87" t="n">
        <v>0</v>
      </c>
      <c r="L28" s="88" t="n">
        <v>51631.811</v>
      </c>
      <c r="M28" s="89" t="n">
        <v>51144.672</v>
      </c>
      <c r="N28" s="90" t="n">
        <v>14</v>
      </c>
      <c r="O28" s="90" t="n">
        <v>268.889</v>
      </c>
      <c r="P28" s="91" t="n">
        <v>204.25</v>
      </c>
      <c r="Q28" s="92" t="n">
        <v>27559.0130771284</v>
      </c>
      <c r="R28" s="93" t="n">
        <v>27298.9975980785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17</v>
      </c>
      <c r="F29" s="95"/>
      <c r="G29" s="96" t="s">
        <v>118</v>
      </c>
      <c r="H29" s="97"/>
      <c r="I29" s="98" t="n">
        <v>0</v>
      </c>
      <c r="J29" s="99" t="n">
        <v>0</v>
      </c>
      <c r="K29" s="100" t="n">
        <v>0</v>
      </c>
      <c r="L29" s="101" t="n">
        <v>0</v>
      </c>
      <c r="M29" s="102" t="n">
        <v>0</v>
      </c>
      <c r="N29" s="103" t="n">
        <v>0</v>
      </c>
      <c r="O29" s="103" t="n">
        <v>0</v>
      </c>
      <c r="P29" s="104" t="n">
        <v>0</v>
      </c>
      <c r="Q29" s="105" t="s">
        <v>92</v>
      </c>
      <c r="R29" s="106" t="s">
        <v>92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19</v>
      </c>
      <c r="F30" s="69"/>
      <c r="G30" s="70" t="s">
        <v>120</v>
      </c>
      <c r="H30" s="71"/>
      <c r="I30" s="72" t="n">
        <v>156.125</v>
      </c>
      <c r="J30" s="73" t="n">
        <v>156.125</v>
      </c>
      <c r="K30" s="74" t="n">
        <v>0</v>
      </c>
      <c r="L30" s="75" t="n">
        <v>51631.811</v>
      </c>
      <c r="M30" s="76" t="n">
        <v>51144.672</v>
      </c>
      <c r="N30" s="77" t="n">
        <v>14</v>
      </c>
      <c r="O30" s="77" t="n">
        <v>268.889</v>
      </c>
      <c r="P30" s="78" t="n">
        <v>204.25</v>
      </c>
      <c r="Q30" s="79" t="n">
        <v>27559.0130771284</v>
      </c>
      <c r="R30" s="80" t="n">
        <v>27298.9975980785</v>
      </c>
      <c r="S30" s="34"/>
    </row>
    <row r="31" customFormat="false" ht="12.75" hidden="false" customHeight="false" outlineLevel="0" collapsed="false">
      <c r="B31" s="30"/>
      <c r="C31" s="81"/>
      <c r="D31" s="82" t="s">
        <v>121</v>
      </c>
      <c r="E31" s="82"/>
      <c r="F31" s="82"/>
      <c r="G31" s="83" t="s">
        <v>122</v>
      </c>
      <c r="H31" s="84"/>
      <c r="I31" s="85" t="n">
        <v>50.779</v>
      </c>
      <c r="J31" s="86" t="n">
        <v>50.718</v>
      </c>
      <c r="K31" s="87" t="n">
        <v>0.061</v>
      </c>
      <c r="L31" s="88" t="n">
        <v>16115.173</v>
      </c>
      <c r="M31" s="89" t="n">
        <v>16084.481</v>
      </c>
      <c r="N31" s="90" t="n">
        <v>8</v>
      </c>
      <c r="O31" s="90" t="n">
        <v>22.692</v>
      </c>
      <c r="P31" s="91" t="n">
        <v>0</v>
      </c>
      <c r="Q31" s="92" t="n">
        <v>26446.5838896657</v>
      </c>
      <c r="R31" s="93" t="n">
        <v>26427.9627877019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23</v>
      </c>
      <c r="F32" s="95"/>
      <c r="G32" s="96" t="s">
        <v>124</v>
      </c>
      <c r="H32" s="97"/>
      <c r="I32" s="98" t="n">
        <v>0</v>
      </c>
      <c r="J32" s="99" t="n">
        <v>0</v>
      </c>
      <c r="K32" s="100" t="n">
        <v>0</v>
      </c>
      <c r="L32" s="101" t="n">
        <v>0</v>
      </c>
      <c r="M32" s="102" t="n">
        <v>0</v>
      </c>
      <c r="N32" s="103" t="n">
        <v>0</v>
      </c>
      <c r="O32" s="103" t="n">
        <v>0</v>
      </c>
      <c r="P32" s="104" t="n">
        <v>0</v>
      </c>
      <c r="Q32" s="105" t="s">
        <v>92</v>
      </c>
      <c r="R32" s="106" t="s">
        <v>92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25</v>
      </c>
      <c r="F33" s="69"/>
      <c r="G33" s="70" t="s">
        <v>126</v>
      </c>
      <c r="H33" s="71"/>
      <c r="I33" s="72" t="n">
        <v>50.779</v>
      </c>
      <c r="J33" s="73" t="n">
        <v>50.718</v>
      </c>
      <c r="K33" s="74" t="n">
        <v>0.061</v>
      </c>
      <c r="L33" s="75" t="n">
        <v>16115.173</v>
      </c>
      <c r="M33" s="76" t="n">
        <v>16084.481</v>
      </c>
      <c r="N33" s="77" t="n">
        <v>8</v>
      </c>
      <c r="O33" s="77" t="n">
        <v>22.692</v>
      </c>
      <c r="P33" s="78" t="n">
        <v>0</v>
      </c>
      <c r="Q33" s="79" t="n">
        <v>26446.5838896657</v>
      </c>
      <c r="R33" s="80" t="n">
        <v>26427.9627877019</v>
      </c>
      <c r="S33" s="34"/>
    </row>
    <row r="34" customFormat="false" ht="12.75" hidden="false" customHeight="false" outlineLevel="0" collapsed="false">
      <c r="B34" s="30"/>
      <c r="C34" s="81"/>
      <c r="D34" s="82" t="s">
        <v>127</v>
      </c>
      <c r="E34" s="82"/>
      <c r="F34" s="82"/>
      <c r="G34" s="83" t="s">
        <v>128</v>
      </c>
      <c r="H34" s="84"/>
      <c r="I34" s="85" t="n">
        <v>129.47</v>
      </c>
      <c r="J34" s="86" t="n">
        <v>128.144</v>
      </c>
      <c r="K34" s="87" t="n">
        <v>1.326</v>
      </c>
      <c r="L34" s="88" t="n">
        <v>41523.188</v>
      </c>
      <c r="M34" s="89" t="n">
        <v>40752.809</v>
      </c>
      <c r="N34" s="90" t="n">
        <v>0</v>
      </c>
      <c r="O34" s="90" t="n">
        <v>253.949</v>
      </c>
      <c r="P34" s="91" t="n">
        <v>516.43</v>
      </c>
      <c r="Q34" s="92" t="n">
        <v>26726.3896398136</v>
      </c>
      <c r="R34" s="93" t="n">
        <v>26501.9619854747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29</v>
      </c>
      <c r="F35" s="69"/>
      <c r="G35" s="70" t="s">
        <v>130</v>
      </c>
      <c r="H35" s="71"/>
      <c r="I35" s="72" t="n">
        <v>129.47</v>
      </c>
      <c r="J35" s="73" t="n">
        <v>128.144</v>
      </c>
      <c r="K35" s="74" t="n">
        <v>1.326</v>
      </c>
      <c r="L35" s="75" t="n">
        <v>41523.188</v>
      </c>
      <c r="M35" s="76" t="n">
        <v>40752.809</v>
      </c>
      <c r="N35" s="77" t="n">
        <v>0</v>
      </c>
      <c r="O35" s="77" t="n">
        <v>253.949</v>
      </c>
      <c r="P35" s="78" t="n">
        <v>516.43</v>
      </c>
      <c r="Q35" s="79" t="n">
        <v>26726.3896398136</v>
      </c>
      <c r="R35" s="80" t="n">
        <v>26501.9619854747</v>
      </c>
      <c r="S35" s="34"/>
    </row>
    <row r="36" customFormat="false" ht="13.5" hidden="false" customHeight="false" outlineLevel="0" collapsed="false">
      <c r="C36" s="107" t="s">
        <v>131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32</v>
      </c>
    </row>
    <row r="37" customFormat="false" ht="12.75" hidden="false" customHeight="true" outlineLevel="0" collapsed="false">
      <c r="C37" s="112"/>
      <c r="D37" s="111" t="s">
        <v>146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2.75" hidden="false" customHeight="true" outlineLevel="0" collapsed="false">
      <c r="C38" s="110" t="s">
        <v>237</v>
      </c>
      <c r="D38" s="111" t="s">
        <v>238</v>
      </c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  <row r="39" customFormat="false" ht="12.75" hidden="false" customHeight="true" outlineLevel="0" collapsed="false">
      <c r="C39" s="110" t="s">
        <v>133</v>
      </c>
      <c r="D39" s="111" t="s">
        <v>134</v>
      </c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</row>
  </sheetData>
  <mergeCells count="19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  <mergeCell ref="D39:R39"/>
  </mergeCells>
  <conditionalFormatting sqref="F7">
    <cfRule type="expression" priority="2" aboveAverage="0" equalAverage="0" bottom="0" percent="0" rank="0" text="" dxfId="28">
      <formula>S7=" "</formula>
    </cfRule>
  </conditionalFormatting>
  <conditionalFormatting sqref="R36">
    <cfRule type="expression" priority="3" aboveAverage="0" equalAverage="0" bottom="0" percent="0" rank="0" text="" dxfId="29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I13" activeCellId="0" sqref="I13:N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41</v>
      </c>
      <c r="D3" s="19"/>
      <c r="E3" s="19"/>
      <c r="F3" s="19"/>
      <c r="G3" s="18" t="s">
        <v>243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244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61</v>
      </c>
      <c r="D5" s="22"/>
      <c r="E5" s="22"/>
      <c r="F5" s="22"/>
      <c r="G5" s="22"/>
      <c r="H5" s="22"/>
      <c r="I5" s="22" t="s">
        <v>62</v>
      </c>
      <c r="J5" s="22"/>
      <c r="K5" s="22" t="s">
        <v>63</v>
      </c>
      <c r="L5" s="22"/>
      <c r="M5" s="22" t="s">
        <v>64</v>
      </c>
      <c r="N5" s="23"/>
    </row>
    <row r="6" s="17" customFormat="true" ht="21" hidden="false" customHeight="true" outlineLevel="0" collapsed="false">
      <c r="C6" s="23" t="s">
        <v>65</v>
      </c>
      <c r="D6" s="23"/>
      <c r="E6" s="23"/>
      <c r="F6" s="23"/>
      <c r="G6" s="23"/>
      <c r="H6" s="23"/>
      <c r="I6" s="23" t="s">
        <v>66</v>
      </c>
      <c r="J6" s="23"/>
      <c r="K6" s="23" t="s">
        <v>150</v>
      </c>
      <c r="L6" s="23"/>
      <c r="M6" s="23" t="s">
        <v>151</v>
      </c>
      <c r="N6" s="23"/>
    </row>
    <row r="7" s="24" customFormat="true" ht="21" hidden="false" customHeight="true" outlineLevel="0" collapsed="false">
      <c r="C7" s="25" t="s">
        <v>69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9"/>
    </row>
    <row r="8" customFormat="false" ht="12.75" hidden="false" customHeight="true" outlineLevel="0" collapsed="false">
      <c r="B8" s="30"/>
      <c r="C8" s="31" t="s">
        <v>70</v>
      </c>
      <c r="D8" s="31"/>
      <c r="E8" s="31"/>
      <c r="F8" s="31"/>
      <c r="G8" s="31"/>
      <c r="H8" s="31"/>
      <c r="I8" s="113" t="s">
        <v>152</v>
      </c>
      <c r="J8" s="113"/>
      <c r="K8" s="113"/>
      <c r="L8" s="113"/>
      <c r="M8" s="113"/>
      <c r="N8" s="113"/>
      <c r="O8" s="34"/>
    </row>
    <row r="9" customFormat="false" ht="12.75" hidden="false" customHeight="true" outlineLevel="0" collapsed="false">
      <c r="B9" s="30"/>
      <c r="C9" s="31"/>
      <c r="D9" s="31"/>
      <c r="E9" s="31"/>
      <c r="F9" s="31"/>
      <c r="G9" s="31"/>
      <c r="H9" s="31"/>
      <c r="I9" s="114" t="s">
        <v>153</v>
      </c>
      <c r="J9" s="114"/>
      <c r="K9" s="114"/>
      <c r="L9" s="115" t="s">
        <v>154</v>
      </c>
      <c r="M9" s="115"/>
      <c r="N9" s="115"/>
      <c r="O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55</v>
      </c>
      <c r="J10" s="116" t="s">
        <v>156</v>
      </c>
      <c r="K10" s="117" t="s">
        <v>157</v>
      </c>
      <c r="L10" s="37" t="s">
        <v>155</v>
      </c>
      <c r="M10" s="116" t="s">
        <v>156</v>
      </c>
      <c r="N10" s="38" t="s">
        <v>157</v>
      </c>
      <c r="O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6"/>
      <c r="K11" s="117"/>
      <c r="L11" s="37"/>
      <c r="M11" s="116"/>
      <c r="N11" s="38"/>
      <c r="O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5"/>
      <c r="J12" s="116"/>
      <c r="K12" s="117"/>
      <c r="L12" s="37"/>
      <c r="M12" s="116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84</v>
      </c>
      <c r="E13" s="43"/>
      <c r="F13" s="43"/>
      <c r="G13" s="44" t="s">
        <v>85</v>
      </c>
      <c r="H13" s="45"/>
      <c r="I13" s="46" t="n">
        <v>36.602</v>
      </c>
      <c r="J13" s="118" t="n">
        <v>12307.791</v>
      </c>
      <c r="K13" s="119" t="n">
        <v>28021.6723129884</v>
      </c>
      <c r="L13" s="120" t="n">
        <v>86.389</v>
      </c>
      <c r="M13" s="118" t="n">
        <v>24756.196</v>
      </c>
      <c r="N13" s="54" t="n">
        <v>23880.5442050878</v>
      </c>
      <c r="O13" s="34"/>
    </row>
    <row r="14" customFormat="false" ht="12.75" hidden="false" customHeight="true" outlineLevel="0" collapsed="false">
      <c r="B14" s="30"/>
      <c r="C14" s="55"/>
      <c r="D14" s="56" t="s">
        <v>86</v>
      </c>
      <c r="E14" s="56"/>
      <c r="F14" s="56"/>
      <c r="G14" s="57" t="s">
        <v>87</v>
      </c>
      <c r="H14" s="58"/>
      <c r="I14" s="59" t="n">
        <v>36.602</v>
      </c>
      <c r="J14" s="121" t="n">
        <v>12307.791</v>
      </c>
      <c r="K14" s="122" t="n">
        <v>28021.6723129884</v>
      </c>
      <c r="L14" s="123" t="n">
        <v>0</v>
      </c>
      <c r="M14" s="121" t="n">
        <v>0</v>
      </c>
      <c r="N14" s="67" t="s">
        <v>92</v>
      </c>
      <c r="O14" s="34"/>
    </row>
    <row r="15" customFormat="false" ht="13.5" hidden="false" customHeight="false" outlineLevel="0" collapsed="false">
      <c r="B15" s="30"/>
      <c r="C15" s="68"/>
      <c r="D15" s="69"/>
      <c r="E15" s="69" t="s">
        <v>88</v>
      </c>
      <c r="F15" s="69"/>
      <c r="G15" s="70" t="s">
        <v>89</v>
      </c>
      <c r="H15" s="71"/>
      <c r="I15" s="72" t="n">
        <v>36.602</v>
      </c>
      <c r="J15" s="124" t="n">
        <v>12307.791</v>
      </c>
      <c r="K15" s="125" t="n">
        <v>28021.6723129884</v>
      </c>
      <c r="L15" s="126" t="n">
        <v>0</v>
      </c>
      <c r="M15" s="124" t="n">
        <v>0</v>
      </c>
      <c r="N15" s="80" t="s">
        <v>92</v>
      </c>
      <c r="O15" s="34"/>
    </row>
    <row r="16" customFormat="false" ht="12.75" hidden="false" customHeight="false" outlineLevel="0" collapsed="false">
      <c r="B16" s="30"/>
      <c r="C16" s="81"/>
      <c r="D16" s="82" t="s">
        <v>90</v>
      </c>
      <c r="E16" s="82"/>
      <c r="F16" s="82"/>
      <c r="G16" s="83" t="s">
        <v>91</v>
      </c>
      <c r="H16" s="84"/>
      <c r="I16" s="85" t="n">
        <v>0</v>
      </c>
      <c r="J16" s="127" t="n">
        <v>0</v>
      </c>
      <c r="K16" s="128" t="s">
        <v>92</v>
      </c>
      <c r="L16" s="129" t="n">
        <v>0</v>
      </c>
      <c r="M16" s="127" t="n">
        <v>0</v>
      </c>
      <c r="N16" s="93" t="s">
        <v>92</v>
      </c>
      <c r="O16" s="34"/>
    </row>
    <row r="17" customFormat="false" ht="13.5" hidden="false" customHeight="false" outlineLevel="0" collapsed="false">
      <c r="B17" s="30"/>
      <c r="C17" s="68"/>
      <c r="D17" s="69"/>
      <c r="E17" s="69" t="s">
        <v>93</v>
      </c>
      <c r="F17" s="69"/>
      <c r="G17" s="70" t="s">
        <v>94</v>
      </c>
      <c r="H17" s="71"/>
      <c r="I17" s="72" t="n">
        <v>0</v>
      </c>
      <c r="J17" s="124" t="n">
        <v>0</v>
      </c>
      <c r="K17" s="125" t="s">
        <v>92</v>
      </c>
      <c r="L17" s="126" t="n">
        <v>0</v>
      </c>
      <c r="M17" s="124" t="n">
        <v>0</v>
      </c>
      <c r="N17" s="80" t="s">
        <v>92</v>
      </c>
      <c r="O17" s="34"/>
    </row>
    <row r="18" customFormat="false" ht="12.75" hidden="false" customHeight="false" outlineLevel="0" collapsed="false">
      <c r="B18" s="30"/>
      <c r="C18" s="81"/>
      <c r="D18" s="82" t="s">
        <v>95</v>
      </c>
      <c r="E18" s="82"/>
      <c r="F18" s="82"/>
      <c r="G18" s="83" t="s">
        <v>96</v>
      </c>
      <c r="H18" s="84"/>
      <c r="I18" s="85" t="n">
        <v>0</v>
      </c>
      <c r="J18" s="127" t="n">
        <v>0</v>
      </c>
      <c r="K18" s="128" t="s">
        <v>92</v>
      </c>
      <c r="L18" s="129" t="n">
        <v>0</v>
      </c>
      <c r="M18" s="127" t="n">
        <v>0</v>
      </c>
      <c r="N18" s="93" t="s">
        <v>92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97</v>
      </c>
      <c r="F19" s="95"/>
      <c r="G19" s="96" t="s">
        <v>98</v>
      </c>
      <c r="H19" s="97"/>
      <c r="I19" s="98" t="n">
        <v>0</v>
      </c>
      <c r="J19" s="130" t="n">
        <v>0</v>
      </c>
      <c r="K19" s="131" t="s">
        <v>92</v>
      </c>
      <c r="L19" s="132" t="n">
        <v>0</v>
      </c>
      <c r="M19" s="130" t="n">
        <v>0</v>
      </c>
      <c r="N19" s="106" t="s">
        <v>92</v>
      </c>
      <c r="O19" s="34"/>
    </row>
    <row r="20" customFormat="false" ht="13.5" hidden="false" customHeight="false" outlineLevel="0" collapsed="false">
      <c r="B20" s="30"/>
      <c r="C20" s="68"/>
      <c r="D20" s="69"/>
      <c r="E20" s="69" t="s">
        <v>99</v>
      </c>
      <c r="F20" s="69"/>
      <c r="G20" s="70" t="s">
        <v>100</v>
      </c>
      <c r="H20" s="71"/>
      <c r="I20" s="72" t="n">
        <v>0</v>
      </c>
      <c r="J20" s="124" t="n">
        <v>0</v>
      </c>
      <c r="K20" s="125" t="s">
        <v>92</v>
      </c>
      <c r="L20" s="126" t="n">
        <v>0</v>
      </c>
      <c r="M20" s="124" t="n">
        <v>0</v>
      </c>
      <c r="N20" s="80" t="s">
        <v>92</v>
      </c>
      <c r="O20" s="34"/>
    </row>
    <row r="21" customFormat="false" ht="12.75" hidden="false" customHeight="false" outlineLevel="0" collapsed="false">
      <c r="B21" s="30"/>
      <c r="C21" s="81"/>
      <c r="D21" s="82" t="s">
        <v>101</v>
      </c>
      <c r="E21" s="82"/>
      <c r="F21" s="82"/>
      <c r="G21" s="83" t="s">
        <v>102</v>
      </c>
      <c r="H21" s="84"/>
      <c r="I21" s="85" t="n">
        <v>0</v>
      </c>
      <c r="J21" s="127" t="n">
        <v>0</v>
      </c>
      <c r="K21" s="128" t="s">
        <v>92</v>
      </c>
      <c r="L21" s="129" t="n">
        <v>0</v>
      </c>
      <c r="M21" s="127" t="n">
        <v>0</v>
      </c>
      <c r="N21" s="93" t="s">
        <v>92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03</v>
      </c>
      <c r="F22" s="95"/>
      <c r="G22" s="96" t="s">
        <v>104</v>
      </c>
      <c r="H22" s="97"/>
      <c r="I22" s="98" t="n">
        <v>0</v>
      </c>
      <c r="J22" s="130" t="n">
        <v>0</v>
      </c>
      <c r="K22" s="131" t="s">
        <v>92</v>
      </c>
      <c r="L22" s="132" t="n">
        <v>0</v>
      </c>
      <c r="M22" s="130" t="n">
        <v>0</v>
      </c>
      <c r="N22" s="106" t="s">
        <v>92</v>
      </c>
      <c r="O22" s="34"/>
    </row>
    <row r="23" customFormat="false" ht="13.5" hidden="false" customHeight="false" outlineLevel="0" collapsed="false">
      <c r="B23" s="30"/>
      <c r="C23" s="68"/>
      <c r="D23" s="69"/>
      <c r="E23" s="69" t="s">
        <v>105</v>
      </c>
      <c r="F23" s="69"/>
      <c r="G23" s="70" t="s">
        <v>106</v>
      </c>
      <c r="H23" s="71"/>
      <c r="I23" s="72" t="n">
        <v>0</v>
      </c>
      <c r="J23" s="124" t="n">
        <v>0</v>
      </c>
      <c r="K23" s="125" t="s">
        <v>92</v>
      </c>
      <c r="L23" s="126" t="n">
        <v>0</v>
      </c>
      <c r="M23" s="124" t="n">
        <v>0</v>
      </c>
      <c r="N23" s="80" t="s">
        <v>92</v>
      </c>
      <c r="O23" s="34"/>
    </row>
    <row r="24" customFormat="false" ht="12.75" hidden="false" customHeight="false" outlineLevel="0" collapsed="false">
      <c r="B24" s="30"/>
      <c r="C24" s="81"/>
      <c r="D24" s="82" t="s">
        <v>107</v>
      </c>
      <c r="E24" s="82"/>
      <c r="F24" s="82"/>
      <c r="G24" s="83" t="s">
        <v>108</v>
      </c>
      <c r="H24" s="84"/>
      <c r="I24" s="85" t="n">
        <v>0</v>
      </c>
      <c r="J24" s="127" t="n">
        <v>0</v>
      </c>
      <c r="K24" s="128" t="s">
        <v>92</v>
      </c>
      <c r="L24" s="129" t="n">
        <v>0</v>
      </c>
      <c r="M24" s="127" t="n">
        <v>0</v>
      </c>
      <c r="N24" s="93" t="s">
        <v>92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09</v>
      </c>
      <c r="F25" s="95"/>
      <c r="G25" s="96" t="s">
        <v>110</v>
      </c>
      <c r="H25" s="97"/>
      <c r="I25" s="98" t="n">
        <v>0</v>
      </c>
      <c r="J25" s="130" t="n">
        <v>0</v>
      </c>
      <c r="K25" s="131" t="s">
        <v>92</v>
      </c>
      <c r="L25" s="132" t="n">
        <v>0</v>
      </c>
      <c r="M25" s="130" t="n">
        <v>0</v>
      </c>
      <c r="N25" s="106" t="s">
        <v>92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11</v>
      </c>
      <c r="F26" s="95"/>
      <c r="G26" s="96" t="s">
        <v>112</v>
      </c>
      <c r="H26" s="97"/>
      <c r="I26" s="98" t="n">
        <v>0</v>
      </c>
      <c r="J26" s="130" t="n">
        <v>0</v>
      </c>
      <c r="K26" s="131" t="s">
        <v>92</v>
      </c>
      <c r="L26" s="132" t="n">
        <v>0</v>
      </c>
      <c r="M26" s="130" t="n">
        <v>0</v>
      </c>
      <c r="N26" s="106" t="s">
        <v>92</v>
      </c>
      <c r="O26" s="34"/>
    </row>
    <row r="27" customFormat="false" ht="13.5" hidden="false" customHeight="false" outlineLevel="0" collapsed="false">
      <c r="B27" s="30"/>
      <c r="C27" s="68"/>
      <c r="D27" s="69"/>
      <c r="E27" s="69" t="s">
        <v>113</v>
      </c>
      <c r="F27" s="69"/>
      <c r="G27" s="70" t="s">
        <v>114</v>
      </c>
      <c r="H27" s="71"/>
      <c r="I27" s="72" t="n">
        <v>0</v>
      </c>
      <c r="J27" s="124" t="n">
        <v>0</v>
      </c>
      <c r="K27" s="125" t="s">
        <v>92</v>
      </c>
      <c r="L27" s="126" t="n">
        <v>0</v>
      </c>
      <c r="M27" s="124" t="n">
        <v>0</v>
      </c>
      <c r="N27" s="80" t="s">
        <v>92</v>
      </c>
      <c r="O27" s="34"/>
    </row>
    <row r="28" customFormat="false" ht="12.75" hidden="false" customHeight="false" outlineLevel="0" collapsed="false">
      <c r="B28" s="30"/>
      <c r="C28" s="81"/>
      <c r="D28" s="82" t="s">
        <v>115</v>
      </c>
      <c r="E28" s="82"/>
      <c r="F28" s="82"/>
      <c r="G28" s="83" t="s">
        <v>116</v>
      </c>
      <c r="H28" s="84"/>
      <c r="I28" s="85" t="n">
        <v>0</v>
      </c>
      <c r="J28" s="127" t="n">
        <v>0</v>
      </c>
      <c r="K28" s="128" t="s">
        <v>92</v>
      </c>
      <c r="L28" s="129" t="n">
        <v>0</v>
      </c>
      <c r="M28" s="127" t="n">
        <v>0</v>
      </c>
      <c r="N28" s="93" t="s">
        <v>92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17</v>
      </c>
      <c r="F29" s="95"/>
      <c r="G29" s="96" t="s">
        <v>118</v>
      </c>
      <c r="H29" s="97"/>
      <c r="I29" s="98" t="n">
        <v>0</v>
      </c>
      <c r="J29" s="130" t="n">
        <v>0</v>
      </c>
      <c r="K29" s="131" t="s">
        <v>92</v>
      </c>
      <c r="L29" s="132" t="n">
        <v>0</v>
      </c>
      <c r="M29" s="130" t="n">
        <v>0</v>
      </c>
      <c r="N29" s="106" t="s">
        <v>92</v>
      </c>
      <c r="O29" s="34"/>
    </row>
    <row r="30" customFormat="false" ht="13.5" hidden="false" customHeight="false" outlineLevel="0" collapsed="false">
      <c r="B30" s="30"/>
      <c r="C30" s="68"/>
      <c r="D30" s="69"/>
      <c r="E30" s="69" t="s">
        <v>119</v>
      </c>
      <c r="F30" s="69"/>
      <c r="G30" s="70" t="s">
        <v>120</v>
      </c>
      <c r="H30" s="71"/>
      <c r="I30" s="72" t="n">
        <v>0</v>
      </c>
      <c r="J30" s="124" t="n">
        <v>0</v>
      </c>
      <c r="K30" s="125" t="s">
        <v>92</v>
      </c>
      <c r="L30" s="126" t="n">
        <v>0</v>
      </c>
      <c r="M30" s="124" t="n">
        <v>0</v>
      </c>
      <c r="N30" s="80" t="s">
        <v>92</v>
      </c>
      <c r="O30" s="34"/>
    </row>
    <row r="31" customFormat="false" ht="12.75" hidden="false" customHeight="false" outlineLevel="0" collapsed="false">
      <c r="B31" s="30"/>
      <c r="C31" s="81"/>
      <c r="D31" s="82" t="s">
        <v>121</v>
      </c>
      <c r="E31" s="82"/>
      <c r="F31" s="82"/>
      <c r="G31" s="83" t="s">
        <v>122</v>
      </c>
      <c r="H31" s="84"/>
      <c r="I31" s="85" t="n">
        <v>0</v>
      </c>
      <c r="J31" s="127" t="n">
        <v>0</v>
      </c>
      <c r="K31" s="128" t="s">
        <v>92</v>
      </c>
      <c r="L31" s="129" t="n">
        <v>48.83</v>
      </c>
      <c r="M31" s="127" t="n">
        <v>12201.089</v>
      </c>
      <c r="N31" s="93" t="n">
        <v>20822.3923134685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23</v>
      </c>
      <c r="F32" s="95"/>
      <c r="G32" s="96" t="s">
        <v>124</v>
      </c>
      <c r="H32" s="97"/>
      <c r="I32" s="98" t="n">
        <v>0</v>
      </c>
      <c r="J32" s="130" t="n">
        <v>0</v>
      </c>
      <c r="K32" s="131" t="s">
        <v>92</v>
      </c>
      <c r="L32" s="132" t="n">
        <v>48.83</v>
      </c>
      <c r="M32" s="130" t="n">
        <v>12201.089</v>
      </c>
      <c r="N32" s="106" t="n">
        <v>20822.3923134685</v>
      </c>
      <c r="O32" s="34"/>
    </row>
    <row r="33" customFormat="false" ht="13.5" hidden="false" customHeight="false" outlineLevel="0" collapsed="false">
      <c r="B33" s="30"/>
      <c r="C33" s="68"/>
      <c r="D33" s="69"/>
      <c r="E33" s="69" t="s">
        <v>125</v>
      </c>
      <c r="F33" s="69"/>
      <c r="G33" s="70" t="s">
        <v>126</v>
      </c>
      <c r="H33" s="71"/>
      <c r="I33" s="72" t="n">
        <v>0</v>
      </c>
      <c r="J33" s="124" t="n">
        <v>0</v>
      </c>
      <c r="K33" s="125" t="s">
        <v>92</v>
      </c>
      <c r="L33" s="126" t="n">
        <v>0</v>
      </c>
      <c r="M33" s="124" t="n">
        <v>0</v>
      </c>
      <c r="N33" s="80" t="s">
        <v>92</v>
      </c>
      <c r="O33" s="34"/>
    </row>
    <row r="34" customFormat="false" ht="12.75" hidden="false" customHeight="false" outlineLevel="0" collapsed="false">
      <c r="B34" s="30"/>
      <c r="C34" s="81"/>
      <c r="D34" s="82" t="s">
        <v>127</v>
      </c>
      <c r="E34" s="82"/>
      <c r="F34" s="82"/>
      <c r="G34" s="83" t="s">
        <v>128</v>
      </c>
      <c r="H34" s="84"/>
      <c r="I34" s="85" t="n">
        <v>0</v>
      </c>
      <c r="J34" s="127" t="n">
        <v>0</v>
      </c>
      <c r="K34" s="128" t="s">
        <v>92</v>
      </c>
      <c r="L34" s="129" t="n">
        <v>37.559</v>
      </c>
      <c r="M34" s="127" t="n">
        <v>12555.107</v>
      </c>
      <c r="N34" s="93" t="n">
        <v>27856.4103588132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29</v>
      </c>
      <c r="F35" s="69"/>
      <c r="G35" s="70" t="s">
        <v>130</v>
      </c>
      <c r="H35" s="71"/>
      <c r="I35" s="72" t="n">
        <v>0</v>
      </c>
      <c r="J35" s="124" t="n">
        <v>0</v>
      </c>
      <c r="K35" s="125" t="s">
        <v>92</v>
      </c>
      <c r="L35" s="126" t="n">
        <v>37.559</v>
      </c>
      <c r="M35" s="124" t="n">
        <v>12555.107</v>
      </c>
      <c r="N35" s="80" t="n">
        <v>27856.4103588132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132</v>
      </c>
    </row>
    <row r="37" customFormat="false" ht="12.75" hidden="false" customHeight="false" outlineLevel="0" collapsed="false"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30">
      <formula>O7=" "</formula>
    </cfRule>
  </conditionalFormatting>
  <conditionalFormatting sqref="N36">
    <cfRule type="expression" priority="3" aboveAverage="0" equalAverage="0" bottom="0" percent="0" rank="0" text="" dxfId="31">
      <formula>#REF!=" 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6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I12" activeCellId="0" sqref="I12:Q3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2" min="11" style="15" width="8.28"/>
    <col collapsed="false" customWidth="true" hidden="false" outlineLevel="0" max="13" min="13" style="15" width="8.85"/>
    <col collapsed="false" customWidth="true" hidden="false" outlineLevel="0" max="14" min="14" style="15" width="9.99"/>
    <col collapsed="false" customWidth="true" hidden="false" outlineLevel="0" max="15" min="15" style="15" width="12.14"/>
    <col collapsed="false" customWidth="true" hidden="false" outlineLevel="0" max="17" min="16" style="15" width="15.28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45</v>
      </c>
      <c r="D3" s="19"/>
      <c r="E3" s="19"/>
      <c r="F3" s="19"/>
      <c r="G3" s="18" t="s">
        <v>246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21" hidden="false" customHeight="true" outlineLevel="0" collapsed="false">
      <c r="C4" s="22" t="s">
        <v>61</v>
      </c>
      <c r="D4" s="22"/>
      <c r="E4" s="22"/>
      <c r="F4" s="22"/>
      <c r="G4" s="22"/>
      <c r="H4" s="22"/>
      <c r="I4" s="22" t="s">
        <v>62</v>
      </c>
      <c r="J4" s="22"/>
      <c r="K4" s="22"/>
      <c r="L4" s="22" t="s">
        <v>63</v>
      </c>
      <c r="M4" s="22"/>
      <c r="N4" s="22"/>
      <c r="O4" s="22"/>
      <c r="P4" s="22" t="s">
        <v>64</v>
      </c>
      <c r="Q4" s="22"/>
    </row>
    <row r="5" s="17" customFormat="true" ht="21" hidden="false" customHeight="true" outlineLevel="0" collapsed="false">
      <c r="C5" s="23" t="s">
        <v>65</v>
      </c>
      <c r="D5" s="23"/>
      <c r="E5" s="23"/>
      <c r="F5" s="23"/>
      <c r="G5" s="23"/>
      <c r="H5" s="23"/>
      <c r="I5" s="23" t="s">
        <v>66</v>
      </c>
      <c r="J5" s="23"/>
      <c r="K5" s="23"/>
      <c r="L5" s="23" t="s">
        <v>67</v>
      </c>
      <c r="M5" s="23"/>
      <c r="N5" s="23"/>
      <c r="O5" s="23"/>
      <c r="P5" s="23" t="s">
        <v>68</v>
      </c>
      <c r="Q5" s="23"/>
    </row>
    <row r="6" s="24" customFormat="true" ht="21" hidden="false" customHeight="true" outlineLevel="0" collapsed="false">
      <c r="C6" s="25" t="s">
        <v>69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8"/>
      <c r="R6" s="29"/>
    </row>
    <row r="7" customFormat="false" ht="15.95" hidden="false" customHeight="true" outlineLevel="0" collapsed="false">
      <c r="B7" s="30"/>
      <c r="C7" s="31" t="s">
        <v>70</v>
      </c>
      <c r="D7" s="31"/>
      <c r="E7" s="31"/>
      <c r="F7" s="31"/>
      <c r="G7" s="31"/>
      <c r="H7" s="31"/>
      <c r="I7" s="134" t="s">
        <v>71</v>
      </c>
      <c r="J7" s="134"/>
      <c r="K7" s="135" t="s">
        <v>247</v>
      </c>
      <c r="L7" s="135"/>
      <c r="M7" s="135" t="s">
        <v>161</v>
      </c>
      <c r="N7" s="135"/>
      <c r="O7" s="136" t="s">
        <v>162</v>
      </c>
      <c r="P7" s="136" t="s">
        <v>163</v>
      </c>
      <c r="Q7" s="137" t="s">
        <v>248</v>
      </c>
      <c r="R7" s="34"/>
    </row>
    <row r="8" customFormat="false" ht="15.95" hidden="false" customHeight="true" outlineLevel="0" collapsed="false">
      <c r="B8" s="30"/>
      <c r="C8" s="31"/>
      <c r="D8" s="31"/>
      <c r="E8" s="31"/>
      <c r="F8" s="31"/>
      <c r="G8" s="31"/>
      <c r="H8" s="31"/>
      <c r="I8" s="134"/>
      <c r="J8" s="134"/>
      <c r="K8" s="135"/>
      <c r="L8" s="135"/>
      <c r="M8" s="135"/>
      <c r="N8" s="135"/>
      <c r="O8" s="136"/>
      <c r="P8" s="136"/>
      <c r="Q8" s="137"/>
      <c r="R8" s="34"/>
    </row>
    <row r="9" customFormat="false" ht="9" hidden="false" customHeight="true" outlineLevel="0" collapsed="false">
      <c r="B9" s="30"/>
      <c r="C9" s="31"/>
      <c r="D9" s="31"/>
      <c r="E9" s="31"/>
      <c r="F9" s="31"/>
      <c r="G9" s="31"/>
      <c r="H9" s="31"/>
      <c r="I9" s="138" t="s">
        <v>165</v>
      </c>
      <c r="J9" s="139" t="s">
        <v>166</v>
      </c>
      <c r="K9" s="39" t="s">
        <v>166</v>
      </c>
      <c r="L9" s="139" t="s">
        <v>167</v>
      </c>
      <c r="M9" s="39" t="s">
        <v>168</v>
      </c>
      <c r="N9" s="139" t="s">
        <v>169</v>
      </c>
      <c r="O9" s="136"/>
      <c r="P9" s="136"/>
      <c r="Q9" s="137"/>
      <c r="R9" s="34"/>
    </row>
    <row r="10" customFormat="false" ht="9" hidden="false" customHeight="true" outlineLevel="0" collapsed="false">
      <c r="B10" s="30"/>
      <c r="C10" s="31"/>
      <c r="D10" s="31"/>
      <c r="E10" s="31"/>
      <c r="F10" s="31"/>
      <c r="G10" s="31"/>
      <c r="H10" s="31"/>
      <c r="I10" s="138"/>
      <c r="J10" s="139"/>
      <c r="K10" s="39"/>
      <c r="L10" s="139"/>
      <c r="M10" s="39"/>
      <c r="N10" s="139"/>
      <c r="O10" s="136"/>
      <c r="P10" s="136"/>
      <c r="Q10" s="137"/>
      <c r="R10" s="34"/>
    </row>
    <row r="11" customFormat="false" ht="9" hidden="false" customHeight="true" outlineLevel="0" collapsed="false">
      <c r="B11" s="30"/>
      <c r="C11" s="31"/>
      <c r="D11" s="31"/>
      <c r="E11" s="31"/>
      <c r="F11" s="31"/>
      <c r="G11" s="31"/>
      <c r="H11" s="31"/>
      <c r="I11" s="138"/>
      <c r="J11" s="139"/>
      <c r="K11" s="39"/>
      <c r="L11" s="139"/>
      <c r="M11" s="39"/>
      <c r="N11" s="139"/>
      <c r="O11" s="136"/>
      <c r="P11" s="136"/>
      <c r="Q11" s="137"/>
      <c r="R11" s="34"/>
    </row>
    <row r="12" customFormat="false" ht="14.25" hidden="false" customHeight="false" outlineLevel="0" collapsed="false">
      <c r="B12" s="30"/>
      <c r="C12" s="42"/>
      <c r="D12" s="43" t="s">
        <v>84</v>
      </c>
      <c r="E12" s="43"/>
      <c r="F12" s="43"/>
      <c r="G12" s="44" t="s">
        <v>85</v>
      </c>
      <c r="H12" s="45"/>
      <c r="I12" s="140" t="n">
        <v>1084.346</v>
      </c>
      <c r="J12" s="141" t="n">
        <v>1359.424</v>
      </c>
      <c r="K12" s="142" t="n">
        <v>1381</v>
      </c>
      <c r="L12" s="143" t="n">
        <v>731</v>
      </c>
      <c r="M12" s="142" t="n">
        <v>8</v>
      </c>
      <c r="N12" s="143" t="n">
        <v>22</v>
      </c>
      <c r="O12" s="118" t="n">
        <v>354568.804</v>
      </c>
      <c r="P12" s="118" t="n">
        <v>20059.679</v>
      </c>
      <c r="Q12" s="144" t="n">
        <v>374628.483</v>
      </c>
      <c r="R12" s="34"/>
    </row>
    <row r="13" customFormat="false" ht="12.75" hidden="false" customHeight="true" outlineLevel="0" collapsed="false">
      <c r="B13" s="30"/>
      <c r="C13" s="55"/>
      <c r="D13" s="56" t="s">
        <v>86</v>
      </c>
      <c r="E13" s="56"/>
      <c r="F13" s="56"/>
      <c r="G13" s="57" t="s">
        <v>87</v>
      </c>
      <c r="H13" s="58"/>
      <c r="I13" s="145" t="n">
        <v>446.143</v>
      </c>
      <c r="J13" s="146" t="n">
        <v>551.996</v>
      </c>
      <c r="K13" s="147" t="n">
        <v>550</v>
      </c>
      <c r="L13" s="148" t="n">
        <v>276</v>
      </c>
      <c r="M13" s="147" t="n">
        <v>5</v>
      </c>
      <c r="N13" s="148" t="n">
        <v>8</v>
      </c>
      <c r="O13" s="121" t="n">
        <v>151694.335</v>
      </c>
      <c r="P13" s="121" t="n">
        <v>9799.83</v>
      </c>
      <c r="Q13" s="149" t="n">
        <v>161494.165</v>
      </c>
      <c r="R13" s="34"/>
    </row>
    <row r="14" customFormat="false" ht="13.5" hidden="false" customHeight="false" outlineLevel="0" collapsed="false">
      <c r="B14" s="30"/>
      <c r="C14" s="94"/>
      <c r="D14" s="95"/>
      <c r="E14" s="95" t="s">
        <v>88</v>
      </c>
      <c r="F14" s="95"/>
      <c r="G14" s="96" t="s">
        <v>89</v>
      </c>
      <c r="H14" s="97"/>
      <c r="I14" s="150" t="n">
        <v>446.143</v>
      </c>
      <c r="J14" s="151" t="n">
        <v>551.996</v>
      </c>
      <c r="K14" s="152" t="n">
        <v>550</v>
      </c>
      <c r="L14" s="153" t="n">
        <v>276</v>
      </c>
      <c r="M14" s="152" t="n">
        <v>5</v>
      </c>
      <c r="N14" s="153" t="n">
        <v>8</v>
      </c>
      <c r="O14" s="130" t="n">
        <v>151694.335</v>
      </c>
      <c r="P14" s="130" t="n">
        <v>9799.83</v>
      </c>
      <c r="Q14" s="154" t="n">
        <v>161494.165</v>
      </c>
      <c r="R14" s="34"/>
    </row>
    <row r="15" customFormat="false" ht="12.75" hidden="false" customHeight="false" outlineLevel="0" collapsed="false">
      <c r="B15" s="30"/>
      <c r="C15" s="81"/>
      <c r="D15" s="82" t="s">
        <v>90</v>
      </c>
      <c r="E15" s="82"/>
      <c r="F15" s="82"/>
      <c r="G15" s="83" t="s">
        <v>91</v>
      </c>
      <c r="H15" s="84"/>
      <c r="I15" s="155" t="n">
        <v>0</v>
      </c>
      <c r="J15" s="156" t="n">
        <v>0</v>
      </c>
      <c r="K15" s="157" t="n">
        <v>0</v>
      </c>
      <c r="L15" s="158" t="n">
        <v>0</v>
      </c>
      <c r="M15" s="157" t="n">
        <v>0</v>
      </c>
      <c r="N15" s="158" t="n">
        <v>0</v>
      </c>
      <c r="O15" s="127" t="n">
        <v>0</v>
      </c>
      <c r="P15" s="127" t="n">
        <v>0</v>
      </c>
      <c r="Q15" s="159" t="n">
        <v>0</v>
      </c>
      <c r="R15" s="34"/>
    </row>
    <row r="16" customFormat="false" ht="13.5" hidden="false" customHeight="false" outlineLevel="0" collapsed="false">
      <c r="B16" s="30"/>
      <c r="C16" s="94"/>
      <c r="D16" s="95"/>
      <c r="E16" s="95" t="s">
        <v>93</v>
      </c>
      <c r="F16" s="95"/>
      <c r="G16" s="96" t="s">
        <v>94</v>
      </c>
      <c r="H16" s="97"/>
      <c r="I16" s="150" t="n">
        <v>0</v>
      </c>
      <c r="J16" s="151" t="n">
        <v>0</v>
      </c>
      <c r="K16" s="152" t="n">
        <v>0</v>
      </c>
      <c r="L16" s="153" t="n">
        <v>0</v>
      </c>
      <c r="M16" s="152" t="n">
        <v>0</v>
      </c>
      <c r="N16" s="153" t="n">
        <v>0</v>
      </c>
      <c r="O16" s="130" t="n">
        <v>0</v>
      </c>
      <c r="P16" s="130" t="n">
        <v>0</v>
      </c>
      <c r="Q16" s="154" t="n">
        <v>0</v>
      </c>
      <c r="R16" s="34"/>
    </row>
    <row r="17" customFormat="false" ht="12.75" hidden="false" customHeight="false" outlineLevel="0" collapsed="false">
      <c r="B17" s="30"/>
      <c r="C17" s="81"/>
      <c r="D17" s="82" t="s">
        <v>95</v>
      </c>
      <c r="E17" s="82"/>
      <c r="F17" s="82"/>
      <c r="G17" s="83" t="s">
        <v>96</v>
      </c>
      <c r="H17" s="84"/>
      <c r="I17" s="155" t="n">
        <v>103.249</v>
      </c>
      <c r="J17" s="156" t="n">
        <v>150.848</v>
      </c>
      <c r="K17" s="157" t="n">
        <v>155</v>
      </c>
      <c r="L17" s="158" t="n">
        <v>85</v>
      </c>
      <c r="M17" s="157" t="n">
        <v>0</v>
      </c>
      <c r="N17" s="158" t="n">
        <v>3</v>
      </c>
      <c r="O17" s="127" t="n">
        <v>32934.968</v>
      </c>
      <c r="P17" s="127" t="n">
        <v>1602.336</v>
      </c>
      <c r="Q17" s="159" t="n">
        <v>34537.304</v>
      </c>
      <c r="R17" s="34"/>
    </row>
    <row r="18" customFormat="false" ht="12.75" hidden="false" customHeight="false" outlineLevel="0" collapsed="false">
      <c r="B18" s="30"/>
      <c r="C18" s="94"/>
      <c r="D18" s="95"/>
      <c r="E18" s="95" t="s">
        <v>97</v>
      </c>
      <c r="F18" s="95"/>
      <c r="G18" s="96" t="s">
        <v>98</v>
      </c>
      <c r="H18" s="97"/>
      <c r="I18" s="150" t="n">
        <v>47.544</v>
      </c>
      <c r="J18" s="151" t="n">
        <v>71.6</v>
      </c>
      <c r="K18" s="152" t="n">
        <v>72</v>
      </c>
      <c r="L18" s="153" t="n">
        <v>41</v>
      </c>
      <c r="M18" s="152" t="n">
        <v>0</v>
      </c>
      <c r="N18" s="153" t="n">
        <v>1</v>
      </c>
      <c r="O18" s="130" t="n">
        <v>14949.682</v>
      </c>
      <c r="P18" s="130" t="n">
        <v>426.44</v>
      </c>
      <c r="Q18" s="154" t="n">
        <v>15376.122</v>
      </c>
      <c r="R18" s="34"/>
    </row>
    <row r="19" customFormat="false" ht="13.5" hidden="false" customHeight="false" outlineLevel="0" collapsed="false">
      <c r="B19" s="30"/>
      <c r="C19" s="94"/>
      <c r="D19" s="95"/>
      <c r="E19" s="95" t="s">
        <v>99</v>
      </c>
      <c r="F19" s="95"/>
      <c r="G19" s="96" t="s">
        <v>100</v>
      </c>
      <c r="H19" s="97"/>
      <c r="I19" s="150" t="n">
        <v>55.705</v>
      </c>
      <c r="J19" s="151" t="n">
        <v>79.248</v>
      </c>
      <c r="K19" s="152" t="n">
        <v>83</v>
      </c>
      <c r="L19" s="153" t="n">
        <v>44</v>
      </c>
      <c r="M19" s="152" t="n">
        <v>0</v>
      </c>
      <c r="N19" s="153" t="n">
        <v>2</v>
      </c>
      <c r="O19" s="130" t="n">
        <v>17985.286</v>
      </c>
      <c r="P19" s="130" t="n">
        <v>1175.896</v>
      </c>
      <c r="Q19" s="154" t="n">
        <v>19161.182</v>
      </c>
      <c r="R19" s="34"/>
    </row>
    <row r="20" customFormat="false" ht="12.75" hidden="false" customHeight="false" outlineLevel="0" collapsed="false">
      <c r="B20" s="30"/>
      <c r="C20" s="81"/>
      <c r="D20" s="82" t="s">
        <v>101</v>
      </c>
      <c r="E20" s="82"/>
      <c r="F20" s="82"/>
      <c r="G20" s="83" t="s">
        <v>102</v>
      </c>
      <c r="H20" s="84"/>
      <c r="I20" s="155" t="n">
        <v>56.552</v>
      </c>
      <c r="J20" s="156" t="n">
        <v>64.351</v>
      </c>
      <c r="K20" s="157" t="n">
        <v>67</v>
      </c>
      <c r="L20" s="158" t="n">
        <v>36</v>
      </c>
      <c r="M20" s="157" t="n">
        <v>2</v>
      </c>
      <c r="N20" s="158" t="n">
        <v>1</v>
      </c>
      <c r="O20" s="127" t="n">
        <v>18373.15</v>
      </c>
      <c r="P20" s="127" t="n">
        <v>1209.548</v>
      </c>
      <c r="Q20" s="159" t="n">
        <v>19582.698</v>
      </c>
      <c r="R20" s="34"/>
    </row>
    <row r="21" customFormat="false" ht="12.75" hidden="false" customHeight="false" outlineLevel="0" collapsed="false">
      <c r="B21" s="30"/>
      <c r="C21" s="94"/>
      <c r="D21" s="95"/>
      <c r="E21" s="95" t="s">
        <v>103</v>
      </c>
      <c r="F21" s="95"/>
      <c r="G21" s="96" t="s">
        <v>104</v>
      </c>
      <c r="H21" s="97"/>
      <c r="I21" s="150" t="n">
        <v>0</v>
      </c>
      <c r="J21" s="151" t="n">
        <v>0</v>
      </c>
      <c r="K21" s="152" t="n">
        <v>0</v>
      </c>
      <c r="L21" s="153" t="n">
        <v>0</v>
      </c>
      <c r="M21" s="152" t="n">
        <v>0</v>
      </c>
      <c r="N21" s="153" t="n">
        <v>0</v>
      </c>
      <c r="O21" s="130" t="n">
        <v>0</v>
      </c>
      <c r="P21" s="130" t="n">
        <v>0</v>
      </c>
      <c r="Q21" s="154" t="n">
        <v>0</v>
      </c>
      <c r="R21" s="34"/>
    </row>
    <row r="22" customFormat="false" ht="13.5" hidden="false" customHeight="false" outlineLevel="0" collapsed="false">
      <c r="B22" s="30"/>
      <c r="C22" s="94"/>
      <c r="D22" s="95"/>
      <c r="E22" s="95" t="s">
        <v>105</v>
      </c>
      <c r="F22" s="95"/>
      <c r="G22" s="96" t="s">
        <v>106</v>
      </c>
      <c r="H22" s="97"/>
      <c r="I22" s="150" t="n">
        <v>56.552</v>
      </c>
      <c r="J22" s="151" t="n">
        <v>64.351</v>
      </c>
      <c r="K22" s="152" t="n">
        <v>67</v>
      </c>
      <c r="L22" s="153" t="n">
        <v>36</v>
      </c>
      <c r="M22" s="152" t="n">
        <v>2</v>
      </c>
      <c r="N22" s="153" t="n">
        <v>1</v>
      </c>
      <c r="O22" s="130" t="n">
        <v>18373.15</v>
      </c>
      <c r="P22" s="130" t="n">
        <v>1209.548</v>
      </c>
      <c r="Q22" s="154" t="n">
        <v>19582.698</v>
      </c>
      <c r="R22" s="34"/>
    </row>
    <row r="23" customFormat="false" ht="12.75" hidden="false" customHeight="false" outlineLevel="0" collapsed="false">
      <c r="B23" s="30"/>
      <c r="C23" s="81"/>
      <c r="D23" s="82" t="s">
        <v>107</v>
      </c>
      <c r="E23" s="82"/>
      <c r="F23" s="82"/>
      <c r="G23" s="83" t="s">
        <v>108</v>
      </c>
      <c r="H23" s="84"/>
      <c r="I23" s="155" t="n">
        <v>55.639</v>
      </c>
      <c r="J23" s="156" t="n">
        <v>64.26</v>
      </c>
      <c r="K23" s="157" t="n">
        <v>68</v>
      </c>
      <c r="L23" s="158" t="n">
        <v>36</v>
      </c>
      <c r="M23" s="157" t="n">
        <v>1</v>
      </c>
      <c r="N23" s="158" t="n">
        <v>1</v>
      </c>
      <c r="O23" s="127" t="n">
        <v>17539.983</v>
      </c>
      <c r="P23" s="127" t="n">
        <v>1643.421</v>
      </c>
      <c r="Q23" s="159" t="n">
        <v>19183.404</v>
      </c>
      <c r="R23" s="34"/>
    </row>
    <row r="24" customFormat="false" ht="12.75" hidden="false" customHeight="false" outlineLevel="0" collapsed="false">
      <c r="B24" s="30"/>
      <c r="C24" s="94"/>
      <c r="D24" s="95"/>
      <c r="E24" s="95" t="s">
        <v>109</v>
      </c>
      <c r="F24" s="95"/>
      <c r="G24" s="96" t="s">
        <v>110</v>
      </c>
      <c r="H24" s="97"/>
      <c r="I24" s="150" t="n">
        <v>0</v>
      </c>
      <c r="J24" s="151" t="n">
        <v>0</v>
      </c>
      <c r="K24" s="152" t="n">
        <v>0</v>
      </c>
      <c r="L24" s="153" t="n">
        <v>0</v>
      </c>
      <c r="M24" s="152" t="n">
        <v>0</v>
      </c>
      <c r="N24" s="153" t="n">
        <v>0</v>
      </c>
      <c r="O24" s="130" t="n">
        <v>0</v>
      </c>
      <c r="P24" s="130" t="n">
        <v>0</v>
      </c>
      <c r="Q24" s="154" t="n">
        <v>0</v>
      </c>
      <c r="R24" s="34"/>
    </row>
    <row r="25" customFormat="false" ht="12.75" hidden="false" customHeight="false" outlineLevel="0" collapsed="false">
      <c r="B25" s="30"/>
      <c r="C25" s="94"/>
      <c r="D25" s="95"/>
      <c r="E25" s="95" t="s">
        <v>111</v>
      </c>
      <c r="F25" s="95"/>
      <c r="G25" s="96" t="s">
        <v>112</v>
      </c>
      <c r="H25" s="97"/>
      <c r="I25" s="150" t="n">
        <v>0</v>
      </c>
      <c r="J25" s="151" t="n">
        <v>0</v>
      </c>
      <c r="K25" s="152" t="n">
        <v>0</v>
      </c>
      <c r="L25" s="153" t="n">
        <v>0</v>
      </c>
      <c r="M25" s="152" t="n">
        <v>0</v>
      </c>
      <c r="N25" s="153" t="n">
        <v>0</v>
      </c>
      <c r="O25" s="130" t="n">
        <v>0</v>
      </c>
      <c r="P25" s="130" t="n">
        <v>0</v>
      </c>
      <c r="Q25" s="154" t="n">
        <v>0</v>
      </c>
      <c r="R25" s="34"/>
    </row>
    <row r="26" customFormat="false" ht="13.5" hidden="false" customHeight="false" outlineLevel="0" collapsed="false">
      <c r="B26" s="30"/>
      <c r="C26" s="94"/>
      <c r="D26" s="95"/>
      <c r="E26" s="95" t="s">
        <v>113</v>
      </c>
      <c r="F26" s="95"/>
      <c r="G26" s="96" t="s">
        <v>114</v>
      </c>
      <c r="H26" s="97"/>
      <c r="I26" s="150" t="n">
        <v>55.639</v>
      </c>
      <c r="J26" s="151" t="n">
        <v>64.26</v>
      </c>
      <c r="K26" s="152" t="n">
        <v>68</v>
      </c>
      <c r="L26" s="153" t="n">
        <v>36</v>
      </c>
      <c r="M26" s="152" t="n">
        <v>1</v>
      </c>
      <c r="N26" s="153" t="n">
        <v>1</v>
      </c>
      <c r="O26" s="130" t="n">
        <v>17539.983</v>
      </c>
      <c r="P26" s="130" t="n">
        <v>1643.421</v>
      </c>
      <c r="Q26" s="154" t="n">
        <v>19183.404</v>
      </c>
      <c r="R26" s="34"/>
    </row>
    <row r="27" customFormat="false" ht="12.75" hidden="false" customHeight="false" outlineLevel="0" collapsed="false">
      <c r="B27" s="30"/>
      <c r="C27" s="81"/>
      <c r="D27" s="82" t="s">
        <v>115</v>
      </c>
      <c r="E27" s="82"/>
      <c r="F27" s="82"/>
      <c r="G27" s="83" t="s">
        <v>116</v>
      </c>
      <c r="H27" s="84"/>
      <c r="I27" s="155" t="n">
        <v>156.125</v>
      </c>
      <c r="J27" s="156" t="n">
        <v>192.968</v>
      </c>
      <c r="K27" s="157" t="n">
        <v>194</v>
      </c>
      <c r="L27" s="158" t="n">
        <v>113</v>
      </c>
      <c r="M27" s="157" t="n">
        <v>0</v>
      </c>
      <c r="N27" s="158" t="n">
        <v>1</v>
      </c>
      <c r="O27" s="127" t="n">
        <v>51631.811</v>
      </c>
      <c r="P27" s="127" t="n">
        <v>2277.125</v>
      </c>
      <c r="Q27" s="159" t="n">
        <v>53908.936</v>
      </c>
      <c r="R27" s="34"/>
    </row>
    <row r="28" customFormat="false" ht="12.75" hidden="false" customHeight="false" outlineLevel="0" collapsed="false">
      <c r="B28" s="30"/>
      <c r="C28" s="94"/>
      <c r="D28" s="95"/>
      <c r="E28" s="95" t="s">
        <v>117</v>
      </c>
      <c r="F28" s="95"/>
      <c r="G28" s="96" t="s">
        <v>118</v>
      </c>
      <c r="H28" s="97"/>
      <c r="I28" s="150" t="n">
        <v>0</v>
      </c>
      <c r="J28" s="151" t="n">
        <v>0</v>
      </c>
      <c r="K28" s="152" t="n">
        <v>0</v>
      </c>
      <c r="L28" s="153" t="n">
        <v>0</v>
      </c>
      <c r="M28" s="152" t="n">
        <v>0</v>
      </c>
      <c r="N28" s="153" t="n">
        <v>0</v>
      </c>
      <c r="O28" s="130" t="n">
        <v>0</v>
      </c>
      <c r="P28" s="130" t="n">
        <v>0</v>
      </c>
      <c r="Q28" s="154" t="n">
        <v>0</v>
      </c>
      <c r="R28" s="34"/>
    </row>
    <row r="29" customFormat="false" ht="13.5" hidden="false" customHeight="false" outlineLevel="0" collapsed="false">
      <c r="B29" s="30"/>
      <c r="C29" s="94"/>
      <c r="D29" s="95"/>
      <c r="E29" s="95" t="s">
        <v>119</v>
      </c>
      <c r="F29" s="95"/>
      <c r="G29" s="96" t="s">
        <v>120</v>
      </c>
      <c r="H29" s="97"/>
      <c r="I29" s="150" t="n">
        <v>156.125</v>
      </c>
      <c r="J29" s="151" t="n">
        <v>192.968</v>
      </c>
      <c r="K29" s="152" t="n">
        <v>194</v>
      </c>
      <c r="L29" s="153" t="n">
        <v>113</v>
      </c>
      <c r="M29" s="152" t="n">
        <v>0</v>
      </c>
      <c r="N29" s="153" t="n">
        <v>1</v>
      </c>
      <c r="O29" s="130" t="n">
        <v>51631.811</v>
      </c>
      <c r="P29" s="130" t="n">
        <v>2277.125</v>
      </c>
      <c r="Q29" s="154" t="n">
        <v>53908.936</v>
      </c>
      <c r="R29" s="34"/>
    </row>
    <row r="30" customFormat="false" ht="12.75" hidden="false" customHeight="false" outlineLevel="0" collapsed="false">
      <c r="B30" s="30"/>
      <c r="C30" s="81"/>
      <c r="D30" s="82" t="s">
        <v>121</v>
      </c>
      <c r="E30" s="82"/>
      <c r="F30" s="82"/>
      <c r="G30" s="83" t="s">
        <v>122</v>
      </c>
      <c r="H30" s="84"/>
      <c r="I30" s="155" t="n">
        <v>99.609</v>
      </c>
      <c r="J30" s="156" t="n">
        <v>113.083</v>
      </c>
      <c r="K30" s="157" t="n">
        <v>119</v>
      </c>
      <c r="L30" s="158" t="n">
        <v>59</v>
      </c>
      <c r="M30" s="157" t="n">
        <v>0</v>
      </c>
      <c r="N30" s="158" t="n">
        <v>2</v>
      </c>
      <c r="O30" s="127" t="n">
        <v>28316.262</v>
      </c>
      <c r="P30" s="127" t="n">
        <v>1354.145</v>
      </c>
      <c r="Q30" s="159" t="n">
        <v>29670.407</v>
      </c>
      <c r="R30" s="34"/>
    </row>
    <row r="31" customFormat="false" ht="12.75" hidden="false" customHeight="false" outlineLevel="0" collapsed="false">
      <c r="B31" s="30"/>
      <c r="C31" s="94"/>
      <c r="D31" s="95"/>
      <c r="E31" s="95" t="s">
        <v>123</v>
      </c>
      <c r="F31" s="95"/>
      <c r="G31" s="96" t="s">
        <v>124</v>
      </c>
      <c r="H31" s="97"/>
      <c r="I31" s="150" t="n">
        <v>48.83</v>
      </c>
      <c r="J31" s="151" t="n">
        <v>50</v>
      </c>
      <c r="K31" s="152" t="n">
        <v>50</v>
      </c>
      <c r="L31" s="153" t="n">
        <v>28</v>
      </c>
      <c r="M31" s="152" t="n">
        <v>0</v>
      </c>
      <c r="N31" s="153" t="n">
        <v>2</v>
      </c>
      <c r="O31" s="130" t="n">
        <v>12201.089</v>
      </c>
      <c r="P31" s="130" t="n">
        <v>759.445</v>
      </c>
      <c r="Q31" s="154" t="n">
        <v>12960.534</v>
      </c>
      <c r="R31" s="34"/>
    </row>
    <row r="32" customFormat="false" ht="13.5" hidden="false" customHeight="false" outlineLevel="0" collapsed="false">
      <c r="B32" s="30"/>
      <c r="C32" s="94"/>
      <c r="D32" s="95"/>
      <c r="E32" s="95" t="s">
        <v>125</v>
      </c>
      <c r="F32" s="95"/>
      <c r="G32" s="96" t="s">
        <v>126</v>
      </c>
      <c r="H32" s="97"/>
      <c r="I32" s="150" t="n">
        <v>50.779</v>
      </c>
      <c r="J32" s="151" t="n">
        <v>63.083</v>
      </c>
      <c r="K32" s="152" t="n">
        <v>69</v>
      </c>
      <c r="L32" s="153" t="n">
        <v>31</v>
      </c>
      <c r="M32" s="152" t="n">
        <v>0</v>
      </c>
      <c r="N32" s="153" t="n">
        <v>0</v>
      </c>
      <c r="O32" s="130" t="n">
        <v>16115.173</v>
      </c>
      <c r="P32" s="130" t="n">
        <v>594.7</v>
      </c>
      <c r="Q32" s="154" t="n">
        <v>16709.873</v>
      </c>
      <c r="R32" s="34"/>
    </row>
    <row r="33" customFormat="false" ht="12.75" hidden="false" customHeight="false" outlineLevel="0" collapsed="false">
      <c r="B33" s="30"/>
      <c r="C33" s="81"/>
      <c r="D33" s="82" t="s">
        <v>127</v>
      </c>
      <c r="E33" s="82"/>
      <c r="F33" s="82"/>
      <c r="G33" s="83" t="s">
        <v>128</v>
      </c>
      <c r="H33" s="84"/>
      <c r="I33" s="155" t="n">
        <v>167.029</v>
      </c>
      <c r="J33" s="156" t="n">
        <v>221.918</v>
      </c>
      <c r="K33" s="157" t="n">
        <v>228</v>
      </c>
      <c r="L33" s="158" t="n">
        <v>126</v>
      </c>
      <c r="M33" s="157" t="n">
        <v>0</v>
      </c>
      <c r="N33" s="158" t="n">
        <v>6</v>
      </c>
      <c r="O33" s="127" t="n">
        <v>54078.295</v>
      </c>
      <c r="P33" s="127" t="n">
        <v>2173.274</v>
      </c>
      <c r="Q33" s="159" t="n">
        <v>56251.569</v>
      </c>
      <c r="R33" s="34"/>
    </row>
    <row r="34" customFormat="false" ht="13.5" hidden="false" customHeight="false" outlineLevel="0" collapsed="false">
      <c r="B34" s="30"/>
      <c r="C34" s="68"/>
      <c r="D34" s="69"/>
      <c r="E34" s="69" t="s">
        <v>129</v>
      </c>
      <c r="F34" s="69"/>
      <c r="G34" s="70" t="s">
        <v>130</v>
      </c>
      <c r="H34" s="71"/>
      <c r="I34" s="160" t="n">
        <v>167.029</v>
      </c>
      <c r="J34" s="161" t="n">
        <v>221.918</v>
      </c>
      <c r="K34" s="162" t="n">
        <v>228</v>
      </c>
      <c r="L34" s="163" t="n">
        <v>126</v>
      </c>
      <c r="M34" s="162" t="n">
        <v>0</v>
      </c>
      <c r="N34" s="163" t="n">
        <v>6</v>
      </c>
      <c r="O34" s="124" t="n">
        <v>54078.295</v>
      </c>
      <c r="P34" s="124" t="n">
        <v>2173.274</v>
      </c>
      <c r="Q34" s="164" t="n">
        <v>56251.569</v>
      </c>
      <c r="R34" s="34"/>
    </row>
    <row r="35" customFormat="false" ht="13.5" hidden="false" customHeight="false" outlineLevel="0" collapsed="false">
      <c r="C35" s="107" t="s">
        <v>131</v>
      </c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9" t="s">
        <v>132</v>
      </c>
    </row>
    <row r="36" customFormat="false" ht="12.75" hidden="false" customHeight="true" outlineLevel="0" collapsed="false">
      <c r="C36" s="110" t="s">
        <v>237</v>
      </c>
      <c r="D36" s="111" t="s">
        <v>238</v>
      </c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</row>
  </sheetData>
  <mergeCells count="14">
    <mergeCell ref="C7:H11"/>
    <mergeCell ref="I7:J8"/>
    <mergeCell ref="K7:L8"/>
    <mergeCell ref="M7:N8"/>
    <mergeCell ref="O7:O11"/>
    <mergeCell ref="P7:P11"/>
    <mergeCell ref="Q7:Q11"/>
    <mergeCell ref="I9:I11"/>
    <mergeCell ref="J9:J11"/>
    <mergeCell ref="K9:K11"/>
    <mergeCell ref="L9:L11"/>
    <mergeCell ref="M9:M11"/>
    <mergeCell ref="N9:N11"/>
    <mergeCell ref="D36:Q36"/>
  </mergeCells>
  <conditionalFormatting sqref="F6">
    <cfRule type="expression" priority="2" aboveAverage="0" equalAverage="0" bottom="0" percent="0" rank="0" text="" dxfId="32">
      <formula>R6=" "</formula>
    </cfRule>
  </conditionalFormatting>
  <conditionalFormatting sqref="Q35">
    <cfRule type="expression" priority="3" aboveAverage="0" equalAverage="0" bottom="0" percent="0" rank="0" text="" dxfId="33">
      <formula>R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I13" activeCellId="0" sqref="I13:R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0" min="9" style="15" width="7.42"/>
    <col collapsed="false" customWidth="true" hidden="false" outlineLevel="0" max="11" min="11" style="15" width="9.28"/>
    <col collapsed="false" customWidth="true" hidden="false" outlineLevel="0" max="12" min="12" style="15" width="10.71"/>
    <col collapsed="false" customWidth="true" hidden="false" outlineLevel="0" max="14" min="13" style="15" width="14.14"/>
    <col collapsed="false" customWidth="true" hidden="false" outlineLevel="0" max="15" min="15" style="15" width="8.56"/>
    <col collapsed="false" customWidth="true" hidden="false" outlineLevel="0" max="17" min="16" style="15" width="9.41"/>
    <col collapsed="false" customWidth="true" hidden="false" outlineLevel="0" max="18" min="18" style="15" width="10.71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49</v>
      </c>
      <c r="D3" s="19"/>
      <c r="E3" s="19"/>
      <c r="F3" s="19"/>
      <c r="G3" s="18" t="s">
        <v>250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51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61</v>
      </c>
      <c r="D5" s="22"/>
      <c r="E5" s="22"/>
      <c r="F5" s="22"/>
      <c r="G5" s="22"/>
      <c r="H5" s="22"/>
      <c r="I5" s="22" t="s">
        <v>62</v>
      </c>
      <c r="J5" s="22"/>
      <c r="K5" s="22"/>
      <c r="L5" s="22" t="s">
        <v>63</v>
      </c>
      <c r="M5" s="22"/>
      <c r="N5" s="22"/>
      <c r="O5" s="22" t="s">
        <v>64</v>
      </c>
      <c r="P5" s="22"/>
      <c r="Q5" s="22"/>
      <c r="R5" s="22"/>
    </row>
    <row r="6" s="17" customFormat="true" ht="21" hidden="false" customHeight="true" outlineLevel="0" collapsed="false">
      <c r="C6" s="23" t="s">
        <v>65</v>
      </c>
      <c r="D6" s="23"/>
      <c r="E6" s="23"/>
      <c r="F6" s="23"/>
      <c r="G6" s="23"/>
      <c r="H6" s="23"/>
      <c r="I6" s="23" t="s">
        <v>66</v>
      </c>
      <c r="J6" s="23"/>
      <c r="K6" s="23"/>
      <c r="L6" s="23" t="s">
        <v>67</v>
      </c>
      <c r="M6" s="23"/>
      <c r="N6" s="23"/>
      <c r="O6" s="23" t="s">
        <v>68</v>
      </c>
      <c r="P6" s="23"/>
      <c r="Q6" s="23"/>
      <c r="R6" s="23"/>
    </row>
    <row r="7" s="24" customFormat="true" ht="21" hidden="false" customHeight="true" outlineLevel="0" collapsed="false">
      <c r="C7" s="25" t="s">
        <v>69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70</v>
      </c>
      <c r="D8" s="31"/>
      <c r="E8" s="31"/>
      <c r="F8" s="31"/>
      <c r="G8" s="31"/>
      <c r="H8" s="31"/>
      <c r="I8" s="32" t="s">
        <v>172</v>
      </c>
      <c r="J8" s="32"/>
      <c r="K8" s="32"/>
      <c r="L8" s="32"/>
      <c r="M8" s="33" t="s">
        <v>173</v>
      </c>
      <c r="N8" s="33"/>
      <c r="O8" s="33" t="s">
        <v>174</v>
      </c>
      <c r="P8" s="33"/>
      <c r="Q8" s="33"/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3"/>
      <c r="N9" s="33"/>
      <c r="O9" s="33"/>
      <c r="P9" s="33"/>
      <c r="Q9" s="33"/>
      <c r="R9" s="33"/>
      <c r="S9" s="34"/>
    </row>
    <row r="10" customFormat="false" ht="13.5" hidden="false" customHeight="true" outlineLevel="0" collapsed="false">
      <c r="B10" s="30"/>
      <c r="C10" s="31"/>
      <c r="D10" s="31"/>
      <c r="E10" s="31"/>
      <c r="F10" s="31"/>
      <c r="G10" s="31"/>
      <c r="H10" s="31"/>
      <c r="I10" s="165" t="s">
        <v>175</v>
      </c>
      <c r="J10" s="165"/>
      <c r="K10" s="165"/>
      <c r="L10" s="38" t="s">
        <v>176</v>
      </c>
      <c r="M10" s="37" t="s">
        <v>177</v>
      </c>
      <c r="N10" s="38" t="s">
        <v>176</v>
      </c>
      <c r="O10" s="166" t="s">
        <v>175</v>
      </c>
      <c r="P10" s="166"/>
      <c r="Q10" s="166"/>
      <c r="R10" s="38" t="s">
        <v>176</v>
      </c>
      <c r="S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 t="s">
        <v>76</v>
      </c>
      <c r="J11" s="167" t="s">
        <v>178</v>
      </c>
      <c r="K11" s="167"/>
      <c r="L11" s="38"/>
      <c r="M11" s="37"/>
      <c r="N11" s="38"/>
      <c r="O11" s="37" t="s">
        <v>76</v>
      </c>
      <c r="P11" s="167" t="s">
        <v>178</v>
      </c>
      <c r="Q11" s="167"/>
      <c r="R11" s="38"/>
      <c r="S11" s="34"/>
    </row>
    <row r="12" customFormat="false" ht="15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 t="s">
        <v>179</v>
      </c>
      <c r="K12" s="139" t="s">
        <v>180</v>
      </c>
      <c r="L12" s="38"/>
      <c r="M12" s="37"/>
      <c r="N12" s="38"/>
      <c r="O12" s="37"/>
      <c r="P12" s="39" t="s">
        <v>179</v>
      </c>
      <c r="Q12" s="139" t="s">
        <v>180</v>
      </c>
      <c r="R12" s="38"/>
      <c r="S12" s="34"/>
    </row>
    <row r="13" customFormat="false" ht="14.25" hidden="false" customHeight="false" outlineLevel="0" collapsed="false">
      <c r="B13" s="30"/>
      <c r="C13" s="42"/>
      <c r="D13" s="43" t="s">
        <v>84</v>
      </c>
      <c r="E13" s="43"/>
      <c r="F13" s="43"/>
      <c r="G13" s="44" t="s">
        <v>85</v>
      </c>
      <c r="H13" s="45"/>
      <c r="I13" s="46" t="n">
        <v>899.23</v>
      </c>
      <c r="J13" s="47" t="n">
        <v>897.083</v>
      </c>
      <c r="K13" s="141" t="n">
        <v>0.843</v>
      </c>
      <c r="L13" s="168" t="n">
        <v>185.116</v>
      </c>
      <c r="M13" s="49" t="n">
        <v>310593.183</v>
      </c>
      <c r="N13" s="144" t="n">
        <v>43975.621</v>
      </c>
      <c r="O13" s="53" t="n">
        <v>28783.2537281897</v>
      </c>
      <c r="P13" s="169" t="n">
        <v>28805.2320688275</v>
      </c>
      <c r="Q13" s="170" t="n">
        <v>22569.4938710953</v>
      </c>
      <c r="R13" s="54" t="n">
        <v>19796.4253945274</v>
      </c>
      <c r="S13" s="34"/>
    </row>
    <row r="14" customFormat="false" ht="12.75" hidden="false" customHeight="true" outlineLevel="0" collapsed="false">
      <c r="B14" s="30"/>
      <c r="C14" s="55"/>
      <c r="D14" s="56" t="s">
        <v>86</v>
      </c>
      <c r="E14" s="56"/>
      <c r="F14" s="56"/>
      <c r="G14" s="57" t="s">
        <v>87</v>
      </c>
      <c r="H14" s="58"/>
      <c r="I14" s="59" t="n">
        <v>362.444</v>
      </c>
      <c r="J14" s="60" t="n">
        <v>361.601</v>
      </c>
      <c r="K14" s="146" t="n">
        <v>0.843</v>
      </c>
      <c r="L14" s="171" t="n">
        <v>83.699</v>
      </c>
      <c r="M14" s="62" t="n">
        <v>129643.699</v>
      </c>
      <c r="N14" s="149" t="n">
        <v>22050.636</v>
      </c>
      <c r="O14" s="66" t="n">
        <v>29807.7539794653</v>
      </c>
      <c r="P14" s="172" t="n">
        <v>29824.6285270229</v>
      </c>
      <c r="Q14" s="173" t="n">
        <v>22569.4938710953</v>
      </c>
      <c r="R14" s="67" t="n">
        <v>21954.3005292775</v>
      </c>
      <c r="S14" s="34"/>
    </row>
    <row r="15" customFormat="false" ht="13.5" hidden="false" customHeight="false" outlineLevel="0" collapsed="false">
      <c r="B15" s="30"/>
      <c r="C15" s="94"/>
      <c r="D15" s="95"/>
      <c r="E15" s="95" t="s">
        <v>88</v>
      </c>
      <c r="F15" s="95"/>
      <c r="G15" s="96" t="s">
        <v>89</v>
      </c>
      <c r="H15" s="97"/>
      <c r="I15" s="98" t="n">
        <v>362.444</v>
      </c>
      <c r="J15" s="99" t="n">
        <v>361.601</v>
      </c>
      <c r="K15" s="151" t="n">
        <v>0.843</v>
      </c>
      <c r="L15" s="174" t="n">
        <v>83.699</v>
      </c>
      <c r="M15" s="101" t="n">
        <v>129643.699</v>
      </c>
      <c r="N15" s="154" t="n">
        <v>22050.636</v>
      </c>
      <c r="O15" s="105" t="n">
        <v>29807.7539794653</v>
      </c>
      <c r="P15" s="175" t="n">
        <v>29824.6285270229</v>
      </c>
      <c r="Q15" s="176" t="n">
        <v>22569.4938710953</v>
      </c>
      <c r="R15" s="106" t="n">
        <v>21954.3005292775</v>
      </c>
      <c r="S15" s="34"/>
    </row>
    <row r="16" customFormat="false" ht="12.75" hidden="false" customHeight="false" outlineLevel="0" collapsed="false">
      <c r="B16" s="30"/>
      <c r="C16" s="81"/>
      <c r="D16" s="82" t="s">
        <v>90</v>
      </c>
      <c r="E16" s="82"/>
      <c r="F16" s="82"/>
      <c r="G16" s="83" t="s">
        <v>91</v>
      </c>
      <c r="H16" s="84"/>
      <c r="I16" s="85" t="n">
        <v>0</v>
      </c>
      <c r="J16" s="86" t="n">
        <v>0</v>
      </c>
      <c r="K16" s="156" t="n">
        <v>0</v>
      </c>
      <c r="L16" s="177" t="n">
        <v>0</v>
      </c>
      <c r="M16" s="88" t="n">
        <v>0</v>
      </c>
      <c r="N16" s="159" t="n">
        <v>0</v>
      </c>
      <c r="O16" s="92" t="s">
        <v>92</v>
      </c>
      <c r="P16" s="178" t="s">
        <v>92</v>
      </c>
      <c r="Q16" s="179" t="s">
        <v>92</v>
      </c>
      <c r="R16" s="93" t="s">
        <v>92</v>
      </c>
      <c r="S16" s="34"/>
    </row>
    <row r="17" customFormat="false" ht="13.5" hidden="false" customHeight="false" outlineLevel="0" collapsed="false">
      <c r="B17" s="30"/>
      <c r="C17" s="94"/>
      <c r="D17" s="95"/>
      <c r="E17" s="95" t="s">
        <v>93</v>
      </c>
      <c r="F17" s="95"/>
      <c r="G17" s="96" t="s">
        <v>94</v>
      </c>
      <c r="H17" s="97"/>
      <c r="I17" s="98" t="n">
        <v>0</v>
      </c>
      <c r="J17" s="99" t="n">
        <v>0</v>
      </c>
      <c r="K17" s="151" t="n">
        <v>0</v>
      </c>
      <c r="L17" s="174" t="n">
        <v>0</v>
      </c>
      <c r="M17" s="101" t="n">
        <v>0</v>
      </c>
      <c r="N17" s="154" t="n">
        <v>0</v>
      </c>
      <c r="O17" s="105" t="s">
        <v>92</v>
      </c>
      <c r="P17" s="175" t="s">
        <v>92</v>
      </c>
      <c r="Q17" s="176" t="s">
        <v>92</v>
      </c>
      <c r="R17" s="106" t="s">
        <v>92</v>
      </c>
      <c r="S17" s="34"/>
    </row>
    <row r="18" customFormat="false" ht="12.75" hidden="false" customHeight="false" outlineLevel="0" collapsed="false">
      <c r="B18" s="30"/>
      <c r="C18" s="81"/>
      <c r="D18" s="82" t="s">
        <v>95</v>
      </c>
      <c r="E18" s="82"/>
      <c r="F18" s="82"/>
      <c r="G18" s="83" t="s">
        <v>96</v>
      </c>
      <c r="H18" s="84"/>
      <c r="I18" s="85" t="n">
        <v>83.189</v>
      </c>
      <c r="J18" s="86" t="n">
        <v>83.189</v>
      </c>
      <c r="K18" s="156" t="n">
        <v>0</v>
      </c>
      <c r="L18" s="177" t="n">
        <v>20.06</v>
      </c>
      <c r="M18" s="88" t="n">
        <v>28584.153</v>
      </c>
      <c r="N18" s="159" t="n">
        <v>4350.815</v>
      </c>
      <c r="O18" s="92" t="n">
        <v>28633.7466491964</v>
      </c>
      <c r="P18" s="178" t="n">
        <v>28633.7466491964</v>
      </c>
      <c r="Q18" s="179" t="s">
        <v>92</v>
      </c>
      <c r="R18" s="93" t="n">
        <v>18074.1733133932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97</v>
      </c>
      <c r="F19" s="95"/>
      <c r="G19" s="96" t="s">
        <v>98</v>
      </c>
      <c r="H19" s="97"/>
      <c r="I19" s="98" t="n">
        <v>39.644</v>
      </c>
      <c r="J19" s="99" t="n">
        <v>39.644</v>
      </c>
      <c r="K19" s="151" t="n">
        <v>0</v>
      </c>
      <c r="L19" s="174" t="n">
        <v>7.9</v>
      </c>
      <c r="M19" s="101" t="n">
        <v>13204.076</v>
      </c>
      <c r="N19" s="154" t="n">
        <v>1745.606</v>
      </c>
      <c r="O19" s="105" t="n">
        <v>27755.5157569031</v>
      </c>
      <c r="P19" s="175" t="n">
        <v>27755.5157569031</v>
      </c>
      <c r="Q19" s="176" t="s">
        <v>92</v>
      </c>
      <c r="R19" s="106" t="n">
        <v>18413.5654008439</v>
      </c>
      <c r="S19" s="34"/>
    </row>
    <row r="20" customFormat="false" ht="13.5" hidden="false" customHeight="false" outlineLevel="0" collapsed="false">
      <c r="B20" s="30"/>
      <c r="C20" s="94"/>
      <c r="D20" s="95"/>
      <c r="E20" s="95" t="s">
        <v>99</v>
      </c>
      <c r="F20" s="95"/>
      <c r="G20" s="96" t="s">
        <v>100</v>
      </c>
      <c r="H20" s="97"/>
      <c r="I20" s="98" t="n">
        <v>43.545</v>
      </c>
      <c r="J20" s="99" t="n">
        <v>43.545</v>
      </c>
      <c r="K20" s="151" t="n">
        <v>0</v>
      </c>
      <c r="L20" s="174" t="n">
        <v>12.16</v>
      </c>
      <c r="M20" s="101" t="n">
        <v>15380.077</v>
      </c>
      <c r="N20" s="154" t="n">
        <v>2605.209</v>
      </c>
      <c r="O20" s="105" t="n">
        <v>29433.3007999388</v>
      </c>
      <c r="P20" s="175" t="n">
        <v>29433.3007999388</v>
      </c>
      <c r="Q20" s="176" t="s">
        <v>92</v>
      </c>
      <c r="R20" s="106" t="n">
        <v>17853.6800986842</v>
      </c>
      <c r="S20" s="34"/>
    </row>
    <row r="21" customFormat="false" ht="12.75" hidden="false" customHeight="false" outlineLevel="0" collapsed="false">
      <c r="B21" s="30"/>
      <c r="C21" s="81"/>
      <c r="D21" s="82" t="s">
        <v>101</v>
      </c>
      <c r="E21" s="82"/>
      <c r="F21" s="82"/>
      <c r="G21" s="83" t="s">
        <v>102</v>
      </c>
      <c r="H21" s="84"/>
      <c r="I21" s="85" t="n">
        <v>46.625</v>
      </c>
      <c r="J21" s="86" t="n">
        <v>46.154</v>
      </c>
      <c r="K21" s="156" t="n">
        <v>0</v>
      </c>
      <c r="L21" s="177" t="n">
        <v>9.927</v>
      </c>
      <c r="M21" s="88" t="n">
        <v>16406.336</v>
      </c>
      <c r="N21" s="159" t="n">
        <v>1966.814</v>
      </c>
      <c r="O21" s="92" t="n">
        <v>29323.2100089366</v>
      </c>
      <c r="P21" s="178" t="n">
        <v>29376.3722176482</v>
      </c>
      <c r="Q21" s="179" t="s">
        <v>92</v>
      </c>
      <c r="R21" s="93" t="n">
        <v>16510.6443705718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03</v>
      </c>
      <c r="F22" s="95"/>
      <c r="G22" s="96" t="s">
        <v>104</v>
      </c>
      <c r="H22" s="97"/>
      <c r="I22" s="98" t="n">
        <v>0</v>
      </c>
      <c r="J22" s="99" t="n">
        <v>0</v>
      </c>
      <c r="K22" s="151" t="n">
        <v>0</v>
      </c>
      <c r="L22" s="174" t="n">
        <v>0</v>
      </c>
      <c r="M22" s="101" t="n">
        <v>0</v>
      </c>
      <c r="N22" s="154" t="n">
        <v>0</v>
      </c>
      <c r="O22" s="105" t="s">
        <v>92</v>
      </c>
      <c r="P22" s="175" t="s">
        <v>92</v>
      </c>
      <c r="Q22" s="176" t="s">
        <v>92</v>
      </c>
      <c r="R22" s="106" t="s">
        <v>92</v>
      </c>
      <c r="S22" s="34"/>
    </row>
    <row r="23" customFormat="false" ht="13.5" hidden="false" customHeight="false" outlineLevel="0" collapsed="false">
      <c r="B23" s="30"/>
      <c r="C23" s="94"/>
      <c r="D23" s="95"/>
      <c r="E23" s="95" t="s">
        <v>105</v>
      </c>
      <c r="F23" s="95"/>
      <c r="G23" s="96" t="s">
        <v>106</v>
      </c>
      <c r="H23" s="97"/>
      <c r="I23" s="98" t="n">
        <v>46.625</v>
      </c>
      <c r="J23" s="99" t="n">
        <v>46.154</v>
      </c>
      <c r="K23" s="151" t="n">
        <v>0</v>
      </c>
      <c r="L23" s="174" t="n">
        <v>9.927</v>
      </c>
      <c r="M23" s="101" t="n">
        <v>16406.336</v>
      </c>
      <c r="N23" s="154" t="n">
        <v>1966.814</v>
      </c>
      <c r="O23" s="105" t="n">
        <v>29323.2100089366</v>
      </c>
      <c r="P23" s="175" t="n">
        <v>29376.3722176482</v>
      </c>
      <c r="Q23" s="176" t="s">
        <v>92</v>
      </c>
      <c r="R23" s="106" t="n">
        <v>16510.6443705718</v>
      </c>
      <c r="S23" s="34"/>
    </row>
    <row r="24" customFormat="false" ht="12.75" hidden="false" customHeight="false" outlineLevel="0" collapsed="false">
      <c r="B24" s="30"/>
      <c r="C24" s="81"/>
      <c r="D24" s="82" t="s">
        <v>107</v>
      </c>
      <c r="E24" s="82"/>
      <c r="F24" s="82"/>
      <c r="G24" s="83" t="s">
        <v>108</v>
      </c>
      <c r="H24" s="84"/>
      <c r="I24" s="85" t="n">
        <v>43.98</v>
      </c>
      <c r="J24" s="86" t="n">
        <v>43.98</v>
      </c>
      <c r="K24" s="156" t="n">
        <v>0</v>
      </c>
      <c r="L24" s="177" t="n">
        <v>11.659</v>
      </c>
      <c r="M24" s="88" t="n">
        <v>15375.617</v>
      </c>
      <c r="N24" s="159" t="n">
        <v>2164.366</v>
      </c>
      <c r="O24" s="92" t="n">
        <v>29133.7293466727</v>
      </c>
      <c r="P24" s="178" t="n">
        <v>29133.7293466727</v>
      </c>
      <c r="Q24" s="179" t="s">
        <v>92</v>
      </c>
      <c r="R24" s="93" t="n">
        <v>15469.9230923178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09</v>
      </c>
      <c r="F25" s="95"/>
      <c r="G25" s="96" t="s">
        <v>110</v>
      </c>
      <c r="H25" s="97"/>
      <c r="I25" s="98" t="n">
        <v>0</v>
      </c>
      <c r="J25" s="99" t="n">
        <v>0</v>
      </c>
      <c r="K25" s="151" t="n">
        <v>0</v>
      </c>
      <c r="L25" s="174" t="n">
        <v>0</v>
      </c>
      <c r="M25" s="101" t="n">
        <v>0</v>
      </c>
      <c r="N25" s="154" t="n">
        <v>0</v>
      </c>
      <c r="O25" s="105" t="s">
        <v>92</v>
      </c>
      <c r="P25" s="175" t="s">
        <v>92</v>
      </c>
      <c r="Q25" s="176" t="s">
        <v>92</v>
      </c>
      <c r="R25" s="106" t="s">
        <v>92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11</v>
      </c>
      <c r="F26" s="95"/>
      <c r="G26" s="96" t="s">
        <v>112</v>
      </c>
      <c r="H26" s="97"/>
      <c r="I26" s="98" t="n">
        <v>0</v>
      </c>
      <c r="J26" s="99" t="n">
        <v>0</v>
      </c>
      <c r="K26" s="151" t="n">
        <v>0</v>
      </c>
      <c r="L26" s="174" t="n">
        <v>0</v>
      </c>
      <c r="M26" s="101" t="n">
        <v>0</v>
      </c>
      <c r="N26" s="154" t="n">
        <v>0</v>
      </c>
      <c r="O26" s="105" t="s">
        <v>92</v>
      </c>
      <c r="P26" s="175" t="s">
        <v>92</v>
      </c>
      <c r="Q26" s="176" t="s">
        <v>92</v>
      </c>
      <c r="R26" s="106" t="s">
        <v>92</v>
      </c>
      <c r="S26" s="34"/>
    </row>
    <row r="27" customFormat="false" ht="13.5" hidden="false" customHeight="false" outlineLevel="0" collapsed="false">
      <c r="B27" s="30"/>
      <c r="C27" s="94"/>
      <c r="D27" s="95"/>
      <c r="E27" s="95" t="s">
        <v>113</v>
      </c>
      <c r="F27" s="95"/>
      <c r="G27" s="96" t="s">
        <v>114</v>
      </c>
      <c r="H27" s="97"/>
      <c r="I27" s="98" t="n">
        <v>43.98</v>
      </c>
      <c r="J27" s="99" t="n">
        <v>43.98</v>
      </c>
      <c r="K27" s="151" t="n">
        <v>0</v>
      </c>
      <c r="L27" s="174" t="n">
        <v>11.659</v>
      </c>
      <c r="M27" s="101" t="n">
        <v>15375.617</v>
      </c>
      <c r="N27" s="154" t="n">
        <v>2164.366</v>
      </c>
      <c r="O27" s="105" t="n">
        <v>29133.7293466727</v>
      </c>
      <c r="P27" s="175" t="n">
        <v>29133.7293466727</v>
      </c>
      <c r="Q27" s="176" t="s">
        <v>92</v>
      </c>
      <c r="R27" s="106" t="n">
        <v>15469.9230923178</v>
      </c>
      <c r="S27" s="34"/>
    </row>
    <row r="28" customFormat="false" ht="12.75" hidden="false" customHeight="false" outlineLevel="0" collapsed="false">
      <c r="B28" s="30"/>
      <c r="C28" s="81"/>
      <c r="D28" s="82" t="s">
        <v>115</v>
      </c>
      <c r="E28" s="82"/>
      <c r="F28" s="82"/>
      <c r="G28" s="83" t="s">
        <v>116</v>
      </c>
      <c r="H28" s="84"/>
      <c r="I28" s="85" t="n">
        <v>134.123</v>
      </c>
      <c r="J28" s="86" t="n">
        <v>134.123</v>
      </c>
      <c r="K28" s="156" t="n">
        <v>0</v>
      </c>
      <c r="L28" s="177" t="n">
        <v>22.002</v>
      </c>
      <c r="M28" s="88" t="n">
        <v>46499.745</v>
      </c>
      <c r="N28" s="159" t="n">
        <v>5132.066</v>
      </c>
      <c r="O28" s="92" t="n">
        <v>28891.2323016932</v>
      </c>
      <c r="P28" s="178" t="n">
        <v>28891.2323016932</v>
      </c>
      <c r="Q28" s="179" t="s">
        <v>92</v>
      </c>
      <c r="R28" s="93" t="n">
        <v>19437.8768596794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17</v>
      </c>
      <c r="F29" s="95"/>
      <c r="G29" s="96" t="s">
        <v>118</v>
      </c>
      <c r="H29" s="97"/>
      <c r="I29" s="98" t="n">
        <v>0</v>
      </c>
      <c r="J29" s="99" t="n">
        <v>0</v>
      </c>
      <c r="K29" s="151" t="n">
        <v>0</v>
      </c>
      <c r="L29" s="174" t="n">
        <v>0</v>
      </c>
      <c r="M29" s="101" t="n">
        <v>0</v>
      </c>
      <c r="N29" s="154" t="n">
        <v>0</v>
      </c>
      <c r="O29" s="105" t="s">
        <v>92</v>
      </c>
      <c r="P29" s="175" t="s">
        <v>92</v>
      </c>
      <c r="Q29" s="176" t="s">
        <v>92</v>
      </c>
      <c r="R29" s="106" t="s">
        <v>92</v>
      </c>
      <c r="S29" s="34"/>
    </row>
    <row r="30" customFormat="false" ht="13.5" hidden="false" customHeight="false" outlineLevel="0" collapsed="false">
      <c r="B30" s="30"/>
      <c r="C30" s="94"/>
      <c r="D30" s="95"/>
      <c r="E30" s="95" t="s">
        <v>119</v>
      </c>
      <c r="F30" s="95"/>
      <c r="G30" s="96" t="s">
        <v>120</v>
      </c>
      <c r="H30" s="97"/>
      <c r="I30" s="98" t="n">
        <v>134.123</v>
      </c>
      <c r="J30" s="99" t="n">
        <v>134.123</v>
      </c>
      <c r="K30" s="151" t="n">
        <v>0</v>
      </c>
      <c r="L30" s="174" t="n">
        <v>22.002</v>
      </c>
      <c r="M30" s="101" t="n">
        <v>46499.745</v>
      </c>
      <c r="N30" s="154" t="n">
        <v>5132.066</v>
      </c>
      <c r="O30" s="105" t="n">
        <v>28891.2323016932</v>
      </c>
      <c r="P30" s="175" t="n">
        <v>28891.2323016932</v>
      </c>
      <c r="Q30" s="176" t="s">
        <v>92</v>
      </c>
      <c r="R30" s="106" t="n">
        <v>19437.8768596794</v>
      </c>
      <c r="S30" s="34"/>
    </row>
    <row r="31" customFormat="false" ht="12.75" hidden="false" customHeight="false" outlineLevel="0" collapsed="false">
      <c r="B31" s="30"/>
      <c r="C31" s="81"/>
      <c r="D31" s="82" t="s">
        <v>121</v>
      </c>
      <c r="E31" s="82"/>
      <c r="F31" s="82"/>
      <c r="G31" s="83" t="s">
        <v>122</v>
      </c>
      <c r="H31" s="84"/>
      <c r="I31" s="85" t="n">
        <v>90.247</v>
      </c>
      <c r="J31" s="86" t="n">
        <v>89.414</v>
      </c>
      <c r="K31" s="156" t="n">
        <v>0</v>
      </c>
      <c r="L31" s="177" t="n">
        <v>9.362</v>
      </c>
      <c r="M31" s="88" t="n">
        <v>26574.434</v>
      </c>
      <c r="N31" s="159" t="n">
        <v>1741.828</v>
      </c>
      <c r="O31" s="92" t="n">
        <v>24538.6125485242</v>
      </c>
      <c r="P31" s="178" t="n">
        <v>24636.3945616272</v>
      </c>
      <c r="Q31" s="179" t="s">
        <v>92</v>
      </c>
      <c r="R31" s="93" t="n">
        <v>15504.4150110375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23</v>
      </c>
      <c r="F32" s="95"/>
      <c r="G32" s="96" t="s">
        <v>124</v>
      </c>
      <c r="H32" s="97"/>
      <c r="I32" s="98" t="n">
        <v>46.03</v>
      </c>
      <c r="J32" s="99" t="n">
        <v>46.03</v>
      </c>
      <c r="K32" s="151" t="n">
        <v>0</v>
      </c>
      <c r="L32" s="174" t="n">
        <v>2.8</v>
      </c>
      <c r="M32" s="101" t="n">
        <v>11735.636</v>
      </c>
      <c r="N32" s="154" t="n">
        <v>465.453</v>
      </c>
      <c r="O32" s="105" t="n">
        <v>21246.3538272141</v>
      </c>
      <c r="P32" s="175" t="n">
        <v>21246.3538272141</v>
      </c>
      <c r="Q32" s="176" t="s">
        <v>92</v>
      </c>
      <c r="R32" s="106" t="n">
        <v>13852.7678571429</v>
      </c>
      <c r="S32" s="34"/>
    </row>
    <row r="33" customFormat="false" ht="13.5" hidden="false" customHeight="false" outlineLevel="0" collapsed="false">
      <c r="B33" s="30"/>
      <c r="C33" s="94"/>
      <c r="D33" s="95"/>
      <c r="E33" s="95" t="s">
        <v>125</v>
      </c>
      <c r="F33" s="95"/>
      <c r="G33" s="96" t="s">
        <v>126</v>
      </c>
      <c r="H33" s="97"/>
      <c r="I33" s="98" t="n">
        <v>44.217</v>
      </c>
      <c r="J33" s="99" t="n">
        <v>43.384</v>
      </c>
      <c r="K33" s="151" t="n">
        <v>0</v>
      </c>
      <c r="L33" s="174" t="n">
        <v>6.562</v>
      </c>
      <c r="M33" s="101" t="n">
        <v>14838.798</v>
      </c>
      <c r="N33" s="154" t="n">
        <v>1276.375</v>
      </c>
      <c r="O33" s="105" t="n">
        <v>27965.861546464</v>
      </c>
      <c r="P33" s="175" t="n">
        <v>28233.1946493331</v>
      </c>
      <c r="Q33" s="176" t="s">
        <v>92</v>
      </c>
      <c r="R33" s="106" t="n">
        <v>16209.1714924312</v>
      </c>
      <c r="S33" s="34"/>
    </row>
    <row r="34" customFormat="false" ht="12.75" hidden="false" customHeight="false" outlineLevel="0" collapsed="false">
      <c r="B34" s="30"/>
      <c r="C34" s="81"/>
      <c r="D34" s="82" t="s">
        <v>127</v>
      </c>
      <c r="E34" s="82"/>
      <c r="F34" s="82"/>
      <c r="G34" s="83" t="s">
        <v>128</v>
      </c>
      <c r="H34" s="84"/>
      <c r="I34" s="85" t="n">
        <v>138.622</v>
      </c>
      <c r="J34" s="86" t="n">
        <v>138.622</v>
      </c>
      <c r="K34" s="156" t="n">
        <v>0</v>
      </c>
      <c r="L34" s="177" t="n">
        <v>28.407</v>
      </c>
      <c r="M34" s="88" t="n">
        <v>47509.199</v>
      </c>
      <c r="N34" s="159" t="n">
        <v>6569.096</v>
      </c>
      <c r="O34" s="92" t="n">
        <v>28560.4010666898</v>
      </c>
      <c r="P34" s="178" t="n">
        <v>28560.4010666898</v>
      </c>
      <c r="Q34" s="179" t="s">
        <v>92</v>
      </c>
      <c r="R34" s="93" t="n">
        <v>19270.7665950881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29</v>
      </c>
      <c r="F35" s="69"/>
      <c r="G35" s="70" t="s">
        <v>130</v>
      </c>
      <c r="H35" s="71"/>
      <c r="I35" s="72" t="n">
        <v>138.622</v>
      </c>
      <c r="J35" s="73" t="n">
        <v>138.622</v>
      </c>
      <c r="K35" s="161" t="n">
        <v>0</v>
      </c>
      <c r="L35" s="180" t="n">
        <v>28.407</v>
      </c>
      <c r="M35" s="75" t="n">
        <v>47509.199</v>
      </c>
      <c r="N35" s="164" t="n">
        <v>6569.096</v>
      </c>
      <c r="O35" s="79" t="n">
        <v>28560.4010666898</v>
      </c>
      <c r="P35" s="181" t="n">
        <v>28560.4010666898</v>
      </c>
      <c r="Q35" s="182" t="s">
        <v>92</v>
      </c>
      <c r="R35" s="80" t="n">
        <v>19270.7665950881</v>
      </c>
      <c r="S35" s="34"/>
    </row>
    <row r="36" customFormat="false" ht="13.5" hidden="false" customHeight="false" outlineLevel="0" collapsed="false">
      <c r="C36" s="107" t="s">
        <v>131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32</v>
      </c>
    </row>
    <row r="37" customFormat="false" ht="12.75" hidden="false" customHeight="true" outlineLevel="0" collapsed="false">
      <c r="C37" s="110" t="s">
        <v>237</v>
      </c>
      <c r="D37" s="111" t="s">
        <v>238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5">
    <mergeCell ref="C8:H12"/>
    <mergeCell ref="I8:L9"/>
    <mergeCell ref="M8:N9"/>
    <mergeCell ref="O8:R9"/>
    <mergeCell ref="I10:K10"/>
    <mergeCell ref="L10:L12"/>
    <mergeCell ref="M10:M12"/>
    <mergeCell ref="N10:N12"/>
    <mergeCell ref="O10:Q10"/>
    <mergeCell ref="R10:R12"/>
    <mergeCell ref="I11:I12"/>
    <mergeCell ref="J11:K11"/>
    <mergeCell ref="O11:O12"/>
    <mergeCell ref="P11:Q11"/>
    <mergeCell ref="D37:R37"/>
  </mergeCells>
  <conditionalFormatting sqref="F7">
    <cfRule type="expression" priority="2" aboveAverage="0" equalAverage="0" bottom="0" percent="0" rank="0" text="" dxfId="34">
      <formula>S7=" "</formula>
    </cfRule>
  </conditionalFormatting>
  <conditionalFormatting sqref="R36">
    <cfRule type="expression" priority="3" aboveAverage="0" equalAverage="0" bottom="0" percent="0" rank="0" text="" dxfId="3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M46" activeCellId="0" sqref="M4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2.14"/>
    <col collapsed="false" customWidth="true" hidden="false" outlineLevel="0" max="14" min="14" style="15" width="10.13"/>
    <col collapsed="false" customWidth="true" hidden="false" outlineLevel="0" max="16" min="15" style="15" width="11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58</v>
      </c>
      <c r="D3" s="19"/>
      <c r="E3" s="19"/>
      <c r="F3" s="19"/>
      <c r="G3" s="18" t="s">
        <v>59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60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61</v>
      </c>
      <c r="D5" s="22"/>
      <c r="E5" s="22"/>
      <c r="F5" s="22"/>
      <c r="G5" s="22"/>
      <c r="H5" s="22"/>
      <c r="I5" s="22" t="s">
        <v>62</v>
      </c>
      <c r="J5" s="22"/>
      <c r="K5" s="22"/>
      <c r="L5" s="22" t="s">
        <v>63</v>
      </c>
      <c r="M5" s="22"/>
      <c r="N5" s="22"/>
      <c r="O5" s="22"/>
      <c r="P5" s="22" t="s">
        <v>64</v>
      </c>
      <c r="Q5" s="22"/>
      <c r="R5" s="22"/>
    </row>
    <row r="6" s="17" customFormat="true" ht="21" hidden="false" customHeight="true" outlineLevel="0" collapsed="false">
      <c r="C6" s="23" t="s">
        <v>65</v>
      </c>
      <c r="D6" s="23"/>
      <c r="E6" s="23"/>
      <c r="F6" s="23"/>
      <c r="G6" s="23"/>
      <c r="H6" s="23"/>
      <c r="I6" s="23" t="s">
        <v>66</v>
      </c>
      <c r="J6" s="23"/>
      <c r="K6" s="23"/>
      <c r="L6" s="23" t="s">
        <v>67</v>
      </c>
      <c r="M6" s="23"/>
      <c r="N6" s="23"/>
      <c r="O6" s="23"/>
      <c r="P6" s="23" t="s">
        <v>68</v>
      </c>
      <c r="Q6" s="23"/>
      <c r="R6" s="23"/>
    </row>
    <row r="7" s="24" customFormat="true" ht="21" hidden="false" customHeight="true" outlineLevel="0" collapsed="false">
      <c r="C7" s="25" t="s">
        <v>69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70</v>
      </c>
      <c r="D8" s="31"/>
      <c r="E8" s="31"/>
      <c r="F8" s="31"/>
      <c r="G8" s="31"/>
      <c r="H8" s="31"/>
      <c r="I8" s="32" t="s">
        <v>71</v>
      </c>
      <c r="J8" s="32"/>
      <c r="K8" s="32"/>
      <c r="L8" s="33" t="s">
        <v>72</v>
      </c>
      <c r="M8" s="33"/>
      <c r="N8" s="33"/>
      <c r="O8" s="33"/>
      <c r="P8" s="33"/>
      <c r="Q8" s="33" t="s">
        <v>73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74</v>
      </c>
      <c r="J10" s="36" t="s">
        <v>75</v>
      </c>
      <c r="K10" s="36"/>
      <c r="L10" s="37" t="s">
        <v>76</v>
      </c>
      <c r="M10" s="36" t="s">
        <v>75</v>
      </c>
      <c r="N10" s="36"/>
      <c r="O10" s="36"/>
      <c r="P10" s="36"/>
      <c r="Q10" s="37" t="s">
        <v>76</v>
      </c>
      <c r="R10" s="38" t="s">
        <v>77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78</v>
      </c>
      <c r="K11" s="40" t="s">
        <v>79</v>
      </c>
      <c r="L11" s="37"/>
      <c r="M11" s="39" t="s">
        <v>80</v>
      </c>
      <c r="N11" s="41" t="s">
        <v>81</v>
      </c>
      <c r="O11" s="41" t="s">
        <v>82</v>
      </c>
      <c r="P11" s="40" t="s">
        <v>83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84</v>
      </c>
      <c r="E13" s="43"/>
      <c r="F13" s="43"/>
      <c r="G13" s="44" t="s">
        <v>85</v>
      </c>
      <c r="H13" s="45"/>
      <c r="I13" s="46" t="n">
        <v>1136.138</v>
      </c>
      <c r="J13" s="47" t="n">
        <v>1004.214</v>
      </c>
      <c r="K13" s="48" t="n">
        <v>8.933</v>
      </c>
      <c r="L13" s="49" t="n">
        <v>374164.338</v>
      </c>
      <c r="M13" s="50" t="n">
        <v>328670.769</v>
      </c>
      <c r="N13" s="51" t="n">
        <v>384.796</v>
      </c>
      <c r="O13" s="51" t="n">
        <v>1843.946</v>
      </c>
      <c r="P13" s="52" t="n">
        <v>6200.84</v>
      </c>
      <c r="Q13" s="53" t="n">
        <v>27444.1674338857</v>
      </c>
      <c r="R13" s="54" t="n">
        <v>27274.2968630192</v>
      </c>
      <c r="S13" s="34"/>
    </row>
    <row r="14" customFormat="false" ht="12.75" hidden="false" customHeight="true" outlineLevel="0" collapsed="false">
      <c r="B14" s="30"/>
      <c r="C14" s="55"/>
      <c r="D14" s="56" t="s">
        <v>86</v>
      </c>
      <c r="E14" s="56"/>
      <c r="F14" s="56"/>
      <c r="G14" s="57" t="s">
        <v>87</v>
      </c>
      <c r="H14" s="58"/>
      <c r="I14" s="59" t="n">
        <v>497.935</v>
      </c>
      <c r="J14" s="60" t="n">
        <v>454.97</v>
      </c>
      <c r="K14" s="61" t="n">
        <v>6.363</v>
      </c>
      <c r="L14" s="62" t="n">
        <v>171289.869</v>
      </c>
      <c r="M14" s="63" t="n">
        <v>152194.848</v>
      </c>
      <c r="N14" s="64" t="n">
        <v>238.796</v>
      </c>
      <c r="O14" s="64" t="n">
        <v>1205.434</v>
      </c>
      <c r="P14" s="65" t="n">
        <v>5343</v>
      </c>
      <c r="Q14" s="66" t="n">
        <v>28666.7049916154</v>
      </c>
      <c r="R14" s="67" t="n">
        <v>27876.352286964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88</v>
      </c>
      <c r="F15" s="69"/>
      <c r="G15" s="70" t="s">
        <v>89</v>
      </c>
      <c r="H15" s="71"/>
      <c r="I15" s="72" t="n">
        <v>497.935</v>
      </c>
      <c r="J15" s="73" t="n">
        <v>454.97</v>
      </c>
      <c r="K15" s="74" t="n">
        <v>6.363</v>
      </c>
      <c r="L15" s="75" t="n">
        <v>171289.869</v>
      </c>
      <c r="M15" s="76" t="n">
        <v>152194.848</v>
      </c>
      <c r="N15" s="77" t="n">
        <v>238.796</v>
      </c>
      <c r="O15" s="77" t="n">
        <v>1205.434</v>
      </c>
      <c r="P15" s="78" t="n">
        <v>5343</v>
      </c>
      <c r="Q15" s="79" t="n">
        <v>28666.7049916154</v>
      </c>
      <c r="R15" s="80" t="n">
        <v>27876.352286964</v>
      </c>
      <c r="S15" s="34"/>
    </row>
    <row r="16" customFormat="false" ht="12.75" hidden="false" customHeight="false" outlineLevel="0" collapsed="false">
      <c r="B16" s="30"/>
      <c r="C16" s="81"/>
      <c r="D16" s="82" t="s">
        <v>90</v>
      </c>
      <c r="E16" s="82"/>
      <c r="F16" s="82"/>
      <c r="G16" s="83" t="s">
        <v>91</v>
      </c>
      <c r="H16" s="84"/>
      <c r="I16" s="85" t="n">
        <v>0</v>
      </c>
      <c r="J16" s="86" t="n">
        <v>0</v>
      </c>
      <c r="K16" s="87" t="n">
        <v>0</v>
      </c>
      <c r="L16" s="88" t="n">
        <v>0</v>
      </c>
      <c r="M16" s="89" t="n">
        <v>0</v>
      </c>
      <c r="N16" s="90" t="n">
        <v>0</v>
      </c>
      <c r="O16" s="90" t="n">
        <v>0</v>
      </c>
      <c r="P16" s="91" t="n">
        <v>0</v>
      </c>
      <c r="Q16" s="92" t="s">
        <v>92</v>
      </c>
      <c r="R16" s="93" t="s">
        <v>92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93</v>
      </c>
      <c r="F17" s="69"/>
      <c r="G17" s="70" t="s">
        <v>94</v>
      </c>
      <c r="H17" s="71"/>
      <c r="I17" s="72" t="n">
        <v>0</v>
      </c>
      <c r="J17" s="73" t="n">
        <v>0</v>
      </c>
      <c r="K17" s="74" t="n">
        <v>0</v>
      </c>
      <c r="L17" s="75" t="n">
        <v>0</v>
      </c>
      <c r="M17" s="76" t="n">
        <v>0</v>
      </c>
      <c r="N17" s="77" t="n">
        <v>0</v>
      </c>
      <c r="O17" s="77" t="n">
        <v>0</v>
      </c>
      <c r="P17" s="78" t="n">
        <v>0</v>
      </c>
      <c r="Q17" s="79" t="s">
        <v>92</v>
      </c>
      <c r="R17" s="80" t="s">
        <v>92</v>
      </c>
      <c r="S17" s="34"/>
    </row>
    <row r="18" customFormat="false" ht="12.75" hidden="false" customHeight="false" outlineLevel="0" collapsed="false">
      <c r="B18" s="30"/>
      <c r="C18" s="81"/>
      <c r="D18" s="82" t="s">
        <v>95</v>
      </c>
      <c r="E18" s="82"/>
      <c r="F18" s="82"/>
      <c r="G18" s="83" t="s">
        <v>96</v>
      </c>
      <c r="H18" s="84"/>
      <c r="I18" s="85" t="n">
        <v>103.249</v>
      </c>
      <c r="J18" s="86" t="n">
        <v>102.949</v>
      </c>
      <c r="K18" s="87" t="n">
        <v>0</v>
      </c>
      <c r="L18" s="88" t="n">
        <v>32934.968</v>
      </c>
      <c r="M18" s="89" t="n">
        <v>32733.705</v>
      </c>
      <c r="N18" s="90" t="n">
        <v>119</v>
      </c>
      <c r="O18" s="90" t="n">
        <v>82.263</v>
      </c>
      <c r="P18" s="91" t="n">
        <v>0</v>
      </c>
      <c r="Q18" s="92" t="n">
        <v>26582.1525309365</v>
      </c>
      <c r="R18" s="93" t="n">
        <v>26496.6998222421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97</v>
      </c>
      <c r="F19" s="95"/>
      <c r="G19" s="96" t="s">
        <v>98</v>
      </c>
      <c r="H19" s="97"/>
      <c r="I19" s="98" t="n">
        <v>47.544</v>
      </c>
      <c r="J19" s="99" t="n">
        <v>47.544</v>
      </c>
      <c r="K19" s="100" t="n">
        <v>0</v>
      </c>
      <c r="L19" s="101" t="n">
        <v>14949.682</v>
      </c>
      <c r="M19" s="102" t="n">
        <v>14830.682</v>
      </c>
      <c r="N19" s="103" t="n">
        <v>119</v>
      </c>
      <c r="O19" s="103" t="n">
        <v>0</v>
      </c>
      <c r="P19" s="104" t="n">
        <v>0</v>
      </c>
      <c r="Q19" s="105" t="n">
        <v>26203.2398059342</v>
      </c>
      <c r="R19" s="106" t="n">
        <v>25994.6610858713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99</v>
      </c>
      <c r="F20" s="69"/>
      <c r="G20" s="70" t="s">
        <v>100</v>
      </c>
      <c r="H20" s="71"/>
      <c r="I20" s="72" t="n">
        <v>55.705</v>
      </c>
      <c r="J20" s="73" t="n">
        <v>55.405</v>
      </c>
      <c r="K20" s="74" t="n">
        <v>0</v>
      </c>
      <c r="L20" s="75" t="n">
        <v>17985.286</v>
      </c>
      <c r="M20" s="76" t="n">
        <v>17903.023</v>
      </c>
      <c r="N20" s="77" t="n">
        <v>0</v>
      </c>
      <c r="O20" s="77" t="n">
        <v>82.263</v>
      </c>
      <c r="P20" s="78" t="n">
        <v>0</v>
      </c>
      <c r="Q20" s="79" t="n">
        <v>26905.5530622625</v>
      </c>
      <c r="R20" s="80" t="n">
        <v>26927.5080468068</v>
      </c>
      <c r="S20" s="34"/>
    </row>
    <row r="21" customFormat="false" ht="12.75" hidden="false" customHeight="false" outlineLevel="0" collapsed="false">
      <c r="B21" s="30"/>
      <c r="C21" s="81"/>
      <c r="D21" s="82" t="s">
        <v>101</v>
      </c>
      <c r="E21" s="82"/>
      <c r="F21" s="82"/>
      <c r="G21" s="83" t="s">
        <v>102</v>
      </c>
      <c r="H21" s="84"/>
      <c r="I21" s="85" t="n">
        <v>56.552</v>
      </c>
      <c r="J21" s="86" t="n">
        <v>56.552</v>
      </c>
      <c r="K21" s="87" t="n">
        <v>0.3</v>
      </c>
      <c r="L21" s="88" t="n">
        <v>18373.15</v>
      </c>
      <c r="M21" s="89" t="n">
        <v>18362.431</v>
      </c>
      <c r="N21" s="90" t="n">
        <v>0</v>
      </c>
      <c r="O21" s="90" t="n">
        <v>10.719</v>
      </c>
      <c r="P21" s="91" t="n">
        <v>0</v>
      </c>
      <c r="Q21" s="92" t="n">
        <v>27074.1235205357</v>
      </c>
      <c r="R21" s="93" t="n">
        <v>27058.3283231952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03</v>
      </c>
      <c r="F22" s="95"/>
      <c r="G22" s="96" t="s">
        <v>104</v>
      </c>
      <c r="H22" s="97"/>
      <c r="I22" s="98" t="n">
        <v>0</v>
      </c>
      <c r="J22" s="99" t="n">
        <v>0</v>
      </c>
      <c r="K22" s="100" t="n">
        <v>0.3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92</v>
      </c>
      <c r="R22" s="106" t="s">
        <v>92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05</v>
      </c>
      <c r="F23" s="69"/>
      <c r="G23" s="70" t="s">
        <v>106</v>
      </c>
      <c r="H23" s="71"/>
      <c r="I23" s="72" t="n">
        <v>56.552</v>
      </c>
      <c r="J23" s="73" t="n">
        <v>56.552</v>
      </c>
      <c r="K23" s="74" t="n">
        <v>0</v>
      </c>
      <c r="L23" s="75" t="n">
        <v>18373.15</v>
      </c>
      <c r="M23" s="76" t="n">
        <v>18362.431</v>
      </c>
      <c r="N23" s="77" t="n">
        <v>0</v>
      </c>
      <c r="O23" s="77" t="n">
        <v>10.719</v>
      </c>
      <c r="P23" s="78" t="n">
        <v>0</v>
      </c>
      <c r="Q23" s="79" t="n">
        <v>27074.1235205357</v>
      </c>
      <c r="R23" s="80" t="n">
        <v>27058.3283231952</v>
      </c>
      <c r="S23" s="34"/>
    </row>
    <row r="24" customFormat="false" ht="12.75" hidden="false" customHeight="false" outlineLevel="0" collapsed="false">
      <c r="B24" s="30"/>
      <c r="C24" s="81"/>
      <c r="D24" s="82" t="s">
        <v>107</v>
      </c>
      <c r="E24" s="82"/>
      <c r="F24" s="82"/>
      <c r="G24" s="83" t="s">
        <v>108</v>
      </c>
      <c r="H24" s="84"/>
      <c r="I24" s="85" t="n">
        <v>55.639</v>
      </c>
      <c r="J24" s="86" t="n">
        <v>54.756</v>
      </c>
      <c r="K24" s="87" t="n">
        <v>0.883</v>
      </c>
      <c r="L24" s="88" t="n">
        <v>17539.983</v>
      </c>
      <c r="M24" s="89" t="n">
        <v>17397.823</v>
      </c>
      <c r="N24" s="90" t="n">
        <v>5</v>
      </c>
      <c r="O24" s="90" t="n">
        <v>0</v>
      </c>
      <c r="P24" s="91" t="n">
        <v>137.16</v>
      </c>
      <c r="Q24" s="92" t="n">
        <v>26270.5161846906</v>
      </c>
      <c r="R24" s="93" t="n">
        <v>26477.8030413714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09</v>
      </c>
      <c r="F25" s="95"/>
      <c r="G25" s="96" t="s">
        <v>110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92</v>
      </c>
      <c r="R25" s="106" t="s">
        <v>92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11</v>
      </c>
      <c r="F26" s="95"/>
      <c r="G26" s="96" t="s">
        <v>112</v>
      </c>
      <c r="H26" s="97"/>
      <c r="I26" s="98" t="n">
        <v>0</v>
      </c>
      <c r="J26" s="99" t="n">
        <v>0</v>
      </c>
      <c r="K26" s="100" t="n">
        <v>0</v>
      </c>
      <c r="L26" s="101" t="n">
        <v>0</v>
      </c>
      <c r="M26" s="102" t="n">
        <v>0</v>
      </c>
      <c r="N26" s="103" t="n">
        <v>0</v>
      </c>
      <c r="O26" s="103" t="n">
        <v>0</v>
      </c>
      <c r="P26" s="104" t="n">
        <v>0</v>
      </c>
      <c r="Q26" s="105" t="s">
        <v>92</v>
      </c>
      <c r="R26" s="106" t="s">
        <v>92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13</v>
      </c>
      <c r="F27" s="69"/>
      <c r="G27" s="70" t="s">
        <v>114</v>
      </c>
      <c r="H27" s="71"/>
      <c r="I27" s="72" t="n">
        <v>55.639</v>
      </c>
      <c r="J27" s="73" t="n">
        <v>54.756</v>
      </c>
      <c r="K27" s="74" t="n">
        <v>0.883</v>
      </c>
      <c r="L27" s="75" t="n">
        <v>17539.983</v>
      </c>
      <c r="M27" s="76" t="n">
        <v>17397.823</v>
      </c>
      <c r="N27" s="77" t="n">
        <v>5</v>
      </c>
      <c r="O27" s="77" t="n">
        <v>0</v>
      </c>
      <c r="P27" s="78" t="n">
        <v>137.16</v>
      </c>
      <c r="Q27" s="79" t="n">
        <v>26270.5161846906</v>
      </c>
      <c r="R27" s="80" t="n">
        <v>26477.8030413714</v>
      </c>
      <c r="S27" s="34"/>
    </row>
    <row r="28" customFormat="false" ht="12.75" hidden="false" customHeight="false" outlineLevel="0" collapsed="false">
      <c r="B28" s="30"/>
      <c r="C28" s="81"/>
      <c r="D28" s="82" t="s">
        <v>115</v>
      </c>
      <c r="E28" s="82"/>
      <c r="F28" s="82"/>
      <c r="G28" s="83" t="s">
        <v>116</v>
      </c>
      <c r="H28" s="84"/>
      <c r="I28" s="85" t="n">
        <v>156.125</v>
      </c>
      <c r="J28" s="86" t="n">
        <v>156.125</v>
      </c>
      <c r="K28" s="87" t="n">
        <v>0</v>
      </c>
      <c r="L28" s="88" t="n">
        <v>51631.811</v>
      </c>
      <c r="M28" s="89" t="n">
        <v>51144.672</v>
      </c>
      <c r="N28" s="90" t="n">
        <v>14</v>
      </c>
      <c r="O28" s="90" t="n">
        <v>268.889</v>
      </c>
      <c r="P28" s="91" t="n">
        <v>204.25</v>
      </c>
      <c r="Q28" s="92" t="n">
        <v>27559.0130771284</v>
      </c>
      <c r="R28" s="93" t="n">
        <v>27298.9975980785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17</v>
      </c>
      <c r="F29" s="95"/>
      <c r="G29" s="96" t="s">
        <v>118</v>
      </c>
      <c r="H29" s="97"/>
      <c r="I29" s="98" t="n">
        <v>0</v>
      </c>
      <c r="J29" s="99" t="n">
        <v>0</v>
      </c>
      <c r="K29" s="100" t="n">
        <v>0</v>
      </c>
      <c r="L29" s="101" t="n">
        <v>0</v>
      </c>
      <c r="M29" s="102" t="n">
        <v>0</v>
      </c>
      <c r="N29" s="103" t="n">
        <v>0</v>
      </c>
      <c r="O29" s="103" t="n">
        <v>0</v>
      </c>
      <c r="P29" s="104" t="n">
        <v>0</v>
      </c>
      <c r="Q29" s="105" t="s">
        <v>92</v>
      </c>
      <c r="R29" s="106" t="s">
        <v>92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19</v>
      </c>
      <c r="F30" s="69"/>
      <c r="G30" s="70" t="s">
        <v>120</v>
      </c>
      <c r="H30" s="71"/>
      <c r="I30" s="72" t="n">
        <v>156.125</v>
      </c>
      <c r="J30" s="73" t="n">
        <v>156.125</v>
      </c>
      <c r="K30" s="74" t="n">
        <v>0</v>
      </c>
      <c r="L30" s="75" t="n">
        <v>51631.811</v>
      </c>
      <c r="M30" s="76" t="n">
        <v>51144.672</v>
      </c>
      <c r="N30" s="77" t="n">
        <v>14</v>
      </c>
      <c r="O30" s="77" t="n">
        <v>268.889</v>
      </c>
      <c r="P30" s="78" t="n">
        <v>204.25</v>
      </c>
      <c r="Q30" s="79" t="n">
        <v>27559.0130771284</v>
      </c>
      <c r="R30" s="80" t="n">
        <v>27298.9975980785</v>
      </c>
      <c r="S30" s="34"/>
    </row>
    <row r="31" customFormat="false" ht="12.75" hidden="false" customHeight="false" outlineLevel="0" collapsed="false">
      <c r="B31" s="30"/>
      <c r="C31" s="81"/>
      <c r="D31" s="82" t="s">
        <v>121</v>
      </c>
      <c r="E31" s="82"/>
      <c r="F31" s="82"/>
      <c r="G31" s="83" t="s">
        <v>122</v>
      </c>
      <c r="H31" s="84"/>
      <c r="I31" s="85" t="n">
        <v>99.609</v>
      </c>
      <c r="J31" s="86" t="n">
        <v>50.718</v>
      </c>
      <c r="K31" s="87" t="n">
        <v>0.061</v>
      </c>
      <c r="L31" s="88" t="n">
        <v>28316.262</v>
      </c>
      <c r="M31" s="89" t="n">
        <v>16084.481</v>
      </c>
      <c r="N31" s="90" t="n">
        <v>8</v>
      </c>
      <c r="O31" s="90" t="n">
        <v>22.692</v>
      </c>
      <c r="P31" s="91" t="n">
        <v>0</v>
      </c>
      <c r="Q31" s="92" t="n">
        <v>23689.5109879629</v>
      </c>
      <c r="R31" s="93" t="n">
        <v>26427.9627877019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23</v>
      </c>
      <c r="F32" s="95"/>
      <c r="G32" s="96" t="s">
        <v>124</v>
      </c>
      <c r="H32" s="97"/>
      <c r="I32" s="98" t="n">
        <v>48.83</v>
      </c>
      <c r="J32" s="99" t="n">
        <v>0</v>
      </c>
      <c r="K32" s="100" t="n">
        <v>0</v>
      </c>
      <c r="L32" s="101" t="n">
        <v>12201.089</v>
      </c>
      <c r="M32" s="102" t="n">
        <v>0</v>
      </c>
      <c r="N32" s="103" t="n">
        <v>0</v>
      </c>
      <c r="O32" s="103" t="n">
        <v>0</v>
      </c>
      <c r="P32" s="104" t="n">
        <v>0</v>
      </c>
      <c r="Q32" s="105" t="n">
        <v>20822.3923134685</v>
      </c>
      <c r="R32" s="106" t="s">
        <v>92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25</v>
      </c>
      <c r="F33" s="69"/>
      <c r="G33" s="70" t="s">
        <v>126</v>
      </c>
      <c r="H33" s="71"/>
      <c r="I33" s="72" t="n">
        <v>50.779</v>
      </c>
      <c r="J33" s="73" t="n">
        <v>50.718</v>
      </c>
      <c r="K33" s="74" t="n">
        <v>0.061</v>
      </c>
      <c r="L33" s="75" t="n">
        <v>16115.173</v>
      </c>
      <c r="M33" s="76" t="n">
        <v>16084.481</v>
      </c>
      <c r="N33" s="77" t="n">
        <v>8</v>
      </c>
      <c r="O33" s="77" t="n">
        <v>22.692</v>
      </c>
      <c r="P33" s="78" t="n">
        <v>0</v>
      </c>
      <c r="Q33" s="79" t="n">
        <v>26446.5838896657</v>
      </c>
      <c r="R33" s="80" t="n">
        <v>26427.9627877019</v>
      </c>
      <c r="S33" s="34"/>
    </row>
    <row r="34" customFormat="false" ht="12.75" hidden="false" customHeight="false" outlineLevel="0" collapsed="false">
      <c r="B34" s="30"/>
      <c r="C34" s="81"/>
      <c r="D34" s="82" t="s">
        <v>127</v>
      </c>
      <c r="E34" s="82"/>
      <c r="F34" s="82"/>
      <c r="G34" s="83" t="s">
        <v>128</v>
      </c>
      <c r="H34" s="84"/>
      <c r="I34" s="85" t="n">
        <v>167.029</v>
      </c>
      <c r="J34" s="86" t="n">
        <v>128.144</v>
      </c>
      <c r="K34" s="87" t="n">
        <v>1.326</v>
      </c>
      <c r="L34" s="88" t="n">
        <v>54078.295</v>
      </c>
      <c r="M34" s="89" t="n">
        <v>40752.809</v>
      </c>
      <c r="N34" s="90" t="n">
        <v>0</v>
      </c>
      <c r="O34" s="90" t="n">
        <v>253.949</v>
      </c>
      <c r="P34" s="91" t="n">
        <v>516.43</v>
      </c>
      <c r="Q34" s="92" t="n">
        <v>26980.4919105864</v>
      </c>
      <c r="R34" s="93" t="n">
        <v>26501.9619854747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29</v>
      </c>
      <c r="F35" s="69"/>
      <c r="G35" s="70" t="s">
        <v>130</v>
      </c>
      <c r="H35" s="71"/>
      <c r="I35" s="72" t="n">
        <v>167.029</v>
      </c>
      <c r="J35" s="73" t="n">
        <v>128.144</v>
      </c>
      <c r="K35" s="74" t="n">
        <v>1.326</v>
      </c>
      <c r="L35" s="75" t="n">
        <v>54078.295</v>
      </c>
      <c r="M35" s="76" t="n">
        <v>40752.809</v>
      </c>
      <c r="N35" s="77" t="n">
        <v>0</v>
      </c>
      <c r="O35" s="77" t="n">
        <v>253.949</v>
      </c>
      <c r="P35" s="78" t="n">
        <v>516.43</v>
      </c>
      <c r="Q35" s="79" t="n">
        <v>26980.4919105864</v>
      </c>
      <c r="R35" s="80" t="n">
        <v>26501.9619854747</v>
      </c>
      <c r="S35" s="34"/>
    </row>
    <row r="36" customFormat="false" ht="13.5" hidden="false" customHeight="false" outlineLevel="0" collapsed="false">
      <c r="C36" s="107" t="s">
        <v>131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32</v>
      </c>
    </row>
    <row r="37" customFormat="false" ht="12.75" hidden="false" customHeight="true" outlineLevel="0" collapsed="false">
      <c r="C37" s="110" t="s">
        <v>133</v>
      </c>
      <c r="D37" s="111" t="s">
        <v>134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0">
      <formula>S7=" "</formula>
    </cfRule>
  </conditionalFormatting>
  <conditionalFormatting sqref="R36">
    <cfRule type="expression" priority="3" aboveAverage="0" equalAverage="0" bottom="0" percent="0" rank="0" text="" dxfId="1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6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I12" activeCellId="0" sqref="I12:X3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99"/>
    <col collapsed="false" customWidth="true" hidden="false" outlineLevel="0" max="10" min="10" style="15" width="10.99"/>
    <col collapsed="false" customWidth="true" hidden="false" outlineLevel="0" max="12" min="11" style="15" width="8.56"/>
    <col collapsed="false" customWidth="true" hidden="false" outlineLevel="0" max="13" min="13" style="15" width="7.28"/>
    <col collapsed="false" customWidth="true" hidden="false" outlineLevel="0" max="15" min="14" style="15" width="6.7"/>
    <col collapsed="false" customWidth="true" hidden="false" outlineLevel="0" max="16" min="16" style="15" width="8.7"/>
    <col collapsed="false" customWidth="true" hidden="false" outlineLevel="0" max="17" min="17" style="15" width="7.14"/>
    <col collapsed="false" customWidth="true" hidden="false" outlineLevel="0" max="18" min="18" style="15" width="8.28"/>
    <col collapsed="false" customWidth="true" hidden="false" outlineLevel="0" max="20" min="19" style="15" width="8.14"/>
    <col collapsed="false" customWidth="true" hidden="false" outlineLevel="0" max="21" min="21" style="15" width="8.7"/>
    <col collapsed="false" customWidth="true" hidden="false" outlineLevel="0" max="23" min="22" style="15" width="9.7"/>
    <col collapsed="false" customWidth="true" hidden="false" outlineLevel="0" max="24" min="24" style="15" width="9.28"/>
    <col collapsed="false" customWidth="true" hidden="false" outlineLevel="0" max="47" min="25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52</v>
      </c>
      <c r="D3" s="19"/>
      <c r="E3" s="19"/>
      <c r="F3" s="19"/>
      <c r="G3" s="18" t="s">
        <v>25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</row>
    <row r="4" s="17" customFormat="true" ht="21" hidden="false" customHeight="true" outlineLevel="0" collapsed="false">
      <c r="C4" s="22" t="s">
        <v>61</v>
      </c>
      <c r="D4" s="22"/>
      <c r="E4" s="22"/>
      <c r="F4" s="22"/>
      <c r="G4" s="22"/>
      <c r="H4" s="22"/>
      <c r="I4" s="22"/>
      <c r="J4" s="22"/>
      <c r="K4" s="22" t="s">
        <v>62</v>
      </c>
      <c r="L4" s="22"/>
      <c r="M4" s="22"/>
      <c r="N4" s="22"/>
      <c r="O4" s="22"/>
      <c r="P4" s="22"/>
      <c r="Q4" s="22"/>
      <c r="R4" s="22"/>
      <c r="S4" s="22" t="s">
        <v>63</v>
      </c>
      <c r="T4" s="22"/>
      <c r="U4" s="22"/>
      <c r="V4" s="22" t="s">
        <v>64</v>
      </c>
      <c r="W4" s="22"/>
      <c r="X4" s="22"/>
    </row>
    <row r="5" s="17" customFormat="true" ht="21" hidden="false" customHeight="true" outlineLevel="0" collapsed="false">
      <c r="C5" s="23" t="s">
        <v>183</v>
      </c>
      <c r="D5" s="23"/>
      <c r="E5" s="23"/>
      <c r="F5" s="23"/>
      <c r="G5" s="23"/>
      <c r="H5" s="23"/>
      <c r="I5" s="23"/>
      <c r="J5" s="23"/>
      <c r="K5" s="23" t="s">
        <v>184</v>
      </c>
      <c r="L5" s="23"/>
      <c r="M5" s="23"/>
      <c r="N5" s="23"/>
      <c r="O5" s="23"/>
      <c r="P5" s="23"/>
      <c r="Q5" s="23"/>
      <c r="R5" s="23"/>
      <c r="S5" s="23" t="s">
        <v>139</v>
      </c>
      <c r="T5" s="23"/>
      <c r="U5" s="23"/>
      <c r="V5" s="23" t="s">
        <v>185</v>
      </c>
      <c r="W5" s="23"/>
      <c r="X5" s="23"/>
    </row>
    <row r="6" s="24" customFormat="true" ht="21" hidden="false" customHeight="true" outlineLevel="0" collapsed="false">
      <c r="C6" s="25" t="s">
        <v>69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8"/>
      <c r="Y6" s="29"/>
    </row>
    <row r="7" customFormat="false" ht="8.1" hidden="false" customHeight="true" outlineLevel="0" collapsed="false">
      <c r="B7" s="30"/>
      <c r="C7" s="31" t="s">
        <v>70</v>
      </c>
      <c r="D7" s="31"/>
      <c r="E7" s="31"/>
      <c r="F7" s="31"/>
      <c r="G7" s="31"/>
      <c r="H7" s="31"/>
      <c r="I7" s="183" t="s">
        <v>186</v>
      </c>
      <c r="J7" s="136" t="s">
        <v>187</v>
      </c>
      <c r="K7" s="135" t="s">
        <v>188</v>
      </c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6" t="s">
        <v>189</v>
      </c>
      <c r="X7" s="137" t="s">
        <v>190</v>
      </c>
      <c r="Y7" s="34"/>
    </row>
    <row r="8" customFormat="false" ht="8.1" hidden="false" customHeight="true" outlineLevel="0" collapsed="false">
      <c r="B8" s="30"/>
      <c r="C8" s="31"/>
      <c r="D8" s="31"/>
      <c r="E8" s="31"/>
      <c r="F8" s="31"/>
      <c r="G8" s="31"/>
      <c r="H8" s="31"/>
      <c r="I8" s="183"/>
      <c r="J8" s="136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6"/>
      <c r="X8" s="137"/>
      <c r="Y8" s="34"/>
    </row>
    <row r="9" customFormat="false" ht="24.95" hidden="false" customHeight="true" outlineLevel="0" collapsed="false">
      <c r="B9" s="30"/>
      <c r="C9" s="31"/>
      <c r="D9" s="31"/>
      <c r="E9" s="31"/>
      <c r="F9" s="31"/>
      <c r="G9" s="31"/>
      <c r="H9" s="31"/>
      <c r="I9" s="183"/>
      <c r="J9" s="136"/>
      <c r="K9" s="39" t="s">
        <v>191</v>
      </c>
      <c r="L9" s="41" t="s">
        <v>192</v>
      </c>
      <c r="M9" s="41" t="s">
        <v>193</v>
      </c>
      <c r="N9" s="41" t="s">
        <v>194</v>
      </c>
      <c r="O9" s="41" t="s">
        <v>195</v>
      </c>
      <c r="P9" s="41" t="s">
        <v>196</v>
      </c>
      <c r="Q9" s="41" t="s">
        <v>197</v>
      </c>
      <c r="R9" s="41" t="s">
        <v>198</v>
      </c>
      <c r="S9" s="184" t="s">
        <v>199</v>
      </c>
      <c r="T9" s="41" t="s">
        <v>200</v>
      </c>
      <c r="U9" s="41" t="s">
        <v>201</v>
      </c>
      <c r="V9" s="185" t="s">
        <v>202</v>
      </c>
      <c r="W9" s="136"/>
      <c r="X9" s="137"/>
      <c r="Y9" s="34"/>
    </row>
    <row r="10" customFormat="false" ht="24.95" hidden="false" customHeight="true" outlineLevel="0" collapsed="false">
      <c r="B10" s="30"/>
      <c r="C10" s="31"/>
      <c r="D10" s="31"/>
      <c r="E10" s="31"/>
      <c r="F10" s="31"/>
      <c r="G10" s="31"/>
      <c r="H10" s="31"/>
      <c r="I10" s="183"/>
      <c r="J10" s="136"/>
      <c r="K10" s="39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185"/>
      <c r="W10" s="136"/>
      <c r="X10" s="137"/>
      <c r="Y10" s="34"/>
    </row>
    <row r="11" customFormat="false" ht="24.95" hidden="false" customHeight="true" outlineLevel="0" collapsed="false">
      <c r="B11" s="30"/>
      <c r="C11" s="31"/>
      <c r="D11" s="31"/>
      <c r="E11" s="31"/>
      <c r="F11" s="31"/>
      <c r="G11" s="31"/>
      <c r="H11" s="31"/>
      <c r="I11" s="183"/>
      <c r="J11" s="136"/>
      <c r="K11" s="39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185"/>
      <c r="W11" s="136"/>
      <c r="X11" s="137"/>
      <c r="Y11" s="34"/>
    </row>
    <row r="12" customFormat="false" ht="14.25" hidden="false" customHeight="false" outlineLevel="0" collapsed="false">
      <c r="B12" s="30"/>
      <c r="C12" s="42"/>
      <c r="D12" s="43" t="s">
        <v>84</v>
      </c>
      <c r="E12" s="43"/>
      <c r="F12" s="43"/>
      <c r="G12" s="44" t="s">
        <v>85</v>
      </c>
      <c r="H12" s="45"/>
      <c r="I12" s="46" t="n">
        <v>952.422</v>
      </c>
      <c r="J12" s="186" t="n">
        <v>27042.9175127552</v>
      </c>
      <c r="K12" s="169" t="n">
        <v>18823.8473421796</v>
      </c>
      <c r="L12" s="187" t="n">
        <v>0</v>
      </c>
      <c r="M12" s="188" t="n">
        <v>4778.87410552605</v>
      </c>
      <c r="N12" s="188" t="n">
        <v>434.46471207091</v>
      </c>
      <c r="O12" s="188" t="n">
        <v>87.0951461991988</v>
      </c>
      <c r="P12" s="188" t="n">
        <v>228.017797432931</v>
      </c>
      <c r="Q12" s="188" t="n">
        <v>8.15123618172057</v>
      </c>
      <c r="R12" s="188" t="n">
        <v>18.9032977678662</v>
      </c>
      <c r="S12" s="188" t="n">
        <v>24379.3536373582</v>
      </c>
      <c r="T12" s="188" t="n">
        <v>1714.43829520948</v>
      </c>
      <c r="U12" s="188" t="n">
        <v>949.125580187494</v>
      </c>
      <c r="V12" s="189" t="n">
        <v>2663.56387539697</v>
      </c>
      <c r="W12" s="190" t="n">
        <v>951.102</v>
      </c>
      <c r="X12" s="54" t="n">
        <v>27079.4985711312</v>
      </c>
      <c r="Y12" s="34"/>
    </row>
    <row r="13" customFormat="false" ht="12.75" hidden="false" customHeight="true" outlineLevel="0" collapsed="false">
      <c r="B13" s="30"/>
      <c r="C13" s="55"/>
      <c r="D13" s="56" t="s">
        <v>86</v>
      </c>
      <c r="E13" s="56"/>
      <c r="F13" s="56"/>
      <c r="G13" s="57" t="s">
        <v>87</v>
      </c>
      <c r="H13" s="58"/>
      <c r="I13" s="59" t="n">
        <v>403.178</v>
      </c>
      <c r="J13" s="191" t="n">
        <v>27407.1076133453</v>
      </c>
      <c r="K13" s="172" t="n">
        <v>18777.5500730033</v>
      </c>
      <c r="L13" s="192" t="n">
        <v>0</v>
      </c>
      <c r="M13" s="193" t="n">
        <v>4954.60317775275</v>
      </c>
      <c r="N13" s="193" t="n">
        <v>354.265568392455</v>
      </c>
      <c r="O13" s="193" t="n">
        <v>93.7241119307105</v>
      </c>
      <c r="P13" s="193" t="n">
        <v>158.093736926783</v>
      </c>
      <c r="Q13" s="193" t="n">
        <v>13.8406609487621</v>
      </c>
      <c r="R13" s="193" t="n">
        <v>21.7042265864374</v>
      </c>
      <c r="S13" s="193" t="n">
        <v>24373.7815555412</v>
      </c>
      <c r="T13" s="193" t="n">
        <v>2169.35799241692</v>
      </c>
      <c r="U13" s="193" t="n">
        <v>863.968065387166</v>
      </c>
      <c r="V13" s="194" t="n">
        <v>3033.32605780408</v>
      </c>
      <c r="W13" s="195" t="n">
        <v>403.178</v>
      </c>
      <c r="X13" s="67" t="n">
        <v>27407.1076133453</v>
      </c>
      <c r="Y13" s="34"/>
    </row>
    <row r="14" customFormat="false" ht="13.5" hidden="false" customHeight="false" outlineLevel="0" collapsed="false">
      <c r="B14" s="30"/>
      <c r="C14" s="94"/>
      <c r="D14" s="95"/>
      <c r="E14" s="95" t="s">
        <v>88</v>
      </c>
      <c r="F14" s="95"/>
      <c r="G14" s="96" t="s">
        <v>89</v>
      </c>
      <c r="H14" s="97"/>
      <c r="I14" s="98" t="n">
        <v>403.178</v>
      </c>
      <c r="J14" s="196" t="n">
        <v>27407.1076133453</v>
      </c>
      <c r="K14" s="175" t="n">
        <v>18777.5500730033</v>
      </c>
      <c r="L14" s="197" t="n">
        <v>0</v>
      </c>
      <c r="M14" s="198" t="n">
        <v>4954.60317775275</v>
      </c>
      <c r="N14" s="198" t="n">
        <v>354.265568392455</v>
      </c>
      <c r="O14" s="198" t="n">
        <v>93.7241119307105</v>
      </c>
      <c r="P14" s="198" t="n">
        <v>158.093736926783</v>
      </c>
      <c r="Q14" s="198" t="n">
        <v>13.8406609487621</v>
      </c>
      <c r="R14" s="198" t="n">
        <v>21.7042265864374</v>
      </c>
      <c r="S14" s="198" t="n">
        <v>24373.7815555412</v>
      </c>
      <c r="T14" s="198" t="n">
        <v>2169.35799241692</v>
      </c>
      <c r="U14" s="198" t="n">
        <v>863.968065387166</v>
      </c>
      <c r="V14" s="199" t="n">
        <v>3033.32605780408</v>
      </c>
      <c r="W14" s="200" t="n">
        <v>403.178</v>
      </c>
      <c r="X14" s="106" t="n">
        <v>27407.1076133453</v>
      </c>
      <c r="Y14" s="34"/>
    </row>
    <row r="15" customFormat="false" ht="12.75" hidden="false" customHeight="false" outlineLevel="0" collapsed="false">
      <c r="B15" s="30"/>
      <c r="C15" s="81"/>
      <c r="D15" s="82" t="s">
        <v>90</v>
      </c>
      <c r="E15" s="82"/>
      <c r="F15" s="82"/>
      <c r="G15" s="83" t="s">
        <v>91</v>
      </c>
      <c r="H15" s="84"/>
      <c r="I15" s="85" t="n">
        <v>0</v>
      </c>
      <c r="J15" s="201" t="s">
        <v>92</v>
      </c>
      <c r="K15" s="178" t="s">
        <v>92</v>
      </c>
      <c r="L15" s="202" t="s">
        <v>92</v>
      </c>
      <c r="M15" s="203" t="s">
        <v>92</v>
      </c>
      <c r="N15" s="203" t="s">
        <v>92</v>
      </c>
      <c r="O15" s="203" t="s">
        <v>92</v>
      </c>
      <c r="P15" s="203" t="s">
        <v>92</v>
      </c>
      <c r="Q15" s="203" t="s">
        <v>92</v>
      </c>
      <c r="R15" s="203" t="s">
        <v>92</v>
      </c>
      <c r="S15" s="203" t="s">
        <v>92</v>
      </c>
      <c r="T15" s="203" t="s">
        <v>92</v>
      </c>
      <c r="U15" s="203" t="s">
        <v>92</v>
      </c>
      <c r="V15" s="204" t="s">
        <v>92</v>
      </c>
      <c r="W15" s="205" t="n">
        <v>0</v>
      </c>
      <c r="X15" s="93" t="s">
        <v>92</v>
      </c>
      <c r="Y15" s="34"/>
    </row>
    <row r="16" customFormat="false" ht="13.5" hidden="false" customHeight="false" outlineLevel="0" collapsed="false">
      <c r="B16" s="30"/>
      <c r="C16" s="94"/>
      <c r="D16" s="95"/>
      <c r="E16" s="95" t="s">
        <v>93</v>
      </c>
      <c r="F16" s="95"/>
      <c r="G16" s="96" t="s">
        <v>94</v>
      </c>
      <c r="H16" s="97"/>
      <c r="I16" s="98" t="n">
        <v>0</v>
      </c>
      <c r="J16" s="196" t="s">
        <v>92</v>
      </c>
      <c r="K16" s="175" t="s">
        <v>92</v>
      </c>
      <c r="L16" s="197" t="s">
        <v>92</v>
      </c>
      <c r="M16" s="198" t="s">
        <v>92</v>
      </c>
      <c r="N16" s="198" t="s">
        <v>92</v>
      </c>
      <c r="O16" s="198" t="s">
        <v>92</v>
      </c>
      <c r="P16" s="198" t="s">
        <v>92</v>
      </c>
      <c r="Q16" s="198" t="s">
        <v>92</v>
      </c>
      <c r="R16" s="198" t="s">
        <v>92</v>
      </c>
      <c r="S16" s="198" t="s">
        <v>92</v>
      </c>
      <c r="T16" s="198" t="s">
        <v>92</v>
      </c>
      <c r="U16" s="198" t="s">
        <v>92</v>
      </c>
      <c r="V16" s="199" t="s">
        <v>92</v>
      </c>
      <c r="W16" s="200" t="n">
        <v>0</v>
      </c>
      <c r="X16" s="106" t="s">
        <v>92</v>
      </c>
      <c r="Y16" s="34"/>
    </row>
    <row r="17" customFormat="false" ht="12.75" hidden="false" customHeight="false" outlineLevel="0" collapsed="false">
      <c r="B17" s="30"/>
      <c r="C17" s="81"/>
      <c r="D17" s="82" t="s">
        <v>95</v>
      </c>
      <c r="E17" s="82"/>
      <c r="F17" s="82"/>
      <c r="G17" s="83" t="s">
        <v>96</v>
      </c>
      <c r="H17" s="84"/>
      <c r="I17" s="85" t="n">
        <v>102.949</v>
      </c>
      <c r="J17" s="201" t="n">
        <v>26496.6998222421</v>
      </c>
      <c r="K17" s="178" t="n">
        <v>18573.4141824269</v>
      </c>
      <c r="L17" s="202" t="n">
        <v>0</v>
      </c>
      <c r="M17" s="203" t="n">
        <v>4960.54518904182</v>
      </c>
      <c r="N17" s="203" t="n">
        <v>534.620702159969</v>
      </c>
      <c r="O17" s="203" t="n">
        <v>76.588893529806</v>
      </c>
      <c r="P17" s="203" t="n">
        <v>219.123060933083</v>
      </c>
      <c r="Q17" s="203" t="n">
        <v>0</v>
      </c>
      <c r="R17" s="203" t="n">
        <v>31.3342852609868</v>
      </c>
      <c r="S17" s="203" t="n">
        <v>24395.6263133526</v>
      </c>
      <c r="T17" s="203" t="n">
        <v>1246.55735687897</v>
      </c>
      <c r="U17" s="203" t="n">
        <v>854.516152010543</v>
      </c>
      <c r="V17" s="204" t="n">
        <v>2101.07350888952</v>
      </c>
      <c r="W17" s="205" t="n">
        <v>102.949</v>
      </c>
      <c r="X17" s="93" t="n">
        <v>26496.6998222421</v>
      </c>
      <c r="Y17" s="34"/>
    </row>
    <row r="18" customFormat="false" ht="12.75" hidden="false" customHeight="false" outlineLevel="0" collapsed="false">
      <c r="B18" s="30"/>
      <c r="C18" s="94"/>
      <c r="D18" s="95"/>
      <c r="E18" s="95" t="s">
        <v>97</v>
      </c>
      <c r="F18" s="95"/>
      <c r="G18" s="96" t="s">
        <v>98</v>
      </c>
      <c r="H18" s="97"/>
      <c r="I18" s="98" t="n">
        <v>47.544</v>
      </c>
      <c r="J18" s="196" t="n">
        <v>25994.6610858713</v>
      </c>
      <c r="K18" s="175" t="n">
        <v>18695.4803269953</v>
      </c>
      <c r="L18" s="197" t="n">
        <v>0</v>
      </c>
      <c r="M18" s="198" t="n">
        <v>4836.61450445903</v>
      </c>
      <c r="N18" s="198" t="n">
        <v>576.907706545516</v>
      </c>
      <c r="O18" s="198" t="n">
        <v>100.124796679567</v>
      </c>
      <c r="P18" s="198" t="n">
        <v>0</v>
      </c>
      <c r="Q18" s="198" t="n">
        <v>0</v>
      </c>
      <c r="R18" s="198" t="n">
        <v>52.4952324863986</v>
      </c>
      <c r="S18" s="198" t="n">
        <v>24261.6225671659</v>
      </c>
      <c r="T18" s="198" t="n">
        <v>869.180828986483</v>
      </c>
      <c r="U18" s="198" t="n">
        <v>863.857689718997</v>
      </c>
      <c r="V18" s="199" t="n">
        <v>1733.03851870548</v>
      </c>
      <c r="W18" s="200" t="n">
        <v>47.544</v>
      </c>
      <c r="X18" s="106" t="n">
        <v>25994.6610858713</v>
      </c>
      <c r="Y18" s="34"/>
    </row>
    <row r="19" customFormat="false" ht="13.5" hidden="false" customHeight="false" outlineLevel="0" collapsed="false">
      <c r="B19" s="30"/>
      <c r="C19" s="94"/>
      <c r="D19" s="95"/>
      <c r="E19" s="95" t="s">
        <v>99</v>
      </c>
      <c r="F19" s="95"/>
      <c r="G19" s="96" t="s">
        <v>100</v>
      </c>
      <c r="H19" s="97"/>
      <c r="I19" s="98" t="n">
        <v>55.405</v>
      </c>
      <c r="J19" s="196" t="n">
        <v>26927.5080468068</v>
      </c>
      <c r="K19" s="175" t="n">
        <v>18468.667087808</v>
      </c>
      <c r="L19" s="197" t="n">
        <v>0</v>
      </c>
      <c r="M19" s="198" t="n">
        <v>5066.89227807358</v>
      </c>
      <c r="N19" s="198" t="n">
        <v>498.333483740938</v>
      </c>
      <c r="O19" s="198" t="n">
        <v>56.3923231958608</v>
      </c>
      <c r="P19" s="198" t="n">
        <v>407.156393827272</v>
      </c>
      <c r="Q19" s="198" t="n">
        <v>0</v>
      </c>
      <c r="R19" s="198" t="n">
        <v>13.1757061637036</v>
      </c>
      <c r="S19" s="198" t="n">
        <v>24510.6172728093</v>
      </c>
      <c r="T19" s="198" t="n">
        <v>1570.39075895677</v>
      </c>
      <c r="U19" s="198" t="n">
        <v>846.50001504076</v>
      </c>
      <c r="V19" s="199" t="n">
        <v>2416.89077399753</v>
      </c>
      <c r="W19" s="200" t="n">
        <v>55.405</v>
      </c>
      <c r="X19" s="106" t="n">
        <v>26927.5080468068</v>
      </c>
      <c r="Y19" s="34"/>
    </row>
    <row r="20" customFormat="false" ht="12.75" hidden="false" customHeight="false" outlineLevel="0" collapsed="false">
      <c r="B20" s="30"/>
      <c r="C20" s="81"/>
      <c r="D20" s="82" t="s">
        <v>101</v>
      </c>
      <c r="E20" s="82"/>
      <c r="F20" s="82"/>
      <c r="G20" s="83" t="s">
        <v>102</v>
      </c>
      <c r="H20" s="84"/>
      <c r="I20" s="85" t="n">
        <v>56.552</v>
      </c>
      <c r="J20" s="201" t="n">
        <v>27058.3283231952</v>
      </c>
      <c r="K20" s="178" t="n">
        <v>18195.452857547</v>
      </c>
      <c r="L20" s="202" t="n">
        <v>0</v>
      </c>
      <c r="M20" s="203" t="n">
        <v>5194.75438534446</v>
      </c>
      <c r="N20" s="203" t="n">
        <v>497.559768001132</v>
      </c>
      <c r="O20" s="203" t="n">
        <v>81.4663200829915</v>
      </c>
      <c r="P20" s="203" t="n">
        <v>212.920556891592</v>
      </c>
      <c r="Q20" s="203" t="n">
        <v>0</v>
      </c>
      <c r="R20" s="203" t="n">
        <v>0.897404159004103</v>
      </c>
      <c r="S20" s="203" t="n">
        <v>24183.0512920262</v>
      </c>
      <c r="T20" s="203" t="n">
        <v>1859.19301409912</v>
      </c>
      <c r="U20" s="203" t="n">
        <v>1016.08401706984</v>
      </c>
      <c r="V20" s="204" t="n">
        <v>2875.27703116895</v>
      </c>
      <c r="W20" s="205" t="n">
        <v>56.552</v>
      </c>
      <c r="X20" s="93" t="n">
        <v>27058.3283231952</v>
      </c>
      <c r="Y20" s="34"/>
    </row>
    <row r="21" customFormat="false" ht="12.75" hidden="false" customHeight="false" outlineLevel="0" collapsed="false">
      <c r="B21" s="30"/>
      <c r="C21" s="94"/>
      <c r="D21" s="95"/>
      <c r="E21" s="95" t="s">
        <v>103</v>
      </c>
      <c r="F21" s="95"/>
      <c r="G21" s="96" t="s">
        <v>104</v>
      </c>
      <c r="H21" s="97"/>
      <c r="I21" s="98" t="n">
        <v>0</v>
      </c>
      <c r="J21" s="196" t="s">
        <v>92</v>
      </c>
      <c r="K21" s="175" t="s">
        <v>92</v>
      </c>
      <c r="L21" s="197" t="s">
        <v>92</v>
      </c>
      <c r="M21" s="198" t="s">
        <v>92</v>
      </c>
      <c r="N21" s="198" t="s">
        <v>92</v>
      </c>
      <c r="O21" s="198" t="s">
        <v>92</v>
      </c>
      <c r="P21" s="198" t="s">
        <v>92</v>
      </c>
      <c r="Q21" s="198" t="s">
        <v>92</v>
      </c>
      <c r="R21" s="198" t="s">
        <v>92</v>
      </c>
      <c r="S21" s="198" t="s">
        <v>92</v>
      </c>
      <c r="T21" s="198" t="s">
        <v>92</v>
      </c>
      <c r="U21" s="198" t="s">
        <v>92</v>
      </c>
      <c r="V21" s="199" t="s">
        <v>92</v>
      </c>
      <c r="W21" s="200" t="n">
        <v>0</v>
      </c>
      <c r="X21" s="106" t="s">
        <v>92</v>
      </c>
      <c r="Y21" s="34"/>
    </row>
    <row r="22" customFormat="false" ht="13.5" hidden="false" customHeight="false" outlineLevel="0" collapsed="false">
      <c r="B22" s="30"/>
      <c r="C22" s="94"/>
      <c r="D22" s="95"/>
      <c r="E22" s="95" t="s">
        <v>105</v>
      </c>
      <c r="F22" s="95"/>
      <c r="G22" s="96" t="s">
        <v>106</v>
      </c>
      <c r="H22" s="97"/>
      <c r="I22" s="98" t="n">
        <v>56.552</v>
      </c>
      <c r="J22" s="196" t="n">
        <v>27058.3283231952</v>
      </c>
      <c r="K22" s="175" t="n">
        <v>18195.452857547</v>
      </c>
      <c r="L22" s="197" t="n">
        <v>0</v>
      </c>
      <c r="M22" s="198" t="n">
        <v>5194.75438534446</v>
      </c>
      <c r="N22" s="198" t="n">
        <v>497.559768001132</v>
      </c>
      <c r="O22" s="198" t="n">
        <v>81.4663200829915</v>
      </c>
      <c r="P22" s="198" t="n">
        <v>212.920556891592</v>
      </c>
      <c r="Q22" s="198" t="n">
        <v>0</v>
      </c>
      <c r="R22" s="198" t="n">
        <v>0.897404159004103</v>
      </c>
      <c r="S22" s="198" t="n">
        <v>24183.0512920262</v>
      </c>
      <c r="T22" s="198" t="n">
        <v>1859.19301409912</v>
      </c>
      <c r="U22" s="198" t="n">
        <v>1016.08401706984</v>
      </c>
      <c r="V22" s="199" t="n">
        <v>2875.27703116895</v>
      </c>
      <c r="W22" s="200" t="n">
        <v>56.552</v>
      </c>
      <c r="X22" s="106" t="n">
        <v>27058.3283231952</v>
      </c>
      <c r="Y22" s="34"/>
    </row>
    <row r="23" customFormat="false" ht="12.75" hidden="false" customHeight="false" outlineLevel="0" collapsed="false">
      <c r="B23" s="30"/>
      <c r="C23" s="81"/>
      <c r="D23" s="82" t="s">
        <v>107</v>
      </c>
      <c r="E23" s="82"/>
      <c r="F23" s="82"/>
      <c r="G23" s="83" t="s">
        <v>108</v>
      </c>
      <c r="H23" s="84"/>
      <c r="I23" s="85" t="n">
        <v>54.756</v>
      </c>
      <c r="J23" s="201" t="n">
        <v>26477.8030413714</v>
      </c>
      <c r="K23" s="178" t="n">
        <v>19299.0950763387</v>
      </c>
      <c r="L23" s="202" t="n">
        <v>0</v>
      </c>
      <c r="M23" s="203" t="n">
        <v>3789.96061314437</v>
      </c>
      <c r="N23" s="203" t="n">
        <v>409.748094577154</v>
      </c>
      <c r="O23" s="203" t="n">
        <v>0</v>
      </c>
      <c r="P23" s="203" t="n">
        <v>378.154905398495</v>
      </c>
      <c r="Q23" s="203" t="n">
        <v>0</v>
      </c>
      <c r="R23" s="203" t="n">
        <v>0.480921421092361</v>
      </c>
      <c r="S23" s="203" t="n">
        <v>23877.4396108798</v>
      </c>
      <c r="T23" s="203" t="n">
        <v>1044.20367935325</v>
      </c>
      <c r="U23" s="203" t="n">
        <v>1556.15975113838</v>
      </c>
      <c r="V23" s="204" t="n">
        <v>2600.36343049164</v>
      </c>
      <c r="W23" s="205" t="n">
        <v>54.756</v>
      </c>
      <c r="X23" s="93" t="n">
        <v>26477.8030413714</v>
      </c>
      <c r="Y23" s="34"/>
    </row>
    <row r="24" customFormat="false" ht="12.75" hidden="false" customHeight="false" outlineLevel="0" collapsed="false">
      <c r="B24" s="30"/>
      <c r="C24" s="94"/>
      <c r="D24" s="95"/>
      <c r="E24" s="95" t="s">
        <v>109</v>
      </c>
      <c r="F24" s="95"/>
      <c r="G24" s="96" t="s">
        <v>110</v>
      </c>
      <c r="H24" s="97"/>
      <c r="I24" s="98" t="n">
        <v>0</v>
      </c>
      <c r="J24" s="196" t="s">
        <v>92</v>
      </c>
      <c r="K24" s="175" t="s">
        <v>92</v>
      </c>
      <c r="L24" s="197" t="s">
        <v>92</v>
      </c>
      <c r="M24" s="198" t="s">
        <v>92</v>
      </c>
      <c r="N24" s="198" t="s">
        <v>92</v>
      </c>
      <c r="O24" s="198" t="s">
        <v>92</v>
      </c>
      <c r="P24" s="198" t="s">
        <v>92</v>
      </c>
      <c r="Q24" s="198" t="s">
        <v>92</v>
      </c>
      <c r="R24" s="198" t="s">
        <v>92</v>
      </c>
      <c r="S24" s="198" t="s">
        <v>92</v>
      </c>
      <c r="T24" s="198" t="s">
        <v>92</v>
      </c>
      <c r="U24" s="198" t="s">
        <v>92</v>
      </c>
      <c r="V24" s="199" t="s">
        <v>92</v>
      </c>
      <c r="W24" s="200" t="n">
        <v>0</v>
      </c>
      <c r="X24" s="106" t="s">
        <v>92</v>
      </c>
      <c r="Y24" s="34"/>
    </row>
    <row r="25" customFormat="false" ht="12.75" hidden="false" customHeight="false" outlineLevel="0" collapsed="false">
      <c r="B25" s="30"/>
      <c r="C25" s="94"/>
      <c r="D25" s="95"/>
      <c r="E25" s="95" t="s">
        <v>111</v>
      </c>
      <c r="F25" s="95"/>
      <c r="G25" s="96" t="s">
        <v>112</v>
      </c>
      <c r="H25" s="97"/>
      <c r="I25" s="98" t="n">
        <v>0</v>
      </c>
      <c r="J25" s="196" t="s">
        <v>92</v>
      </c>
      <c r="K25" s="175" t="s">
        <v>92</v>
      </c>
      <c r="L25" s="197" t="s">
        <v>92</v>
      </c>
      <c r="M25" s="198" t="s">
        <v>92</v>
      </c>
      <c r="N25" s="198" t="s">
        <v>92</v>
      </c>
      <c r="O25" s="198" t="s">
        <v>92</v>
      </c>
      <c r="P25" s="198" t="s">
        <v>92</v>
      </c>
      <c r="Q25" s="198" t="s">
        <v>92</v>
      </c>
      <c r="R25" s="198" t="s">
        <v>92</v>
      </c>
      <c r="S25" s="198" t="s">
        <v>92</v>
      </c>
      <c r="T25" s="198" t="s">
        <v>92</v>
      </c>
      <c r="U25" s="198" t="s">
        <v>92</v>
      </c>
      <c r="V25" s="199" t="s">
        <v>92</v>
      </c>
      <c r="W25" s="200" t="n">
        <v>0</v>
      </c>
      <c r="X25" s="106" t="s">
        <v>92</v>
      </c>
      <c r="Y25" s="34"/>
    </row>
    <row r="26" customFormat="false" ht="13.5" hidden="false" customHeight="false" outlineLevel="0" collapsed="false">
      <c r="B26" s="30"/>
      <c r="C26" s="94"/>
      <c r="D26" s="95"/>
      <c r="E26" s="95" t="s">
        <v>113</v>
      </c>
      <c r="F26" s="95"/>
      <c r="G26" s="96" t="s">
        <v>114</v>
      </c>
      <c r="H26" s="97"/>
      <c r="I26" s="98" t="n">
        <v>54.756</v>
      </c>
      <c r="J26" s="196" t="n">
        <v>26477.8030413714</v>
      </c>
      <c r="K26" s="175" t="n">
        <v>19299.0950763387</v>
      </c>
      <c r="L26" s="197" t="n">
        <v>0</v>
      </c>
      <c r="M26" s="198" t="n">
        <v>3789.96061314437</v>
      </c>
      <c r="N26" s="198" t="n">
        <v>409.748094577154</v>
      </c>
      <c r="O26" s="198" t="n">
        <v>0</v>
      </c>
      <c r="P26" s="198" t="n">
        <v>378.154905398495</v>
      </c>
      <c r="Q26" s="198" t="n">
        <v>0</v>
      </c>
      <c r="R26" s="198" t="n">
        <v>0.480921421092361</v>
      </c>
      <c r="S26" s="198" t="n">
        <v>23877.4396108798</v>
      </c>
      <c r="T26" s="198" t="n">
        <v>1044.20367935325</v>
      </c>
      <c r="U26" s="198" t="n">
        <v>1556.15975113838</v>
      </c>
      <c r="V26" s="199" t="n">
        <v>2600.36343049164</v>
      </c>
      <c r="W26" s="200" t="n">
        <v>54.756</v>
      </c>
      <c r="X26" s="106" t="n">
        <v>26477.8030413714</v>
      </c>
      <c r="Y26" s="34"/>
    </row>
    <row r="27" customFormat="false" ht="12.75" hidden="false" customHeight="false" outlineLevel="0" collapsed="false">
      <c r="B27" s="30"/>
      <c r="C27" s="81"/>
      <c r="D27" s="82" t="s">
        <v>115</v>
      </c>
      <c r="E27" s="82"/>
      <c r="F27" s="82"/>
      <c r="G27" s="83" t="s">
        <v>116</v>
      </c>
      <c r="H27" s="84"/>
      <c r="I27" s="85" t="n">
        <v>156.125</v>
      </c>
      <c r="J27" s="201" t="n">
        <v>27298.9975980785</v>
      </c>
      <c r="K27" s="178" t="n">
        <v>19637.7966373099</v>
      </c>
      <c r="L27" s="202" t="n">
        <v>0</v>
      </c>
      <c r="M27" s="203" t="n">
        <v>4355.33013077128</v>
      </c>
      <c r="N27" s="203" t="n">
        <v>501.031224979984</v>
      </c>
      <c r="O27" s="203" t="n">
        <v>145.136909527622</v>
      </c>
      <c r="P27" s="203" t="n">
        <v>272.950627168401</v>
      </c>
      <c r="Q27" s="203" t="n">
        <v>13.9834534294102</v>
      </c>
      <c r="R27" s="203" t="n">
        <v>18.3058446757406</v>
      </c>
      <c r="S27" s="203" t="n">
        <v>24944.5348278623</v>
      </c>
      <c r="T27" s="203" t="n">
        <v>1536.29730451027</v>
      </c>
      <c r="U27" s="203" t="n">
        <v>818.165465705898</v>
      </c>
      <c r="V27" s="204" t="n">
        <v>2354.46277021617</v>
      </c>
      <c r="W27" s="205" t="n">
        <v>156.125</v>
      </c>
      <c r="X27" s="93" t="n">
        <v>27298.9975980785</v>
      </c>
      <c r="Y27" s="34"/>
    </row>
    <row r="28" customFormat="false" ht="12.75" hidden="false" customHeight="false" outlineLevel="0" collapsed="false">
      <c r="B28" s="30"/>
      <c r="C28" s="94"/>
      <c r="D28" s="95"/>
      <c r="E28" s="95" t="s">
        <v>117</v>
      </c>
      <c r="F28" s="95"/>
      <c r="G28" s="96" t="s">
        <v>118</v>
      </c>
      <c r="H28" s="97"/>
      <c r="I28" s="98" t="n">
        <v>0</v>
      </c>
      <c r="J28" s="196" t="s">
        <v>92</v>
      </c>
      <c r="K28" s="175" t="s">
        <v>92</v>
      </c>
      <c r="L28" s="197" t="s">
        <v>92</v>
      </c>
      <c r="M28" s="198" t="s">
        <v>92</v>
      </c>
      <c r="N28" s="198" t="s">
        <v>92</v>
      </c>
      <c r="O28" s="198" t="s">
        <v>92</v>
      </c>
      <c r="P28" s="198" t="s">
        <v>92</v>
      </c>
      <c r="Q28" s="198" t="s">
        <v>92</v>
      </c>
      <c r="R28" s="198" t="s">
        <v>92</v>
      </c>
      <c r="S28" s="198" t="s">
        <v>92</v>
      </c>
      <c r="T28" s="198" t="s">
        <v>92</v>
      </c>
      <c r="U28" s="198" t="s">
        <v>92</v>
      </c>
      <c r="V28" s="199" t="s">
        <v>92</v>
      </c>
      <c r="W28" s="200" t="n">
        <v>0</v>
      </c>
      <c r="X28" s="106" t="s">
        <v>92</v>
      </c>
      <c r="Y28" s="34"/>
    </row>
    <row r="29" customFormat="false" ht="13.5" hidden="false" customHeight="false" outlineLevel="0" collapsed="false">
      <c r="B29" s="30"/>
      <c r="C29" s="94"/>
      <c r="D29" s="95"/>
      <c r="E29" s="95" t="s">
        <v>119</v>
      </c>
      <c r="F29" s="95"/>
      <c r="G29" s="96" t="s">
        <v>120</v>
      </c>
      <c r="H29" s="97"/>
      <c r="I29" s="98" t="n">
        <v>156.125</v>
      </c>
      <c r="J29" s="196" t="n">
        <v>27298.9975980785</v>
      </c>
      <c r="K29" s="175" t="n">
        <v>19637.7966373099</v>
      </c>
      <c r="L29" s="197" t="n">
        <v>0</v>
      </c>
      <c r="M29" s="198" t="n">
        <v>4355.33013077128</v>
      </c>
      <c r="N29" s="198" t="n">
        <v>501.031224979984</v>
      </c>
      <c r="O29" s="198" t="n">
        <v>145.136909527622</v>
      </c>
      <c r="P29" s="198" t="n">
        <v>272.950627168401</v>
      </c>
      <c r="Q29" s="198" t="n">
        <v>13.9834534294102</v>
      </c>
      <c r="R29" s="198" t="n">
        <v>18.3058446757406</v>
      </c>
      <c r="S29" s="198" t="n">
        <v>24944.5348278623</v>
      </c>
      <c r="T29" s="198" t="n">
        <v>1536.29730451027</v>
      </c>
      <c r="U29" s="198" t="n">
        <v>818.165465705898</v>
      </c>
      <c r="V29" s="199" t="n">
        <v>2354.46277021617</v>
      </c>
      <c r="W29" s="200" t="n">
        <v>156.125</v>
      </c>
      <c r="X29" s="106" t="n">
        <v>27298.9975980785</v>
      </c>
      <c r="Y29" s="34"/>
    </row>
    <row r="30" customFormat="false" ht="12.75" hidden="false" customHeight="false" outlineLevel="0" collapsed="false">
      <c r="B30" s="30"/>
      <c r="C30" s="81"/>
      <c r="D30" s="82" t="s">
        <v>121</v>
      </c>
      <c r="E30" s="82"/>
      <c r="F30" s="82"/>
      <c r="G30" s="83" t="s">
        <v>122</v>
      </c>
      <c r="H30" s="84"/>
      <c r="I30" s="85" t="n">
        <v>50.718</v>
      </c>
      <c r="J30" s="201" t="n">
        <v>26427.9627877019</v>
      </c>
      <c r="K30" s="178" t="n">
        <v>19407.4260288918</v>
      </c>
      <c r="L30" s="202" t="n">
        <v>0</v>
      </c>
      <c r="M30" s="203" t="n">
        <v>4080.92294648843</v>
      </c>
      <c r="N30" s="203" t="n">
        <v>551.728840516845</v>
      </c>
      <c r="O30" s="203" t="n">
        <v>56.9669545329075</v>
      </c>
      <c r="P30" s="203" t="n">
        <v>823.511048017141</v>
      </c>
      <c r="Q30" s="203" t="n">
        <v>0</v>
      </c>
      <c r="R30" s="203" t="n">
        <v>8.25643755668599</v>
      </c>
      <c r="S30" s="203" t="n">
        <v>24928.8122560038</v>
      </c>
      <c r="T30" s="203" t="n">
        <v>1003.17605846708</v>
      </c>
      <c r="U30" s="203" t="n">
        <v>495.974473231069</v>
      </c>
      <c r="V30" s="204" t="n">
        <v>1499.15053169815</v>
      </c>
      <c r="W30" s="205" t="n">
        <v>50.718</v>
      </c>
      <c r="X30" s="93" t="n">
        <v>26427.9627877019</v>
      </c>
      <c r="Y30" s="34"/>
    </row>
    <row r="31" customFormat="false" ht="12.75" hidden="false" customHeight="false" outlineLevel="0" collapsed="false">
      <c r="B31" s="30"/>
      <c r="C31" s="94"/>
      <c r="D31" s="95"/>
      <c r="E31" s="95" t="s">
        <v>123</v>
      </c>
      <c r="F31" s="95"/>
      <c r="G31" s="96" t="s">
        <v>124</v>
      </c>
      <c r="H31" s="97"/>
      <c r="I31" s="98" t="n">
        <v>0</v>
      </c>
      <c r="J31" s="196" t="s">
        <v>92</v>
      </c>
      <c r="K31" s="175" t="s">
        <v>92</v>
      </c>
      <c r="L31" s="197" t="s">
        <v>92</v>
      </c>
      <c r="M31" s="198" t="s">
        <v>92</v>
      </c>
      <c r="N31" s="198" t="s">
        <v>92</v>
      </c>
      <c r="O31" s="198" t="s">
        <v>92</v>
      </c>
      <c r="P31" s="198" t="s">
        <v>92</v>
      </c>
      <c r="Q31" s="198" t="s">
        <v>92</v>
      </c>
      <c r="R31" s="198" t="s">
        <v>92</v>
      </c>
      <c r="S31" s="198" t="s">
        <v>92</v>
      </c>
      <c r="T31" s="198" t="s">
        <v>92</v>
      </c>
      <c r="U31" s="198" t="s">
        <v>92</v>
      </c>
      <c r="V31" s="199" t="s">
        <v>92</v>
      </c>
      <c r="W31" s="200" t="n">
        <v>0</v>
      </c>
      <c r="X31" s="106" t="s">
        <v>92</v>
      </c>
      <c r="Y31" s="34"/>
    </row>
    <row r="32" customFormat="false" ht="13.5" hidden="false" customHeight="false" outlineLevel="0" collapsed="false">
      <c r="B32" s="30"/>
      <c r="C32" s="94"/>
      <c r="D32" s="95"/>
      <c r="E32" s="95" t="s">
        <v>125</v>
      </c>
      <c r="F32" s="95"/>
      <c r="G32" s="96" t="s">
        <v>126</v>
      </c>
      <c r="H32" s="97"/>
      <c r="I32" s="98" t="n">
        <v>50.718</v>
      </c>
      <c r="J32" s="196" t="n">
        <v>26427.9627877019</v>
      </c>
      <c r="K32" s="175" t="n">
        <v>19407.4260288918</v>
      </c>
      <c r="L32" s="197" t="n">
        <v>0</v>
      </c>
      <c r="M32" s="198" t="n">
        <v>4080.92294648843</v>
      </c>
      <c r="N32" s="198" t="n">
        <v>551.728840516845</v>
      </c>
      <c r="O32" s="198" t="n">
        <v>56.9669545329075</v>
      </c>
      <c r="P32" s="198" t="n">
        <v>823.511048017141</v>
      </c>
      <c r="Q32" s="198" t="n">
        <v>0</v>
      </c>
      <c r="R32" s="198" t="n">
        <v>8.25643755668599</v>
      </c>
      <c r="S32" s="198" t="n">
        <v>24928.8122560038</v>
      </c>
      <c r="T32" s="198" t="n">
        <v>1003.17605846708</v>
      </c>
      <c r="U32" s="198" t="n">
        <v>495.974473231069</v>
      </c>
      <c r="V32" s="199" t="n">
        <v>1499.15053169815</v>
      </c>
      <c r="W32" s="200" t="n">
        <v>50.718</v>
      </c>
      <c r="X32" s="106" t="n">
        <v>26427.9627877019</v>
      </c>
      <c r="Y32" s="34"/>
    </row>
    <row r="33" customFormat="false" ht="12.75" hidden="false" customHeight="false" outlineLevel="0" collapsed="false">
      <c r="B33" s="30"/>
      <c r="C33" s="81"/>
      <c r="D33" s="82" t="s">
        <v>127</v>
      </c>
      <c r="E33" s="82"/>
      <c r="F33" s="82"/>
      <c r="G33" s="83" t="s">
        <v>128</v>
      </c>
      <c r="H33" s="84"/>
      <c r="I33" s="85" t="n">
        <v>128.144</v>
      </c>
      <c r="J33" s="201" t="n">
        <v>26501.9619854747</v>
      </c>
      <c r="K33" s="178" t="n">
        <v>18022.2991322262</v>
      </c>
      <c r="L33" s="202" t="n">
        <v>0</v>
      </c>
      <c r="M33" s="203" t="n">
        <v>5111.32527989345</v>
      </c>
      <c r="N33" s="203" t="n">
        <v>461.533509177176</v>
      </c>
      <c r="O33" s="203" t="n">
        <v>55.587854288925</v>
      </c>
      <c r="P33" s="203" t="n">
        <v>107.24003204728</v>
      </c>
      <c r="Q33" s="203" t="n">
        <v>0</v>
      </c>
      <c r="R33" s="203" t="n">
        <v>20.8638979065218</v>
      </c>
      <c r="S33" s="203" t="n">
        <v>23778.8497055396</v>
      </c>
      <c r="T33" s="203" t="n">
        <v>1380.07632038956</v>
      </c>
      <c r="U33" s="203" t="n">
        <v>1343.03595954551</v>
      </c>
      <c r="V33" s="204" t="n">
        <v>2723.11227993507</v>
      </c>
      <c r="W33" s="205" t="n">
        <v>126.824</v>
      </c>
      <c r="X33" s="93" t="n">
        <v>26770.6670924536</v>
      </c>
      <c r="Y33" s="34"/>
    </row>
    <row r="34" customFormat="false" ht="13.5" hidden="false" customHeight="false" outlineLevel="0" collapsed="false">
      <c r="B34" s="30"/>
      <c r="C34" s="68"/>
      <c r="D34" s="69"/>
      <c r="E34" s="69" t="s">
        <v>129</v>
      </c>
      <c r="F34" s="69"/>
      <c r="G34" s="70" t="s">
        <v>130</v>
      </c>
      <c r="H34" s="71"/>
      <c r="I34" s="72" t="n">
        <v>128.144</v>
      </c>
      <c r="J34" s="206" t="n">
        <v>26501.9619854747</v>
      </c>
      <c r="K34" s="181" t="n">
        <v>18022.2991322262</v>
      </c>
      <c r="L34" s="207" t="n">
        <v>0</v>
      </c>
      <c r="M34" s="208" t="n">
        <v>5111.32527989345</v>
      </c>
      <c r="N34" s="208" t="n">
        <v>461.533509177176</v>
      </c>
      <c r="O34" s="208" t="n">
        <v>55.587854288925</v>
      </c>
      <c r="P34" s="208" t="n">
        <v>107.24003204728</v>
      </c>
      <c r="Q34" s="208" t="n">
        <v>0</v>
      </c>
      <c r="R34" s="208" t="n">
        <v>20.8638979065218</v>
      </c>
      <c r="S34" s="208" t="n">
        <v>23778.8497055396</v>
      </c>
      <c r="T34" s="208" t="n">
        <v>1380.07632038956</v>
      </c>
      <c r="U34" s="208" t="n">
        <v>1343.03595954551</v>
      </c>
      <c r="V34" s="209" t="n">
        <v>2723.11227993507</v>
      </c>
      <c r="W34" s="210" t="n">
        <v>126.824</v>
      </c>
      <c r="X34" s="80" t="n">
        <v>26770.6670924536</v>
      </c>
      <c r="Y34" s="34"/>
    </row>
    <row r="35" customFormat="false" ht="13.5" hidden="false" customHeight="false" outlineLevel="0" collapsed="false">
      <c r="C35" s="107" t="s">
        <v>131</v>
      </c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9" t="s">
        <v>132</v>
      </c>
    </row>
    <row r="36" customFormat="false" ht="12.75" hidden="false" customHeight="true" outlineLevel="0" collapsed="false">
      <c r="C36" s="110" t="s">
        <v>237</v>
      </c>
      <c r="D36" s="111" t="s">
        <v>238</v>
      </c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</row>
  </sheetData>
  <mergeCells count="19">
    <mergeCell ref="C7:H11"/>
    <mergeCell ref="I7:I11"/>
    <mergeCell ref="J7:J11"/>
    <mergeCell ref="K7:V8"/>
    <mergeCell ref="W7:W11"/>
    <mergeCell ref="X7:X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D36:X36"/>
  </mergeCells>
  <conditionalFormatting sqref="F6">
    <cfRule type="expression" priority="2" aboveAverage="0" equalAverage="0" bottom="0" percent="0" rank="0" text="" dxfId="36">
      <formula>Y6=" "</formula>
    </cfRule>
  </conditionalFormatting>
  <conditionalFormatting sqref="X35">
    <cfRule type="expression" priority="3" aboveAverage="0" equalAverage="0" bottom="0" percent="0" rank="0" text="" dxfId="37">
      <formula>Y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0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I12" activeCellId="0" sqref="I12:T1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1.7"/>
    <col collapsed="false" customWidth="true" hidden="false" outlineLevel="0" max="5" min="5" style="15" width="2.13"/>
    <col collapsed="false" customWidth="true" hidden="false" outlineLevel="0" max="6" min="6" style="15" width="15.28"/>
    <col collapsed="false" customWidth="true" hidden="false" outlineLevel="0" max="7" min="7" style="15" width="4.28"/>
    <col collapsed="false" customWidth="true" hidden="false" outlineLevel="0" max="8" min="8" style="15" width="1.13"/>
    <col collapsed="false" customWidth="true" hidden="false" outlineLevel="0" max="10" min="9" style="15" width="6.99"/>
    <col collapsed="false" customWidth="true" hidden="false" outlineLevel="0" max="11" min="11" style="15" width="5.28"/>
    <col collapsed="false" customWidth="true" hidden="false" outlineLevel="0" max="12" min="12" style="15" width="7.42"/>
    <col collapsed="false" customWidth="true" hidden="false" outlineLevel="0" max="13" min="13" style="15" width="8.41"/>
    <col collapsed="false" customWidth="true" hidden="false" outlineLevel="0" max="14" min="14" style="15" width="5.28"/>
    <col collapsed="false" customWidth="true" hidden="false" outlineLevel="0" max="18" min="15" style="15" width="8.14"/>
    <col collapsed="false" customWidth="true" hidden="false" outlineLevel="0" max="19" min="19" style="15" width="8.41"/>
    <col collapsed="false" customWidth="true" hidden="false" outlineLevel="0" max="20" min="20" style="15" width="8.14"/>
    <col collapsed="false" customWidth="true" hidden="false" outlineLevel="0" max="44" min="21" style="15" width="1.7"/>
    <col collapsed="false" customWidth="false" hidden="false" outlineLevel="0" max="257" min="45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54</v>
      </c>
      <c r="D3" s="19"/>
      <c r="E3" s="19"/>
      <c r="F3" s="19"/>
      <c r="G3" s="18" t="s">
        <v>255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7" customFormat="true" ht="21" hidden="false" customHeight="true" outlineLevel="0" collapsed="false">
      <c r="C4" s="22" t="s">
        <v>61</v>
      </c>
      <c r="D4" s="22"/>
      <c r="E4" s="22"/>
      <c r="F4" s="22"/>
      <c r="G4" s="22"/>
      <c r="H4" s="22"/>
      <c r="I4" s="22" t="s">
        <v>62</v>
      </c>
      <c r="J4" s="22"/>
      <c r="K4" s="22"/>
      <c r="L4" s="22"/>
      <c r="M4" s="22"/>
      <c r="N4" s="22"/>
      <c r="O4" s="22"/>
      <c r="P4" s="22"/>
      <c r="Q4" s="22" t="s">
        <v>64</v>
      </c>
      <c r="R4" s="22"/>
      <c r="S4" s="22"/>
      <c r="T4" s="22"/>
    </row>
    <row r="5" s="17" customFormat="true" ht="21" hidden="false" customHeight="true" outlineLevel="0" collapsed="false">
      <c r="C5" s="23" t="s">
        <v>65</v>
      </c>
      <c r="D5" s="23"/>
      <c r="E5" s="23"/>
      <c r="F5" s="23"/>
      <c r="G5" s="23"/>
      <c r="H5" s="23"/>
      <c r="I5" s="23" t="s">
        <v>66</v>
      </c>
      <c r="J5" s="23"/>
      <c r="K5" s="23"/>
      <c r="L5" s="23"/>
      <c r="M5" s="23"/>
      <c r="N5" s="23"/>
      <c r="O5" s="23"/>
      <c r="P5" s="23"/>
      <c r="Q5" s="23" t="s">
        <v>68</v>
      </c>
      <c r="R5" s="23"/>
      <c r="S5" s="23"/>
      <c r="T5" s="23"/>
    </row>
    <row r="6" s="24" customFormat="true" ht="21" hidden="false" customHeight="true" outlineLevel="0" collapsed="false">
      <c r="C6" s="25" t="s">
        <v>69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8"/>
      <c r="U6" s="29"/>
    </row>
    <row r="7" customFormat="false" ht="6.95" hidden="false" customHeight="true" outlineLevel="0" collapsed="false">
      <c r="B7" s="30"/>
      <c r="C7" s="31" t="s">
        <v>206</v>
      </c>
      <c r="D7" s="31"/>
      <c r="E7" s="31"/>
      <c r="F7" s="31"/>
      <c r="G7" s="31"/>
      <c r="H7" s="31"/>
      <c r="I7" s="32" t="s">
        <v>207</v>
      </c>
      <c r="J7" s="32"/>
      <c r="K7" s="32"/>
      <c r="L7" s="32"/>
      <c r="M7" s="32"/>
      <c r="N7" s="32"/>
      <c r="O7" s="33" t="s">
        <v>208</v>
      </c>
      <c r="P7" s="33"/>
      <c r="Q7" s="33"/>
      <c r="R7" s="33"/>
      <c r="S7" s="33"/>
      <c r="T7" s="33"/>
      <c r="U7" s="34"/>
    </row>
    <row r="8" customFormat="false" ht="6.95" hidden="false" customHeight="true" outlineLevel="0" collapsed="false">
      <c r="B8" s="30"/>
      <c r="C8" s="31"/>
      <c r="D8" s="31"/>
      <c r="E8" s="31"/>
      <c r="F8" s="31"/>
      <c r="G8" s="31"/>
      <c r="H8" s="31"/>
      <c r="I8" s="32"/>
      <c r="J8" s="32"/>
      <c r="K8" s="32"/>
      <c r="L8" s="32"/>
      <c r="M8" s="32"/>
      <c r="N8" s="32"/>
      <c r="O8" s="33"/>
      <c r="P8" s="33"/>
      <c r="Q8" s="33"/>
      <c r="R8" s="33"/>
      <c r="S8" s="33"/>
      <c r="T8" s="33"/>
      <c r="U8" s="34"/>
    </row>
    <row r="9" customFormat="false" ht="13.5" hidden="false" customHeight="true" outlineLevel="0" collapsed="false">
      <c r="B9" s="30"/>
      <c r="C9" s="31"/>
      <c r="D9" s="31"/>
      <c r="E9" s="31"/>
      <c r="F9" s="31"/>
      <c r="G9" s="31"/>
      <c r="H9" s="31"/>
      <c r="I9" s="35" t="s">
        <v>76</v>
      </c>
      <c r="J9" s="36" t="s">
        <v>209</v>
      </c>
      <c r="K9" s="36"/>
      <c r="L9" s="36"/>
      <c r="M9" s="36"/>
      <c r="N9" s="36"/>
      <c r="O9" s="37" t="s">
        <v>76</v>
      </c>
      <c r="P9" s="36" t="s">
        <v>209</v>
      </c>
      <c r="Q9" s="36"/>
      <c r="R9" s="36"/>
      <c r="S9" s="36"/>
      <c r="T9" s="36"/>
      <c r="U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/>
      <c r="J10" s="39" t="s">
        <v>210</v>
      </c>
      <c r="K10" s="41" t="s">
        <v>211</v>
      </c>
      <c r="L10" s="41" t="s">
        <v>212</v>
      </c>
      <c r="M10" s="41" t="s">
        <v>153</v>
      </c>
      <c r="N10" s="40" t="s">
        <v>154</v>
      </c>
      <c r="O10" s="37"/>
      <c r="P10" s="39" t="s">
        <v>210</v>
      </c>
      <c r="Q10" s="41" t="s">
        <v>211</v>
      </c>
      <c r="R10" s="41" t="s">
        <v>212</v>
      </c>
      <c r="S10" s="41" t="s">
        <v>153</v>
      </c>
      <c r="T10" s="40" t="s">
        <v>154</v>
      </c>
      <c r="U10" s="34"/>
    </row>
    <row r="11" customFormat="false" ht="1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/>
      <c r="K11" s="41"/>
      <c r="L11" s="41"/>
      <c r="M11" s="41"/>
      <c r="N11" s="40"/>
      <c r="O11" s="37"/>
      <c r="P11" s="39"/>
      <c r="Q11" s="41"/>
      <c r="R11" s="41"/>
      <c r="S11" s="41"/>
      <c r="T11" s="40"/>
      <c r="U11" s="34"/>
    </row>
    <row r="12" customFormat="false" ht="14.25" hidden="false" customHeight="false" outlineLevel="0" collapsed="false">
      <c r="B12" s="30"/>
      <c r="C12" s="42"/>
      <c r="D12" s="43" t="s">
        <v>213</v>
      </c>
      <c r="E12" s="43"/>
      <c r="F12" s="43"/>
      <c r="G12" s="44"/>
      <c r="H12" s="45"/>
      <c r="I12" s="46" t="n">
        <v>1084.346</v>
      </c>
      <c r="J12" s="47" t="n">
        <v>0</v>
      </c>
      <c r="K12" s="211" t="n">
        <v>0</v>
      </c>
      <c r="L12" s="211" t="n">
        <v>961.355</v>
      </c>
      <c r="M12" s="211" t="n">
        <v>36.602</v>
      </c>
      <c r="N12" s="48" t="n">
        <v>86.389</v>
      </c>
      <c r="O12" s="53" t="n">
        <v>27249.0518094163</v>
      </c>
      <c r="P12" s="169" t="s">
        <v>92</v>
      </c>
      <c r="Q12" s="188" t="s">
        <v>92</v>
      </c>
      <c r="R12" s="188" t="n">
        <v>27522.3354015946</v>
      </c>
      <c r="S12" s="188" t="n">
        <v>28021.6723129884</v>
      </c>
      <c r="T12" s="212" t="n">
        <v>23880.5442050878</v>
      </c>
      <c r="U12" s="34"/>
    </row>
    <row r="13" customFormat="false" ht="12.75" hidden="false" customHeight="true" outlineLevel="0" collapsed="false">
      <c r="B13" s="30"/>
      <c r="C13" s="55"/>
      <c r="D13" s="56"/>
      <c r="E13" s="56" t="s">
        <v>214</v>
      </c>
      <c r="F13" s="56"/>
      <c r="G13" s="57"/>
      <c r="H13" s="58"/>
      <c r="I13" s="59" t="n">
        <v>899.23</v>
      </c>
      <c r="J13" s="60" t="n">
        <v>0</v>
      </c>
      <c r="K13" s="213" t="n">
        <v>0</v>
      </c>
      <c r="L13" s="213" t="n">
        <v>799.146</v>
      </c>
      <c r="M13" s="213" t="n">
        <v>21.992</v>
      </c>
      <c r="N13" s="61" t="n">
        <v>78.092</v>
      </c>
      <c r="O13" s="66" t="n">
        <v>28783.2537281897</v>
      </c>
      <c r="P13" s="172" t="s">
        <v>92</v>
      </c>
      <c r="Q13" s="193" t="s">
        <v>92</v>
      </c>
      <c r="R13" s="193" t="n">
        <v>29206.946019042</v>
      </c>
      <c r="S13" s="193" t="n">
        <v>29566.9599551352</v>
      </c>
      <c r="T13" s="214" t="n">
        <v>24226.7400416603</v>
      </c>
      <c r="U13" s="34"/>
    </row>
    <row r="14" customFormat="false" ht="12.75" hidden="false" customHeight="false" outlineLevel="0" collapsed="false">
      <c r="B14" s="30"/>
      <c r="C14" s="215"/>
      <c r="D14" s="216"/>
      <c r="E14" s="217" t="s">
        <v>178</v>
      </c>
      <c r="F14" s="218" t="s">
        <v>215</v>
      </c>
      <c r="G14" s="218"/>
      <c r="H14" s="219"/>
      <c r="I14" s="220" t="n">
        <v>897.083</v>
      </c>
      <c r="J14" s="221" t="n">
        <v>0</v>
      </c>
      <c r="K14" s="222" t="n">
        <v>0</v>
      </c>
      <c r="L14" s="222" t="n">
        <v>796.999</v>
      </c>
      <c r="M14" s="222" t="n">
        <v>21.992</v>
      </c>
      <c r="N14" s="223" t="n">
        <v>78.092</v>
      </c>
      <c r="O14" s="224" t="n">
        <v>28805.2320688275</v>
      </c>
      <c r="P14" s="225" t="s">
        <v>92</v>
      </c>
      <c r="Q14" s="226" t="s">
        <v>92</v>
      </c>
      <c r="R14" s="226" t="n">
        <v>29232.825678995</v>
      </c>
      <c r="S14" s="226" t="n">
        <v>29566.9599551352</v>
      </c>
      <c r="T14" s="227" t="n">
        <v>24226.7400416603</v>
      </c>
      <c r="U14" s="34"/>
    </row>
    <row r="15" customFormat="false" ht="12.75" hidden="false" customHeight="false" outlineLevel="0" collapsed="false">
      <c r="B15" s="30"/>
      <c r="C15" s="228"/>
      <c r="D15" s="229"/>
      <c r="E15" s="217"/>
      <c r="F15" s="230" t="s">
        <v>216</v>
      </c>
      <c r="G15" s="230"/>
      <c r="H15" s="231"/>
      <c r="I15" s="232" t="n">
        <v>0.843</v>
      </c>
      <c r="J15" s="233" t="n">
        <v>0</v>
      </c>
      <c r="K15" s="234" t="n">
        <v>0</v>
      </c>
      <c r="L15" s="234" t="n">
        <v>0.843</v>
      </c>
      <c r="M15" s="234" t="n">
        <v>0</v>
      </c>
      <c r="N15" s="235" t="n">
        <v>0</v>
      </c>
      <c r="O15" s="236" t="n">
        <v>22569.4938710953</v>
      </c>
      <c r="P15" s="237" t="s">
        <v>92</v>
      </c>
      <c r="Q15" s="238" t="s">
        <v>92</v>
      </c>
      <c r="R15" s="238" t="n">
        <v>22569.4938710953</v>
      </c>
      <c r="S15" s="238" t="s">
        <v>92</v>
      </c>
      <c r="T15" s="239" t="s">
        <v>92</v>
      </c>
      <c r="U15" s="34"/>
    </row>
    <row r="16" customFormat="false" ht="12.75" hidden="false" customHeight="false" outlineLevel="0" collapsed="false">
      <c r="B16" s="30"/>
      <c r="C16" s="228"/>
      <c r="D16" s="229"/>
      <c r="E16" s="217"/>
      <c r="F16" s="240" t="s">
        <v>217</v>
      </c>
      <c r="G16" s="240"/>
      <c r="H16" s="241"/>
      <c r="I16" s="242" t="n">
        <v>0</v>
      </c>
      <c r="J16" s="243" t="n">
        <v>0</v>
      </c>
      <c r="K16" s="244" t="n">
        <v>0</v>
      </c>
      <c r="L16" s="244" t="n">
        <v>0</v>
      </c>
      <c r="M16" s="244" t="n">
        <v>0</v>
      </c>
      <c r="N16" s="245" t="n">
        <v>0</v>
      </c>
      <c r="O16" s="246" t="s">
        <v>92</v>
      </c>
      <c r="P16" s="247" t="s">
        <v>92</v>
      </c>
      <c r="Q16" s="248" t="s">
        <v>92</v>
      </c>
      <c r="R16" s="248" t="s">
        <v>92</v>
      </c>
      <c r="S16" s="248" t="s">
        <v>92</v>
      </c>
      <c r="T16" s="249" t="s">
        <v>92</v>
      </c>
      <c r="U16" s="34"/>
    </row>
    <row r="17" customFormat="false" ht="12.75" hidden="false" customHeight="false" outlineLevel="0" collapsed="false">
      <c r="B17" s="30"/>
      <c r="C17" s="250"/>
      <c r="D17" s="251"/>
      <c r="E17" s="217"/>
      <c r="F17" s="252" t="s">
        <v>218</v>
      </c>
      <c r="G17" s="252"/>
      <c r="H17" s="253"/>
      <c r="I17" s="254" t="n">
        <v>1.304</v>
      </c>
      <c r="J17" s="255" t="n">
        <v>0</v>
      </c>
      <c r="K17" s="256" t="n">
        <v>0</v>
      </c>
      <c r="L17" s="256" t="n">
        <v>1.304</v>
      </c>
      <c r="M17" s="256" t="n">
        <v>0</v>
      </c>
      <c r="N17" s="257" t="n">
        <v>0</v>
      </c>
      <c r="O17" s="258" t="n">
        <v>17680.3425357873</v>
      </c>
      <c r="P17" s="259" t="s">
        <v>92</v>
      </c>
      <c r="Q17" s="260" t="s">
        <v>92</v>
      </c>
      <c r="R17" s="260" t="n">
        <v>17680.3425357873</v>
      </c>
      <c r="S17" s="260" t="s">
        <v>92</v>
      </c>
      <c r="T17" s="261" t="s">
        <v>92</v>
      </c>
      <c r="U17" s="34"/>
    </row>
    <row r="18" customFormat="false" ht="13.5" hidden="false" customHeight="false" outlineLevel="0" collapsed="false">
      <c r="B18" s="30"/>
      <c r="C18" s="262"/>
      <c r="D18" s="263"/>
      <c r="E18" s="263" t="s">
        <v>219</v>
      </c>
      <c r="F18" s="263"/>
      <c r="G18" s="264"/>
      <c r="H18" s="265"/>
      <c r="I18" s="266" t="n">
        <v>185.116</v>
      </c>
      <c r="J18" s="267" t="n">
        <v>0</v>
      </c>
      <c r="K18" s="268" t="n">
        <v>0</v>
      </c>
      <c r="L18" s="268" t="n">
        <v>162.209</v>
      </c>
      <c r="M18" s="268" t="n">
        <v>14.61</v>
      </c>
      <c r="N18" s="269" t="n">
        <v>8.297</v>
      </c>
      <c r="O18" s="270" t="n">
        <v>19796.4253945274</v>
      </c>
      <c r="P18" s="271" t="s">
        <v>92</v>
      </c>
      <c r="Q18" s="272" t="s">
        <v>92</v>
      </c>
      <c r="R18" s="272" t="n">
        <v>19222.8585754592</v>
      </c>
      <c r="S18" s="272" t="n">
        <v>25695.5966233174</v>
      </c>
      <c r="T18" s="273" t="n">
        <v>20622.122453899</v>
      </c>
      <c r="U18" s="34"/>
    </row>
    <row r="19" customFormat="false" ht="13.5" hidden="false" customHeight="false" outlineLevel="0" collapsed="false">
      <c r="C19" s="107" t="s">
        <v>131</v>
      </c>
      <c r="D19" s="108"/>
      <c r="E19" s="108"/>
      <c r="F19" s="108"/>
      <c r="G19" s="108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9" t="s">
        <v>132</v>
      </c>
    </row>
    <row r="20" customFormat="false" ht="12.75" hidden="false" customHeight="true" outlineLevel="0" collapsed="false">
      <c r="C20" s="110" t="s">
        <v>237</v>
      </c>
      <c r="D20" s="111" t="s">
        <v>238</v>
      </c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</row>
  </sheetData>
  <mergeCells count="19">
    <mergeCell ref="C7:H11"/>
    <mergeCell ref="I7:N8"/>
    <mergeCell ref="O7:T8"/>
    <mergeCell ref="I9:I11"/>
    <mergeCell ref="J9:N9"/>
    <mergeCell ref="O9:O11"/>
    <mergeCell ref="P9:T9"/>
    <mergeCell ref="J10:J11"/>
    <mergeCell ref="K10:K11"/>
    <mergeCell ref="L10:L11"/>
    <mergeCell ref="M10:M11"/>
    <mergeCell ref="N10:N11"/>
    <mergeCell ref="P10:P11"/>
    <mergeCell ref="Q10:Q11"/>
    <mergeCell ref="R10:R11"/>
    <mergeCell ref="S10:S11"/>
    <mergeCell ref="T10:T11"/>
    <mergeCell ref="E14:E17"/>
    <mergeCell ref="D20:T20"/>
  </mergeCells>
  <conditionalFormatting sqref="F6">
    <cfRule type="expression" priority="2" aboveAverage="0" equalAverage="0" bottom="0" percent="0" rank="0" text="" dxfId="38">
      <formula>U6=" "</formula>
    </cfRule>
  </conditionalFormatting>
  <conditionalFormatting sqref="T19">
    <cfRule type="expression" priority="3" aboveAverage="0" equalAverage="0" bottom="0" percent="0" rank="0" text="" dxfId="39">
      <formula>U19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I13" activeCellId="0" sqref="I13:N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6.28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0" min="9" style="15" width="10.71"/>
    <col collapsed="false" customWidth="true" hidden="false" outlineLevel="0" max="12" min="11" style="15" width="13.56"/>
    <col collapsed="false" customWidth="true" hidden="false" outlineLevel="0" max="14" min="13" style="15" width="14.85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56</v>
      </c>
      <c r="D3" s="19"/>
      <c r="E3" s="19"/>
      <c r="F3" s="19"/>
      <c r="G3" s="18" t="s">
        <v>257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258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61</v>
      </c>
      <c r="D5" s="22"/>
      <c r="E5" s="22"/>
      <c r="F5" s="22"/>
      <c r="G5" s="22"/>
      <c r="H5" s="22"/>
      <c r="I5" s="22" t="s">
        <v>62</v>
      </c>
      <c r="J5" s="22"/>
      <c r="K5" s="22"/>
      <c r="L5" s="22" t="s">
        <v>63</v>
      </c>
      <c r="M5" s="274" t="s">
        <v>64</v>
      </c>
      <c r="N5" s="22"/>
    </row>
    <row r="6" s="17" customFormat="true" ht="25.5" hidden="false" customHeight="true" outlineLevel="0" collapsed="false">
      <c r="C6" s="275" t="s">
        <v>229</v>
      </c>
      <c r="D6" s="275"/>
      <c r="E6" s="275"/>
      <c r="F6" s="275"/>
      <c r="G6" s="275"/>
      <c r="H6" s="23"/>
      <c r="I6" s="23" t="s">
        <v>184</v>
      </c>
      <c r="J6" s="23"/>
      <c r="K6" s="23"/>
      <c r="L6" s="23" t="s">
        <v>139</v>
      </c>
      <c r="M6" s="276" t="s">
        <v>185</v>
      </c>
      <c r="N6" s="23"/>
    </row>
    <row r="7" s="24" customFormat="true" ht="21" hidden="false" customHeight="true" outlineLevel="0" collapsed="false">
      <c r="C7" s="25" t="s">
        <v>69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8"/>
      <c r="O7" s="29"/>
    </row>
    <row r="8" customFormat="false" ht="15" hidden="false" customHeight="true" outlineLevel="0" collapsed="false">
      <c r="B8" s="30"/>
      <c r="C8" s="31" t="s">
        <v>70</v>
      </c>
      <c r="D8" s="31"/>
      <c r="E8" s="31"/>
      <c r="F8" s="31"/>
      <c r="G8" s="31"/>
      <c r="H8" s="31"/>
      <c r="I8" s="277" t="s">
        <v>224</v>
      </c>
      <c r="J8" s="277"/>
      <c r="K8" s="278" t="s">
        <v>225</v>
      </c>
      <c r="L8" s="278"/>
      <c r="M8" s="33" t="s">
        <v>226</v>
      </c>
      <c r="N8" s="33"/>
      <c r="O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277"/>
      <c r="J9" s="277"/>
      <c r="K9" s="278"/>
      <c r="L9" s="278"/>
      <c r="M9" s="33"/>
      <c r="N9" s="33"/>
      <c r="O9" s="34"/>
    </row>
    <row r="10" customFormat="false" ht="9.9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77</v>
      </c>
      <c r="J10" s="117" t="s">
        <v>176</v>
      </c>
      <c r="K10" s="37" t="s">
        <v>177</v>
      </c>
      <c r="L10" s="117" t="s">
        <v>176</v>
      </c>
      <c r="M10" s="37" t="s">
        <v>177</v>
      </c>
      <c r="N10" s="38" t="s">
        <v>176</v>
      </c>
      <c r="O10" s="34"/>
    </row>
    <row r="11" customFormat="false" ht="9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7"/>
      <c r="K11" s="37"/>
      <c r="L11" s="117"/>
      <c r="M11" s="37"/>
      <c r="N11" s="38"/>
      <c r="O11" s="34"/>
    </row>
    <row r="12" customFormat="false" ht="9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117"/>
      <c r="K12" s="37"/>
      <c r="L12" s="117"/>
      <c r="M12" s="37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84</v>
      </c>
      <c r="E13" s="43"/>
      <c r="F13" s="43"/>
      <c r="G13" s="44" t="s">
        <v>85</v>
      </c>
      <c r="H13" s="45"/>
      <c r="I13" s="46" t="n">
        <v>796.559</v>
      </c>
      <c r="J13" s="168" t="n">
        <v>154.543</v>
      </c>
      <c r="K13" s="49" t="n">
        <v>274149.437</v>
      </c>
      <c r="L13" s="144" t="n">
        <v>34914.946</v>
      </c>
      <c r="M13" s="53" t="n">
        <v>28680.5954319349</v>
      </c>
      <c r="N13" s="54" t="n">
        <v>18826.9855854573</v>
      </c>
      <c r="O13" s="34"/>
    </row>
    <row r="14" customFormat="false" ht="12.75" hidden="false" customHeight="true" outlineLevel="0" collapsed="false">
      <c r="B14" s="30"/>
      <c r="C14" s="55"/>
      <c r="D14" s="56" t="s">
        <v>86</v>
      </c>
      <c r="E14" s="56"/>
      <c r="F14" s="56"/>
      <c r="G14" s="57" t="s">
        <v>87</v>
      </c>
      <c r="H14" s="58"/>
      <c r="I14" s="59" t="n">
        <v>338.241</v>
      </c>
      <c r="J14" s="171" t="n">
        <v>64.937</v>
      </c>
      <c r="K14" s="62" t="n">
        <v>116807.566</v>
      </c>
      <c r="L14" s="149" t="n">
        <v>15791.748</v>
      </c>
      <c r="M14" s="66" t="n">
        <v>28778.1902056029</v>
      </c>
      <c r="N14" s="67" t="n">
        <v>20265.4726889139</v>
      </c>
      <c r="O14" s="34"/>
    </row>
    <row r="15" customFormat="false" ht="13.5" hidden="false" customHeight="false" outlineLevel="0" collapsed="false">
      <c r="B15" s="30"/>
      <c r="C15" s="94"/>
      <c r="D15" s="95"/>
      <c r="E15" s="95" t="s">
        <v>88</v>
      </c>
      <c r="F15" s="95"/>
      <c r="G15" s="96" t="s">
        <v>89</v>
      </c>
      <c r="H15" s="97"/>
      <c r="I15" s="98" t="n">
        <v>338.241</v>
      </c>
      <c r="J15" s="174" t="n">
        <v>64.937</v>
      </c>
      <c r="K15" s="101" t="n">
        <v>116807.566</v>
      </c>
      <c r="L15" s="154" t="n">
        <v>15791.748</v>
      </c>
      <c r="M15" s="105" t="n">
        <v>28778.1902056029</v>
      </c>
      <c r="N15" s="106" t="n">
        <v>20265.4726889139</v>
      </c>
      <c r="O15" s="34"/>
    </row>
    <row r="16" customFormat="false" ht="12.75" hidden="false" customHeight="false" outlineLevel="0" collapsed="false">
      <c r="B16" s="30"/>
      <c r="C16" s="81"/>
      <c r="D16" s="82" t="s">
        <v>90</v>
      </c>
      <c r="E16" s="82"/>
      <c r="F16" s="82"/>
      <c r="G16" s="83" t="s">
        <v>91</v>
      </c>
      <c r="H16" s="84"/>
      <c r="I16" s="85" t="n">
        <v>0</v>
      </c>
      <c r="J16" s="177" t="n">
        <v>0</v>
      </c>
      <c r="K16" s="88" t="n">
        <v>0</v>
      </c>
      <c r="L16" s="159" t="n">
        <v>0</v>
      </c>
      <c r="M16" s="92" t="s">
        <v>92</v>
      </c>
      <c r="N16" s="93" t="s">
        <v>92</v>
      </c>
      <c r="O16" s="34"/>
    </row>
    <row r="17" customFormat="false" ht="13.5" hidden="false" customHeight="false" outlineLevel="0" collapsed="false">
      <c r="B17" s="30"/>
      <c r="C17" s="94"/>
      <c r="D17" s="95"/>
      <c r="E17" s="95" t="s">
        <v>93</v>
      </c>
      <c r="F17" s="95"/>
      <c r="G17" s="96" t="s">
        <v>94</v>
      </c>
      <c r="H17" s="97"/>
      <c r="I17" s="98" t="n">
        <v>0</v>
      </c>
      <c r="J17" s="174" t="n">
        <v>0</v>
      </c>
      <c r="K17" s="101" t="n">
        <v>0</v>
      </c>
      <c r="L17" s="154" t="n">
        <v>0</v>
      </c>
      <c r="M17" s="105" t="s">
        <v>92</v>
      </c>
      <c r="N17" s="106" t="s">
        <v>92</v>
      </c>
      <c r="O17" s="34"/>
    </row>
    <row r="18" customFormat="false" ht="12.75" hidden="false" customHeight="false" outlineLevel="0" collapsed="false">
      <c r="B18" s="30"/>
      <c r="C18" s="81"/>
      <c r="D18" s="82" t="s">
        <v>95</v>
      </c>
      <c r="E18" s="82"/>
      <c r="F18" s="82"/>
      <c r="G18" s="83" t="s">
        <v>96</v>
      </c>
      <c r="H18" s="84"/>
      <c r="I18" s="85" t="n">
        <v>83.189</v>
      </c>
      <c r="J18" s="177" t="n">
        <v>19.76</v>
      </c>
      <c r="K18" s="88" t="n">
        <v>28486.153</v>
      </c>
      <c r="L18" s="159" t="n">
        <v>4247.552</v>
      </c>
      <c r="M18" s="92" t="n">
        <v>28535.5766187036</v>
      </c>
      <c r="N18" s="93" t="n">
        <v>17913.0904183536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97</v>
      </c>
      <c r="F19" s="95"/>
      <c r="G19" s="96" t="s">
        <v>98</v>
      </c>
      <c r="H19" s="97"/>
      <c r="I19" s="98" t="n">
        <v>39.644</v>
      </c>
      <c r="J19" s="174" t="n">
        <v>7.9</v>
      </c>
      <c r="K19" s="101" t="n">
        <v>13110.076</v>
      </c>
      <c r="L19" s="154" t="n">
        <v>1720.606</v>
      </c>
      <c r="M19" s="105" t="n">
        <v>27557.9238556486</v>
      </c>
      <c r="N19" s="106" t="n">
        <v>18149.8523206751</v>
      </c>
      <c r="O19" s="34"/>
    </row>
    <row r="20" customFormat="false" ht="13.5" hidden="false" customHeight="false" outlineLevel="0" collapsed="false">
      <c r="B20" s="30"/>
      <c r="C20" s="94"/>
      <c r="D20" s="95"/>
      <c r="E20" s="95" t="s">
        <v>99</v>
      </c>
      <c r="F20" s="95"/>
      <c r="G20" s="96" t="s">
        <v>100</v>
      </c>
      <c r="H20" s="97"/>
      <c r="I20" s="98" t="n">
        <v>43.545</v>
      </c>
      <c r="J20" s="174" t="n">
        <v>11.86</v>
      </c>
      <c r="K20" s="101" t="n">
        <v>15376.077</v>
      </c>
      <c r="L20" s="154" t="n">
        <v>2526.946</v>
      </c>
      <c r="M20" s="105" t="n">
        <v>29425.6458835687</v>
      </c>
      <c r="N20" s="106" t="n">
        <v>17755.3822372119</v>
      </c>
      <c r="O20" s="34"/>
    </row>
    <row r="21" customFormat="false" ht="12.75" hidden="false" customHeight="false" outlineLevel="0" collapsed="false">
      <c r="B21" s="30"/>
      <c r="C21" s="81"/>
      <c r="D21" s="82" t="s">
        <v>101</v>
      </c>
      <c r="E21" s="82"/>
      <c r="F21" s="82"/>
      <c r="G21" s="83" t="s">
        <v>102</v>
      </c>
      <c r="H21" s="84"/>
      <c r="I21" s="85" t="n">
        <v>46.625</v>
      </c>
      <c r="J21" s="177" t="n">
        <v>9.927</v>
      </c>
      <c r="K21" s="88" t="n">
        <v>16395.936</v>
      </c>
      <c r="L21" s="159" t="n">
        <v>1966.495</v>
      </c>
      <c r="M21" s="92" t="n">
        <v>29304.6219839142</v>
      </c>
      <c r="N21" s="93" t="n">
        <v>16507.9664887009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03</v>
      </c>
      <c r="F22" s="95"/>
      <c r="G22" s="96" t="s">
        <v>104</v>
      </c>
      <c r="H22" s="97"/>
      <c r="I22" s="98" t="n">
        <v>0</v>
      </c>
      <c r="J22" s="174" t="n">
        <v>0</v>
      </c>
      <c r="K22" s="101" t="n">
        <v>0</v>
      </c>
      <c r="L22" s="154" t="n">
        <v>0</v>
      </c>
      <c r="M22" s="105" t="s">
        <v>92</v>
      </c>
      <c r="N22" s="106" t="s">
        <v>92</v>
      </c>
      <c r="O22" s="34"/>
    </row>
    <row r="23" customFormat="false" ht="13.5" hidden="false" customHeight="false" outlineLevel="0" collapsed="false">
      <c r="B23" s="30"/>
      <c r="C23" s="94"/>
      <c r="D23" s="95"/>
      <c r="E23" s="95" t="s">
        <v>105</v>
      </c>
      <c r="F23" s="95"/>
      <c r="G23" s="96" t="s">
        <v>106</v>
      </c>
      <c r="H23" s="97"/>
      <c r="I23" s="98" t="n">
        <v>46.625</v>
      </c>
      <c r="J23" s="174" t="n">
        <v>9.927</v>
      </c>
      <c r="K23" s="101" t="n">
        <v>16395.936</v>
      </c>
      <c r="L23" s="154" t="n">
        <v>1966.495</v>
      </c>
      <c r="M23" s="105" t="n">
        <v>29304.6219839142</v>
      </c>
      <c r="N23" s="106" t="n">
        <v>16507.9664887009</v>
      </c>
      <c r="O23" s="34"/>
    </row>
    <row r="24" customFormat="false" ht="12.75" hidden="false" customHeight="false" outlineLevel="0" collapsed="false">
      <c r="B24" s="30"/>
      <c r="C24" s="81"/>
      <c r="D24" s="82" t="s">
        <v>107</v>
      </c>
      <c r="E24" s="82"/>
      <c r="F24" s="82"/>
      <c r="G24" s="83" t="s">
        <v>108</v>
      </c>
      <c r="H24" s="84"/>
      <c r="I24" s="85" t="n">
        <v>43.98</v>
      </c>
      <c r="J24" s="177" t="n">
        <v>10.776</v>
      </c>
      <c r="K24" s="88" t="n">
        <v>15370.617</v>
      </c>
      <c r="L24" s="159" t="n">
        <v>2027.206</v>
      </c>
      <c r="M24" s="92" t="n">
        <v>29124.2553433379</v>
      </c>
      <c r="N24" s="93" t="n">
        <v>15676.8590695372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09</v>
      </c>
      <c r="F25" s="95"/>
      <c r="G25" s="96" t="s">
        <v>110</v>
      </c>
      <c r="H25" s="97"/>
      <c r="I25" s="98" t="n">
        <v>0</v>
      </c>
      <c r="J25" s="174" t="n">
        <v>0</v>
      </c>
      <c r="K25" s="101" t="n">
        <v>0</v>
      </c>
      <c r="L25" s="154" t="n">
        <v>0</v>
      </c>
      <c r="M25" s="105" t="s">
        <v>92</v>
      </c>
      <c r="N25" s="106" t="s">
        <v>92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11</v>
      </c>
      <c r="F26" s="95"/>
      <c r="G26" s="96" t="s">
        <v>112</v>
      </c>
      <c r="H26" s="97"/>
      <c r="I26" s="98" t="n">
        <v>0</v>
      </c>
      <c r="J26" s="174" t="n">
        <v>0</v>
      </c>
      <c r="K26" s="101" t="n">
        <v>0</v>
      </c>
      <c r="L26" s="154" t="n">
        <v>0</v>
      </c>
      <c r="M26" s="105" t="s">
        <v>92</v>
      </c>
      <c r="N26" s="106" t="s">
        <v>92</v>
      </c>
      <c r="O26" s="34"/>
    </row>
    <row r="27" customFormat="false" ht="13.5" hidden="false" customHeight="false" outlineLevel="0" collapsed="false">
      <c r="B27" s="30"/>
      <c r="C27" s="94"/>
      <c r="D27" s="95"/>
      <c r="E27" s="95" t="s">
        <v>113</v>
      </c>
      <c r="F27" s="95"/>
      <c r="G27" s="96" t="s">
        <v>114</v>
      </c>
      <c r="H27" s="97"/>
      <c r="I27" s="98" t="n">
        <v>43.98</v>
      </c>
      <c r="J27" s="174" t="n">
        <v>10.776</v>
      </c>
      <c r="K27" s="101" t="n">
        <v>15370.617</v>
      </c>
      <c r="L27" s="154" t="n">
        <v>2027.206</v>
      </c>
      <c r="M27" s="105" t="n">
        <v>29124.2553433379</v>
      </c>
      <c r="N27" s="106" t="n">
        <v>15676.8590695372</v>
      </c>
      <c r="O27" s="34"/>
    </row>
    <row r="28" customFormat="false" ht="12.75" hidden="false" customHeight="false" outlineLevel="0" collapsed="false">
      <c r="B28" s="30"/>
      <c r="C28" s="81"/>
      <c r="D28" s="82" t="s">
        <v>115</v>
      </c>
      <c r="E28" s="82"/>
      <c r="F28" s="82"/>
      <c r="G28" s="83" t="s">
        <v>116</v>
      </c>
      <c r="H28" s="84"/>
      <c r="I28" s="85" t="n">
        <v>134.123</v>
      </c>
      <c r="J28" s="177" t="n">
        <v>22.002</v>
      </c>
      <c r="K28" s="88" t="n">
        <v>46125.156</v>
      </c>
      <c r="L28" s="159" t="n">
        <v>5019.516</v>
      </c>
      <c r="M28" s="92" t="n">
        <v>28658.4925777085</v>
      </c>
      <c r="N28" s="93" t="n">
        <v>19011.5898554677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17</v>
      </c>
      <c r="F29" s="95"/>
      <c r="G29" s="96" t="s">
        <v>118</v>
      </c>
      <c r="H29" s="97"/>
      <c r="I29" s="98" t="n">
        <v>0</v>
      </c>
      <c r="J29" s="174" t="n">
        <v>0</v>
      </c>
      <c r="K29" s="101" t="n">
        <v>0</v>
      </c>
      <c r="L29" s="154" t="n">
        <v>0</v>
      </c>
      <c r="M29" s="105" t="s">
        <v>92</v>
      </c>
      <c r="N29" s="106" t="s">
        <v>92</v>
      </c>
      <c r="O29" s="34"/>
    </row>
    <row r="30" customFormat="false" ht="13.5" hidden="false" customHeight="false" outlineLevel="0" collapsed="false">
      <c r="B30" s="30"/>
      <c r="C30" s="94"/>
      <c r="D30" s="95"/>
      <c r="E30" s="95" t="s">
        <v>119</v>
      </c>
      <c r="F30" s="95"/>
      <c r="G30" s="96" t="s">
        <v>120</v>
      </c>
      <c r="H30" s="97"/>
      <c r="I30" s="98" t="n">
        <v>134.123</v>
      </c>
      <c r="J30" s="174" t="n">
        <v>22.002</v>
      </c>
      <c r="K30" s="101" t="n">
        <v>46125.156</v>
      </c>
      <c r="L30" s="154" t="n">
        <v>5019.516</v>
      </c>
      <c r="M30" s="105" t="n">
        <v>28658.4925777085</v>
      </c>
      <c r="N30" s="106" t="n">
        <v>19011.5898554677</v>
      </c>
      <c r="O30" s="34"/>
    </row>
    <row r="31" customFormat="false" ht="12.75" hidden="false" customHeight="false" outlineLevel="0" collapsed="false">
      <c r="B31" s="30"/>
      <c r="C31" s="81"/>
      <c r="D31" s="82" t="s">
        <v>121</v>
      </c>
      <c r="E31" s="82"/>
      <c r="F31" s="82"/>
      <c r="G31" s="83" t="s">
        <v>122</v>
      </c>
      <c r="H31" s="84"/>
      <c r="I31" s="85" t="n">
        <v>44.171</v>
      </c>
      <c r="J31" s="177" t="n">
        <v>6.547</v>
      </c>
      <c r="K31" s="88" t="n">
        <v>14815.106</v>
      </c>
      <c r="L31" s="159" t="n">
        <v>1269.375</v>
      </c>
      <c r="M31" s="92" t="n">
        <v>27950.2878962819</v>
      </c>
      <c r="N31" s="93" t="n">
        <v>16157.2094088896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23</v>
      </c>
      <c r="F32" s="95"/>
      <c r="G32" s="96" t="s">
        <v>124</v>
      </c>
      <c r="H32" s="97"/>
      <c r="I32" s="98" t="n">
        <v>0</v>
      </c>
      <c r="J32" s="174" t="n">
        <v>0</v>
      </c>
      <c r="K32" s="101" t="n">
        <v>0</v>
      </c>
      <c r="L32" s="154" t="n">
        <v>0</v>
      </c>
      <c r="M32" s="105" t="s">
        <v>92</v>
      </c>
      <c r="N32" s="106" t="s">
        <v>92</v>
      </c>
      <c r="O32" s="34"/>
    </row>
    <row r="33" customFormat="false" ht="13.5" hidden="false" customHeight="false" outlineLevel="0" collapsed="false">
      <c r="B33" s="30"/>
      <c r="C33" s="94"/>
      <c r="D33" s="95"/>
      <c r="E33" s="95" t="s">
        <v>125</v>
      </c>
      <c r="F33" s="95"/>
      <c r="G33" s="96" t="s">
        <v>126</v>
      </c>
      <c r="H33" s="97"/>
      <c r="I33" s="98" t="n">
        <v>44.171</v>
      </c>
      <c r="J33" s="174" t="n">
        <v>6.547</v>
      </c>
      <c r="K33" s="101" t="n">
        <v>14815.106</v>
      </c>
      <c r="L33" s="154" t="n">
        <v>1269.375</v>
      </c>
      <c r="M33" s="105" t="n">
        <v>27950.2878962819</v>
      </c>
      <c r="N33" s="106" t="n">
        <v>16157.2094088896</v>
      </c>
      <c r="O33" s="34"/>
    </row>
    <row r="34" customFormat="false" ht="12.75" hidden="false" customHeight="false" outlineLevel="0" collapsed="false">
      <c r="B34" s="30"/>
      <c r="C34" s="81"/>
      <c r="D34" s="82" t="s">
        <v>127</v>
      </c>
      <c r="E34" s="82"/>
      <c r="F34" s="82"/>
      <c r="G34" s="83" t="s">
        <v>128</v>
      </c>
      <c r="H34" s="84"/>
      <c r="I34" s="85" t="n">
        <v>106.23</v>
      </c>
      <c r="J34" s="177" t="n">
        <v>20.594</v>
      </c>
      <c r="K34" s="88" t="n">
        <v>36148.903</v>
      </c>
      <c r="L34" s="159" t="n">
        <v>4593.054</v>
      </c>
      <c r="M34" s="92" t="n">
        <v>28357.418651354</v>
      </c>
      <c r="N34" s="93" t="n">
        <v>18585.728853064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29</v>
      </c>
      <c r="F35" s="69"/>
      <c r="G35" s="70" t="s">
        <v>130</v>
      </c>
      <c r="H35" s="71"/>
      <c r="I35" s="72" t="n">
        <v>106.23</v>
      </c>
      <c r="J35" s="180" t="n">
        <v>20.594</v>
      </c>
      <c r="K35" s="75" t="n">
        <v>36148.903</v>
      </c>
      <c r="L35" s="164" t="n">
        <v>4593.054</v>
      </c>
      <c r="M35" s="79" t="n">
        <v>28357.418651354</v>
      </c>
      <c r="N35" s="80" t="n">
        <v>18585.728853064</v>
      </c>
      <c r="O35" s="34"/>
    </row>
    <row r="36" customFormat="false" ht="13.5" hidden="false" customHeight="false" outlineLevel="0" collapsed="false">
      <c r="C36" s="107" t="s">
        <v>131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132</v>
      </c>
    </row>
    <row r="37" customFormat="false" ht="12.75" hidden="false" customHeight="true" outlineLevel="0" collapsed="false">
      <c r="C37" s="110" t="s">
        <v>237</v>
      </c>
      <c r="D37" s="111" t="s">
        <v>238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</row>
  </sheetData>
  <mergeCells count="12">
    <mergeCell ref="C6:G6"/>
    <mergeCell ref="C8:H12"/>
    <mergeCell ref="I8:J9"/>
    <mergeCell ref="K8:L9"/>
    <mergeCell ref="M8:N9"/>
    <mergeCell ref="I10:I12"/>
    <mergeCell ref="J10:J12"/>
    <mergeCell ref="K10:K12"/>
    <mergeCell ref="L10:L12"/>
    <mergeCell ref="M10:M12"/>
    <mergeCell ref="N10:N12"/>
    <mergeCell ref="D37:N37"/>
  </mergeCells>
  <conditionalFormatting sqref="F7">
    <cfRule type="expression" priority="2" aboveAverage="0" equalAverage="0" bottom="0" percent="0" rank="0" text="" dxfId="40">
      <formula>O7=" "</formula>
    </cfRule>
  </conditionalFormatting>
  <conditionalFormatting sqref="N36">
    <cfRule type="expression" priority="3" aboveAverage="0" equalAverage="0" bottom="0" percent="0" rank="0" text="" dxfId="41">
      <formula>O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I13" activeCellId="0" sqref="I13:T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2" min="9" style="15" width="8.7"/>
    <col collapsed="false" customWidth="true" hidden="false" outlineLevel="0" max="13" min="13" style="15" width="9.28"/>
    <col collapsed="false" customWidth="true" hidden="false" outlineLevel="0" max="14" min="14" style="15" width="9.56"/>
    <col collapsed="false" customWidth="true" hidden="false" outlineLevel="0" max="20" min="15" style="15" width="8.7"/>
    <col collapsed="false" customWidth="true" hidden="false" outlineLevel="0" max="44" min="21" style="15" width="1.7"/>
    <col collapsed="false" customWidth="false" hidden="false" outlineLevel="0" max="257" min="45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59</v>
      </c>
      <c r="D3" s="19"/>
      <c r="E3" s="19"/>
      <c r="F3" s="19"/>
      <c r="G3" s="18" t="s">
        <v>260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7" customFormat="true" ht="15.75" hidden="false" customHeight="false" outlineLevel="0" collapsed="false">
      <c r="C4" s="21" t="s">
        <v>261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s="17" customFormat="true" ht="21" hidden="false" customHeight="true" outlineLevel="0" collapsed="false">
      <c r="C5" s="22" t="s">
        <v>61</v>
      </c>
      <c r="D5" s="22"/>
      <c r="E5" s="22"/>
      <c r="F5" s="22"/>
      <c r="G5" s="22"/>
      <c r="H5" s="22"/>
      <c r="I5" s="22"/>
      <c r="J5" s="22" t="s">
        <v>62</v>
      </c>
      <c r="K5" s="22"/>
      <c r="L5" s="22"/>
      <c r="M5" s="274"/>
      <c r="N5" s="22" t="s">
        <v>63</v>
      </c>
      <c r="O5" s="274"/>
      <c r="P5" s="274"/>
      <c r="Q5" s="274" t="s">
        <v>64</v>
      </c>
      <c r="R5" s="274"/>
      <c r="S5" s="274"/>
      <c r="T5" s="22"/>
    </row>
    <row r="6" s="17" customFormat="true" ht="27" hidden="false" customHeight="true" outlineLevel="0" collapsed="false">
      <c r="C6" s="275" t="s">
        <v>229</v>
      </c>
      <c r="D6" s="275"/>
      <c r="E6" s="275"/>
      <c r="F6" s="275"/>
      <c r="G6" s="275"/>
      <c r="H6" s="23"/>
      <c r="I6" s="23"/>
      <c r="J6" s="23" t="s">
        <v>184</v>
      </c>
      <c r="K6" s="23"/>
      <c r="L6" s="23"/>
      <c r="M6" s="276"/>
      <c r="N6" s="23" t="s">
        <v>139</v>
      </c>
      <c r="O6" s="276"/>
      <c r="P6" s="276"/>
      <c r="Q6" s="276" t="s">
        <v>185</v>
      </c>
      <c r="R6" s="276"/>
      <c r="S6" s="276"/>
      <c r="T6" s="23"/>
    </row>
    <row r="7" s="24" customFormat="true" ht="21" hidden="false" customHeight="true" outlineLevel="0" collapsed="false">
      <c r="C7" s="25" t="s">
        <v>69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8"/>
      <c r="U7" s="29"/>
    </row>
    <row r="8" customFormat="false" ht="15" hidden="false" customHeight="true" outlineLevel="0" collapsed="false">
      <c r="B8" s="30"/>
      <c r="C8" s="31" t="s">
        <v>70</v>
      </c>
      <c r="D8" s="31"/>
      <c r="E8" s="31"/>
      <c r="F8" s="31"/>
      <c r="G8" s="31"/>
      <c r="H8" s="31"/>
      <c r="I8" s="277" t="s">
        <v>224</v>
      </c>
      <c r="J8" s="277"/>
      <c r="K8" s="277"/>
      <c r="L8" s="277"/>
      <c r="M8" s="278" t="s">
        <v>225</v>
      </c>
      <c r="N8" s="278"/>
      <c r="O8" s="278"/>
      <c r="P8" s="278"/>
      <c r="Q8" s="33" t="s">
        <v>226</v>
      </c>
      <c r="R8" s="33"/>
      <c r="S8" s="33"/>
      <c r="T8" s="33"/>
      <c r="U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277"/>
      <c r="J9" s="277"/>
      <c r="K9" s="277"/>
      <c r="L9" s="277"/>
      <c r="M9" s="278"/>
      <c r="N9" s="278"/>
      <c r="O9" s="278"/>
      <c r="P9" s="278"/>
      <c r="Q9" s="33"/>
      <c r="R9" s="33"/>
      <c r="S9" s="33"/>
      <c r="T9" s="33"/>
      <c r="U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165" t="s">
        <v>175</v>
      </c>
      <c r="J10" s="165"/>
      <c r="K10" s="279" t="s">
        <v>230</v>
      </c>
      <c r="L10" s="279"/>
      <c r="M10" s="166" t="s">
        <v>175</v>
      </c>
      <c r="N10" s="166"/>
      <c r="O10" s="279" t="s">
        <v>230</v>
      </c>
      <c r="P10" s="279"/>
      <c r="Q10" s="166" t="s">
        <v>175</v>
      </c>
      <c r="R10" s="166"/>
      <c r="S10" s="280" t="s">
        <v>230</v>
      </c>
      <c r="T10" s="280"/>
      <c r="U10" s="34"/>
    </row>
    <row r="11" customFormat="false" ht="13.5" hidden="false" customHeight="true" outlineLevel="0" collapsed="false">
      <c r="B11" s="30"/>
      <c r="C11" s="31"/>
      <c r="D11" s="31"/>
      <c r="E11" s="31"/>
      <c r="F11" s="31"/>
      <c r="G11" s="31"/>
      <c r="H11" s="31"/>
      <c r="I11" s="35" t="s">
        <v>76</v>
      </c>
      <c r="J11" s="116" t="s">
        <v>231</v>
      </c>
      <c r="K11" s="116" t="s">
        <v>76</v>
      </c>
      <c r="L11" s="38" t="s">
        <v>231</v>
      </c>
      <c r="M11" s="37" t="s">
        <v>76</v>
      </c>
      <c r="N11" s="116" t="s">
        <v>231</v>
      </c>
      <c r="O11" s="116" t="s">
        <v>76</v>
      </c>
      <c r="P11" s="38" t="s">
        <v>231</v>
      </c>
      <c r="Q11" s="37" t="s">
        <v>76</v>
      </c>
      <c r="R11" s="116" t="s">
        <v>231</v>
      </c>
      <c r="S11" s="116" t="s">
        <v>76</v>
      </c>
      <c r="T11" s="38" t="s">
        <v>231</v>
      </c>
      <c r="U11" s="34"/>
    </row>
    <row r="12" customFormat="false" ht="13.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116"/>
      <c r="K12" s="116"/>
      <c r="L12" s="38"/>
      <c r="M12" s="37"/>
      <c r="N12" s="116"/>
      <c r="O12" s="116"/>
      <c r="P12" s="38"/>
      <c r="Q12" s="37"/>
      <c r="R12" s="116"/>
      <c r="S12" s="116"/>
      <c r="T12" s="38"/>
      <c r="U12" s="34"/>
    </row>
    <row r="13" customFormat="false" ht="14.25" hidden="false" customHeight="false" outlineLevel="0" collapsed="false">
      <c r="B13" s="30"/>
      <c r="C13" s="42"/>
      <c r="D13" s="43" t="s">
        <v>84</v>
      </c>
      <c r="E13" s="43"/>
      <c r="F13" s="43"/>
      <c r="G13" s="44" t="s">
        <v>85</v>
      </c>
      <c r="H13" s="45"/>
      <c r="I13" s="46" t="n">
        <v>796.889</v>
      </c>
      <c r="J13" s="190" t="n">
        <v>687.601</v>
      </c>
      <c r="K13" s="190" t="n">
        <v>155.533</v>
      </c>
      <c r="L13" s="168" t="n">
        <v>135.777</v>
      </c>
      <c r="M13" s="49" t="n">
        <v>274155.104</v>
      </c>
      <c r="N13" s="118" t="n">
        <v>224467.313</v>
      </c>
      <c r="O13" s="118" t="n">
        <v>34920.131</v>
      </c>
      <c r="P13" s="144" t="n">
        <v>28123.812</v>
      </c>
      <c r="Q13" s="53" t="n">
        <v>28669.3111169393</v>
      </c>
      <c r="R13" s="186" t="n">
        <v>27204.1626127168</v>
      </c>
      <c r="S13" s="186" t="n">
        <v>18709.9259749807</v>
      </c>
      <c r="T13" s="54" t="n">
        <v>17261.0309551691</v>
      </c>
      <c r="U13" s="34"/>
    </row>
    <row r="14" customFormat="false" ht="12.75" hidden="false" customHeight="true" outlineLevel="0" collapsed="false">
      <c r="B14" s="30"/>
      <c r="C14" s="55"/>
      <c r="D14" s="56" t="s">
        <v>86</v>
      </c>
      <c r="E14" s="56"/>
      <c r="F14" s="56"/>
      <c r="G14" s="57" t="s">
        <v>87</v>
      </c>
      <c r="H14" s="58"/>
      <c r="I14" s="59" t="n">
        <v>338.241</v>
      </c>
      <c r="J14" s="195" t="n">
        <v>296.883</v>
      </c>
      <c r="K14" s="195" t="n">
        <v>64.937</v>
      </c>
      <c r="L14" s="171" t="n">
        <v>53.249</v>
      </c>
      <c r="M14" s="62" t="n">
        <v>116807.566</v>
      </c>
      <c r="N14" s="121" t="n">
        <v>97993.528</v>
      </c>
      <c r="O14" s="121" t="n">
        <v>15791.748</v>
      </c>
      <c r="P14" s="149" t="n">
        <v>11785.406</v>
      </c>
      <c r="Q14" s="66" t="n">
        <v>28778.1902056029</v>
      </c>
      <c r="R14" s="191" t="n">
        <v>27506.2140079874</v>
      </c>
      <c r="S14" s="191" t="n">
        <v>20265.4726889139</v>
      </c>
      <c r="T14" s="67" t="n">
        <v>18443.8612305708</v>
      </c>
      <c r="U14" s="34"/>
    </row>
    <row r="15" customFormat="false" ht="13.5" hidden="false" customHeight="false" outlineLevel="0" collapsed="false">
      <c r="B15" s="30"/>
      <c r="C15" s="94"/>
      <c r="D15" s="95"/>
      <c r="E15" s="95" t="s">
        <v>88</v>
      </c>
      <c r="F15" s="95"/>
      <c r="G15" s="96" t="s">
        <v>89</v>
      </c>
      <c r="H15" s="97"/>
      <c r="I15" s="98" t="n">
        <v>338.241</v>
      </c>
      <c r="J15" s="200" t="n">
        <v>296.883</v>
      </c>
      <c r="K15" s="200" t="n">
        <v>64.937</v>
      </c>
      <c r="L15" s="174" t="n">
        <v>53.249</v>
      </c>
      <c r="M15" s="101" t="n">
        <v>116807.566</v>
      </c>
      <c r="N15" s="130" t="n">
        <v>97993.528</v>
      </c>
      <c r="O15" s="130" t="n">
        <v>15791.748</v>
      </c>
      <c r="P15" s="154" t="n">
        <v>11785.406</v>
      </c>
      <c r="Q15" s="105" t="n">
        <v>28778.1902056029</v>
      </c>
      <c r="R15" s="196" t="n">
        <v>27506.2140079874</v>
      </c>
      <c r="S15" s="196" t="n">
        <v>20265.4726889139</v>
      </c>
      <c r="T15" s="106" t="n">
        <v>18443.8612305708</v>
      </c>
      <c r="U15" s="34"/>
    </row>
    <row r="16" customFormat="false" ht="12.75" hidden="false" customHeight="false" outlineLevel="0" collapsed="false">
      <c r="B16" s="30"/>
      <c r="C16" s="81"/>
      <c r="D16" s="82" t="s">
        <v>90</v>
      </c>
      <c r="E16" s="82"/>
      <c r="F16" s="82"/>
      <c r="G16" s="83" t="s">
        <v>91</v>
      </c>
      <c r="H16" s="84"/>
      <c r="I16" s="85" t="n">
        <v>0</v>
      </c>
      <c r="J16" s="205" t="n">
        <v>0</v>
      </c>
      <c r="K16" s="205" t="n">
        <v>0</v>
      </c>
      <c r="L16" s="177" t="n">
        <v>0</v>
      </c>
      <c r="M16" s="88" t="n">
        <v>0</v>
      </c>
      <c r="N16" s="127" t="n">
        <v>0</v>
      </c>
      <c r="O16" s="127" t="n">
        <v>0</v>
      </c>
      <c r="P16" s="159" t="n">
        <v>0</v>
      </c>
      <c r="Q16" s="92" t="s">
        <v>92</v>
      </c>
      <c r="R16" s="201" t="s">
        <v>92</v>
      </c>
      <c r="S16" s="201" t="s">
        <v>92</v>
      </c>
      <c r="T16" s="93" t="s">
        <v>92</v>
      </c>
      <c r="U16" s="34"/>
    </row>
    <row r="17" customFormat="false" ht="13.5" hidden="false" customHeight="false" outlineLevel="0" collapsed="false">
      <c r="B17" s="30"/>
      <c r="C17" s="94"/>
      <c r="D17" s="95"/>
      <c r="E17" s="95" t="s">
        <v>93</v>
      </c>
      <c r="F17" s="95"/>
      <c r="G17" s="96" t="s">
        <v>94</v>
      </c>
      <c r="H17" s="97"/>
      <c r="I17" s="98" t="n">
        <v>0</v>
      </c>
      <c r="J17" s="200" t="n">
        <v>0</v>
      </c>
      <c r="K17" s="200" t="n">
        <v>0</v>
      </c>
      <c r="L17" s="174" t="n">
        <v>0</v>
      </c>
      <c r="M17" s="101" t="n">
        <v>0</v>
      </c>
      <c r="N17" s="130" t="n">
        <v>0</v>
      </c>
      <c r="O17" s="130" t="n">
        <v>0</v>
      </c>
      <c r="P17" s="154" t="n">
        <v>0</v>
      </c>
      <c r="Q17" s="105" t="s">
        <v>92</v>
      </c>
      <c r="R17" s="196" t="s">
        <v>92</v>
      </c>
      <c r="S17" s="196" t="s">
        <v>92</v>
      </c>
      <c r="T17" s="106" t="s">
        <v>92</v>
      </c>
      <c r="U17" s="34"/>
    </row>
    <row r="18" customFormat="false" ht="12.75" hidden="false" customHeight="false" outlineLevel="0" collapsed="false">
      <c r="B18" s="30"/>
      <c r="C18" s="81"/>
      <c r="D18" s="82" t="s">
        <v>95</v>
      </c>
      <c r="E18" s="82"/>
      <c r="F18" s="82"/>
      <c r="G18" s="83" t="s">
        <v>96</v>
      </c>
      <c r="H18" s="84"/>
      <c r="I18" s="85" t="n">
        <v>83.189</v>
      </c>
      <c r="J18" s="205" t="n">
        <v>64.762</v>
      </c>
      <c r="K18" s="205" t="n">
        <v>19.76</v>
      </c>
      <c r="L18" s="177" t="n">
        <v>17.966</v>
      </c>
      <c r="M18" s="88" t="n">
        <v>28486.153</v>
      </c>
      <c r="N18" s="127" t="n">
        <v>20502.514</v>
      </c>
      <c r="O18" s="127" t="n">
        <v>4247.552</v>
      </c>
      <c r="P18" s="159" t="n">
        <v>3566.044</v>
      </c>
      <c r="Q18" s="92" t="n">
        <v>28535.5766187036</v>
      </c>
      <c r="R18" s="201" t="n">
        <v>26381.8726001874</v>
      </c>
      <c r="S18" s="201" t="n">
        <v>17913.0904183536</v>
      </c>
      <c r="T18" s="93" t="n">
        <v>16540.7065197224</v>
      </c>
      <c r="U18" s="34"/>
    </row>
    <row r="19" customFormat="false" ht="12.75" hidden="false" customHeight="false" outlineLevel="0" collapsed="false">
      <c r="B19" s="30"/>
      <c r="C19" s="94"/>
      <c r="D19" s="95"/>
      <c r="E19" s="95" t="s">
        <v>97</v>
      </c>
      <c r="F19" s="95"/>
      <c r="G19" s="96" t="s">
        <v>98</v>
      </c>
      <c r="H19" s="97"/>
      <c r="I19" s="98" t="n">
        <v>39.644</v>
      </c>
      <c r="J19" s="200" t="n">
        <v>28.97</v>
      </c>
      <c r="K19" s="200" t="n">
        <v>7.9</v>
      </c>
      <c r="L19" s="174" t="n">
        <v>6.9</v>
      </c>
      <c r="M19" s="101" t="n">
        <v>13110.076</v>
      </c>
      <c r="N19" s="130" t="n">
        <v>9018.585</v>
      </c>
      <c r="O19" s="130" t="n">
        <v>1720.606</v>
      </c>
      <c r="P19" s="154" t="n">
        <v>1342.781</v>
      </c>
      <c r="Q19" s="105" t="n">
        <v>27557.9238556486</v>
      </c>
      <c r="R19" s="196" t="n">
        <v>25942.3110113911</v>
      </c>
      <c r="S19" s="196" t="n">
        <v>18149.8523206751</v>
      </c>
      <c r="T19" s="106" t="n">
        <v>16217.1618357488</v>
      </c>
      <c r="U19" s="34"/>
    </row>
    <row r="20" customFormat="false" ht="13.5" hidden="false" customHeight="false" outlineLevel="0" collapsed="false">
      <c r="B20" s="30"/>
      <c r="C20" s="94"/>
      <c r="D20" s="95"/>
      <c r="E20" s="95" t="s">
        <v>99</v>
      </c>
      <c r="F20" s="95"/>
      <c r="G20" s="96" t="s">
        <v>100</v>
      </c>
      <c r="H20" s="97"/>
      <c r="I20" s="98" t="n">
        <v>43.545</v>
      </c>
      <c r="J20" s="200" t="n">
        <v>35.792</v>
      </c>
      <c r="K20" s="200" t="n">
        <v>11.86</v>
      </c>
      <c r="L20" s="174" t="n">
        <v>11.066</v>
      </c>
      <c r="M20" s="101" t="n">
        <v>15376.077</v>
      </c>
      <c r="N20" s="130" t="n">
        <v>11483.929</v>
      </c>
      <c r="O20" s="130" t="n">
        <v>2526.946</v>
      </c>
      <c r="P20" s="154" t="n">
        <v>2223.263</v>
      </c>
      <c r="Q20" s="105" t="n">
        <v>29425.6458835687</v>
      </c>
      <c r="R20" s="196" t="n">
        <v>26737.6531999702</v>
      </c>
      <c r="S20" s="196" t="n">
        <v>17755.3822372119</v>
      </c>
      <c r="T20" s="106" t="n">
        <v>16742.4468341466</v>
      </c>
      <c r="U20" s="34"/>
    </row>
    <row r="21" customFormat="false" ht="12.75" hidden="false" customHeight="false" outlineLevel="0" collapsed="false">
      <c r="B21" s="30"/>
      <c r="C21" s="81"/>
      <c r="D21" s="82" t="s">
        <v>101</v>
      </c>
      <c r="E21" s="82"/>
      <c r="F21" s="82"/>
      <c r="G21" s="83" t="s">
        <v>102</v>
      </c>
      <c r="H21" s="84"/>
      <c r="I21" s="85" t="n">
        <v>46.625</v>
      </c>
      <c r="J21" s="205" t="n">
        <v>37.91</v>
      </c>
      <c r="K21" s="205" t="n">
        <v>9.927</v>
      </c>
      <c r="L21" s="177" t="n">
        <v>8.927</v>
      </c>
      <c r="M21" s="88" t="n">
        <v>16395.936</v>
      </c>
      <c r="N21" s="127" t="n">
        <v>12567.3</v>
      </c>
      <c r="O21" s="127" t="n">
        <v>1966.495</v>
      </c>
      <c r="P21" s="159" t="n">
        <v>1707.08</v>
      </c>
      <c r="Q21" s="92" t="n">
        <v>29304.6219839142</v>
      </c>
      <c r="R21" s="201" t="n">
        <v>27625.2967554735</v>
      </c>
      <c r="S21" s="201" t="n">
        <v>16507.9664887009</v>
      </c>
      <c r="T21" s="93" t="n">
        <v>15935.5513236996</v>
      </c>
      <c r="U21" s="34"/>
    </row>
    <row r="22" customFormat="false" ht="12.75" hidden="false" customHeight="false" outlineLevel="0" collapsed="false">
      <c r="B22" s="30"/>
      <c r="C22" s="94"/>
      <c r="D22" s="95"/>
      <c r="E22" s="95" t="s">
        <v>103</v>
      </c>
      <c r="F22" s="95"/>
      <c r="G22" s="96" t="s">
        <v>104</v>
      </c>
      <c r="H22" s="97"/>
      <c r="I22" s="98" t="n">
        <v>0</v>
      </c>
      <c r="J22" s="200" t="n">
        <v>0</v>
      </c>
      <c r="K22" s="200" t="n">
        <v>0</v>
      </c>
      <c r="L22" s="174" t="n">
        <v>0</v>
      </c>
      <c r="M22" s="101" t="n">
        <v>0</v>
      </c>
      <c r="N22" s="130" t="n">
        <v>0</v>
      </c>
      <c r="O22" s="130" t="n">
        <v>0</v>
      </c>
      <c r="P22" s="154" t="n">
        <v>0</v>
      </c>
      <c r="Q22" s="105" t="s">
        <v>92</v>
      </c>
      <c r="R22" s="196" t="s">
        <v>92</v>
      </c>
      <c r="S22" s="196" t="s">
        <v>92</v>
      </c>
      <c r="T22" s="106" t="s">
        <v>92</v>
      </c>
      <c r="U22" s="34"/>
    </row>
    <row r="23" customFormat="false" ht="13.5" hidden="false" customHeight="false" outlineLevel="0" collapsed="false">
      <c r="B23" s="30"/>
      <c r="C23" s="94"/>
      <c r="D23" s="95"/>
      <c r="E23" s="95" t="s">
        <v>105</v>
      </c>
      <c r="F23" s="95"/>
      <c r="G23" s="96" t="s">
        <v>106</v>
      </c>
      <c r="H23" s="97"/>
      <c r="I23" s="98" t="n">
        <v>46.625</v>
      </c>
      <c r="J23" s="200" t="n">
        <v>37.91</v>
      </c>
      <c r="K23" s="200" t="n">
        <v>9.927</v>
      </c>
      <c r="L23" s="174" t="n">
        <v>8.927</v>
      </c>
      <c r="M23" s="101" t="n">
        <v>16395.936</v>
      </c>
      <c r="N23" s="130" t="n">
        <v>12567.3</v>
      </c>
      <c r="O23" s="130" t="n">
        <v>1966.495</v>
      </c>
      <c r="P23" s="154" t="n">
        <v>1707.08</v>
      </c>
      <c r="Q23" s="105" t="n">
        <v>29304.6219839142</v>
      </c>
      <c r="R23" s="196" t="n">
        <v>27625.2967554735</v>
      </c>
      <c r="S23" s="196" t="n">
        <v>16507.9664887009</v>
      </c>
      <c r="T23" s="106" t="n">
        <v>15935.5513236996</v>
      </c>
      <c r="U23" s="34"/>
    </row>
    <row r="24" customFormat="false" ht="12.75" hidden="false" customHeight="false" outlineLevel="0" collapsed="false">
      <c r="B24" s="30"/>
      <c r="C24" s="81"/>
      <c r="D24" s="82" t="s">
        <v>107</v>
      </c>
      <c r="E24" s="82"/>
      <c r="F24" s="82"/>
      <c r="G24" s="83" t="s">
        <v>108</v>
      </c>
      <c r="H24" s="84"/>
      <c r="I24" s="85" t="n">
        <v>43.98</v>
      </c>
      <c r="J24" s="205" t="n">
        <v>34.225</v>
      </c>
      <c r="K24" s="205" t="n">
        <v>10.776</v>
      </c>
      <c r="L24" s="177" t="n">
        <v>9.861</v>
      </c>
      <c r="M24" s="88" t="n">
        <v>15370.617</v>
      </c>
      <c r="N24" s="127" t="n">
        <v>11206.148</v>
      </c>
      <c r="O24" s="127" t="n">
        <v>2027.206</v>
      </c>
      <c r="P24" s="159" t="n">
        <v>1795.7</v>
      </c>
      <c r="Q24" s="92" t="n">
        <v>29124.2553433379</v>
      </c>
      <c r="R24" s="201" t="n">
        <v>27285.483321159</v>
      </c>
      <c r="S24" s="201" t="n">
        <v>15676.8590695372</v>
      </c>
      <c r="T24" s="93" t="n">
        <v>15175.1005645134</v>
      </c>
      <c r="U24" s="34"/>
    </row>
    <row r="25" customFormat="false" ht="12.75" hidden="false" customHeight="false" outlineLevel="0" collapsed="false">
      <c r="B25" s="30"/>
      <c r="C25" s="94"/>
      <c r="D25" s="95"/>
      <c r="E25" s="95" t="s">
        <v>109</v>
      </c>
      <c r="F25" s="95"/>
      <c r="G25" s="96" t="s">
        <v>110</v>
      </c>
      <c r="H25" s="97"/>
      <c r="I25" s="98" t="n">
        <v>0</v>
      </c>
      <c r="J25" s="200" t="n">
        <v>0</v>
      </c>
      <c r="K25" s="200" t="n">
        <v>0</v>
      </c>
      <c r="L25" s="174" t="n">
        <v>0</v>
      </c>
      <c r="M25" s="101" t="n">
        <v>0</v>
      </c>
      <c r="N25" s="130" t="n">
        <v>0</v>
      </c>
      <c r="O25" s="130" t="n">
        <v>0</v>
      </c>
      <c r="P25" s="154" t="n">
        <v>0</v>
      </c>
      <c r="Q25" s="105" t="s">
        <v>92</v>
      </c>
      <c r="R25" s="196" t="s">
        <v>92</v>
      </c>
      <c r="S25" s="196" t="s">
        <v>92</v>
      </c>
      <c r="T25" s="106" t="s">
        <v>92</v>
      </c>
      <c r="U25" s="34"/>
    </row>
    <row r="26" customFormat="false" ht="12.75" hidden="false" customHeight="false" outlineLevel="0" collapsed="false">
      <c r="B26" s="30"/>
      <c r="C26" s="94"/>
      <c r="D26" s="95"/>
      <c r="E26" s="95" t="s">
        <v>111</v>
      </c>
      <c r="F26" s="95"/>
      <c r="G26" s="96" t="s">
        <v>112</v>
      </c>
      <c r="H26" s="97"/>
      <c r="I26" s="98" t="n">
        <v>0</v>
      </c>
      <c r="J26" s="200" t="n">
        <v>0</v>
      </c>
      <c r="K26" s="200" t="n">
        <v>0</v>
      </c>
      <c r="L26" s="174" t="n">
        <v>0</v>
      </c>
      <c r="M26" s="101" t="n">
        <v>0</v>
      </c>
      <c r="N26" s="130" t="n">
        <v>0</v>
      </c>
      <c r="O26" s="130" t="n">
        <v>0</v>
      </c>
      <c r="P26" s="154" t="n">
        <v>0</v>
      </c>
      <c r="Q26" s="105" t="s">
        <v>92</v>
      </c>
      <c r="R26" s="196" t="s">
        <v>92</v>
      </c>
      <c r="S26" s="196" t="s">
        <v>92</v>
      </c>
      <c r="T26" s="106" t="s">
        <v>92</v>
      </c>
      <c r="U26" s="34"/>
    </row>
    <row r="27" customFormat="false" ht="13.5" hidden="false" customHeight="false" outlineLevel="0" collapsed="false">
      <c r="B27" s="30"/>
      <c r="C27" s="94"/>
      <c r="D27" s="95"/>
      <c r="E27" s="95" t="s">
        <v>113</v>
      </c>
      <c r="F27" s="95"/>
      <c r="G27" s="96" t="s">
        <v>114</v>
      </c>
      <c r="H27" s="97"/>
      <c r="I27" s="98" t="n">
        <v>43.98</v>
      </c>
      <c r="J27" s="200" t="n">
        <v>34.225</v>
      </c>
      <c r="K27" s="200" t="n">
        <v>10.776</v>
      </c>
      <c r="L27" s="174" t="n">
        <v>9.861</v>
      </c>
      <c r="M27" s="101" t="n">
        <v>15370.617</v>
      </c>
      <c r="N27" s="130" t="n">
        <v>11206.148</v>
      </c>
      <c r="O27" s="130" t="n">
        <v>2027.206</v>
      </c>
      <c r="P27" s="154" t="n">
        <v>1795.7</v>
      </c>
      <c r="Q27" s="105" t="n">
        <v>29124.2553433379</v>
      </c>
      <c r="R27" s="196" t="n">
        <v>27285.483321159</v>
      </c>
      <c r="S27" s="196" t="n">
        <v>15676.8590695372</v>
      </c>
      <c r="T27" s="106" t="n">
        <v>15175.1005645134</v>
      </c>
      <c r="U27" s="34"/>
    </row>
    <row r="28" customFormat="false" ht="12.75" hidden="false" customHeight="false" outlineLevel="0" collapsed="false">
      <c r="B28" s="30"/>
      <c r="C28" s="81"/>
      <c r="D28" s="82" t="s">
        <v>115</v>
      </c>
      <c r="E28" s="82"/>
      <c r="F28" s="82"/>
      <c r="G28" s="83" t="s">
        <v>116</v>
      </c>
      <c r="H28" s="84"/>
      <c r="I28" s="85" t="n">
        <v>134.123</v>
      </c>
      <c r="J28" s="205" t="n">
        <v>126.124</v>
      </c>
      <c r="K28" s="205" t="n">
        <v>22.002</v>
      </c>
      <c r="L28" s="177" t="n">
        <v>20.502</v>
      </c>
      <c r="M28" s="88" t="n">
        <v>46125.156</v>
      </c>
      <c r="N28" s="127" t="n">
        <v>41365.529</v>
      </c>
      <c r="O28" s="127" t="n">
        <v>5019.516</v>
      </c>
      <c r="P28" s="159" t="n">
        <v>4411.187</v>
      </c>
      <c r="Q28" s="92" t="n">
        <v>28658.4925777085</v>
      </c>
      <c r="R28" s="201" t="n">
        <v>27331.2566733268</v>
      </c>
      <c r="S28" s="201" t="n">
        <v>19011.5898554677</v>
      </c>
      <c r="T28" s="93" t="n">
        <v>17929.9052124996</v>
      </c>
      <c r="U28" s="34"/>
    </row>
    <row r="29" customFormat="false" ht="12.75" hidden="false" customHeight="false" outlineLevel="0" collapsed="false">
      <c r="B29" s="30"/>
      <c r="C29" s="94"/>
      <c r="D29" s="95"/>
      <c r="E29" s="95" t="s">
        <v>117</v>
      </c>
      <c r="F29" s="95"/>
      <c r="G29" s="96" t="s">
        <v>118</v>
      </c>
      <c r="H29" s="97"/>
      <c r="I29" s="98" t="n">
        <v>0</v>
      </c>
      <c r="J29" s="200" t="n">
        <v>0</v>
      </c>
      <c r="K29" s="200" t="n">
        <v>0</v>
      </c>
      <c r="L29" s="174" t="n">
        <v>0</v>
      </c>
      <c r="M29" s="101" t="n">
        <v>0</v>
      </c>
      <c r="N29" s="130" t="n">
        <v>0</v>
      </c>
      <c r="O29" s="130" t="n">
        <v>0</v>
      </c>
      <c r="P29" s="154" t="n">
        <v>0</v>
      </c>
      <c r="Q29" s="105" t="s">
        <v>92</v>
      </c>
      <c r="R29" s="196" t="s">
        <v>92</v>
      </c>
      <c r="S29" s="196" t="s">
        <v>92</v>
      </c>
      <c r="T29" s="106" t="s">
        <v>92</v>
      </c>
      <c r="U29" s="34"/>
    </row>
    <row r="30" customFormat="false" ht="13.5" hidden="false" customHeight="false" outlineLevel="0" collapsed="false">
      <c r="B30" s="30"/>
      <c r="C30" s="94"/>
      <c r="D30" s="95"/>
      <c r="E30" s="95" t="s">
        <v>119</v>
      </c>
      <c r="F30" s="95"/>
      <c r="G30" s="96" t="s">
        <v>120</v>
      </c>
      <c r="H30" s="97"/>
      <c r="I30" s="98" t="n">
        <v>134.123</v>
      </c>
      <c r="J30" s="200" t="n">
        <v>126.124</v>
      </c>
      <c r="K30" s="200" t="n">
        <v>22.002</v>
      </c>
      <c r="L30" s="174" t="n">
        <v>20.502</v>
      </c>
      <c r="M30" s="101" t="n">
        <v>46125.156</v>
      </c>
      <c r="N30" s="130" t="n">
        <v>41365.529</v>
      </c>
      <c r="O30" s="130" t="n">
        <v>5019.516</v>
      </c>
      <c r="P30" s="154" t="n">
        <v>4411.187</v>
      </c>
      <c r="Q30" s="105" t="n">
        <v>28658.4925777085</v>
      </c>
      <c r="R30" s="196" t="n">
        <v>27331.2566733268</v>
      </c>
      <c r="S30" s="196" t="n">
        <v>19011.5898554677</v>
      </c>
      <c r="T30" s="106" t="n">
        <v>17929.9052124996</v>
      </c>
      <c r="U30" s="34"/>
    </row>
    <row r="31" customFormat="false" ht="12.75" hidden="false" customHeight="false" outlineLevel="0" collapsed="false">
      <c r="B31" s="30"/>
      <c r="C31" s="81"/>
      <c r="D31" s="82" t="s">
        <v>121</v>
      </c>
      <c r="E31" s="82"/>
      <c r="F31" s="82"/>
      <c r="G31" s="83" t="s">
        <v>122</v>
      </c>
      <c r="H31" s="84"/>
      <c r="I31" s="85" t="n">
        <v>44.171</v>
      </c>
      <c r="J31" s="205" t="n">
        <v>35.519</v>
      </c>
      <c r="K31" s="205" t="n">
        <v>6.547</v>
      </c>
      <c r="L31" s="177" t="n">
        <v>5.562</v>
      </c>
      <c r="M31" s="88" t="n">
        <v>14815.106</v>
      </c>
      <c r="N31" s="127" t="n">
        <v>10891.832</v>
      </c>
      <c r="O31" s="127" t="n">
        <v>1269.375</v>
      </c>
      <c r="P31" s="159" t="n">
        <v>923.742</v>
      </c>
      <c r="Q31" s="92" t="n">
        <v>27950.2878962819</v>
      </c>
      <c r="R31" s="201" t="n">
        <v>25554.0039603217</v>
      </c>
      <c r="S31" s="201" t="n">
        <v>16157.2094088896</v>
      </c>
      <c r="T31" s="93" t="n">
        <v>13840.0755124056</v>
      </c>
      <c r="U31" s="34"/>
    </row>
    <row r="32" customFormat="false" ht="12.75" hidden="false" customHeight="false" outlineLevel="0" collapsed="false">
      <c r="B32" s="30"/>
      <c r="C32" s="94"/>
      <c r="D32" s="95"/>
      <c r="E32" s="95" t="s">
        <v>123</v>
      </c>
      <c r="F32" s="95"/>
      <c r="G32" s="96" t="s">
        <v>124</v>
      </c>
      <c r="H32" s="97"/>
      <c r="I32" s="98" t="n">
        <v>0</v>
      </c>
      <c r="J32" s="200" t="n">
        <v>0</v>
      </c>
      <c r="K32" s="200" t="n">
        <v>0</v>
      </c>
      <c r="L32" s="174" t="n">
        <v>0</v>
      </c>
      <c r="M32" s="101" t="n">
        <v>0</v>
      </c>
      <c r="N32" s="130" t="n">
        <v>0</v>
      </c>
      <c r="O32" s="130" t="n">
        <v>0</v>
      </c>
      <c r="P32" s="154" t="n">
        <v>0</v>
      </c>
      <c r="Q32" s="105" t="s">
        <v>92</v>
      </c>
      <c r="R32" s="196" t="s">
        <v>92</v>
      </c>
      <c r="S32" s="196" t="s">
        <v>92</v>
      </c>
      <c r="T32" s="106" t="s">
        <v>92</v>
      </c>
      <c r="U32" s="34"/>
    </row>
    <row r="33" customFormat="false" ht="13.5" hidden="false" customHeight="false" outlineLevel="0" collapsed="false">
      <c r="B33" s="30"/>
      <c r="C33" s="94"/>
      <c r="D33" s="95"/>
      <c r="E33" s="95" t="s">
        <v>125</v>
      </c>
      <c r="F33" s="95"/>
      <c r="G33" s="96" t="s">
        <v>126</v>
      </c>
      <c r="H33" s="97"/>
      <c r="I33" s="98" t="n">
        <v>44.171</v>
      </c>
      <c r="J33" s="200" t="n">
        <v>35.519</v>
      </c>
      <c r="K33" s="200" t="n">
        <v>6.547</v>
      </c>
      <c r="L33" s="174" t="n">
        <v>5.562</v>
      </c>
      <c r="M33" s="101" t="n">
        <v>14815.106</v>
      </c>
      <c r="N33" s="130" t="n">
        <v>10891.832</v>
      </c>
      <c r="O33" s="130" t="n">
        <v>1269.375</v>
      </c>
      <c r="P33" s="154" t="n">
        <v>923.742</v>
      </c>
      <c r="Q33" s="105" t="n">
        <v>27950.2878962819</v>
      </c>
      <c r="R33" s="196" t="n">
        <v>25554.0039603217</v>
      </c>
      <c r="S33" s="196" t="n">
        <v>16157.2094088896</v>
      </c>
      <c r="T33" s="106" t="n">
        <v>13840.0755124056</v>
      </c>
      <c r="U33" s="34"/>
    </row>
    <row r="34" customFormat="false" ht="12.75" hidden="false" customHeight="false" outlineLevel="0" collapsed="false">
      <c r="B34" s="30"/>
      <c r="C34" s="81"/>
      <c r="D34" s="82" t="s">
        <v>127</v>
      </c>
      <c r="E34" s="82"/>
      <c r="F34" s="82"/>
      <c r="G34" s="83" t="s">
        <v>128</v>
      </c>
      <c r="H34" s="84"/>
      <c r="I34" s="85" t="n">
        <v>106.56</v>
      </c>
      <c r="J34" s="205" t="n">
        <v>92.178</v>
      </c>
      <c r="K34" s="205" t="n">
        <v>21.584</v>
      </c>
      <c r="L34" s="177" t="n">
        <v>19.71</v>
      </c>
      <c r="M34" s="88" t="n">
        <v>36154.57</v>
      </c>
      <c r="N34" s="127" t="n">
        <v>29940.462</v>
      </c>
      <c r="O34" s="127" t="n">
        <v>4598.239</v>
      </c>
      <c r="P34" s="159" t="n">
        <v>3934.653</v>
      </c>
      <c r="Q34" s="92" t="n">
        <v>28274.0318443443</v>
      </c>
      <c r="R34" s="201" t="n">
        <v>27067.613747315</v>
      </c>
      <c r="S34" s="201" t="n">
        <v>17753.2701692612</v>
      </c>
      <c r="T34" s="93" t="n">
        <v>16635.6037544394</v>
      </c>
      <c r="U34" s="34"/>
    </row>
    <row r="35" customFormat="false" ht="13.5" hidden="false" customHeight="false" outlineLevel="0" collapsed="false">
      <c r="B35" s="30"/>
      <c r="C35" s="68"/>
      <c r="D35" s="69"/>
      <c r="E35" s="69" t="s">
        <v>129</v>
      </c>
      <c r="F35" s="69"/>
      <c r="G35" s="70" t="s">
        <v>130</v>
      </c>
      <c r="H35" s="71"/>
      <c r="I35" s="72" t="n">
        <v>106.56</v>
      </c>
      <c r="J35" s="210" t="n">
        <v>92.178</v>
      </c>
      <c r="K35" s="210" t="n">
        <v>21.584</v>
      </c>
      <c r="L35" s="180" t="n">
        <v>19.71</v>
      </c>
      <c r="M35" s="75" t="n">
        <v>36154.57</v>
      </c>
      <c r="N35" s="124" t="n">
        <v>29940.462</v>
      </c>
      <c r="O35" s="124" t="n">
        <v>4598.239</v>
      </c>
      <c r="P35" s="164" t="n">
        <v>3934.653</v>
      </c>
      <c r="Q35" s="79" t="n">
        <v>28274.0318443443</v>
      </c>
      <c r="R35" s="206" t="n">
        <v>27067.613747315</v>
      </c>
      <c r="S35" s="206" t="n">
        <v>17753.2701692612</v>
      </c>
      <c r="T35" s="80" t="n">
        <v>16635.6037544394</v>
      </c>
      <c r="U35" s="34"/>
    </row>
    <row r="36" customFormat="false" ht="13.5" hidden="false" customHeight="false" outlineLevel="0" collapsed="false">
      <c r="C36" s="107" t="s">
        <v>131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9" t="s">
        <v>132</v>
      </c>
    </row>
    <row r="37" customFormat="false" ht="12.75" hidden="false" customHeight="true" outlineLevel="0" collapsed="false">
      <c r="C37" s="110" t="s">
        <v>237</v>
      </c>
      <c r="D37" s="111" t="s">
        <v>238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</row>
  </sheetData>
  <mergeCells count="24">
    <mergeCell ref="C6:G6"/>
    <mergeCell ref="C8:H12"/>
    <mergeCell ref="I8:L9"/>
    <mergeCell ref="M8:P9"/>
    <mergeCell ref="Q8:T9"/>
    <mergeCell ref="I10:J10"/>
    <mergeCell ref="K10:L10"/>
    <mergeCell ref="M10:N10"/>
    <mergeCell ref="O10:P10"/>
    <mergeCell ref="Q10:R10"/>
    <mergeCell ref="S10:T10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D37:T37"/>
  </mergeCells>
  <conditionalFormatting sqref="F7">
    <cfRule type="expression" priority="2" aboveAverage="0" equalAverage="0" bottom="0" percent="0" rank="0" text="" dxfId="42">
      <formula>U7=" "</formula>
    </cfRule>
  </conditionalFormatting>
  <conditionalFormatting sqref="T36">
    <cfRule type="expression" priority="3" aboveAverage="0" equalAverage="0" bottom="0" percent="0" rank="0" text="" dxfId="43">
      <formula>U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AR46" activeCellId="0" sqref="AR4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10.13"/>
    <col collapsed="false" customWidth="true" hidden="false" outlineLevel="0" max="13" min="13" style="15" width="10.41"/>
    <col collapsed="false" customWidth="true" hidden="false" outlineLevel="0" max="14" min="14" style="15" width="8.28"/>
    <col collapsed="false" customWidth="true" hidden="false" outlineLevel="0" max="15" min="15" style="15" width="9.28"/>
    <col collapsed="false" customWidth="true" hidden="false" outlineLevel="0" max="16" min="16" style="15" width="8.28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62</v>
      </c>
      <c r="D3" s="19"/>
      <c r="E3" s="19"/>
      <c r="F3" s="19"/>
      <c r="G3" s="18" t="s">
        <v>26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64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61</v>
      </c>
      <c r="D5" s="22"/>
      <c r="E5" s="22"/>
      <c r="F5" s="22"/>
      <c r="G5" s="22"/>
      <c r="H5" s="22"/>
      <c r="I5" s="22" t="s">
        <v>62</v>
      </c>
      <c r="J5" s="22"/>
      <c r="K5" s="22"/>
      <c r="L5" s="22" t="s">
        <v>63</v>
      </c>
      <c r="M5" s="22"/>
      <c r="N5" s="22"/>
      <c r="O5" s="22"/>
      <c r="P5" s="22" t="s">
        <v>64</v>
      </c>
      <c r="Q5" s="22"/>
      <c r="R5" s="22"/>
    </row>
    <row r="6" s="17" customFormat="true" ht="21" hidden="false" customHeight="true" outlineLevel="0" collapsed="false">
      <c r="C6" s="23" t="s">
        <v>65</v>
      </c>
      <c r="D6" s="23"/>
      <c r="E6" s="23"/>
      <c r="F6" s="23"/>
      <c r="G6" s="23"/>
      <c r="H6" s="23"/>
      <c r="I6" s="23" t="s">
        <v>66</v>
      </c>
      <c r="J6" s="23"/>
      <c r="K6" s="23"/>
      <c r="L6" s="23" t="s">
        <v>139</v>
      </c>
      <c r="M6" s="23"/>
      <c r="N6" s="23"/>
      <c r="O6" s="23"/>
      <c r="P6" s="23" t="s">
        <v>68</v>
      </c>
      <c r="Q6" s="23"/>
      <c r="R6" s="23"/>
    </row>
    <row r="7" s="24" customFormat="true" ht="21" hidden="false" customHeight="true" outlineLevel="0" collapsed="false">
      <c r="C7" s="25" t="s">
        <v>69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70</v>
      </c>
      <c r="D8" s="31"/>
      <c r="E8" s="31"/>
      <c r="F8" s="31"/>
      <c r="G8" s="31"/>
      <c r="H8" s="31"/>
      <c r="I8" s="32" t="s">
        <v>71</v>
      </c>
      <c r="J8" s="32"/>
      <c r="K8" s="32"/>
      <c r="L8" s="33" t="s">
        <v>72</v>
      </c>
      <c r="M8" s="33"/>
      <c r="N8" s="33"/>
      <c r="O8" s="33"/>
      <c r="P8" s="33"/>
      <c r="Q8" s="33" t="s">
        <v>73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74</v>
      </c>
      <c r="J10" s="36" t="s">
        <v>75</v>
      </c>
      <c r="K10" s="36"/>
      <c r="L10" s="37" t="s">
        <v>76</v>
      </c>
      <c r="M10" s="36" t="s">
        <v>75</v>
      </c>
      <c r="N10" s="36"/>
      <c r="O10" s="36"/>
      <c r="P10" s="36"/>
      <c r="Q10" s="37" t="s">
        <v>76</v>
      </c>
      <c r="R10" s="38" t="s">
        <v>77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78</v>
      </c>
      <c r="K11" s="40" t="s">
        <v>79</v>
      </c>
      <c r="L11" s="37"/>
      <c r="M11" s="39" t="s">
        <v>80</v>
      </c>
      <c r="N11" s="41" t="s">
        <v>81</v>
      </c>
      <c r="O11" s="41" t="s">
        <v>82</v>
      </c>
      <c r="P11" s="40" t="s">
        <v>83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84</v>
      </c>
      <c r="E13" s="43"/>
      <c r="F13" s="43"/>
      <c r="G13" s="44" t="s">
        <v>85</v>
      </c>
      <c r="H13" s="45"/>
      <c r="I13" s="46" t="n">
        <v>51.792</v>
      </c>
      <c r="J13" s="47" t="n">
        <v>51.792</v>
      </c>
      <c r="K13" s="48" t="n">
        <v>0</v>
      </c>
      <c r="L13" s="49" t="n">
        <v>19595.534</v>
      </c>
      <c r="M13" s="50" t="n">
        <v>19595.534</v>
      </c>
      <c r="N13" s="51" t="n">
        <v>0</v>
      </c>
      <c r="O13" s="51" t="n">
        <v>0</v>
      </c>
      <c r="P13" s="52" t="n">
        <v>0</v>
      </c>
      <c r="Q13" s="53" t="n">
        <v>31529.2162238698</v>
      </c>
      <c r="R13" s="54" t="n">
        <v>31529.2162238698</v>
      </c>
      <c r="S13" s="34"/>
    </row>
    <row r="14" customFormat="false" ht="12.75" hidden="false" customHeight="true" outlineLevel="0" collapsed="false">
      <c r="B14" s="30"/>
      <c r="C14" s="55"/>
      <c r="D14" s="56" t="s">
        <v>86</v>
      </c>
      <c r="E14" s="56"/>
      <c r="F14" s="56"/>
      <c r="G14" s="57" t="s">
        <v>87</v>
      </c>
      <c r="H14" s="58"/>
      <c r="I14" s="59" t="n">
        <v>51.792</v>
      </c>
      <c r="J14" s="60" t="n">
        <v>51.792</v>
      </c>
      <c r="K14" s="61" t="n">
        <v>0</v>
      </c>
      <c r="L14" s="62" t="n">
        <v>19595.534</v>
      </c>
      <c r="M14" s="63" t="n">
        <v>19595.534</v>
      </c>
      <c r="N14" s="64" t="n">
        <v>0</v>
      </c>
      <c r="O14" s="64" t="n">
        <v>0</v>
      </c>
      <c r="P14" s="65" t="n">
        <v>0</v>
      </c>
      <c r="Q14" s="66" t="n">
        <v>31529.2162238698</v>
      </c>
      <c r="R14" s="67" t="n">
        <v>31529.2162238698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88</v>
      </c>
      <c r="F15" s="69"/>
      <c r="G15" s="70" t="s">
        <v>89</v>
      </c>
      <c r="H15" s="71"/>
      <c r="I15" s="72" t="n">
        <v>51.792</v>
      </c>
      <c r="J15" s="73" t="n">
        <v>51.792</v>
      </c>
      <c r="K15" s="74" t="n">
        <v>0</v>
      </c>
      <c r="L15" s="75" t="n">
        <v>19595.534</v>
      </c>
      <c r="M15" s="76" t="n">
        <v>19595.534</v>
      </c>
      <c r="N15" s="77" t="n">
        <v>0</v>
      </c>
      <c r="O15" s="77" t="n">
        <v>0</v>
      </c>
      <c r="P15" s="78" t="n">
        <v>0</v>
      </c>
      <c r="Q15" s="79" t="n">
        <v>31529.2162238698</v>
      </c>
      <c r="R15" s="80" t="n">
        <v>31529.2162238698</v>
      </c>
      <c r="S15" s="34"/>
    </row>
    <row r="16" customFormat="false" ht="12.75" hidden="false" customHeight="false" outlineLevel="0" collapsed="false">
      <c r="B16" s="30"/>
      <c r="C16" s="81"/>
      <c r="D16" s="82" t="s">
        <v>90</v>
      </c>
      <c r="E16" s="82"/>
      <c r="F16" s="82"/>
      <c r="G16" s="83" t="s">
        <v>91</v>
      </c>
      <c r="H16" s="84"/>
      <c r="I16" s="85" t="n">
        <v>0</v>
      </c>
      <c r="J16" s="86" t="n">
        <v>0</v>
      </c>
      <c r="K16" s="87" t="n">
        <v>0</v>
      </c>
      <c r="L16" s="88" t="n">
        <v>0</v>
      </c>
      <c r="M16" s="89" t="n">
        <v>0</v>
      </c>
      <c r="N16" s="90" t="n">
        <v>0</v>
      </c>
      <c r="O16" s="90" t="n">
        <v>0</v>
      </c>
      <c r="P16" s="91" t="n">
        <v>0</v>
      </c>
      <c r="Q16" s="92" t="s">
        <v>92</v>
      </c>
      <c r="R16" s="93" t="s">
        <v>92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93</v>
      </c>
      <c r="F17" s="69"/>
      <c r="G17" s="70" t="s">
        <v>94</v>
      </c>
      <c r="H17" s="71"/>
      <c r="I17" s="72" t="n">
        <v>0</v>
      </c>
      <c r="J17" s="73" t="n">
        <v>0</v>
      </c>
      <c r="K17" s="74" t="n">
        <v>0</v>
      </c>
      <c r="L17" s="75" t="n">
        <v>0</v>
      </c>
      <c r="M17" s="76" t="n">
        <v>0</v>
      </c>
      <c r="N17" s="77" t="n">
        <v>0</v>
      </c>
      <c r="O17" s="77" t="n">
        <v>0</v>
      </c>
      <c r="P17" s="78" t="n">
        <v>0</v>
      </c>
      <c r="Q17" s="79" t="s">
        <v>92</v>
      </c>
      <c r="R17" s="80" t="s">
        <v>92</v>
      </c>
      <c r="S17" s="34"/>
    </row>
    <row r="18" customFormat="false" ht="12.75" hidden="false" customHeight="false" outlineLevel="0" collapsed="false">
      <c r="B18" s="30"/>
      <c r="C18" s="81"/>
      <c r="D18" s="82" t="s">
        <v>95</v>
      </c>
      <c r="E18" s="82"/>
      <c r="F18" s="82"/>
      <c r="G18" s="83" t="s">
        <v>96</v>
      </c>
      <c r="H18" s="84"/>
      <c r="I18" s="85" t="n">
        <v>0</v>
      </c>
      <c r="J18" s="86" t="n">
        <v>0</v>
      </c>
      <c r="K18" s="87" t="n">
        <v>0</v>
      </c>
      <c r="L18" s="88" t="n">
        <v>0</v>
      </c>
      <c r="M18" s="89" t="n">
        <v>0</v>
      </c>
      <c r="N18" s="90" t="n">
        <v>0</v>
      </c>
      <c r="O18" s="90" t="n">
        <v>0</v>
      </c>
      <c r="P18" s="91" t="n">
        <v>0</v>
      </c>
      <c r="Q18" s="92" t="s">
        <v>92</v>
      </c>
      <c r="R18" s="93" t="s">
        <v>92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97</v>
      </c>
      <c r="F19" s="95"/>
      <c r="G19" s="96" t="s">
        <v>98</v>
      </c>
      <c r="H19" s="97"/>
      <c r="I19" s="98" t="n">
        <v>0</v>
      </c>
      <c r="J19" s="99" t="n">
        <v>0</v>
      </c>
      <c r="K19" s="100" t="n">
        <v>0</v>
      </c>
      <c r="L19" s="101" t="n">
        <v>0</v>
      </c>
      <c r="M19" s="102" t="n">
        <v>0</v>
      </c>
      <c r="N19" s="103" t="n">
        <v>0</v>
      </c>
      <c r="O19" s="103" t="n">
        <v>0</v>
      </c>
      <c r="P19" s="104" t="n">
        <v>0</v>
      </c>
      <c r="Q19" s="105" t="s">
        <v>92</v>
      </c>
      <c r="R19" s="106" t="s">
        <v>92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99</v>
      </c>
      <c r="F20" s="69"/>
      <c r="G20" s="70" t="s">
        <v>100</v>
      </c>
      <c r="H20" s="71"/>
      <c r="I20" s="72" t="n">
        <v>0</v>
      </c>
      <c r="J20" s="73" t="n">
        <v>0</v>
      </c>
      <c r="K20" s="74" t="n">
        <v>0</v>
      </c>
      <c r="L20" s="75" t="n">
        <v>0</v>
      </c>
      <c r="M20" s="76" t="n">
        <v>0</v>
      </c>
      <c r="N20" s="77" t="n">
        <v>0</v>
      </c>
      <c r="O20" s="77" t="n">
        <v>0</v>
      </c>
      <c r="P20" s="78" t="n">
        <v>0</v>
      </c>
      <c r="Q20" s="79" t="s">
        <v>92</v>
      </c>
      <c r="R20" s="80" t="s">
        <v>92</v>
      </c>
      <c r="S20" s="34"/>
    </row>
    <row r="21" customFormat="false" ht="12.75" hidden="false" customHeight="false" outlineLevel="0" collapsed="false">
      <c r="B21" s="30"/>
      <c r="C21" s="81"/>
      <c r="D21" s="82" t="s">
        <v>101</v>
      </c>
      <c r="E21" s="82"/>
      <c r="F21" s="82"/>
      <c r="G21" s="83" t="s">
        <v>102</v>
      </c>
      <c r="H21" s="84"/>
      <c r="I21" s="85" t="n">
        <v>0</v>
      </c>
      <c r="J21" s="86" t="n">
        <v>0</v>
      </c>
      <c r="K21" s="87" t="n">
        <v>0</v>
      </c>
      <c r="L21" s="88" t="n">
        <v>0</v>
      </c>
      <c r="M21" s="89" t="n">
        <v>0</v>
      </c>
      <c r="N21" s="90" t="n">
        <v>0</v>
      </c>
      <c r="O21" s="90" t="n">
        <v>0</v>
      </c>
      <c r="P21" s="91" t="n">
        <v>0</v>
      </c>
      <c r="Q21" s="92" t="s">
        <v>92</v>
      </c>
      <c r="R21" s="93" t="s">
        <v>92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03</v>
      </c>
      <c r="F22" s="95"/>
      <c r="G22" s="96" t="s">
        <v>104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92</v>
      </c>
      <c r="R22" s="106" t="s">
        <v>92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05</v>
      </c>
      <c r="F23" s="69"/>
      <c r="G23" s="70" t="s">
        <v>106</v>
      </c>
      <c r="H23" s="71"/>
      <c r="I23" s="72" t="n">
        <v>0</v>
      </c>
      <c r="J23" s="73" t="n">
        <v>0</v>
      </c>
      <c r="K23" s="74" t="n">
        <v>0</v>
      </c>
      <c r="L23" s="75" t="n">
        <v>0</v>
      </c>
      <c r="M23" s="76" t="n">
        <v>0</v>
      </c>
      <c r="N23" s="77" t="n">
        <v>0</v>
      </c>
      <c r="O23" s="77" t="n">
        <v>0</v>
      </c>
      <c r="P23" s="78" t="n">
        <v>0</v>
      </c>
      <c r="Q23" s="79" t="s">
        <v>92</v>
      </c>
      <c r="R23" s="80" t="s">
        <v>92</v>
      </c>
      <c r="S23" s="34"/>
    </row>
    <row r="24" customFormat="false" ht="12.75" hidden="false" customHeight="false" outlineLevel="0" collapsed="false">
      <c r="B24" s="30"/>
      <c r="C24" s="81"/>
      <c r="D24" s="82" t="s">
        <v>107</v>
      </c>
      <c r="E24" s="82"/>
      <c r="F24" s="82"/>
      <c r="G24" s="83" t="s">
        <v>108</v>
      </c>
      <c r="H24" s="84"/>
      <c r="I24" s="85" t="n">
        <v>0</v>
      </c>
      <c r="J24" s="86" t="n">
        <v>0</v>
      </c>
      <c r="K24" s="87" t="n">
        <v>0</v>
      </c>
      <c r="L24" s="88" t="n">
        <v>0</v>
      </c>
      <c r="M24" s="89" t="n">
        <v>0</v>
      </c>
      <c r="N24" s="90" t="n">
        <v>0</v>
      </c>
      <c r="O24" s="90" t="n">
        <v>0</v>
      </c>
      <c r="P24" s="91" t="n">
        <v>0</v>
      </c>
      <c r="Q24" s="92" t="s">
        <v>92</v>
      </c>
      <c r="R24" s="93" t="s">
        <v>92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09</v>
      </c>
      <c r="F25" s="95"/>
      <c r="G25" s="96" t="s">
        <v>110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92</v>
      </c>
      <c r="R25" s="106" t="s">
        <v>92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11</v>
      </c>
      <c r="F26" s="95"/>
      <c r="G26" s="96" t="s">
        <v>112</v>
      </c>
      <c r="H26" s="97"/>
      <c r="I26" s="98" t="n">
        <v>0</v>
      </c>
      <c r="J26" s="99" t="n">
        <v>0</v>
      </c>
      <c r="K26" s="100" t="n">
        <v>0</v>
      </c>
      <c r="L26" s="101" t="n">
        <v>0</v>
      </c>
      <c r="M26" s="102" t="n">
        <v>0</v>
      </c>
      <c r="N26" s="103" t="n">
        <v>0</v>
      </c>
      <c r="O26" s="103" t="n">
        <v>0</v>
      </c>
      <c r="P26" s="104" t="n">
        <v>0</v>
      </c>
      <c r="Q26" s="105" t="s">
        <v>92</v>
      </c>
      <c r="R26" s="106" t="s">
        <v>92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13</v>
      </c>
      <c r="F27" s="69"/>
      <c r="G27" s="70" t="s">
        <v>114</v>
      </c>
      <c r="H27" s="71"/>
      <c r="I27" s="72" t="n">
        <v>0</v>
      </c>
      <c r="J27" s="73" t="n">
        <v>0</v>
      </c>
      <c r="K27" s="74" t="n">
        <v>0</v>
      </c>
      <c r="L27" s="75" t="n">
        <v>0</v>
      </c>
      <c r="M27" s="76" t="n">
        <v>0</v>
      </c>
      <c r="N27" s="77" t="n">
        <v>0</v>
      </c>
      <c r="O27" s="77" t="n">
        <v>0</v>
      </c>
      <c r="P27" s="78" t="n">
        <v>0</v>
      </c>
      <c r="Q27" s="79" t="s">
        <v>92</v>
      </c>
      <c r="R27" s="80" t="s">
        <v>92</v>
      </c>
      <c r="S27" s="34"/>
    </row>
    <row r="28" customFormat="false" ht="12.75" hidden="false" customHeight="false" outlineLevel="0" collapsed="false">
      <c r="B28" s="30"/>
      <c r="C28" s="81"/>
      <c r="D28" s="82" t="s">
        <v>115</v>
      </c>
      <c r="E28" s="82"/>
      <c r="F28" s="82"/>
      <c r="G28" s="83" t="s">
        <v>116</v>
      </c>
      <c r="H28" s="84"/>
      <c r="I28" s="85" t="n">
        <v>0</v>
      </c>
      <c r="J28" s="86" t="n">
        <v>0</v>
      </c>
      <c r="K28" s="87" t="n">
        <v>0</v>
      </c>
      <c r="L28" s="88" t="n">
        <v>0</v>
      </c>
      <c r="M28" s="89" t="n">
        <v>0</v>
      </c>
      <c r="N28" s="90" t="n">
        <v>0</v>
      </c>
      <c r="O28" s="90" t="n">
        <v>0</v>
      </c>
      <c r="P28" s="91" t="n">
        <v>0</v>
      </c>
      <c r="Q28" s="92" t="s">
        <v>92</v>
      </c>
      <c r="R28" s="93" t="s">
        <v>92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17</v>
      </c>
      <c r="F29" s="95"/>
      <c r="G29" s="96" t="s">
        <v>118</v>
      </c>
      <c r="H29" s="97"/>
      <c r="I29" s="98" t="n">
        <v>0</v>
      </c>
      <c r="J29" s="99" t="n">
        <v>0</v>
      </c>
      <c r="K29" s="100" t="n">
        <v>0</v>
      </c>
      <c r="L29" s="101" t="n">
        <v>0</v>
      </c>
      <c r="M29" s="102" t="n">
        <v>0</v>
      </c>
      <c r="N29" s="103" t="n">
        <v>0</v>
      </c>
      <c r="O29" s="103" t="n">
        <v>0</v>
      </c>
      <c r="P29" s="104" t="n">
        <v>0</v>
      </c>
      <c r="Q29" s="105" t="s">
        <v>92</v>
      </c>
      <c r="R29" s="106" t="s">
        <v>92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19</v>
      </c>
      <c r="F30" s="69"/>
      <c r="G30" s="70" t="s">
        <v>120</v>
      </c>
      <c r="H30" s="71"/>
      <c r="I30" s="72" t="n">
        <v>0</v>
      </c>
      <c r="J30" s="73" t="n">
        <v>0</v>
      </c>
      <c r="K30" s="74" t="n">
        <v>0</v>
      </c>
      <c r="L30" s="75" t="n">
        <v>0</v>
      </c>
      <c r="M30" s="76" t="n">
        <v>0</v>
      </c>
      <c r="N30" s="77" t="n">
        <v>0</v>
      </c>
      <c r="O30" s="77" t="n">
        <v>0</v>
      </c>
      <c r="P30" s="78" t="n">
        <v>0</v>
      </c>
      <c r="Q30" s="79" t="s">
        <v>92</v>
      </c>
      <c r="R30" s="80" t="s">
        <v>92</v>
      </c>
      <c r="S30" s="34"/>
    </row>
    <row r="31" customFormat="false" ht="12.75" hidden="false" customHeight="false" outlineLevel="0" collapsed="false">
      <c r="B31" s="30"/>
      <c r="C31" s="81"/>
      <c r="D31" s="82" t="s">
        <v>121</v>
      </c>
      <c r="E31" s="82"/>
      <c r="F31" s="82"/>
      <c r="G31" s="83" t="s">
        <v>122</v>
      </c>
      <c r="H31" s="84"/>
      <c r="I31" s="85" t="n">
        <v>0</v>
      </c>
      <c r="J31" s="86" t="n">
        <v>0</v>
      </c>
      <c r="K31" s="87" t="n">
        <v>0</v>
      </c>
      <c r="L31" s="88" t="n">
        <v>0</v>
      </c>
      <c r="M31" s="89" t="n">
        <v>0</v>
      </c>
      <c r="N31" s="90" t="n">
        <v>0</v>
      </c>
      <c r="O31" s="90" t="n">
        <v>0</v>
      </c>
      <c r="P31" s="91" t="n">
        <v>0</v>
      </c>
      <c r="Q31" s="92" t="s">
        <v>92</v>
      </c>
      <c r="R31" s="93" t="s">
        <v>92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23</v>
      </c>
      <c r="F32" s="95"/>
      <c r="G32" s="96" t="s">
        <v>124</v>
      </c>
      <c r="H32" s="97"/>
      <c r="I32" s="98" t="n">
        <v>0</v>
      </c>
      <c r="J32" s="99" t="n">
        <v>0</v>
      </c>
      <c r="K32" s="100" t="n">
        <v>0</v>
      </c>
      <c r="L32" s="101" t="n">
        <v>0</v>
      </c>
      <c r="M32" s="102" t="n">
        <v>0</v>
      </c>
      <c r="N32" s="103" t="n">
        <v>0</v>
      </c>
      <c r="O32" s="103" t="n">
        <v>0</v>
      </c>
      <c r="P32" s="104" t="n">
        <v>0</v>
      </c>
      <c r="Q32" s="105" t="s">
        <v>92</v>
      </c>
      <c r="R32" s="106" t="s">
        <v>92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25</v>
      </c>
      <c r="F33" s="69"/>
      <c r="G33" s="70" t="s">
        <v>126</v>
      </c>
      <c r="H33" s="71"/>
      <c r="I33" s="72" t="n">
        <v>0</v>
      </c>
      <c r="J33" s="73" t="n">
        <v>0</v>
      </c>
      <c r="K33" s="74" t="n">
        <v>0</v>
      </c>
      <c r="L33" s="75" t="n">
        <v>0</v>
      </c>
      <c r="M33" s="76" t="n">
        <v>0</v>
      </c>
      <c r="N33" s="77" t="n">
        <v>0</v>
      </c>
      <c r="O33" s="77" t="n">
        <v>0</v>
      </c>
      <c r="P33" s="78" t="n">
        <v>0</v>
      </c>
      <c r="Q33" s="79" t="s">
        <v>92</v>
      </c>
      <c r="R33" s="80" t="s">
        <v>92</v>
      </c>
      <c r="S33" s="34"/>
    </row>
    <row r="34" customFormat="false" ht="12.75" hidden="false" customHeight="false" outlineLevel="0" collapsed="false">
      <c r="B34" s="30"/>
      <c r="C34" s="81"/>
      <c r="D34" s="82" t="s">
        <v>127</v>
      </c>
      <c r="E34" s="82"/>
      <c r="F34" s="82"/>
      <c r="G34" s="83" t="s">
        <v>128</v>
      </c>
      <c r="H34" s="84"/>
      <c r="I34" s="85" t="n">
        <v>0</v>
      </c>
      <c r="J34" s="86" t="n">
        <v>0</v>
      </c>
      <c r="K34" s="87" t="n">
        <v>0</v>
      </c>
      <c r="L34" s="88" t="n">
        <v>0</v>
      </c>
      <c r="M34" s="89" t="n">
        <v>0</v>
      </c>
      <c r="N34" s="90" t="n">
        <v>0</v>
      </c>
      <c r="O34" s="90" t="n">
        <v>0</v>
      </c>
      <c r="P34" s="91" t="n">
        <v>0</v>
      </c>
      <c r="Q34" s="92" t="s">
        <v>92</v>
      </c>
      <c r="R34" s="93" t="s">
        <v>92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29</v>
      </c>
      <c r="F35" s="69"/>
      <c r="G35" s="70" t="s">
        <v>130</v>
      </c>
      <c r="H35" s="71"/>
      <c r="I35" s="72" t="n">
        <v>0</v>
      </c>
      <c r="J35" s="73" t="n">
        <v>0</v>
      </c>
      <c r="K35" s="74" t="n">
        <v>0</v>
      </c>
      <c r="L35" s="75" t="n">
        <v>0</v>
      </c>
      <c r="M35" s="76" t="n">
        <v>0</v>
      </c>
      <c r="N35" s="77" t="n">
        <v>0</v>
      </c>
      <c r="O35" s="77" t="n">
        <v>0</v>
      </c>
      <c r="P35" s="78" t="n">
        <v>0</v>
      </c>
      <c r="Q35" s="79" t="s">
        <v>92</v>
      </c>
      <c r="R35" s="80" t="s">
        <v>92</v>
      </c>
      <c r="S35" s="34"/>
    </row>
    <row r="36" customFormat="false" ht="13.5" hidden="false" customHeight="false" outlineLevel="0" collapsed="false">
      <c r="C36" s="107" t="s">
        <v>131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32</v>
      </c>
    </row>
    <row r="37" customFormat="false" ht="12.75" hidden="false" customHeight="true" outlineLevel="0" collapsed="false">
      <c r="C37" s="110" t="s">
        <v>133</v>
      </c>
      <c r="D37" s="111" t="s">
        <v>134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44">
      <formula>S7=" "</formula>
    </cfRule>
  </conditionalFormatting>
  <conditionalFormatting sqref="R36">
    <cfRule type="expression" priority="3" aboveAverage="0" equalAverage="0" bottom="0" percent="0" rank="0" text="" dxfId="4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AO43" activeCellId="0" sqref="AO4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65</v>
      </c>
      <c r="D3" s="19"/>
      <c r="E3" s="19"/>
      <c r="F3" s="19"/>
      <c r="G3" s="18" t="s">
        <v>266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267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61</v>
      </c>
      <c r="D5" s="22"/>
      <c r="E5" s="22"/>
      <c r="F5" s="22"/>
      <c r="G5" s="22"/>
      <c r="H5" s="22"/>
      <c r="I5" s="22" t="s">
        <v>62</v>
      </c>
      <c r="J5" s="22"/>
      <c r="K5" s="22" t="s">
        <v>63</v>
      </c>
      <c r="L5" s="22"/>
      <c r="M5" s="22" t="s">
        <v>64</v>
      </c>
      <c r="N5" s="23"/>
    </row>
    <row r="6" s="17" customFormat="true" ht="21" hidden="false" customHeight="true" outlineLevel="0" collapsed="false">
      <c r="C6" s="23" t="s">
        <v>65</v>
      </c>
      <c r="D6" s="23"/>
      <c r="E6" s="23"/>
      <c r="F6" s="23"/>
      <c r="G6" s="23"/>
      <c r="H6" s="23"/>
      <c r="I6" s="23" t="s">
        <v>66</v>
      </c>
      <c r="J6" s="23"/>
      <c r="K6" s="23" t="s">
        <v>150</v>
      </c>
      <c r="L6" s="23"/>
      <c r="M6" s="23" t="s">
        <v>151</v>
      </c>
      <c r="N6" s="23"/>
    </row>
    <row r="7" s="24" customFormat="true" ht="21" hidden="false" customHeight="true" outlineLevel="0" collapsed="false">
      <c r="C7" s="25" t="s">
        <v>69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9"/>
    </row>
    <row r="8" customFormat="false" ht="12.75" hidden="false" customHeight="true" outlineLevel="0" collapsed="false">
      <c r="B8" s="30"/>
      <c r="C8" s="31" t="s">
        <v>70</v>
      </c>
      <c r="D8" s="31"/>
      <c r="E8" s="31"/>
      <c r="F8" s="31"/>
      <c r="G8" s="31"/>
      <c r="H8" s="31"/>
      <c r="I8" s="113" t="s">
        <v>152</v>
      </c>
      <c r="J8" s="113"/>
      <c r="K8" s="113"/>
      <c r="L8" s="113"/>
      <c r="M8" s="113"/>
      <c r="N8" s="113"/>
      <c r="O8" s="34"/>
    </row>
    <row r="9" customFormat="false" ht="12.75" hidden="false" customHeight="true" outlineLevel="0" collapsed="false">
      <c r="B9" s="30"/>
      <c r="C9" s="31"/>
      <c r="D9" s="31"/>
      <c r="E9" s="31"/>
      <c r="F9" s="31"/>
      <c r="G9" s="31"/>
      <c r="H9" s="31"/>
      <c r="I9" s="114" t="s">
        <v>153</v>
      </c>
      <c r="J9" s="114"/>
      <c r="K9" s="114"/>
      <c r="L9" s="115" t="s">
        <v>154</v>
      </c>
      <c r="M9" s="115"/>
      <c r="N9" s="115"/>
      <c r="O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55</v>
      </c>
      <c r="J10" s="116" t="s">
        <v>156</v>
      </c>
      <c r="K10" s="117" t="s">
        <v>157</v>
      </c>
      <c r="L10" s="37" t="s">
        <v>155</v>
      </c>
      <c r="M10" s="116" t="s">
        <v>156</v>
      </c>
      <c r="N10" s="38" t="s">
        <v>157</v>
      </c>
      <c r="O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6"/>
      <c r="K11" s="117"/>
      <c r="L11" s="37"/>
      <c r="M11" s="116"/>
      <c r="N11" s="38"/>
      <c r="O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5"/>
      <c r="J12" s="116"/>
      <c r="K12" s="117"/>
      <c r="L12" s="37"/>
      <c r="M12" s="116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84</v>
      </c>
      <c r="E13" s="43"/>
      <c r="F13" s="43"/>
      <c r="G13" s="44" t="s">
        <v>85</v>
      </c>
      <c r="H13" s="45"/>
      <c r="I13" s="46" t="n">
        <v>0</v>
      </c>
      <c r="J13" s="118" t="n">
        <v>0</v>
      </c>
      <c r="K13" s="119" t="s">
        <v>140</v>
      </c>
      <c r="L13" s="120" t="n">
        <v>0</v>
      </c>
      <c r="M13" s="118" t="n">
        <v>0</v>
      </c>
      <c r="N13" s="54" t="s">
        <v>140</v>
      </c>
      <c r="O13" s="34"/>
    </row>
    <row r="14" customFormat="false" ht="12.75" hidden="false" customHeight="true" outlineLevel="0" collapsed="false">
      <c r="B14" s="30"/>
      <c r="C14" s="55"/>
      <c r="D14" s="56" t="s">
        <v>86</v>
      </c>
      <c r="E14" s="56"/>
      <c r="F14" s="56"/>
      <c r="G14" s="57" t="s">
        <v>87</v>
      </c>
      <c r="H14" s="58"/>
      <c r="I14" s="59" t="n">
        <v>0</v>
      </c>
      <c r="J14" s="121" t="n">
        <v>0</v>
      </c>
      <c r="K14" s="122" t="s">
        <v>140</v>
      </c>
      <c r="L14" s="123" t="n">
        <v>0</v>
      </c>
      <c r="M14" s="121" t="n">
        <v>0</v>
      </c>
      <c r="N14" s="67" t="s">
        <v>140</v>
      </c>
      <c r="O14" s="34"/>
    </row>
    <row r="15" customFormat="false" ht="13.5" hidden="false" customHeight="false" outlineLevel="0" collapsed="false">
      <c r="B15" s="30"/>
      <c r="C15" s="68"/>
      <c r="D15" s="69"/>
      <c r="E15" s="69" t="s">
        <v>88</v>
      </c>
      <c r="F15" s="69"/>
      <c r="G15" s="70" t="s">
        <v>89</v>
      </c>
      <c r="H15" s="71"/>
      <c r="I15" s="72" t="n">
        <v>0</v>
      </c>
      <c r="J15" s="124" t="n">
        <v>0</v>
      </c>
      <c r="K15" s="125" t="s">
        <v>140</v>
      </c>
      <c r="L15" s="126" t="n">
        <v>0</v>
      </c>
      <c r="M15" s="124" t="n">
        <v>0</v>
      </c>
      <c r="N15" s="80" t="s">
        <v>140</v>
      </c>
      <c r="O15" s="34"/>
    </row>
    <row r="16" customFormat="false" ht="12.75" hidden="false" customHeight="false" outlineLevel="0" collapsed="false">
      <c r="B16" s="30"/>
      <c r="C16" s="81"/>
      <c r="D16" s="82" t="s">
        <v>90</v>
      </c>
      <c r="E16" s="82"/>
      <c r="F16" s="82"/>
      <c r="G16" s="83" t="s">
        <v>91</v>
      </c>
      <c r="H16" s="84"/>
      <c r="I16" s="85" t="n">
        <v>0</v>
      </c>
      <c r="J16" s="127" t="n">
        <v>0</v>
      </c>
      <c r="K16" s="128" t="s">
        <v>140</v>
      </c>
      <c r="L16" s="129" t="n">
        <v>0</v>
      </c>
      <c r="M16" s="127" t="n">
        <v>0</v>
      </c>
      <c r="N16" s="93" t="s">
        <v>140</v>
      </c>
      <c r="O16" s="34"/>
    </row>
    <row r="17" customFormat="false" ht="13.5" hidden="false" customHeight="false" outlineLevel="0" collapsed="false">
      <c r="B17" s="30"/>
      <c r="C17" s="68"/>
      <c r="D17" s="69"/>
      <c r="E17" s="69" t="s">
        <v>93</v>
      </c>
      <c r="F17" s="69"/>
      <c r="G17" s="70" t="s">
        <v>94</v>
      </c>
      <c r="H17" s="71"/>
      <c r="I17" s="72" t="n">
        <v>0</v>
      </c>
      <c r="J17" s="124" t="n">
        <v>0</v>
      </c>
      <c r="K17" s="125" t="s">
        <v>140</v>
      </c>
      <c r="L17" s="126" t="n">
        <v>0</v>
      </c>
      <c r="M17" s="124" t="n">
        <v>0</v>
      </c>
      <c r="N17" s="80" t="s">
        <v>140</v>
      </c>
      <c r="O17" s="34"/>
    </row>
    <row r="18" customFormat="false" ht="12.75" hidden="false" customHeight="false" outlineLevel="0" collapsed="false">
      <c r="B18" s="30"/>
      <c r="C18" s="81"/>
      <c r="D18" s="82" t="s">
        <v>95</v>
      </c>
      <c r="E18" s="82"/>
      <c r="F18" s="82"/>
      <c r="G18" s="83" t="s">
        <v>96</v>
      </c>
      <c r="H18" s="84"/>
      <c r="I18" s="85" t="n">
        <v>0</v>
      </c>
      <c r="J18" s="127" t="n">
        <v>0</v>
      </c>
      <c r="K18" s="128" t="s">
        <v>140</v>
      </c>
      <c r="L18" s="129" t="n">
        <v>0</v>
      </c>
      <c r="M18" s="127" t="n">
        <v>0</v>
      </c>
      <c r="N18" s="93" t="s">
        <v>140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97</v>
      </c>
      <c r="F19" s="95"/>
      <c r="G19" s="96" t="s">
        <v>98</v>
      </c>
      <c r="H19" s="97"/>
      <c r="I19" s="98" t="n">
        <v>0</v>
      </c>
      <c r="J19" s="130" t="n">
        <v>0</v>
      </c>
      <c r="K19" s="131" t="s">
        <v>140</v>
      </c>
      <c r="L19" s="132" t="n">
        <v>0</v>
      </c>
      <c r="M19" s="130" t="n">
        <v>0</v>
      </c>
      <c r="N19" s="106" t="s">
        <v>140</v>
      </c>
      <c r="O19" s="34"/>
    </row>
    <row r="20" customFormat="false" ht="13.5" hidden="false" customHeight="false" outlineLevel="0" collapsed="false">
      <c r="B20" s="30"/>
      <c r="C20" s="68"/>
      <c r="D20" s="69"/>
      <c r="E20" s="69" t="s">
        <v>99</v>
      </c>
      <c r="F20" s="69"/>
      <c r="G20" s="70" t="s">
        <v>100</v>
      </c>
      <c r="H20" s="71"/>
      <c r="I20" s="72" t="n">
        <v>0</v>
      </c>
      <c r="J20" s="124" t="n">
        <v>0</v>
      </c>
      <c r="K20" s="125" t="s">
        <v>140</v>
      </c>
      <c r="L20" s="126" t="n">
        <v>0</v>
      </c>
      <c r="M20" s="124" t="n">
        <v>0</v>
      </c>
      <c r="N20" s="80" t="s">
        <v>140</v>
      </c>
      <c r="O20" s="34"/>
    </row>
    <row r="21" customFormat="false" ht="12.75" hidden="false" customHeight="false" outlineLevel="0" collapsed="false">
      <c r="B21" s="30"/>
      <c r="C21" s="81"/>
      <c r="D21" s="82" t="s">
        <v>101</v>
      </c>
      <c r="E21" s="82"/>
      <c r="F21" s="82"/>
      <c r="G21" s="83" t="s">
        <v>102</v>
      </c>
      <c r="H21" s="84"/>
      <c r="I21" s="85" t="n">
        <v>0</v>
      </c>
      <c r="J21" s="127" t="n">
        <v>0</v>
      </c>
      <c r="K21" s="128" t="s">
        <v>140</v>
      </c>
      <c r="L21" s="129" t="n">
        <v>0</v>
      </c>
      <c r="M21" s="127" t="n">
        <v>0</v>
      </c>
      <c r="N21" s="93" t="s">
        <v>140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03</v>
      </c>
      <c r="F22" s="95"/>
      <c r="G22" s="96" t="s">
        <v>104</v>
      </c>
      <c r="H22" s="97"/>
      <c r="I22" s="98" t="n">
        <v>0</v>
      </c>
      <c r="J22" s="130" t="n">
        <v>0</v>
      </c>
      <c r="K22" s="131" t="s">
        <v>140</v>
      </c>
      <c r="L22" s="132" t="n">
        <v>0</v>
      </c>
      <c r="M22" s="130" t="n">
        <v>0</v>
      </c>
      <c r="N22" s="106" t="s">
        <v>140</v>
      </c>
      <c r="O22" s="34"/>
    </row>
    <row r="23" customFormat="false" ht="13.5" hidden="false" customHeight="false" outlineLevel="0" collapsed="false">
      <c r="B23" s="30"/>
      <c r="C23" s="68"/>
      <c r="D23" s="69"/>
      <c r="E23" s="69" t="s">
        <v>105</v>
      </c>
      <c r="F23" s="69"/>
      <c r="G23" s="70" t="s">
        <v>106</v>
      </c>
      <c r="H23" s="71"/>
      <c r="I23" s="72" t="n">
        <v>0</v>
      </c>
      <c r="J23" s="124" t="n">
        <v>0</v>
      </c>
      <c r="K23" s="125" t="s">
        <v>140</v>
      </c>
      <c r="L23" s="126" t="n">
        <v>0</v>
      </c>
      <c r="M23" s="124" t="n">
        <v>0</v>
      </c>
      <c r="N23" s="80" t="s">
        <v>140</v>
      </c>
      <c r="O23" s="34"/>
    </row>
    <row r="24" customFormat="false" ht="12.75" hidden="false" customHeight="false" outlineLevel="0" collapsed="false">
      <c r="B24" s="30"/>
      <c r="C24" s="81"/>
      <c r="D24" s="82" t="s">
        <v>107</v>
      </c>
      <c r="E24" s="82"/>
      <c r="F24" s="82"/>
      <c r="G24" s="83" t="s">
        <v>108</v>
      </c>
      <c r="H24" s="84"/>
      <c r="I24" s="85" t="n">
        <v>0</v>
      </c>
      <c r="J24" s="127" t="n">
        <v>0</v>
      </c>
      <c r="K24" s="128" t="s">
        <v>140</v>
      </c>
      <c r="L24" s="129" t="n">
        <v>0</v>
      </c>
      <c r="M24" s="127" t="n">
        <v>0</v>
      </c>
      <c r="N24" s="93" t="s">
        <v>140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09</v>
      </c>
      <c r="F25" s="95"/>
      <c r="G25" s="96" t="s">
        <v>110</v>
      </c>
      <c r="H25" s="97"/>
      <c r="I25" s="98" t="n">
        <v>0</v>
      </c>
      <c r="J25" s="130" t="n">
        <v>0</v>
      </c>
      <c r="K25" s="131" t="s">
        <v>140</v>
      </c>
      <c r="L25" s="132" t="n">
        <v>0</v>
      </c>
      <c r="M25" s="130" t="n">
        <v>0</v>
      </c>
      <c r="N25" s="106" t="s">
        <v>140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11</v>
      </c>
      <c r="F26" s="95"/>
      <c r="G26" s="96" t="s">
        <v>112</v>
      </c>
      <c r="H26" s="97"/>
      <c r="I26" s="98" t="n">
        <v>0</v>
      </c>
      <c r="J26" s="130" t="n">
        <v>0</v>
      </c>
      <c r="K26" s="131" t="s">
        <v>140</v>
      </c>
      <c r="L26" s="132" t="n">
        <v>0</v>
      </c>
      <c r="M26" s="130" t="n">
        <v>0</v>
      </c>
      <c r="N26" s="106" t="s">
        <v>140</v>
      </c>
      <c r="O26" s="34"/>
    </row>
    <row r="27" customFormat="false" ht="13.5" hidden="false" customHeight="false" outlineLevel="0" collapsed="false">
      <c r="B27" s="30"/>
      <c r="C27" s="68"/>
      <c r="D27" s="69"/>
      <c r="E27" s="69" t="s">
        <v>113</v>
      </c>
      <c r="F27" s="69"/>
      <c r="G27" s="70" t="s">
        <v>114</v>
      </c>
      <c r="H27" s="71"/>
      <c r="I27" s="72" t="n">
        <v>0</v>
      </c>
      <c r="J27" s="124" t="n">
        <v>0</v>
      </c>
      <c r="K27" s="125" t="s">
        <v>140</v>
      </c>
      <c r="L27" s="126" t="n">
        <v>0</v>
      </c>
      <c r="M27" s="124" t="n">
        <v>0</v>
      </c>
      <c r="N27" s="80" t="s">
        <v>140</v>
      </c>
      <c r="O27" s="34"/>
    </row>
    <row r="28" customFormat="false" ht="12.75" hidden="false" customHeight="false" outlineLevel="0" collapsed="false">
      <c r="B28" s="30"/>
      <c r="C28" s="81"/>
      <c r="D28" s="82" t="s">
        <v>115</v>
      </c>
      <c r="E28" s="82"/>
      <c r="F28" s="82"/>
      <c r="G28" s="83" t="s">
        <v>116</v>
      </c>
      <c r="H28" s="84"/>
      <c r="I28" s="85" t="n">
        <v>0</v>
      </c>
      <c r="J28" s="127" t="n">
        <v>0</v>
      </c>
      <c r="K28" s="128" t="s">
        <v>140</v>
      </c>
      <c r="L28" s="129" t="n">
        <v>0</v>
      </c>
      <c r="M28" s="127" t="n">
        <v>0</v>
      </c>
      <c r="N28" s="93" t="s">
        <v>140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17</v>
      </c>
      <c r="F29" s="95"/>
      <c r="G29" s="96" t="s">
        <v>118</v>
      </c>
      <c r="H29" s="97"/>
      <c r="I29" s="98" t="n">
        <v>0</v>
      </c>
      <c r="J29" s="130" t="n">
        <v>0</v>
      </c>
      <c r="K29" s="131" t="s">
        <v>140</v>
      </c>
      <c r="L29" s="132" t="n">
        <v>0</v>
      </c>
      <c r="M29" s="130" t="n">
        <v>0</v>
      </c>
      <c r="N29" s="106" t="s">
        <v>140</v>
      </c>
      <c r="O29" s="34"/>
    </row>
    <row r="30" customFormat="false" ht="13.5" hidden="false" customHeight="false" outlineLevel="0" collapsed="false">
      <c r="B30" s="30"/>
      <c r="C30" s="68"/>
      <c r="D30" s="69"/>
      <c r="E30" s="69" t="s">
        <v>119</v>
      </c>
      <c r="F30" s="69"/>
      <c r="G30" s="70" t="s">
        <v>120</v>
      </c>
      <c r="H30" s="71"/>
      <c r="I30" s="72" t="n">
        <v>0</v>
      </c>
      <c r="J30" s="124" t="n">
        <v>0</v>
      </c>
      <c r="K30" s="125" t="s">
        <v>140</v>
      </c>
      <c r="L30" s="126" t="n">
        <v>0</v>
      </c>
      <c r="M30" s="124" t="n">
        <v>0</v>
      </c>
      <c r="N30" s="80" t="s">
        <v>140</v>
      </c>
      <c r="O30" s="34"/>
    </row>
    <row r="31" customFormat="false" ht="12.75" hidden="false" customHeight="false" outlineLevel="0" collapsed="false">
      <c r="B31" s="30"/>
      <c r="C31" s="81"/>
      <c r="D31" s="82" t="s">
        <v>121</v>
      </c>
      <c r="E31" s="82"/>
      <c r="F31" s="82"/>
      <c r="G31" s="83" t="s">
        <v>122</v>
      </c>
      <c r="H31" s="84"/>
      <c r="I31" s="85" t="n">
        <v>0</v>
      </c>
      <c r="J31" s="127" t="n">
        <v>0</v>
      </c>
      <c r="K31" s="128" t="s">
        <v>140</v>
      </c>
      <c r="L31" s="129" t="n">
        <v>0</v>
      </c>
      <c r="M31" s="127" t="n">
        <v>0</v>
      </c>
      <c r="N31" s="93" t="s">
        <v>140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23</v>
      </c>
      <c r="F32" s="95"/>
      <c r="G32" s="96" t="s">
        <v>124</v>
      </c>
      <c r="H32" s="97"/>
      <c r="I32" s="98" t="n">
        <v>0</v>
      </c>
      <c r="J32" s="130" t="n">
        <v>0</v>
      </c>
      <c r="K32" s="131" t="s">
        <v>140</v>
      </c>
      <c r="L32" s="132" t="n">
        <v>0</v>
      </c>
      <c r="M32" s="130" t="n">
        <v>0</v>
      </c>
      <c r="N32" s="106" t="s">
        <v>140</v>
      </c>
      <c r="O32" s="34"/>
    </row>
    <row r="33" customFormat="false" ht="13.5" hidden="false" customHeight="false" outlineLevel="0" collapsed="false">
      <c r="B33" s="30"/>
      <c r="C33" s="68"/>
      <c r="D33" s="69"/>
      <c r="E33" s="69" t="s">
        <v>125</v>
      </c>
      <c r="F33" s="69"/>
      <c r="G33" s="70" t="s">
        <v>126</v>
      </c>
      <c r="H33" s="71"/>
      <c r="I33" s="72" t="n">
        <v>0</v>
      </c>
      <c r="J33" s="124" t="n">
        <v>0</v>
      </c>
      <c r="K33" s="125" t="s">
        <v>140</v>
      </c>
      <c r="L33" s="126" t="n">
        <v>0</v>
      </c>
      <c r="M33" s="124" t="n">
        <v>0</v>
      </c>
      <c r="N33" s="80" t="s">
        <v>140</v>
      </c>
      <c r="O33" s="34"/>
    </row>
    <row r="34" customFormat="false" ht="12.75" hidden="false" customHeight="false" outlineLevel="0" collapsed="false">
      <c r="B34" s="30"/>
      <c r="C34" s="81"/>
      <c r="D34" s="82" t="s">
        <v>127</v>
      </c>
      <c r="E34" s="82"/>
      <c r="F34" s="82"/>
      <c r="G34" s="83" t="s">
        <v>128</v>
      </c>
      <c r="H34" s="84"/>
      <c r="I34" s="85" t="n">
        <v>0</v>
      </c>
      <c r="J34" s="127" t="n">
        <v>0</v>
      </c>
      <c r="K34" s="128" t="s">
        <v>140</v>
      </c>
      <c r="L34" s="129" t="n">
        <v>0</v>
      </c>
      <c r="M34" s="127" t="n">
        <v>0</v>
      </c>
      <c r="N34" s="93" t="s">
        <v>140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29</v>
      </c>
      <c r="F35" s="69"/>
      <c r="G35" s="70" t="s">
        <v>130</v>
      </c>
      <c r="H35" s="71"/>
      <c r="I35" s="72" t="n">
        <v>0</v>
      </c>
      <c r="J35" s="124" t="n">
        <v>0</v>
      </c>
      <c r="K35" s="125" t="s">
        <v>140</v>
      </c>
      <c r="L35" s="126" t="n">
        <v>0</v>
      </c>
      <c r="M35" s="124" t="n">
        <v>0</v>
      </c>
      <c r="N35" s="80" t="s">
        <v>140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132</v>
      </c>
    </row>
    <row r="37" customFormat="false" ht="12.75" hidden="false" customHeight="false" outlineLevel="0" collapsed="false"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46">
      <formula>O7=" "</formula>
    </cfRule>
  </conditionalFormatting>
  <conditionalFormatting sqref="N36">
    <cfRule type="expression" priority="3" aboveAverage="0" equalAverage="0" bottom="0" percent="0" rank="0" text="" dxfId="47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6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T43" activeCellId="0" sqref="T4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56"/>
    <col collapsed="false" customWidth="true" hidden="false" outlineLevel="0" max="10" min="10" style="15" width="9.41"/>
    <col collapsed="false" customWidth="true" hidden="false" outlineLevel="0" max="11" min="11" style="15" width="8.41"/>
    <col collapsed="false" customWidth="true" hidden="false" outlineLevel="0" max="12" min="12" style="15" width="7.99"/>
    <col collapsed="false" customWidth="true" hidden="false" outlineLevel="0" max="13" min="13" style="15" width="7.7"/>
    <col collapsed="false" customWidth="true" hidden="false" outlineLevel="0" max="15" min="14" style="15" width="6.85"/>
    <col collapsed="false" customWidth="true" hidden="false" outlineLevel="0" max="17" min="16" style="15" width="7.28"/>
    <col collapsed="false" customWidth="true" hidden="false" outlineLevel="0" max="18" min="18" style="15" width="8.56"/>
    <col collapsed="false" customWidth="true" hidden="false" outlineLevel="0" max="20" min="19" style="15" width="8.14"/>
    <col collapsed="false" customWidth="true" hidden="false" outlineLevel="0" max="21" min="21" style="15" width="7.85"/>
    <col collapsed="false" customWidth="true" hidden="false" outlineLevel="0" max="22" min="22" style="15" width="9.56"/>
    <col collapsed="false" customWidth="true" hidden="false" outlineLevel="0" max="23" min="23" style="15" width="10.71"/>
    <col collapsed="false" customWidth="true" hidden="false" outlineLevel="0" max="24" min="24" style="15" width="8.56"/>
    <col collapsed="false" customWidth="true" hidden="false" outlineLevel="0" max="47" min="25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68</v>
      </c>
      <c r="D3" s="19"/>
      <c r="E3" s="19"/>
      <c r="F3" s="19"/>
      <c r="G3" s="18" t="s">
        <v>269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</row>
    <row r="4" s="17" customFormat="true" ht="15.75" hidden="false" customHeight="false" outlineLevel="0" collapsed="false">
      <c r="C4" s="21" t="s">
        <v>60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</row>
    <row r="5" s="17" customFormat="true" ht="21" hidden="false" customHeight="true" outlineLevel="0" collapsed="false">
      <c r="C5" s="22" t="s">
        <v>61</v>
      </c>
      <c r="D5" s="22"/>
      <c r="E5" s="22"/>
      <c r="F5" s="22"/>
      <c r="G5" s="22"/>
      <c r="H5" s="22"/>
      <c r="I5" s="22"/>
      <c r="J5" s="22"/>
      <c r="K5" s="22" t="s">
        <v>62</v>
      </c>
      <c r="L5" s="22"/>
      <c r="M5" s="22"/>
      <c r="N5" s="22"/>
      <c r="O5" s="22"/>
      <c r="P5" s="22"/>
      <c r="Q5" s="22"/>
      <c r="R5" s="22"/>
      <c r="S5" s="22" t="s">
        <v>63</v>
      </c>
      <c r="T5" s="22"/>
      <c r="U5" s="22"/>
      <c r="V5" s="22" t="s">
        <v>64</v>
      </c>
      <c r="W5" s="22"/>
      <c r="X5" s="22"/>
    </row>
    <row r="6" s="17" customFormat="true" ht="21" hidden="false" customHeight="true" outlineLevel="0" collapsed="false">
      <c r="C6" s="23" t="s">
        <v>183</v>
      </c>
      <c r="D6" s="23"/>
      <c r="E6" s="23"/>
      <c r="F6" s="23"/>
      <c r="G6" s="23"/>
      <c r="H6" s="23"/>
      <c r="I6" s="23"/>
      <c r="J6" s="23"/>
      <c r="K6" s="23" t="s">
        <v>184</v>
      </c>
      <c r="L6" s="23"/>
      <c r="M6" s="23"/>
      <c r="N6" s="23"/>
      <c r="O6" s="23"/>
      <c r="P6" s="23"/>
      <c r="Q6" s="23"/>
      <c r="R6" s="23"/>
      <c r="S6" s="23" t="s">
        <v>139</v>
      </c>
      <c r="T6" s="23"/>
      <c r="U6" s="23"/>
      <c r="V6" s="23" t="s">
        <v>185</v>
      </c>
      <c r="W6" s="23"/>
      <c r="X6" s="23"/>
    </row>
    <row r="7" s="24" customFormat="true" ht="16.5" hidden="false" customHeight="false" outlineLevel="0" collapsed="false">
      <c r="C7" s="25" t="s">
        <v>69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8"/>
      <c r="Y7" s="29"/>
    </row>
    <row r="8" customFormat="false" ht="8.1" hidden="false" customHeight="true" outlineLevel="0" collapsed="false">
      <c r="B8" s="30"/>
      <c r="C8" s="31" t="s">
        <v>70</v>
      </c>
      <c r="D8" s="31"/>
      <c r="E8" s="31"/>
      <c r="F8" s="31"/>
      <c r="G8" s="31"/>
      <c r="H8" s="31"/>
      <c r="I8" s="183" t="s">
        <v>186</v>
      </c>
      <c r="J8" s="136" t="s">
        <v>187</v>
      </c>
      <c r="K8" s="135" t="s">
        <v>188</v>
      </c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6" t="s">
        <v>189</v>
      </c>
      <c r="X8" s="137" t="s">
        <v>190</v>
      </c>
      <c r="Y8" s="34"/>
    </row>
    <row r="9" customFormat="false" ht="8.1" hidden="false" customHeight="true" outlineLevel="0" collapsed="false">
      <c r="B9" s="30"/>
      <c r="C9" s="31"/>
      <c r="D9" s="31"/>
      <c r="E9" s="31"/>
      <c r="F9" s="31"/>
      <c r="G9" s="31"/>
      <c r="H9" s="31"/>
      <c r="I9" s="183"/>
      <c r="J9" s="136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6"/>
      <c r="X9" s="137"/>
      <c r="Y9" s="34"/>
    </row>
    <row r="10" customFormat="false" ht="24.95" hidden="false" customHeight="true" outlineLevel="0" collapsed="false">
      <c r="B10" s="30"/>
      <c r="C10" s="31"/>
      <c r="D10" s="31"/>
      <c r="E10" s="31"/>
      <c r="F10" s="31"/>
      <c r="G10" s="31"/>
      <c r="H10" s="31"/>
      <c r="I10" s="183"/>
      <c r="J10" s="136"/>
      <c r="K10" s="39" t="s">
        <v>191</v>
      </c>
      <c r="L10" s="41" t="s">
        <v>192</v>
      </c>
      <c r="M10" s="41" t="s">
        <v>193</v>
      </c>
      <c r="N10" s="41" t="s">
        <v>194</v>
      </c>
      <c r="O10" s="41" t="s">
        <v>195</v>
      </c>
      <c r="P10" s="41" t="s">
        <v>196</v>
      </c>
      <c r="Q10" s="41" t="s">
        <v>197</v>
      </c>
      <c r="R10" s="41" t="s">
        <v>198</v>
      </c>
      <c r="S10" s="184" t="s">
        <v>199</v>
      </c>
      <c r="T10" s="41" t="s">
        <v>200</v>
      </c>
      <c r="U10" s="41" t="s">
        <v>201</v>
      </c>
      <c r="V10" s="185" t="s">
        <v>202</v>
      </c>
      <c r="W10" s="136"/>
      <c r="X10" s="137"/>
      <c r="Y10" s="34"/>
    </row>
    <row r="11" customFormat="false" ht="51.75" hidden="false" customHeight="true" outlineLevel="0" collapsed="false">
      <c r="B11" s="30"/>
      <c r="C11" s="31"/>
      <c r="D11" s="31"/>
      <c r="E11" s="31"/>
      <c r="F11" s="31"/>
      <c r="G11" s="31"/>
      <c r="H11" s="31"/>
      <c r="I11" s="183"/>
      <c r="J11" s="136"/>
      <c r="K11" s="39"/>
      <c r="L11" s="41"/>
      <c r="M11" s="41"/>
      <c r="N11" s="41"/>
      <c r="O11" s="41"/>
      <c r="P11" s="41"/>
      <c r="Q11" s="41"/>
      <c r="R11" s="41"/>
      <c r="S11" s="184"/>
      <c r="T11" s="41"/>
      <c r="U11" s="41"/>
      <c r="V11" s="185"/>
      <c r="W11" s="136"/>
      <c r="X11" s="137"/>
      <c r="Y11" s="34"/>
    </row>
    <row r="12" customFormat="false" ht="24.95" hidden="false" customHeight="true" outlineLevel="0" collapsed="false">
      <c r="B12" s="30"/>
      <c r="C12" s="31"/>
      <c r="D12" s="31"/>
      <c r="E12" s="31"/>
      <c r="F12" s="31"/>
      <c r="G12" s="31"/>
      <c r="H12" s="31"/>
      <c r="I12" s="183"/>
      <c r="J12" s="136"/>
      <c r="K12" s="39"/>
      <c r="L12" s="41"/>
      <c r="M12" s="41"/>
      <c r="N12" s="41"/>
      <c r="O12" s="41"/>
      <c r="P12" s="41"/>
      <c r="Q12" s="41"/>
      <c r="R12" s="41"/>
      <c r="S12" s="184"/>
      <c r="T12" s="41"/>
      <c r="U12" s="41"/>
      <c r="V12" s="185"/>
      <c r="W12" s="136"/>
      <c r="X12" s="137"/>
      <c r="Y12" s="34"/>
    </row>
    <row r="13" customFormat="false" ht="14.25" hidden="false" customHeight="false" outlineLevel="0" collapsed="false">
      <c r="B13" s="30"/>
      <c r="C13" s="42"/>
      <c r="D13" s="43" t="s">
        <v>84</v>
      </c>
      <c r="E13" s="43"/>
      <c r="F13" s="43"/>
      <c r="G13" s="44" t="s">
        <v>85</v>
      </c>
      <c r="H13" s="45"/>
      <c r="I13" s="46" t="n">
        <v>51.792</v>
      </c>
      <c r="J13" s="186" t="n">
        <v>31529.2162238698</v>
      </c>
      <c r="K13" s="169" t="n">
        <v>19198.5409587066</v>
      </c>
      <c r="L13" s="187" t="n">
        <v>0</v>
      </c>
      <c r="M13" s="188" t="n">
        <v>4821.24008855937</v>
      </c>
      <c r="N13" s="188" t="n">
        <v>813.923965091134</v>
      </c>
      <c r="O13" s="188" t="n">
        <v>775.607236638863</v>
      </c>
      <c r="P13" s="188" t="n">
        <v>64.0494670991659</v>
      </c>
      <c r="Q13" s="188" t="n">
        <v>23.4897925033467</v>
      </c>
      <c r="R13" s="188" t="n">
        <v>199.153987745855</v>
      </c>
      <c r="S13" s="188" t="n">
        <v>25896.0054963444</v>
      </c>
      <c r="T13" s="188" t="n">
        <v>3990.58252239728</v>
      </c>
      <c r="U13" s="188" t="n">
        <v>1642.62820512821</v>
      </c>
      <c r="V13" s="189" t="n">
        <v>5633.21072752549</v>
      </c>
      <c r="W13" s="190" t="n">
        <v>51.792</v>
      </c>
      <c r="X13" s="54" t="n">
        <v>31529.2162238698</v>
      </c>
      <c r="Y13" s="34"/>
    </row>
    <row r="14" customFormat="false" ht="12.75" hidden="false" customHeight="true" outlineLevel="0" collapsed="false">
      <c r="B14" s="30"/>
      <c r="C14" s="55"/>
      <c r="D14" s="56" t="s">
        <v>86</v>
      </c>
      <c r="E14" s="56"/>
      <c r="F14" s="56"/>
      <c r="G14" s="57" t="s">
        <v>87</v>
      </c>
      <c r="H14" s="58"/>
      <c r="I14" s="59" t="n">
        <v>51.792</v>
      </c>
      <c r="J14" s="191" t="n">
        <v>31529.2162238698</v>
      </c>
      <c r="K14" s="172" t="n">
        <v>19198.5409587066</v>
      </c>
      <c r="L14" s="192" t="n">
        <v>0</v>
      </c>
      <c r="M14" s="193" t="n">
        <v>4821.24008855937</v>
      </c>
      <c r="N14" s="193" t="n">
        <v>813.923965091134</v>
      </c>
      <c r="O14" s="193" t="n">
        <v>775.607236638863</v>
      </c>
      <c r="P14" s="193" t="n">
        <v>64.0494670991659</v>
      </c>
      <c r="Q14" s="193" t="n">
        <v>23.4897925033467</v>
      </c>
      <c r="R14" s="193" t="n">
        <v>199.153987745855</v>
      </c>
      <c r="S14" s="193" t="n">
        <v>25896.0054963444</v>
      </c>
      <c r="T14" s="193" t="n">
        <v>3990.58252239728</v>
      </c>
      <c r="U14" s="193" t="n">
        <v>1642.62820512821</v>
      </c>
      <c r="V14" s="194" t="n">
        <v>5633.21072752549</v>
      </c>
      <c r="W14" s="195" t="n">
        <v>51.792</v>
      </c>
      <c r="X14" s="67" t="n">
        <v>31529.2162238698</v>
      </c>
      <c r="Y14" s="34"/>
    </row>
    <row r="15" customFormat="false" ht="13.5" hidden="false" customHeight="false" outlineLevel="0" collapsed="false">
      <c r="B15" s="30"/>
      <c r="C15" s="94"/>
      <c r="D15" s="95"/>
      <c r="E15" s="95" t="s">
        <v>88</v>
      </c>
      <c r="F15" s="95"/>
      <c r="G15" s="96" t="s">
        <v>89</v>
      </c>
      <c r="H15" s="97"/>
      <c r="I15" s="98" t="n">
        <v>51.792</v>
      </c>
      <c r="J15" s="196" t="n">
        <v>31529.2162238698</v>
      </c>
      <c r="K15" s="175" t="n">
        <v>19198.5409587066</v>
      </c>
      <c r="L15" s="197" t="n">
        <v>0</v>
      </c>
      <c r="M15" s="198" t="n">
        <v>4821.24008855937</v>
      </c>
      <c r="N15" s="198" t="n">
        <v>813.923965091134</v>
      </c>
      <c r="O15" s="198" t="n">
        <v>775.607236638863</v>
      </c>
      <c r="P15" s="198" t="n">
        <v>64.0494670991659</v>
      </c>
      <c r="Q15" s="198" t="n">
        <v>23.4897925033467</v>
      </c>
      <c r="R15" s="198" t="n">
        <v>199.153987745855</v>
      </c>
      <c r="S15" s="198" t="n">
        <v>25896.0054963444</v>
      </c>
      <c r="T15" s="198" t="n">
        <v>3990.58252239728</v>
      </c>
      <c r="U15" s="198" t="n">
        <v>1642.62820512821</v>
      </c>
      <c r="V15" s="199" t="n">
        <v>5633.21072752549</v>
      </c>
      <c r="W15" s="200" t="n">
        <v>51.792</v>
      </c>
      <c r="X15" s="106" t="n">
        <v>31529.2162238698</v>
      </c>
      <c r="Y15" s="34"/>
    </row>
    <row r="16" customFormat="false" ht="12.75" hidden="false" customHeight="false" outlineLevel="0" collapsed="false">
      <c r="B16" s="30"/>
      <c r="C16" s="81"/>
      <c r="D16" s="82" t="s">
        <v>90</v>
      </c>
      <c r="E16" s="82"/>
      <c r="F16" s="82"/>
      <c r="G16" s="83" t="s">
        <v>91</v>
      </c>
      <c r="H16" s="84"/>
      <c r="I16" s="85" t="n">
        <v>0</v>
      </c>
      <c r="J16" s="201" t="s">
        <v>92</v>
      </c>
      <c r="K16" s="178" t="s">
        <v>92</v>
      </c>
      <c r="L16" s="202" t="s">
        <v>92</v>
      </c>
      <c r="M16" s="203" t="s">
        <v>92</v>
      </c>
      <c r="N16" s="203" t="s">
        <v>92</v>
      </c>
      <c r="O16" s="203" t="s">
        <v>92</v>
      </c>
      <c r="P16" s="203" t="s">
        <v>92</v>
      </c>
      <c r="Q16" s="203" t="s">
        <v>92</v>
      </c>
      <c r="R16" s="203" t="s">
        <v>92</v>
      </c>
      <c r="S16" s="203" t="s">
        <v>92</v>
      </c>
      <c r="T16" s="203" t="s">
        <v>92</v>
      </c>
      <c r="U16" s="203" t="s">
        <v>92</v>
      </c>
      <c r="V16" s="204" t="s">
        <v>92</v>
      </c>
      <c r="W16" s="205" t="n">
        <v>0</v>
      </c>
      <c r="X16" s="93" t="s">
        <v>92</v>
      </c>
      <c r="Y16" s="34"/>
    </row>
    <row r="17" customFormat="false" ht="13.5" hidden="false" customHeight="false" outlineLevel="0" collapsed="false">
      <c r="B17" s="30"/>
      <c r="C17" s="94"/>
      <c r="D17" s="95"/>
      <c r="E17" s="95" t="s">
        <v>93</v>
      </c>
      <c r="F17" s="95"/>
      <c r="G17" s="96" t="s">
        <v>94</v>
      </c>
      <c r="H17" s="97"/>
      <c r="I17" s="98" t="n">
        <v>0</v>
      </c>
      <c r="J17" s="196" t="s">
        <v>92</v>
      </c>
      <c r="K17" s="175" t="s">
        <v>92</v>
      </c>
      <c r="L17" s="197" t="s">
        <v>92</v>
      </c>
      <c r="M17" s="198" t="s">
        <v>92</v>
      </c>
      <c r="N17" s="198" t="s">
        <v>92</v>
      </c>
      <c r="O17" s="198" t="s">
        <v>92</v>
      </c>
      <c r="P17" s="198" t="s">
        <v>92</v>
      </c>
      <c r="Q17" s="198" t="s">
        <v>92</v>
      </c>
      <c r="R17" s="198" t="s">
        <v>92</v>
      </c>
      <c r="S17" s="198" t="s">
        <v>92</v>
      </c>
      <c r="T17" s="198" t="s">
        <v>92</v>
      </c>
      <c r="U17" s="198" t="s">
        <v>92</v>
      </c>
      <c r="V17" s="199" t="s">
        <v>92</v>
      </c>
      <c r="W17" s="200" t="n">
        <v>0</v>
      </c>
      <c r="X17" s="106" t="s">
        <v>92</v>
      </c>
      <c r="Y17" s="34"/>
    </row>
    <row r="18" customFormat="false" ht="12.75" hidden="false" customHeight="false" outlineLevel="0" collapsed="false">
      <c r="B18" s="30"/>
      <c r="C18" s="81"/>
      <c r="D18" s="82" t="s">
        <v>95</v>
      </c>
      <c r="E18" s="82"/>
      <c r="F18" s="82"/>
      <c r="G18" s="83" t="s">
        <v>96</v>
      </c>
      <c r="H18" s="84"/>
      <c r="I18" s="85" t="n">
        <v>0</v>
      </c>
      <c r="J18" s="201" t="s">
        <v>92</v>
      </c>
      <c r="K18" s="178" t="s">
        <v>92</v>
      </c>
      <c r="L18" s="202" t="s">
        <v>92</v>
      </c>
      <c r="M18" s="203" t="s">
        <v>92</v>
      </c>
      <c r="N18" s="203" t="s">
        <v>92</v>
      </c>
      <c r="O18" s="203" t="s">
        <v>92</v>
      </c>
      <c r="P18" s="203" t="s">
        <v>92</v>
      </c>
      <c r="Q18" s="203" t="s">
        <v>92</v>
      </c>
      <c r="R18" s="203" t="s">
        <v>92</v>
      </c>
      <c r="S18" s="203" t="s">
        <v>92</v>
      </c>
      <c r="T18" s="203" t="s">
        <v>92</v>
      </c>
      <c r="U18" s="203" t="s">
        <v>92</v>
      </c>
      <c r="V18" s="204" t="s">
        <v>92</v>
      </c>
      <c r="W18" s="205" t="n">
        <v>0</v>
      </c>
      <c r="X18" s="93" t="s">
        <v>92</v>
      </c>
      <c r="Y18" s="34"/>
    </row>
    <row r="19" customFormat="false" ht="12.75" hidden="false" customHeight="false" outlineLevel="0" collapsed="false">
      <c r="B19" s="30"/>
      <c r="C19" s="94"/>
      <c r="D19" s="95"/>
      <c r="E19" s="95" t="s">
        <v>97</v>
      </c>
      <c r="F19" s="95"/>
      <c r="G19" s="96" t="s">
        <v>98</v>
      </c>
      <c r="H19" s="97"/>
      <c r="I19" s="98" t="n">
        <v>0</v>
      </c>
      <c r="J19" s="196" t="s">
        <v>92</v>
      </c>
      <c r="K19" s="175" t="s">
        <v>92</v>
      </c>
      <c r="L19" s="197" t="s">
        <v>92</v>
      </c>
      <c r="M19" s="198" t="s">
        <v>92</v>
      </c>
      <c r="N19" s="198" t="s">
        <v>92</v>
      </c>
      <c r="O19" s="198" t="s">
        <v>92</v>
      </c>
      <c r="P19" s="198" t="s">
        <v>92</v>
      </c>
      <c r="Q19" s="198" t="s">
        <v>92</v>
      </c>
      <c r="R19" s="198" t="s">
        <v>92</v>
      </c>
      <c r="S19" s="198" t="s">
        <v>92</v>
      </c>
      <c r="T19" s="198" t="s">
        <v>92</v>
      </c>
      <c r="U19" s="198" t="s">
        <v>92</v>
      </c>
      <c r="V19" s="199" t="s">
        <v>92</v>
      </c>
      <c r="W19" s="200" t="n">
        <v>0</v>
      </c>
      <c r="X19" s="106" t="s">
        <v>92</v>
      </c>
      <c r="Y19" s="34"/>
    </row>
    <row r="20" customFormat="false" ht="13.5" hidden="false" customHeight="false" outlineLevel="0" collapsed="false">
      <c r="B20" s="30"/>
      <c r="C20" s="94"/>
      <c r="D20" s="95"/>
      <c r="E20" s="95" t="s">
        <v>99</v>
      </c>
      <c r="F20" s="95"/>
      <c r="G20" s="96" t="s">
        <v>100</v>
      </c>
      <c r="H20" s="97"/>
      <c r="I20" s="98" t="n">
        <v>0</v>
      </c>
      <c r="J20" s="196" t="s">
        <v>92</v>
      </c>
      <c r="K20" s="175" t="s">
        <v>92</v>
      </c>
      <c r="L20" s="197" t="s">
        <v>92</v>
      </c>
      <c r="M20" s="198" t="s">
        <v>92</v>
      </c>
      <c r="N20" s="198" t="s">
        <v>92</v>
      </c>
      <c r="O20" s="198" t="s">
        <v>92</v>
      </c>
      <c r="P20" s="198" t="s">
        <v>92</v>
      </c>
      <c r="Q20" s="198" t="s">
        <v>92</v>
      </c>
      <c r="R20" s="198" t="s">
        <v>92</v>
      </c>
      <c r="S20" s="198" t="s">
        <v>92</v>
      </c>
      <c r="T20" s="198" t="s">
        <v>92</v>
      </c>
      <c r="U20" s="198" t="s">
        <v>92</v>
      </c>
      <c r="V20" s="199" t="s">
        <v>92</v>
      </c>
      <c r="W20" s="200" t="n">
        <v>0</v>
      </c>
      <c r="X20" s="106" t="s">
        <v>92</v>
      </c>
      <c r="Y20" s="34"/>
    </row>
    <row r="21" customFormat="false" ht="12.75" hidden="false" customHeight="false" outlineLevel="0" collapsed="false">
      <c r="B21" s="30"/>
      <c r="C21" s="81"/>
      <c r="D21" s="82" t="s">
        <v>101</v>
      </c>
      <c r="E21" s="82"/>
      <c r="F21" s="82"/>
      <c r="G21" s="83" t="s">
        <v>102</v>
      </c>
      <c r="H21" s="84"/>
      <c r="I21" s="85" t="n">
        <v>0</v>
      </c>
      <c r="J21" s="201" t="s">
        <v>92</v>
      </c>
      <c r="K21" s="178" t="s">
        <v>92</v>
      </c>
      <c r="L21" s="202" t="s">
        <v>92</v>
      </c>
      <c r="M21" s="203" t="s">
        <v>92</v>
      </c>
      <c r="N21" s="203" t="s">
        <v>92</v>
      </c>
      <c r="O21" s="203" t="s">
        <v>92</v>
      </c>
      <c r="P21" s="203" t="s">
        <v>92</v>
      </c>
      <c r="Q21" s="203" t="s">
        <v>92</v>
      </c>
      <c r="R21" s="203" t="s">
        <v>92</v>
      </c>
      <c r="S21" s="203" t="s">
        <v>92</v>
      </c>
      <c r="T21" s="203" t="s">
        <v>92</v>
      </c>
      <c r="U21" s="203" t="s">
        <v>92</v>
      </c>
      <c r="V21" s="204" t="s">
        <v>92</v>
      </c>
      <c r="W21" s="205" t="n">
        <v>0</v>
      </c>
      <c r="X21" s="93" t="s">
        <v>92</v>
      </c>
      <c r="Y21" s="34"/>
    </row>
    <row r="22" customFormat="false" ht="12.75" hidden="false" customHeight="false" outlineLevel="0" collapsed="false">
      <c r="B22" s="30"/>
      <c r="C22" s="94"/>
      <c r="D22" s="95"/>
      <c r="E22" s="95" t="s">
        <v>103</v>
      </c>
      <c r="F22" s="95"/>
      <c r="G22" s="96" t="s">
        <v>104</v>
      </c>
      <c r="H22" s="97"/>
      <c r="I22" s="98" t="n">
        <v>0</v>
      </c>
      <c r="J22" s="196" t="s">
        <v>92</v>
      </c>
      <c r="K22" s="175" t="s">
        <v>92</v>
      </c>
      <c r="L22" s="197" t="s">
        <v>92</v>
      </c>
      <c r="M22" s="198" t="s">
        <v>92</v>
      </c>
      <c r="N22" s="198" t="s">
        <v>92</v>
      </c>
      <c r="O22" s="198" t="s">
        <v>92</v>
      </c>
      <c r="P22" s="198" t="s">
        <v>92</v>
      </c>
      <c r="Q22" s="198" t="s">
        <v>92</v>
      </c>
      <c r="R22" s="198" t="s">
        <v>92</v>
      </c>
      <c r="S22" s="198" t="s">
        <v>92</v>
      </c>
      <c r="T22" s="198" t="s">
        <v>92</v>
      </c>
      <c r="U22" s="198" t="s">
        <v>92</v>
      </c>
      <c r="V22" s="199" t="s">
        <v>92</v>
      </c>
      <c r="W22" s="200" t="n">
        <v>0</v>
      </c>
      <c r="X22" s="106" t="s">
        <v>92</v>
      </c>
      <c r="Y22" s="34"/>
    </row>
    <row r="23" customFormat="false" ht="13.5" hidden="false" customHeight="false" outlineLevel="0" collapsed="false">
      <c r="B23" s="30"/>
      <c r="C23" s="94"/>
      <c r="D23" s="95"/>
      <c r="E23" s="95" t="s">
        <v>105</v>
      </c>
      <c r="F23" s="95"/>
      <c r="G23" s="96" t="s">
        <v>106</v>
      </c>
      <c r="H23" s="97"/>
      <c r="I23" s="98" t="n">
        <v>0</v>
      </c>
      <c r="J23" s="196" t="s">
        <v>92</v>
      </c>
      <c r="K23" s="175" t="s">
        <v>92</v>
      </c>
      <c r="L23" s="197" t="s">
        <v>92</v>
      </c>
      <c r="M23" s="198" t="s">
        <v>92</v>
      </c>
      <c r="N23" s="198" t="s">
        <v>92</v>
      </c>
      <c r="O23" s="198" t="s">
        <v>92</v>
      </c>
      <c r="P23" s="198" t="s">
        <v>92</v>
      </c>
      <c r="Q23" s="198" t="s">
        <v>92</v>
      </c>
      <c r="R23" s="198" t="s">
        <v>92</v>
      </c>
      <c r="S23" s="198" t="s">
        <v>92</v>
      </c>
      <c r="T23" s="198" t="s">
        <v>92</v>
      </c>
      <c r="U23" s="198" t="s">
        <v>92</v>
      </c>
      <c r="V23" s="199" t="s">
        <v>92</v>
      </c>
      <c r="W23" s="200" t="n">
        <v>0</v>
      </c>
      <c r="X23" s="106" t="s">
        <v>92</v>
      </c>
      <c r="Y23" s="34"/>
    </row>
    <row r="24" customFormat="false" ht="12.75" hidden="false" customHeight="false" outlineLevel="0" collapsed="false">
      <c r="B24" s="30"/>
      <c r="C24" s="81"/>
      <c r="D24" s="82" t="s">
        <v>107</v>
      </c>
      <c r="E24" s="82"/>
      <c r="F24" s="82"/>
      <c r="G24" s="83" t="s">
        <v>108</v>
      </c>
      <c r="H24" s="84"/>
      <c r="I24" s="85" t="n">
        <v>0</v>
      </c>
      <c r="J24" s="201" t="s">
        <v>92</v>
      </c>
      <c r="K24" s="178" t="s">
        <v>92</v>
      </c>
      <c r="L24" s="202" t="s">
        <v>92</v>
      </c>
      <c r="M24" s="203" t="s">
        <v>92</v>
      </c>
      <c r="N24" s="203" t="s">
        <v>92</v>
      </c>
      <c r="O24" s="203" t="s">
        <v>92</v>
      </c>
      <c r="P24" s="203" t="s">
        <v>92</v>
      </c>
      <c r="Q24" s="203" t="s">
        <v>92</v>
      </c>
      <c r="R24" s="203" t="s">
        <v>92</v>
      </c>
      <c r="S24" s="203" t="s">
        <v>92</v>
      </c>
      <c r="T24" s="203" t="s">
        <v>92</v>
      </c>
      <c r="U24" s="203" t="s">
        <v>92</v>
      </c>
      <c r="V24" s="204" t="s">
        <v>92</v>
      </c>
      <c r="W24" s="205" t="n">
        <v>0</v>
      </c>
      <c r="X24" s="93" t="s">
        <v>92</v>
      </c>
      <c r="Y24" s="34"/>
    </row>
    <row r="25" customFormat="false" ht="12.75" hidden="false" customHeight="false" outlineLevel="0" collapsed="false">
      <c r="B25" s="30"/>
      <c r="C25" s="94"/>
      <c r="D25" s="95"/>
      <c r="E25" s="95" t="s">
        <v>109</v>
      </c>
      <c r="F25" s="95"/>
      <c r="G25" s="96" t="s">
        <v>110</v>
      </c>
      <c r="H25" s="97"/>
      <c r="I25" s="98" t="n">
        <v>0</v>
      </c>
      <c r="J25" s="196" t="s">
        <v>92</v>
      </c>
      <c r="K25" s="175" t="s">
        <v>92</v>
      </c>
      <c r="L25" s="197" t="s">
        <v>92</v>
      </c>
      <c r="M25" s="198" t="s">
        <v>92</v>
      </c>
      <c r="N25" s="198" t="s">
        <v>92</v>
      </c>
      <c r="O25" s="198" t="s">
        <v>92</v>
      </c>
      <c r="P25" s="198" t="s">
        <v>92</v>
      </c>
      <c r="Q25" s="198" t="s">
        <v>92</v>
      </c>
      <c r="R25" s="198" t="s">
        <v>92</v>
      </c>
      <c r="S25" s="198" t="s">
        <v>92</v>
      </c>
      <c r="T25" s="198" t="s">
        <v>92</v>
      </c>
      <c r="U25" s="198" t="s">
        <v>92</v>
      </c>
      <c r="V25" s="199" t="s">
        <v>92</v>
      </c>
      <c r="W25" s="200" t="n">
        <v>0</v>
      </c>
      <c r="X25" s="106" t="s">
        <v>92</v>
      </c>
      <c r="Y25" s="34"/>
    </row>
    <row r="26" customFormat="false" ht="12.75" hidden="false" customHeight="false" outlineLevel="0" collapsed="false">
      <c r="B26" s="30"/>
      <c r="C26" s="94"/>
      <c r="D26" s="95"/>
      <c r="E26" s="95" t="s">
        <v>111</v>
      </c>
      <c r="F26" s="95"/>
      <c r="G26" s="96" t="s">
        <v>112</v>
      </c>
      <c r="H26" s="97"/>
      <c r="I26" s="98" t="n">
        <v>0</v>
      </c>
      <c r="J26" s="196" t="s">
        <v>92</v>
      </c>
      <c r="K26" s="175" t="s">
        <v>92</v>
      </c>
      <c r="L26" s="197" t="s">
        <v>92</v>
      </c>
      <c r="M26" s="198" t="s">
        <v>92</v>
      </c>
      <c r="N26" s="198" t="s">
        <v>92</v>
      </c>
      <c r="O26" s="198" t="s">
        <v>92</v>
      </c>
      <c r="P26" s="198" t="s">
        <v>92</v>
      </c>
      <c r="Q26" s="198" t="s">
        <v>92</v>
      </c>
      <c r="R26" s="198" t="s">
        <v>92</v>
      </c>
      <c r="S26" s="198" t="s">
        <v>92</v>
      </c>
      <c r="T26" s="198" t="s">
        <v>92</v>
      </c>
      <c r="U26" s="198" t="s">
        <v>92</v>
      </c>
      <c r="V26" s="199" t="s">
        <v>92</v>
      </c>
      <c r="W26" s="200" t="n">
        <v>0</v>
      </c>
      <c r="X26" s="106" t="s">
        <v>92</v>
      </c>
      <c r="Y26" s="34"/>
    </row>
    <row r="27" customFormat="false" ht="13.5" hidden="false" customHeight="false" outlineLevel="0" collapsed="false">
      <c r="B27" s="30"/>
      <c r="C27" s="94"/>
      <c r="D27" s="95"/>
      <c r="E27" s="95" t="s">
        <v>113</v>
      </c>
      <c r="F27" s="95"/>
      <c r="G27" s="96" t="s">
        <v>114</v>
      </c>
      <c r="H27" s="97"/>
      <c r="I27" s="98" t="n">
        <v>0</v>
      </c>
      <c r="J27" s="196" t="s">
        <v>92</v>
      </c>
      <c r="K27" s="175" t="s">
        <v>92</v>
      </c>
      <c r="L27" s="197" t="s">
        <v>92</v>
      </c>
      <c r="M27" s="198" t="s">
        <v>92</v>
      </c>
      <c r="N27" s="198" t="s">
        <v>92</v>
      </c>
      <c r="O27" s="198" t="s">
        <v>92</v>
      </c>
      <c r="P27" s="198" t="s">
        <v>92</v>
      </c>
      <c r="Q27" s="198" t="s">
        <v>92</v>
      </c>
      <c r="R27" s="198" t="s">
        <v>92</v>
      </c>
      <c r="S27" s="198" t="s">
        <v>92</v>
      </c>
      <c r="T27" s="198" t="s">
        <v>92</v>
      </c>
      <c r="U27" s="198" t="s">
        <v>92</v>
      </c>
      <c r="V27" s="199" t="s">
        <v>92</v>
      </c>
      <c r="W27" s="200" t="n">
        <v>0</v>
      </c>
      <c r="X27" s="106" t="s">
        <v>92</v>
      </c>
      <c r="Y27" s="34"/>
    </row>
    <row r="28" customFormat="false" ht="12.75" hidden="false" customHeight="false" outlineLevel="0" collapsed="false">
      <c r="B28" s="30"/>
      <c r="C28" s="81"/>
      <c r="D28" s="82" t="s">
        <v>115</v>
      </c>
      <c r="E28" s="82"/>
      <c r="F28" s="82"/>
      <c r="G28" s="83" t="s">
        <v>116</v>
      </c>
      <c r="H28" s="84"/>
      <c r="I28" s="85" t="n">
        <v>0</v>
      </c>
      <c r="J28" s="201" t="s">
        <v>92</v>
      </c>
      <c r="K28" s="178" t="s">
        <v>92</v>
      </c>
      <c r="L28" s="202" t="s">
        <v>92</v>
      </c>
      <c r="M28" s="203" t="s">
        <v>92</v>
      </c>
      <c r="N28" s="203" t="s">
        <v>92</v>
      </c>
      <c r="O28" s="203" t="s">
        <v>92</v>
      </c>
      <c r="P28" s="203" t="s">
        <v>92</v>
      </c>
      <c r="Q28" s="203" t="s">
        <v>92</v>
      </c>
      <c r="R28" s="203" t="s">
        <v>92</v>
      </c>
      <c r="S28" s="203" t="s">
        <v>92</v>
      </c>
      <c r="T28" s="203" t="s">
        <v>92</v>
      </c>
      <c r="U28" s="203" t="s">
        <v>92</v>
      </c>
      <c r="V28" s="204" t="s">
        <v>92</v>
      </c>
      <c r="W28" s="205" t="n">
        <v>0</v>
      </c>
      <c r="X28" s="93" t="s">
        <v>92</v>
      </c>
      <c r="Y28" s="34"/>
    </row>
    <row r="29" customFormat="false" ht="12.75" hidden="false" customHeight="false" outlineLevel="0" collapsed="false">
      <c r="B29" s="30"/>
      <c r="C29" s="94"/>
      <c r="D29" s="95"/>
      <c r="E29" s="95" t="s">
        <v>117</v>
      </c>
      <c r="F29" s="95"/>
      <c r="G29" s="96" t="s">
        <v>118</v>
      </c>
      <c r="H29" s="97"/>
      <c r="I29" s="98" t="n">
        <v>0</v>
      </c>
      <c r="J29" s="196" t="s">
        <v>92</v>
      </c>
      <c r="K29" s="175" t="s">
        <v>92</v>
      </c>
      <c r="L29" s="197" t="s">
        <v>92</v>
      </c>
      <c r="M29" s="198" t="s">
        <v>92</v>
      </c>
      <c r="N29" s="198" t="s">
        <v>92</v>
      </c>
      <c r="O29" s="198" t="s">
        <v>92</v>
      </c>
      <c r="P29" s="198" t="s">
        <v>92</v>
      </c>
      <c r="Q29" s="198" t="s">
        <v>92</v>
      </c>
      <c r="R29" s="198" t="s">
        <v>92</v>
      </c>
      <c r="S29" s="198" t="s">
        <v>92</v>
      </c>
      <c r="T29" s="198" t="s">
        <v>92</v>
      </c>
      <c r="U29" s="198" t="s">
        <v>92</v>
      </c>
      <c r="V29" s="199" t="s">
        <v>92</v>
      </c>
      <c r="W29" s="200" t="n">
        <v>0</v>
      </c>
      <c r="X29" s="106" t="s">
        <v>92</v>
      </c>
      <c r="Y29" s="34"/>
    </row>
    <row r="30" customFormat="false" ht="13.5" hidden="false" customHeight="false" outlineLevel="0" collapsed="false">
      <c r="B30" s="30"/>
      <c r="C30" s="94"/>
      <c r="D30" s="95"/>
      <c r="E30" s="95" t="s">
        <v>119</v>
      </c>
      <c r="F30" s="95"/>
      <c r="G30" s="96" t="s">
        <v>120</v>
      </c>
      <c r="H30" s="97"/>
      <c r="I30" s="98" t="n">
        <v>0</v>
      </c>
      <c r="J30" s="196" t="s">
        <v>92</v>
      </c>
      <c r="K30" s="175" t="s">
        <v>92</v>
      </c>
      <c r="L30" s="197" t="s">
        <v>92</v>
      </c>
      <c r="M30" s="198" t="s">
        <v>92</v>
      </c>
      <c r="N30" s="198" t="s">
        <v>92</v>
      </c>
      <c r="O30" s="198" t="s">
        <v>92</v>
      </c>
      <c r="P30" s="198" t="s">
        <v>92</v>
      </c>
      <c r="Q30" s="198" t="s">
        <v>92</v>
      </c>
      <c r="R30" s="198" t="s">
        <v>92</v>
      </c>
      <c r="S30" s="198" t="s">
        <v>92</v>
      </c>
      <c r="T30" s="198" t="s">
        <v>92</v>
      </c>
      <c r="U30" s="198" t="s">
        <v>92</v>
      </c>
      <c r="V30" s="199" t="s">
        <v>92</v>
      </c>
      <c r="W30" s="200" t="n">
        <v>0</v>
      </c>
      <c r="X30" s="106" t="s">
        <v>92</v>
      </c>
      <c r="Y30" s="34"/>
    </row>
    <row r="31" customFormat="false" ht="12.75" hidden="false" customHeight="false" outlineLevel="0" collapsed="false">
      <c r="B31" s="30"/>
      <c r="C31" s="81"/>
      <c r="D31" s="82" t="s">
        <v>121</v>
      </c>
      <c r="E31" s="82"/>
      <c r="F31" s="82"/>
      <c r="G31" s="83" t="s">
        <v>122</v>
      </c>
      <c r="H31" s="84"/>
      <c r="I31" s="85" t="n">
        <v>0</v>
      </c>
      <c r="J31" s="201" t="s">
        <v>92</v>
      </c>
      <c r="K31" s="178" t="s">
        <v>92</v>
      </c>
      <c r="L31" s="202" t="s">
        <v>92</v>
      </c>
      <c r="M31" s="203" t="s">
        <v>92</v>
      </c>
      <c r="N31" s="203" t="s">
        <v>92</v>
      </c>
      <c r="O31" s="203" t="s">
        <v>92</v>
      </c>
      <c r="P31" s="203" t="s">
        <v>92</v>
      </c>
      <c r="Q31" s="203" t="s">
        <v>92</v>
      </c>
      <c r="R31" s="203" t="s">
        <v>92</v>
      </c>
      <c r="S31" s="203" t="s">
        <v>92</v>
      </c>
      <c r="T31" s="203" t="s">
        <v>92</v>
      </c>
      <c r="U31" s="203" t="s">
        <v>92</v>
      </c>
      <c r="V31" s="204" t="s">
        <v>92</v>
      </c>
      <c r="W31" s="205" t="n">
        <v>0</v>
      </c>
      <c r="X31" s="93" t="s">
        <v>92</v>
      </c>
      <c r="Y31" s="34"/>
    </row>
    <row r="32" customFormat="false" ht="12.75" hidden="false" customHeight="false" outlineLevel="0" collapsed="false">
      <c r="B32" s="30"/>
      <c r="C32" s="94"/>
      <c r="D32" s="95"/>
      <c r="E32" s="95" t="s">
        <v>123</v>
      </c>
      <c r="F32" s="95"/>
      <c r="G32" s="96" t="s">
        <v>124</v>
      </c>
      <c r="H32" s="97"/>
      <c r="I32" s="98" t="n">
        <v>0</v>
      </c>
      <c r="J32" s="196" t="s">
        <v>92</v>
      </c>
      <c r="K32" s="175" t="s">
        <v>92</v>
      </c>
      <c r="L32" s="197" t="s">
        <v>92</v>
      </c>
      <c r="M32" s="198" t="s">
        <v>92</v>
      </c>
      <c r="N32" s="198" t="s">
        <v>92</v>
      </c>
      <c r="O32" s="198" t="s">
        <v>92</v>
      </c>
      <c r="P32" s="198" t="s">
        <v>92</v>
      </c>
      <c r="Q32" s="198" t="s">
        <v>92</v>
      </c>
      <c r="R32" s="198" t="s">
        <v>92</v>
      </c>
      <c r="S32" s="198" t="s">
        <v>92</v>
      </c>
      <c r="T32" s="198" t="s">
        <v>92</v>
      </c>
      <c r="U32" s="198" t="s">
        <v>92</v>
      </c>
      <c r="V32" s="199" t="s">
        <v>92</v>
      </c>
      <c r="W32" s="200" t="n">
        <v>0</v>
      </c>
      <c r="X32" s="106" t="s">
        <v>92</v>
      </c>
      <c r="Y32" s="34"/>
    </row>
    <row r="33" customFormat="false" ht="13.5" hidden="false" customHeight="false" outlineLevel="0" collapsed="false">
      <c r="B33" s="30"/>
      <c r="C33" s="94"/>
      <c r="D33" s="95"/>
      <c r="E33" s="95" t="s">
        <v>125</v>
      </c>
      <c r="F33" s="95"/>
      <c r="G33" s="96" t="s">
        <v>126</v>
      </c>
      <c r="H33" s="97"/>
      <c r="I33" s="98" t="n">
        <v>0</v>
      </c>
      <c r="J33" s="196" t="s">
        <v>92</v>
      </c>
      <c r="K33" s="175" t="s">
        <v>92</v>
      </c>
      <c r="L33" s="197" t="s">
        <v>92</v>
      </c>
      <c r="M33" s="198" t="s">
        <v>92</v>
      </c>
      <c r="N33" s="198" t="s">
        <v>92</v>
      </c>
      <c r="O33" s="198" t="s">
        <v>92</v>
      </c>
      <c r="P33" s="198" t="s">
        <v>92</v>
      </c>
      <c r="Q33" s="198" t="s">
        <v>92</v>
      </c>
      <c r="R33" s="198" t="s">
        <v>92</v>
      </c>
      <c r="S33" s="198" t="s">
        <v>92</v>
      </c>
      <c r="T33" s="198" t="s">
        <v>92</v>
      </c>
      <c r="U33" s="198" t="s">
        <v>92</v>
      </c>
      <c r="V33" s="199" t="s">
        <v>92</v>
      </c>
      <c r="W33" s="200" t="n">
        <v>0</v>
      </c>
      <c r="X33" s="106" t="s">
        <v>92</v>
      </c>
      <c r="Y33" s="34"/>
    </row>
    <row r="34" customFormat="false" ht="12.75" hidden="false" customHeight="false" outlineLevel="0" collapsed="false">
      <c r="B34" s="30"/>
      <c r="C34" s="81"/>
      <c r="D34" s="82" t="s">
        <v>127</v>
      </c>
      <c r="E34" s="82"/>
      <c r="F34" s="82"/>
      <c r="G34" s="83" t="s">
        <v>128</v>
      </c>
      <c r="H34" s="84"/>
      <c r="I34" s="85" t="n">
        <v>0</v>
      </c>
      <c r="J34" s="201" t="s">
        <v>92</v>
      </c>
      <c r="K34" s="178" t="s">
        <v>92</v>
      </c>
      <c r="L34" s="202" t="s">
        <v>92</v>
      </c>
      <c r="M34" s="203" t="s">
        <v>92</v>
      </c>
      <c r="N34" s="203" t="s">
        <v>92</v>
      </c>
      <c r="O34" s="203" t="s">
        <v>92</v>
      </c>
      <c r="P34" s="203" t="s">
        <v>92</v>
      </c>
      <c r="Q34" s="203" t="s">
        <v>92</v>
      </c>
      <c r="R34" s="203" t="s">
        <v>92</v>
      </c>
      <c r="S34" s="203" t="s">
        <v>92</v>
      </c>
      <c r="T34" s="203" t="s">
        <v>92</v>
      </c>
      <c r="U34" s="203" t="s">
        <v>92</v>
      </c>
      <c r="V34" s="204" t="s">
        <v>92</v>
      </c>
      <c r="W34" s="205" t="n">
        <v>0</v>
      </c>
      <c r="X34" s="93" t="s">
        <v>92</v>
      </c>
      <c r="Y34" s="34"/>
    </row>
    <row r="35" customFormat="false" ht="13.5" hidden="false" customHeight="false" outlineLevel="0" collapsed="false">
      <c r="B35" s="30"/>
      <c r="C35" s="68"/>
      <c r="D35" s="69"/>
      <c r="E35" s="69" t="s">
        <v>129</v>
      </c>
      <c r="F35" s="69"/>
      <c r="G35" s="70" t="s">
        <v>130</v>
      </c>
      <c r="H35" s="71"/>
      <c r="I35" s="72" t="n">
        <v>0</v>
      </c>
      <c r="J35" s="206" t="s">
        <v>92</v>
      </c>
      <c r="K35" s="181" t="s">
        <v>92</v>
      </c>
      <c r="L35" s="207" t="s">
        <v>92</v>
      </c>
      <c r="M35" s="208" t="s">
        <v>92</v>
      </c>
      <c r="N35" s="208" t="s">
        <v>92</v>
      </c>
      <c r="O35" s="208" t="s">
        <v>92</v>
      </c>
      <c r="P35" s="208" t="s">
        <v>92</v>
      </c>
      <c r="Q35" s="208" t="s">
        <v>92</v>
      </c>
      <c r="R35" s="208" t="s">
        <v>92</v>
      </c>
      <c r="S35" s="208" t="s">
        <v>92</v>
      </c>
      <c r="T35" s="208" t="s">
        <v>92</v>
      </c>
      <c r="U35" s="208" t="s">
        <v>92</v>
      </c>
      <c r="V35" s="209" t="s">
        <v>92</v>
      </c>
      <c r="W35" s="210" t="n">
        <v>0</v>
      </c>
      <c r="X35" s="80" t="s">
        <v>92</v>
      </c>
      <c r="Y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9" t="s">
        <v>132</v>
      </c>
    </row>
  </sheetData>
  <mergeCells count="18">
    <mergeCell ref="C8:H12"/>
    <mergeCell ref="I8:I12"/>
    <mergeCell ref="J8:J12"/>
    <mergeCell ref="K8:V9"/>
    <mergeCell ref="W8:W12"/>
    <mergeCell ref="X8:X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V10:V12"/>
  </mergeCells>
  <conditionalFormatting sqref="F7">
    <cfRule type="expression" priority="2" aboveAverage="0" equalAverage="0" bottom="0" percent="0" rank="0" text="" dxfId="48">
      <formula>Y7=" "</formula>
    </cfRule>
  </conditionalFormatting>
  <conditionalFormatting sqref="X36">
    <cfRule type="expression" priority="3" aboveAverage="0" equalAverage="0" bottom="0" percent="0" rank="0" text="" dxfId="49">
      <formula>Y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AM34" activeCellId="0" sqref="AM3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2.14"/>
    <col collapsed="false" customWidth="false" hidden="false" outlineLevel="0" max="14" min="14" style="15" width="9.14"/>
    <col collapsed="false" customWidth="true" hidden="false" outlineLevel="0" max="15" min="15" style="15" width="9.99"/>
    <col collapsed="false" customWidth="false" hidden="false" outlineLevel="0" max="16" min="16" style="15" width="9.14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35</v>
      </c>
      <c r="D3" s="19"/>
      <c r="E3" s="19"/>
      <c r="F3" s="19"/>
      <c r="G3" s="18" t="s">
        <v>136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37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61</v>
      </c>
      <c r="D5" s="22"/>
      <c r="E5" s="22"/>
      <c r="F5" s="22"/>
      <c r="G5" s="22"/>
      <c r="H5" s="22"/>
      <c r="I5" s="22" t="s">
        <v>62</v>
      </c>
      <c r="J5" s="22"/>
      <c r="K5" s="22"/>
      <c r="L5" s="22" t="s">
        <v>63</v>
      </c>
      <c r="M5" s="22"/>
      <c r="N5" s="22"/>
      <c r="O5" s="22"/>
      <c r="P5" s="22" t="s">
        <v>64</v>
      </c>
      <c r="Q5" s="22"/>
      <c r="R5" s="22"/>
    </row>
    <row r="6" s="17" customFormat="true" ht="21" hidden="false" customHeight="true" outlineLevel="0" collapsed="false">
      <c r="C6" s="23" t="s">
        <v>65</v>
      </c>
      <c r="D6" s="23"/>
      <c r="E6" s="23"/>
      <c r="F6" s="23"/>
      <c r="G6" s="23"/>
      <c r="H6" s="23"/>
      <c r="I6" s="23" t="s">
        <v>138</v>
      </c>
      <c r="J6" s="23"/>
      <c r="K6" s="23"/>
      <c r="L6" s="23" t="s">
        <v>139</v>
      </c>
      <c r="M6" s="23"/>
      <c r="N6" s="23"/>
      <c r="O6" s="23"/>
      <c r="P6" s="23" t="s">
        <v>68</v>
      </c>
      <c r="Q6" s="23"/>
      <c r="R6" s="23"/>
    </row>
    <row r="7" s="24" customFormat="true" ht="21" hidden="false" customHeight="true" outlineLevel="0" collapsed="false">
      <c r="C7" s="25" t="s">
        <v>69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70</v>
      </c>
      <c r="D8" s="31"/>
      <c r="E8" s="31"/>
      <c r="F8" s="31"/>
      <c r="G8" s="31"/>
      <c r="H8" s="31"/>
      <c r="I8" s="32" t="s">
        <v>71</v>
      </c>
      <c r="J8" s="32"/>
      <c r="K8" s="32"/>
      <c r="L8" s="33" t="s">
        <v>72</v>
      </c>
      <c r="M8" s="33"/>
      <c r="N8" s="33"/>
      <c r="O8" s="33"/>
      <c r="P8" s="33"/>
      <c r="Q8" s="33" t="s">
        <v>73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74</v>
      </c>
      <c r="J10" s="36" t="s">
        <v>75</v>
      </c>
      <c r="K10" s="36"/>
      <c r="L10" s="37" t="s">
        <v>76</v>
      </c>
      <c r="M10" s="36" t="s">
        <v>75</v>
      </c>
      <c r="N10" s="36"/>
      <c r="O10" s="36"/>
      <c r="P10" s="36"/>
      <c r="Q10" s="37" t="s">
        <v>76</v>
      </c>
      <c r="R10" s="38" t="s">
        <v>77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78</v>
      </c>
      <c r="K11" s="40" t="s">
        <v>79</v>
      </c>
      <c r="L11" s="37"/>
      <c r="M11" s="39" t="s">
        <v>80</v>
      </c>
      <c r="N11" s="41" t="s">
        <v>81</v>
      </c>
      <c r="O11" s="41" t="s">
        <v>82</v>
      </c>
      <c r="P11" s="40" t="s">
        <v>83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84</v>
      </c>
      <c r="E13" s="43"/>
      <c r="F13" s="43"/>
      <c r="G13" s="44" t="s">
        <v>85</v>
      </c>
      <c r="H13" s="45"/>
      <c r="I13" s="46" t="n">
        <v>0</v>
      </c>
      <c r="J13" s="47" t="n">
        <v>0</v>
      </c>
      <c r="K13" s="48" t="n">
        <v>0</v>
      </c>
      <c r="L13" s="49" t="n">
        <v>0</v>
      </c>
      <c r="M13" s="50" t="n">
        <v>0</v>
      </c>
      <c r="N13" s="51" t="n">
        <v>0</v>
      </c>
      <c r="O13" s="51" t="n">
        <v>0</v>
      </c>
      <c r="P13" s="52" t="n">
        <v>0</v>
      </c>
      <c r="Q13" s="53" t="s">
        <v>140</v>
      </c>
      <c r="R13" s="54" t="s">
        <v>140</v>
      </c>
      <c r="S13" s="34"/>
    </row>
    <row r="14" customFormat="false" ht="12.75" hidden="false" customHeight="true" outlineLevel="0" collapsed="false">
      <c r="B14" s="30"/>
      <c r="C14" s="55"/>
      <c r="D14" s="56" t="s">
        <v>86</v>
      </c>
      <c r="E14" s="56"/>
      <c r="F14" s="56"/>
      <c r="G14" s="57" t="s">
        <v>87</v>
      </c>
      <c r="H14" s="58"/>
      <c r="I14" s="59" t="n">
        <v>0</v>
      </c>
      <c r="J14" s="60" t="n">
        <v>0</v>
      </c>
      <c r="K14" s="61" t="n">
        <v>0</v>
      </c>
      <c r="L14" s="62" t="n">
        <v>0</v>
      </c>
      <c r="M14" s="63" t="n">
        <v>0</v>
      </c>
      <c r="N14" s="64" t="n">
        <v>0</v>
      </c>
      <c r="O14" s="64" t="n">
        <v>0</v>
      </c>
      <c r="P14" s="65" t="n">
        <v>0</v>
      </c>
      <c r="Q14" s="66" t="s">
        <v>140</v>
      </c>
      <c r="R14" s="67" t="s">
        <v>140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88</v>
      </c>
      <c r="F15" s="69"/>
      <c r="G15" s="70" t="s">
        <v>89</v>
      </c>
      <c r="H15" s="71"/>
      <c r="I15" s="72" t="n">
        <v>0</v>
      </c>
      <c r="J15" s="73" t="n">
        <v>0</v>
      </c>
      <c r="K15" s="74" t="n">
        <v>0</v>
      </c>
      <c r="L15" s="75" t="n">
        <v>0</v>
      </c>
      <c r="M15" s="76" t="n">
        <v>0</v>
      </c>
      <c r="N15" s="77" t="n">
        <v>0</v>
      </c>
      <c r="O15" s="77" t="n">
        <v>0</v>
      </c>
      <c r="P15" s="78" t="n">
        <v>0</v>
      </c>
      <c r="Q15" s="79" t="s">
        <v>140</v>
      </c>
      <c r="R15" s="80" t="s">
        <v>140</v>
      </c>
      <c r="S15" s="34"/>
    </row>
    <row r="16" customFormat="false" ht="12.75" hidden="false" customHeight="false" outlineLevel="0" collapsed="false">
      <c r="B16" s="30"/>
      <c r="C16" s="81"/>
      <c r="D16" s="82" t="s">
        <v>90</v>
      </c>
      <c r="E16" s="82"/>
      <c r="F16" s="82"/>
      <c r="G16" s="83" t="s">
        <v>91</v>
      </c>
      <c r="H16" s="84"/>
      <c r="I16" s="85" t="n">
        <v>0</v>
      </c>
      <c r="J16" s="86" t="n">
        <v>0</v>
      </c>
      <c r="K16" s="87" t="n">
        <v>0</v>
      </c>
      <c r="L16" s="88" t="n">
        <v>0</v>
      </c>
      <c r="M16" s="89" t="n">
        <v>0</v>
      </c>
      <c r="N16" s="90" t="n">
        <v>0</v>
      </c>
      <c r="O16" s="90" t="n">
        <v>0</v>
      </c>
      <c r="P16" s="91" t="n">
        <v>0</v>
      </c>
      <c r="Q16" s="92" t="s">
        <v>140</v>
      </c>
      <c r="R16" s="93" t="s">
        <v>140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93</v>
      </c>
      <c r="F17" s="69"/>
      <c r="G17" s="70" t="s">
        <v>94</v>
      </c>
      <c r="H17" s="71"/>
      <c r="I17" s="72" t="n">
        <v>0</v>
      </c>
      <c r="J17" s="73" t="n">
        <v>0</v>
      </c>
      <c r="K17" s="74" t="n">
        <v>0</v>
      </c>
      <c r="L17" s="75" t="n">
        <v>0</v>
      </c>
      <c r="M17" s="76" t="n">
        <v>0</v>
      </c>
      <c r="N17" s="77" t="n">
        <v>0</v>
      </c>
      <c r="O17" s="77" t="n">
        <v>0</v>
      </c>
      <c r="P17" s="78" t="n">
        <v>0</v>
      </c>
      <c r="Q17" s="79" t="s">
        <v>140</v>
      </c>
      <c r="R17" s="80" t="s">
        <v>140</v>
      </c>
      <c r="S17" s="34"/>
    </row>
    <row r="18" customFormat="false" ht="12.75" hidden="false" customHeight="false" outlineLevel="0" collapsed="false">
      <c r="B18" s="30"/>
      <c r="C18" s="81"/>
      <c r="D18" s="82" t="s">
        <v>95</v>
      </c>
      <c r="E18" s="82"/>
      <c r="F18" s="82"/>
      <c r="G18" s="83" t="s">
        <v>96</v>
      </c>
      <c r="H18" s="84"/>
      <c r="I18" s="85" t="n">
        <v>0</v>
      </c>
      <c r="J18" s="86" t="n">
        <v>0</v>
      </c>
      <c r="K18" s="87" t="n">
        <v>0</v>
      </c>
      <c r="L18" s="88" t="n">
        <v>0</v>
      </c>
      <c r="M18" s="89" t="n">
        <v>0</v>
      </c>
      <c r="N18" s="90" t="n">
        <v>0</v>
      </c>
      <c r="O18" s="90" t="n">
        <v>0</v>
      </c>
      <c r="P18" s="91" t="n">
        <v>0</v>
      </c>
      <c r="Q18" s="92" t="s">
        <v>140</v>
      </c>
      <c r="R18" s="93" t="s">
        <v>140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97</v>
      </c>
      <c r="F19" s="95"/>
      <c r="G19" s="96" t="s">
        <v>98</v>
      </c>
      <c r="H19" s="97"/>
      <c r="I19" s="98" t="n">
        <v>0</v>
      </c>
      <c r="J19" s="99" t="n">
        <v>0</v>
      </c>
      <c r="K19" s="100" t="n">
        <v>0</v>
      </c>
      <c r="L19" s="101" t="n">
        <v>0</v>
      </c>
      <c r="M19" s="102" t="n">
        <v>0</v>
      </c>
      <c r="N19" s="103" t="n">
        <v>0</v>
      </c>
      <c r="O19" s="103" t="n">
        <v>0</v>
      </c>
      <c r="P19" s="104" t="n">
        <v>0</v>
      </c>
      <c r="Q19" s="105" t="s">
        <v>140</v>
      </c>
      <c r="R19" s="106" t="s">
        <v>140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99</v>
      </c>
      <c r="F20" s="69"/>
      <c r="G20" s="70" t="s">
        <v>100</v>
      </c>
      <c r="H20" s="71"/>
      <c r="I20" s="72" t="n">
        <v>0</v>
      </c>
      <c r="J20" s="73" t="n">
        <v>0</v>
      </c>
      <c r="K20" s="74" t="n">
        <v>0</v>
      </c>
      <c r="L20" s="75" t="n">
        <v>0</v>
      </c>
      <c r="M20" s="76" t="n">
        <v>0</v>
      </c>
      <c r="N20" s="77" t="n">
        <v>0</v>
      </c>
      <c r="O20" s="77" t="n">
        <v>0</v>
      </c>
      <c r="P20" s="78" t="n">
        <v>0</v>
      </c>
      <c r="Q20" s="79" t="s">
        <v>140</v>
      </c>
      <c r="R20" s="80" t="s">
        <v>140</v>
      </c>
      <c r="S20" s="34"/>
    </row>
    <row r="21" customFormat="false" ht="12.75" hidden="false" customHeight="false" outlineLevel="0" collapsed="false">
      <c r="B21" s="30"/>
      <c r="C21" s="81"/>
      <c r="D21" s="82" t="s">
        <v>101</v>
      </c>
      <c r="E21" s="82"/>
      <c r="F21" s="82"/>
      <c r="G21" s="83" t="s">
        <v>102</v>
      </c>
      <c r="H21" s="84"/>
      <c r="I21" s="85" t="n">
        <v>0</v>
      </c>
      <c r="J21" s="86" t="n">
        <v>0</v>
      </c>
      <c r="K21" s="87" t="n">
        <v>0</v>
      </c>
      <c r="L21" s="88" t="n">
        <v>0</v>
      </c>
      <c r="M21" s="89" t="n">
        <v>0</v>
      </c>
      <c r="N21" s="90" t="n">
        <v>0</v>
      </c>
      <c r="O21" s="90" t="n">
        <v>0</v>
      </c>
      <c r="P21" s="91" t="n">
        <v>0</v>
      </c>
      <c r="Q21" s="92" t="s">
        <v>140</v>
      </c>
      <c r="R21" s="93" t="s">
        <v>140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03</v>
      </c>
      <c r="F22" s="95"/>
      <c r="G22" s="96" t="s">
        <v>104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140</v>
      </c>
      <c r="R22" s="106" t="s">
        <v>140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05</v>
      </c>
      <c r="F23" s="69"/>
      <c r="G23" s="70" t="s">
        <v>106</v>
      </c>
      <c r="H23" s="71"/>
      <c r="I23" s="72" t="n">
        <v>0</v>
      </c>
      <c r="J23" s="73" t="n">
        <v>0</v>
      </c>
      <c r="K23" s="74" t="n">
        <v>0</v>
      </c>
      <c r="L23" s="75" t="n">
        <v>0</v>
      </c>
      <c r="M23" s="76" t="n">
        <v>0</v>
      </c>
      <c r="N23" s="77" t="n">
        <v>0</v>
      </c>
      <c r="O23" s="77" t="n">
        <v>0</v>
      </c>
      <c r="P23" s="78" t="n">
        <v>0</v>
      </c>
      <c r="Q23" s="79" t="s">
        <v>140</v>
      </c>
      <c r="R23" s="80" t="s">
        <v>140</v>
      </c>
      <c r="S23" s="34"/>
    </row>
    <row r="24" customFormat="false" ht="12.75" hidden="false" customHeight="false" outlineLevel="0" collapsed="false">
      <c r="B24" s="30"/>
      <c r="C24" s="81"/>
      <c r="D24" s="82" t="s">
        <v>107</v>
      </c>
      <c r="E24" s="82"/>
      <c r="F24" s="82"/>
      <c r="G24" s="83" t="s">
        <v>108</v>
      </c>
      <c r="H24" s="84"/>
      <c r="I24" s="85" t="n">
        <v>0</v>
      </c>
      <c r="J24" s="86" t="n">
        <v>0</v>
      </c>
      <c r="K24" s="87" t="n">
        <v>0</v>
      </c>
      <c r="L24" s="88" t="n">
        <v>0</v>
      </c>
      <c r="M24" s="89" t="n">
        <v>0</v>
      </c>
      <c r="N24" s="90" t="n">
        <v>0</v>
      </c>
      <c r="O24" s="90" t="n">
        <v>0</v>
      </c>
      <c r="P24" s="91" t="n">
        <v>0</v>
      </c>
      <c r="Q24" s="92" t="s">
        <v>140</v>
      </c>
      <c r="R24" s="93" t="s">
        <v>140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09</v>
      </c>
      <c r="F25" s="95"/>
      <c r="G25" s="96" t="s">
        <v>110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140</v>
      </c>
      <c r="R25" s="106" t="s">
        <v>140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11</v>
      </c>
      <c r="F26" s="95"/>
      <c r="G26" s="96" t="s">
        <v>112</v>
      </c>
      <c r="H26" s="97"/>
      <c r="I26" s="98" t="n">
        <v>0</v>
      </c>
      <c r="J26" s="99" t="n">
        <v>0</v>
      </c>
      <c r="K26" s="100" t="n">
        <v>0</v>
      </c>
      <c r="L26" s="101" t="n">
        <v>0</v>
      </c>
      <c r="M26" s="102" t="n">
        <v>0</v>
      </c>
      <c r="N26" s="103" t="n">
        <v>0</v>
      </c>
      <c r="O26" s="103" t="n">
        <v>0</v>
      </c>
      <c r="P26" s="104" t="n">
        <v>0</v>
      </c>
      <c r="Q26" s="105" t="s">
        <v>140</v>
      </c>
      <c r="R26" s="106" t="s">
        <v>140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13</v>
      </c>
      <c r="F27" s="69"/>
      <c r="G27" s="70" t="s">
        <v>114</v>
      </c>
      <c r="H27" s="71"/>
      <c r="I27" s="72" t="n">
        <v>0</v>
      </c>
      <c r="J27" s="73" t="n">
        <v>0</v>
      </c>
      <c r="K27" s="74" t="n">
        <v>0</v>
      </c>
      <c r="L27" s="75" t="n">
        <v>0</v>
      </c>
      <c r="M27" s="76" t="n">
        <v>0</v>
      </c>
      <c r="N27" s="77" t="n">
        <v>0</v>
      </c>
      <c r="O27" s="77" t="n">
        <v>0</v>
      </c>
      <c r="P27" s="78" t="n">
        <v>0</v>
      </c>
      <c r="Q27" s="79" t="s">
        <v>140</v>
      </c>
      <c r="R27" s="80" t="s">
        <v>140</v>
      </c>
      <c r="S27" s="34"/>
    </row>
    <row r="28" customFormat="false" ht="12.75" hidden="false" customHeight="false" outlineLevel="0" collapsed="false">
      <c r="B28" s="30"/>
      <c r="C28" s="81"/>
      <c r="D28" s="82" t="s">
        <v>115</v>
      </c>
      <c r="E28" s="82"/>
      <c r="F28" s="82"/>
      <c r="G28" s="83" t="s">
        <v>116</v>
      </c>
      <c r="H28" s="84"/>
      <c r="I28" s="85" t="n">
        <v>0</v>
      </c>
      <c r="J28" s="86" t="n">
        <v>0</v>
      </c>
      <c r="K28" s="87" t="n">
        <v>0</v>
      </c>
      <c r="L28" s="88" t="n">
        <v>0</v>
      </c>
      <c r="M28" s="89" t="n">
        <v>0</v>
      </c>
      <c r="N28" s="90" t="n">
        <v>0</v>
      </c>
      <c r="O28" s="90" t="n">
        <v>0</v>
      </c>
      <c r="P28" s="91" t="n">
        <v>0</v>
      </c>
      <c r="Q28" s="92" t="s">
        <v>140</v>
      </c>
      <c r="R28" s="93" t="s">
        <v>140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17</v>
      </c>
      <c r="F29" s="95"/>
      <c r="G29" s="96" t="s">
        <v>118</v>
      </c>
      <c r="H29" s="97"/>
      <c r="I29" s="98" t="n">
        <v>0</v>
      </c>
      <c r="J29" s="99" t="n">
        <v>0</v>
      </c>
      <c r="K29" s="100" t="n">
        <v>0</v>
      </c>
      <c r="L29" s="101" t="n">
        <v>0</v>
      </c>
      <c r="M29" s="102" t="n">
        <v>0</v>
      </c>
      <c r="N29" s="103" t="n">
        <v>0</v>
      </c>
      <c r="O29" s="103" t="n">
        <v>0</v>
      </c>
      <c r="P29" s="104" t="n">
        <v>0</v>
      </c>
      <c r="Q29" s="105" t="s">
        <v>140</v>
      </c>
      <c r="R29" s="106" t="s">
        <v>140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19</v>
      </c>
      <c r="F30" s="69"/>
      <c r="G30" s="70" t="s">
        <v>120</v>
      </c>
      <c r="H30" s="71"/>
      <c r="I30" s="72" t="n">
        <v>0</v>
      </c>
      <c r="J30" s="73" t="n">
        <v>0</v>
      </c>
      <c r="K30" s="74" t="n">
        <v>0</v>
      </c>
      <c r="L30" s="75" t="n">
        <v>0</v>
      </c>
      <c r="M30" s="76" t="n">
        <v>0</v>
      </c>
      <c r="N30" s="77" t="n">
        <v>0</v>
      </c>
      <c r="O30" s="77" t="n">
        <v>0</v>
      </c>
      <c r="P30" s="78" t="n">
        <v>0</v>
      </c>
      <c r="Q30" s="79" t="s">
        <v>140</v>
      </c>
      <c r="R30" s="80" t="s">
        <v>140</v>
      </c>
      <c r="S30" s="34"/>
    </row>
    <row r="31" customFormat="false" ht="12.75" hidden="false" customHeight="false" outlineLevel="0" collapsed="false">
      <c r="B31" s="30"/>
      <c r="C31" s="81"/>
      <c r="D31" s="82" t="s">
        <v>121</v>
      </c>
      <c r="E31" s="82"/>
      <c r="F31" s="82"/>
      <c r="G31" s="83" t="s">
        <v>122</v>
      </c>
      <c r="H31" s="84"/>
      <c r="I31" s="85" t="n">
        <v>0</v>
      </c>
      <c r="J31" s="86" t="n">
        <v>0</v>
      </c>
      <c r="K31" s="87" t="n">
        <v>0</v>
      </c>
      <c r="L31" s="88" t="n">
        <v>0</v>
      </c>
      <c r="M31" s="89" t="n">
        <v>0</v>
      </c>
      <c r="N31" s="90" t="n">
        <v>0</v>
      </c>
      <c r="O31" s="90" t="n">
        <v>0</v>
      </c>
      <c r="P31" s="91" t="n">
        <v>0</v>
      </c>
      <c r="Q31" s="92" t="s">
        <v>140</v>
      </c>
      <c r="R31" s="93" t="s">
        <v>140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23</v>
      </c>
      <c r="F32" s="95"/>
      <c r="G32" s="96" t="s">
        <v>124</v>
      </c>
      <c r="H32" s="97"/>
      <c r="I32" s="98" t="n">
        <v>0</v>
      </c>
      <c r="J32" s="99" t="n">
        <v>0</v>
      </c>
      <c r="K32" s="100" t="n">
        <v>0</v>
      </c>
      <c r="L32" s="101" t="n">
        <v>0</v>
      </c>
      <c r="M32" s="102" t="n">
        <v>0</v>
      </c>
      <c r="N32" s="103" t="n">
        <v>0</v>
      </c>
      <c r="O32" s="103" t="n">
        <v>0</v>
      </c>
      <c r="P32" s="104" t="n">
        <v>0</v>
      </c>
      <c r="Q32" s="105" t="s">
        <v>140</v>
      </c>
      <c r="R32" s="106" t="s">
        <v>140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25</v>
      </c>
      <c r="F33" s="69"/>
      <c r="G33" s="70" t="s">
        <v>126</v>
      </c>
      <c r="H33" s="71"/>
      <c r="I33" s="72" t="n">
        <v>0</v>
      </c>
      <c r="J33" s="73" t="n">
        <v>0</v>
      </c>
      <c r="K33" s="74" t="n">
        <v>0</v>
      </c>
      <c r="L33" s="75" t="n">
        <v>0</v>
      </c>
      <c r="M33" s="76" t="n">
        <v>0</v>
      </c>
      <c r="N33" s="77" t="n">
        <v>0</v>
      </c>
      <c r="O33" s="77" t="n">
        <v>0</v>
      </c>
      <c r="P33" s="78" t="n">
        <v>0</v>
      </c>
      <c r="Q33" s="79" t="s">
        <v>140</v>
      </c>
      <c r="R33" s="80" t="s">
        <v>140</v>
      </c>
      <c r="S33" s="34"/>
    </row>
    <row r="34" customFormat="false" ht="12.75" hidden="false" customHeight="false" outlineLevel="0" collapsed="false">
      <c r="B34" s="30"/>
      <c r="C34" s="81"/>
      <c r="D34" s="82" t="s">
        <v>127</v>
      </c>
      <c r="E34" s="82"/>
      <c r="F34" s="82"/>
      <c r="G34" s="83" t="s">
        <v>128</v>
      </c>
      <c r="H34" s="84"/>
      <c r="I34" s="85" t="n">
        <v>0</v>
      </c>
      <c r="J34" s="86" t="n">
        <v>0</v>
      </c>
      <c r="K34" s="87" t="n">
        <v>0</v>
      </c>
      <c r="L34" s="88" t="n">
        <v>0</v>
      </c>
      <c r="M34" s="89" t="n">
        <v>0</v>
      </c>
      <c r="N34" s="90" t="n">
        <v>0</v>
      </c>
      <c r="O34" s="90" t="n">
        <v>0</v>
      </c>
      <c r="P34" s="91" t="n">
        <v>0</v>
      </c>
      <c r="Q34" s="92" t="s">
        <v>140</v>
      </c>
      <c r="R34" s="93" t="s">
        <v>140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29</v>
      </c>
      <c r="F35" s="69"/>
      <c r="G35" s="70" t="s">
        <v>130</v>
      </c>
      <c r="H35" s="71"/>
      <c r="I35" s="72" t="n">
        <v>0</v>
      </c>
      <c r="J35" s="73" t="n">
        <v>0</v>
      </c>
      <c r="K35" s="74" t="n">
        <v>0</v>
      </c>
      <c r="L35" s="75" t="n">
        <v>0</v>
      </c>
      <c r="M35" s="76" t="n">
        <v>0</v>
      </c>
      <c r="N35" s="77" t="n">
        <v>0</v>
      </c>
      <c r="O35" s="77" t="n">
        <v>0</v>
      </c>
      <c r="P35" s="78" t="n">
        <v>0</v>
      </c>
      <c r="Q35" s="79" t="s">
        <v>140</v>
      </c>
      <c r="R35" s="80" t="s">
        <v>140</v>
      </c>
      <c r="S35" s="34"/>
    </row>
    <row r="36" customFormat="false" ht="13.5" hidden="false" customHeight="false" outlineLevel="0" collapsed="false">
      <c r="C36" s="107" t="s">
        <v>131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32</v>
      </c>
    </row>
    <row r="37" customFormat="false" ht="12.75" hidden="false" customHeight="true" outlineLevel="0" collapsed="false">
      <c r="C37" s="110" t="s">
        <v>133</v>
      </c>
      <c r="D37" s="111" t="s">
        <v>134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2">
      <formula>S7=" "</formula>
    </cfRule>
  </conditionalFormatting>
  <conditionalFormatting sqref="R36">
    <cfRule type="expression" priority="3" aboveAverage="0" equalAverage="0" bottom="0" percent="0" rank="0" text="" dxfId="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I13" activeCellId="0" sqref="I13:R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3.41"/>
    <col collapsed="false" customWidth="true" hidden="false" outlineLevel="0" max="14" min="14" style="15" width="10.13"/>
    <col collapsed="false" customWidth="true" hidden="false" outlineLevel="0" max="16" min="15" style="15" width="11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41</v>
      </c>
      <c r="D3" s="19"/>
      <c r="E3" s="19"/>
      <c r="F3" s="19"/>
      <c r="G3" s="18" t="s">
        <v>142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37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61</v>
      </c>
      <c r="D5" s="22"/>
      <c r="E5" s="22"/>
      <c r="F5" s="22"/>
      <c r="G5" s="22"/>
      <c r="H5" s="22"/>
      <c r="I5" s="22" t="s">
        <v>62</v>
      </c>
      <c r="J5" s="22"/>
      <c r="K5" s="22"/>
      <c r="L5" s="22" t="s">
        <v>63</v>
      </c>
      <c r="M5" s="22"/>
      <c r="N5" s="22"/>
      <c r="O5" s="22"/>
      <c r="P5" s="22" t="s">
        <v>64</v>
      </c>
      <c r="Q5" s="22"/>
      <c r="R5" s="22"/>
    </row>
    <row r="6" s="17" customFormat="true" ht="21" hidden="false" customHeight="true" outlineLevel="0" collapsed="false">
      <c r="C6" s="23" t="s">
        <v>65</v>
      </c>
      <c r="D6" s="23"/>
      <c r="E6" s="23"/>
      <c r="F6" s="23"/>
      <c r="G6" s="23"/>
      <c r="H6" s="23"/>
      <c r="I6" s="23" t="s">
        <v>143</v>
      </c>
      <c r="J6" s="23"/>
      <c r="K6" s="23"/>
      <c r="L6" s="23" t="s">
        <v>139</v>
      </c>
      <c r="M6" s="23"/>
      <c r="N6" s="23"/>
      <c r="O6" s="23"/>
      <c r="P6" s="23" t="s">
        <v>68</v>
      </c>
      <c r="Q6" s="23"/>
      <c r="R6" s="23"/>
    </row>
    <row r="7" s="24" customFormat="true" ht="21" hidden="false" customHeight="true" outlineLevel="0" collapsed="false">
      <c r="C7" s="25" t="s">
        <v>69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70</v>
      </c>
      <c r="D8" s="31"/>
      <c r="E8" s="31"/>
      <c r="F8" s="31"/>
      <c r="G8" s="31"/>
      <c r="H8" s="31"/>
      <c r="I8" s="32" t="s">
        <v>71</v>
      </c>
      <c r="J8" s="32"/>
      <c r="K8" s="32"/>
      <c r="L8" s="33" t="s">
        <v>72</v>
      </c>
      <c r="M8" s="33"/>
      <c r="N8" s="33"/>
      <c r="O8" s="33"/>
      <c r="P8" s="33"/>
      <c r="Q8" s="33" t="s">
        <v>73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74</v>
      </c>
      <c r="J10" s="36" t="s">
        <v>75</v>
      </c>
      <c r="K10" s="36"/>
      <c r="L10" s="37" t="s">
        <v>76</v>
      </c>
      <c r="M10" s="36" t="s">
        <v>75</v>
      </c>
      <c r="N10" s="36"/>
      <c r="O10" s="36"/>
      <c r="P10" s="36"/>
      <c r="Q10" s="37" t="s">
        <v>76</v>
      </c>
      <c r="R10" s="38" t="s">
        <v>77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78</v>
      </c>
      <c r="K11" s="40" t="s">
        <v>79</v>
      </c>
      <c r="L11" s="37"/>
      <c r="M11" s="39" t="s">
        <v>80</v>
      </c>
      <c r="N11" s="41" t="s">
        <v>81</v>
      </c>
      <c r="O11" s="41" t="s">
        <v>82</v>
      </c>
      <c r="P11" s="40" t="s">
        <v>83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84</v>
      </c>
      <c r="E13" s="43"/>
      <c r="F13" s="43"/>
      <c r="G13" s="44" t="s">
        <v>85</v>
      </c>
      <c r="H13" s="45"/>
      <c r="I13" s="46" t="n">
        <v>1013.147</v>
      </c>
      <c r="J13" s="47" t="n">
        <v>1004.214</v>
      </c>
      <c r="K13" s="48" t="n">
        <v>8.933</v>
      </c>
      <c r="L13" s="49" t="n">
        <v>337100.351</v>
      </c>
      <c r="M13" s="50" t="n">
        <v>328670.769</v>
      </c>
      <c r="N13" s="51" t="n">
        <v>384.796</v>
      </c>
      <c r="O13" s="51" t="n">
        <v>1843.946</v>
      </c>
      <c r="P13" s="52" t="n">
        <v>6200.84</v>
      </c>
      <c r="Q13" s="53" t="n">
        <v>27727.1668540366</v>
      </c>
      <c r="R13" s="54" t="n">
        <v>27274.2968630192</v>
      </c>
      <c r="S13" s="34"/>
    </row>
    <row r="14" customFormat="false" ht="12.75" hidden="false" customHeight="true" outlineLevel="0" collapsed="false">
      <c r="B14" s="30"/>
      <c r="C14" s="55"/>
      <c r="D14" s="56" t="s">
        <v>86</v>
      </c>
      <c r="E14" s="56"/>
      <c r="F14" s="56"/>
      <c r="G14" s="57" t="s">
        <v>87</v>
      </c>
      <c r="H14" s="58"/>
      <c r="I14" s="59" t="n">
        <v>461.333</v>
      </c>
      <c r="J14" s="60" t="n">
        <v>454.97</v>
      </c>
      <c r="K14" s="61" t="n">
        <v>6.363</v>
      </c>
      <c r="L14" s="62" t="n">
        <v>158982.078</v>
      </c>
      <c r="M14" s="63" t="n">
        <v>152194.848</v>
      </c>
      <c r="N14" s="64" t="n">
        <v>238.796</v>
      </c>
      <c r="O14" s="64" t="n">
        <v>1205.434</v>
      </c>
      <c r="P14" s="65" t="n">
        <v>5343</v>
      </c>
      <c r="Q14" s="66" t="n">
        <v>28717.8816603191</v>
      </c>
      <c r="R14" s="67" t="n">
        <v>27876.352286964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88</v>
      </c>
      <c r="F15" s="69"/>
      <c r="G15" s="70" t="s">
        <v>89</v>
      </c>
      <c r="H15" s="71"/>
      <c r="I15" s="72" t="n">
        <v>461.333</v>
      </c>
      <c r="J15" s="73" t="n">
        <v>454.97</v>
      </c>
      <c r="K15" s="74" t="n">
        <v>6.363</v>
      </c>
      <c r="L15" s="75" t="n">
        <v>158982.078</v>
      </c>
      <c r="M15" s="76" t="n">
        <v>152194.848</v>
      </c>
      <c r="N15" s="77" t="n">
        <v>238.796</v>
      </c>
      <c r="O15" s="77" t="n">
        <v>1205.434</v>
      </c>
      <c r="P15" s="78" t="n">
        <v>5343</v>
      </c>
      <c r="Q15" s="79" t="n">
        <v>28717.8816603191</v>
      </c>
      <c r="R15" s="80" t="n">
        <v>27876.352286964</v>
      </c>
      <c r="S15" s="34"/>
    </row>
    <row r="16" customFormat="false" ht="12.75" hidden="false" customHeight="false" outlineLevel="0" collapsed="false">
      <c r="B16" s="30"/>
      <c r="C16" s="81"/>
      <c r="D16" s="82" t="s">
        <v>90</v>
      </c>
      <c r="E16" s="82"/>
      <c r="F16" s="82"/>
      <c r="G16" s="83" t="s">
        <v>91</v>
      </c>
      <c r="H16" s="84"/>
      <c r="I16" s="85" t="n">
        <v>0</v>
      </c>
      <c r="J16" s="86" t="n">
        <v>0</v>
      </c>
      <c r="K16" s="87" t="n">
        <v>0</v>
      </c>
      <c r="L16" s="88" t="n">
        <v>0</v>
      </c>
      <c r="M16" s="89" t="n">
        <v>0</v>
      </c>
      <c r="N16" s="90" t="n">
        <v>0</v>
      </c>
      <c r="O16" s="90" t="n">
        <v>0</v>
      </c>
      <c r="P16" s="91" t="n">
        <v>0</v>
      </c>
      <c r="Q16" s="92" t="s">
        <v>92</v>
      </c>
      <c r="R16" s="93" t="s">
        <v>92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93</v>
      </c>
      <c r="F17" s="69"/>
      <c r="G17" s="70" t="s">
        <v>94</v>
      </c>
      <c r="H17" s="71"/>
      <c r="I17" s="72" t="n">
        <v>0</v>
      </c>
      <c r="J17" s="73" t="n">
        <v>0</v>
      </c>
      <c r="K17" s="74" t="n">
        <v>0</v>
      </c>
      <c r="L17" s="75" t="n">
        <v>0</v>
      </c>
      <c r="M17" s="76" t="n">
        <v>0</v>
      </c>
      <c r="N17" s="77" t="n">
        <v>0</v>
      </c>
      <c r="O17" s="77" t="n">
        <v>0</v>
      </c>
      <c r="P17" s="78" t="n">
        <v>0</v>
      </c>
      <c r="Q17" s="79" t="s">
        <v>92</v>
      </c>
      <c r="R17" s="80" t="s">
        <v>92</v>
      </c>
      <c r="S17" s="34"/>
    </row>
    <row r="18" customFormat="false" ht="12.75" hidden="false" customHeight="false" outlineLevel="0" collapsed="false">
      <c r="B18" s="30"/>
      <c r="C18" s="81"/>
      <c r="D18" s="82" t="s">
        <v>95</v>
      </c>
      <c r="E18" s="82"/>
      <c r="F18" s="82"/>
      <c r="G18" s="83" t="s">
        <v>96</v>
      </c>
      <c r="H18" s="84"/>
      <c r="I18" s="85" t="n">
        <v>103.249</v>
      </c>
      <c r="J18" s="86" t="n">
        <v>102.949</v>
      </c>
      <c r="K18" s="87" t="n">
        <v>0.3</v>
      </c>
      <c r="L18" s="88" t="n">
        <v>32934.968</v>
      </c>
      <c r="M18" s="89" t="n">
        <v>32733.705</v>
      </c>
      <c r="N18" s="90" t="n">
        <v>119</v>
      </c>
      <c r="O18" s="90" t="n">
        <v>82.263</v>
      </c>
      <c r="P18" s="91" t="n">
        <v>0</v>
      </c>
      <c r="Q18" s="92" t="n">
        <v>26582.1525309365</v>
      </c>
      <c r="R18" s="93" t="n">
        <v>26496.6998222421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97</v>
      </c>
      <c r="F19" s="95"/>
      <c r="G19" s="96" t="s">
        <v>98</v>
      </c>
      <c r="H19" s="97"/>
      <c r="I19" s="98" t="n">
        <v>47.544</v>
      </c>
      <c r="J19" s="99" t="n">
        <v>47.544</v>
      </c>
      <c r="K19" s="100" t="n">
        <v>0</v>
      </c>
      <c r="L19" s="101" t="n">
        <v>14949.682</v>
      </c>
      <c r="M19" s="102" t="n">
        <v>14830.682</v>
      </c>
      <c r="N19" s="103" t="n">
        <v>119</v>
      </c>
      <c r="O19" s="103" t="n">
        <v>0</v>
      </c>
      <c r="P19" s="104" t="n">
        <v>0</v>
      </c>
      <c r="Q19" s="105" t="n">
        <v>26203.2398059342</v>
      </c>
      <c r="R19" s="106" t="n">
        <v>25994.6610858713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99</v>
      </c>
      <c r="F20" s="69"/>
      <c r="G20" s="70" t="s">
        <v>100</v>
      </c>
      <c r="H20" s="71"/>
      <c r="I20" s="72" t="n">
        <v>55.705</v>
      </c>
      <c r="J20" s="73" t="n">
        <v>55.405</v>
      </c>
      <c r="K20" s="74" t="n">
        <v>0.3</v>
      </c>
      <c r="L20" s="75" t="n">
        <v>17985.286</v>
      </c>
      <c r="M20" s="76" t="n">
        <v>17903.023</v>
      </c>
      <c r="N20" s="77" t="n">
        <v>0</v>
      </c>
      <c r="O20" s="77" t="n">
        <v>82.263</v>
      </c>
      <c r="P20" s="78" t="n">
        <v>0</v>
      </c>
      <c r="Q20" s="79" t="n">
        <v>26905.5530622625</v>
      </c>
      <c r="R20" s="80" t="n">
        <v>26927.5080468068</v>
      </c>
      <c r="S20" s="34"/>
    </row>
    <row r="21" customFormat="false" ht="12.75" hidden="false" customHeight="false" outlineLevel="0" collapsed="false">
      <c r="B21" s="30"/>
      <c r="C21" s="81"/>
      <c r="D21" s="82" t="s">
        <v>101</v>
      </c>
      <c r="E21" s="82"/>
      <c r="F21" s="82"/>
      <c r="G21" s="83" t="s">
        <v>102</v>
      </c>
      <c r="H21" s="84"/>
      <c r="I21" s="85" t="n">
        <v>56.552</v>
      </c>
      <c r="J21" s="86" t="n">
        <v>56.552</v>
      </c>
      <c r="K21" s="87" t="n">
        <v>0</v>
      </c>
      <c r="L21" s="88" t="n">
        <v>18373.15</v>
      </c>
      <c r="M21" s="89" t="n">
        <v>18362.431</v>
      </c>
      <c r="N21" s="90" t="n">
        <v>0</v>
      </c>
      <c r="O21" s="90" t="n">
        <v>10.719</v>
      </c>
      <c r="P21" s="91" t="n">
        <v>0</v>
      </c>
      <c r="Q21" s="92" t="n">
        <v>27074.1235205357</v>
      </c>
      <c r="R21" s="93" t="n">
        <v>27058.3283231952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03</v>
      </c>
      <c r="F22" s="95"/>
      <c r="G22" s="96" t="s">
        <v>104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92</v>
      </c>
      <c r="R22" s="106" t="s">
        <v>92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05</v>
      </c>
      <c r="F23" s="69"/>
      <c r="G23" s="70" t="s">
        <v>106</v>
      </c>
      <c r="H23" s="71"/>
      <c r="I23" s="72" t="n">
        <v>56.552</v>
      </c>
      <c r="J23" s="73" t="n">
        <v>56.552</v>
      </c>
      <c r="K23" s="74" t="n">
        <v>0</v>
      </c>
      <c r="L23" s="75" t="n">
        <v>18373.15</v>
      </c>
      <c r="M23" s="76" t="n">
        <v>18362.431</v>
      </c>
      <c r="N23" s="77" t="n">
        <v>0</v>
      </c>
      <c r="O23" s="77" t="n">
        <v>10.719</v>
      </c>
      <c r="P23" s="78" t="n">
        <v>0</v>
      </c>
      <c r="Q23" s="79" t="n">
        <v>27074.1235205357</v>
      </c>
      <c r="R23" s="80" t="n">
        <v>27058.3283231952</v>
      </c>
      <c r="S23" s="34"/>
    </row>
    <row r="24" customFormat="false" ht="12.75" hidden="false" customHeight="false" outlineLevel="0" collapsed="false">
      <c r="B24" s="30"/>
      <c r="C24" s="81"/>
      <c r="D24" s="82" t="s">
        <v>107</v>
      </c>
      <c r="E24" s="82"/>
      <c r="F24" s="82"/>
      <c r="G24" s="83" t="s">
        <v>108</v>
      </c>
      <c r="H24" s="84"/>
      <c r="I24" s="85" t="n">
        <v>55.639</v>
      </c>
      <c r="J24" s="86" t="n">
        <v>54.756</v>
      </c>
      <c r="K24" s="87" t="n">
        <v>0.883</v>
      </c>
      <c r="L24" s="88" t="n">
        <v>17539.983</v>
      </c>
      <c r="M24" s="89" t="n">
        <v>17397.823</v>
      </c>
      <c r="N24" s="90" t="n">
        <v>5</v>
      </c>
      <c r="O24" s="90" t="n">
        <v>0</v>
      </c>
      <c r="P24" s="91" t="n">
        <v>137.16</v>
      </c>
      <c r="Q24" s="92" t="n">
        <v>26270.5161846906</v>
      </c>
      <c r="R24" s="93" t="n">
        <v>26477.8030413714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09</v>
      </c>
      <c r="F25" s="95"/>
      <c r="G25" s="96" t="s">
        <v>110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92</v>
      </c>
      <c r="R25" s="106" t="s">
        <v>92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11</v>
      </c>
      <c r="F26" s="95"/>
      <c r="G26" s="96" t="s">
        <v>112</v>
      </c>
      <c r="H26" s="97"/>
      <c r="I26" s="98" t="n">
        <v>0</v>
      </c>
      <c r="J26" s="99" t="n">
        <v>0</v>
      </c>
      <c r="K26" s="100" t="n">
        <v>0</v>
      </c>
      <c r="L26" s="101" t="n">
        <v>0</v>
      </c>
      <c r="M26" s="102" t="n">
        <v>0</v>
      </c>
      <c r="N26" s="103" t="n">
        <v>0</v>
      </c>
      <c r="O26" s="103" t="n">
        <v>0</v>
      </c>
      <c r="P26" s="104" t="n">
        <v>0</v>
      </c>
      <c r="Q26" s="105" t="s">
        <v>92</v>
      </c>
      <c r="R26" s="106" t="s">
        <v>92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13</v>
      </c>
      <c r="F27" s="69"/>
      <c r="G27" s="70" t="s">
        <v>114</v>
      </c>
      <c r="H27" s="71"/>
      <c r="I27" s="72" t="n">
        <v>55.639</v>
      </c>
      <c r="J27" s="73" t="n">
        <v>54.756</v>
      </c>
      <c r="K27" s="74" t="n">
        <v>0.883</v>
      </c>
      <c r="L27" s="75" t="n">
        <v>17539.983</v>
      </c>
      <c r="M27" s="76" t="n">
        <v>17397.823</v>
      </c>
      <c r="N27" s="77" t="n">
        <v>5</v>
      </c>
      <c r="O27" s="77" t="n">
        <v>0</v>
      </c>
      <c r="P27" s="78" t="n">
        <v>137.16</v>
      </c>
      <c r="Q27" s="79" t="n">
        <v>26270.5161846906</v>
      </c>
      <c r="R27" s="80" t="n">
        <v>26477.8030413714</v>
      </c>
      <c r="S27" s="34"/>
    </row>
    <row r="28" customFormat="false" ht="12.75" hidden="false" customHeight="false" outlineLevel="0" collapsed="false">
      <c r="B28" s="30"/>
      <c r="C28" s="81"/>
      <c r="D28" s="82" t="s">
        <v>115</v>
      </c>
      <c r="E28" s="82"/>
      <c r="F28" s="82"/>
      <c r="G28" s="83" t="s">
        <v>116</v>
      </c>
      <c r="H28" s="84"/>
      <c r="I28" s="85" t="n">
        <v>156.125</v>
      </c>
      <c r="J28" s="86" t="n">
        <v>156.125</v>
      </c>
      <c r="K28" s="87" t="n">
        <v>0</v>
      </c>
      <c r="L28" s="88" t="n">
        <v>51631.811</v>
      </c>
      <c r="M28" s="89" t="n">
        <v>51144.672</v>
      </c>
      <c r="N28" s="90" t="n">
        <v>14</v>
      </c>
      <c r="O28" s="90" t="n">
        <v>268.889</v>
      </c>
      <c r="P28" s="91" t="n">
        <v>204.25</v>
      </c>
      <c r="Q28" s="92" t="n">
        <v>27559.0130771284</v>
      </c>
      <c r="R28" s="93" t="n">
        <v>27298.9975980785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17</v>
      </c>
      <c r="F29" s="95"/>
      <c r="G29" s="96" t="s">
        <v>118</v>
      </c>
      <c r="H29" s="97"/>
      <c r="I29" s="98" t="n">
        <v>0</v>
      </c>
      <c r="J29" s="99" t="n">
        <v>0</v>
      </c>
      <c r="K29" s="100" t="n">
        <v>0</v>
      </c>
      <c r="L29" s="101" t="n">
        <v>0</v>
      </c>
      <c r="M29" s="102" t="n">
        <v>0</v>
      </c>
      <c r="N29" s="103" t="n">
        <v>0</v>
      </c>
      <c r="O29" s="103" t="n">
        <v>0</v>
      </c>
      <c r="P29" s="104" t="n">
        <v>0</v>
      </c>
      <c r="Q29" s="105" t="s">
        <v>92</v>
      </c>
      <c r="R29" s="106" t="s">
        <v>92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19</v>
      </c>
      <c r="F30" s="69"/>
      <c r="G30" s="70" t="s">
        <v>120</v>
      </c>
      <c r="H30" s="71"/>
      <c r="I30" s="72" t="n">
        <v>156.125</v>
      </c>
      <c r="J30" s="73" t="n">
        <v>156.125</v>
      </c>
      <c r="K30" s="74" t="n">
        <v>0</v>
      </c>
      <c r="L30" s="75" t="n">
        <v>51631.811</v>
      </c>
      <c r="M30" s="76" t="n">
        <v>51144.672</v>
      </c>
      <c r="N30" s="77" t="n">
        <v>14</v>
      </c>
      <c r="O30" s="77" t="n">
        <v>268.889</v>
      </c>
      <c r="P30" s="78" t="n">
        <v>204.25</v>
      </c>
      <c r="Q30" s="79" t="n">
        <v>27559.0130771284</v>
      </c>
      <c r="R30" s="80" t="n">
        <v>27298.9975980785</v>
      </c>
      <c r="S30" s="34"/>
    </row>
    <row r="31" customFormat="false" ht="12.75" hidden="false" customHeight="false" outlineLevel="0" collapsed="false">
      <c r="B31" s="30"/>
      <c r="C31" s="81"/>
      <c r="D31" s="82" t="s">
        <v>121</v>
      </c>
      <c r="E31" s="82"/>
      <c r="F31" s="82"/>
      <c r="G31" s="83" t="s">
        <v>122</v>
      </c>
      <c r="H31" s="84"/>
      <c r="I31" s="85" t="n">
        <v>50.779</v>
      </c>
      <c r="J31" s="86" t="n">
        <v>50.718</v>
      </c>
      <c r="K31" s="87" t="n">
        <v>0.061</v>
      </c>
      <c r="L31" s="88" t="n">
        <v>16115.173</v>
      </c>
      <c r="M31" s="89" t="n">
        <v>16084.481</v>
      </c>
      <c r="N31" s="90" t="n">
        <v>8</v>
      </c>
      <c r="O31" s="90" t="n">
        <v>22.692</v>
      </c>
      <c r="P31" s="91" t="n">
        <v>0</v>
      </c>
      <c r="Q31" s="92" t="n">
        <v>26446.5838896657</v>
      </c>
      <c r="R31" s="93" t="n">
        <v>26427.9627877019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23</v>
      </c>
      <c r="F32" s="95"/>
      <c r="G32" s="96" t="s">
        <v>124</v>
      </c>
      <c r="H32" s="97"/>
      <c r="I32" s="98" t="n">
        <v>0</v>
      </c>
      <c r="J32" s="99" t="n">
        <v>0</v>
      </c>
      <c r="K32" s="100" t="n">
        <v>0</v>
      </c>
      <c r="L32" s="101" t="n">
        <v>0</v>
      </c>
      <c r="M32" s="102" t="n">
        <v>0</v>
      </c>
      <c r="N32" s="103" t="n">
        <v>0</v>
      </c>
      <c r="O32" s="103" t="n">
        <v>0</v>
      </c>
      <c r="P32" s="104" t="n">
        <v>0</v>
      </c>
      <c r="Q32" s="105" t="s">
        <v>92</v>
      </c>
      <c r="R32" s="106" t="s">
        <v>92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25</v>
      </c>
      <c r="F33" s="69"/>
      <c r="G33" s="70" t="s">
        <v>126</v>
      </c>
      <c r="H33" s="71"/>
      <c r="I33" s="72" t="n">
        <v>50.779</v>
      </c>
      <c r="J33" s="73" t="n">
        <v>50.718</v>
      </c>
      <c r="K33" s="74" t="n">
        <v>0.061</v>
      </c>
      <c r="L33" s="75" t="n">
        <v>16115.173</v>
      </c>
      <c r="M33" s="76" t="n">
        <v>16084.481</v>
      </c>
      <c r="N33" s="77" t="n">
        <v>8</v>
      </c>
      <c r="O33" s="77" t="n">
        <v>22.692</v>
      </c>
      <c r="P33" s="78" t="n">
        <v>0</v>
      </c>
      <c r="Q33" s="79" t="n">
        <v>26446.5838896657</v>
      </c>
      <c r="R33" s="80" t="n">
        <v>26427.9627877019</v>
      </c>
      <c r="S33" s="34"/>
    </row>
    <row r="34" customFormat="false" ht="12.75" hidden="false" customHeight="false" outlineLevel="0" collapsed="false">
      <c r="B34" s="30"/>
      <c r="C34" s="81"/>
      <c r="D34" s="82" t="s">
        <v>127</v>
      </c>
      <c r="E34" s="82"/>
      <c r="F34" s="82"/>
      <c r="G34" s="83" t="s">
        <v>128</v>
      </c>
      <c r="H34" s="84"/>
      <c r="I34" s="85" t="n">
        <v>129.47</v>
      </c>
      <c r="J34" s="86" t="n">
        <v>128.144</v>
      </c>
      <c r="K34" s="87" t="n">
        <v>1.326</v>
      </c>
      <c r="L34" s="88" t="n">
        <v>41523.188</v>
      </c>
      <c r="M34" s="89" t="n">
        <v>40752.809</v>
      </c>
      <c r="N34" s="90" t="n">
        <v>0</v>
      </c>
      <c r="O34" s="90" t="n">
        <v>253.949</v>
      </c>
      <c r="P34" s="91" t="n">
        <v>516.43</v>
      </c>
      <c r="Q34" s="92" t="n">
        <v>26726.3896398136</v>
      </c>
      <c r="R34" s="93" t="n">
        <v>26501.9619854747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29</v>
      </c>
      <c r="F35" s="69"/>
      <c r="G35" s="70" t="s">
        <v>130</v>
      </c>
      <c r="H35" s="71"/>
      <c r="I35" s="72" t="n">
        <v>129.47</v>
      </c>
      <c r="J35" s="73" t="n">
        <v>128.144</v>
      </c>
      <c r="K35" s="74" t="n">
        <v>1.326</v>
      </c>
      <c r="L35" s="75" t="n">
        <v>41523.188</v>
      </c>
      <c r="M35" s="76" t="n">
        <v>40752.809</v>
      </c>
      <c r="N35" s="77" t="n">
        <v>0</v>
      </c>
      <c r="O35" s="77" t="n">
        <v>253.949</v>
      </c>
      <c r="P35" s="78" t="n">
        <v>516.43</v>
      </c>
      <c r="Q35" s="79" t="n">
        <v>26726.3896398136</v>
      </c>
      <c r="R35" s="80" t="n">
        <v>26501.9619854747</v>
      </c>
      <c r="S35" s="34"/>
    </row>
    <row r="36" customFormat="false" ht="13.5" hidden="false" customHeight="false" outlineLevel="0" collapsed="false">
      <c r="C36" s="107" t="s">
        <v>131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32</v>
      </c>
    </row>
    <row r="37" customFormat="false" ht="12.75" hidden="false" customHeight="true" outlineLevel="0" collapsed="false">
      <c r="C37" s="110" t="s">
        <v>133</v>
      </c>
      <c r="D37" s="111" t="s">
        <v>134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4">
      <formula>S7=" "</formula>
    </cfRule>
  </conditionalFormatting>
  <conditionalFormatting sqref="R36">
    <cfRule type="expression" priority="3" aboveAverage="0" equalAverage="0" bottom="0" percent="0" rank="0" text="" dxfId="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AH23" activeCellId="0" sqref="AH2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2.14"/>
    <col collapsed="false" customWidth="true" hidden="false" outlineLevel="0" max="14" min="14" style="15" width="10.13"/>
    <col collapsed="false" customWidth="true" hidden="false" outlineLevel="0" max="16" min="15" style="15" width="11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44</v>
      </c>
      <c r="D3" s="19"/>
      <c r="E3" s="19"/>
      <c r="F3" s="19"/>
      <c r="G3" s="18" t="s">
        <v>145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37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61</v>
      </c>
      <c r="D5" s="22"/>
      <c r="E5" s="22"/>
      <c r="F5" s="22"/>
      <c r="G5" s="22"/>
      <c r="H5" s="22"/>
      <c r="I5" s="22" t="s">
        <v>62</v>
      </c>
      <c r="J5" s="22"/>
      <c r="K5" s="22"/>
      <c r="L5" s="22" t="s">
        <v>63</v>
      </c>
      <c r="M5" s="22"/>
      <c r="N5" s="22"/>
      <c r="O5" s="22"/>
      <c r="P5" s="22" t="s">
        <v>64</v>
      </c>
      <c r="Q5" s="22"/>
      <c r="R5" s="22"/>
    </row>
    <row r="6" s="17" customFormat="true" ht="21" hidden="false" customHeight="true" outlineLevel="0" collapsed="false">
      <c r="C6" s="23" t="s">
        <v>65</v>
      </c>
      <c r="D6" s="23"/>
      <c r="E6" s="23"/>
      <c r="F6" s="23"/>
      <c r="G6" s="23"/>
      <c r="H6" s="23"/>
      <c r="I6" s="23" t="s">
        <v>66</v>
      </c>
      <c r="J6" s="23"/>
      <c r="K6" s="23"/>
      <c r="L6" s="23" t="s">
        <v>139</v>
      </c>
      <c r="M6" s="23"/>
      <c r="N6" s="23"/>
      <c r="O6" s="23"/>
      <c r="P6" s="23" t="s">
        <v>68</v>
      </c>
      <c r="Q6" s="23"/>
      <c r="R6" s="23"/>
    </row>
    <row r="7" s="24" customFormat="true" ht="21" hidden="false" customHeight="true" outlineLevel="0" collapsed="false">
      <c r="C7" s="25" t="s">
        <v>69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70</v>
      </c>
      <c r="D8" s="31"/>
      <c r="E8" s="31"/>
      <c r="F8" s="31"/>
      <c r="G8" s="31"/>
      <c r="H8" s="31"/>
      <c r="I8" s="32" t="s">
        <v>71</v>
      </c>
      <c r="J8" s="32"/>
      <c r="K8" s="32"/>
      <c r="L8" s="33" t="s">
        <v>72</v>
      </c>
      <c r="M8" s="33"/>
      <c r="N8" s="33"/>
      <c r="O8" s="33"/>
      <c r="P8" s="33"/>
      <c r="Q8" s="33" t="s">
        <v>73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74</v>
      </c>
      <c r="J10" s="36" t="s">
        <v>75</v>
      </c>
      <c r="K10" s="36"/>
      <c r="L10" s="37" t="s">
        <v>76</v>
      </c>
      <c r="M10" s="36" t="s">
        <v>75</v>
      </c>
      <c r="N10" s="36"/>
      <c r="O10" s="36"/>
      <c r="P10" s="36"/>
      <c r="Q10" s="37" t="s">
        <v>76</v>
      </c>
      <c r="R10" s="38" t="s">
        <v>77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78</v>
      </c>
      <c r="K11" s="40" t="s">
        <v>79</v>
      </c>
      <c r="L11" s="37"/>
      <c r="M11" s="39" t="s">
        <v>80</v>
      </c>
      <c r="N11" s="41" t="s">
        <v>81</v>
      </c>
      <c r="O11" s="41" t="s">
        <v>82</v>
      </c>
      <c r="P11" s="40" t="s">
        <v>83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84</v>
      </c>
      <c r="E13" s="43"/>
      <c r="F13" s="43"/>
      <c r="G13" s="44" t="s">
        <v>85</v>
      </c>
      <c r="H13" s="45"/>
      <c r="I13" s="46" t="n">
        <v>1013.147</v>
      </c>
      <c r="J13" s="47" t="n">
        <v>1004.214</v>
      </c>
      <c r="K13" s="48" t="n">
        <v>8.933</v>
      </c>
      <c r="L13" s="49" t="n">
        <v>337100.351</v>
      </c>
      <c r="M13" s="50" t="n">
        <v>328670.769</v>
      </c>
      <c r="N13" s="51" t="n">
        <v>384.796</v>
      </c>
      <c r="O13" s="51" t="n">
        <v>1843.946</v>
      </c>
      <c r="P13" s="52" t="n">
        <v>6200.84</v>
      </c>
      <c r="Q13" s="53" t="n">
        <v>27727.1668540366</v>
      </c>
      <c r="R13" s="54" t="n">
        <v>27274.2968630192</v>
      </c>
      <c r="S13" s="34"/>
    </row>
    <row r="14" customFormat="false" ht="12.75" hidden="false" customHeight="true" outlineLevel="0" collapsed="false">
      <c r="B14" s="30"/>
      <c r="C14" s="55"/>
      <c r="D14" s="56" t="s">
        <v>86</v>
      </c>
      <c r="E14" s="56"/>
      <c r="F14" s="56"/>
      <c r="G14" s="57" t="s">
        <v>87</v>
      </c>
      <c r="H14" s="58"/>
      <c r="I14" s="59" t="n">
        <v>461.333</v>
      </c>
      <c r="J14" s="60" t="n">
        <v>454.97</v>
      </c>
      <c r="K14" s="61" t="n">
        <v>6.363</v>
      </c>
      <c r="L14" s="62" t="n">
        <v>158982.078</v>
      </c>
      <c r="M14" s="63" t="n">
        <v>152194.848</v>
      </c>
      <c r="N14" s="64" t="n">
        <v>238.796</v>
      </c>
      <c r="O14" s="64" t="n">
        <v>1205.434</v>
      </c>
      <c r="P14" s="65" t="n">
        <v>5343</v>
      </c>
      <c r="Q14" s="66" t="n">
        <v>28717.8816603191</v>
      </c>
      <c r="R14" s="67" t="n">
        <v>27876.352286964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88</v>
      </c>
      <c r="F15" s="69"/>
      <c r="G15" s="70" t="s">
        <v>89</v>
      </c>
      <c r="H15" s="71"/>
      <c r="I15" s="72" t="n">
        <v>461.333</v>
      </c>
      <c r="J15" s="73" t="n">
        <v>454.97</v>
      </c>
      <c r="K15" s="74" t="n">
        <v>6.363</v>
      </c>
      <c r="L15" s="75" t="n">
        <v>158982.078</v>
      </c>
      <c r="M15" s="76" t="n">
        <v>152194.848</v>
      </c>
      <c r="N15" s="77" t="n">
        <v>238.796</v>
      </c>
      <c r="O15" s="77" t="n">
        <v>1205.434</v>
      </c>
      <c r="P15" s="78" t="n">
        <v>5343</v>
      </c>
      <c r="Q15" s="79" t="n">
        <v>28717.8816603191</v>
      </c>
      <c r="R15" s="80" t="n">
        <v>27876.352286964</v>
      </c>
      <c r="S15" s="34"/>
    </row>
    <row r="16" customFormat="false" ht="12.75" hidden="false" customHeight="false" outlineLevel="0" collapsed="false">
      <c r="B16" s="30"/>
      <c r="C16" s="81"/>
      <c r="D16" s="82" t="s">
        <v>90</v>
      </c>
      <c r="E16" s="82"/>
      <c r="F16" s="82"/>
      <c r="G16" s="83" t="s">
        <v>91</v>
      </c>
      <c r="H16" s="84"/>
      <c r="I16" s="85" t="n">
        <v>0</v>
      </c>
      <c r="J16" s="86" t="n">
        <v>0</v>
      </c>
      <c r="K16" s="87" t="n">
        <v>0</v>
      </c>
      <c r="L16" s="88" t="n">
        <v>0</v>
      </c>
      <c r="M16" s="89" t="n">
        <v>0</v>
      </c>
      <c r="N16" s="90" t="n">
        <v>0</v>
      </c>
      <c r="O16" s="90" t="n">
        <v>0</v>
      </c>
      <c r="P16" s="91" t="n">
        <v>0</v>
      </c>
      <c r="Q16" s="92" t="s">
        <v>92</v>
      </c>
      <c r="R16" s="93" t="s">
        <v>92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93</v>
      </c>
      <c r="F17" s="69"/>
      <c r="G17" s="70" t="s">
        <v>94</v>
      </c>
      <c r="H17" s="71"/>
      <c r="I17" s="72" t="n">
        <v>0</v>
      </c>
      <c r="J17" s="73" t="n">
        <v>0</v>
      </c>
      <c r="K17" s="74" t="n">
        <v>0</v>
      </c>
      <c r="L17" s="75" t="n">
        <v>0</v>
      </c>
      <c r="M17" s="76" t="n">
        <v>0</v>
      </c>
      <c r="N17" s="77" t="n">
        <v>0</v>
      </c>
      <c r="O17" s="77" t="n">
        <v>0</v>
      </c>
      <c r="P17" s="78" t="n">
        <v>0</v>
      </c>
      <c r="Q17" s="79" t="s">
        <v>92</v>
      </c>
      <c r="R17" s="80" t="s">
        <v>92</v>
      </c>
      <c r="S17" s="34"/>
    </row>
    <row r="18" customFormat="false" ht="12.75" hidden="false" customHeight="false" outlineLevel="0" collapsed="false">
      <c r="B18" s="30"/>
      <c r="C18" s="81"/>
      <c r="D18" s="82" t="s">
        <v>95</v>
      </c>
      <c r="E18" s="82"/>
      <c r="F18" s="82"/>
      <c r="G18" s="83" t="s">
        <v>96</v>
      </c>
      <c r="H18" s="84"/>
      <c r="I18" s="85" t="n">
        <v>103.249</v>
      </c>
      <c r="J18" s="86" t="n">
        <v>102.949</v>
      </c>
      <c r="K18" s="87" t="n">
        <v>0.3</v>
      </c>
      <c r="L18" s="88" t="n">
        <v>32934.968</v>
      </c>
      <c r="M18" s="89" t="n">
        <v>32733.705</v>
      </c>
      <c r="N18" s="90" t="n">
        <v>119</v>
      </c>
      <c r="O18" s="90" t="n">
        <v>82.263</v>
      </c>
      <c r="P18" s="91" t="n">
        <v>0</v>
      </c>
      <c r="Q18" s="92" t="n">
        <v>26582.1525309365</v>
      </c>
      <c r="R18" s="93" t="n">
        <v>26496.6998222421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97</v>
      </c>
      <c r="F19" s="95"/>
      <c r="G19" s="96" t="s">
        <v>98</v>
      </c>
      <c r="H19" s="97"/>
      <c r="I19" s="98" t="n">
        <v>47.544</v>
      </c>
      <c r="J19" s="99" t="n">
        <v>47.544</v>
      </c>
      <c r="K19" s="100" t="n">
        <v>0</v>
      </c>
      <c r="L19" s="101" t="n">
        <v>14949.682</v>
      </c>
      <c r="M19" s="102" t="n">
        <v>14830.682</v>
      </c>
      <c r="N19" s="103" t="n">
        <v>119</v>
      </c>
      <c r="O19" s="103" t="n">
        <v>0</v>
      </c>
      <c r="P19" s="104" t="n">
        <v>0</v>
      </c>
      <c r="Q19" s="105" t="n">
        <v>26203.2398059342</v>
      </c>
      <c r="R19" s="106" t="n">
        <v>25994.6610858713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99</v>
      </c>
      <c r="F20" s="69"/>
      <c r="G20" s="70" t="s">
        <v>100</v>
      </c>
      <c r="H20" s="71"/>
      <c r="I20" s="72" t="n">
        <v>55.705</v>
      </c>
      <c r="J20" s="73" t="n">
        <v>55.405</v>
      </c>
      <c r="K20" s="74" t="n">
        <v>0.3</v>
      </c>
      <c r="L20" s="75" t="n">
        <v>17985.286</v>
      </c>
      <c r="M20" s="76" t="n">
        <v>17903.023</v>
      </c>
      <c r="N20" s="77" t="n">
        <v>0</v>
      </c>
      <c r="O20" s="77" t="n">
        <v>82.263</v>
      </c>
      <c r="P20" s="78" t="n">
        <v>0</v>
      </c>
      <c r="Q20" s="79" t="n">
        <v>26905.5530622625</v>
      </c>
      <c r="R20" s="80" t="n">
        <v>26927.5080468068</v>
      </c>
      <c r="S20" s="34"/>
    </row>
    <row r="21" customFormat="false" ht="12.75" hidden="false" customHeight="false" outlineLevel="0" collapsed="false">
      <c r="B21" s="30"/>
      <c r="C21" s="81"/>
      <c r="D21" s="82" t="s">
        <v>101</v>
      </c>
      <c r="E21" s="82"/>
      <c r="F21" s="82"/>
      <c r="G21" s="83" t="s">
        <v>102</v>
      </c>
      <c r="H21" s="84"/>
      <c r="I21" s="85" t="n">
        <v>56.552</v>
      </c>
      <c r="J21" s="86" t="n">
        <v>56.552</v>
      </c>
      <c r="K21" s="87" t="n">
        <v>0</v>
      </c>
      <c r="L21" s="88" t="n">
        <v>18373.15</v>
      </c>
      <c r="M21" s="89" t="n">
        <v>18362.431</v>
      </c>
      <c r="N21" s="90" t="n">
        <v>0</v>
      </c>
      <c r="O21" s="90" t="n">
        <v>10.719</v>
      </c>
      <c r="P21" s="91" t="n">
        <v>0</v>
      </c>
      <c r="Q21" s="92" t="n">
        <v>27074.1235205357</v>
      </c>
      <c r="R21" s="93" t="n">
        <v>27058.3283231952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03</v>
      </c>
      <c r="F22" s="95"/>
      <c r="G22" s="96" t="s">
        <v>104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92</v>
      </c>
      <c r="R22" s="106" t="s">
        <v>92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05</v>
      </c>
      <c r="F23" s="69"/>
      <c r="G23" s="70" t="s">
        <v>106</v>
      </c>
      <c r="H23" s="71"/>
      <c r="I23" s="72" t="n">
        <v>56.552</v>
      </c>
      <c r="J23" s="73" t="n">
        <v>56.552</v>
      </c>
      <c r="K23" s="74" t="n">
        <v>0</v>
      </c>
      <c r="L23" s="75" t="n">
        <v>18373.15</v>
      </c>
      <c r="M23" s="76" t="n">
        <v>18362.431</v>
      </c>
      <c r="N23" s="77" t="n">
        <v>0</v>
      </c>
      <c r="O23" s="77" t="n">
        <v>10.719</v>
      </c>
      <c r="P23" s="78" t="n">
        <v>0</v>
      </c>
      <c r="Q23" s="79" t="n">
        <v>27074.1235205357</v>
      </c>
      <c r="R23" s="80" t="n">
        <v>27058.3283231952</v>
      </c>
      <c r="S23" s="34"/>
    </row>
    <row r="24" customFormat="false" ht="12.75" hidden="false" customHeight="false" outlineLevel="0" collapsed="false">
      <c r="B24" s="30"/>
      <c r="C24" s="81"/>
      <c r="D24" s="82" t="s">
        <v>107</v>
      </c>
      <c r="E24" s="82"/>
      <c r="F24" s="82"/>
      <c r="G24" s="83" t="s">
        <v>108</v>
      </c>
      <c r="H24" s="84"/>
      <c r="I24" s="85" t="n">
        <v>55.639</v>
      </c>
      <c r="J24" s="86" t="n">
        <v>54.756</v>
      </c>
      <c r="K24" s="87" t="n">
        <v>0.883</v>
      </c>
      <c r="L24" s="88" t="n">
        <v>17539.983</v>
      </c>
      <c r="M24" s="89" t="n">
        <v>17397.823</v>
      </c>
      <c r="N24" s="90" t="n">
        <v>5</v>
      </c>
      <c r="O24" s="90" t="n">
        <v>0</v>
      </c>
      <c r="P24" s="91" t="n">
        <v>137.16</v>
      </c>
      <c r="Q24" s="92" t="n">
        <v>26270.5161846906</v>
      </c>
      <c r="R24" s="93" t="n">
        <v>26477.8030413714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09</v>
      </c>
      <c r="F25" s="95"/>
      <c r="G25" s="96" t="s">
        <v>110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92</v>
      </c>
      <c r="R25" s="106" t="s">
        <v>92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11</v>
      </c>
      <c r="F26" s="95"/>
      <c r="G26" s="96" t="s">
        <v>112</v>
      </c>
      <c r="H26" s="97"/>
      <c r="I26" s="98" t="n">
        <v>0</v>
      </c>
      <c r="J26" s="99" t="n">
        <v>0</v>
      </c>
      <c r="K26" s="100" t="n">
        <v>0</v>
      </c>
      <c r="L26" s="101" t="n">
        <v>0</v>
      </c>
      <c r="M26" s="102" t="n">
        <v>0</v>
      </c>
      <c r="N26" s="103" t="n">
        <v>0</v>
      </c>
      <c r="O26" s="103" t="n">
        <v>0</v>
      </c>
      <c r="P26" s="104" t="n">
        <v>0</v>
      </c>
      <c r="Q26" s="105" t="s">
        <v>92</v>
      </c>
      <c r="R26" s="106" t="s">
        <v>92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13</v>
      </c>
      <c r="F27" s="69"/>
      <c r="G27" s="70" t="s">
        <v>114</v>
      </c>
      <c r="H27" s="71"/>
      <c r="I27" s="72" t="n">
        <v>55.639</v>
      </c>
      <c r="J27" s="73" t="n">
        <v>54.756</v>
      </c>
      <c r="K27" s="74" t="n">
        <v>0.883</v>
      </c>
      <c r="L27" s="75" t="n">
        <v>17539.983</v>
      </c>
      <c r="M27" s="76" t="n">
        <v>17397.823</v>
      </c>
      <c r="N27" s="77" t="n">
        <v>5</v>
      </c>
      <c r="O27" s="77" t="n">
        <v>0</v>
      </c>
      <c r="P27" s="78" t="n">
        <v>137.16</v>
      </c>
      <c r="Q27" s="79" t="n">
        <v>26270.5161846906</v>
      </c>
      <c r="R27" s="80" t="n">
        <v>26477.8030413714</v>
      </c>
      <c r="S27" s="34"/>
    </row>
    <row r="28" customFormat="false" ht="12.75" hidden="false" customHeight="false" outlineLevel="0" collapsed="false">
      <c r="B28" s="30"/>
      <c r="C28" s="81"/>
      <c r="D28" s="82" t="s">
        <v>115</v>
      </c>
      <c r="E28" s="82"/>
      <c r="F28" s="82"/>
      <c r="G28" s="83" t="s">
        <v>116</v>
      </c>
      <c r="H28" s="84"/>
      <c r="I28" s="85" t="n">
        <v>156.125</v>
      </c>
      <c r="J28" s="86" t="n">
        <v>156.125</v>
      </c>
      <c r="K28" s="87" t="n">
        <v>0</v>
      </c>
      <c r="L28" s="88" t="n">
        <v>51631.811</v>
      </c>
      <c r="M28" s="89" t="n">
        <v>51144.672</v>
      </c>
      <c r="N28" s="90" t="n">
        <v>14</v>
      </c>
      <c r="O28" s="90" t="n">
        <v>268.889</v>
      </c>
      <c r="P28" s="91" t="n">
        <v>204.25</v>
      </c>
      <c r="Q28" s="92" t="n">
        <v>27559.0130771284</v>
      </c>
      <c r="R28" s="93" t="n">
        <v>27298.9975980785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17</v>
      </c>
      <c r="F29" s="95"/>
      <c r="G29" s="96" t="s">
        <v>118</v>
      </c>
      <c r="H29" s="97"/>
      <c r="I29" s="98" t="n">
        <v>0</v>
      </c>
      <c r="J29" s="99" t="n">
        <v>0</v>
      </c>
      <c r="K29" s="100" t="n">
        <v>0</v>
      </c>
      <c r="L29" s="101" t="n">
        <v>0</v>
      </c>
      <c r="M29" s="102" t="n">
        <v>0</v>
      </c>
      <c r="N29" s="103" t="n">
        <v>0</v>
      </c>
      <c r="O29" s="103" t="n">
        <v>0</v>
      </c>
      <c r="P29" s="104" t="n">
        <v>0</v>
      </c>
      <c r="Q29" s="105" t="s">
        <v>92</v>
      </c>
      <c r="R29" s="106" t="s">
        <v>92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19</v>
      </c>
      <c r="F30" s="69"/>
      <c r="G30" s="70" t="s">
        <v>120</v>
      </c>
      <c r="H30" s="71"/>
      <c r="I30" s="72" t="n">
        <v>156.125</v>
      </c>
      <c r="J30" s="73" t="n">
        <v>156.125</v>
      </c>
      <c r="K30" s="74" t="n">
        <v>0</v>
      </c>
      <c r="L30" s="75" t="n">
        <v>51631.811</v>
      </c>
      <c r="M30" s="76" t="n">
        <v>51144.672</v>
      </c>
      <c r="N30" s="77" t="n">
        <v>14</v>
      </c>
      <c r="O30" s="77" t="n">
        <v>268.889</v>
      </c>
      <c r="P30" s="78" t="n">
        <v>204.25</v>
      </c>
      <c r="Q30" s="79" t="n">
        <v>27559.0130771284</v>
      </c>
      <c r="R30" s="80" t="n">
        <v>27298.9975980785</v>
      </c>
      <c r="S30" s="34"/>
    </row>
    <row r="31" customFormat="false" ht="12.75" hidden="false" customHeight="false" outlineLevel="0" collapsed="false">
      <c r="B31" s="30"/>
      <c r="C31" s="81"/>
      <c r="D31" s="82" t="s">
        <v>121</v>
      </c>
      <c r="E31" s="82"/>
      <c r="F31" s="82"/>
      <c r="G31" s="83" t="s">
        <v>122</v>
      </c>
      <c r="H31" s="84"/>
      <c r="I31" s="85" t="n">
        <v>50.779</v>
      </c>
      <c r="J31" s="86" t="n">
        <v>50.718</v>
      </c>
      <c r="K31" s="87" t="n">
        <v>0.061</v>
      </c>
      <c r="L31" s="88" t="n">
        <v>16115.173</v>
      </c>
      <c r="M31" s="89" t="n">
        <v>16084.481</v>
      </c>
      <c r="N31" s="90" t="n">
        <v>8</v>
      </c>
      <c r="O31" s="90" t="n">
        <v>22.692</v>
      </c>
      <c r="P31" s="91" t="n">
        <v>0</v>
      </c>
      <c r="Q31" s="92" t="n">
        <v>26446.5838896657</v>
      </c>
      <c r="R31" s="93" t="n">
        <v>26427.9627877019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23</v>
      </c>
      <c r="F32" s="95"/>
      <c r="G32" s="96" t="s">
        <v>124</v>
      </c>
      <c r="H32" s="97"/>
      <c r="I32" s="98" t="n">
        <v>0</v>
      </c>
      <c r="J32" s="99" t="n">
        <v>0</v>
      </c>
      <c r="K32" s="100" t="n">
        <v>0</v>
      </c>
      <c r="L32" s="101" t="n">
        <v>0</v>
      </c>
      <c r="M32" s="102" t="n">
        <v>0</v>
      </c>
      <c r="N32" s="103" t="n">
        <v>0</v>
      </c>
      <c r="O32" s="103" t="n">
        <v>0</v>
      </c>
      <c r="P32" s="104" t="n">
        <v>0</v>
      </c>
      <c r="Q32" s="105" t="s">
        <v>92</v>
      </c>
      <c r="R32" s="106" t="s">
        <v>92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25</v>
      </c>
      <c r="F33" s="69"/>
      <c r="G33" s="70" t="s">
        <v>126</v>
      </c>
      <c r="H33" s="71"/>
      <c r="I33" s="72" t="n">
        <v>50.779</v>
      </c>
      <c r="J33" s="73" t="n">
        <v>50.718</v>
      </c>
      <c r="K33" s="74" t="n">
        <v>0.061</v>
      </c>
      <c r="L33" s="75" t="n">
        <v>16115.173</v>
      </c>
      <c r="M33" s="76" t="n">
        <v>16084.481</v>
      </c>
      <c r="N33" s="77" t="n">
        <v>8</v>
      </c>
      <c r="O33" s="77" t="n">
        <v>22.692</v>
      </c>
      <c r="P33" s="78" t="n">
        <v>0</v>
      </c>
      <c r="Q33" s="79" t="n">
        <v>26446.5838896657</v>
      </c>
      <c r="R33" s="80" t="n">
        <v>26427.9627877019</v>
      </c>
      <c r="S33" s="34"/>
    </row>
    <row r="34" customFormat="false" ht="12.75" hidden="false" customHeight="false" outlineLevel="0" collapsed="false">
      <c r="B34" s="30"/>
      <c r="C34" s="81"/>
      <c r="D34" s="82" t="s">
        <v>127</v>
      </c>
      <c r="E34" s="82"/>
      <c r="F34" s="82"/>
      <c r="G34" s="83" t="s">
        <v>128</v>
      </c>
      <c r="H34" s="84"/>
      <c r="I34" s="85" t="n">
        <v>129.47</v>
      </c>
      <c r="J34" s="86" t="n">
        <v>128.144</v>
      </c>
      <c r="K34" s="87" t="n">
        <v>1.326</v>
      </c>
      <c r="L34" s="88" t="n">
        <v>41523.188</v>
      </c>
      <c r="M34" s="89" t="n">
        <v>40752.809</v>
      </c>
      <c r="N34" s="90" t="n">
        <v>0</v>
      </c>
      <c r="O34" s="90" t="n">
        <v>253.949</v>
      </c>
      <c r="P34" s="91" t="n">
        <v>516.43</v>
      </c>
      <c r="Q34" s="92" t="n">
        <v>26726.3896398136</v>
      </c>
      <c r="R34" s="93" t="n">
        <v>26501.9619854747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29</v>
      </c>
      <c r="F35" s="69"/>
      <c r="G35" s="70" t="s">
        <v>130</v>
      </c>
      <c r="H35" s="71"/>
      <c r="I35" s="72" t="n">
        <v>129.47</v>
      </c>
      <c r="J35" s="73" t="n">
        <v>128.144</v>
      </c>
      <c r="K35" s="74" t="n">
        <v>1.326</v>
      </c>
      <c r="L35" s="75" t="n">
        <v>41523.188</v>
      </c>
      <c r="M35" s="76" t="n">
        <v>40752.809</v>
      </c>
      <c r="N35" s="77" t="n">
        <v>0</v>
      </c>
      <c r="O35" s="77" t="n">
        <v>253.949</v>
      </c>
      <c r="P35" s="78" t="n">
        <v>516.43</v>
      </c>
      <c r="Q35" s="79" t="n">
        <v>26726.3896398136</v>
      </c>
      <c r="R35" s="80" t="n">
        <v>26501.9619854747</v>
      </c>
      <c r="S35" s="34"/>
    </row>
    <row r="36" customFormat="false" ht="13.5" hidden="false" customHeight="false" outlineLevel="0" collapsed="false">
      <c r="C36" s="107" t="s">
        <v>131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32</v>
      </c>
    </row>
    <row r="37" customFormat="false" ht="12.75" hidden="false" customHeight="true" outlineLevel="0" collapsed="false">
      <c r="C37" s="112"/>
      <c r="D37" s="111" t="s">
        <v>146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2.75" hidden="false" customHeight="true" outlineLevel="0" collapsed="false">
      <c r="C38" s="110" t="s">
        <v>133</v>
      </c>
      <c r="D38" s="111" t="s">
        <v>134</v>
      </c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6">
      <formula>S7=" "</formula>
    </cfRule>
  </conditionalFormatting>
  <conditionalFormatting sqref="R36">
    <cfRule type="expression" priority="3" aboveAverage="0" equalAverage="0" bottom="0" percent="0" rank="0" text="" dxfId="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I13" activeCellId="0" sqref="I13:N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47</v>
      </c>
      <c r="D3" s="19"/>
      <c r="E3" s="19"/>
      <c r="F3" s="19"/>
      <c r="G3" s="18" t="s">
        <v>148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149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61</v>
      </c>
      <c r="D5" s="22"/>
      <c r="E5" s="22"/>
      <c r="F5" s="22"/>
      <c r="G5" s="22"/>
      <c r="H5" s="22"/>
      <c r="I5" s="22" t="s">
        <v>62</v>
      </c>
      <c r="J5" s="22"/>
      <c r="K5" s="22" t="s">
        <v>63</v>
      </c>
      <c r="L5" s="22"/>
      <c r="M5" s="22" t="s">
        <v>64</v>
      </c>
      <c r="N5" s="23"/>
    </row>
    <row r="6" s="17" customFormat="true" ht="21" hidden="false" customHeight="true" outlineLevel="0" collapsed="false">
      <c r="C6" s="23" t="s">
        <v>65</v>
      </c>
      <c r="D6" s="23"/>
      <c r="E6" s="23"/>
      <c r="F6" s="23"/>
      <c r="G6" s="23"/>
      <c r="H6" s="23"/>
      <c r="I6" s="23" t="s">
        <v>66</v>
      </c>
      <c r="J6" s="23"/>
      <c r="K6" s="23" t="s">
        <v>150</v>
      </c>
      <c r="L6" s="23"/>
      <c r="M6" s="23" t="s">
        <v>151</v>
      </c>
      <c r="N6" s="23"/>
    </row>
    <row r="7" s="24" customFormat="true" ht="21" hidden="false" customHeight="true" outlineLevel="0" collapsed="false">
      <c r="C7" s="25" t="s">
        <v>69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9"/>
    </row>
    <row r="8" customFormat="false" ht="12.75" hidden="false" customHeight="true" outlineLevel="0" collapsed="false">
      <c r="B8" s="30"/>
      <c r="C8" s="31" t="s">
        <v>70</v>
      </c>
      <c r="D8" s="31"/>
      <c r="E8" s="31"/>
      <c r="F8" s="31"/>
      <c r="G8" s="31"/>
      <c r="H8" s="31"/>
      <c r="I8" s="113" t="s">
        <v>152</v>
      </c>
      <c r="J8" s="113"/>
      <c r="K8" s="113"/>
      <c r="L8" s="113"/>
      <c r="M8" s="113"/>
      <c r="N8" s="113"/>
      <c r="O8" s="34"/>
    </row>
    <row r="9" customFormat="false" ht="12.75" hidden="false" customHeight="true" outlineLevel="0" collapsed="false">
      <c r="B9" s="30"/>
      <c r="C9" s="31"/>
      <c r="D9" s="31"/>
      <c r="E9" s="31"/>
      <c r="F9" s="31"/>
      <c r="G9" s="31"/>
      <c r="H9" s="31"/>
      <c r="I9" s="114" t="s">
        <v>153</v>
      </c>
      <c r="J9" s="114"/>
      <c r="K9" s="114"/>
      <c r="L9" s="115" t="s">
        <v>154</v>
      </c>
      <c r="M9" s="115"/>
      <c r="N9" s="115"/>
      <c r="O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55</v>
      </c>
      <c r="J10" s="116" t="s">
        <v>156</v>
      </c>
      <c r="K10" s="117" t="s">
        <v>157</v>
      </c>
      <c r="L10" s="37" t="s">
        <v>155</v>
      </c>
      <c r="M10" s="116" t="s">
        <v>156</v>
      </c>
      <c r="N10" s="38" t="s">
        <v>157</v>
      </c>
      <c r="O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6"/>
      <c r="K11" s="117"/>
      <c r="L11" s="37"/>
      <c r="M11" s="116"/>
      <c r="N11" s="38"/>
      <c r="O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5"/>
      <c r="J12" s="116"/>
      <c r="K12" s="117"/>
      <c r="L12" s="37"/>
      <c r="M12" s="116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84</v>
      </c>
      <c r="E13" s="43"/>
      <c r="F13" s="43"/>
      <c r="G13" s="44" t="s">
        <v>85</v>
      </c>
      <c r="H13" s="45"/>
      <c r="I13" s="46" t="n">
        <v>36.602</v>
      </c>
      <c r="J13" s="118" t="n">
        <v>12307.791</v>
      </c>
      <c r="K13" s="119" t="n">
        <v>28021.6723129884</v>
      </c>
      <c r="L13" s="120" t="n">
        <v>86.389</v>
      </c>
      <c r="M13" s="118" t="n">
        <v>24756.196</v>
      </c>
      <c r="N13" s="54" t="n">
        <v>23880.5442050878</v>
      </c>
      <c r="O13" s="34"/>
    </row>
    <row r="14" customFormat="false" ht="12.75" hidden="false" customHeight="true" outlineLevel="0" collapsed="false">
      <c r="B14" s="30"/>
      <c r="C14" s="55"/>
      <c r="D14" s="56" t="s">
        <v>86</v>
      </c>
      <c r="E14" s="56"/>
      <c r="F14" s="56"/>
      <c r="G14" s="57" t="s">
        <v>87</v>
      </c>
      <c r="H14" s="58"/>
      <c r="I14" s="59" t="n">
        <v>36.602</v>
      </c>
      <c r="J14" s="121" t="n">
        <v>12307.791</v>
      </c>
      <c r="K14" s="122" t="n">
        <v>28021.6723129884</v>
      </c>
      <c r="L14" s="123" t="n">
        <v>0</v>
      </c>
      <c r="M14" s="121" t="n">
        <v>0</v>
      </c>
      <c r="N14" s="67" t="s">
        <v>92</v>
      </c>
      <c r="O14" s="34"/>
    </row>
    <row r="15" customFormat="false" ht="13.5" hidden="false" customHeight="false" outlineLevel="0" collapsed="false">
      <c r="B15" s="30"/>
      <c r="C15" s="68"/>
      <c r="D15" s="69"/>
      <c r="E15" s="69" t="s">
        <v>88</v>
      </c>
      <c r="F15" s="69"/>
      <c r="G15" s="70" t="s">
        <v>89</v>
      </c>
      <c r="H15" s="71"/>
      <c r="I15" s="72" t="n">
        <v>36.602</v>
      </c>
      <c r="J15" s="124" t="n">
        <v>12307.791</v>
      </c>
      <c r="K15" s="125" t="n">
        <v>28021.6723129884</v>
      </c>
      <c r="L15" s="126" t="n">
        <v>0</v>
      </c>
      <c r="M15" s="124" t="n">
        <v>0</v>
      </c>
      <c r="N15" s="80" t="s">
        <v>92</v>
      </c>
      <c r="O15" s="34"/>
    </row>
    <row r="16" customFormat="false" ht="12.75" hidden="false" customHeight="false" outlineLevel="0" collapsed="false">
      <c r="B16" s="30"/>
      <c r="C16" s="81"/>
      <c r="D16" s="82" t="s">
        <v>90</v>
      </c>
      <c r="E16" s="82"/>
      <c r="F16" s="82"/>
      <c r="G16" s="83" t="s">
        <v>91</v>
      </c>
      <c r="H16" s="84"/>
      <c r="I16" s="85" t="n">
        <v>0</v>
      </c>
      <c r="J16" s="127" t="n">
        <v>0</v>
      </c>
      <c r="K16" s="128" t="s">
        <v>92</v>
      </c>
      <c r="L16" s="129" t="n">
        <v>0</v>
      </c>
      <c r="M16" s="127" t="n">
        <v>0</v>
      </c>
      <c r="N16" s="93" t="s">
        <v>92</v>
      </c>
      <c r="O16" s="34"/>
    </row>
    <row r="17" customFormat="false" ht="13.5" hidden="false" customHeight="false" outlineLevel="0" collapsed="false">
      <c r="B17" s="30"/>
      <c r="C17" s="68"/>
      <c r="D17" s="69"/>
      <c r="E17" s="69" t="s">
        <v>93</v>
      </c>
      <c r="F17" s="69"/>
      <c r="G17" s="70" t="s">
        <v>94</v>
      </c>
      <c r="H17" s="71"/>
      <c r="I17" s="72" t="n">
        <v>0</v>
      </c>
      <c r="J17" s="124" t="n">
        <v>0</v>
      </c>
      <c r="K17" s="125" t="s">
        <v>92</v>
      </c>
      <c r="L17" s="126" t="n">
        <v>0</v>
      </c>
      <c r="M17" s="124" t="n">
        <v>0</v>
      </c>
      <c r="N17" s="80" t="s">
        <v>92</v>
      </c>
      <c r="O17" s="34"/>
    </row>
    <row r="18" customFormat="false" ht="12.75" hidden="false" customHeight="false" outlineLevel="0" collapsed="false">
      <c r="B18" s="30"/>
      <c r="C18" s="81"/>
      <c r="D18" s="82" t="s">
        <v>95</v>
      </c>
      <c r="E18" s="82"/>
      <c r="F18" s="82"/>
      <c r="G18" s="83" t="s">
        <v>96</v>
      </c>
      <c r="H18" s="84"/>
      <c r="I18" s="85" t="n">
        <v>0</v>
      </c>
      <c r="J18" s="127" t="n">
        <v>0</v>
      </c>
      <c r="K18" s="128" t="s">
        <v>92</v>
      </c>
      <c r="L18" s="129" t="n">
        <v>0</v>
      </c>
      <c r="M18" s="127" t="n">
        <v>0</v>
      </c>
      <c r="N18" s="93" t="s">
        <v>92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97</v>
      </c>
      <c r="F19" s="95"/>
      <c r="G19" s="96" t="s">
        <v>98</v>
      </c>
      <c r="H19" s="97"/>
      <c r="I19" s="98" t="n">
        <v>0</v>
      </c>
      <c r="J19" s="130" t="n">
        <v>0</v>
      </c>
      <c r="K19" s="131" t="s">
        <v>92</v>
      </c>
      <c r="L19" s="132" t="n">
        <v>0</v>
      </c>
      <c r="M19" s="130" t="n">
        <v>0</v>
      </c>
      <c r="N19" s="106" t="s">
        <v>92</v>
      </c>
      <c r="O19" s="34"/>
    </row>
    <row r="20" customFormat="false" ht="13.5" hidden="false" customHeight="false" outlineLevel="0" collapsed="false">
      <c r="B20" s="30"/>
      <c r="C20" s="68"/>
      <c r="D20" s="69"/>
      <c r="E20" s="69" t="s">
        <v>99</v>
      </c>
      <c r="F20" s="69"/>
      <c r="G20" s="70" t="s">
        <v>100</v>
      </c>
      <c r="H20" s="71"/>
      <c r="I20" s="72" t="n">
        <v>0</v>
      </c>
      <c r="J20" s="124" t="n">
        <v>0</v>
      </c>
      <c r="K20" s="125" t="s">
        <v>92</v>
      </c>
      <c r="L20" s="126" t="n">
        <v>0</v>
      </c>
      <c r="M20" s="124" t="n">
        <v>0</v>
      </c>
      <c r="N20" s="80" t="s">
        <v>92</v>
      </c>
      <c r="O20" s="34"/>
    </row>
    <row r="21" customFormat="false" ht="12.75" hidden="false" customHeight="false" outlineLevel="0" collapsed="false">
      <c r="B21" s="30"/>
      <c r="C21" s="81"/>
      <c r="D21" s="82" t="s">
        <v>101</v>
      </c>
      <c r="E21" s="82"/>
      <c r="F21" s="82"/>
      <c r="G21" s="83" t="s">
        <v>102</v>
      </c>
      <c r="H21" s="84"/>
      <c r="I21" s="85" t="n">
        <v>0</v>
      </c>
      <c r="J21" s="127" t="n">
        <v>0</v>
      </c>
      <c r="K21" s="128" t="s">
        <v>92</v>
      </c>
      <c r="L21" s="129" t="n">
        <v>0</v>
      </c>
      <c r="M21" s="127" t="n">
        <v>0</v>
      </c>
      <c r="N21" s="93" t="s">
        <v>92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03</v>
      </c>
      <c r="F22" s="95"/>
      <c r="G22" s="96" t="s">
        <v>104</v>
      </c>
      <c r="H22" s="97"/>
      <c r="I22" s="98" t="n">
        <v>0</v>
      </c>
      <c r="J22" s="130" t="n">
        <v>0</v>
      </c>
      <c r="K22" s="131" t="s">
        <v>92</v>
      </c>
      <c r="L22" s="132" t="n">
        <v>0</v>
      </c>
      <c r="M22" s="130" t="n">
        <v>0</v>
      </c>
      <c r="N22" s="106" t="s">
        <v>92</v>
      </c>
      <c r="O22" s="34"/>
    </row>
    <row r="23" customFormat="false" ht="13.5" hidden="false" customHeight="false" outlineLevel="0" collapsed="false">
      <c r="B23" s="30"/>
      <c r="C23" s="68"/>
      <c r="D23" s="69"/>
      <c r="E23" s="69" t="s">
        <v>105</v>
      </c>
      <c r="F23" s="69"/>
      <c r="G23" s="70" t="s">
        <v>106</v>
      </c>
      <c r="H23" s="71"/>
      <c r="I23" s="72" t="n">
        <v>0</v>
      </c>
      <c r="J23" s="124" t="n">
        <v>0</v>
      </c>
      <c r="K23" s="125" t="s">
        <v>92</v>
      </c>
      <c r="L23" s="126" t="n">
        <v>0</v>
      </c>
      <c r="M23" s="124" t="n">
        <v>0</v>
      </c>
      <c r="N23" s="80" t="s">
        <v>92</v>
      </c>
      <c r="O23" s="34"/>
    </row>
    <row r="24" customFormat="false" ht="12.75" hidden="false" customHeight="false" outlineLevel="0" collapsed="false">
      <c r="B24" s="30"/>
      <c r="C24" s="81"/>
      <c r="D24" s="82" t="s">
        <v>107</v>
      </c>
      <c r="E24" s="82"/>
      <c r="F24" s="82"/>
      <c r="G24" s="83" t="s">
        <v>108</v>
      </c>
      <c r="H24" s="84"/>
      <c r="I24" s="85" t="n">
        <v>0</v>
      </c>
      <c r="J24" s="127" t="n">
        <v>0</v>
      </c>
      <c r="K24" s="128" t="s">
        <v>92</v>
      </c>
      <c r="L24" s="129" t="n">
        <v>0</v>
      </c>
      <c r="M24" s="127" t="n">
        <v>0</v>
      </c>
      <c r="N24" s="93" t="s">
        <v>92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09</v>
      </c>
      <c r="F25" s="95"/>
      <c r="G25" s="96" t="s">
        <v>110</v>
      </c>
      <c r="H25" s="97"/>
      <c r="I25" s="98" t="n">
        <v>0</v>
      </c>
      <c r="J25" s="130" t="n">
        <v>0</v>
      </c>
      <c r="K25" s="131" t="s">
        <v>92</v>
      </c>
      <c r="L25" s="132" t="n">
        <v>0</v>
      </c>
      <c r="M25" s="130" t="n">
        <v>0</v>
      </c>
      <c r="N25" s="106" t="s">
        <v>92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11</v>
      </c>
      <c r="F26" s="95"/>
      <c r="G26" s="96" t="s">
        <v>112</v>
      </c>
      <c r="H26" s="97"/>
      <c r="I26" s="98" t="n">
        <v>0</v>
      </c>
      <c r="J26" s="130" t="n">
        <v>0</v>
      </c>
      <c r="K26" s="131" t="s">
        <v>92</v>
      </c>
      <c r="L26" s="132" t="n">
        <v>0</v>
      </c>
      <c r="M26" s="130" t="n">
        <v>0</v>
      </c>
      <c r="N26" s="106" t="s">
        <v>92</v>
      </c>
      <c r="O26" s="34"/>
    </row>
    <row r="27" customFormat="false" ht="13.5" hidden="false" customHeight="false" outlineLevel="0" collapsed="false">
      <c r="B27" s="30"/>
      <c r="C27" s="68"/>
      <c r="D27" s="69"/>
      <c r="E27" s="69" t="s">
        <v>113</v>
      </c>
      <c r="F27" s="69"/>
      <c r="G27" s="70" t="s">
        <v>114</v>
      </c>
      <c r="H27" s="71"/>
      <c r="I27" s="72" t="n">
        <v>0</v>
      </c>
      <c r="J27" s="124" t="n">
        <v>0</v>
      </c>
      <c r="K27" s="125" t="s">
        <v>92</v>
      </c>
      <c r="L27" s="126" t="n">
        <v>0</v>
      </c>
      <c r="M27" s="124" t="n">
        <v>0</v>
      </c>
      <c r="N27" s="80" t="s">
        <v>92</v>
      </c>
      <c r="O27" s="34"/>
    </row>
    <row r="28" customFormat="false" ht="12.75" hidden="false" customHeight="false" outlineLevel="0" collapsed="false">
      <c r="B28" s="30"/>
      <c r="C28" s="81"/>
      <c r="D28" s="82" t="s">
        <v>115</v>
      </c>
      <c r="E28" s="82"/>
      <c r="F28" s="82"/>
      <c r="G28" s="83" t="s">
        <v>116</v>
      </c>
      <c r="H28" s="84"/>
      <c r="I28" s="85" t="n">
        <v>0</v>
      </c>
      <c r="J28" s="127" t="n">
        <v>0</v>
      </c>
      <c r="K28" s="128" t="s">
        <v>92</v>
      </c>
      <c r="L28" s="129" t="n">
        <v>0</v>
      </c>
      <c r="M28" s="127" t="n">
        <v>0</v>
      </c>
      <c r="N28" s="93" t="s">
        <v>92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17</v>
      </c>
      <c r="F29" s="95"/>
      <c r="G29" s="96" t="s">
        <v>118</v>
      </c>
      <c r="H29" s="97"/>
      <c r="I29" s="98" t="n">
        <v>0</v>
      </c>
      <c r="J29" s="130" t="n">
        <v>0</v>
      </c>
      <c r="K29" s="131" t="s">
        <v>92</v>
      </c>
      <c r="L29" s="132" t="n">
        <v>0</v>
      </c>
      <c r="M29" s="130" t="n">
        <v>0</v>
      </c>
      <c r="N29" s="106" t="s">
        <v>92</v>
      </c>
      <c r="O29" s="34"/>
    </row>
    <row r="30" customFormat="false" ht="13.5" hidden="false" customHeight="false" outlineLevel="0" collapsed="false">
      <c r="B30" s="30"/>
      <c r="C30" s="68"/>
      <c r="D30" s="69"/>
      <c r="E30" s="69" t="s">
        <v>119</v>
      </c>
      <c r="F30" s="69"/>
      <c r="G30" s="70" t="s">
        <v>120</v>
      </c>
      <c r="H30" s="71"/>
      <c r="I30" s="72" t="n">
        <v>0</v>
      </c>
      <c r="J30" s="124" t="n">
        <v>0</v>
      </c>
      <c r="K30" s="125" t="s">
        <v>92</v>
      </c>
      <c r="L30" s="126" t="n">
        <v>0</v>
      </c>
      <c r="M30" s="124" t="n">
        <v>0</v>
      </c>
      <c r="N30" s="80" t="s">
        <v>92</v>
      </c>
      <c r="O30" s="34"/>
    </row>
    <row r="31" customFormat="false" ht="12.75" hidden="false" customHeight="false" outlineLevel="0" collapsed="false">
      <c r="B31" s="30"/>
      <c r="C31" s="81"/>
      <c r="D31" s="82" t="s">
        <v>121</v>
      </c>
      <c r="E31" s="82"/>
      <c r="F31" s="82"/>
      <c r="G31" s="83" t="s">
        <v>122</v>
      </c>
      <c r="H31" s="84"/>
      <c r="I31" s="85" t="n">
        <v>0</v>
      </c>
      <c r="J31" s="127" t="n">
        <v>0</v>
      </c>
      <c r="K31" s="128" t="s">
        <v>92</v>
      </c>
      <c r="L31" s="129" t="n">
        <v>48.83</v>
      </c>
      <c r="M31" s="127" t="n">
        <v>12201.089</v>
      </c>
      <c r="N31" s="93" t="n">
        <v>20822.3923134685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23</v>
      </c>
      <c r="F32" s="95"/>
      <c r="G32" s="96" t="s">
        <v>124</v>
      </c>
      <c r="H32" s="97"/>
      <c r="I32" s="98" t="n">
        <v>0</v>
      </c>
      <c r="J32" s="130" t="n">
        <v>0</v>
      </c>
      <c r="K32" s="131" t="s">
        <v>92</v>
      </c>
      <c r="L32" s="132" t="n">
        <v>48.83</v>
      </c>
      <c r="M32" s="130" t="n">
        <v>12201.089</v>
      </c>
      <c r="N32" s="106" t="n">
        <v>20822.3923134685</v>
      </c>
      <c r="O32" s="34"/>
    </row>
    <row r="33" customFormat="false" ht="13.5" hidden="false" customHeight="false" outlineLevel="0" collapsed="false">
      <c r="B33" s="30"/>
      <c r="C33" s="68"/>
      <c r="D33" s="69"/>
      <c r="E33" s="69" t="s">
        <v>125</v>
      </c>
      <c r="F33" s="69"/>
      <c r="G33" s="70" t="s">
        <v>126</v>
      </c>
      <c r="H33" s="71"/>
      <c r="I33" s="72" t="n">
        <v>0</v>
      </c>
      <c r="J33" s="124" t="n">
        <v>0</v>
      </c>
      <c r="K33" s="125" t="s">
        <v>92</v>
      </c>
      <c r="L33" s="126" t="n">
        <v>0</v>
      </c>
      <c r="M33" s="124" t="n">
        <v>0</v>
      </c>
      <c r="N33" s="80" t="s">
        <v>92</v>
      </c>
      <c r="O33" s="34"/>
    </row>
    <row r="34" customFormat="false" ht="12.75" hidden="false" customHeight="false" outlineLevel="0" collapsed="false">
      <c r="B34" s="30"/>
      <c r="C34" s="81"/>
      <c r="D34" s="82" t="s">
        <v>127</v>
      </c>
      <c r="E34" s="82"/>
      <c r="F34" s="82"/>
      <c r="G34" s="83" t="s">
        <v>128</v>
      </c>
      <c r="H34" s="84"/>
      <c r="I34" s="85" t="n">
        <v>0</v>
      </c>
      <c r="J34" s="127" t="n">
        <v>0</v>
      </c>
      <c r="K34" s="128" t="s">
        <v>92</v>
      </c>
      <c r="L34" s="129" t="n">
        <v>37.559</v>
      </c>
      <c r="M34" s="127" t="n">
        <v>12555.107</v>
      </c>
      <c r="N34" s="93" t="n">
        <v>27856.4103588132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29</v>
      </c>
      <c r="F35" s="69"/>
      <c r="G35" s="70" t="s">
        <v>130</v>
      </c>
      <c r="H35" s="71"/>
      <c r="I35" s="72" t="n">
        <v>0</v>
      </c>
      <c r="J35" s="124" t="n">
        <v>0</v>
      </c>
      <c r="K35" s="125" t="s">
        <v>92</v>
      </c>
      <c r="L35" s="126" t="n">
        <v>37.559</v>
      </c>
      <c r="M35" s="124" t="n">
        <v>12555.107</v>
      </c>
      <c r="N35" s="80" t="n">
        <v>27856.4103588132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132</v>
      </c>
    </row>
    <row r="37" customFormat="false" ht="12.75" hidden="false" customHeight="false" outlineLevel="0" collapsed="false"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8">
      <formula>O7=" "</formula>
    </cfRule>
  </conditionalFormatting>
  <conditionalFormatting sqref="N36">
    <cfRule type="expression" priority="3" aboveAverage="0" equalAverage="0" bottom="0" percent="0" rank="0" text="" dxfId="9">
      <formula>#REF!=" 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5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I12" activeCellId="0" sqref="I12:Q3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8.28"/>
    <col collapsed="false" customWidth="true" hidden="false" outlineLevel="0" max="12" min="12" style="15" width="7.85"/>
    <col collapsed="false" customWidth="true" hidden="false" outlineLevel="0" max="13" min="13" style="15" width="8.85"/>
    <col collapsed="false" customWidth="true" hidden="false" outlineLevel="0" max="14" min="14" style="15" width="9.99"/>
    <col collapsed="false" customWidth="true" hidden="false" outlineLevel="0" max="15" min="15" style="15" width="12.14"/>
    <col collapsed="false" customWidth="true" hidden="false" outlineLevel="0" max="17" min="16" style="15" width="15.7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58</v>
      </c>
      <c r="D3" s="19"/>
      <c r="E3" s="19"/>
      <c r="F3" s="19"/>
      <c r="G3" s="18" t="s">
        <v>159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21" hidden="false" customHeight="true" outlineLevel="0" collapsed="false">
      <c r="C4" s="22" t="s">
        <v>61</v>
      </c>
      <c r="D4" s="22"/>
      <c r="E4" s="22"/>
      <c r="F4" s="22"/>
      <c r="G4" s="22"/>
      <c r="H4" s="22"/>
      <c r="I4" s="22" t="s">
        <v>62</v>
      </c>
      <c r="J4" s="22"/>
      <c r="K4" s="22"/>
      <c r="L4" s="22" t="s">
        <v>63</v>
      </c>
      <c r="M4" s="22"/>
      <c r="N4" s="22"/>
      <c r="O4" s="22"/>
      <c r="P4" s="22" t="s">
        <v>64</v>
      </c>
      <c r="Q4" s="22"/>
    </row>
    <row r="5" s="17" customFormat="true" ht="21" hidden="false" customHeight="true" outlineLevel="0" collapsed="false">
      <c r="C5" s="23" t="s">
        <v>65</v>
      </c>
      <c r="D5" s="23"/>
      <c r="E5" s="23"/>
      <c r="F5" s="23"/>
      <c r="G5" s="23"/>
      <c r="H5" s="23"/>
      <c r="I5" s="23" t="s">
        <v>66</v>
      </c>
      <c r="J5" s="23"/>
      <c r="K5" s="23"/>
      <c r="L5" s="23" t="s">
        <v>67</v>
      </c>
      <c r="M5" s="23"/>
      <c r="N5" s="23"/>
      <c r="O5" s="23"/>
      <c r="P5" s="23" t="s">
        <v>68</v>
      </c>
      <c r="Q5" s="23"/>
    </row>
    <row r="6" s="24" customFormat="true" ht="21" hidden="false" customHeight="true" outlineLevel="0" collapsed="false">
      <c r="C6" s="25" t="s">
        <v>69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8"/>
      <c r="R6" s="29"/>
    </row>
    <row r="7" customFormat="false" ht="18.95" hidden="false" customHeight="true" outlineLevel="0" collapsed="false">
      <c r="B7" s="30"/>
      <c r="C7" s="31" t="s">
        <v>70</v>
      </c>
      <c r="D7" s="31"/>
      <c r="E7" s="31"/>
      <c r="F7" s="31"/>
      <c r="G7" s="31"/>
      <c r="H7" s="31"/>
      <c r="I7" s="134" t="s">
        <v>71</v>
      </c>
      <c r="J7" s="134"/>
      <c r="K7" s="135" t="s">
        <v>160</v>
      </c>
      <c r="L7" s="135"/>
      <c r="M7" s="135" t="s">
        <v>161</v>
      </c>
      <c r="N7" s="135"/>
      <c r="O7" s="136" t="s">
        <v>162</v>
      </c>
      <c r="P7" s="136" t="s">
        <v>163</v>
      </c>
      <c r="Q7" s="137" t="s">
        <v>164</v>
      </c>
      <c r="R7" s="34"/>
    </row>
    <row r="8" customFormat="false" ht="18.95" hidden="false" customHeight="true" outlineLevel="0" collapsed="false">
      <c r="B8" s="30"/>
      <c r="C8" s="31"/>
      <c r="D8" s="31"/>
      <c r="E8" s="31"/>
      <c r="F8" s="31"/>
      <c r="G8" s="31"/>
      <c r="H8" s="31"/>
      <c r="I8" s="134"/>
      <c r="J8" s="134"/>
      <c r="K8" s="135"/>
      <c r="L8" s="135"/>
      <c r="M8" s="135"/>
      <c r="N8" s="135"/>
      <c r="O8" s="136"/>
      <c r="P8" s="136"/>
      <c r="Q8" s="137"/>
      <c r="R8" s="34"/>
    </row>
    <row r="9" customFormat="false" ht="9.95" hidden="false" customHeight="true" outlineLevel="0" collapsed="false">
      <c r="B9" s="30"/>
      <c r="C9" s="31"/>
      <c r="D9" s="31"/>
      <c r="E9" s="31"/>
      <c r="F9" s="31"/>
      <c r="G9" s="31"/>
      <c r="H9" s="31"/>
      <c r="I9" s="138" t="s">
        <v>165</v>
      </c>
      <c r="J9" s="139" t="s">
        <v>166</v>
      </c>
      <c r="K9" s="39" t="s">
        <v>166</v>
      </c>
      <c r="L9" s="139" t="s">
        <v>167</v>
      </c>
      <c r="M9" s="39" t="s">
        <v>168</v>
      </c>
      <c r="N9" s="139" t="s">
        <v>169</v>
      </c>
      <c r="O9" s="136"/>
      <c r="P9" s="136"/>
      <c r="Q9" s="137"/>
      <c r="R9" s="34"/>
    </row>
    <row r="10" customFormat="false" ht="9.95" hidden="false" customHeight="true" outlineLevel="0" collapsed="false">
      <c r="B10" s="30"/>
      <c r="C10" s="31"/>
      <c r="D10" s="31"/>
      <c r="E10" s="31"/>
      <c r="F10" s="31"/>
      <c r="G10" s="31"/>
      <c r="H10" s="31"/>
      <c r="I10" s="138"/>
      <c r="J10" s="139"/>
      <c r="K10" s="39"/>
      <c r="L10" s="139"/>
      <c r="M10" s="39"/>
      <c r="N10" s="139"/>
      <c r="O10" s="136"/>
      <c r="P10" s="136"/>
      <c r="Q10" s="137"/>
      <c r="R10" s="34"/>
    </row>
    <row r="11" customFormat="false" ht="9.95" hidden="false" customHeight="true" outlineLevel="0" collapsed="false">
      <c r="B11" s="30"/>
      <c r="C11" s="31"/>
      <c r="D11" s="31"/>
      <c r="E11" s="31"/>
      <c r="F11" s="31"/>
      <c r="G11" s="31"/>
      <c r="H11" s="31"/>
      <c r="I11" s="138"/>
      <c r="J11" s="139"/>
      <c r="K11" s="39"/>
      <c r="L11" s="139"/>
      <c r="M11" s="39"/>
      <c r="N11" s="139"/>
      <c r="O11" s="136"/>
      <c r="P11" s="136"/>
      <c r="Q11" s="137"/>
      <c r="R11" s="34"/>
    </row>
    <row r="12" customFormat="false" ht="14.25" hidden="false" customHeight="false" outlineLevel="0" collapsed="false">
      <c r="B12" s="30"/>
      <c r="C12" s="42"/>
      <c r="D12" s="43" t="s">
        <v>84</v>
      </c>
      <c r="E12" s="43"/>
      <c r="F12" s="43"/>
      <c r="G12" s="44" t="s">
        <v>85</v>
      </c>
      <c r="H12" s="45"/>
      <c r="I12" s="140" t="n">
        <v>1136.138</v>
      </c>
      <c r="J12" s="141" t="n">
        <v>1429.134</v>
      </c>
      <c r="K12" s="142" t="n">
        <v>1449</v>
      </c>
      <c r="L12" s="143" t="n">
        <v>769</v>
      </c>
      <c r="M12" s="142" t="n">
        <v>8</v>
      </c>
      <c r="N12" s="143" t="n">
        <v>23</v>
      </c>
      <c r="O12" s="118" t="n">
        <v>374164.338</v>
      </c>
      <c r="P12" s="118" t="n">
        <v>21164.392</v>
      </c>
      <c r="Q12" s="144" t="n">
        <v>395328.73</v>
      </c>
      <c r="R12" s="34"/>
    </row>
    <row r="13" customFormat="false" ht="12.75" hidden="false" customHeight="true" outlineLevel="0" collapsed="false">
      <c r="B13" s="30"/>
      <c r="C13" s="55"/>
      <c r="D13" s="56" t="s">
        <v>86</v>
      </c>
      <c r="E13" s="56"/>
      <c r="F13" s="56"/>
      <c r="G13" s="57" t="s">
        <v>87</v>
      </c>
      <c r="H13" s="58"/>
      <c r="I13" s="145" t="n">
        <v>497.935</v>
      </c>
      <c r="J13" s="146" t="n">
        <v>621.706</v>
      </c>
      <c r="K13" s="147" t="n">
        <v>618</v>
      </c>
      <c r="L13" s="148" t="n">
        <v>314</v>
      </c>
      <c r="M13" s="147" t="n">
        <v>5</v>
      </c>
      <c r="N13" s="148" t="n">
        <v>9</v>
      </c>
      <c r="O13" s="121" t="n">
        <v>171289.869</v>
      </c>
      <c r="P13" s="121" t="n">
        <v>10904.543</v>
      </c>
      <c r="Q13" s="149" t="n">
        <v>182194.412</v>
      </c>
      <c r="R13" s="34"/>
    </row>
    <row r="14" customFormat="false" ht="13.5" hidden="false" customHeight="false" outlineLevel="0" collapsed="false">
      <c r="B14" s="30"/>
      <c r="C14" s="94"/>
      <c r="D14" s="95"/>
      <c r="E14" s="95" t="s">
        <v>88</v>
      </c>
      <c r="F14" s="95"/>
      <c r="G14" s="96" t="s">
        <v>89</v>
      </c>
      <c r="H14" s="97"/>
      <c r="I14" s="150" t="n">
        <v>497.935</v>
      </c>
      <c r="J14" s="151" t="n">
        <v>621.706</v>
      </c>
      <c r="K14" s="152" t="n">
        <v>618</v>
      </c>
      <c r="L14" s="153" t="n">
        <v>314</v>
      </c>
      <c r="M14" s="152" t="n">
        <v>5</v>
      </c>
      <c r="N14" s="153" t="n">
        <v>9</v>
      </c>
      <c r="O14" s="130" t="n">
        <v>171289.869</v>
      </c>
      <c r="P14" s="130" t="n">
        <v>10904.543</v>
      </c>
      <c r="Q14" s="154" t="n">
        <v>182194.412</v>
      </c>
      <c r="R14" s="34"/>
    </row>
    <row r="15" customFormat="false" ht="12.75" hidden="false" customHeight="false" outlineLevel="0" collapsed="false">
      <c r="B15" s="30"/>
      <c r="C15" s="81"/>
      <c r="D15" s="82" t="s">
        <v>90</v>
      </c>
      <c r="E15" s="82"/>
      <c r="F15" s="82"/>
      <c r="G15" s="83" t="s">
        <v>91</v>
      </c>
      <c r="H15" s="84"/>
      <c r="I15" s="155" t="n">
        <v>0</v>
      </c>
      <c r="J15" s="156" t="n">
        <v>0</v>
      </c>
      <c r="K15" s="157" t="n">
        <v>0</v>
      </c>
      <c r="L15" s="158" t="n">
        <v>0</v>
      </c>
      <c r="M15" s="157" t="n">
        <v>0</v>
      </c>
      <c r="N15" s="158" t="n">
        <v>0</v>
      </c>
      <c r="O15" s="127" t="n">
        <v>0</v>
      </c>
      <c r="P15" s="127" t="n">
        <v>0</v>
      </c>
      <c r="Q15" s="159" t="n">
        <v>0</v>
      </c>
      <c r="R15" s="34"/>
    </row>
    <row r="16" customFormat="false" ht="13.5" hidden="false" customHeight="false" outlineLevel="0" collapsed="false">
      <c r="B16" s="30"/>
      <c r="C16" s="94"/>
      <c r="D16" s="95"/>
      <c r="E16" s="95" t="s">
        <v>93</v>
      </c>
      <c r="F16" s="95"/>
      <c r="G16" s="96" t="s">
        <v>94</v>
      </c>
      <c r="H16" s="97"/>
      <c r="I16" s="150" t="n">
        <v>0</v>
      </c>
      <c r="J16" s="151" t="n">
        <v>0</v>
      </c>
      <c r="K16" s="152" t="n">
        <v>0</v>
      </c>
      <c r="L16" s="153" t="n">
        <v>0</v>
      </c>
      <c r="M16" s="152" t="n">
        <v>0</v>
      </c>
      <c r="N16" s="153" t="n">
        <v>0</v>
      </c>
      <c r="O16" s="130" t="n">
        <v>0</v>
      </c>
      <c r="P16" s="130" t="n">
        <v>0</v>
      </c>
      <c r="Q16" s="154" t="n">
        <v>0</v>
      </c>
      <c r="R16" s="34"/>
    </row>
    <row r="17" customFormat="false" ht="12.75" hidden="false" customHeight="false" outlineLevel="0" collapsed="false">
      <c r="B17" s="30"/>
      <c r="C17" s="81"/>
      <c r="D17" s="82" t="s">
        <v>95</v>
      </c>
      <c r="E17" s="82"/>
      <c r="F17" s="82"/>
      <c r="G17" s="83" t="s">
        <v>96</v>
      </c>
      <c r="H17" s="84"/>
      <c r="I17" s="155" t="n">
        <v>103.249</v>
      </c>
      <c r="J17" s="156" t="n">
        <v>150.848</v>
      </c>
      <c r="K17" s="157" t="n">
        <v>155</v>
      </c>
      <c r="L17" s="158" t="n">
        <v>85</v>
      </c>
      <c r="M17" s="157" t="n">
        <v>0</v>
      </c>
      <c r="N17" s="158" t="n">
        <v>3</v>
      </c>
      <c r="O17" s="127" t="n">
        <v>32934.968</v>
      </c>
      <c r="P17" s="127" t="n">
        <v>1602.336</v>
      </c>
      <c r="Q17" s="159" t="n">
        <v>34537.304</v>
      </c>
      <c r="R17" s="34"/>
    </row>
    <row r="18" customFormat="false" ht="12.75" hidden="false" customHeight="false" outlineLevel="0" collapsed="false">
      <c r="B18" s="30"/>
      <c r="C18" s="94"/>
      <c r="D18" s="95"/>
      <c r="E18" s="95" t="s">
        <v>97</v>
      </c>
      <c r="F18" s="95"/>
      <c r="G18" s="96" t="s">
        <v>98</v>
      </c>
      <c r="H18" s="97"/>
      <c r="I18" s="150" t="n">
        <v>47.544</v>
      </c>
      <c r="J18" s="151" t="n">
        <v>71.6</v>
      </c>
      <c r="K18" s="152" t="n">
        <v>72</v>
      </c>
      <c r="L18" s="153" t="n">
        <v>41</v>
      </c>
      <c r="M18" s="152" t="n">
        <v>0</v>
      </c>
      <c r="N18" s="153" t="n">
        <v>1</v>
      </c>
      <c r="O18" s="130" t="n">
        <v>14949.682</v>
      </c>
      <c r="P18" s="130" t="n">
        <v>426.44</v>
      </c>
      <c r="Q18" s="154" t="n">
        <v>15376.122</v>
      </c>
      <c r="R18" s="34"/>
    </row>
    <row r="19" customFormat="false" ht="13.5" hidden="false" customHeight="false" outlineLevel="0" collapsed="false">
      <c r="B19" s="30"/>
      <c r="C19" s="94"/>
      <c r="D19" s="95"/>
      <c r="E19" s="95" t="s">
        <v>99</v>
      </c>
      <c r="F19" s="95"/>
      <c r="G19" s="96" t="s">
        <v>100</v>
      </c>
      <c r="H19" s="97"/>
      <c r="I19" s="150" t="n">
        <v>55.705</v>
      </c>
      <c r="J19" s="151" t="n">
        <v>79.248</v>
      </c>
      <c r="K19" s="152" t="n">
        <v>83</v>
      </c>
      <c r="L19" s="153" t="n">
        <v>44</v>
      </c>
      <c r="M19" s="152" t="n">
        <v>0</v>
      </c>
      <c r="N19" s="153" t="n">
        <v>2</v>
      </c>
      <c r="O19" s="130" t="n">
        <v>17985.286</v>
      </c>
      <c r="P19" s="130" t="n">
        <v>1175.896</v>
      </c>
      <c r="Q19" s="154" t="n">
        <v>19161.182</v>
      </c>
      <c r="R19" s="34"/>
    </row>
    <row r="20" customFormat="false" ht="12.75" hidden="false" customHeight="false" outlineLevel="0" collapsed="false">
      <c r="B20" s="30"/>
      <c r="C20" s="81"/>
      <c r="D20" s="82" t="s">
        <v>101</v>
      </c>
      <c r="E20" s="82"/>
      <c r="F20" s="82"/>
      <c r="G20" s="83" t="s">
        <v>102</v>
      </c>
      <c r="H20" s="84"/>
      <c r="I20" s="155" t="n">
        <v>56.552</v>
      </c>
      <c r="J20" s="156" t="n">
        <v>64.351</v>
      </c>
      <c r="K20" s="157" t="n">
        <v>67</v>
      </c>
      <c r="L20" s="158" t="n">
        <v>36</v>
      </c>
      <c r="M20" s="157" t="n">
        <v>2</v>
      </c>
      <c r="N20" s="158" t="n">
        <v>1</v>
      </c>
      <c r="O20" s="127" t="n">
        <v>18373.15</v>
      </c>
      <c r="P20" s="127" t="n">
        <v>1209.548</v>
      </c>
      <c r="Q20" s="159" t="n">
        <v>19582.698</v>
      </c>
      <c r="R20" s="34"/>
    </row>
    <row r="21" customFormat="false" ht="12.75" hidden="false" customHeight="false" outlineLevel="0" collapsed="false">
      <c r="B21" s="30"/>
      <c r="C21" s="94"/>
      <c r="D21" s="95"/>
      <c r="E21" s="95" t="s">
        <v>103</v>
      </c>
      <c r="F21" s="95"/>
      <c r="G21" s="96" t="s">
        <v>104</v>
      </c>
      <c r="H21" s="97"/>
      <c r="I21" s="150" t="n">
        <v>0</v>
      </c>
      <c r="J21" s="151" t="n">
        <v>0</v>
      </c>
      <c r="K21" s="152" t="n">
        <v>0</v>
      </c>
      <c r="L21" s="153" t="n">
        <v>0</v>
      </c>
      <c r="M21" s="152" t="n">
        <v>0</v>
      </c>
      <c r="N21" s="153" t="n">
        <v>0</v>
      </c>
      <c r="O21" s="130" t="n">
        <v>0</v>
      </c>
      <c r="P21" s="130" t="n">
        <v>0</v>
      </c>
      <c r="Q21" s="154" t="n">
        <v>0</v>
      </c>
      <c r="R21" s="34"/>
    </row>
    <row r="22" customFormat="false" ht="13.5" hidden="false" customHeight="false" outlineLevel="0" collapsed="false">
      <c r="B22" s="30"/>
      <c r="C22" s="94"/>
      <c r="D22" s="95"/>
      <c r="E22" s="95" t="s">
        <v>105</v>
      </c>
      <c r="F22" s="95"/>
      <c r="G22" s="96" t="s">
        <v>106</v>
      </c>
      <c r="H22" s="97"/>
      <c r="I22" s="150" t="n">
        <v>56.552</v>
      </c>
      <c r="J22" s="151" t="n">
        <v>64.351</v>
      </c>
      <c r="K22" s="152" t="n">
        <v>67</v>
      </c>
      <c r="L22" s="153" t="n">
        <v>36</v>
      </c>
      <c r="M22" s="152" t="n">
        <v>2</v>
      </c>
      <c r="N22" s="153" t="n">
        <v>1</v>
      </c>
      <c r="O22" s="130" t="n">
        <v>18373.15</v>
      </c>
      <c r="P22" s="130" t="n">
        <v>1209.548</v>
      </c>
      <c r="Q22" s="154" t="n">
        <v>19582.698</v>
      </c>
      <c r="R22" s="34"/>
    </row>
    <row r="23" customFormat="false" ht="12.75" hidden="false" customHeight="false" outlineLevel="0" collapsed="false">
      <c r="B23" s="30"/>
      <c r="C23" s="81"/>
      <c r="D23" s="82" t="s">
        <v>107</v>
      </c>
      <c r="E23" s="82"/>
      <c r="F23" s="82"/>
      <c r="G23" s="83" t="s">
        <v>108</v>
      </c>
      <c r="H23" s="84"/>
      <c r="I23" s="155" t="n">
        <v>55.639</v>
      </c>
      <c r="J23" s="156" t="n">
        <v>64.26</v>
      </c>
      <c r="K23" s="157" t="n">
        <v>68</v>
      </c>
      <c r="L23" s="158" t="n">
        <v>36</v>
      </c>
      <c r="M23" s="157" t="n">
        <v>1</v>
      </c>
      <c r="N23" s="158" t="n">
        <v>1</v>
      </c>
      <c r="O23" s="127" t="n">
        <v>17539.983</v>
      </c>
      <c r="P23" s="127" t="n">
        <v>1643.421</v>
      </c>
      <c r="Q23" s="159" t="n">
        <v>19183.404</v>
      </c>
      <c r="R23" s="34"/>
    </row>
    <row r="24" customFormat="false" ht="12.75" hidden="false" customHeight="false" outlineLevel="0" collapsed="false">
      <c r="B24" s="30"/>
      <c r="C24" s="94"/>
      <c r="D24" s="95"/>
      <c r="E24" s="95" t="s">
        <v>109</v>
      </c>
      <c r="F24" s="95"/>
      <c r="G24" s="96" t="s">
        <v>110</v>
      </c>
      <c r="H24" s="97"/>
      <c r="I24" s="150" t="n">
        <v>0</v>
      </c>
      <c r="J24" s="151" t="n">
        <v>0</v>
      </c>
      <c r="K24" s="152" t="n">
        <v>0</v>
      </c>
      <c r="L24" s="153" t="n">
        <v>0</v>
      </c>
      <c r="M24" s="152" t="n">
        <v>0</v>
      </c>
      <c r="N24" s="153" t="n">
        <v>0</v>
      </c>
      <c r="O24" s="130" t="n">
        <v>0</v>
      </c>
      <c r="P24" s="130" t="n">
        <v>0</v>
      </c>
      <c r="Q24" s="154" t="n">
        <v>0</v>
      </c>
      <c r="R24" s="34"/>
    </row>
    <row r="25" customFormat="false" ht="12.75" hidden="false" customHeight="false" outlineLevel="0" collapsed="false">
      <c r="B25" s="30"/>
      <c r="C25" s="94"/>
      <c r="D25" s="95"/>
      <c r="E25" s="95" t="s">
        <v>111</v>
      </c>
      <c r="F25" s="95"/>
      <c r="G25" s="96" t="s">
        <v>112</v>
      </c>
      <c r="H25" s="97"/>
      <c r="I25" s="150" t="n">
        <v>0</v>
      </c>
      <c r="J25" s="151" t="n">
        <v>0</v>
      </c>
      <c r="K25" s="152" t="n">
        <v>0</v>
      </c>
      <c r="L25" s="153" t="n">
        <v>0</v>
      </c>
      <c r="M25" s="152" t="n">
        <v>0</v>
      </c>
      <c r="N25" s="153" t="n">
        <v>0</v>
      </c>
      <c r="O25" s="130" t="n">
        <v>0</v>
      </c>
      <c r="P25" s="130" t="n">
        <v>0</v>
      </c>
      <c r="Q25" s="154" t="n">
        <v>0</v>
      </c>
      <c r="R25" s="34"/>
    </row>
    <row r="26" customFormat="false" ht="13.5" hidden="false" customHeight="false" outlineLevel="0" collapsed="false">
      <c r="B26" s="30"/>
      <c r="C26" s="94"/>
      <c r="D26" s="95"/>
      <c r="E26" s="95" t="s">
        <v>113</v>
      </c>
      <c r="F26" s="95"/>
      <c r="G26" s="96" t="s">
        <v>114</v>
      </c>
      <c r="H26" s="97"/>
      <c r="I26" s="150" t="n">
        <v>55.639</v>
      </c>
      <c r="J26" s="151" t="n">
        <v>64.26</v>
      </c>
      <c r="K26" s="152" t="n">
        <v>68</v>
      </c>
      <c r="L26" s="153" t="n">
        <v>36</v>
      </c>
      <c r="M26" s="152" t="n">
        <v>1</v>
      </c>
      <c r="N26" s="153" t="n">
        <v>1</v>
      </c>
      <c r="O26" s="130" t="n">
        <v>17539.983</v>
      </c>
      <c r="P26" s="130" t="n">
        <v>1643.421</v>
      </c>
      <c r="Q26" s="154" t="n">
        <v>19183.404</v>
      </c>
      <c r="R26" s="34"/>
    </row>
    <row r="27" customFormat="false" ht="12.75" hidden="false" customHeight="false" outlineLevel="0" collapsed="false">
      <c r="B27" s="30"/>
      <c r="C27" s="81"/>
      <c r="D27" s="82" t="s">
        <v>115</v>
      </c>
      <c r="E27" s="82"/>
      <c r="F27" s="82"/>
      <c r="G27" s="83" t="s">
        <v>116</v>
      </c>
      <c r="H27" s="84"/>
      <c r="I27" s="155" t="n">
        <v>156.125</v>
      </c>
      <c r="J27" s="156" t="n">
        <v>192.968</v>
      </c>
      <c r="K27" s="157" t="n">
        <v>194</v>
      </c>
      <c r="L27" s="158" t="n">
        <v>113</v>
      </c>
      <c r="M27" s="157" t="n">
        <v>0</v>
      </c>
      <c r="N27" s="158" t="n">
        <v>1</v>
      </c>
      <c r="O27" s="127" t="n">
        <v>51631.811</v>
      </c>
      <c r="P27" s="127" t="n">
        <v>2277.125</v>
      </c>
      <c r="Q27" s="159" t="n">
        <v>53908.936</v>
      </c>
      <c r="R27" s="34"/>
    </row>
    <row r="28" customFormat="false" ht="12.75" hidden="false" customHeight="false" outlineLevel="0" collapsed="false">
      <c r="B28" s="30"/>
      <c r="C28" s="94"/>
      <c r="D28" s="95"/>
      <c r="E28" s="95" t="s">
        <v>117</v>
      </c>
      <c r="F28" s="95"/>
      <c r="G28" s="96" t="s">
        <v>118</v>
      </c>
      <c r="H28" s="97"/>
      <c r="I28" s="150" t="n">
        <v>0</v>
      </c>
      <c r="J28" s="151" t="n">
        <v>0</v>
      </c>
      <c r="K28" s="152" t="n">
        <v>0</v>
      </c>
      <c r="L28" s="153" t="n">
        <v>0</v>
      </c>
      <c r="M28" s="152" t="n">
        <v>0</v>
      </c>
      <c r="N28" s="153" t="n">
        <v>0</v>
      </c>
      <c r="O28" s="130" t="n">
        <v>0</v>
      </c>
      <c r="P28" s="130" t="n">
        <v>0</v>
      </c>
      <c r="Q28" s="154" t="n">
        <v>0</v>
      </c>
      <c r="R28" s="34"/>
    </row>
    <row r="29" customFormat="false" ht="13.5" hidden="false" customHeight="false" outlineLevel="0" collapsed="false">
      <c r="B29" s="30"/>
      <c r="C29" s="94"/>
      <c r="D29" s="95"/>
      <c r="E29" s="95" t="s">
        <v>119</v>
      </c>
      <c r="F29" s="95"/>
      <c r="G29" s="96" t="s">
        <v>120</v>
      </c>
      <c r="H29" s="97"/>
      <c r="I29" s="150" t="n">
        <v>156.125</v>
      </c>
      <c r="J29" s="151" t="n">
        <v>192.968</v>
      </c>
      <c r="K29" s="152" t="n">
        <v>194</v>
      </c>
      <c r="L29" s="153" t="n">
        <v>113</v>
      </c>
      <c r="M29" s="152" t="n">
        <v>0</v>
      </c>
      <c r="N29" s="153" t="n">
        <v>1</v>
      </c>
      <c r="O29" s="130" t="n">
        <v>51631.811</v>
      </c>
      <c r="P29" s="130" t="n">
        <v>2277.125</v>
      </c>
      <c r="Q29" s="154" t="n">
        <v>53908.936</v>
      </c>
      <c r="R29" s="34"/>
    </row>
    <row r="30" customFormat="false" ht="12.75" hidden="false" customHeight="false" outlineLevel="0" collapsed="false">
      <c r="B30" s="30"/>
      <c r="C30" s="81"/>
      <c r="D30" s="82" t="s">
        <v>121</v>
      </c>
      <c r="E30" s="82"/>
      <c r="F30" s="82"/>
      <c r="G30" s="83" t="s">
        <v>122</v>
      </c>
      <c r="H30" s="84"/>
      <c r="I30" s="155" t="n">
        <v>99.609</v>
      </c>
      <c r="J30" s="156" t="n">
        <v>113.083</v>
      </c>
      <c r="K30" s="157" t="n">
        <v>119</v>
      </c>
      <c r="L30" s="158" t="n">
        <v>59</v>
      </c>
      <c r="M30" s="157" t="n">
        <v>0</v>
      </c>
      <c r="N30" s="158" t="n">
        <v>2</v>
      </c>
      <c r="O30" s="127" t="n">
        <v>28316.262</v>
      </c>
      <c r="P30" s="127" t="n">
        <v>1354.145</v>
      </c>
      <c r="Q30" s="159" t="n">
        <v>29670.407</v>
      </c>
      <c r="R30" s="34"/>
    </row>
    <row r="31" customFormat="false" ht="12.75" hidden="false" customHeight="false" outlineLevel="0" collapsed="false">
      <c r="B31" s="30"/>
      <c r="C31" s="94"/>
      <c r="D31" s="95"/>
      <c r="E31" s="95" t="s">
        <v>123</v>
      </c>
      <c r="F31" s="95"/>
      <c r="G31" s="96" t="s">
        <v>124</v>
      </c>
      <c r="H31" s="97"/>
      <c r="I31" s="150" t="n">
        <v>48.83</v>
      </c>
      <c r="J31" s="151" t="n">
        <v>50</v>
      </c>
      <c r="K31" s="152" t="n">
        <v>50</v>
      </c>
      <c r="L31" s="153" t="n">
        <v>28</v>
      </c>
      <c r="M31" s="152" t="n">
        <v>0</v>
      </c>
      <c r="N31" s="153" t="n">
        <v>2</v>
      </c>
      <c r="O31" s="130" t="n">
        <v>12201.089</v>
      </c>
      <c r="P31" s="130" t="n">
        <v>759.445</v>
      </c>
      <c r="Q31" s="154" t="n">
        <v>12960.534</v>
      </c>
      <c r="R31" s="34"/>
    </row>
    <row r="32" customFormat="false" ht="13.5" hidden="false" customHeight="false" outlineLevel="0" collapsed="false">
      <c r="B32" s="30"/>
      <c r="C32" s="94"/>
      <c r="D32" s="95"/>
      <c r="E32" s="95" t="s">
        <v>125</v>
      </c>
      <c r="F32" s="95"/>
      <c r="G32" s="96" t="s">
        <v>126</v>
      </c>
      <c r="H32" s="97"/>
      <c r="I32" s="150" t="n">
        <v>50.779</v>
      </c>
      <c r="J32" s="151" t="n">
        <v>63.083</v>
      </c>
      <c r="K32" s="152" t="n">
        <v>69</v>
      </c>
      <c r="L32" s="153" t="n">
        <v>31</v>
      </c>
      <c r="M32" s="152" t="n">
        <v>0</v>
      </c>
      <c r="N32" s="153" t="n">
        <v>0</v>
      </c>
      <c r="O32" s="130" t="n">
        <v>16115.173</v>
      </c>
      <c r="P32" s="130" t="n">
        <v>594.7</v>
      </c>
      <c r="Q32" s="154" t="n">
        <v>16709.873</v>
      </c>
      <c r="R32" s="34"/>
    </row>
    <row r="33" customFormat="false" ht="12.75" hidden="false" customHeight="false" outlineLevel="0" collapsed="false">
      <c r="B33" s="30"/>
      <c r="C33" s="81"/>
      <c r="D33" s="82" t="s">
        <v>127</v>
      </c>
      <c r="E33" s="82"/>
      <c r="F33" s="82"/>
      <c r="G33" s="83" t="s">
        <v>128</v>
      </c>
      <c r="H33" s="84"/>
      <c r="I33" s="155" t="n">
        <v>167.029</v>
      </c>
      <c r="J33" s="156" t="n">
        <v>221.918</v>
      </c>
      <c r="K33" s="157" t="n">
        <v>228</v>
      </c>
      <c r="L33" s="158" t="n">
        <v>126</v>
      </c>
      <c r="M33" s="157" t="n">
        <v>0</v>
      </c>
      <c r="N33" s="158" t="n">
        <v>6</v>
      </c>
      <c r="O33" s="127" t="n">
        <v>54078.295</v>
      </c>
      <c r="P33" s="127" t="n">
        <v>2173.274</v>
      </c>
      <c r="Q33" s="159" t="n">
        <v>56251.569</v>
      </c>
      <c r="R33" s="34"/>
    </row>
    <row r="34" customFormat="false" ht="13.5" hidden="false" customHeight="false" outlineLevel="0" collapsed="false">
      <c r="B34" s="30"/>
      <c r="C34" s="68"/>
      <c r="D34" s="69"/>
      <c r="E34" s="69" t="s">
        <v>129</v>
      </c>
      <c r="F34" s="69"/>
      <c r="G34" s="70" t="s">
        <v>130</v>
      </c>
      <c r="H34" s="71"/>
      <c r="I34" s="160" t="n">
        <v>167.029</v>
      </c>
      <c r="J34" s="161" t="n">
        <v>221.918</v>
      </c>
      <c r="K34" s="162" t="n">
        <v>228</v>
      </c>
      <c r="L34" s="163" t="n">
        <v>126</v>
      </c>
      <c r="M34" s="162" t="n">
        <v>0</v>
      </c>
      <c r="N34" s="163" t="n">
        <v>6</v>
      </c>
      <c r="O34" s="124" t="n">
        <v>54078.295</v>
      </c>
      <c r="P34" s="124" t="n">
        <v>2173.274</v>
      </c>
      <c r="Q34" s="164" t="n">
        <v>56251.569</v>
      </c>
      <c r="R34" s="34"/>
    </row>
    <row r="35" customFormat="false" ht="13.5" hidden="false" customHeight="false" outlineLevel="0" collapsed="false">
      <c r="C35" s="107"/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9" t="s">
        <v>132</v>
      </c>
    </row>
  </sheetData>
  <mergeCells count="13">
    <mergeCell ref="C7:H11"/>
    <mergeCell ref="I7:J8"/>
    <mergeCell ref="K7:L8"/>
    <mergeCell ref="M7:N8"/>
    <mergeCell ref="O7:O11"/>
    <mergeCell ref="P7:P11"/>
    <mergeCell ref="Q7:Q11"/>
    <mergeCell ref="I9:I11"/>
    <mergeCell ref="J9:J11"/>
    <mergeCell ref="K9:K11"/>
    <mergeCell ref="L9:L11"/>
    <mergeCell ref="M9:M11"/>
    <mergeCell ref="N9:N11"/>
  </mergeCells>
  <conditionalFormatting sqref="F6">
    <cfRule type="expression" priority="2" aboveAverage="0" equalAverage="0" bottom="0" percent="0" rank="0" text="" dxfId="10">
      <formula>R6=" "</formula>
    </cfRule>
  </conditionalFormatting>
  <conditionalFormatting sqref="Q35">
    <cfRule type="expression" priority="3" aboveAverage="0" equalAverage="0" bottom="0" percent="0" rank="0" text="" dxfId="11">
      <formula>R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6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I13" activeCellId="0" sqref="I13:R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0" min="9" style="15" width="7.42"/>
    <col collapsed="false" customWidth="true" hidden="false" outlineLevel="0" max="11" min="11" style="15" width="9.28"/>
    <col collapsed="false" customWidth="true" hidden="false" outlineLevel="0" max="12" min="12" style="15" width="10.71"/>
    <col collapsed="false" customWidth="true" hidden="false" outlineLevel="0" max="14" min="13" style="15" width="14.14"/>
    <col collapsed="false" customWidth="true" hidden="false" outlineLevel="0" max="15" min="15" style="15" width="8.56"/>
    <col collapsed="false" customWidth="true" hidden="false" outlineLevel="0" max="17" min="16" style="15" width="9.41"/>
    <col collapsed="false" customWidth="true" hidden="false" outlineLevel="0" max="18" min="18" style="15" width="10.71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70</v>
      </c>
      <c r="D3" s="19"/>
      <c r="E3" s="19"/>
      <c r="F3" s="19"/>
      <c r="G3" s="18" t="s">
        <v>59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71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61</v>
      </c>
      <c r="D5" s="22"/>
      <c r="E5" s="22"/>
      <c r="F5" s="22"/>
      <c r="G5" s="22"/>
      <c r="H5" s="22"/>
      <c r="I5" s="22" t="s">
        <v>62</v>
      </c>
      <c r="J5" s="22"/>
      <c r="K5" s="22"/>
      <c r="L5" s="22" t="s">
        <v>63</v>
      </c>
      <c r="M5" s="22"/>
      <c r="N5" s="22"/>
      <c r="O5" s="22" t="s">
        <v>64</v>
      </c>
      <c r="P5" s="22"/>
      <c r="Q5" s="22"/>
      <c r="R5" s="22"/>
    </row>
    <row r="6" s="17" customFormat="true" ht="21" hidden="false" customHeight="true" outlineLevel="0" collapsed="false">
      <c r="C6" s="23" t="s">
        <v>65</v>
      </c>
      <c r="D6" s="23"/>
      <c r="E6" s="23"/>
      <c r="F6" s="23"/>
      <c r="G6" s="23"/>
      <c r="H6" s="23"/>
      <c r="I6" s="23" t="s">
        <v>66</v>
      </c>
      <c r="J6" s="23"/>
      <c r="K6" s="23"/>
      <c r="L6" s="23" t="s">
        <v>67</v>
      </c>
      <c r="M6" s="23"/>
      <c r="N6" s="23"/>
      <c r="O6" s="23" t="s">
        <v>68</v>
      </c>
      <c r="P6" s="23"/>
      <c r="Q6" s="23"/>
      <c r="R6" s="23"/>
    </row>
    <row r="7" s="24" customFormat="true" ht="21" hidden="false" customHeight="true" outlineLevel="0" collapsed="false">
      <c r="C7" s="25" t="s">
        <v>69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70</v>
      </c>
      <c r="D8" s="31"/>
      <c r="E8" s="31"/>
      <c r="F8" s="31"/>
      <c r="G8" s="31"/>
      <c r="H8" s="31"/>
      <c r="I8" s="32" t="s">
        <v>172</v>
      </c>
      <c r="J8" s="32"/>
      <c r="K8" s="32"/>
      <c r="L8" s="32"/>
      <c r="M8" s="33" t="s">
        <v>173</v>
      </c>
      <c r="N8" s="33"/>
      <c r="O8" s="33" t="s">
        <v>174</v>
      </c>
      <c r="P8" s="33"/>
      <c r="Q8" s="33"/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3"/>
      <c r="N9" s="33"/>
      <c r="O9" s="33"/>
      <c r="P9" s="33"/>
      <c r="Q9" s="33"/>
      <c r="R9" s="33"/>
      <c r="S9" s="34"/>
    </row>
    <row r="10" customFormat="false" ht="13.5" hidden="false" customHeight="true" outlineLevel="0" collapsed="false">
      <c r="B10" s="30"/>
      <c r="C10" s="31"/>
      <c r="D10" s="31"/>
      <c r="E10" s="31"/>
      <c r="F10" s="31"/>
      <c r="G10" s="31"/>
      <c r="H10" s="31"/>
      <c r="I10" s="165" t="s">
        <v>175</v>
      </c>
      <c r="J10" s="165"/>
      <c r="K10" s="165"/>
      <c r="L10" s="38" t="s">
        <v>176</v>
      </c>
      <c r="M10" s="37" t="s">
        <v>177</v>
      </c>
      <c r="N10" s="38" t="s">
        <v>176</v>
      </c>
      <c r="O10" s="166" t="s">
        <v>175</v>
      </c>
      <c r="P10" s="166"/>
      <c r="Q10" s="166"/>
      <c r="R10" s="38" t="s">
        <v>176</v>
      </c>
      <c r="S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 t="s">
        <v>76</v>
      </c>
      <c r="J11" s="167" t="s">
        <v>178</v>
      </c>
      <c r="K11" s="167"/>
      <c r="L11" s="38"/>
      <c r="M11" s="37"/>
      <c r="N11" s="38"/>
      <c r="O11" s="37" t="s">
        <v>76</v>
      </c>
      <c r="P11" s="167" t="s">
        <v>178</v>
      </c>
      <c r="Q11" s="167"/>
      <c r="R11" s="38"/>
      <c r="S11" s="34"/>
    </row>
    <row r="12" customFormat="false" ht="15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 t="s">
        <v>179</v>
      </c>
      <c r="K12" s="139" t="s">
        <v>180</v>
      </c>
      <c r="L12" s="38"/>
      <c r="M12" s="37"/>
      <c r="N12" s="38"/>
      <c r="O12" s="37"/>
      <c r="P12" s="39" t="s">
        <v>179</v>
      </c>
      <c r="Q12" s="139" t="s">
        <v>180</v>
      </c>
      <c r="R12" s="38"/>
      <c r="S12" s="34"/>
    </row>
    <row r="13" customFormat="false" ht="14.25" hidden="false" customHeight="false" outlineLevel="0" collapsed="false">
      <c r="B13" s="30"/>
      <c r="C13" s="42"/>
      <c r="D13" s="43" t="s">
        <v>84</v>
      </c>
      <c r="E13" s="43"/>
      <c r="F13" s="43"/>
      <c r="G13" s="44" t="s">
        <v>85</v>
      </c>
      <c r="H13" s="45"/>
      <c r="I13" s="46" t="n">
        <v>941.922</v>
      </c>
      <c r="J13" s="47" t="n">
        <v>938.542</v>
      </c>
      <c r="K13" s="141" t="n">
        <v>0.843</v>
      </c>
      <c r="L13" s="168" t="n">
        <v>194.216</v>
      </c>
      <c r="M13" s="49" t="n">
        <v>327712.003</v>
      </c>
      <c r="N13" s="144" t="n">
        <v>46452.335</v>
      </c>
      <c r="O13" s="53" t="n">
        <v>28993.2006931926</v>
      </c>
      <c r="P13" s="169" t="n">
        <v>29018.5195938665</v>
      </c>
      <c r="Q13" s="170" t="n">
        <v>22569.4938710953</v>
      </c>
      <c r="R13" s="54" t="n">
        <v>19931.560307424</v>
      </c>
      <c r="S13" s="34"/>
    </row>
    <row r="14" customFormat="false" ht="12.75" hidden="false" customHeight="true" outlineLevel="0" collapsed="false">
      <c r="B14" s="30"/>
      <c r="C14" s="55"/>
      <c r="D14" s="56" t="s">
        <v>86</v>
      </c>
      <c r="E14" s="56"/>
      <c r="F14" s="56"/>
      <c r="G14" s="57" t="s">
        <v>87</v>
      </c>
      <c r="H14" s="58"/>
      <c r="I14" s="59" t="n">
        <v>405.136</v>
      </c>
      <c r="J14" s="60" t="n">
        <v>403.06</v>
      </c>
      <c r="K14" s="146" t="n">
        <v>0.843</v>
      </c>
      <c r="L14" s="171" t="n">
        <v>92.799</v>
      </c>
      <c r="M14" s="62" t="n">
        <v>146762.519</v>
      </c>
      <c r="N14" s="149" t="n">
        <v>24527.35</v>
      </c>
      <c r="O14" s="66" t="n">
        <v>30187.9120015666</v>
      </c>
      <c r="P14" s="172" t="n">
        <v>30216.4216659224</v>
      </c>
      <c r="Q14" s="173" t="n">
        <v>22569.4938710953</v>
      </c>
      <c r="R14" s="67" t="n">
        <v>22025.5157203562</v>
      </c>
      <c r="S14" s="34"/>
    </row>
    <row r="15" customFormat="false" ht="13.5" hidden="false" customHeight="false" outlineLevel="0" collapsed="false">
      <c r="B15" s="30"/>
      <c r="C15" s="94"/>
      <c r="D15" s="95"/>
      <c r="E15" s="95" t="s">
        <v>88</v>
      </c>
      <c r="F15" s="95"/>
      <c r="G15" s="96" t="s">
        <v>89</v>
      </c>
      <c r="H15" s="97"/>
      <c r="I15" s="98" t="n">
        <v>405.136</v>
      </c>
      <c r="J15" s="99" t="n">
        <v>403.06</v>
      </c>
      <c r="K15" s="151" t="n">
        <v>0.843</v>
      </c>
      <c r="L15" s="174" t="n">
        <v>92.799</v>
      </c>
      <c r="M15" s="101" t="n">
        <v>146762.519</v>
      </c>
      <c r="N15" s="154" t="n">
        <v>24527.35</v>
      </c>
      <c r="O15" s="105" t="n">
        <v>30187.9120015666</v>
      </c>
      <c r="P15" s="175" t="n">
        <v>30216.4216659224</v>
      </c>
      <c r="Q15" s="176" t="n">
        <v>22569.4938710953</v>
      </c>
      <c r="R15" s="106" t="n">
        <v>22025.5157203562</v>
      </c>
      <c r="S15" s="34"/>
    </row>
    <row r="16" customFormat="false" ht="12.75" hidden="false" customHeight="false" outlineLevel="0" collapsed="false">
      <c r="B16" s="30"/>
      <c r="C16" s="81"/>
      <c r="D16" s="82" t="s">
        <v>90</v>
      </c>
      <c r="E16" s="82"/>
      <c r="F16" s="82"/>
      <c r="G16" s="83" t="s">
        <v>91</v>
      </c>
      <c r="H16" s="84"/>
      <c r="I16" s="85" t="n">
        <v>0</v>
      </c>
      <c r="J16" s="86" t="n">
        <v>0</v>
      </c>
      <c r="K16" s="156" t="n">
        <v>0</v>
      </c>
      <c r="L16" s="177" t="n">
        <v>0</v>
      </c>
      <c r="M16" s="88" t="n">
        <v>0</v>
      </c>
      <c r="N16" s="159" t="n">
        <v>0</v>
      </c>
      <c r="O16" s="92" t="s">
        <v>92</v>
      </c>
      <c r="P16" s="178" t="s">
        <v>92</v>
      </c>
      <c r="Q16" s="179" t="s">
        <v>92</v>
      </c>
      <c r="R16" s="93" t="s">
        <v>92</v>
      </c>
      <c r="S16" s="34"/>
    </row>
    <row r="17" customFormat="false" ht="13.5" hidden="false" customHeight="false" outlineLevel="0" collapsed="false">
      <c r="B17" s="30"/>
      <c r="C17" s="94"/>
      <c r="D17" s="95"/>
      <c r="E17" s="95" t="s">
        <v>93</v>
      </c>
      <c r="F17" s="95"/>
      <c r="G17" s="96" t="s">
        <v>94</v>
      </c>
      <c r="H17" s="97"/>
      <c r="I17" s="98" t="n">
        <v>0</v>
      </c>
      <c r="J17" s="99" t="n">
        <v>0</v>
      </c>
      <c r="K17" s="151" t="n">
        <v>0</v>
      </c>
      <c r="L17" s="174" t="n">
        <v>0</v>
      </c>
      <c r="M17" s="101" t="n">
        <v>0</v>
      </c>
      <c r="N17" s="154" t="n">
        <v>0</v>
      </c>
      <c r="O17" s="105" t="s">
        <v>92</v>
      </c>
      <c r="P17" s="175" t="s">
        <v>92</v>
      </c>
      <c r="Q17" s="176" t="s">
        <v>92</v>
      </c>
      <c r="R17" s="106" t="s">
        <v>92</v>
      </c>
      <c r="S17" s="34"/>
    </row>
    <row r="18" customFormat="false" ht="12.75" hidden="false" customHeight="false" outlineLevel="0" collapsed="false">
      <c r="B18" s="30"/>
      <c r="C18" s="81"/>
      <c r="D18" s="82" t="s">
        <v>95</v>
      </c>
      <c r="E18" s="82"/>
      <c r="F18" s="82"/>
      <c r="G18" s="83" t="s">
        <v>96</v>
      </c>
      <c r="H18" s="84"/>
      <c r="I18" s="85" t="n">
        <v>83.189</v>
      </c>
      <c r="J18" s="86" t="n">
        <v>83.189</v>
      </c>
      <c r="K18" s="156" t="n">
        <v>0</v>
      </c>
      <c r="L18" s="177" t="n">
        <v>20.06</v>
      </c>
      <c r="M18" s="88" t="n">
        <v>28584.153</v>
      </c>
      <c r="N18" s="159" t="n">
        <v>4350.815</v>
      </c>
      <c r="O18" s="92" t="n">
        <v>28633.7466491964</v>
      </c>
      <c r="P18" s="178" t="n">
        <v>13226.9851382595</v>
      </c>
      <c r="Q18" s="179" t="s">
        <v>92</v>
      </c>
      <c r="R18" s="93" t="n">
        <v>18074.1733133932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97</v>
      </c>
      <c r="F19" s="95"/>
      <c r="G19" s="96" t="s">
        <v>98</v>
      </c>
      <c r="H19" s="97"/>
      <c r="I19" s="98" t="n">
        <v>39.644</v>
      </c>
      <c r="J19" s="99" t="n">
        <v>39.644</v>
      </c>
      <c r="K19" s="151" t="n">
        <v>0</v>
      </c>
      <c r="L19" s="174" t="n">
        <v>7.9</v>
      </c>
      <c r="M19" s="101" t="n">
        <v>13204.076</v>
      </c>
      <c r="N19" s="154" t="n">
        <v>1745.606</v>
      </c>
      <c r="O19" s="105" t="n">
        <v>27755.5157569031</v>
      </c>
      <c r="P19" s="175" t="n">
        <v>27755.5157569031</v>
      </c>
      <c r="Q19" s="176" t="s">
        <v>92</v>
      </c>
      <c r="R19" s="106" t="n">
        <v>18413.5654008439</v>
      </c>
      <c r="S19" s="34"/>
    </row>
    <row r="20" customFormat="false" ht="13.5" hidden="false" customHeight="false" outlineLevel="0" collapsed="false">
      <c r="B20" s="30"/>
      <c r="C20" s="94"/>
      <c r="D20" s="95"/>
      <c r="E20" s="95" t="s">
        <v>99</v>
      </c>
      <c r="F20" s="95"/>
      <c r="G20" s="96" t="s">
        <v>100</v>
      </c>
      <c r="H20" s="97"/>
      <c r="I20" s="98" t="n">
        <v>43.545</v>
      </c>
      <c r="J20" s="99" t="n">
        <v>43.545</v>
      </c>
      <c r="K20" s="151" t="n">
        <v>0</v>
      </c>
      <c r="L20" s="174" t="n">
        <v>12.16</v>
      </c>
      <c r="M20" s="101" t="n">
        <v>15380.077</v>
      </c>
      <c r="N20" s="154" t="n">
        <v>2605.209</v>
      </c>
      <c r="O20" s="105" t="n">
        <v>29433.3007999388</v>
      </c>
      <c r="P20" s="175" t="n">
        <v>0</v>
      </c>
      <c r="Q20" s="176" t="s">
        <v>92</v>
      </c>
      <c r="R20" s="106" t="n">
        <v>17853.6800986842</v>
      </c>
      <c r="S20" s="34"/>
    </row>
    <row r="21" customFormat="false" ht="12.75" hidden="false" customHeight="false" outlineLevel="0" collapsed="false">
      <c r="B21" s="30"/>
      <c r="C21" s="81"/>
      <c r="D21" s="82" t="s">
        <v>101</v>
      </c>
      <c r="E21" s="82"/>
      <c r="F21" s="82"/>
      <c r="G21" s="83" t="s">
        <v>102</v>
      </c>
      <c r="H21" s="84"/>
      <c r="I21" s="85" t="n">
        <v>46.625</v>
      </c>
      <c r="J21" s="86" t="n">
        <v>46.154</v>
      </c>
      <c r="K21" s="156" t="n">
        <v>0</v>
      </c>
      <c r="L21" s="177" t="n">
        <v>9.927</v>
      </c>
      <c r="M21" s="88" t="n">
        <v>16406.336</v>
      </c>
      <c r="N21" s="159" t="n">
        <v>1966.814</v>
      </c>
      <c r="O21" s="92" t="n">
        <v>29323.2100089366</v>
      </c>
      <c r="P21" s="178" t="n">
        <v>57145.8631249007</v>
      </c>
      <c r="Q21" s="179" t="s">
        <v>92</v>
      </c>
      <c r="R21" s="93" t="n">
        <v>16510.6443705718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03</v>
      </c>
      <c r="F22" s="95"/>
      <c r="G22" s="96" t="s">
        <v>104</v>
      </c>
      <c r="H22" s="97"/>
      <c r="I22" s="98" t="n">
        <v>0</v>
      </c>
      <c r="J22" s="99" t="n">
        <v>0</v>
      </c>
      <c r="K22" s="151" t="n">
        <v>0</v>
      </c>
      <c r="L22" s="174" t="n">
        <v>0</v>
      </c>
      <c r="M22" s="101" t="n">
        <v>0</v>
      </c>
      <c r="N22" s="154" t="n">
        <v>0</v>
      </c>
      <c r="O22" s="105" t="s">
        <v>92</v>
      </c>
      <c r="P22" s="175" t="s">
        <v>92</v>
      </c>
      <c r="Q22" s="176" t="s">
        <v>92</v>
      </c>
      <c r="R22" s="106" t="s">
        <v>92</v>
      </c>
      <c r="S22" s="34"/>
    </row>
    <row r="23" customFormat="false" ht="13.5" hidden="false" customHeight="false" outlineLevel="0" collapsed="false">
      <c r="B23" s="30"/>
      <c r="C23" s="94"/>
      <c r="D23" s="95"/>
      <c r="E23" s="95" t="s">
        <v>105</v>
      </c>
      <c r="F23" s="95"/>
      <c r="G23" s="96" t="s">
        <v>106</v>
      </c>
      <c r="H23" s="97"/>
      <c r="I23" s="98" t="n">
        <v>46.625</v>
      </c>
      <c r="J23" s="99" t="n">
        <v>46.154</v>
      </c>
      <c r="K23" s="151" t="n">
        <v>0</v>
      </c>
      <c r="L23" s="174" t="n">
        <v>9.927</v>
      </c>
      <c r="M23" s="101" t="n">
        <v>16406.336</v>
      </c>
      <c r="N23" s="154" t="n">
        <v>1966.814</v>
      </c>
      <c r="O23" s="105" t="n">
        <v>29323.2100089366</v>
      </c>
      <c r="P23" s="175" t="n">
        <v>29376.3722176482</v>
      </c>
      <c r="Q23" s="176" t="s">
        <v>92</v>
      </c>
      <c r="R23" s="106" t="n">
        <v>16510.6443705718</v>
      </c>
      <c r="S23" s="34"/>
    </row>
    <row r="24" customFormat="false" ht="12.75" hidden="false" customHeight="false" outlineLevel="0" collapsed="false">
      <c r="B24" s="30"/>
      <c r="C24" s="81"/>
      <c r="D24" s="82" t="s">
        <v>107</v>
      </c>
      <c r="E24" s="82"/>
      <c r="F24" s="82"/>
      <c r="G24" s="83" t="s">
        <v>108</v>
      </c>
      <c r="H24" s="84"/>
      <c r="I24" s="85" t="n">
        <v>43.98</v>
      </c>
      <c r="J24" s="86" t="n">
        <v>43.98</v>
      </c>
      <c r="K24" s="156" t="n">
        <v>0</v>
      </c>
      <c r="L24" s="177" t="n">
        <v>11.659</v>
      </c>
      <c r="M24" s="88" t="n">
        <v>15375.617</v>
      </c>
      <c r="N24" s="159" t="n">
        <v>2164.366</v>
      </c>
      <c r="O24" s="92" t="n">
        <v>29133.7293466727</v>
      </c>
      <c r="P24" s="178" t="n">
        <v>29133.7293466727</v>
      </c>
      <c r="Q24" s="179" t="s">
        <v>92</v>
      </c>
      <c r="R24" s="93" t="n">
        <v>15469.9230923178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09</v>
      </c>
      <c r="F25" s="95"/>
      <c r="G25" s="96" t="s">
        <v>110</v>
      </c>
      <c r="H25" s="97"/>
      <c r="I25" s="98" t="n">
        <v>0</v>
      </c>
      <c r="J25" s="99" t="n">
        <v>0</v>
      </c>
      <c r="K25" s="151" t="n">
        <v>0</v>
      </c>
      <c r="L25" s="174" t="n">
        <v>0</v>
      </c>
      <c r="M25" s="101" t="n">
        <v>0</v>
      </c>
      <c r="N25" s="154" t="n">
        <v>0</v>
      </c>
      <c r="O25" s="105" t="s">
        <v>92</v>
      </c>
      <c r="P25" s="175" t="s">
        <v>92</v>
      </c>
      <c r="Q25" s="176" t="s">
        <v>92</v>
      </c>
      <c r="R25" s="106" t="s">
        <v>92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11</v>
      </c>
      <c r="F26" s="95"/>
      <c r="G26" s="96" t="s">
        <v>112</v>
      </c>
      <c r="H26" s="97"/>
      <c r="I26" s="98" t="n">
        <v>0</v>
      </c>
      <c r="J26" s="99" t="n">
        <v>0</v>
      </c>
      <c r="K26" s="151" t="n">
        <v>0</v>
      </c>
      <c r="L26" s="174" t="n">
        <v>0</v>
      </c>
      <c r="M26" s="101" t="n">
        <v>0</v>
      </c>
      <c r="N26" s="154" t="n">
        <v>0</v>
      </c>
      <c r="O26" s="105" t="s">
        <v>92</v>
      </c>
      <c r="P26" s="175" t="s">
        <v>92</v>
      </c>
      <c r="Q26" s="176" t="s">
        <v>92</v>
      </c>
      <c r="R26" s="106" t="s">
        <v>92</v>
      </c>
      <c r="S26" s="34"/>
    </row>
    <row r="27" customFormat="false" ht="13.5" hidden="false" customHeight="false" outlineLevel="0" collapsed="false">
      <c r="B27" s="30"/>
      <c r="C27" s="94"/>
      <c r="D27" s="95"/>
      <c r="E27" s="95" t="s">
        <v>113</v>
      </c>
      <c r="F27" s="95"/>
      <c r="G27" s="96" t="s">
        <v>114</v>
      </c>
      <c r="H27" s="97"/>
      <c r="I27" s="98" t="n">
        <v>43.98</v>
      </c>
      <c r="J27" s="99" t="n">
        <v>43.98</v>
      </c>
      <c r="K27" s="151" t="n">
        <v>0</v>
      </c>
      <c r="L27" s="174" t="n">
        <v>11.659</v>
      </c>
      <c r="M27" s="101" t="n">
        <v>15375.617</v>
      </c>
      <c r="N27" s="154" t="n">
        <v>2164.366</v>
      </c>
      <c r="O27" s="105" t="n">
        <v>29133.7293466727</v>
      </c>
      <c r="P27" s="175" t="n">
        <v>29133.7293466727</v>
      </c>
      <c r="Q27" s="176" t="s">
        <v>92</v>
      </c>
      <c r="R27" s="106" t="n">
        <v>15469.9230923178</v>
      </c>
      <c r="S27" s="34"/>
    </row>
    <row r="28" customFormat="false" ht="12.75" hidden="false" customHeight="false" outlineLevel="0" collapsed="false">
      <c r="B28" s="30"/>
      <c r="C28" s="81"/>
      <c r="D28" s="82" t="s">
        <v>115</v>
      </c>
      <c r="E28" s="82"/>
      <c r="F28" s="82"/>
      <c r="G28" s="83" t="s">
        <v>116</v>
      </c>
      <c r="H28" s="84"/>
      <c r="I28" s="85" t="n">
        <v>134.123</v>
      </c>
      <c r="J28" s="86" t="n">
        <v>134.123</v>
      </c>
      <c r="K28" s="156" t="n">
        <v>0</v>
      </c>
      <c r="L28" s="177" t="n">
        <v>22.002</v>
      </c>
      <c r="M28" s="88" t="n">
        <v>46499.745</v>
      </c>
      <c r="N28" s="159" t="n">
        <v>5132.066</v>
      </c>
      <c r="O28" s="92" t="n">
        <v>28891.2323016932</v>
      </c>
      <c r="P28" s="178" t="n">
        <v>28891.2323016932</v>
      </c>
      <c r="Q28" s="179" t="s">
        <v>92</v>
      </c>
      <c r="R28" s="93" t="n">
        <v>19437.8768596794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17</v>
      </c>
      <c r="F29" s="95"/>
      <c r="G29" s="96" t="s">
        <v>118</v>
      </c>
      <c r="H29" s="97"/>
      <c r="I29" s="98" t="n">
        <v>0</v>
      </c>
      <c r="J29" s="99" t="n">
        <v>0</v>
      </c>
      <c r="K29" s="151" t="n">
        <v>0</v>
      </c>
      <c r="L29" s="174" t="n">
        <v>0</v>
      </c>
      <c r="M29" s="101" t="n">
        <v>0</v>
      </c>
      <c r="N29" s="154" t="n">
        <v>0</v>
      </c>
      <c r="O29" s="105" t="s">
        <v>92</v>
      </c>
      <c r="P29" s="175" t="s">
        <v>92</v>
      </c>
      <c r="Q29" s="176" t="s">
        <v>92</v>
      </c>
      <c r="R29" s="106" t="s">
        <v>92</v>
      </c>
      <c r="S29" s="34"/>
    </row>
    <row r="30" customFormat="false" ht="13.5" hidden="false" customHeight="false" outlineLevel="0" collapsed="false">
      <c r="B30" s="30"/>
      <c r="C30" s="94"/>
      <c r="D30" s="95"/>
      <c r="E30" s="95" t="s">
        <v>119</v>
      </c>
      <c r="F30" s="95"/>
      <c r="G30" s="96" t="s">
        <v>120</v>
      </c>
      <c r="H30" s="97"/>
      <c r="I30" s="98" t="n">
        <v>134.123</v>
      </c>
      <c r="J30" s="99" t="n">
        <v>134.123</v>
      </c>
      <c r="K30" s="151" t="n">
        <v>0</v>
      </c>
      <c r="L30" s="174" t="n">
        <v>22.002</v>
      </c>
      <c r="M30" s="101" t="n">
        <v>46499.745</v>
      </c>
      <c r="N30" s="154" t="n">
        <v>5132.066</v>
      </c>
      <c r="O30" s="105" t="n">
        <v>28891.2323016932</v>
      </c>
      <c r="P30" s="175" t="n">
        <v>28891.2323016932</v>
      </c>
      <c r="Q30" s="176" t="s">
        <v>92</v>
      </c>
      <c r="R30" s="106" t="n">
        <v>19437.8768596794</v>
      </c>
      <c r="S30" s="34"/>
    </row>
    <row r="31" customFormat="false" ht="12.75" hidden="false" customHeight="false" outlineLevel="0" collapsed="false">
      <c r="B31" s="30"/>
      <c r="C31" s="81"/>
      <c r="D31" s="82" t="s">
        <v>121</v>
      </c>
      <c r="E31" s="82"/>
      <c r="F31" s="82"/>
      <c r="G31" s="83" t="s">
        <v>122</v>
      </c>
      <c r="H31" s="84"/>
      <c r="I31" s="85" t="n">
        <v>90.247</v>
      </c>
      <c r="J31" s="86" t="n">
        <v>89.414</v>
      </c>
      <c r="K31" s="156" t="n">
        <v>0</v>
      </c>
      <c r="L31" s="177" t="n">
        <v>9.362</v>
      </c>
      <c r="M31" s="88" t="n">
        <v>26574.434</v>
      </c>
      <c r="N31" s="159" t="n">
        <v>1741.828</v>
      </c>
      <c r="O31" s="92" t="n">
        <v>24538.6125485242</v>
      </c>
      <c r="P31" s="178" t="n">
        <v>24636.3945616272</v>
      </c>
      <c r="Q31" s="179" t="s">
        <v>92</v>
      </c>
      <c r="R31" s="93" t="n">
        <v>15504.4150110375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23</v>
      </c>
      <c r="F32" s="95"/>
      <c r="G32" s="96" t="s">
        <v>124</v>
      </c>
      <c r="H32" s="97"/>
      <c r="I32" s="98" t="n">
        <v>46.03</v>
      </c>
      <c r="J32" s="99" t="n">
        <v>46.03</v>
      </c>
      <c r="K32" s="151" t="n">
        <v>0</v>
      </c>
      <c r="L32" s="174" t="n">
        <v>2.8</v>
      </c>
      <c r="M32" s="101" t="n">
        <v>11735.636</v>
      </c>
      <c r="N32" s="154" t="n">
        <v>465.453</v>
      </c>
      <c r="O32" s="105" t="n">
        <v>21246.3538272141</v>
      </c>
      <c r="P32" s="175" t="n">
        <v>21246.3538272141</v>
      </c>
      <c r="Q32" s="176" t="s">
        <v>92</v>
      </c>
      <c r="R32" s="106" t="n">
        <v>13852.7678571429</v>
      </c>
      <c r="S32" s="34"/>
    </row>
    <row r="33" customFormat="false" ht="13.5" hidden="false" customHeight="false" outlineLevel="0" collapsed="false">
      <c r="B33" s="30"/>
      <c r="C33" s="94"/>
      <c r="D33" s="95"/>
      <c r="E33" s="95" t="s">
        <v>125</v>
      </c>
      <c r="F33" s="95"/>
      <c r="G33" s="96" t="s">
        <v>126</v>
      </c>
      <c r="H33" s="97"/>
      <c r="I33" s="98" t="n">
        <v>44.217</v>
      </c>
      <c r="J33" s="99" t="n">
        <v>43.384</v>
      </c>
      <c r="K33" s="151" t="n">
        <v>0</v>
      </c>
      <c r="L33" s="174" t="n">
        <v>6.562</v>
      </c>
      <c r="M33" s="101" t="n">
        <v>14838.798</v>
      </c>
      <c r="N33" s="154" t="n">
        <v>1276.375</v>
      </c>
      <c r="O33" s="105" t="n">
        <v>27965.861546464</v>
      </c>
      <c r="P33" s="175" t="n">
        <v>28233.1946493331</v>
      </c>
      <c r="Q33" s="176" t="s">
        <v>92</v>
      </c>
      <c r="R33" s="106" t="n">
        <v>16209.1714924312</v>
      </c>
      <c r="S33" s="34"/>
    </row>
    <row r="34" customFormat="false" ht="12.75" hidden="false" customHeight="false" outlineLevel="0" collapsed="false">
      <c r="B34" s="30"/>
      <c r="C34" s="81"/>
      <c r="D34" s="82" t="s">
        <v>127</v>
      </c>
      <c r="E34" s="82"/>
      <c r="F34" s="82"/>
      <c r="G34" s="83" t="s">
        <v>128</v>
      </c>
      <c r="H34" s="84"/>
      <c r="I34" s="85" t="n">
        <v>138.622</v>
      </c>
      <c r="J34" s="86" t="n">
        <v>138.622</v>
      </c>
      <c r="K34" s="156" t="n">
        <v>0</v>
      </c>
      <c r="L34" s="177" t="n">
        <v>28.407</v>
      </c>
      <c r="M34" s="88" t="n">
        <v>47509.199</v>
      </c>
      <c r="N34" s="159" t="n">
        <v>6569.096</v>
      </c>
      <c r="O34" s="92" t="n">
        <v>28560.4010666898</v>
      </c>
      <c r="P34" s="178" t="n">
        <v>28560.4010666898</v>
      </c>
      <c r="Q34" s="179" t="s">
        <v>92</v>
      </c>
      <c r="R34" s="93" t="n">
        <v>19270.7665950881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29</v>
      </c>
      <c r="F35" s="69"/>
      <c r="G35" s="70" t="s">
        <v>130</v>
      </c>
      <c r="H35" s="71"/>
      <c r="I35" s="72" t="n">
        <v>138.622</v>
      </c>
      <c r="J35" s="73" t="n">
        <v>138.622</v>
      </c>
      <c r="K35" s="161" t="n">
        <v>0</v>
      </c>
      <c r="L35" s="180" t="n">
        <v>28.407</v>
      </c>
      <c r="M35" s="75" t="n">
        <v>47509.199</v>
      </c>
      <c r="N35" s="164" t="n">
        <v>6569.096</v>
      </c>
      <c r="O35" s="79" t="n">
        <v>28560.4010666898</v>
      </c>
      <c r="P35" s="181" t="n">
        <v>28560.4010666898</v>
      </c>
      <c r="Q35" s="182" t="s">
        <v>92</v>
      </c>
      <c r="R35" s="80" t="n">
        <v>19270.7665950881</v>
      </c>
      <c r="S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32</v>
      </c>
    </row>
  </sheetData>
  <mergeCells count="14">
    <mergeCell ref="C8:H12"/>
    <mergeCell ref="I8:L9"/>
    <mergeCell ref="M8:N9"/>
    <mergeCell ref="O8:R9"/>
    <mergeCell ref="I10:K10"/>
    <mergeCell ref="L10:L12"/>
    <mergeCell ref="M10:M12"/>
    <mergeCell ref="N10:N12"/>
    <mergeCell ref="O10:Q10"/>
    <mergeCell ref="R10:R12"/>
    <mergeCell ref="I11:I12"/>
    <mergeCell ref="J11:K11"/>
    <mergeCell ref="O11:O12"/>
    <mergeCell ref="P11:Q11"/>
  </mergeCells>
  <conditionalFormatting sqref="F7">
    <cfRule type="expression" priority="2" aboveAverage="0" equalAverage="0" bottom="0" percent="0" rank="0" text="" dxfId="12">
      <formula>S7=" "</formula>
    </cfRule>
  </conditionalFormatting>
  <conditionalFormatting sqref="R36">
    <cfRule type="expression" priority="3" aboveAverage="0" equalAverage="0" bottom="0" percent="0" rank="0" text="" dxfId="1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5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I12" activeCellId="0" sqref="I12:X3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85"/>
    <col collapsed="false" customWidth="true" hidden="false" outlineLevel="0" max="10" min="10" style="15" width="10.99"/>
    <col collapsed="false" customWidth="true" hidden="false" outlineLevel="0" max="11" min="11" style="15" width="8.56"/>
    <col collapsed="false" customWidth="true" hidden="false" outlineLevel="0" max="12" min="12" style="15" width="6.56"/>
    <col collapsed="false" customWidth="true" hidden="false" outlineLevel="0" max="13" min="13" style="15" width="7.7"/>
    <col collapsed="false" customWidth="true" hidden="false" outlineLevel="0" max="15" min="14" style="15" width="6.7"/>
    <col collapsed="false" customWidth="true" hidden="false" outlineLevel="0" max="16" min="16" style="15" width="8.7"/>
    <col collapsed="false" customWidth="true" hidden="false" outlineLevel="0" max="17" min="17" style="15" width="6.85"/>
    <col collapsed="false" customWidth="true" hidden="false" outlineLevel="0" max="18" min="18" style="15" width="8.41"/>
    <col collapsed="false" customWidth="true" hidden="false" outlineLevel="0" max="19" min="19" style="15" width="9.85"/>
    <col collapsed="false" customWidth="true" hidden="false" outlineLevel="0" max="20" min="20" style="15" width="7.85"/>
    <col collapsed="false" customWidth="true" hidden="false" outlineLevel="0" max="21" min="21" style="15" width="8.7"/>
    <col collapsed="false" customWidth="true" hidden="false" outlineLevel="0" max="22" min="22" style="15" width="9.56"/>
    <col collapsed="false" customWidth="true" hidden="false" outlineLevel="0" max="23" min="23" style="15" width="11.13"/>
    <col collapsed="false" customWidth="true" hidden="false" outlineLevel="0" max="24" min="24" style="15" width="8.7"/>
    <col collapsed="false" customWidth="true" hidden="false" outlineLevel="0" max="47" min="25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81</v>
      </c>
      <c r="D3" s="19"/>
      <c r="E3" s="19"/>
      <c r="F3" s="19"/>
      <c r="G3" s="18" t="s">
        <v>182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</row>
    <row r="4" s="17" customFormat="true" ht="21" hidden="false" customHeight="true" outlineLevel="0" collapsed="false">
      <c r="C4" s="22" t="s">
        <v>61</v>
      </c>
      <c r="D4" s="22"/>
      <c r="E4" s="22"/>
      <c r="F4" s="22"/>
      <c r="G4" s="22"/>
      <c r="H4" s="22"/>
      <c r="I4" s="22"/>
      <c r="J4" s="22"/>
      <c r="K4" s="22" t="s">
        <v>62</v>
      </c>
      <c r="L4" s="22"/>
      <c r="M4" s="22"/>
      <c r="N4" s="22"/>
      <c r="O4" s="22"/>
      <c r="P4" s="22"/>
      <c r="Q4" s="22"/>
      <c r="R4" s="22"/>
      <c r="S4" s="22" t="s">
        <v>63</v>
      </c>
      <c r="T4" s="22"/>
      <c r="U4" s="22"/>
      <c r="V4" s="22" t="s">
        <v>64</v>
      </c>
      <c r="W4" s="22"/>
      <c r="X4" s="22"/>
    </row>
    <row r="5" s="17" customFormat="true" ht="21" hidden="false" customHeight="true" outlineLevel="0" collapsed="false">
      <c r="C5" s="23" t="s">
        <v>183</v>
      </c>
      <c r="D5" s="23"/>
      <c r="E5" s="23"/>
      <c r="F5" s="23"/>
      <c r="G5" s="23"/>
      <c r="H5" s="23"/>
      <c r="I5" s="23"/>
      <c r="J5" s="23"/>
      <c r="K5" s="23" t="s">
        <v>184</v>
      </c>
      <c r="L5" s="23"/>
      <c r="M5" s="23"/>
      <c r="N5" s="23"/>
      <c r="O5" s="23"/>
      <c r="P5" s="23"/>
      <c r="Q5" s="23"/>
      <c r="R5" s="23"/>
      <c r="S5" s="23" t="s">
        <v>139</v>
      </c>
      <c r="T5" s="23"/>
      <c r="U5" s="23"/>
      <c r="V5" s="23" t="s">
        <v>185</v>
      </c>
      <c r="W5" s="23"/>
      <c r="X5" s="23"/>
    </row>
    <row r="6" s="24" customFormat="true" ht="21" hidden="false" customHeight="true" outlineLevel="0" collapsed="false">
      <c r="C6" s="25" t="s">
        <v>69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8"/>
      <c r="Y6" s="29"/>
    </row>
    <row r="7" customFormat="false" ht="10.5" hidden="false" customHeight="true" outlineLevel="0" collapsed="false">
      <c r="B7" s="30"/>
      <c r="C7" s="31" t="s">
        <v>70</v>
      </c>
      <c r="D7" s="31"/>
      <c r="E7" s="31"/>
      <c r="F7" s="31"/>
      <c r="G7" s="31"/>
      <c r="H7" s="31"/>
      <c r="I7" s="183" t="s">
        <v>186</v>
      </c>
      <c r="J7" s="136" t="s">
        <v>187</v>
      </c>
      <c r="K7" s="135" t="s">
        <v>188</v>
      </c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6" t="s">
        <v>189</v>
      </c>
      <c r="X7" s="137" t="s">
        <v>190</v>
      </c>
      <c r="Y7" s="34"/>
    </row>
    <row r="8" customFormat="false" ht="8.1" hidden="false" customHeight="true" outlineLevel="0" collapsed="false">
      <c r="B8" s="30"/>
      <c r="C8" s="31"/>
      <c r="D8" s="31"/>
      <c r="E8" s="31"/>
      <c r="F8" s="31"/>
      <c r="G8" s="31"/>
      <c r="H8" s="31"/>
      <c r="I8" s="183"/>
      <c r="J8" s="136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6"/>
      <c r="X8" s="137"/>
      <c r="Y8" s="34"/>
    </row>
    <row r="9" customFormat="false" ht="21.95" hidden="false" customHeight="true" outlineLevel="0" collapsed="false">
      <c r="B9" s="30"/>
      <c r="C9" s="31"/>
      <c r="D9" s="31"/>
      <c r="E9" s="31"/>
      <c r="F9" s="31"/>
      <c r="G9" s="31"/>
      <c r="H9" s="31"/>
      <c r="I9" s="183"/>
      <c r="J9" s="136"/>
      <c r="K9" s="39" t="s">
        <v>191</v>
      </c>
      <c r="L9" s="41" t="s">
        <v>192</v>
      </c>
      <c r="M9" s="41" t="s">
        <v>193</v>
      </c>
      <c r="N9" s="41" t="s">
        <v>194</v>
      </c>
      <c r="O9" s="41" t="s">
        <v>195</v>
      </c>
      <c r="P9" s="41" t="s">
        <v>196</v>
      </c>
      <c r="Q9" s="41" t="s">
        <v>197</v>
      </c>
      <c r="R9" s="41" t="s">
        <v>198</v>
      </c>
      <c r="S9" s="184" t="s">
        <v>199</v>
      </c>
      <c r="T9" s="41" t="s">
        <v>200</v>
      </c>
      <c r="U9" s="41" t="s">
        <v>201</v>
      </c>
      <c r="V9" s="185" t="s">
        <v>202</v>
      </c>
      <c r="W9" s="136"/>
      <c r="X9" s="137"/>
      <c r="Y9" s="34"/>
    </row>
    <row r="10" customFormat="false" ht="21.95" hidden="false" customHeight="true" outlineLevel="0" collapsed="false">
      <c r="B10" s="30"/>
      <c r="C10" s="31"/>
      <c r="D10" s="31"/>
      <c r="E10" s="31"/>
      <c r="F10" s="31"/>
      <c r="G10" s="31"/>
      <c r="H10" s="31"/>
      <c r="I10" s="183"/>
      <c r="J10" s="136"/>
      <c r="K10" s="39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185"/>
      <c r="W10" s="136"/>
      <c r="X10" s="137"/>
      <c r="Y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183"/>
      <c r="J11" s="136"/>
      <c r="K11" s="39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185"/>
      <c r="W11" s="136"/>
      <c r="X11" s="137"/>
      <c r="Y11" s="34"/>
    </row>
    <row r="12" customFormat="false" ht="14.25" hidden="false" customHeight="false" outlineLevel="0" collapsed="false">
      <c r="B12" s="30"/>
      <c r="C12" s="42"/>
      <c r="D12" s="43" t="s">
        <v>84</v>
      </c>
      <c r="E12" s="43"/>
      <c r="F12" s="43"/>
      <c r="G12" s="44" t="s">
        <v>85</v>
      </c>
      <c r="H12" s="45"/>
      <c r="I12" s="46" t="n">
        <v>1004.214</v>
      </c>
      <c r="J12" s="186" t="n">
        <v>27274.2968630192</v>
      </c>
      <c r="K12" s="169" t="n">
        <v>18843.1720396914</v>
      </c>
      <c r="L12" s="187" t="n">
        <v>0</v>
      </c>
      <c r="M12" s="188" t="n">
        <v>4781.05911688146</v>
      </c>
      <c r="N12" s="188" t="n">
        <v>454.035195685382</v>
      </c>
      <c r="O12" s="188" t="n">
        <v>122.604926174434</v>
      </c>
      <c r="P12" s="188" t="n">
        <v>219.561185829581</v>
      </c>
      <c r="Q12" s="188" t="n">
        <v>8.9423170758424</v>
      </c>
      <c r="R12" s="188" t="n">
        <v>28.1996666049268</v>
      </c>
      <c r="S12" s="188" t="n">
        <v>24457.574447943</v>
      </c>
      <c r="T12" s="188" t="n">
        <v>1831.82966977158</v>
      </c>
      <c r="U12" s="188" t="n">
        <v>984.89274530462</v>
      </c>
      <c r="V12" s="189" t="n">
        <v>2816.7224150762</v>
      </c>
      <c r="W12" s="190" t="n">
        <v>1002.894</v>
      </c>
      <c r="X12" s="54" t="n">
        <v>27309.2933217934</v>
      </c>
      <c r="Y12" s="34"/>
    </row>
    <row r="13" customFormat="false" ht="12.75" hidden="false" customHeight="true" outlineLevel="0" collapsed="false">
      <c r="B13" s="30"/>
      <c r="C13" s="55"/>
      <c r="D13" s="56" t="s">
        <v>86</v>
      </c>
      <c r="E13" s="56"/>
      <c r="F13" s="56"/>
      <c r="G13" s="57" t="s">
        <v>87</v>
      </c>
      <c r="H13" s="58"/>
      <c r="I13" s="59" t="n">
        <v>454.97</v>
      </c>
      <c r="J13" s="191" t="n">
        <v>27876.352286964</v>
      </c>
      <c r="K13" s="172" t="n">
        <v>18825.4740239283</v>
      </c>
      <c r="L13" s="192" t="n">
        <v>0</v>
      </c>
      <c r="M13" s="193" t="n">
        <v>4939.42164684851</v>
      </c>
      <c r="N13" s="193" t="n">
        <v>406.59127708054</v>
      </c>
      <c r="O13" s="193" t="n">
        <v>171.347011890894</v>
      </c>
      <c r="P13" s="193" t="n">
        <v>147.388106175499</v>
      </c>
      <c r="Q13" s="193" t="n">
        <v>14.9390802323963</v>
      </c>
      <c r="R13" s="193" t="n">
        <v>41.9044112798646</v>
      </c>
      <c r="S13" s="193" t="n">
        <v>24547.065557436</v>
      </c>
      <c r="T13" s="193" t="n">
        <v>2376.67904843543</v>
      </c>
      <c r="U13" s="193" t="n">
        <v>952.607681092526</v>
      </c>
      <c r="V13" s="194" t="n">
        <v>3329.28672952795</v>
      </c>
      <c r="W13" s="195" t="n">
        <v>454.97</v>
      </c>
      <c r="X13" s="67" t="n">
        <v>27876.352286964</v>
      </c>
      <c r="Y13" s="34"/>
    </row>
    <row r="14" customFormat="false" ht="13.5" hidden="false" customHeight="false" outlineLevel="0" collapsed="false">
      <c r="B14" s="30"/>
      <c r="C14" s="94"/>
      <c r="D14" s="95"/>
      <c r="E14" s="95" t="s">
        <v>88</v>
      </c>
      <c r="F14" s="95"/>
      <c r="G14" s="96" t="s">
        <v>89</v>
      </c>
      <c r="H14" s="97"/>
      <c r="I14" s="98" t="n">
        <v>454.97</v>
      </c>
      <c r="J14" s="196" t="n">
        <v>27876.352286964</v>
      </c>
      <c r="K14" s="175" t="n">
        <v>18825.4740239283</v>
      </c>
      <c r="L14" s="197" t="n">
        <v>0</v>
      </c>
      <c r="M14" s="198" t="n">
        <v>4939.42164684851</v>
      </c>
      <c r="N14" s="198" t="n">
        <v>406.59127708054</v>
      </c>
      <c r="O14" s="198" t="n">
        <v>171.347011890894</v>
      </c>
      <c r="P14" s="198" t="n">
        <v>147.388106175499</v>
      </c>
      <c r="Q14" s="198" t="n">
        <v>14.9390802323963</v>
      </c>
      <c r="R14" s="198" t="n">
        <v>41.9044112798646</v>
      </c>
      <c r="S14" s="198" t="n">
        <v>24547.065557436</v>
      </c>
      <c r="T14" s="198" t="n">
        <v>2376.67904843543</v>
      </c>
      <c r="U14" s="198" t="n">
        <v>952.607681092526</v>
      </c>
      <c r="V14" s="199" t="n">
        <v>3329.28672952795</v>
      </c>
      <c r="W14" s="200" t="n">
        <v>454.97</v>
      </c>
      <c r="X14" s="106" t="n">
        <v>27876.352286964</v>
      </c>
      <c r="Y14" s="34"/>
    </row>
    <row r="15" customFormat="false" ht="12.75" hidden="false" customHeight="false" outlineLevel="0" collapsed="false">
      <c r="B15" s="30"/>
      <c r="C15" s="81"/>
      <c r="D15" s="82" t="s">
        <v>90</v>
      </c>
      <c r="E15" s="82"/>
      <c r="F15" s="82"/>
      <c r="G15" s="83" t="s">
        <v>91</v>
      </c>
      <c r="H15" s="84"/>
      <c r="I15" s="85" t="n">
        <v>0</v>
      </c>
      <c r="J15" s="201" t="s">
        <v>92</v>
      </c>
      <c r="K15" s="178" t="s">
        <v>92</v>
      </c>
      <c r="L15" s="202" t="s">
        <v>92</v>
      </c>
      <c r="M15" s="203" t="s">
        <v>92</v>
      </c>
      <c r="N15" s="203" t="s">
        <v>92</v>
      </c>
      <c r="O15" s="203" t="s">
        <v>92</v>
      </c>
      <c r="P15" s="203" t="s">
        <v>92</v>
      </c>
      <c r="Q15" s="203" t="s">
        <v>92</v>
      </c>
      <c r="R15" s="203" t="s">
        <v>92</v>
      </c>
      <c r="S15" s="203" t="s">
        <v>92</v>
      </c>
      <c r="T15" s="203" t="s">
        <v>92</v>
      </c>
      <c r="U15" s="203" t="s">
        <v>92</v>
      </c>
      <c r="V15" s="204" t="s">
        <v>92</v>
      </c>
      <c r="W15" s="205" t="n">
        <v>0</v>
      </c>
      <c r="X15" s="93" t="s">
        <v>92</v>
      </c>
      <c r="Y15" s="34"/>
    </row>
    <row r="16" customFormat="false" ht="13.5" hidden="false" customHeight="false" outlineLevel="0" collapsed="false">
      <c r="B16" s="30"/>
      <c r="C16" s="94"/>
      <c r="D16" s="95"/>
      <c r="E16" s="95" t="s">
        <v>93</v>
      </c>
      <c r="F16" s="95"/>
      <c r="G16" s="96" t="s">
        <v>94</v>
      </c>
      <c r="H16" s="97"/>
      <c r="I16" s="98" t="n">
        <v>0</v>
      </c>
      <c r="J16" s="196" t="s">
        <v>92</v>
      </c>
      <c r="K16" s="175" t="s">
        <v>92</v>
      </c>
      <c r="L16" s="197" t="s">
        <v>92</v>
      </c>
      <c r="M16" s="198" t="s">
        <v>92</v>
      </c>
      <c r="N16" s="198" t="s">
        <v>92</v>
      </c>
      <c r="O16" s="198" t="s">
        <v>92</v>
      </c>
      <c r="P16" s="198" t="s">
        <v>92</v>
      </c>
      <c r="Q16" s="198" t="s">
        <v>92</v>
      </c>
      <c r="R16" s="198" t="s">
        <v>92</v>
      </c>
      <c r="S16" s="198" t="s">
        <v>92</v>
      </c>
      <c r="T16" s="198" t="s">
        <v>92</v>
      </c>
      <c r="U16" s="198" t="s">
        <v>92</v>
      </c>
      <c r="V16" s="199" t="s">
        <v>92</v>
      </c>
      <c r="W16" s="200" t="n">
        <v>0</v>
      </c>
      <c r="X16" s="106" t="s">
        <v>92</v>
      </c>
      <c r="Y16" s="34"/>
    </row>
    <row r="17" customFormat="false" ht="12.75" hidden="false" customHeight="false" outlineLevel="0" collapsed="false">
      <c r="B17" s="30"/>
      <c r="C17" s="81"/>
      <c r="D17" s="82" t="s">
        <v>95</v>
      </c>
      <c r="E17" s="82"/>
      <c r="F17" s="82"/>
      <c r="G17" s="83" t="s">
        <v>96</v>
      </c>
      <c r="H17" s="84"/>
      <c r="I17" s="85" t="n">
        <v>102.949</v>
      </c>
      <c r="J17" s="201" t="n">
        <v>26496.6998222421</v>
      </c>
      <c r="K17" s="178" t="n">
        <v>18573.4141824269</v>
      </c>
      <c r="L17" s="202" t="n">
        <v>0</v>
      </c>
      <c r="M17" s="203" t="n">
        <v>4960.54518904182</v>
      </c>
      <c r="N17" s="203" t="n">
        <v>534.620702159969</v>
      </c>
      <c r="O17" s="203" t="n">
        <v>76.588893529806</v>
      </c>
      <c r="P17" s="203" t="n">
        <v>219.123060933083</v>
      </c>
      <c r="Q17" s="203" t="n">
        <v>0</v>
      </c>
      <c r="R17" s="203" t="n">
        <v>31.3342852609868</v>
      </c>
      <c r="S17" s="203" t="n">
        <v>24395.6263133526</v>
      </c>
      <c r="T17" s="203" t="n">
        <v>1246.55735687897</v>
      </c>
      <c r="U17" s="203" t="n">
        <v>854.516152010543</v>
      </c>
      <c r="V17" s="204" t="n">
        <v>2101.07350888952</v>
      </c>
      <c r="W17" s="205" t="n">
        <v>102.949</v>
      </c>
      <c r="X17" s="93" t="n">
        <v>26496.6998222421</v>
      </c>
      <c r="Y17" s="34"/>
    </row>
    <row r="18" customFormat="false" ht="12.75" hidden="false" customHeight="false" outlineLevel="0" collapsed="false">
      <c r="B18" s="30"/>
      <c r="C18" s="94"/>
      <c r="D18" s="95"/>
      <c r="E18" s="95" t="s">
        <v>97</v>
      </c>
      <c r="F18" s="95"/>
      <c r="G18" s="96" t="s">
        <v>98</v>
      </c>
      <c r="H18" s="97"/>
      <c r="I18" s="98" t="n">
        <v>47.544</v>
      </c>
      <c r="J18" s="196" t="n">
        <v>25994.6610858713</v>
      </c>
      <c r="K18" s="175" t="n">
        <v>18695.4803269953</v>
      </c>
      <c r="L18" s="197" t="n">
        <v>0</v>
      </c>
      <c r="M18" s="198" t="n">
        <v>4836.61450445903</v>
      </c>
      <c r="N18" s="198" t="n">
        <v>576.907706545516</v>
      </c>
      <c r="O18" s="198" t="n">
        <v>100.124796679567</v>
      </c>
      <c r="P18" s="198" t="n">
        <v>0</v>
      </c>
      <c r="Q18" s="198" t="n">
        <v>0</v>
      </c>
      <c r="R18" s="198" t="n">
        <v>52.4952324863986</v>
      </c>
      <c r="S18" s="198" t="n">
        <v>24261.6225671659</v>
      </c>
      <c r="T18" s="198" t="n">
        <v>869.180828986483</v>
      </c>
      <c r="U18" s="198" t="n">
        <v>863.857689718997</v>
      </c>
      <c r="V18" s="199" t="n">
        <v>1733.03851870548</v>
      </c>
      <c r="W18" s="200" t="n">
        <v>47.544</v>
      </c>
      <c r="X18" s="106" t="n">
        <v>25994.6610858713</v>
      </c>
      <c r="Y18" s="34"/>
    </row>
    <row r="19" customFormat="false" ht="13.5" hidden="false" customHeight="false" outlineLevel="0" collapsed="false">
      <c r="B19" s="30"/>
      <c r="C19" s="94"/>
      <c r="D19" s="95"/>
      <c r="E19" s="95" t="s">
        <v>99</v>
      </c>
      <c r="F19" s="95"/>
      <c r="G19" s="96" t="s">
        <v>100</v>
      </c>
      <c r="H19" s="97"/>
      <c r="I19" s="98" t="n">
        <v>55.405</v>
      </c>
      <c r="J19" s="196" t="n">
        <v>26927.5080468068</v>
      </c>
      <c r="K19" s="175" t="n">
        <v>18468.667087808</v>
      </c>
      <c r="L19" s="197" t="n">
        <v>0</v>
      </c>
      <c r="M19" s="198" t="n">
        <v>5066.89227807358</v>
      </c>
      <c r="N19" s="198" t="n">
        <v>498.333483740938</v>
      </c>
      <c r="O19" s="198" t="n">
        <v>56.3923231958608</v>
      </c>
      <c r="P19" s="198" t="n">
        <v>407.156393827272</v>
      </c>
      <c r="Q19" s="198" t="n">
        <v>0</v>
      </c>
      <c r="R19" s="198" t="n">
        <v>13.1757061637036</v>
      </c>
      <c r="S19" s="198" t="n">
        <v>24510.6172728093</v>
      </c>
      <c r="T19" s="198" t="n">
        <v>1570.39075895677</v>
      </c>
      <c r="U19" s="198" t="n">
        <v>846.50001504076</v>
      </c>
      <c r="V19" s="199" t="n">
        <v>2416.89077399753</v>
      </c>
      <c r="W19" s="200" t="n">
        <v>55.405</v>
      </c>
      <c r="X19" s="106" t="n">
        <v>26927.5080468068</v>
      </c>
      <c r="Y19" s="34"/>
    </row>
    <row r="20" customFormat="false" ht="12.75" hidden="false" customHeight="false" outlineLevel="0" collapsed="false">
      <c r="B20" s="30"/>
      <c r="C20" s="81"/>
      <c r="D20" s="82" t="s">
        <v>101</v>
      </c>
      <c r="E20" s="82"/>
      <c r="F20" s="82"/>
      <c r="G20" s="83" t="s">
        <v>102</v>
      </c>
      <c r="H20" s="84"/>
      <c r="I20" s="85" t="n">
        <v>56.552</v>
      </c>
      <c r="J20" s="201" t="n">
        <v>27058.3283231952</v>
      </c>
      <c r="K20" s="178" t="n">
        <v>18195.452857547</v>
      </c>
      <c r="L20" s="202" t="n">
        <v>0</v>
      </c>
      <c r="M20" s="203" t="n">
        <v>5194.75438534446</v>
      </c>
      <c r="N20" s="203" t="n">
        <v>497.559768001132</v>
      </c>
      <c r="O20" s="203" t="n">
        <v>81.4663200829915</v>
      </c>
      <c r="P20" s="203" t="n">
        <v>212.920556891592</v>
      </c>
      <c r="Q20" s="203" t="n">
        <v>0</v>
      </c>
      <c r="R20" s="203" t="n">
        <v>0.897404159004103</v>
      </c>
      <c r="S20" s="203" t="n">
        <v>24183.0512920262</v>
      </c>
      <c r="T20" s="203" t="n">
        <v>1859.19301409912</v>
      </c>
      <c r="U20" s="203" t="n">
        <v>1016.08401706984</v>
      </c>
      <c r="V20" s="204" t="n">
        <v>2875.27703116895</v>
      </c>
      <c r="W20" s="205" t="n">
        <v>56.552</v>
      </c>
      <c r="X20" s="93" t="n">
        <v>27058.3283231952</v>
      </c>
      <c r="Y20" s="34"/>
    </row>
    <row r="21" customFormat="false" ht="12.75" hidden="false" customHeight="false" outlineLevel="0" collapsed="false">
      <c r="B21" s="30"/>
      <c r="C21" s="94"/>
      <c r="D21" s="95"/>
      <c r="E21" s="95" t="s">
        <v>103</v>
      </c>
      <c r="F21" s="95"/>
      <c r="G21" s="96" t="s">
        <v>104</v>
      </c>
      <c r="H21" s="97"/>
      <c r="I21" s="98" t="n">
        <v>0</v>
      </c>
      <c r="J21" s="196" t="s">
        <v>92</v>
      </c>
      <c r="K21" s="175" t="s">
        <v>92</v>
      </c>
      <c r="L21" s="197" t="s">
        <v>92</v>
      </c>
      <c r="M21" s="198" t="s">
        <v>92</v>
      </c>
      <c r="N21" s="198" t="s">
        <v>92</v>
      </c>
      <c r="O21" s="198" t="s">
        <v>92</v>
      </c>
      <c r="P21" s="198" t="s">
        <v>92</v>
      </c>
      <c r="Q21" s="198" t="s">
        <v>92</v>
      </c>
      <c r="R21" s="198" t="s">
        <v>92</v>
      </c>
      <c r="S21" s="198" t="s">
        <v>92</v>
      </c>
      <c r="T21" s="198" t="s">
        <v>92</v>
      </c>
      <c r="U21" s="198" t="s">
        <v>92</v>
      </c>
      <c r="V21" s="199" t="s">
        <v>92</v>
      </c>
      <c r="W21" s="200" t="n">
        <v>0</v>
      </c>
      <c r="X21" s="106" t="s">
        <v>92</v>
      </c>
      <c r="Y21" s="34"/>
    </row>
    <row r="22" customFormat="false" ht="13.5" hidden="false" customHeight="false" outlineLevel="0" collapsed="false">
      <c r="B22" s="30"/>
      <c r="C22" s="94"/>
      <c r="D22" s="95"/>
      <c r="E22" s="95" t="s">
        <v>105</v>
      </c>
      <c r="F22" s="95"/>
      <c r="G22" s="96" t="s">
        <v>106</v>
      </c>
      <c r="H22" s="97"/>
      <c r="I22" s="98" t="n">
        <v>56.552</v>
      </c>
      <c r="J22" s="196" t="n">
        <v>27058.3283231952</v>
      </c>
      <c r="K22" s="175" t="n">
        <v>18195.452857547</v>
      </c>
      <c r="L22" s="197" t="n">
        <v>0</v>
      </c>
      <c r="M22" s="198" t="n">
        <v>5194.75438534446</v>
      </c>
      <c r="N22" s="198" t="n">
        <v>497.559768001132</v>
      </c>
      <c r="O22" s="198" t="n">
        <v>81.4663200829915</v>
      </c>
      <c r="P22" s="198" t="n">
        <v>212.920556891592</v>
      </c>
      <c r="Q22" s="198" t="n">
        <v>0</v>
      </c>
      <c r="R22" s="198" t="n">
        <v>0.897404159004103</v>
      </c>
      <c r="S22" s="198" t="n">
        <v>24183.0512920262</v>
      </c>
      <c r="T22" s="198" t="n">
        <v>1859.19301409912</v>
      </c>
      <c r="U22" s="198" t="n">
        <v>1016.08401706984</v>
      </c>
      <c r="V22" s="199" t="n">
        <v>2875.27703116895</v>
      </c>
      <c r="W22" s="200" t="n">
        <v>56.552</v>
      </c>
      <c r="X22" s="106" t="n">
        <v>27058.3283231952</v>
      </c>
      <c r="Y22" s="34"/>
    </row>
    <row r="23" customFormat="false" ht="12.75" hidden="false" customHeight="false" outlineLevel="0" collapsed="false">
      <c r="B23" s="30"/>
      <c r="C23" s="81"/>
      <c r="D23" s="82" t="s">
        <v>107</v>
      </c>
      <c r="E23" s="82"/>
      <c r="F23" s="82"/>
      <c r="G23" s="83" t="s">
        <v>108</v>
      </c>
      <c r="H23" s="84"/>
      <c r="I23" s="85" t="n">
        <v>54.756</v>
      </c>
      <c r="J23" s="201" t="n">
        <v>26477.8030413714</v>
      </c>
      <c r="K23" s="178" t="n">
        <v>19299.0950763387</v>
      </c>
      <c r="L23" s="202" t="n">
        <v>0</v>
      </c>
      <c r="M23" s="203" t="n">
        <v>3789.96061314437</v>
      </c>
      <c r="N23" s="203" t="n">
        <v>409.748094577154</v>
      </c>
      <c r="O23" s="203" t="n">
        <v>0</v>
      </c>
      <c r="P23" s="203" t="n">
        <v>378.154905398495</v>
      </c>
      <c r="Q23" s="203" t="n">
        <v>0</v>
      </c>
      <c r="R23" s="203" t="n">
        <v>0.480921421092361</v>
      </c>
      <c r="S23" s="203" t="n">
        <v>23877.4396108798</v>
      </c>
      <c r="T23" s="203" t="n">
        <v>1044.20367935325</v>
      </c>
      <c r="U23" s="203" t="n">
        <v>1556.15975113838</v>
      </c>
      <c r="V23" s="204" t="n">
        <v>2600.36343049164</v>
      </c>
      <c r="W23" s="205" t="n">
        <v>54.756</v>
      </c>
      <c r="X23" s="93" t="n">
        <v>26477.8030413714</v>
      </c>
      <c r="Y23" s="34"/>
    </row>
    <row r="24" customFormat="false" ht="12.75" hidden="false" customHeight="false" outlineLevel="0" collapsed="false">
      <c r="B24" s="30"/>
      <c r="C24" s="94"/>
      <c r="D24" s="95"/>
      <c r="E24" s="95" t="s">
        <v>109</v>
      </c>
      <c r="F24" s="95"/>
      <c r="G24" s="96" t="s">
        <v>110</v>
      </c>
      <c r="H24" s="97"/>
      <c r="I24" s="98" t="n">
        <v>0</v>
      </c>
      <c r="J24" s="196" t="s">
        <v>92</v>
      </c>
      <c r="K24" s="175" t="s">
        <v>92</v>
      </c>
      <c r="L24" s="197" t="s">
        <v>92</v>
      </c>
      <c r="M24" s="198" t="s">
        <v>92</v>
      </c>
      <c r="N24" s="198" t="s">
        <v>92</v>
      </c>
      <c r="O24" s="198" t="s">
        <v>92</v>
      </c>
      <c r="P24" s="198" t="s">
        <v>92</v>
      </c>
      <c r="Q24" s="198" t="s">
        <v>92</v>
      </c>
      <c r="R24" s="198" t="s">
        <v>92</v>
      </c>
      <c r="S24" s="198" t="s">
        <v>92</v>
      </c>
      <c r="T24" s="198" t="s">
        <v>92</v>
      </c>
      <c r="U24" s="198" t="s">
        <v>92</v>
      </c>
      <c r="V24" s="199" t="s">
        <v>92</v>
      </c>
      <c r="W24" s="200" t="n">
        <v>0</v>
      </c>
      <c r="X24" s="106" t="s">
        <v>92</v>
      </c>
      <c r="Y24" s="34"/>
    </row>
    <row r="25" customFormat="false" ht="12.75" hidden="false" customHeight="false" outlineLevel="0" collapsed="false">
      <c r="B25" s="30"/>
      <c r="C25" s="94"/>
      <c r="D25" s="95"/>
      <c r="E25" s="95" t="s">
        <v>111</v>
      </c>
      <c r="F25" s="95"/>
      <c r="G25" s="96" t="s">
        <v>112</v>
      </c>
      <c r="H25" s="97"/>
      <c r="I25" s="98" t="n">
        <v>0</v>
      </c>
      <c r="J25" s="196" t="s">
        <v>92</v>
      </c>
      <c r="K25" s="175" t="s">
        <v>92</v>
      </c>
      <c r="L25" s="197" t="s">
        <v>92</v>
      </c>
      <c r="M25" s="198" t="s">
        <v>92</v>
      </c>
      <c r="N25" s="198" t="s">
        <v>92</v>
      </c>
      <c r="O25" s="198" t="s">
        <v>92</v>
      </c>
      <c r="P25" s="198" t="s">
        <v>92</v>
      </c>
      <c r="Q25" s="198" t="s">
        <v>92</v>
      </c>
      <c r="R25" s="198" t="s">
        <v>92</v>
      </c>
      <c r="S25" s="198" t="s">
        <v>92</v>
      </c>
      <c r="T25" s="198" t="s">
        <v>92</v>
      </c>
      <c r="U25" s="198" t="s">
        <v>92</v>
      </c>
      <c r="V25" s="199" t="s">
        <v>92</v>
      </c>
      <c r="W25" s="200" t="n">
        <v>0</v>
      </c>
      <c r="X25" s="106" t="s">
        <v>92</v>
      </c>
      <c r="Y25" s="34"/>
    </row>
    <row r="26" customFormat="false" ht="13.5" hidden="false" customHeight="false" outlineLevel="0" collapsed="false">
      <c r="B26" s="30"/>
      <c r="C26" s="94"/>
      <c r="D26" s="95"/>
      <c r="E26" s="95" t="s">
        <v>113</v>
      </c>
      <c r="F26" s="95"/>
      <c r="G26" s="96" t="s">
        <v>114</v>
      </c>
      <c r="H26" s="97"/>
      <c r="I26" s="98" t="n">
        <v>54.756</v>
      </c>
      <c r="J26" s="196" t="n">
        <v>26477.8030413714</v>
      </c>
      <c r="K26" s="175" t="n">
        <v>19299.0950763387</v>
      </c>
      <c r="L26" s="197" t="n">
        <v>0</v>
      </c>
      <c r="M26" s="198" t="n">
        <v>3789.96061314437</v>
      </c>
      <c r="N26" s="198" t="n">
        <v>409.748094577154</v>
      </c>
      <c r="O26" s="198" t="n">
        <v>0</v>
      </c>
      <c r="P26" s="198" t="n">
        <v>378.154905398495</v>
      </c>
      <c r="Q26" s="198" t="n">
        <v>0</v>
      </c>
      <c r="R26" s="198" t="n">
        <v>0.480921421092361</v>
      </c>
      <c r="S26" s="198" t="n">
        <v>23877.4396108798</v>
      </c>
      <c r="T26" s="198" t="n">
        <v>1044.20367935325</v>
      </c>
      <c r="U26" s="198" t="n">
        <v>1556.15975113838</v>
      </c>
      <c r="V26" s="199" t="n">
        <v>2600.36343049164</v>
      </c>
      <c r="W26" s="200" t="n">
        <v>54.756</v>
      </c>
      <c r="X26" s="106" t="n">
        <v>26477.8030413714</v>
      </c>
      <c r="Y26" s="34"/>
    </row>
    <row r="27" customFormat="false" ht="12.75" hidden="false" customHeight="false" outlineLevel="0" collapsed="false">
      <c r="B27" s="30"/>
      <c r="C27" s="81"/>
      <c r="D27" s="82" t="s">
        <v>115</v>
      </c>
      <c r="E27" s="82"/>
      <c r="F27" s="82"/>
      <c r="G27" s="83" t="s">
        <v>116</v>
      </c>
      <c r="H27" s="84"/>
      <c r="I27" s="85" t="n">
        <v>156.125</v>
      </c>
      <c r="J27" s="201" t="n">
        <v>27298.9975980785</v>
      </c>
      <c r="K27" s="178" t="n">
        <v>19637.7966373099</v>
      </c>
      <c r="L27" s="202" t="n">
        <v>0</v>
      </c>
      <c r="M27" s="203" t="n">
        <v>4355.33013077128</v>
      </c>
      <c r="N27" s="203" t="n">
        <v>501.031224979984</v>
      </c>
      <c r="O27" s="203" t="n">
        <v>145.136909527622</v>
      </c>
      <c r="P27" s="203" t="n">
        <v>272.950627168401</v>
      </c>
      <c r="Q27" s="203" t="n">
        <v>13.9834534294102</v>
      </c>
      <c r="R27" s="203" t="n">
        <v>18.3058446757406</v>
      </c>
      <c r="S27" s="203" t="n">
        <v>24944.5348278623</v>
      </c>
      <c r="T27" s="203" t="n">
        <v>1536.29730451027</v>
      </c>
      <c r="U27" s="203" t="n">
        <v>818.165465705898</v>
      </c>
      <c r="V27" s="204" t="n">
        <v>2354.46277021617</v>
      </c>
      <c r="W27" s="205" t="n">
        <v>156.125</v>
      </c>
      <c r="X27" s="93" t="n">
        <v>27298.9975980785</v>
      </c>
      <c r="Y27" s="34"/>
    </row>
    <row r="28" customFormat="false" ht="12.75" hidden="false" customHeight="false" outlineLevel="0" collapsed="false">
      <c r="B28" s="30"/>
      <c r="C28" s="94"/>
      <c r="D28" s="95"/>
      <c r="E28" s="95" t="s">
        <v>117</v>
      </c>
      <c r="F28" s="95"/>
      <c r="G28" s="96" t="s">
        <v>118</v>
      </c>
      <c r="H28" s="97"/>
      <c r="I28" s="98" t="n">
        <v>0</v>
      </c>
      <c r="J28" s="196" t="s">
        <v>92</v>
      </c>
      <c r="K28" s="175" t="s">
        <v>92</v>
      </c>
      <c r="L28" s="197" t="s">
        <v>92</v>
      </c>
      <c r="M28" s="198" t="s">
        <v>92</v>
      </c>
      <c r="N28" s="198" t="s">
        <v>92</v>
      </c>
      <c r="O28" s="198" t="s">
        <v>92</v>
      </c>
      <c r="P28" s="198" t="s">
        <v>92</v>
      </c>
      <c r="Q28" s="198" t="s">
        <v>92</v>
      </c>
      <c r="R28" s="198" t="s">
        <v>92</v>
      </c>
      <c r="S28" s="198" t="s">
        <v>92</v>
      </c>
      <c r="T28" s="198" t="s">
        <v>92</v>
      </c>
      <c r="U28" s="198" t="s">
        <v>92</v>
      </c>
      <c r="V28" s="199" t="s">
        <v>92</v>
      </c>
      <c r="W28" s="200" t="n">
        <v>0</v>
      </c>
      <c r="X28" s="106" t="s">
        <v>92</v>
      </c>
      <c r="Y28" s="34"/>
    </row>
    <row r="29" customFormat="false" ht="13.5" hidden="false" customHeight="false" outlineLevel="0" collapsed="false">
      <c r="B29" s="30"/>
      <c r="C29" s="94"/>
      <c r="D29" s="95"/>
      <c r="E29" s="95" t="s">
        <v>119</v>
      </c>
      <c r="F29" s="95"/>
      <c r="G29" s="96" t="s">
        <v>120</v>
      </c>
      <c r="H29" s="97"/>
      <c r="I29" s="98" t="n">
        <v>156.125</v>
      </c>
      <c r="J29" s="196" t="n">
        <v>27298.9975980785</v>
      </c>
      <c r="K29" s="175" t="n">
        <v>19637.7966373099</v>
      </c>
      <c r="L29" s="197" t="n">
        <v>0</v>
      </c>
      <c r="M29" s="198" t="n">
        <v>4355.33013077128</v>
      </c>
      <c r="N29" s="198" t="n">
        <v>501.031224979984</v>
      </c>
      <c r="O29" s="198" t="n">
        <v>145.136909527622</v>
      </c>
      <c r="P29" s="198" t="n">
        <v>272.950627168401</v>
      </c>
      <c r="Q29" s="198" t="n">
        <v>13.9834534294102</v>
      </c>
      <c r="R29" s="198" t="n">
        <v>18.3058446757406</v>
      </c>
      <c r="S29" s="198" t="n">
        <v>24944.5348278623</v>
      </c>
      <c r="T29" s="198" t="n">
        <v>1536.29730451027</v>
      </c>
      <c r="U29" s="198" t="n">
        <v>818.165465705898</v>
      </c>
      <c r="V29" s="199" t="n">
        <v>2354.46277021617</v>
      </c>
      <c r="W29" s="200" t="n">
        <v>156.125</v>
      </c>
      <c r="X29" s="106" t="n">
        <v>27298.9975980785</v>
      </c>
      <c r="Y29" s="34"/>
    </row>
    <row r="30" customFormat="false" ht="12.75" hidden="false" customHeight="false" outlineLevel="0" collapsed="false">
      <c r="B30" s="30"/>
      <c r="C30" s="81"/>
      <c r="D30" s="82" t="s">
        <v>121</v>
      </c>
      <c r="E30" s="82"/>
      <c r="F30" s="82"/>
      <c r="G30" s="83" t="s">
        <v>122</v>
      </c>
      <c r="H30" s="84"/>
      <c r="I30" s="85" t="n">
        <v>50.718</v>
      </c>
      <c r="J30" s="201" t="n">
        <v>26427.9627877019</v>
      </c>
      <c r="K30" s="178" t="n">
        <v>19407.4260288918</v>
      </c>
      <c r="L30" s="202" t="n">
        <v>0</v>
      </c>
      <c r="M30" s="203" t="n">
        <v>4080.92294648843</v>
      </c>
      <c r="N30" s="203" t="n">
        <v>551.728840516845</v>
      </c>
      <c r="O30" s="203" t="n">
        <v>56.9669545329075</v>
      </c>
      <c r="P30" s="203" t="n">
        <v>823.511048017141</v>
      </c>
      <c r="Q30" s="203" t="n">
        <v>0</v>
      </c>
      <c r="R30" s="203" t="n">
        <v>8.25643755668599</v>
      </c>
      <c r="S30" s="203" t="n">
        <v>24928.8122560038</v>
      </c>
      <c r="T30" s="203" t="n">
        <v>1003.17605846708</v>
      </c>
      <c r="U30" s="203" t="n">
        <v>495.974473231069</v>
      </c>
      <c r="V30" s="204" t="n">
        <v>1499.15053169815</v>
      </c>
      <c r="W30" s="205" t="n">
        <v>50.718</v>
      </c>
      <c r="X30" s="93" t="n">
        <v>26427.9627877019</v>
      </c>
      <c r="Y30" s="34"/>
    </row>
    <row r="31" customFormat="false" ht="12.75" hidden="false" customHeight="false" outlineLevel="0" collapsed="false">
      <c r="B31" s="30"/>
      <c r="C31" s="94"/>
      <c r="D31" s="95"/>
      <c r="E31" s="95" t="s">
        <v>123</v>
      </c>
      <c r="F31" s="95"/>
      <c r="G31" s="96" t="s">
        <v>124</v>
      </c>
      <c r="H31" s="97"/>
      <c r="I31" s="98" t="n">
        <v>0</v>
      </c>
      <c r="J31" s="196" t="s">
        <v>92</v>
      </c>
      <c r="K31" s="175" t="s">
        <v>92</v>
      </c>
      <c r="L31" s="197" t="s">
        <v>92</v>
      </c>
      <c r="M31" s="198" t="s">
        <v>92</v>
      </c>
      <c r="N31" s="198" t="s">
        <v>92</v>
      </c>
      <c r="O31" s="198" t="s">
        <v>92</v>
      </c>
      <c r="P31" s="198" t="s">
        <v>92</v>
      </c>
      <c r="Q31" s="198" t="s">
        <v>92</v>
      </c>
      <c r="R31" s="198" t="s">
        <v>92</v>
      </c>
      <c r="S31" s="198" t="s">
        <v>92</v>
      </c>
      <c r="T31" s="198" t="s">
        <v>92</v>
      </c>
      <c r="U31" s="198" t="s">
        <v>92</v>
      </c>
      <c r="V31" s="199" t="s">
        <v>92</v>
      </c>
      <c r="W31" s="200" t="n">
        <v>0</v>
      </c>
      <c r="X31" s="106" t="s">
        <v>92</v>
      </c>
      <c r="Y31" s="34"/>
    </row>
    <row r="32" customFormat="false" ht="13.5" hidden="false" customHeight="false" outlineLevel="0" collapsed="false">
      <c r="B32" s="30"/>
      <c r="C32" s="94"/>
      <c r="D32" s="95"/>
      <c r="E32" s="95" t="s">
        <v>125</v>
      </c>
      <c r="F32" s="95"/>
      <c r="G32" s="96" t="s">
        <v>126</v>
      </c>
      <c r="H32" s="97"/>
      <c r="I32" s="98" t="n">
        <v>50.718</v>
      </c>
      <c r="J32" s="196" t="n">
        <v>26427.9627877019</v>
      </c>
      <c r="K32" s="175" t="n">
        <v>19407.4260288918</v>
      </c>
      <c r="L32" s="197" t="n">
        <v>0</v>
      </c>
      <c r="M32" s="198" t="n">
        <v>4080.92294648843</v>
      </c>
      <c r="N32" s="198" t="n">
        <v>551.728840516845</v>
      </c>
      <c r="O32" s="198" t="n">
        <v>56.9669545329075</v>
      </c>
      <c r="P32" s="198" t="n">
        <v>823.511048017141</v>
      </c>
      <c r="Q32" s="198" t="n">
        <v>0</v>
      </c>
      <c r="R32" s="198" t="n">
        <v>8.25643755668599</v>
      </c>
      <c r="S32" s="198" t="n">
        <v>24928.8122560038</v>
      </c>
      <c r="T32" s="198" t="n">
        <v>1003.17605846708</v>
      </c>
      <c r="U32" s="198" t="n">
        <v>495.974473231069</v>
      </c>
      <c r="V32" s="199" t="n">
        <v>1499.15053169815</v>
      </c>
      <c r="W32" s="200" t="n">
        <v>50.718</v>
      </c>
      <c r="X32" s="106" t="n">
        <v>26427.9627877019</v>
      </c>
      <c r="Y32" s="34"/>
    </row>
    <row r="33" customFormat="false" ht="12.75" hidden="false" customHeight="false" outlineLevel="0" collapsed="false">
      <c r="B33" s="30"/>
      <c r="C33" s="81"/>
      <c r="D33" s="82" t="s">
        <v>127</v>
      </c>
      <c r="E33" s="82"/>
      <c r="F33" s="82"/>
      <c r="G33" s="83" t="s">
        <v>128</v>
      </c>
      <c r="H33" s="84"/>
      <c r="I33" s="85" t="n">
        <v>128.144</v>
      </c>
      <c r="J33" s="201" t="n">
        <v>26501.9619854747</v>
      </c>
      <c r="K33" s="178" t="n">
        <v>18022.2991322262</v>
      </c>
      <c r="L33" s="202" t="n">
        <v>0</v>
      </c>
      <c r="M33" s="203" t="n">
        <v>5111.32527989345</v>
      </c>
      <c r="N33" s="203" t="n">
        <v>461.533509177176</v>
      </c>
      <c r="O33" s="203" t="n">
        <v>55.587854288925</v>
      </c>
      <c r="P33" s="203" t="n">
        <v>107.24003204728</v>
      </c>
      <c r="Q33" s="203" t="n">
        <v>0</v>
      </c>
      <c r="R33" s="203" t="n">
        <v>20.8638979065218</v>
      </c>
      <c r="S33" s="203" t="n">
        <v>23778.8497055396</v>
      </c>
      <c r="T33" s="203" t="n">
        <v>1380.07632038956</v>
      </c>
      <c r="U33" s="203" t="n">
        <v>1343.03595954551</v>
      </c>
      <c r="V33" s="204" t="n">
        <v>2723.11227993507</v>
      </c>
      <c r="W33" s="205" t="n">
        <v>126.824</v>
      </c>
      <c r="X33" s="93" t="n">
        <v>26770.6670924536</v>
      </c>
      <c r="Y33" s="34"/>
    </row>
    <row r="34" customFormat="false" ht="13.5" hidden="false" customHeight="false" outlineLevel="0" collapsed="false">
      <c r="B34" s="30"/>
      <c r="C34" s="68"/>
      <c r="D34" s="69"/>
      <c r="E34" s="69" t="s">
        <v>129</v>
      </c>
      <c r="F34" s="69"/>
      <c r="G34" s="70" t="s">
        <v>130</v>
      </c>
      <c r="H34" s="71"/>
      <c r="I34" s="72" t="n">
        <v>128.144</v>
      </c>
      <c r="J34" s="206" t="n">
        <v>26501.9619854747</v>
      </c>
      <c r="K34" s="181" t="n">
        <v>18022.2991322262</v>
      </c>
      <c r="L34" s="207" t="n">
        <v>0</v>
      </c>
      <c r="M34" s="208" t="n">
        <v>5111.32527989345</v>
      </c>
      <c r="N34" s="208" t="n">
        <v>461.533509177176</v>
      </c>
      <c r="O34" s="208" t="n">
        <v>55.587854288925</v>
      </c>
      <c r="P34" s="208" t="n">
        <v>107.24003204728</v>
      </c>
      <c r="Q34" s="208" t="n">
        <v>0</v>
      </c>
      <c r="R34" s="208" t="n">
        <v>20.8638979065218</v>
      </c>
      <c r="S34" s="208" t="n">
        <v>23778.8497055396</v>
      </c>
      <c r="T34" s="208" t="n">
        <v>1380.07632038956</v>
      </c>
      <c r="U34" s="208" t="n">
        <v>1343.03595954551</v>
      </c>
      <c r="V34" s="209" t="n">
        <v>2723.11227993507</v>
      </c>
      <c r="W34" s="210" t="n">
        <v>126.824</v>
      </c>
      <c r="X34" s="80" t="n">
        <v>26770.6670924536</v>
      </c>
      <c r="Y34" s="34"/>
    </row>
    <row r="35" customFormat="false" ht="13.5" hidden="false" customHeight="false" outlineLevel="0" collapsed="false">
      <c r="C35" s="107"/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9" t="s">
        <v>132</v>
      </c>
    </row>
  </sheetData>
  <mergeCells count="18">
    <mergeCell ref="C7:H11"/>
    <mergeCell ref="I7:I11"/>
    <mergeCell ref="J7:J11"/>
    <mergeCell ref="K7:V8"/>
    <mergeCell ref="W7:W11"/>
    <mergeCell ref="X7:X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</mergeCells>
  <conditionalFormatting sqref="F6">
    <cfRule type="expression" priority="2" aboveAverage="0" equalAverage="0" bottom="0" percent="0" rank="0" text="" dxfId="14">
      <formula>Y6=" "</formula>
    </cfRule>
  </conditionalFormatting>
  <conditionalFormatting sqref="X35">
    <cfRule type="expression" priority="3" aboveAverage="0" equalAverage="0" bottom="0" percent="0" rank="0" text="" dxfId="15">
      <formula>Y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Maršíková Michaela</cp:lastModifiedBy>
  <cp:lastPrinted>2016-04-29T12:42:05Z</cp:lastPrinted>
  <dcterms:modified xsi:type="dcterms:W3CDTF">2016-05-02T08:27:39Z</dcterms:modified>
  <cp:revision>0</cp:revision>
  <dc:subject/>
  <dc:title/>
</cp:coreProperties>
</file>