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C1" sheetId="2" state="visible" r:id="rId3"/>
    <sheet name="C2" sheetId="3" state="visible" r:id="rId4"/>
    <sheet name="C3" sheetId="4" state="visible" r:id="rId5"/>
    <sheet name="C4" sheetId="5" state="visible" r:id="rId6"/>
    <sheet name="C5" sheetId="6" state="visible" r:id="rId7"/>
    <sheet name="C6" sheetId="7" state="visible" r:id="rId8"/>
    <sheet name="Vzory" sheetId="8" state="hidden" r:id="rId9"/>
    <sheet name="Komentáře" sheetId="9" state="hidden" r:id="rId10"/>
    <sheet name="KNIHOVNA" sheetId="10" state="hidden" r:id="rId11"/>
  </sheets>
  <externalReferences>
    <externalReference r:id="rId12"/>
  </externalReferences>
  <definedNames>
    <definedName function="false" hidden="false" localSheetId="1" name="_xlnm.Print_Area" vbProcedure="false">C1!$D$3:$O$22</definedName>
    <definedName function="false" hidden="false" localSheetId="2" name="_xlnm.Print_Area" vbProcedure="false">C2!$D$3:$S$20</definedName>
    <definedName function="false" hidden="false" localSheetId="3" name="_xlnm.Print_Area" vbProcedure="false">C3!$D$3:$S$22</definedName>
    <definedName function="false" hidden="false" localSheetId="4" name="_xlnm.Print_Area" vbProcedure="false">C4!$D$3:$S$40</definedName>
    <definedName function="false" hidden="false" localSheetId="5" name="_xlnm.Print_Area" vbProcedure="false">C5!$D$3:$U$37</definedName>
    <definedName function="false" hidden="false" localSheetId="6" name="_xlnm.Print_Area" vbProcedure="false">C6!$D$3:$R$25</definedName>
    <definedName function="false" hidden="false" localSheetId="8" name="_xlnm.Print_Area" vbProcedure="false">Komentáře!$C$5:$C$97</definedName>
    <definedName function="false" hidden="false" localSheetId="0" name="_xlnm.Print_Area" vbProcedure="false">Obsah!$C$2:$G$19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name="Tabulka_109" vbProcedure="false">Vzory!$B$7:$L$115</definedName>
    <definedName function="false" hidden="false" name="Tabulka_114" vbProcedure="false">#REF!</definedName>
    <definedName function="false" hidden="false" name="Tabulka_23" vbProcedure="false">Vzory!$N$7:$V$29</definedName>
    <definedName function="false" hidden="false" localSheetId="1" name="Datova_oblast" vbProcedure="false">C1!$J$13:$O$19</definedName>
    <definedName function="false" hidden="false" localSheetId="2" name="Datova_oblast" vbProcedure="false">C2!$J$13:$S$17</definedName>
    <definedName function="false" hidden="false" localSheetId="3" name="Datova_oblast" vbProcedure="false">C3!$J$14:$S$17</definedName>
    <definedName function="false" hidden="false" localSheetId="4" name="Datova_oblast" vbProcedure="false">C4!$J$13:$S$32</definedName>
    <definedName function="false" hidden="false" localSheetId="5" name="Datova_oblast" vbProcedure="false">C5!$J$13:$U$32</definedName>
    <definedName function="false" hidden="false" localSheetId="6" name="Datova_oblast" vbProcedure="false">C6!$J$13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446"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Počty zaměstnanců a mzdové prostředky (bez OON/OPPP) ve školství – podle zřizovatele </t>
  </si>
  <si>
    <t xml:space="preserve">Tabulka 2</t>
  </si>
  <si>
    <t xml:space="preserve">Zaměstnanci, platy celkem (bez OPPP) a průměrný měsíční plat – platový řád: zákon č. 262/06 Sb., § 109 odst. 3 </t>
  </si>
  <si>
    <t xml:space="preserve">Tabulka 3</t>
  </si>
  <si>
    <t xml:space="preserve">Zaměstnanci, mzdy celkem (bez OON) a průměrná měsíční mzda – platový řád: zákon č. 262/06 Sb., § 109 odst. 2 </t>
  </si>
  <si>
    <t xml:space="preserve">Tabulka 4</t>
  </si>
  <si>
    <t xml:space="preserve">Zaměstnanci, mzdy/platy celkem (bez OON/OPPP) a průměrná měsíční mzda/plat – podle školy a školského zařízení </t>
  </si>
  <si>
    <t xml:space="preserve">Tabulka 5</t>
  </si>
  <si>
    <t xml:space="preserve">Zaměstnanci a průměrné měsíční mzdy/platy učitelů podle zřizovatele – podle typu školy a školského zařízení </t>
  </si>
  <si>
    <t xml:space="preserve">Tabulka 6</t>
  </si>
  <si>
    <t xml:space="preserve">Zaměstnanci, mzdy/platy celkem (bez OON/OPPP) a průměrná měsíční mzda/plat </t>
  </si>
  <si>
    <t xml:space="preserve">pro CD</t>
  </si>
  <si>
    <t xml:space="preserve">konst</t>
  </si>
  <si>
    <t xml:space="preserve">7x6</t>
  </si>
  <si>
    <t xml:space="preserve">Tab. C1:</t>
  </si>
  <si>
    <t xml:space="preserve">Počty zaměstnanců a mzdové prostředky (bez OON/OPPP) ve školství – podle zřizovatele</t>
  </si>
  <si>
    <t xml:space="preserve">Řádky pro</t>
  </si>
  <si>
    <t xml:space="preserve">Kategorie zaměstnanců:</t>
  </si>
  <si>
    <t xml:space="preserve">Forma hospodaření:</t>
  </si>
  <si>
    <t xml:space="preserve">Platový řád:</t>
  </si>
  <si>
    <t xml:space="preserve">ročenku PaM</t>
  </si>
  <si>
    <t xml:space="preserve">Všichni zaměstnanci</t>
  </si>
  <si>
    <t xml:space="preserve">Všechny organizace</t>
  </si>
  <si>
    <t xml:space="preserve">Zákon č. 262/06 Sb.,
§ 109 odst. 2 a 3</t>
  </si>
  <si>
    <t xml:space="preserve">(stav za rok 2015)</t>
  </si>
  <si>
    <t xml:space="preserve">Zřizovatel</t>
  </si>
  <si>
    <t xml:space="preserve">Průměrný
evidenční
přepočtený
počet
zaměstnanců</t>
  </si>
  <si>
    <t xml:space="preserve">Mzdy/platy
celkem (bez
OON/OPPP)
v tis. Kč</t>
  </si>
  <si>
    <t xml:space="preserve">Ostatní osobní
náklady/ostatní platby
za provedenou
práci v tis. Kč</t>
  </si>
  <si>
    <t xml:space="preserve">Mzdové
prostředky
celkem (včetně
OON/OPPP)
v tis. Kč</t>
  </si>
  <si>
    <t xml:space="preserve">Průměrná
měsíční
mzda/plat
ze mzdových
prostředků
celkem</t>
  </si>
  <si>
    <t xml:space="preserve">Podíl
mzdových
prostředků
celkem
z HDP</t>
  </si>
  <si>
    <t xml:space="preserve">OK</t>
  </si>
  <si>
    <t xml:space="preserve">Celkem</t>
  </si>
  <si>
    <t xml:space="preserve">v tom </t>
  </si>
  <si>
    <t xml:space="preserve"> stát (MŠMT)</t>
  </si>
  <si>
    <t xml:space="preserve"> obec</t>
  </si>
  <si>
    <r>
      <rPr>
        <sz val="10"/>
        <rFont val="Arial Narrow"/>
        <family val="2"/>
        <charset val="238"/>
      </rPr>
      <t xml:space="preserve"> jiný resort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. </t>
  </si>
  <si>
    <t xml:space="preserve">x </t>
  </si>
  <si>
    <t xml:space="preserve"> kraj</t>
  </si>
  <si>
    <t xml:space="preserve"> privátní sektor</t>
  </si>
  <si>
    <t xml:space="preserve"> církev</t>
  </si>
  <si>
    <t xml:space="preserve">stop</t>
  </si>
  <si>
    <t xml:space="preserve">Komentáře:</t>
  </si>
  <si>
    <t xml:space="preserve"> </t>
  </si>
  <si>
    <t xml:space="preserve">1)</t>
  </si>
  <si>
    <t xml:space="preserve">5x10</t>
  </si>
  <si>
    <t xml:space="preserve">Tab. C2:</t>
  </si>
  <si>
    <t xml:space="preserve">Zaměstnanci, platy celkem (bez OPPP) a průměrný měsíční plat – platový řád: zákon č. 262/06 Sb., § 109 odst. 3</t>
  </si>
  <si>
    <t xml:space="preserve">Zřizovatel:</t>
  </si>
  <si>
    <t xml:space="preserve">MŠMT, obec, kraj</t>
  </si>
  <si>
    <t xml:space="preserve">Zákon č. 262/06 Sb.,
§ 109 odst. 3</t>
  </si>
  <si>
    <t xml:space="preserve">Forma hospodaření</t>
  </si>
  <si>
    <t xml:space="preserve">Průměrný evidenční
počet zaměstnanců</t>
  </si>
  <si>
    <t xml:space="preserve">Platy celkem (bez OPPP) v tis. Kč</t>
  </si>
  <si>
    <t xml:space="preserve">Průměrný měsíční
plat</t>
  </si>
  <si>
    <t xml:space="preserve">přepočtené
počty
celkem</t>
  </si>
  <si>
    <t xml:space="preserve">z toho</t>
  </si>
  <si>
    <t xml:space="preserve">celkem</t>
  </si>
  <si>
    <t xml:space="preserve">z toho
státní rozpočet vč. ESF</t>
  </si>
  <si>
    <t xml:space="preserve">Označte</t>
  </si>
  <si>
    <t xml:space="preserve">státní rozpočet vč. ESF</t>
  </si>
  <si>
    <r>
      <rPr>
        <sz val="10"/>
        <rFont val="Arial Narrow"/>
        <family val="2"/>
        <charset val="238"/>
      </rPr>
      <t xml:space="preserve">JČ a ost.
aktivity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státní rozpočet vč. ESF a VaV</t>
  </si>
  <si>
    <t xml:space="preserve">fond
odměn</t>
  </si>
  <si>
    <t xml:space="preserve">doplňková činnost</t>
  </si>
  <si>
    <t xml:space="preserve">ostatní
zdroje</t>
  </si>
  <si>
    <r>
      <rPr>
        <b val="true"/>
        <sz val="10"/>
        <rFont val="Arial Narrow"/>
        <family val="2"/>
        <charset val="238"/>
      </rPr>
      <t xml:space="preserve">nebo </t>
    </r>
    <r>
      <rPr>
        <b val="true"/>
        <sz val="10"/>
        <color rgb="FFFF0000"/>
        <rFont val="Arial Narrow"/>
        <family val="2"/>
        <charset val="238"/>
      </rPr>
      <t xml:space="preserve">odstr</t>
    </r>
  </si>
  <si>
    <t xml:space="preserve">Celkem všechny organizace</t>
  </si>
  <si>
    <t xml:space="preserve">OPŘO</t>
  </si>
  <si>
    <t xml:space="preserve">Školy celkem</t>
  </si>
  <si>
    <t xml:space="preserve">regionální školství </t>
  </si>
  <si>
    <t xml:space="preserve">Ostatní OSS (VSC MŠMT ČR, CZVV)</t>
  </si>
  <si>
    <t xml:space="preserve">4x10</t>
  </si>
  <si>
    <t xml:space="preserve">Tab. C3:</t>
  </si>
  <si>
    <t xml:space="preserve">Zaměstnanci, mzdy celkem (bez OON) a průměrná měsíční mzda – platový řád: zákon č. 262/06 Sb., § 109 odst. 2</t>
  </si>
  <si>
    <t xml:space="preserve">MŠMT, obec, kraj, privátní sektor, církev</t>
  </si>
  <si>
    <t xml:space="preserve">Zákon č. 262/06 Sb.,
§ 109 odst. 2</t>
  </si>
  <si>
    <t xml:space="preserve">Mzdy celkem (bez OON) v tis. Kč</t>
  </si>
  <si>
    <t xml:space="preserve">Průměrná měsíční
mzda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 vč. ESF</t>
    </r>
  </si>
  <si>
    <r>
      <rPr>
        <sz val="10"/>
        <rFont val="Arial Narrow"/>
        <family val="2"/>
        <charset val="238"/>
      </rPr>
      <t xml:space="preserve">JČ a ost.
aktivity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v tom</t>
  </si>
  <si>
    <t xml:space="preserve"> regionální školství </t>
  </si>
  <si>
    <t xml:space="preserve">x</t>
  </si>
  <si>
    <r>
      <rPr>
        <sz val="10"/>
        <rFont val="Arial Narrow"/>
        <family val="2"/>
        <charset val="238"/>
      </rPr>
      <t xml:space="preserve"> veřejné vysoké školy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OPŘO odměňující dle ZP, § 109 odstavce 2</t>
  </si>
  <si>
    <t xml:space="preserve">2)</t>
  </si>
  <si>
    <t xml:space="preserve">3)</t>
  </si>
  <si>
    <t xml:space="preserve">20x10</t>
  </si>
  <si>
    <t xml:space="preserve">Tab. C4:</t>
  </si>
  <si>
    <t xml:space="preserve">Zaměstnanci, mzdy/platy celkem (bez OON/OPPP) a průměrná měsíční mzda/plat – podle školy a školského zařízení</t>
  </si>
  <si>
    <t xml:space="preserve">Zákon č. 262/06 Sb., § 109 odst. 2 a 3</t>
  </si>
  <si>
    <t xml:space="preserve">Škola a školské zařízení</t>
  </si>
  <si>
    <t xml:space="preserve">Mzdy/platy celkem (bez OON/OPPP) v tis. Kč</t>
  </si>
  <si>
    <t xml:space="preserve">Průměrná měsíční
mzda/plat
(bez OON/OPPP)</t>
  </si>
  <si>
    <t xml:space="preserve">JČ a ost.
aktivity</t>
  </si>
  <si>
    <t xml:space="preserve">Předškolní vzdělávání</t>
  </si>
  <si>
    <t xml:space="preserve">Mateřské školy</t>
  </si>
  <si>
    <t xml:space="preserve">MŠ pro děti se SVP</t>
  </si>
  <si>
    <t xml:space="preserve">Základní školství</t>
  </si>
  <si>
    <t xml:space="preserve">Základní školy</t>
  </si>
  <si>
    <t xml:space="preserve">ZŠ pro žáky se SVP</t>
  </si>
  <si>
    <t xml:space="preserve">Střední vzdělávání, včetně konzervatoří</t>
  </si>
  <si>
    <t xml:space="preserve">Střední školy a konzervatoře</t>
  </si>
  <si>
    <t xml:space="preserve">SŠ a konz. pro žáky se SVP</t>
  </si>
  <si>
    <t xml:space="preserve">konzervatoře a konz. pro žáky se zdr. post.</t>
  </si>
  <si>
    <t xml:space="preserve">konzervatoře</t>
  </si>
  <si>
    <t xml:space="preserve">konzervatoře pro žáky se zdr. post.</t>
  </si>
  <si>
    <t xml:space="preserve">Vyšší odborné školy    </t>
  </si>
  <si>
    <r>
      <rPr>
        <b val="true"/>
        <sz val="10"/>
        <rFont val="Arial Narrow"/>
        <family val="2"/>
        <charset val="238"/>
      </rPr>
      <t xml:space="preserve">Vysoké školy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  <charset val="238"/>
      </rPr>
      <t xml:space="preserve">3),6)</t>
    </r>
  </si>
  <si>
    <r>
      <rPr>
        <sz val="10"/>
        <rFont val="Arial Narrow"/>
        <family val="2"/>
        <charset val="238"/>
      </rPr>
      <t xml:space="preserve">Zařízení pro výchovu mimo vyučování</t>
    </r>
    <r>
      <rPr>
        <vertAlign val="superscript"/>
        <sz val="10"/>
        <rFont val="Arial Narrow"/>
        <family val="2"/>
        <charset val="238"/>
      </rPr>
      <t xml:space="preserve">7)</t>
    </r>
  </si>
  <si>
    <t xml:space="preserve">Zařízení ústavní a ochranné výchovy</t>
  </si>
  <si>
    <r>
      <rPr>
        <sz val="10"/>
        <rFont val="Arial Narrow"/>
        <family val="2"/>
        <charset val="238"/>
      </rPr>
      <t xml:space="preserve">Zařízení ostatní</t>
    </r>
    <r>
      <rPr>
        <vertAlign val="superscript"/>
        <sz val="10"/>
        <rFont val="Arial Narrow"/>
        <family val="2"/>
        <charset val="238"/>
      </rPr>
      <t xml:space="preserve">4)</t>
    </r>
  </si>
  <si>
    <r>
      <rPr>
        <sz val="10"/>
        <rFont val="Arial Narrow"/>
        <family val="2"/>
        <charset val="238"/>
      </rPr>
      <t xml:space="preserve">Školní hospodářství</t>
    </r>
    <r>
      <rPr>
        <vertAlign val="superscript"/>
        <sz val="10"/>
        <rFont val="Arial Narrow"/>
        <family val="2"/>
        <charset val="238"/>
      </rPr>
      <t xml:space="preserve">5)</t>
    </r>
  </si>
  <si>
    <t xml:space="preserve">Celkem školy a školská zařízení</t>
  </si>
  <si>
    <t xml:space="preserve">4)</t>
  </si>
  <si>
    <t xml:space="preserve">5)</t>
  </si>
  <si>
    <t xml:space="preserve">6)</t>
  </si>
  <si>
    <t xml:space="preserve">7)</t>
  </si>
  <si>
    <t xml:space="preserve">20x12</t>
  </si>
  <si>
    <t xml:space="preserve">Tab. C5:</t>
  </si>
  <si>
    <t xml:space="preserve">Zaměstnanci a průměrné měsíční mzdy/platy učitelů podle zřizovatele – podle typu školy a školského zařízení</t>
  </si>
  <si>
    <r>
      <rPr>
        <b val="true"/>
        <sz val="10"/>
        <rFont val="Arial Narrow"/>
        <family val="2"/>
        <charset val="238"/>
      </rPr>
      <t xml:space="preserve">Učitelé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Průměrný evidenční přepočtený počet učitelů</t>
  </si>
  <si>
    <t xml:space="preserve">Průměrná měsíční mzda/plat (bez OON/OPPP)</t>
  </si>
  <si>
    <t xml:space="preserve">přepočtené počty</t>
  </si>
  <si>
    <t xml:space="preserve">v tom zřizovatel</t>
  </si>
  <si>
    <t xml:space="preserve">z toho zřizovatel</t>
  </si>
  <si>
    <t xml:space="preserve">MŠMT</t>
  </si>
  <si>
    <t xml:space="preserve">obec</t>
  </si>
  <si>
    <t xml:space="preserve">kraj</t>
  </si>
  <si>
    <t xml:space="preserve">privátní sektor</t>
  </si>
  <si>
    <t xml:space="preserve">církev</t>
  </si>
  <si>
    <t xml:space="preserve">Zařízení stravovací a ubytovací</t>
  </si>
  <si>
    <t xml:space="preserve">Zařízení pro výchovu mimo vyučování</t>
  </si>
  <si>
    <r>
      <rPr>
        <sz val="10"/>
        <rFont val="Arial Narrow"/>
        <family val="2"/>
        <charset val="238"/>
      </rPr>
      <t xml:space="preserve">Zařízení ostatní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Školní hospodářství</t>
  </si>
  <si>
    <t xml:space="preserve">8x9</t>
  </si>
  <si>
    <t xml:space="preserve">Tab. C6:</t>
  </si>
  <si>
    <t xml:space="preserve">Zaměstnanci, mzdy/platy celkem (bez OON/OPPP) a průměrná měsíční mzda/plat</t>
  </si>
  <si>
    <t xml:space="preserve">Zákon č. 262/06 Sb., § 109 odst. 2 a 3
</t>
  </si>
  <si>
    <t xml:space="preserve">Školství řízené MŠMT              </t>
  </si>
  <si>
    <t xml:space="preserve">Průměrný evidenční
přepočtený počet zaměstnanců</t>
  </si>
  <si>
    <t xml:space="preserve">Mzdy/platy celkem (bez OON/OPPP)
v tis. Kč</t>
  </si>
  <si>
    <t xml:space="preserve">Průměrná měsíční mzda/plat</t>
  </si>
  <si>
    <t xml:space="preserve">výběr TISK:</t>
  </si>
  <si>
    <t xml:space="preserve">přepočtené počty celkem</t>
  </si>
  <si>
    <t xml:space="preserve">zaměstnanci
celkem</t>
  </si>
  <si>
    <t xml:space="preserve">zaměstnan-ci celkem</t>
  </si>
  <si>
    <t xml:space="preserve">OK = nechat</t>
  </si>
  <si>
    <t xml:space="preserve">pedagogičtí pracovníci</t>
  </si>
  <si>
    <t xml:space="preserve">nepedagogičtí
pracovnícii</t>
  </si>
  <si>
    <t xml:space="preserve">pedagogičtí
pracovníci</t>
  </si>
  <si>
    <t xml:space="preserve">OPŘO odměňující dle ZP, § 109 odstavce 3</t>
  </si>
  <si>
    <r>
      <rPr>
        <sz val="10"/>
        <rFont val="Arial Narrow"/>
        <family val="2"/>
        <charset val="238"/>
      </rPr>
      <t xml:space="preserve"> veřejné vysoké školy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Ostatní OSS (VSC)</t>
  </si>
  <si>
    <t xml:space="preserve">Okresy - 109 řádků</t>
  </si>
  <si>
    <t xml:space="preserve">(bez Prahy 11 - 15)</t>
  </si>
  <si>
    <t xml:space="preserve">VÚSC - 23 řádků</t>
  </si>
  <si>
    <t xml:space="preserve">1</t>
  </si>
  <si>
    <t xml:space="preserve">15</t>
  </si>
  <si>
    <t xml:space="preserve">5,57</t>
  </si>
  <si>
    <t xml:space="preserve">12,57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odstr</t>
  </si>
  <si>
    <t xml:space="preserve">Praha 1</t>
  </si>
  <si>
    <t xml:space="preserve">CZ0101</t>
  </si>
  <si>
    <t xml:space="preserve">Střední Čechy</t>
  </si>
  <si>
    <t xml:space="preserve">CZ02</t>
  </si>
  <si>
    <t xml:space="preserve">Praha 2</t>
  </si>
  <si>
    <t xml:space="preserve">CZ0102</t>
  </si>
  <si>
    <t xml:space="preserve">Středočeský kraj</t>
  </si>
  <si>
    <t xml:space="preserve">CZ020</t>
  </si>
  <si>
    <t xml:space="preserve">Praha 3</t>
  </si>
  <si>
    <t xml:space="preserve">CZ0103</t>
  </si>
  <si>
    <t xml:space="preserve">Jihozápad</t>
  </si>
  <si>
    <t xml:space="preserve">CZ03</t>
  </si>
  <si>
    <t xml:space="preserve">Praha 4</t>
  </si>
  <si>
    <t xml:space="preserve">CZ0104</t>
  </si>
  <si>
    <t xml:space="preserve">Jihočeský kraj</t>
  </si>
  <si>
    <t xml:space="preserve">CZ031</t>
  </si>
  <si>
    <t xml:space="preserve">Praha 5</t>
  </si>
  <si>
    <t xml:space="preserve">CZ0105</t>
  </si>
  <si>
    <t xml:space="preserve">Plzeňský kraj</t>
  </si>
  <si>
    <t xml:space="preserve">CZ032</t>
  </si>
  <si>
    <t xml:space="preserve">Praha 6</t>
  </si>
  <si>
    <t xml:space="preserve">CZ0106</t>
  </si>
  <si>
    <t xml:space="preserve">Severozápad</t>
  </si>
  <si>
    <t xml:space="preserve">CZ04</t>
  </si>
  <si>
    <t xml:space="preserve">Praha 7</t>
  </si>
  <si>
    <t xml:space="preserve">CZ0107</t>
  </si>
  <si>
    <t xml:space="preserve">Karlovarský kraj</t>
  </si>
  <si>
    <t xml:space="preserve">CZ041</t>
  </si>
  <si>
    <t xml:space="preserve">Praha 8</t>
  </si>
  <si>
    <t xml:space="preserve">CZ0108</t>
  </si>
  <si>
    <t xml:space="preserve">Ústecký kraj</t>
  </si>
  <si>
    <t xml:space="preserve">CZ042</t>
  </si>
  <si>
    <t xml:space="preserve">Praha 9</t>
  </si>
  <si>
    <t xml:space="preserve">CZ0109</t>
  </si>
  <si>
    <t xml:space="preserve">Severovýchod</t>
  </si>
  <si>
    <t xml:space="preserve">CZ05</t>
  </si>
  <si>
    <t xml:space="preserve">Praha 10</t>
  </si>
  <si>
    <t xml:space="preserve">CZ010A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Benešov</t>
  </si>
  <si>
    <t xml:space="preserve">CZ0201</t>
  </si>
  <si>
    <t xml:space="preserve">Jihovýchod</t>
  </si>
  <si>
    <t xml:space="preserve">CZ06</t>
  </si>
  <si>
    <t xml:space="preserve">Beroun</t>
  </si>
  <si>
    <t xml:space="preserve">CZ0202</t>
  </si>
  <si>
    <t xml:space="preserve">Vysočina</t>
  </si>
  <si>
    <t xml:space="preserve">CZ063</t>
  </si>
  <si>
    <t xml:space="preserve">Kladno</t>
  </si>
  <si>
    <t xml:space="preserve">CZ0203</t>
  </si>
  <si>
    <t xml:space="preserve">Jihomoravský kraj</t>
  </si>
  <si>
    <t xml:space="preserve">CZ064</t>
  </si>
  <si>
    <t xml:space="preserve">Kolín</t>
  </si>
  <si>
    <t xml:space="preserve">CZ0204</t>
  </si>
  <si>
    <t xml:space="preserve">Střední Morava</t>
  </si>
  <si>
    <t xml:space="preserve">CZ07</t>
  </si>
  <si>
    <t xml:space="preserve">Kutná Hora</t>
  </si>
  <si>
    <t xml:space="preserve">CZ0205</t>
  </si>
  <si>
    <t xml:space="preserve">Olomoucký kraj</t>
  </si>
  <si>
    <t xml:space="preserve">CZ071</t>
  </si>
  <si>
    <t xml:space="preserve">Mělník</t>
  </si>
  <si>
    <t xml:space="preserve">CZ0206</t>
  </si>
  <si>
    <t xml:space="preserve">Zlínský kraj</t>
  </si>
  <si>
    <t xml:space="preserve">CZ072</t>
  </si>
  <si>
    <t xml:space="preserve">Mladá Boleslav</t>
  </si>
  <si>
    <t xml:space="preserve">CZ0207</t>
  </si>
  <si>
    <t xml:space="preserve">Moravskoslezsko</t>
  </si>
  <si>
    <t xml:space="preserve">CZ08</t>
  </si>
  <si>
    <t xml:space="preserve">Nymburk</t>
  </si>
  <si>
    <t xml:space="preserve">CZ0208</t>
  </si>
  <si>
    <t xml:space="preserve">Moravskoslezský kraj</t>
  </si>
  <si>
    <t xml:space="preserve">CZ080</t>
  </si>
  <si>
    <t xml:space="preserve">Praha - východ</t>
  </si>
  <si>
    <t xml:space="preserve">CZ0209</t>
  </si>
  <si>
    <t xml:space="preserve">Praha - západ</t>
  </si>
  <si>
    <t xml:space="preserve">CZ020A</t>
  </si>
  <si>
    <t xml:space="preserve">Příbram</t>
  </si>
  <si>
    <t xml:space="preserve">CZ020B</t>
  </si>
  <si>
    <t xml:space="preserve">Rakovník</t>
  </si>
  <si>
    <t xml:space="preserve">CZ020C</t>
  </si>
  <si>
    <t xml:space="preserve">České Budějovice</t>
  </si>
  <si>
    <t xml:space="preserve">CZ0311</t>
  </si>
  <si>
    <t xml:space="preserve">Český Krumlov</t>
  </si>
  <si>
    <t xml:space="preserve">CZ0312</t>
  </si>
  <si>
    <t xml:space="preserve">Jindřichův Hradec</t>
  </si>
  <si>
    <t xml:space="preserve">CZ0313</t>
  </si>
  <si>
    <t xml:space="preserve">Písek</t>
  </si>
  <si>
    <t xml:space="preserve">CZ0314</t>
  </si>
  <si>
    <t xml:space="preserve">Prachatice</t>
  </si>
  <si>
    <t xml:space="preserve">CZ0315</t>
  </si>
  <si>
    <t xml:space="preserve">Strakonice</t>
  </si>
  <si>
    <t xml:space="preserve">CZ0316</t>
  </si>
  <si>
    <t xml:space="preserve">Tábor</t>
  </si>
  <si>
    <t xml:space="preserve">CZ0317</t>
  </si>
  <si>
    <t xml:space="preserve">Domažlice</t>
  </si>
  <si>
    <t xml:space="preserve">CZ0321</t>
  </si>
  <si>
    <t xml:space="preserve">Klatovy</t>
  </si>
  <si>
    <t xml:space="preserve">CZ0322</t>
  </si>
  <si>
    <t xml:space="preserve">Plzeň - město</t>
  </si>
  <si>
    <t xml:space="preserve">CZ0323</t>
  </si>
  <si>
    <t xml:space="preserve">Plzeň - jih</t>
  </si>
  <si>
    <t xml:space="preserve">CZ0324</t>
  </si>
  <si>
    <t xml:space="preserve">Plzeň - sever</t>
  </si>
  <si>
    <t xml:space="preserve">CZ0325</t>
  </si>
  <si>
    <t xml:space="preserve">Rokycany</t>
  </si>
  <si>
    <t xml:space="preserve">CZ0326</t>
  </si>
  <si>
    <t xml:space="preserve">Tachov</t>
  </si>
  <si>
    <t xml:space="preserve">CZ0327</t>
  </si>
  <si>
    <t xml:space="preserve">Cheb</t>
  </si>
  <si>
    <t xml:space="preserve">CZ0411</t>
  </si>
  <si>
    <t xml:space="preserve">Karlovy Vary</t>
  </si>
  <si>
    <t xml:space="preserve">CZ0412</t>
  </si>
  <si>
    <t xml:space="preserve">Sokolov</t>
  </si>
  <si>
    <t xml:space="preserve">CZ0413</t>
  </si>
  <si>
    <t xml:space="preserve">Děčín</t>
  </si>
  <si>
    <t xml:space="preserve">CZ0421</t>
  </si>
  <si>
    <t xml:space="preserve">Chomutov</t>
  </si>
  <si>
    <t xml:space="preserve">CZ0422</t>
  </si>
  <si>
    <t xml:space="preserve">Litoměřice</t>
  </si>
  <si>
    <t xml:space="preserve">CZ0423</t>
  </si>
  <si>
    <t xml:space="preserve">Louny</t>
  </si>
  <si>
    <t xml:space="preserve">CZ0424</t>
  </si>
  <si>
    <t xml:space="preserve">Most</t>
  </si>
  <si>
    <t xml:space="preserve">CZ0425</t>
  </si>
  <si>
    <t xml:space="preserve">Teplice</t>
  </si>
  <si>
    <t xml:space="preserve">CZ0426</t>
  </si>
  <si>
    <t xml:space="preserve">Ústí nad Labem</t>
  </si>
  <si>
    <t xml:space="preserve">CZ0427</t>
  </si>
  <si>
    <t xml:space="preserve">Česká Lípa</t>
  </si>
  <si>
    <t xml:space="preserve">CZ0511</t>
  </si>
  <si>
    <t xml:space="preserve">Jablonec nad Nisou</t>
  </si>
  <si>
    <t xml:space="preserve">CZ0512</t>
  </si>
  <si>
    <t xml:space="preserve">Liberec</t>
  </si>
  <si>
    <t xml:space="preserve">CZ0513</t>
  </si>
  <si>
    <t xml:space="preserve">Semily</t>
  </si>
  <si>
    <t xml:space="preserve">CZ0514</t>
  </si>
  <si>
    <t xml:space="preserve">Hradec Králové</t>
  </si>
  <si>
    <t xml:space="preserve">CZ0521</t>
  </si>
  <si>
    <t xml:space="preserve">Jičín</t>
  </si>
  <si>
    <t xml:space="preserve">CZ0522</t>
  </si>
  <si>
    <t xml:space="preserve">Náchod</t>
  </si>
  <si>
    <t xml:space="preserve">CZ0523</t>
  </si>
  <si>
    <t xml:space="preserve">Rychnov nad Kněžnou</t>
  </si>
  <si>
    <t xml:space="preserve">CZ0524</t>
  </si>
  <si>
    <t xml:space="preserve">Trutnov</t>
  </si>
  <si>
    <t xml:space="preserve">CZ0525</t>
  </si>
  <si>
    <t xml:space="preserve">Chrudim</t>
  </si>
  <si>
    <t xml:space="preserve">CZ0531</t>
  </si>
  <si>
    <t xml:space="preserve">Pardubice</t>
  </si>
  <si>
    <t xml:space="preserve">CZ0532</t>
  </si>
  <si>
    <t xml:space="preserve">Svitavy</t>
  </si>
  <si>
    <t xml:space="preserve">CZ0533</t>
  </si>
  <si>
    <t xml:space="preserve">Ústí nad Orlicí</t>
  </si>
  <si>
    <t xml:space="preserve">CZ0534</t>
  </si>
  <si>
    <t xml:space="preserve">Havlíčkův Brod</t>
  </si>
  <si>
    <t xml:space="preserve">CZ0631</t>
  </si>
  <si>
    <t xml:space="preserve">Jihlava</t>
  </si>
  <si>
    <t xml:space="preserve">CZ0632</t>
  </si>
  <si>
    <t xml:space="preserve">Pelhřimov</t>
  </si>
  <si>
    <t xml:space="preserve">CZ0633</t>
  </si>
  <si>
    <t xml:space="preserve">Třebíč</t>
  </si>
  <si>
    <t xml:space="preserve">CZ0634</t>
  </si>
  <si>
    <t xml:space="preserve">Žďár nad Sázavou</t>
  </si>
  <si>
    <t xml:space="preserve">CZ0635</t>
  </si>
  <si>
    <t xml:space="preserve">Blansko</t>
  </si>
  <si>
    <t xml:space="preserve">CZ0641</t>
  </si>
  <si>
    <t xml:space="preserve">Brno - město</t>
  </si>
  <si>
    <t xml:space="preserve">CZ0642</t>
  </si>
  <si>
    <t xml:space="preserve">Brno - venkov</t>
  </si>
  <si>
    <t xml:space="preserve">CZ0643</t>
  </si>
  <si>
    <t xml:space="preserve">Břeclav</t>
  </si>
  <si>
    <t xml:space="preserve">CZ0644</t>
  </si>
  <si>
    <t xml:space="preserve">Hodonín</t>
  </si>
  <si>
    <t xml:space="preserve">CZ0645</t>
  </si>
  <si>
    <t xml:space="preserve">Vyškov</t>
  </si>
  <si>
    <t xml:space="preserve">CZ0646</t>
  </si>
  <si>
    <t xml:space="preserve">Znojmo</t>
  </si>
  <si>
    <t xml:space="preserve">CZ0647</t>
  </si>
  <si>
    <t xml:space="preserve">Jeseník</t>
  </si>
  <si>
    <t xml:space="preserve">CZ0711</t>
  </si>
  <si>
    <t xml:space="preserve">Olomouc</t>
  </si>
  <si>
    <t xml:space="preserve">CZ0712</t>
  </si>
  <si>
    <t xml:space="preserve">Prostějov</t>
  </si>
  <si>
    <t xml:space="preserve">CZ0713</t>
  </si>
  <si>
    <t xml:space="preserve">Přerov</t>
  </si>
  <si>
    <t xml:space="preserve">CZ0714</t>
  </si>
  <si>
    <t xml:space="preserve">Šumperk</t>
  </si>
  <si>
    <t xml:space="preserve">CZ0715</t>
  </si>
  <si>
    <t xml:space="preserve">Kroměříž</t>
  </si>
  <si>
    <t xml:space="preserve">CZ0721</t>
  </si>
  <si>
    <t xml:space="preserve">Uherské Hradiště</t>
  </si>
  <si>
    <t xml:space="preserve">CZ0722</t>
  </si>
  <si>
    <t xml:space="preserve">Vsetín</t>
  </si>
  <si>
    <t xml:space="preserve">CZ0723</t>
  </si>
  <si>
    <t xml:space="preserve">Zlín</t>
  </si>
  <si>
    <t xml:space="preserve">CZ0724</t>
  </si>
  <si>
    <t xml:space="preserve">Bruntál</t>
  </si>
  <si>
    <t xml:space="preserve">CZ0801</t>
  </si>
  <si>
    <t xml:space="preserve">Frýdek - Místek</t>
  </si>
  <si>
    <t xml:space="preserve">CZ0802</t>
  </si>
  <si>
    <t xml:space="preserve">Karviná</t>
  </si>
  <si>
    <t xml:space="preserve">CZ0803</t>
  </si>
  <si>
    <t xml:space="preserve">Nový Jičín</t>
  </si>
  <si>
    <t xml:space="preserve">CZ0804</t>
  </si>
  <si>
    <t xml:space="preserve">Opava</t>
  </si>
  <si>
    <t xml:space="preserve">CZ0805</t>
  </si>
  <si>
    <t xml:space="preserve">Ostrava - město</t>
  </si>
  <si>
    <t xml:space="preserve">CZ0806</t>
  </si>
  <si>
    <t xml:space="preserve">KOMENTÁŘE K TABULKÁM V SEŠITU - texty delší než 255 znaků zkraťte, nebo rozdělte do 2 řádků.</t>
  </si>
  <si>
    <t xml:space="preserve">   21.5.2004 13:15:01</t>
  </si>
  <si>
    <t xml:space="preserve">Počet znaků</t>
  </si>
  <si>
    <t xml:space="preserve">   Použití komentářů</t>
  </si>
  <si>
    <t xml:space="preserve">V oblasti přímo řízeného školství (veřejné vysoké školy) jsou zahrnuti pouze pracovníci placení ze státního rozpočtu bez ESF.</t>
  </si>
  <si>
    <t xml:space="preserve">   C6</t>
  </si>
  <si>
    <t xml:space="preserve">Ostatní přímo řízené organizace včetně pedagogických center, bez VSC MŠMT ČR a bez Cermatu.</t>
  </si>
  <si>
    <t xml:space="preserve">U uvedených zařízení jsou k dispozici pouze údaje za kategorii zaměstnanců "Zaměstnanci placení ze státního rozpočtu" (viz. příslušné kapitoly ročenky).</t>
  </si>
  <si>
    <t xml:space="preserve">Z tohoto důvodu jsou průměrné počty pracovníků a mzdy celkem pouze informativní, porovnání k celku se neprovádí.</t>
  </si>
  <si>
    <t xml:space="preserve">Sloupec "JČ a ostatní aktivity" zahrnuje zaměstnance placené z prostředků jiné (dříve hospodářské) činnosti, příp. u VŠ doplňkové činnosti, ostatních zdrojů a fondu odměn.</t>
  </si>
  <si>
    <t xml:space="preserve">   C2   C3</t>
  </si>
  <si>
    <t xml:space="preserve">Z oblasti PŘO nejsou zahrnuti pracovníci pedagogických center a IPPP. </t>
  </si>
  <si>
    <t xml:space="preserve">   C5</t>
  </si>
  <si>
    <t xml:space="preserve">VŠ a organizace regionálního školství odměňované podle zákona 1/92 Sb. nesledují údaje ve sloupcích "z toho".</t>
  </si>
  <si>
    <t xml:space="preserve">Za školy, předškolní a školská zařízení v regionálním školství jsou ve sloupcích "z toho" pouze údaje za zaměstnance odměňované podle zákona č. 262/06 Sb., § 109 odst.3.</t>
  </si>
  <si>
    <t xml:space="preserve">   C4</t>
  </si>
  <si>
    <t xml:space="preserve">Nejsou zahrnuti pracovníci kolejí, menz, vysokoškolských zemědělských a lesních statků.</t>
  </si>
  <si>
    <t xml:space="preserve">   C4   C5</t>
  </si>
  <si>
    <t xml:space="preserve">Z oblasti PŘO jsou zahrnuti pracovníci kolejí a menz veřejných vysokých škol.</t>
  </si>
  <si>
    <t xml:space="preserve">Z oblasti PŘO jsou zahrnuti pracovníci vysokoškolských zemědělských a lesních statků veřejných vysokých škol.</t>
  </si>
  <si>
    <t xml:space="preserve">Kategorie učitelé zahrnuje i ředitele, zástupce ředitele a výchovné poradce (organizace, které vyplňují výkaz P1b-04, tj. VŠ, uvádějí počet akademických pracovníků, tabulka obsahuje pouze údaje za veřejné VŠ a neobsahuje údaje za soukromé VŠ).</t>
  </si>
  <si>
    <t xml:space="preserve">   C3</t>
  </si>
  <si>
    <t xml:space="preserve">   C2</t>
  </si>
  <si>
    <t xml:space="preserve">Veřejné vysoké školy včetně kolejí, menz, vysokoškolských zemědělských a lesních statků, včetně zaměstnanců vědy a výzkumu. </t>
  </si>
  <si>
    <t xml:space="preserve">Z oblasti veřejných vysokých škol jsou zahrnuti pracovníci kolejí a menz veřejných vysokých škol.</t>
  </si>
  <si>
    <t xml:space="preserve">Z oblasti PŘO nejsou zahrnuti pracovníci pedagogických center a IPPP.</t>
  </si>
  <si>
    <t xml:space="preserve">Z oblasti veřejných vysokých škol jsou zahrnuti pracovníci VŠZS a VŠLS.</t>
  </si>
  <si>
    <t xml:space="preserve">Údaje pouze za veřejné vysoké školy, nejsou zahrnuti pracovníci kolejí, menz, VŠZS a VŠLS.</t>
  </si>
  <si>
    <t xml:space="preserve">Z oblasti RgŠ jsou zahrnuti pracovníci internátů pro děti se speciálními vzdělávacími potřebami.</t>
  </si>
  <si>
    <t xml:space="preserve">Z oblasti RgŠ jsou zahrnuti pracovníci speciálně pedagogických center.</t>
  </si>
  <si>
    <t xml:space="preserve">Ostatní přímo řízené organizace bez VKC Telč a CSVŠ, které je od 1. 1. 2007 veřejnou výzkumnou institucí.</t>
  </si>
  <si>
    <t xml:space="preserve">Sloupec "JČ a ostatní aktivity" zahrnuje zaměstnance placené z prostředků jiné činnosti, příp. u VŠ doplňkové (dříve hospodářské) činnosti, ostatních zdrojů a fondu odměn.</t>
  </si>
  <si>
    <t xml:space="preserve">VSC MŠMT ČR od 1. 3. 2003 a Cermat (CZVV) od 1. 1. 2006 změnily formu hospodaření z OPŘO PO na ostatní organizační složka státu.</t>
  </si>
  <si>
    <t xml:space="preserve">Organizace regionálního školství odměňující podle zákona č. 262/2006 Sb. § 109, odstavec 2, nesledují údaje ve sloupcích "z toho".</t>
  </si>
  <si>
    <t xml:space="preserve">CZVV - dříve diveze ÚIV CERMAT</t>
  </si>
  <si>
    <t xml:space="preserve">VKC Telč a CSVŠ od 1. 1. 2007 odměňují podle zákona č. 262/06 Sb., § 109 odst. 2.</t>
  </si>
  <si>
    <t xml:space="preserve">K datu zpracování této ročenky byla k dispozici pouze data za resort obrany a spravedlnosti.</t>
  </si>
  <si>
    <t xml:space="preserve">Data obsahují údaje za regionální školství, vysoké školy, PŘO, OPŘO, ostatní OSS a státní správu (MŠMT, ČŠI).</t>
  </si>
  <si>
    <t xml:space="preserve">Údaje ve sloupci "státního rozpočtu vč. ESF a VaV ze SR" zahrnují za OPŘO pracovníky výzkumu a vývoje ze státního rozpočtu.</t>
  </si>
  <si>
    <t xml:space="preserve">CZVV změnilo od 1. 4. 2009 formu hospodaření z ostatní OSS na OPŘO PO, data jsou kumulativní.</t>
  </si>
  <si>
    <t xml:space="preserve">K datu zpracování této ročenky nebyla k dispozici data za jiný rezort.</t>
  </si>
  <si>
    <t xml:space="preserve">Varianta</t>
  </si>
  <si>
    <t xml:space="preserve">Údaje ke sběru dat</t>
  </si>
  <si>
    <t xml:space="preserve">Rok</t>
  </si>
  <si>
    <t xml:space="preserve">Zdroj dat</t>
  </si>
  <si>
    <t xml:space="preserve">Kapitola</t>
  </si>
  <si>
    <t xml:space="preserve">   Použití zdrojů</t>
  </si>
  <si>
    <t xml:space="preserve">za rok</t>
  </si>
  <si>
    <t xml:space="preserve">Škol (MŠMT) P1-04, P1a-04, P1b-04, MO, MSp</t>
  </si>
  <si>
    <t xml:space="preserve">C</t>
  </si>
  <si>
    <t xml:space="preserve">t</t>
  </si>
  <si>
    <t xml:space="preserve">   C1   C2   C3   C4   C5   C6</t>
  </si>
  <si>
    <t xml:space="preserve">Škol (MŠMT) P1-04, P1a-04, P1b-04</t>
  </si>
  <si>
    <t xml:space="preserve">Ročenka</t>
  </si>
  <si>
    <t xml:space="preserve">ekono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#,##0.0_ ;[RED]\-#,##0.0\ ;&quot;– &quot;"/>
    <numFmt numFmtId="168" formatCode="#,##0&quot; Kč &quot;;[RED]\-#,##0&quot; Kč &quot;;&quot;– &quot;"/>
    <numFmt numFmtId="169" formatCode="0.00%\ ;[RED]\-0.00%\ ;&quot;– &quot;"/>
    <numFmt numFmtId="170" formatCode="#,##0_ ;[RED]\-#,##0\ ;&quot;– &quot;"/>
    <numFmt numFmtId="171" formatCode="#,##0.000_ ;[RED]\-#,##0.000\ ;&quot;– &quot;"/>
    <numFmt numFmtId="172" formatCode="#,##0_ ;[RED]\-#,##0\ ;&quot;- &quot;"/>
    <numFmt numFmtId="173" formatCode="[$-409]m/d/yyyy\ h:mm"/>
    <numFmt numFmtId="174" formatCode="[$-409]m/d/yyyy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C0C0C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C0C0C0"/>
      <name val="Arial Narrow"/>
      <family val="2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</font>
    <font>
      <b val="true"/>
      <sz val="10"/>
      <color rgb="FF008000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b val="true"/>
      <sz val="10"/>
      <color rgb="FFFFFF99"/>
      <name val="Arial Narrow"/>
      <family val="2"/>
      <charset val="238"/>
    </font>
    <font>
      <sz val="10"/>
      <color rgb="FFFFFF99"/>
      <name val="Arial Narrow"/>
      <family val="2"/>
      <charset val="238"/>
    </font>
    <font>
      <b val="true"/>
      <i val="true"/>
      <sz val="9"/>
      <name val="Arial Narrow"/>
      <family val="2"/>
    </font>
    <font>
      <b val="true"/>
      <i val="true"/>
      <sz val="12"/>
      <color rgb="FFC0C0C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sz val="8"/>
      <name val="Arial CE"/>
      <family val="2"/>
      <charset val="238"/>
    </font>
    <font>
      <sz val="10"/>
      <color rgb="FF000080"/>
      <name val="Arial CE"/>
      <family val="2"/>
      <charset val="238"/>
    </font>
    <font>
      <b val="true"/>
      <i val="true"/>
      <sz val="10"/>
      <color rgb="FF000080"/>
      <name val="Arial CE"/>
      <family val="2"/>
      <charset val="238"/>
    </font>
    <font>
      <sz val="7"/>
      <color rgb="FF000080"/>
      <name val="Arial CE"/>
      <family val="2"/>
      <charset val="238"/>
    </font>
    <font>
      <sz val="1"/>
      <color rgb="FFC0C0C0"/>
      <name val="Arial CE"/>
      <family val="2"/>
      <charset val="238"/>
    </font>
    <font>
      <b val="true"/>
      <i val="true"/>
      <sz val="10"/>
      <color rgb="FFC0C0C0"/>
      <name val="Arial CE"/>
      <family val="2"/>
      <charset val="238"/>
    </font>
    <font>
      <b val="true"/>
      <sz val="10"/>
      <color rgb="FF000080"/>
      <name val="Arial CE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8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medium"/>
      <right style="hair">
        <color rgb="FFFFFF99"/>
      </right>
      <top style="hair">
        <color rgb="FFFFFF99"/>
      </top>
      <bottom style="double"/>
      <diagonal/>
    </border>
    <border diagonalUp="false" diagonalDown="false">
      <left style="hair">
        <color rgb="FFFFFF99"/>
      </left>
      <right style="hair">
        <color rgb="FFFFFF99"/>
      </right>
      <top style="hair">
        <color rgb="FFFFFF99"/>
      </top>
      <bottom style="double"/>
      <diagonal/>
    </border>
    <border diagonalUp="false" diagonalDown="false">
      <left style="hair">
        <color rgb="FFFFFF99"/>
      </left>
      <right style="double"/>
      <top style="hair">
        <color rgb="FFFFFF99"/>
      </top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8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6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9" fillId="1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1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1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18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5" borderId="30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6" fontId="27" fillId="5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5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4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4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4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5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4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8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6" fontId="26" fillId="5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5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5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5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5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5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5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5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5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5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4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5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4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5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4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5" borderId="9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9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5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5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5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5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4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6" fontId="26" fillId="5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5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4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5" borderId="1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7" fillId="5" borderId="1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4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6" fontId="26" fillId="0" borderId="0" xfId="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6" fontId="26" fillId="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4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4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7" fillId="5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7" fillId="5" borderId="9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7" fillId="5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5" borderId="1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4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4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4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left" vertical="top" textRotation="0" wrapText="false" indent="4" shrinkToFit="false"/>
      <protection locked="false" hidden="false"/>
    </xf>
    <xf numFmtId="167" fontId="26" fillId="4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4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5" borderId="1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4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5" borderId="13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27" fillId="4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5" borderId="1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5" borderId="1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19" borderId="1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19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19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9" borderId="1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19" borderId="1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19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19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19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2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19" borderId="1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19" borderId="1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19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19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19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1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1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9" borderId="1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3" fillId="19" borderId="1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19" borderId="1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19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3" fillId="19" borderId="1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9" borderId="1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19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19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1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5" borderId="1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6" fillId="4" borderId="1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4" borderId="1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4" borderId="1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5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6" fillId="4" borderId="1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4" borderId="1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4" borderId="1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4" borderId="1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4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4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4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4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4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5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7" fillId="4" borderId="1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4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4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4" borderId="1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4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4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4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4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4" borderId="1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4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4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5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7" fillId="4" borderId="1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4" borderId="1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4" borderId="1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19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19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7" fillId="19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1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1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7" fillId="4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4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4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6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4" fillId="6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5" fillId="18" borderId="1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4" fillId="6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7" fillId="4" borderId="1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12" borderId="1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12" borderId="18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7" borderId="1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0" borderId="1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4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12" borderId="1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6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8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74" fontId="5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49" fillId="6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2" fillId="18" borderId="1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18" borderId="18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3" fillId="6" borderId="1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6" borderId="1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6" borderId="1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6" borderId="18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53" fillId="6" borderId="1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53" fillId="6" borderId="18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4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9720</xdr:rowOff>
    </xdr:from>
    <xdr:to>
      <xdr:col>6</xdr:col>
      <xdr:colOff>754560</xdr:colOff>
      <xdr:row>7</xdr:row>
      <xdr:rowOff>199800</xdr:rowOff>
    </xdr:to>
    <xdr:sp>
      <xdr:nvSpPr>
        <xdr:cNvPr id="1" name="TL_2"/>
        <xdr:cNvSpPr/>
      </xdr:nvSpPr>
      <xdr:spPr>
        <a:xfrm>
          <a:off x="6410520" y="16480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C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480</xdr:rowOff>
    </xdr:to>
    <xdr:sp>
      <xdr:nvSpPr>
        <xdr:cNvPr id="2" name="TL_3"/>
        <xdr:cNvSpPr/>
      </xdr:nvSpPr>
      <xdr:spPr>
        <a:xfrm>
          <a:off x="6410520" y="1953360"/>
          <a:ext cx="744120" cy="28440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C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94840</xdr:rowOff>
    </xdr:to>
    <xdr:sp>
      <xdr:nvSpPr>
        <xdr:cNvPr id="3" name="TL_4"/>
        <xdr:cNvSpPr/>
      </xdr:nvSpPr>
      <xdr:spPr>
        <a:xfrm>
          <a:off x="6410520" y="2353320"/>
          <a:ext cx="744120" cy="2847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C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840</xdr:rowOff>
    </xdr:to>
    <xdr:sp>
      <xdr:nvSpPr>
        <xdr:cNvPr id="4" name="TL_5"/>
        <xdr:cNvSpPr/>
      </xdr:nvSpPr>
      <xdr:spPr>
        <a:xfrm>
          <a:off x="6410520" y="2753280"/>
          <a:ext cx="744120" cy="2847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C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080</xdr:rowOff>
    </xdr:from>
    <xdr:to>
      <xdr:col>6</xdr:col>
      <xdr:colOff>754560</xdr:colOff>
      <xdr:row>15</xdr:row>
      <xdr:rowOff>294840</xdr:rowOff>
    </xdr:to>
    <xdr:sp>
      <xdr:nvSpPr>
        <xdr:cNvPr id="5" name="TL_6"/>
        <xdr:cNvSpPr/>
      </xdr:nvSpPr>
      <xdr:spPr>
        <a:xfrm>
          <a:off x="6410520" y="3153240"/>
          <a:ext cx="744120" cy="2847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C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9720</xdr:rowOff>
    </xdr:from>
    <xdr:to>
      <xdr:col>6</xdr:col>
      <xdr:colOff>754560</xdr:colOff>
      <xdr:row>17</xdr:row>
      <xdr:rowOff>199800</xdr:rowOff>
    </xdr:to>
    <xdr:sp>
      <xdr:nvSpPr>
        <xdr:cNvPr id="6" name="TL_7"/>
        <xdr:cNvSpPr/>
      </xdr:nvSpPr>
      <xdr:spPr>
        <a:xfrm>
          <a:off x="6410520" y="35532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C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9"/>
  <sheetViews>
    <sheetView showFormulas="false" showGridLines="false" showRowColHeaders="true" showZeros="false" rightToLeft="false" tabSelected="tru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/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0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1</v>
      </c>
      <c r="G5" s="4"/>
      <c r="H5" s="4"/>
    </row>
    <row r="6" s="3" customFormat="true" ht="18" hidden="false" customHeight="true" outlineLevel="0" collapsed="false">
      <c r="C6" s="7" t="s">
        <v>2</v>
      </c>
      <c r="D6" s="8"/>
      <c r="E6" s="8" t="s">
        <v>3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18" hidden="false" customHeight="true" outlineLevel="0" collapsed="false">
      <c r="C8" s="7" t="s">
        <v>4</v>
      </c>
      <c r="D8" s="8"/>
      <c r="E8" s="13" t="s">
        <v>5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6</v>
      </c>
      <c r="D10" s="8"/>
      <c r="E10" s="13" t="s">
        <v>7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8</v>
      </c>
      <c r="D12" s="8"/>
      <c r="E12" s="13" t="s">
        <v>9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0</v>
      </c>
      <c r="D14" s="8"/>
      <c r="E14" s="13" t="s">
        <v>11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25.5" hidden="false" customHeight="true" outlineLevel="0" collapsed="false">
      <c r="C16" s="7" t="s">
        <v>12</v>
      </c>
      <c r="D16" s="8"/>
      <c r="E16" s="13" t="s">
        <v>13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18" hidden="false" customHeight="true" outlineLevel="0" collapsed="false">
      <c r="C18" s="7" t="s">
        <v>14</v>
      </c>
      <c r="D18" s="8"/>
      <c r="E18" s="13" t="s">
        <v>15</v>
      </c>
      <c r="G18" s="9"/>
    </row>
    <row r="19" customFormat="false" ht="30" hidden="false" customHeight="true" outlineLevel="0" collapsed="false">
      <c r="G19" s="14"/>
    </row>
  </sheetData>
  <sheetProtection sheet="true" password="8669" objects="true" scenarios="true" selectLockedCells="true" selectUnlockedCells="true"/>
  <mergeCells count="1"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N52" activeCellId="0" sqref="N52"/>
    </sheetView>
  </sheetViews>
  <sheetFormatPr defaultColWidth="9.13671875" defaultRowHeight="12.75" zeroHeight="false" outlineLevelRow="0" outlineLevelCol="0"/>
  <cols>
    <col collapsed="false" customWidth="true" hidden="true" outlineLevel="0" max="1" min="1" style="403" width="9.06"/>
    <col collapsed="false" customWidth="true" hidden="false" outlineLevel="0" max="2" min="2" style="403" width="1.7"/>
    <col collapsed="false" customWidth="false" hidden="false" outlineLevel="0" max="3" min="3" style="403" width="9.14"/>
    <col collapsed="false" customWidth="true" hidden="false" outlineLevel="0" max="4" min="4" style="403" width="1.7"/>
    <col collapsed="false" customWidth="true" hidden="false" outlineLevel="0" max="5" min="5" style="403" width="21.7"/>
    <col collapsed="false" customWidth="true" hidden="false" outlineLevel="0" max="6" min="6" style="403" width="8.14"/>
    <col collapsed="false" customWidth="true" hidden="false" outlineLevel="0" max="7" min="7" style="403" width="1.7"/>
    <col collapsed="false" customWidth="true" hidden="false" outlineLevel="0" max="8" min="8" style="403" width="45.7"/>
    <col collapsed="false" customWidth="true" hidden="false" outlineLevel="0" max="9" min="9" style="403" width="1.7"/>
    <col collapsed="false" customWidth="true" hidden="false" outlineLevel="0" max="10" min="10" style="403" width="9.7"/>
    <col collapsed="false" customWidth="true" hidden="false" outlineLevel="0" max="11" min="11" style="403" width="1.7"/>
    <col collapsed="false" customWidth="true" hidden="false" outlineLevel="0" max="12" min="12" style="404" width="55.7"/>
    <col collapsed="false" customWidth="false" hidden="false" outlineLevel="0" max="257" min="13" style="403" width="9.14"/>
  </cols>
  <sheetData>
    <row r="1" customFormat="false" ht="12.75" hidden="true" customHeight="false" outlineLevel="0" collapsed="false">
      <c r="A1" s="405"/>
    </row>
    <row r="2" customFormat="false" ht="12.75" hidden="false" customHeight="false" outlineLevel="0" collapsed="false">
      <c r="F2" s="406"/>
      <c r="J2" s="407"/>
      <c r="L2" s="408" t="s">
        <v>392</v>
      </c>
    </row>
    <row r="3" customFormat="false" ht="15" hidden="false" customHeight="true" outlineLevel="0" collapsed="false">
      <c r="C3" s="409" t="s">
        <v>432</v>
      </c>
      <c r="E3" s="409" t="s">
        <v>433</v>
      </c>
      <c r="F3" s="409" t="s">
        <v>434</v>
      </c>
      <c r="H3" s="410" t="s">
        <v>435</v>
      </c>
      <c r="J3" s="409" t="s">
        <v>436</v>
      </c>
      <c r="L3" s="404" t="s">
        <v>437</v>
      </c>
    </row>
    <row r="4" customFormat="false" ht="25.5" hidden="false" customHeight="true" outlineLevel="0" collapsed="false">
      <c r="C4" s="411" t="str">
        <f aca="false">IF(K4="t","T",IF(K4="e","E",""))</f>
        <v>T</v>
      </c>
      <c r="E4" s="412" t="s">
        <v>438</v>
      </c>
      <c r="F4" s="413" t="n">
        <v>2012</v>
      </c>
      <c r="H4" s="414" t="s">
        <v>439</v>
      </c>
      <c r="J4" s="415" t="s">
        <v>440</v>
      </c>
      <c r="K4" s="416" t="s">
        <v>441</v>
      </c>
      <c r="L4" s="404" t="s">
        <v>442</v>
      </c>
    </row>
    <row r="5" customFormat="false" ht="25.5" hidden="false" customHeight="true" outlineLevel="0" collapsed="false">
      <c r="H5" s="414" t="s">
        <v>443</v>
      </c>
      <c r="J5" s="409" t="s">
        <v>444</v>
      </c>
    </row>
    <row r="6" customFormat="false" ht="25.5" hidden="false" customHeight="true" outlineLevel="0" collapsed="false">
      <c r="H6" s="414"/>
      <c r="J6" s="417" t="s">
        <v>445</v>
      </c>
    </row>
  </sheetData>
  <sheetProtection sheet="true" password="8669" objects="true" scenarios="true" selectLockedCells="true" selectUnlockedCells="true"/>
  <conditionalFormatting sqref="C4 E4:F4 J4 H4:H6">
    <cfRule type="cellIs" priority="2" operator="equal" aboveAverage="0" equalAverage="0" bottom="0" percent="0" rank="0" text="" dxfId="43">
      <formula>""</formula>
    </cfRule>
  </conditionalFormatting>
  <dataValidations count="7">
    <dataValidation allowBlank="true" errorStyle="stop" operator="between" prompt="měmí se k 1.10. automaticky." promptTitle="Nelze opravovat," showDropDown="false" showErrorMessage="true" showInputMessage="true" sqref="F4" type="none">
      <formula1>0</formula1>
      <formula2>0</formula2>
    </dataValidation>
    <dataValidation allowBlank="true" errorStyle="stop" operator="between" showDropDown="true" showErrorMessage="false" showInputMessage="false" sqref="C4" type="list">
      <formula1>"E,T"</formula1>
      <formula2>0</formula2>
    </dataValidation>
    <dataValidation allowBlank="true" error="Do vybrané buňky lze vložit pouze velká písmena (od A do P)." errorStyle="stop" errorTitle="   Zadané nelze přijmout" operator="between" prompt="(velké písmeno, A až P)." promptTitle="Zadejte označení kapitoly" showDropDown="true" showErrorMessage="true" showInputMessage="true" sqref="J4" type="list">
      <formula1>"A,B,C,D,E,F,G,H,I,J,K,L,M,A,O,P"</formula1>
      <formula2>0</formula2>
    </dataValidation>
    <dataValidation allowBlank="true" errorStyle="stop" operator="between" prompt="- datum ve formátu &quot;dd.mm.&quot;,&#10;- jiná zadání ukončete mezerou.&#10;Rok se generuje automaticky.&#10;U jednotlivých tabulek je zadání možno dodatečně upravit." promptTitle="Zadejte textovým řetězcem" showDropDown="false" showErrorMessage="true" showInputMessage="true" sqref="E4" type="none">
      <formula1>0</formula1>
      <formula2>0</formula2>
    </dataValidation>
    <dataValidation allowBlank="true" errorStyle="stop" operator="between" prompt="všechny výkazy Škol (MŠMT) a případné další zdroje dat pro celou kapitolu. U jednotlivých tabulek je zadání možno dodatečně upravit." promptTitle="Zadejte textovým řetězcem" showDropDown="false" showErrorMessage="true" showInputMessage="true" sqref="H4:H6" type="none">
      <formula1>0</formula1>
      <formula2>0</formula2>
    </dataValidation>
    <dataValidation allowBlank="true" error="Pokoušíte se tměnit zamknutou buňku nebo zamknutý graf,&#10;který je proto jen pro čtení." errorStyle="stop" errorTitle="Microsoft Excel" operator="between" showDropDown="true" showErrorMessage="true" showInputMessage="false" sqref="K4" type="list">
      <formula1>"e,t"</formula1>
      <formula2>0</formula2>
    </dataValidation>
    <dataValidation allowBlank="true" errorStyle="stop" operator="between" showDropDown="false" showErrorMessage="true" showInputMessage="false" sqref="J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5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2.13"/>
    <col collapsed="false" customWidth="true" hidden="false" outlineLevel="0" max="6" min="6" style="16" width="5.56"/>
    <col collapsed="false" customWidth="true" hidden="false" outlineLevel="0" max="7" min="7" style="16" width="6.85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0" min="10" style="16" width="11.13"/>
    <col collapsed="false" customWidth="true" hidden="false" outlineLevel="0" max="11" min="11" style="16" width="14.56"/>
    <col collapsed="false" customWidth="true" hidden="false" outlineLevel="0" max="12" min="12" style="16" width="11.7"/>
    <col collapsed="false" customWidth="true" hidden="false" outlineLevel="0" max="13" min="13" style="16" width="12.14"/>
    <col collapsed="false" customWidth="true" hidden="false" outlineLevel="0" max="14" min="14" style="16" width="11.7"/>
    <col collapsed="false" customWidth="true" hidden="false" outlineLevel="0" max="15" min="15" style="16" width="9.7"/>
    <col collapsed="false" customWidth="true" hidden="false" outlineLevel="0" max="37" min="16" style="16" width="1.7"/>
    <col collapsed="false" customWidth="false" hidden="false" outlineLevel="0" max="257" min="38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C1</v>
      </c>
      <c r="D1" s="20" t="str">
        <f aca="false">IF(KNIHOVNA!J4=""," ?",KNIHOVNA!J4)</f>
        <v>C</v>
      </c>
      <c r="E1" s="20" t="str">
        <f aca="false">CONCATENATE(C1,O1)</f>
        <v>C1</v>
      </c>
      <c r="F1" s="21" t="n">
        <v>1</v>
      </c>
      <c r="G1" s="22"/>
      <c r="H1" s="22"/>
      <c r="I1" s="22"/>
      <c r="K1" s="23"/>
      <c r="L1" s="23"/>
      <c r="M1" s="23"/>
      <c r="N1" s="23"/>
      <c r="O1" s="24"/>
      <c r="P1" s="25" t="s">
        <v>16</v>
      </c>
    </row>
    <row r="2" customFormat="false" ht="12.75" hidden="false" customHeight="false" outlineLevel="0" collapsed="false">
      <c r="A2" s="15" t="s">
        <v>17</v>
      </c>
      <c r="B2" s="26"/>
      <c r="C2" s="27"/>
    </row>
    <row r="3" s="29" customFormat="true" ht="15.75" hidden="false" customHeight="false" outlineLevel="0" collapsed="false">
      <c r="A3" s="15" t="s">
        <v>17</v>
      </c>
      <c r="B3" s="28" t="s">
        <v>18</v>
      </c>
      <c r="D3" s="30" t="s">
        <v>19</v>
      </c>
      <c r="E3" s="30"/>
      <c r="F3" s="30"/>
      <c r="G3" s="31" t="s">
        <v>20</v>
      </c>
      <c r="H3" s="30"/>
      <c r="I3" s="32"/>
      <c r="J3" s="30"/>
      <c r="K3" s="30"/>
      <c r="L3" s="30"/>
      <c r="M3" s="30"/>
      <c r="N3" s="30"/>
      <c r="O3" s="30"/>
    </row>
    <row r="4" s="29" customFormat="true" ht="15.75" hidden="false" customHeight="false" outlineLevel="0" collapsed="false">
      <c r="A4" s="15" t="str">
        <f aca="false">IF(D4="","odstr","OK")</f>
        <v>odstr</v>
      </c>
      <c r="B4" s="33" t="n">
        <v>0</v>
      </c>
      <c r="D4" s="34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s="29" customFormat="true" ht="21" hidden="false" customHeight="true" outlineLevel="0" collapsed="false">
      <c r="A5" s="15" t="str">
        <f aca="false">IF(COUNTBLANK(C5:IV5)=254,"odstr","OK")</f>
        <v>OK</v>
      </c>
      <c r="B5" s="36" t="s">
        <v>21</v>
      </c>
      <c r="D5" s="37" t="s">
        <v>22</v>
      </c>
      <c r="E5" s="37"/>
      <c r="F5" s="37"/>
      <c r="G5" s="37"/>
      <c r="H5" s="37"/>
      <c r="I5" s="37"/>
      <c r="J5" s="37"/>
      <c r="K5" s="37" t="s">
        <v>23</v>
      </c>
      <c r="L5" s="37"/>
      <c r="M5" s="37"/>
      <c r="N5" s="37" t="s">
        <v>24</v>
      </c>
      <c r="O5" s="37"/>
    </row>
    <row r="6" s="29" customFormat="true" ht="30" hidden="false" customHeight="true" outlineLevel="0" collapsed="false">
      <c r="A6" s="15" t="str">
        <f aca="false">IF(COUNTBLANK(C6:IV6)=254,"odstr","OK")</f>
        <v>OK</v>
      </c>
      <c r="B6" s="36" t="s">
        <v>25</v>
      </c>
      <c r="D6" s="38" t="s">
        <v>26</v>
      </c>
      <c r="E6" s="38"/>
      <c r="F6" s="38"/>
      <c r="G6" s="38"/>
      <c r="H6" s="38"/>
      <c r="I6" s="38"/>
      <c r="J6" s="38"/>
      <c r="K6" s="38" t="s">
        <v>27</v>
      </c>
      <c r="L6" s="38"/>
      <c r="M6" s="38"/>
      <c r="N6" s="39" t="s">
        <v>28</v>
      </c>
      <c r="O6" s="39"/>
    </row>
    <row r="7" s="40" customFormat="true" ht="21" hidden="false" customHeight="true" outlineLevel="0" collapsed="false">
      <c r="A7" s="15" t="s">
        <v>17</v>
      </c>
      <c r="B7" s="15"/>
      <c r="D7" s="41" t="s">
        <v>29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4"/>
      <c r="P7" s="15" t="str">
        <f aca="false">IF(KNIHOVNA!E4=""," ","")</f>
        <v/>
      </c>
    </row>
    <row r="8" customFormat="false" ht="14.1" hidden="false" customHeight="true" outlineLevel="0" collapsed="false">
      <c r="A8" s="15" t="s">
        <v>17</v>
      </c>
      <c r="C8" s="45"/>
      <c r="D8" s="46" t="s">
        <v>30</v>
      </c>
      <c r="E8" s="46"/>
      <c r="F8" s="46"/>
      <c r="G8" s="46"/>
      <c r="H8" s="46"/>
      <c r="I8" s="46"/>
      <c r="J8" s="47" t="s">
        <v>31</v>
      </c>
      <c r="K8" s="48" t="s">
        <v>32</v>
      </c>
      <c r="L8" s="49" t="s">
        <v>33</v>
      </c>
      <c r="M8" s="50" t="s">
        <v>34</v>
      </c>
      <c r="N8" s="51" t="s">
        <v>35</v>
      </c>
      <c r="O8" s="50" t="s">
        <v>36</v>
      </c>
      <c r="P8" s="52"/>
    </row>
    <row r="9" customFormat="false" ht="14.1" hidden="false" customHeight="true" outlineLevel="0" collapsed="false">
      <c r="A9" s="15" t="s">
        <v>17</v>
      </c>
      <c r="C9" s="45"/>
      <c r="D9" s="46"/>
      <c r="E9" s="46"/>
      <c r="F9" s="46"/>
      <c r="G9" s="46"/>
      <c r="H9" s="46"/>
      <c r="I9" s="46"/>
      <c r="J9" s="47"/>
      <c r="K9" s="48"/>
      <c r="L9" s="49"/>
      <c r="M9" s="50"/>
      <c r="N9" s="51"/>
      <c r="O9" s="50"/>
      <c r="P9" s="52"/>
    </row>
    <row r="10" customFormat="false" ht="14.1" hidden="false" customHeight="true" outlineLevel="0" collapsed="false">
      <c r="A10" s="15" t="s">
        <v>17</v>
      </c>
      <c r="C10" s="45"/>
      <c r="D10" s="46"/>
      <c r="E10" s="46"/>
      <c r="F10" s="46"/>
      <c r="G10" s="46"/>
      <c r="H10" s="46"/>
      <c r="I10" s="46"/>
      <c r="J10" s="47"/>
      <c r="K10" s="48"/>
      <c r="L10" s="49"/>
      <c r="M10" s="50"/>
      <c r="N10" s="51"/>
      <c r="O10" s="50"/>
      <c r="P10" s="52"/>
    </row>
    <row r="11" customFormat="false" ht="14.1" hidden="false" customHeight="true" outlineLevel="0" collapsed="false">
      <c r="A11" s="15" t="s">
        <v>17</v>
      </c>
      <c r="C11" s="45"/>
      <c r="D11" s="46"/>
      <c r="E11" s="46"/>
      <c r="F11" s="46"/>
      <c r="G11" s="46"/>
      <c r="H11" s="46"/>
      <c r="I11" s="46"/>
      <c r="J11" s="47"/>
      <c r="K11" s="48"/>
      <c r="L11" s="49"/>
      <c r="M11" s="50"/>
      <c r="N11" s="51"/>
      <c r="O11" s="50"/>
      <c r="P11" s="52"/>
    </row>
    <row r="12" customFormat="false" ht="24.75" hidden="false" customHeight="true" outlineLevel="0" collapsed="false">
      <c r="A12" s="15" t="s">
        <v>17</v>
      </c>
      <c r="C12" s="45"/>
      <c r="D12" s="46"/>
      <c r="E12" s="46"/>
      <c r="F12" s="46"/>
      <c r="G12" s="46"/>
      <c r="H12" s="46"/>
      <c r="I12" s="46"/>
      <c r="J12" s="47"/>
      <c r="K12" s="48"/>
      <c r="L12" s="49"/>
      <c r="M12" s="50"/>
      <c r="N12" s="51"/>
      <c r="O12" s="50"/>
      <c r="P12" s="52"/>
    </row>
    <row r="13" customFormat="false" ht="13.5" hidden="false" customHeight="false" outlineLevel="0" collapsed="false">
      <c r="A13" s="53" t="s">
        <v>17</v>
      </c>
      <c r="B13" s="24" t="s">
        <v>37</v>
      </c>
      <c r="C13" s="54"/>
      <c r="D13" s="55"/>
      <c r="E13" s="56" t="s">
        <v>38</v>
      </c>
      <c r="F13" s="56"/>
      <c r="G13" s="57"/>
      <c r="H13" s="57"/>
      <c r="I13" s="58"/>
      <c r="J13" s="59" t="n">
        <v>274992.819000001</v>
      </c>
      <c r="K13" s="60" t="n">
        <v>84067148.2479999</v>
      </c>
      <c r="L13" s="61" t="n">
        <v>4030908.797</v>
      </c>
      <c r="M13" s="62" t="n">
        <v>88098057.045</v>
      </c>
      <c r="N13" s="63" t="n">
        <f aca="false">1000*K13/J13/12</f>
        <v>25475.5586447998</v>
      </c>
      <c r="O13" s="64" t="n">
        <v>0.0196984961386966</v>
      </c>
      <c r="P13" s="52"/>
    </row>
    <row r="14" customFormat="false" ht="12.75" hidden="false" customHeight="true" outlineLevel="0" collapsed="false">
      <c r="A14" s="53" t="s">
        <v>17</v>
      </c>
      <c r="B14" s="24" t="s">
        <v>37</v>
      </c>
      <c r="C14" s="54"/>
      <c r="D14" s="65"/>
      <c r="E14" s="66" t="s">
        <v>39</v>
      </c>
      <c r="F14" s="67" t="s">
        <v>40</v>
      </c>
      <c r="G14" s="67"/>
      <c r="H14" s="67"/>
      <c r="I14" s="68"/>
      <c r="J14" s="69" t="n">
        <v>44012.192</v>
      </c>
      <c r="K14" s="70" t="n">
        <v>18695822.027</v>
      </c>
      <c r="L14" s="71" t="n">
        <v>1327242.014</v>
      </c>
      <c r="M14" s="72" t="n">
        <v>20023064.041</v>
      </c>
      <c r="N14" s="73" t="n">
        <v>35398.9451131329</v>
      </c>
      <c r="O14" s="74" t="n">
        <v>0.00447245783834651</v>
      </c>
      <c r="P14" s="52"/>
    </row>
    <row r="15" customFormat="false" ht="12.75" hidden="false" customHeight="false" outlineLevel="0" collapsed="false">
      <c r="A15" s="53" t="s">
        <v>17</v>
      </c>
      <c r="B15" s="24" t="s">
        <v>37</v>
      </c>
      <c r="C15" s="54"/>
      <c r="D15" s="75"/>
      <c r="E15" s="66"/>
      <c r="F15" s="76" t="s">
        <v>41</v>
      </c>
      <c r="G15" s="76"/>
      <c r="H15" s="76"/>
      <c r="I15" s="77"/>
      <c r="J15" s="78" t="n">
        <v>147198.426000001</v>
      </c>
      <c r="K15" s="79" t="n">
        <v>40152655.6679999</v>
      </c>
      <c r="L15" s="80" t="n">
        <v>1098996.939</v>
      </c>
      <c r="M15" s="81" t="n">
        <v>41251652.607</v>
      </c>
      <c r="N15" s="82" t="n">
        <v>22731.5925171644</v>
      </c>
      <c r="O15" s="83" t="n">
        <v>0.00921418803181883</v>
      </c>
      <c r="P15" s="52"/>
    </row>
    <row r="16" customFormat="false" ht="15" hidden="false" customHeight="false" outlineLevel="0" collapsed="false">
      <c r="A16" s="53" t="s">
        <v>17</v>
      </c>
      <c r="B16" s="24" t="s">
        <v>37</v>
      </c>
      <c r="C16" s="54"/>
      <c r="D16" s="75"/>
      <c r="E16" s="66"/>
      <c r="F16" s="76" t="s">
        <v>42</v>
      </c>
      <c r="G16" s="76"/>
      <c r="H16" s="76"/>
      <c r="I16" s="77"/>
      <c r="J16" s="84" t="s">
        <v>43</v>
      </c>
      <c r="K16" s="85" t="s">
        <v>43</v>
      </c>
      <c r="L16" s="86" t="s">
        <v>43</v>
      </c>
      <c r="M16" s="87" t="s">
        <v>43</v>
      </c>
      <c r="N16" s="82" t="s">
        <v>44</v>
      </c>
      <c r="O16" s="83" t="s">
        <v>44</v>
      </c>
      <c r="P16" s="52"/>
    </row>
    <row r="17" customFormat="false" ht="12.75" hidden="false" customHeight="false" outlineLevel="0" collapsed="false">
      <c r="A17" s="53" t="s">
        <v>17</v>
      </c>
      <c r="B17" s="24" t="s">
        <v>37</v>
      </c>
      <c r="C17" s="54"/>
      <c r="D17" s="75"/>
      <c r="E17" s="66"/>
      <c r="F17" s="76" t="s">
        <v>45</v>
      </c>
      <c r="G17" s="76"/>
      <c r="H17" s="76"/>
      <c r="I17" s="77"/>
      <c r="J17" s="88" t="n">
        <v>70037.2420000001</v>
      </c>
      <c r="K17" s="89" t="n">
        <v>21308232.375</v>
      </c>
      <c r="L17" s="90" t="n">
        <v>998851.859000002</v>
      </c>
      <c r="M17" s="91" t="n">
        <v>22307084.234</v>
      </c>
      <c r="N17" s="82" t="n">
        <v>25353.454541371</v>
      </c>
      <c r="O17" s="83" t="n">
        <v>0.00498262870900883</v>
      </c>
      <c r="P17" s="52"/>
    </row>
    <row r="18" customFormat="false" ht="12.75" hidden="false" customHeight="true" outlineLevel="0" collapsed="false">
      <c r="A18" s="53" t="s">
        <v>17</v>
      </c>
      <c r="B18" s="24" t="s">
        <v>37</v>
      </c>
      <c r="C18" s="54"/>
      <c r="D18" s="75"/>
      <c r="E18" s="66"/>
      <c r="F18" s="76" t="s">
        <v>46</v>
      </c>
      <c r="G18" s="76"/>
      <c r="H18" s="76"/>
      <c r="I18" s="77"/>
      <c r="J18" s="88" t="n">
        <v>10816.471</v>
      </c>
      <c r="K18" s="89" t="n">
        <v>3095713.919</v>
      </c>
      <c r="L18" s="90" t="n">
        <v>533257.652</v>
      </c>
      <c r="M18" s="91" t="n">
        <v>3628971.571</v>
      </c>
      <c r="N18" s="82" t="n">
        <v>23850.3075463953</v>
      </c>
      <c r="O18" s="83" t="n">
        <v>0.000810586347555078</v>
      </c>
      <c r="P18" s="52"/>
    </row>
    <row r="19" customFormat="false" ht="13.5" hidden="false" customHeight="false" outlineLevel="0" collapsed="false">
      <c r="A19" s="53" t="s">
        <v>17</v>
      </c>
      <c r="B19" s="24" t="s">
        <v>37</v>
      </c>
      <c r="C19" s="54"/>
      <c r="D19" s="92"/>
      <c r="E19" s="66"/>
      <c r="F19" s="93" t="s">
        <v>47</v>
      </c>
      <c r="G19" s="93"/>
      <c r="H19" s="93"/>
      <c r="I19" s="94"/>
      <c r="J19" s="95" t="n">
        <v>2928.488</v>
      </c>
      <c r="K19" s="96" t="n">
        <v>814724.259</v>
      </c>
      <c r="L19" s="97" t="n">
        <v>72560.333</v>
      </c>
      <c r="M19" s="98" t="n">
        <v>887284.592</v>
      </c>
      <c r="N19" s="99" t="n">
        <v>23183.8710795469</v>
      </c>
      <c r="O19" s="100" t="n">
        <v>0.000198188594922773</v>
      </c>
      <c r="P19" s="52"/>
    </row>
    <row r="20" customFormat="false" ht="13.5" hidden="false" customHeight="true" outlineLevel="0" collapsed="false">
      <c r="A20" s="53" t="s">
        <v>17</v>
      </c>
      <c r="B20" s="53" t="s">
        <v>48</v>
      </c>
      <c r="D20" s="101" t="s">
        <v>49</v>
      </c>
      <c r="E20" s="102"/>
      <c r="F20" s="102"/>
      <c r="G20" s="102"/>
      <c r="H20" s="102"/>
      <c r="I20" s="101"/>
      <c r="J20" s="101"/>
      <c r="K20" s="101"/>
      <c r="L20" s="101"/>
      <c r="M20" s="101"/>
      <c r="N20" s="101"/>
      <c r="O20" s="103" t="str">
        <f aca="false">CONCATENATE("Zdroj: ",KNIHOVNA!H4)</f>
        <v>Zdroj: Škol (MŠMT) P1-04, P1a-04, P1b-04, MO, MSp</v>
      </c>
      <c r="P20" s="16" t="str">
        <f aca="false">IF(KNIHOVNA!H4=""," ","")</f>
        <v/>
      </c>
    </row>
    <row r="21" customFormat="false" ht="12.75" hidden="false" customHeight="true" outlineLevel="0" collapsed="false">
      <c r="A21" s="53" t="str">
        <f aca="false">IF(COUNTBLANK(D21:E21)=2,"odstr","OK")</f>
        <v>OK</v>
      </c>
      <c r="B21" s="53"/>
      <c r="D21" s="104" t="s">
        <v>50</v>
      </c>
      <c r="E21" s="105" t="str">
        <f aca="false">Komentáře!C33</f>
        <v>Data obsahují údaje za regionální školství, vysoké školy, PŘO, OPŘO, ostatní OSS a státní správu (MŠMT, ČŠI).</v>
      </c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6" t="str">
        <f aca="false">IF(KNIHOVNA!H5=""," ","")</f>
        <v/>
      </c>
    </row>
    <row r="22" customFormat="false" ht="12.75" hidden="false" customHeight="true" outlineLevel="0" collapsed="false">
      <c r="A22" s="53" t="str">
        <f aca="false">IF(COUNTBLANK(D22:E22)=2,"odstr","OK")</f>
        <v>OK</v>
      </c>
      <c r="B22" s="53"/>
      <c r="D22" s="104" t="s">
        <v>51</v>
      </c>
      <c r="E22" s="105" t="str">
        <f aca="false">Komentáře!C36</f>
        <v>K datu zpracování této ročenky nebyla k dispozici data za jiný rezort.</v>
      </c>
      <c r="F22" s="105"/>
      <c r="G22" s="105"/>
      <c r="H22" s="105"/>
      <c r="I22" s="105"/>
      <c r="J22" s="105"/>
      <c r="K22" s="105"/>
      <c r="L22" s="105"/>
      <c r="M22" s="105"/>
      <c r="N22" s="105"/>
      <c r="O22" s="105"/>
    </row>
    <row r="23" customFormat="false" ht="12.75" hidden="false" customHeight="true" outlineLevel="0" collapsed="false">
      <c r="A23" s="53" t="s">
        <v>48</v>
      </c>
      <c r="B23" s="53"/>
    </row>
    <row r="24" customFormat="false" ht="12.75" hidden="false" customHeight="false" outlineLevel="0" collapsed="false">
      <c r="A24" s="53"/>
      <c r="B24" s="53"/>
      <c r="H24" s="106"/>
      <c r="I24" s="106"/>
      <c r="J24" s="107"/>
      <c r="K24" s="108"/>
      <c r="L24" s="108"/>
      <c r="M24" s="108"/>
      <c r="N24" s="109"/>
      <c r="O24" s="110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</row>
    <row r="25" customFormat="false" ht="12.75" hidden="false" customHeight="false" outlineLevel="0" collapsed="false">
      <c r="A25" s="53"/>
      <c r="B25" s="53"/>
    </row>
    <row r="26" customFormat="false" ht="12.75" hidden="false" customHeight="false" outlineLevel="0" collapsed="false">
      <c r="A26" s="53"/>
      <c r="B26" s="53"/>
    </row>
    <row r="27" customFormat="false" ht="12.75" hidden="false" customHeight="false" outlineLevel="0" collapsed="false">
      <c r="A27" s="53"/>
      <c r="B27" s="53"/>
    </row>
    <row r="28" customFormat="false" ht="12.75" hidden="false" customHeight="false" outlineLevel="0" collapsed="false">
      <c r="A28" s="53"/>
      <c r="B28" s="53"/>
    </row>
    <row r="29" customFormat="false" ht="12.75" hidden="false" customHeight="false" outlineLevel="0" collapsed="false">
      <c r="A29" s="53"/>
      <c r="B29" s="53"/>
    </row>
    <row r="30" customFormat="false" ht="12.75" hidden="false" customHeight="false" outlineLevel="0" collapsed="false">
      <c r="A30" s="53"/>
      <c r="B30" s="53"/>
    </row>
    <row r="31" customFormat="false" ht="12.75" hidden="false" customHeight="false" outlineLevel="0" collapsed="false">
      <c r="A31" s="53"/>
      <c r="B31" s="53"/>
    </row>
    <row r="32" customFormat="false" ht="12.75" hidden="false" customHeight="false" outlineLevel="0" collapsed="false">
      <c r="A32" s="53"/>
      <c r="B32" s="53"/>
    </row>
    <row r="33" customFormat="false" ht="12.75" hidden="false" customHeight="false" outlineLevel="0" collapsed="false">
      <c r="A33" s="53"/>
      <c r="B33" s="53"/>
    </row>
    <row r="34" customFormat="false" ht="12.75" hidden="false" customHeight="false" outlineLevel="0" collapsed="false">
      <c r="A34" s="53"/>
      <c r="B34" s="53"/>
    </row>
    <row r="35" customFormat="false" ht="12.75" hidden="false" customHeight="false" outlineLevel="0" collapsed="false">
      <c r="A35" s="53"/>
      <c r="B35" s="53"/>
    </row>
    <row r="36" customFormat="false" ht="12.75" hidden="false" customHeight="false" outlineLevel="0" collapsed="false">
      <c r="A36" s="53"/>
      <c r="B36" s="53"/>
    </row>
    <row r="37" customFormat="false" ht="12.75" hidden="false" customHeight="false" outlineLevel="0" collapsed="false">
      <c r="A37" s="53"/>
      <c r="B37" s="53"/>
    </row>
    <row r="38" customFormat="false" ht="12.75" hidden="false" customHeight="false" outlineLevel="0" collapsed="false">
      <c r="A38" s="53"/>
      <c r="B38" s="53"/>
    </row>
    <row r="39" customFormat="false" ht="12.75" hidden="false" customHeight="false" outlineLevel="0" collapsed="false">
      <c r="A39" s="53"/>
      <c r="B39" s="53"/>
    </row>
    <row r="40" customFormat="false" ht="12.75" hidden="false" customHeight="false" outlineLevel="0" collapsed="false">
      <c r="A40" s="53"/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</sheetData>
  <mergeCells count="11">
    <mergeCell ref="N6:O6"/>
    <mergeCell ref="D8:I12"/>
    <mergeCell ref="J8:J12"/>
    <mergeCell ref="K8:K12"/>
    <mergeCell ref="L8:L12"/>
    <mergeCell ref="M8:M12"/>
    <mergeCell ref="N8:N12"/>
    <mergeCell ref="O8:O12"/>
    <mergeCell ref="E14:E19"/>
    <mergeCell ref="E21:O21"/>
    <mergeCell ref="E22:O22"/>
  </mergeCells>
  <conditionalFormatting sqref="G7">
    <cfRule type="expression" priority="2" aboveAverage="0" equalAverage="0" bottom="0" percent="0" rank="0" text="" dxfId="0">
      <formula>P7=" "</formula>
    </cfRule>
  </conditionalFormatting>
  <conditionalFormatting sqref="O20">
    <cfRule type="expression" priority="3" aboveAverage="0" equalAverage="0" bottom="0" percent="0" rank="0" text="" dxfId="1">
      <formula>P20=" "</formula>
    </cfRule>
  </conditionalFormatting>
  <conditionalFormatting sqref="B17:B19 B13:B15 A17:A22 A16:B16 A2:A15">
    <cfRule type="cellIs" priority="4" operator="equal" aboveAverage="0" equalAverage="0" bottom="0" percent="0" rank="0" text="" dxfId="2">
      <formula>"odstr"</formula>
    </cfRule>
  </conditionalFormatting>
  <conditionalFormatting sqref="C1:E1">
    <cfRule type="cellIs" priority="5" operator="equal" aboveAverage="0" equalAverage="0" bottom="0" percent="0" rank="0" text="" dxfId="3">
      <formula>"nezadána"</formula>
    </cfRule>
  </conditionalFormatting>
  <conditionalFormatting sqref="B1">
    <cfRule type="cellIs" priority="6" operator="equal" aboveAverage="0" equalAverage="0" bottom="0" percent="0" rank="0" text="" dxfId="4">
      <formula>"FUNKCE"</formula>
    </cfRule>
  </conditionalFormatting>
  <conditionalFormatting sqref="O1 F1:I1">
    <cfRule type="cellIs" priority="7" operator="notEqual" aboveAverage="0" equalAverage="0" bottom="0" percent="0" rank="0" text="" dxfId="5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O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8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2.13"/>
    <col collapsed="false" customWidth="true" hidden="false" outlineLevel="0" max="6" min="6" style="16" width="1.7"/>
    <col collapsed="false" customWidth="true" hidden="false" outlineLevel="0" max="7" min="7" style="16" width="3.7"/>
    <col collapsed="false" customWidth="true" hidden="false" outlineLevel="0" max="8" min="8" style="16" width="21.42"/>
    <col collapsed="false" customWidth="true" hidden="false" outlineLevel="0" max="9" min="9" style="16" width="1.13"/>
    <col collapsed="false" customWidth="true" hidden="false" outlineLevel="0" max="11" min="10" style="16" width="8.28"/>
    <col collapsed="false" customWidth="true" hidden="false" outlineLevel="0" max="12" min="12" style="16" width="7.14"/>
    <col collapsed="false" customWidth="true" hidden="false" outlineLevel="0" max="14" min="13" style="16" width="12.14"/>
    <col collapsed="false" customWidth="true" hidden="false" outlineLevel="0" max="15" min="15" style="16" width="11.28"/>
    <col collapsed="false" customWidth="true" hidden="false" outlineLevel="0" max="16" min="16" style="16" width="9.99"/>
    <col collapsed="false" customWidth="true" hidden="false" outlineLevel="0" max="17" min="17" style="16" width="11.28"/>
    <col collapsed="false" customWidth="true" hidden="false" outlineLevel="0" max="19" min="18" style="16" width="8.56"/>
    <col collapsed="false" customWidth="true" hidden="false" outlineLevel="0" max="43" min="20" style="16" width="1.7"/>
    <col collapsed="false" customWidth="false" hidden="false" outlineLevel="0" max="257" min="44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C2</v>
      </c>
      <c r="D1" s="20" t="str">
        <f aca="false">IF(KNIHOVNA!J4=""," ?",KNIHOVNA!J4)</f>
        <v>C</v>
      </c>
      <c r="E1" s="20" t="str">
        <f aca="false">CONCATENATE(C1,S1)</f>
        <v>C2</v>
      </c>
      <c r="F1" s="21" t="n">
        <v>2</v>
      </c>
      <c r="G1" s="22"/>
      <c r="H1" s="22"/>
      <c r="I1" s="22"/>
      <c r="K1" s="23"/>
      <c r="L1" s="23"/>
      <c r="M1" s="23"/>
      <c r="N1" s="23"/>
      <c r="O1" s="23"/>
      <c r="P1" s="23"/>
      <c r="Q1" s="23"/>
      <c r="R1" s="23"/>
      <c r="S1" s="24"/>
      <c r="T1" s="25" t="s">
        <v>16</v>
      </c>
    </row>
    <row r="2" customFormat="false" ht="12.75" hidden="false" customHeight="false" outlineLevel="0" collapsed="false">
      <c r="A2" s="15" t="s">
        <v>17</v>
      </c>
      <c r="B2" s="26"/>
      <c r="C2" s="27"/>
    </row>
    <row r="3" s="29" customFormat="true" ht="15.75" hidden="false" customHeight="false" outlineLevel="0" collapsed="false">
      <c r="A3" s="15" t="s">
        <v>17</v>
      </c>
      <c r="B3" s="28" t="s">
        <v>52</v>
      </c>
      <c r="D3" s="30" t="s">
        <v>53</v>
      </c>
      <c r="E3" s="30"/>
      <c r="F3" s="30"/>
      <c r="G3" s="30"/>
      <c r="H3" s="31" t="s">
        <v>54</v>
      </c>
      <c r="I3" s="32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s="29" customFormat="true" ht="15.75" hidden="false" customHeight="false" outlineLevel="0" collapsed="false">
      <c r="A4" s="15" t="str">
        <f aca="false">IF(D4="","odstr","OK")</f>
        <v>odstr</v>
      </c>
      <c r="B4" s="33" t="n">
        <v>0</v>
      </c>
      <c r="D4" s="34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</row>
    <row r="5" s="29" customFormat="true" ht="21" hidden="false" customHeight="true" outlineLevel="0" collapsed="false">
      <c r="A5" s="15" t="str">
        <f aca="false">IF(COUNTBLANK(C5:IV5)=254,"odstr","OK")</f>
        <v>OK</v>
      </c>
      <c r="B5" s="36" t="s">
        <v>21</v>
      </c>
      <c r="D5" s="37" t="s">
        <v>22</v>
      </c>
      <c r="E5" s="37"/>
      <c r="F5" s="37"/>
      <c r="G5" s="37"/>
      <c r="H5" s="37"/>
      <c r="I5" s="37"/>
      <c r="J5" s="37"/>
      <c r="K5" s="37"/>
      <c r="L5" s="37" t="s">
        <v>23</v>
      </c>
      <c r="M5" s="37"/>
      <c r="N5" s="37"/>
      <c r="O5" s="37" t="s">
        <v>55</v>
      </c>
      <c r="P5" s="37"/>
      <c r="Q5" s="37"/>
      <c r="R5" s="111" t="s">
        <v>24</v>
      </c>
      <c r="S5" s="37"/>
    </row>
    <row r="6" s="29" customFormat="true" ht="27" hidden="false" customHeight="true" outlineLevel="0" collapsed="false">
      <c r="A6" s="15" t="str">
        <f aca="false">IF(COUNTBLANK(C6:IV6)=254,"odstr","OK")</f>
        <v>OK</v>
      </c>
      <c r="B6" s="36" t="s">
        <v>25</v>
      </c>
      <c r="D6" s="38" t="s">
        <v>26</v>
      </c>
      <c r="E6" s="38"/>
      <c r="F6" s="38"/>
      <c r="G6" s="38"/>
      <c r="H6" s="38"/>
      <c r="I6" s="38"/>
      <c r="J6" s="38"/>
      <c r="K6" s="38"/>
      <c r="L6" s="38" t="s">
        <v>27</v>
      </c>
      <c r="M6" s="38"/>
      <c r="N6" s="38"/>
      <c r="O6" s="38" t="s">
        <v>56</v>
      </c>
      <c r="P6" s="38"/>
      <c r="Q6" s="38"/>
      <c r="R6" s="39" t="s">
        <v>57</v>
      </c>
      <c r="S6" s="39"/>
    </row>
    <row r="7" s="40" customFormat="true" ht="21" hidden="false" customHeight="true" outlineLevel="0" collapsed="false">
      <c r="A7" s="15" t="s">
        <v>17</v>
      </c>
      <c r="B7" s="15"/>
      <c r="D7" s="41" t="s">
        <v>29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3"/>
      <c r="S7" s="44"/>
      <c r="T7" s="15" t="str">
        <f aca="false">IF(KNIHOVNA!E4=""," ","")</f>
        <v/>
      </c>
    </row>
    <row r="8" customFormat="false" ht="9" hidden="false" customHeight="true" outlineLevel="0" collapsed="false">
      <c r="A8" s="15" t="s">
        <v>17</v>
      </c>
      <c r="C8" s="45"/>
      <c r="D8" s="46" t="s">
        <v>58</v>
      </c>
      <c r="E8" s="46"/>
      <c r="F8" s="46"/>
      <c r="G8" s="46"/>
      <c r="H8" s="46"/>
      <c r="I8" s="46"/>
      <c r="J8" s="112" t="s">
        <v>59</v>
      </c>
      <c r="K8" s="112"/>
      <c r="L8" s="112"/>
      <c r="M8" s="113" t="s">
        <v>60</v>
      </c>
      <c r="N8" s="113"/>
      <c r="O8" s="113"/>
      <c r="P8" s="113"/>
      <c r="Q8" s="113"/>
      <c r="R8" s="113" t="s">
        <v>61</v>
      </c>
      <c r="S8" s="113"/>
      <c r="T8" s="52"/>
    </row>
    <row r="9" customFormat="false" ht="17.25" hidden="false" customHeight="true" outlineLevel="0" collapsed="false">
      <c r="A9" s="15" t="s">
        <v>17</v>
      </c>
      <c r="C9" s="45"/>
      <c r="D9" s="46"/>
      <c r="E9" s="46"/>
      <c r="F9" s="46"/>
      <c r="G9" s="46"/>
      <c r="H9" s="46"/>
      <c r="I9" s="46"/>
      <c r="J9" s="112"/>
      <c r="K9" s="112"/>
      <c r="L9" s="112"/>
      <c r="M9" s="113"/>
      <c r="N9" s="113"/>
      <c r="O9" s="113"/>
      <c r="P9" s="113"/>
      <c r="Q9" s="113"/>
      <c r="R9" s="113"/>
      <c r="S9" s="113"/>
      <c r="T9" s="52"/>
    </row>
    <row r="10" customFormat="false" ht="15" hidden="false" customHeight="true" outlineLevel="0" collapsed="false">
      <c r="A10" s="15" t="s">
        <v>17</v>
      </c>
      <c r="C10" s="45"/>
      <c r="D10" s="46"/>
      <c r="E10" s="46"/>
      <c r="F10" s="46"/>
      <c r="G10" s="46"/>
      <c r="H10" s="46"/>
      <c r="I10" s="46"/>
      <c r="J10" s="114" t="s">
        <v>62</v>
      </c>
      <c r="K10" s="115" t="s">
        <v>63</v>
      </c>
      <c r="L10" s="115"/>
      <c r="M10" s="116" t="s">
        <v>64</v>
      </c>
      <c r="N10" s="115" t="s">
        <v>63</v>
      </c>
      <c r="O10" s="115"/>
      <c r="P10" s="115"/>
      <c r="Q10" s="115"/>
      <c r="R10" s="116" t="s">
        <v>64</v>
      </c>
      <c r="S10" s="117" t="s">
        <v>65</v>
      </c>
      <c r="T10" s="52"/>
    </row>
    <row r="11" customFormat="false" ht="13.5" hidden="false" customHeight="true" outlineLevel="0" collapsed="false">
      <c r="A11" s="15" t="s">
        <v>17</v>
      </c>
      <c r="B11" s="15" t="s">
        <v>66</v>
      </c>
      <c r="C11" s="45"/>
      <c r="D11" s="46"/>
      <c r="E11" s="46"/>
      <c r="F11" s="46"/>
      <c r="G11" s="46"/>
      <c r="H11" s="46"/>
      <c r="I11" s="46"/>
      <c r="J11" s="114"/>
      <c r="K11" s="118" t="s">
        <v>67</v>
      </c>
      <c r="L11" s="119" t="s">
        <v>68</v>
      </c>
      <c r="M11" s="116"/>
      <c r="N11" s="118" t="s">
        <v>69</v>
      </c>
      <c r="O11" s="120" t="s">
        <v>70</v>
      </c>
      <c r="P11" s="120" t="s">
        <v>71</v>
      </c>
      <c r="Q11" s="119" t="s">
        <v>72</v>
      </c>
      <c r="R11" s="116"/>
      <c r="S11" s="117"/>
      <c r="T11" s="52"/>
    </row>
    <row r="12" customFormat="false" ht="30" hidden="false" customHeight="true" outlineLevel="0" collapsed="false">
      <c r="A12" s="15" t="s">
        <v>17</v>
      </c>
      <c r="B12" s="15" t="s">
        <v>73</v>
      </c>
      <c r="C12" s="45"/>
      <c r="D12" s="46"/>
      <c r="E12" s="46"/>
      <c r="F12" s="46"/>
      <c r="G12" s="46"/>
      <c r="H12" s="46"/>
      <c r="I12" s="46"/>
      <c r="J12" s="114"/>
      <c r="K12" s="118"/>
      <c r="L12" s="119"/>
      <c r="M12" s="116"/>
      <c r="N12" s="118"/>
      <c r="O12" s="120"/>
      <c r="P12" s="120"/>
      <c r="Q12" s="119"/>
      <c r="R12" s="116"/>
      <c r="S12" s="117"/>
      <c r="T12" s="52"/>
    </row>
    <row r="13" customFormat="false" ht="14.25" hidden="false" customHeight="false" outlineLevel="0" collapsed="false">
      <c r="A13" s="53" t="s">
        <v>17</v>
      </c>
      <c r="B13" s="24" t="s">
        <v>37</v>
      </c>
      <c r="C13" s="54"/>
      <c r="D13" s="121"/>
      <c r="E13" s="122" t="s">
        <v>74</v>
      </c>
      <c r="F13" s="122"/>
      <c r="G13" s="122"/>
      <c r="H13" s="123"/>
      <c r="I13" s="124"/>
      <c r="J13" s="125" t="n">
        <v>221666.716999998</v>
      </c>
      <c r="K13" s="126" t="n">
        <v>214461.280999999</v>
      </c>
      <c r="L13" s="127" t="n">
        <v>7205.43399999999</v>
      </c>
      <c r="M13" s="128" t="n">
        <v>62918129.7530002</v>
      </c>
      <c r="N13" s="126" t="n">
        <v>60878054.9279998</v>
      </c>
      <c r="O13" s="129" t="n">
        <v>189683.858</v>
      </c>
      <c r="P13" s="129" t="n">
        <v>546039.618000002</v>
      </c>
      <c r="Q13" s="127" t="n">
        <v>1304351.349</v>
      </c>
      <c r="R13" s="130" t="n">
        <v>23653.4268670417</v>
      </c>
      <c r="S13" s="131" t="n">
        <v>23655.4179866155</v>
      </c>
      <c r="T13" s="52"/>
    </row>
    <row r="14" customFormat="false" ht="12.75" hidden="false" customHeight="false" outlineLevel="0" collapsed="false">
      <c r="A14" s="53" t="s">
        <v>17</v>
      </c>
      <c r="B14" s="24" t="s">
        <v>37</v>
      </c>
      <c r="C14" s="54"/>
      <c r="D14" s="132"/>
      <c r="E14" s="133" t="s">
        <v>75</v>
      </c>
      <c r="F14" s="133"/>
      <c r="G14" s="133"/>
      <c r="H14" s="134"/>
      <c r="I14" s="135"/>
      <c r="J14" s="136" t="n">
        <v>734.078</v>
      </c>
      <c r="K14" s="137" t="n">
        <v>713.139</v>
      </c>
      <c r="L14" s="138" t="n">
        <v>20.937</v>
      </c>
      <c r="M14" s="139" t="n">
        <v>262004.696</v>
      </c>
      <c r="N14" s="137" t="n">
        <v>243261.729</v>
      </c>
      <c r="O14" s="140" t="n">
        <v>1724.272</v>
      </c>
      <c r="P14" s="140" t="n">
        <v>2138.658</v>
      </c>
      <c r="Q14" s="138" t="n">
        <v>14880.037</v>
      </c>
      <c r="R14" s="141" t="n">
        <v>29743.0581854608</v>
      </c>
      <c r="S14" s="142" t="n">
        <v>28426.1704239987</v>
      </c>
      <c r="T14" s="52"/>
    </row>
    <row r="15" customFormat="false" ht="12.75" hidden="false" customHeight="false" outlineLevel="0" collapsed="false">
      <c r="A15" s="53" t="s">
        <v>17</v>
      </c>
      <c r="B15" s="24" t="s">
        <v>37</v>
      </c>
      <c r="C15" s="54"/>
      <c r="D15" s="143"/>
      <c r="E15" s="144" t="s">
        <v>76</v>
      </c>
      <c r="F15" s="144"/>
      <c r="G15" s="144"/>
      <c r="H15" s="145"/>
      <c r="I15" s="146"/>
      <c r="J15" s="147" t="n">
        <v>220836.725999998</v>
      </c>
      <c r="K15" s="148" t="n">
        <v>213652.228999999</v>
      </c>
      <c r="L15" s="149" t="n">
        <v>7184.49699999999</v>
      </c>
      <c r="M15" s="150" t="n">
        <v>62620236.6110002</v>
      </c>
      <c r="N15" s="148" t="n">
        <v>60598904.7529998</v>
      </c>
      <c r="O15" s="151" t="n">
        <v>187959.586</v>
      </c>
      <c r="P15" s="151" t="n">
        <v>543900.960000002</v>
      </c>
      <c r="Q15" s="149" t="n">
        <v>1289471.312</v>
      </c>
      <c r="R15" s="152" t="n">
        <v>23629.9149395863</v>
      </c>
      <c r="S15" s="153" t="n">
        <v>23636.1153499441</v>
      </c>
      <c r="T15" s="52"/>
    </row>
    <row r="16" customFormat="false" ht="12.75" hidden="false" customHeight="false" outlineLevel="0" collapsed="false">
      <c r="A16" s="53" t="s">
        <v>17</v>
      </c>
      <c r="B16" s="24" t="s">
        <v>37</v>
      </c>
      <c r="C16" s="54"/>
      <c r="D16" s="154"/>
      <c r="E16" s="155"/>
      <c r="F16" s="155" t="s">
        <v>77</v>
      </c>
      <c r="G16" s="155"/>
      <c r="H16" s="156"/>
      <c r="I16" s="157"/>
      <c r="J16" s="158" t="n">
        <v>220836.725999998</v>
      </c>
      <c r="K16" s="159" t="n">
        <v>213652.228999999</v>
      </c>
      <c r="L16" s="160" t="n">
        <v>7184.49699999999</v>
      </c>
      <c r="M16" s="161" t="n">
        <v>62620236.6110002</v>
      </c>
      <c r="N16" s="159" t="n">
        <v>60598904.7529998</v>
      </c>
      <c r="O16" s="162" t="n">
        <v>187959.586</v>
      </c>
      <c r="P16" s="162" t="n">
        <v>543900.960000002</v>
      </c>
      <c r="Q16" s="160" t="n">
        <v>1289471.312</v>
      </c>
      <c r="R16" s="163" t="n">
        <v>23629.9149395863</v>
      </c>
      <c r="S16" s="164" t="n">
        <v>23636.1153499441</v>
      </c>
      <c r="T16" s="52"/>
    </row>
    <row r="17" customFormat="false" ht="13.5" hidden="false" customHeight="false" outlineLevel="0" collapsed="false">
      <c r="A17" s="53" t="s">
        <v>17</v>
      </c>
      <c r="B17" s="24" t="s">
        <v>37</v>
      </c>
      <c r="C17" s="54"/>
      <c r="D17" s="165"/>
      <c r="E17" s="166" t="s">
        <v>78</v>
      </c>
      <c r="F17" s="166"/>
      <c r="G17" s="166"/>
      <c r="H17" s="167"/>
      <c r="I17" s="168"/>
      <c r="J17" s="169" t="n">
        <v>95.913</v>
      </c>
      <c r="K17" s="170" t="n">
        <v>95.913</v>
      </c>
      <c r="L17" s="171" t="n">
        <v>0</v>
      </c>
      <c r="M17" s="172" t="n">
        <v>35888.446</v>
      </c>
      <c r="N17" s="170" t="n">
        <v>35888.446</v>
      </c>
      <c r="O17" s="173" t="n">
        <v>0</v>
      </c>
      <c r="P17" s="173" t="n">
        <v>0</v>
      </c>
      <c r="Q17" s="171" t="n">
        <v>0</v>
      </c>
      <c r="R17" s="174" t="n">
        <v>31181.4230952356</v>
      </c>
      <c r="S17" s="175" t="n">
        <v>31181.4230952356</v>
      </c>
      <c r="T17" s="52"/>
    </row>
    <row r="18" customFormat="false" ht="13.5" hidden="false" customHeight="false" outlineLevel="0" collapsed="false">
      <c r="A18" s="53" t="s">
        <v>17</v>
      </c>
      <c r="B18" s="53" t="s">
        <v>48</v>
      </c>
      <c r="D18" s="101" t="str">
        <f aca="false">IF(D19="","","Komentáře:")</f>
        <v>Komentáře:</v>
      </c>
      <c r="E18" s="102"/>
      <c r="F18" s="102"/>
      <c r="G18" s="102"/>
      <c r="H18" s="102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3" t="str">
        <f aca="false">CONCATENATE("Zdroj: ",KNIHOVNA!H5)</f>
        <v>Zdroj: Škol (MŠMT) P1-04, P1a-04, P1b-04</v>
      </c>
      <c r="T18" s="16" t="str">
        <f aca="false">IF(KNIHOVNA!H4=""," ","")</f>
        <v/>
      </c>
    </row>
    <row r="19" customFormat="false" ht="12.75" hidden="false" customHeight="true" outlineLevel="0" collapsed="false">
      <c r="A19" s="53" t="str">
        <f aca="false">IF(COUNTBLANK(D19:D19)=2,"odstr","OK")</f>
        <v>OK</v>
      </c>
      <c r="B19" s="53"/>
      <c r="D19" s="104" t="s">
        <v>51</v>
      </c>
      <c r="E19" s="105" t="str">
        <f aca="false">Komentáře!C27</f>
        <v>Sloupec "JČ a ostatní aktivity" zahrnuje zaměstnance placené z prostředků jiné činnosti, příp. u VŠ doplňkové (dříve hospodářské) činnosti, ostatních zdrojů a fondu odměn.</v>
      </c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</row>
    <row r="20" customFormat="false" ht="12.75" hidden="false" customHeight="false" outlineLevel="0" collapsed="false">
      <c r="A20" s="53" t="str">
        <f aca="false">IF(COUNTBLANK(D20:E20)=2,"odstr","OK")</f>
        <v>OK</v>
      </c>
      <c r="B20" s="53"/>
      <c r="D20" s="104"/>
      <c r="E20" s="105" t="str">
        <f aca="false">Komentáře!C34</f>
        <v>Údaje ve sloupci "státního rozpočtu vč. ESF a VaV ze SR" zahrnují za OPŘO pracovníky výzkumu a vývoje ze státního rozpočtu.</v>
      </c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</row>
    <row r="21" customFormat="false" ht="12.75" hidden="false" customHeight="false" outlineLevel="0" collapsed="false">
      <c r="A21" s="53" t="s">
        <v>48</v>
      </c>
      <c r="B21" s="53"/>
    </row>
    <row r="22" customFormat="false" ht="12.75" hidden="false" customHeight="false" outlineLevel="0" collapsed="false">
      <c r="A22" s="53"/>
      <c r="B22" s="53"/>
    </row>
    <row r="23" customFormat="false" ht="12.75" hidden="false" customHeight="false" outlineLevel="0" collapsed="false">
      <c r="A23" s="53"/>
      <c r="B23" s="53"/>
    </row>
    <row r="24" customFormat="false" ht="12.75" hidden="false" customHeight="false" outlineLevel="0" collapsed="false">
      <c r="A24" s="53"/>
      <c r="B24" s="53"/>
    </row>
    <row r="25" customFormat="false" ht="12.75" hidden="false" customHeight="false" outlineLevel="0" collapsed="false">
      <c r="A25" s="53"/>
      <c r="B25" s="53"/>
    </row>
    <row r="26" customFormat="false" ht="12.75" hidden="false" customHeight="false" outlineLevel="0" collapsed="false">
      <c r="A26" s="53"/>
      <c r="B26" s="53"/>
    </row>
    <row r="27" customFormat="false" ht="12.75" hidden="false" customHeight="false" outlineLevel="0" collapsed="false">
      <c r="A27" s="53"/>
      <c r="B27" s="53"/>
    </row>
    <row r="28" customFormat="false" ht="12.75" hidden="false" customHeight="false" outlineLevel="0" collapsed="false">
      <c r="A28" s="53"/>
      <c r="B28" s="53"/>
    </row>
    <row r="29" customFormat="false" ht="12.75" hidden="false" customHeight="false" outlineLevel="0" collapsed="false">
      <c r="A29" s="53"/>
      <c r="B29" s="53"/>
    </row>
    <row r="30" customFormat="false" ht="12.75" hidden="false" customHeight="false" outlineLevel="0" collapsed="false">
      <c r="A30" s="53"/>
      <c r="B30" s="53"/>
    </row>
    <row r="31" customFormat="false" ht="12.75" hidden="false" customHeight="false" outlineLevel="0" collapsed="false">
      <c r="A31" s="53"/>
      <c r="B31" s="53"/>
    </row>
    <row r="32" customFormat="false" ht="12.75" hidden="false" customHeight="false" outlineLevel="0" collapsed="false">
      <c r="A32" s="53"/>
      <c r="B32" s="53"/>
    </row>
    <row r="33" customFormat="false" ht="12.75" hidden="false" customHeight="false" outlineLevel="0" collapsed="false">
      <c r="A33" s="53"/>
      <c r="B33" s="53"/>
    </row>
    <row r="34" customFormat="false" ht="12.75" hidden="false" customHeight="false" outlineLevel="0" collapsed="false">
      <c r="A34" s="53"/>
      <c r="B34" s="53"/>
    </row>
    <row r="35" customFormat="false" ht="12.75" hidden="false" customHeight="false" outlineLevel="0" collapsed="false">
      <c r="A35" s="53"/>
      <c r="B35" s="53"/>
    </row>
    <row r="36" customFormat="false" ht="12.75" hidden="false" customHeight="false" outlineLevel="0" collapsed="false">
      <c r="A36" s="53"/>
      <c r="B36" s="53"/>
    </row>
    <row r="37" customFormat="false" ht="12.75" hidden="false" customHeight="false" outlineLevel="0" collapsed="false">
      <c r="A37" s="53"/>
      <c r="B37" s="53"/>
    </row>
    <row r="38" customFormat="false" ht="12.75" hidden="false" customHeight="false" outlineLevel="0" collapsed="false">
      <c r="A38" s="53"/>
      <c r="B38" s="53"/>
    </row>
    <row r="39" customFormat="false" ht="12.75" hidden="false" customHeight="false" outlineLevel="0" collapsed="false">
      <c r="A39" s="53"/>
      <c r="B39" s="53"/>
    </row>
    <row r="40" customFormat="false" ht="12.75" hidden="false" customHeight="false" outlineLevel="0" collapsed="false">
      <c r="A40" s="53"/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</sheetData>
  <mergeCells count="19">
    <mergeCell ref="R6:S6"/>
    <mergeCell ref="D8:I12"/>
    <mergeCell ref="J8:L9"/>
    <mergeCell ref="M8:Q9"/>
    <mergeCell ref="R8:S9"/>
    <mergeCell ref="J10:J12"/>
    <mergeCell ref="K10:L10"/>
    <mergeCell ref="M10:M12"/>
    <mergeCell ref="N10:Q10"/>
    <mergeCell ref="R10:R12"/>
    <mergeCell ref="S10:S12"/>
    <mergeCell ref="K11:K12"/>
    <mergeCell ref="L11:L12"/>
    <mergeCell ref="N11:N12"/>
    <mergeCell ref="O11:O12"/>
    <mergeCell ref="P11:P12"/>
    <mergeCell ref="Q11:Q12"/>
    <mergeCell ref="E19:S19"/>
    <mergeCell ref="E20:S20"/>
  </mergeCells>
  <conditionalFormatting sqref="G7">
    <cfRule type="expression" priority="2" aboveAverage="0" equalAverage="0" bottom="0" percent="0" rank="0" text="" dxfId="6">
      <formula>T7=" "</formula>
    </cfRule>
  </conditionalFormatting>
  <conditionalFormatting sqref="S18">
    <cfRule type="expression" priority="3" aboveAverage="0" equalAverage="0" bottom="0" percent="0" rank="0" text="" dxfId="7">
      <formula>T18=" "</formula>
    </cfRule>
  </conditionalFormatting>
  <conditionalFormatting sqref="G3">
    <cfRule type="expression" priority="4" aboveAverage="0" equalAverage="0" bottom="0" percent="0" rank="0" text="" dxfId="8">
      <formula>D1=" ?"</formula>
    </cfRule>
  </conditionalFormatting>
  <conditionalFormatting sqref="B16:B17 A14:B15 B13 A16:A20 A2:A13">
    <cfRule type="cellIs" priority="5" operator="equal" aboveAverage="0" equalAverage="0" bottom="0" percent="0" rank="0" text="" dxfId="9">
      <formula>"odstr"</formula>
    </cfRule>
  </conditionalFormatting>
  <conditionalFormatting sqref="C1:E1">
    <cfRule type="cellIs" priority="6" operator="equal" aboveAverage="0" equalAverage="0" bottom="0" percent="0" rank="0" text="" dxfId="10">
      <formula>"nezadána"</formula>
    </cfRule>
  </conditionalFormatting>
  <conditionalFormatting sqref="B1">
    <cfRule type="cellIs" priority="7" operator="equal" aboveAverage="0" equalAverage="0" bottom="0" percent="0" rank="0" text="" dxfId="11">
      <formula>"FUNKCE"</formula>
    </cfRule>
  </conditionalFormatting>
  <conditionalFormatting sqref="S1 F1:I1">
    <cfRule type="cellIs" priority="8" operator="notEqual" aboveAverage="0" equalAverage="0" bottom="0" percent="0" rank="0" text="" dxfId="12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S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2.13"/>
    <col collapsed="false" customWidth="true" hidden="false" outlineLevel="0" max="6" min="6" style="16" width="1.7"/>
    <col collapsed="false" customWidth="true" hidden="false" outlineLevel="0" max="7" min="7" style="16" width="3.7"/>
    <col collapsed="false" customWidth="true" hidden="false" outlineLevel="0" max="8" min="8" style="16" width="20.7"/>
    <col collapsed="false" customWidth="true" hidden="false" outlineLevel="0" max="9" min="9" style="16" width="4.56"/>
    <col collapsed="false" customWidth="true" hidden="false" outlineLevel="0" max="11" min="10" style="16" width="8.14"/>
    <col collapsed="false" customWidth="true" hidden="false" outlineLevel="0" max="12" min="12" style="16" width="7.7"/>
    <col collapsed="false" customWidth="true" hidden="false" outlineLevel="0" max="13" min="13" style="16" width="12.14"/>
    <col collapsed="false" customWidth="true" hidden="false" outlineLevel="0" max="14" min="14" style="16" width="12.28"/>
    <col collapsed="false" customWidth="true" hidden="false" outlineLevel="0" max="15" min="15" style="16" width="10.13"/>
    <col collapsed="false" customWidth="true" hidden="false" outlineLevel="0" max="16" min="16" style="16" width="9.7"/>
    <col collapsed="false" customWidth="true" hidden="false" outlineLevel="0" max="17" min="17" style="16" width="10.99"/>
    <col collapsed="false" customWidth="true" hidden="false" outlineLevel="0" max="19" min="18" style="16" width="8.85"/>
    <col collapsed="false" customWidth="true" hidden="false" outlineLevel="0" max="43" min="20" style="16" width="1.7"/>
    <col collapsed="false" customWidth="false" hidden="false" outlineLevel="0" max="257" min="44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C3</v>
      </c>
      <c r="D1" s="20" t="str">
        <f aca="false">IF(KNIHOVNA!J4=""," ?",KNIHOVNA!J4)</f>
        <v>C</v>
      </c>
      <c r="E1" s="20" t="str">
        <f aca="false">CONCATENATE(C1,S1)</f>
        <v>C3</v>
      </c>
      <c r="F1" s="21" t="n">
        <v>3</v>
      </c>
      <c r="G1" s="22"/>
      <c r="H1" s="22"/>
      <c r="I1" s="22"/>
      <c r="K1" s="23"/>
      <c r="L1" s="23"/>
      <c r="M1" s="23"/>
      <c r="N1" s="23"/>
      <c r="O1" s="23"/>
      <c r="P1" s="23"/>
      <c r="Q1" s="23"/>
      <c r="R1" s="23"/>
      <c r="S1" s="24"/>
      <c r="T1" s="25" t="s">
        <v>16</v>
      </c>
    </row>
    <row r="2" customFormat="false" ht="12.75" hidden="false" customHeight="false" outlineLevel="0" collapsed="false">
      <c r="A2" s="15" t="s">
        <v>17</v>
      </c>
      <c r="B2" s="26"/>
      <c r="C2" s="27"/>
    </row>
    <row r="3" s="29" customFormat="true" ht="15.75" hidden="false" customHeight="false" outlineLevel="0" collapsed="false">
      <c r="A3" s="15" t="s">
        <v>17</v>
      </c>
      <c r="B3" s="28" t="s">
        <v>79</v>
      </c>
      <c r="D3" s="30" t="s">
        <v>80</v>
      </c>
      <c r="E3" s="30"/>
      <c r="F3" s="30"/>
      <c r="G3" s="30"/>
      <c r="H3" s="31" t="s">
        <v>81</v>
      </c>
      <c r="I3" s="32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s="29" customFormat="true" ht="15.75" hidden="false" customHeight="false" outlineLevel="0" collapsed="false">
      <c r="A4" s="15" t="str">
        <f aca="false">IF(D4="","odstr","OK")</f>
        <v>odstr</v>
      </c>
      <c r="B4" s="33" t="n">
        <v>0</v>
      </c>
      <c r="D4" s="34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</row>
    <row r="5" s="29" customFormat="true" ht="21" hidden="false" customHeight="true" outlineLevel="0" collapsed="false">
      <c r="A5" s="15" t="str">
        <f aca="false">IF(COUNTBLANK(C5:IV5)=254,"odstr","OK")</f>
        <v>OK</v>
      </c>
      <c r="B5" s="36" t="s">
        <v>21</v>
      </c>
      <c r="D5" s="37" t="s">
        <v>22</v>
      </c>
      <c r="E5" s="37"/>
      <c r="F5" s="37"/>
      <c r="G5" s="37"/>
      <c r="H5" s="37"/>
      <c r="I5" s="37"/>
      <c r="J5" s="37"/>
      <c r="K5" s="37" t="s">
        <v>23</v>
      </c>
      <c r="L5" s="37"/>
      <c r="M5" s="37"/>
      <c r="N5" s="37" t="s">
        <v>55</v>
      </c>
      <c r="O5" s="37"/>
      <c r="P5" s="37"/>
      <c r="Q5" s="37"/>
      <c r="R5" s="176" t="s">
        <v>24</v>
      </c>
      <c r="S5" s="37"/>
    </row>
    <row r="6" s="29" customFormat="true" ht="27" hidden="false" customHeight="true" outlineLevel="0" collapsed="false">
      <c r="A6" s="15" t="str">
        <f aca="false">IF(COUNTBLANK(C6:IV6)=254,"odstr","OK")</f>
        <v>OK</v>
      </c>
      <c r="B6" s="36" t="s">
        <v>25</v>
      </c>
      <c r="D6" s="38" t="s">
        <v>26</v>
      </c>
      <c r="E6" s="38"/>
      <c r="F6" s="38"/>
      <c r="G6" s="38"/>
      <c r="H6" s="38"/>
      <c r="I6" s="38"/>
      <c r="J6" s="38"/>
      <c r="K6" s="38" t="s">
        <v>27</v>
      </c>
      <c r="L6" s="38"/>
      <c r="M6" s="38"/>
      <c r="N6" s="38" t="s">
        <v>82</v>
      </c>
      <c r="O6" s="38"/>
      <c r="P6" s="38"/>
      <c r="Q6" s="38"/>
      <c r="R6" s="39" t="s">
        <v>83</v>
      </c>
      <c r="S6" s="39"/>
    </row>
    <row r="7" s="40" customFormat="true" ht="21" hidden="false" customHeight="true" outlineLevel="0" collapsed="false">
      <c r="A7" s="15" t="s">
        <v>17</v>
      </c>
      <c r="B7" s="15"/>
      <c r="D7" s="41" t="s">
        <v>29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3"/>
      <c r="S7" s="44"/>
      <c r="T7" s="15" t="str">
        <f aca="false">IF(KNIHOVNA!E4=""," ","")</f>
        <v/>
      </c>
    </row>
    <row r="8" customFormat="false" ht="13.5" hidden="false" customHeight="true" outlineLevel="0" collapsed="false">
      <c r="A8" s="15" t="s">
        <v>17</v>
      </c>
      <c r="C8" s="45"/>
      <c r="D8" s="46" t="s">
        <v>58</v>
      </c>
      <c r="E8" s="46"/>
      <c r="F8" s="46"/>
      <c r="G8" s="46"/>
      <c r="H8" s="46"/>
      <c r="I8" s="46"/>
      <c r="J8" s="112" t="s">
        <v>59</v>
      </c>
      <c r="K8" s="112"/>
      <c r="L8" s="112"/>
      <c r="M8" s="113" t="s">
        <v>84</v>
      </c>
      <c r="N8" s="113"/>
      <c r="O8" s="113"/>
      <c r="P8" s="113"/>
      <c r="Q8" s="113"/>
      <c r="R8" s="113" t="s">
        <v>85</v>
      </c>
      <c r="S8" s="113"/>
      <c r="T8" s="52"/>
    </row>
    <row r="9" customFormat="false" ht="13.5" hidden="false" customHeight="true" outlineLevel="0" collapsed="false">
      <c r="A9" s="15" t="s">
        <v>17</v>
      </c>
      <c r="C9" s="45"/>
      <c r="D9" s="46"/>
      <c r="E9" s="46"/>
      <c r="F9" s="46"/>
      <c r="G9" s="46"/>
      <c r="H9" s="46"/>
      <c r="I9" s="46"/>
      <c r="J9" s="112"/>
      <c r="K9" s="112"/>
      <c r="L9" s="112"/>
      <c r="M9" s="113"/>
      <c r="N9" s="113"/>
      <c r="O9" s="113"/>
      <c r="P9" s="113"/>
      <c r="Q9" s="113"/>
      <c r="R9" s="113"/>
      <c r="S9" s="113"/>
      <c r="T9" s="52"/>
    </row>
    <row r="10" customFormat="false" ht="15" hidden="false" customHeight="true" outlineLevel="0" collapsed="false">
      <c r="A10" s="15" t="s">
        <v>17</v>
      </c>
      <c r="C10" s="45"/>
      <c r="D10" s="46"/>
      <c r="E10" s="46"/>
      <c r="F10" s="46"/>
      <c r="G10" s="46"/>
      <c r="H10" s="46"/>
      <c r="I10" s="46"/>
      <c r="J10" s="114" t="s">
        <v>62</v>
      </c>
      <c r="K10" s="115" t="s">
        <v>86</v>
      </c>
      <c r="L10" s="115"/>
      <c r="M10" s="116" t="s">
        <v>64</v>
      </c>
      <c r="N10" s="115" t="s">
        <v>86</v>
      </c>
      <c r="O10" s="115"/>
      <c r="P10" s="115"/>
      <c r="Q10" s="115"/>
      <c r="R10" s="116" t="s">
        <v>64</v>
      </c>
      <c r="S10" s="117" t="s">
        <v>87</v>
      </c>
      <c r="T10" s="52"/>
    </row>
    <row r="11" customFormat="false" ht="15" hidden="false" customHeight="true" outlineLevel="0" collapsed="false">
      <c r="A11" s="15" t="s">
        <v>17</v>
      </c>
      <c r="B11" s="15" t="s">
        <v>66</v>
      </c>
      <c r="C11" s="45"/>
      <c r="D11" s="46"/>
      <c r="E11" s="46"/>
      <c r="F11" s="46"/>
      <c r="G11" s="46"/>
      <c r="H11" s="46"/>
      <c r="I11" s="46"/>
      <c r="J11" s="114"/>
      <c r="K11" s="118" t="s">
        <v>67</v>
      </c>
      <c r="L11" s="119" t="s">
        <v>88</v>
      </c>
      <c r="M11" s="116"/>
      <c r="N11" s="118" t="s">
        <v>69</v>
      </c>
      <c r="O11" s="120" t="s">
        <v>70</v>
      </c>
      <c r="P11" s="120" t="s">
        <v>71</v>
      </c>
      <c r="Q11" s="119" t="s">
        <v>72</v>
      </c>
      <c r="R11" s="116"/>
      <c r="S11" s="117"/>
      <c r="T11" s="52"/>
    </row>
    <row r="12" customFormat="false" ht="29.25" hidden="false" customHeight="true" outlineLevel="0" collapsed="false">
      <c r="A12" s="15" t="s">
        <v>17</v>
      </c>
      <c r="B12" s="15" t="s">
        <v>73</v>
      </c>
      <c r="C12" s="45"/>
      <c r="D12" s="46"/>
      <c r="E12" s="46"/>
      <c r="F12" s="46"/>
      <c r="G12" s="46"/>
      <c r="H12" s="46"/>
      <c r="I12" s="46"/>
      <c r="J12" s="114"/>
      <c r="K12" s="118"/>
      <c r="L12" s="119"/>
      <c r="M12" s="116"/>
      <c r="N12" s="118"/>
      <c r="O12" s="120"/>
      <c r="P12" s="120"/>
      <c r="Q12" s="119"/>
      <c r="R12" s="116"/>
      <c r="S12" s="117"/>
      <c r="T12" s="52"/>
    </row>
    <row r="13" customFormat="false" ht="13.5" hidden="false" customHeight="true" outlineLevel="0" collapsed="false">
      <c r="A13" s="53" t="str">
        <f aca="false">IF(COUNTBLANK(C13:IV13)=254,"odstr",IF(AND($A$1="TISK",SUM(J13:S13)=0),"odstr","OK"))</f>
        <v>OK</v>
      </c>
      <c r="B13" s="24" t="s">
        <v>37</v>
      </c>
      <c r="C13" s="45"/>
      <c r="D13" s="121"/>
      <c r="E13" s="122" t="s">
        <v>74</v>
      </c>
      <c r="F13" s="122"/>
      <c r="G13" s="122"/>
      <c r="H13" s="123"/>
      <c r="I13" s="124"/>
      <c r="J13" s="125" t="n">
        <v>54167.484</v>
      </c>
      <c r="K13" s="126" t="n">
        <v>63248.507</v>
      </c>
      <c r="L13" s="127" t="n">
        <v>16471.145</v>
      </c>
      <c r="M13" s="128" t="n">
        <v>21450747.054</v>
      </c>
      <c r="N13" s="126" t="n">
        <v>26939441.571</v>
      </c>
      <c r="O13" s="129" t="n">
        <v>62182.592</v>
      </c>
      <c r="P13" s="129" t="n">
        <v>763675.46</v>
      </c>
      <c r="Q13" s="127" t="n">
        <v>6147720.826</v>
      </c>
      <c r="R13" s="130" t="n">
        <v>33000.6513594023</v>
      </c>
      <c r="S13" s="131" t="n">
        <v>35494.1732340022</v>
      </c>
      <c r="T13" s="52"/>
    </row>
    <row r="14" customFormat="false" ht="12.75" hidden="false" customHeight="false" outlineLevel="0" collapsed="false">
      <c r="A14" s="53" t="str">
        <f aca="false">IF(COUNTBLANK(C14:IV14)=254,"odstr",IF(AND($A$1="TISK",SUM(J14:S14)=0),"odstr","OK"))</f>
        <v>OK</v>
      </c>
      <c r="B14" s="24" t="s">
        <v>37</v>
      </c>
      <c r="C14" s="54"/>
      <c r="D14" s="177"/>
      <c r="E14" s="178" t="s">
        <v>76</v>
      </c>
      <c r="F14" s="178"/>
      <c r="G14" s="178"/>
      <c r="H14" s="179"/>
      <c r="I14" s="180"/>
      <c r="J14" s="181" t="n">
        <v>54156.093</v>
      </c>
      <c r="K14" s="182" t="n">
        <v>63237.116</v>
      </c>
      <c r="L14" s="183" t="n">
        <v>16450.208</v>
      </c>
      <c r="M14" s="184" t="n">
        <v>21446911.637</v>
      </c>
      <c r="N14" s="182" t="n">
        <v>26935606.154</v>
      </c>
      <c r="O14" s="185" t="n">
        <v>62182.592</v>
      </c>
      <c r="P14" s="185" t="n">
        <v>763675.46</v>
      </c>
      <c r="Q14" s="183" t="n">
        <v>6147720.826</v>
      </c>
      <c r="R14" s="186" t="n">
        <v>33001.6908054403</v>
      </c>
      <c r="S14" s="187" t="n">
        <v>35495.5125747143</v>
      </c>
      <c r="T14" s="52"/>
    </row>
    <row r="15" customFormat="false" ht="15" hidden="false" customHeight="true" outlineLevel="0" collapsed="false">
      <c r="A15" s="53" t="str">
        <f aca="false">IF(COUNTBLANK(C15:IV15)=254,"odstr",IF(AND($A$1="TISK",SUM(J15:S15)=0),"odstr","OK"))</f>
        <v>OK</v>
      </c>
      <c r="B15" s="24" t="s">
        <v>37</v>
      </c>
      <c r="C15" s="54"/>
      <c r="D15" s="188"/>
      <c r="E15" s="189" t="s">
        <v>89</v>
      </c>
      <c r="F15" s="190" t="s">
        <v>90</v>
      </c>
      <c r="G15" s="76"/>
      <c r="H15" s="191"/>
      <c r="I15" s="192"/>
      <c r="J15" s="193" t="n">
        <v>14312.428</v>
      </c>
      <c r="K15" s="194" t="n">
        <v>0</v>
      </c>
      <c r="L15" s="86" t="n">
        <v>0</v>
      </c>
      <c r="M15" s="195" t="n">
        <v>4079390.095</v>
      </c>
      <c r="N15" s="196" t="n">
        <v>0</v>
      </c>
      <c r="O15" s="197" t="n">
        <v>0</v>
      </c>
      <c r="P15" s="197" t="n">
        <v>0</v>
      </c>
      <c r="Q15" s="198" t="n">
        <v>0</v>
      </c>
      <c r="R15" s="82" t="n">
        <v>23752.0268806476</v>
      </c>
      <c r="S15" s="199" t="s">
        <v>91</v>
      </c>
      <c r="T15" s="52"/>
    </row>
    <row r="16" customFormat="false" ht="15" hidden="false" customHeight="true" outlineLevel="0" collapsed="false">
      <c r="A16" s="53" t="str">
        <f aca="false">IF(COUNTBLANK(C16:IV16)=254,"odstr",IF(AND($A$1="TISK",SUM(J16:S16)=0),"odstr","OK"))</f>
        <v>OK</v>
      </c>
      <c r="B16" s="24" t="s">
        <v>37</v>
      </c>
      <c r="C16" s="54"/>
      <c r="D16" s="75"/>
      <c r="E16" s="189"/>
      <c r="F16" s="200" t="s">
        <v>92</v>
      </c>
      <c r="G16" s="155"/>
      <c r="H16" s="156"/>
      <c r="I16" s="157"/>
      <c r="J16" s="158" t="n">
        <v>39843.665</v>
      </c>
      <c r="K16" s="159" t="n">
        <v>63237.116</v>
      </c>
      <c r="L16" s="160" t="n">
        <v>16450.208</v>
      </c>
      <c r="M16" s="161" t="n">
        <v>17367521.542</v>
      </c>
      <c r="N16" s="159" t="n">
        <v>26935606.154</v>
      </c>
      <c r="O16" s="162" t="n">
        <v>62182.592</v>
      </c>
      <c r="P16" s="162" t="n">
        <v>763675.46</v>
      </c>
      <c r="Q16" s="160" t="n">
        <v>6147720.826</v>
      </c>
      <c r="R16" s="163" t="n">
        <v>36324.3055535512</v>
      </c>
      <c r="S16" s="164" t="n">
        <v>35495.5125747143</v>
      </c>
      <c r="T16" s="52"/>
    </row>
    <row r="17" customFormat="false" ht="15" hidden="false" customHeight="true" outlineLevel="0" collapsed="false">
      <c r="A17" s="53" t="str">
        <f aca="false">IF(COUNTBLANK(C17:IV17)=254,"odstr",IF(AND($A$1="TISK",SUM(J17:S17)=0),"odstr","OK"))</f>
        <v>OK</v>
      </c>
      <c r="B17" s="24" t="s">
        <v>37</v>
      </c>
      <c r="C17" s="54"/>
      <c r="D17" s="165"/>
      <c r="E17" s="201" t="s">
        <v>93</v>
      </c>
      <c r="F17" s="202"/>
      <c r="G17" s="203"/>
      <c r="H17" s="204"/>
      <c r="I17" s="205"/>
      <c r="J17" s="169" t="n">
        <v>11.391</v>
      </c>
      <c r="K17" s="170" t="n">
        <v>11.391</v>
      </c>
      <c r="L17" s="171" t="n">
        <v>20.937</v>
      </c>
      <c r="M17" s="172" t="n">
        <v>3835.417</v>
      </c>
      <c r="N17" s="170" t="n">
        <v>3835.417</v>
      </c>
      <c r="O17" s="173" t="n">
        <v>0</v>
      </c>
      <c r="P17" s="173" t="n">
        <v>0</v>
      </c>
      <c r="Q17" s="171" t="n">
        <v>0</v>
      </c>
      <c r="R17" s="174" t="n">
        <v>28058.8256810933</v>
      </c>
      <c r="S17" s="175" t="n">
        <v>28058.8256810933</v>
      </c>
      <c r="T17" s="52"/>
    </row>
    <row r="18" customFormat="false" ht="13.5" hidden="false" customHeight="false" outlineLevel="0" collapsed="false">
      <c r="A18" s="53" t="s">
        <v>17</v>
      </c>
      <c r="B18" s="53" t="s">
        <v>48</v>
      </c>
      <c r="D18" s="101" t="str">
        <f aca="false">IF(D19="","","Komentáře:")</f>
        <v>Komentáře:</v>
      </c>
      <c r="E18" s="102"/>
      <c r="F18" s="102"/>
      <c r="G18" s="102"/>
      <c r="H18" s="102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3" t="str">
        <f aca="false">CONCATENATE("Zdroj: ",KNIHOVNA!H5)</f>
        <v>Zdroj: Škol (MŠMT) P1-04, P1a-04, P1b-04</v>
      </c>
      <c r="T18" s="16" t="str">
        <f aca="false">IF(KNIHOVNA!H4=""," ","")</f>
        <v/>
      </c>
    </row>
    <row r="19" customFormat="false" ht="12.75" hidden="false" customHeight="false" outlineLevel="0" collapsed="false">
      <c r="A19" s="53" t="str">
        <f aca="false">IF(COUNTBLANK(D19:E19)=2,"odstr","OK")</f>
        <v>OK</v>
      </c>
      <c r="B19" s="53"/>
      <c r="D19" s="104" t="s">
        <v>51</v>
      </c>
      <c r="E19" s="105" t="str">
        <f aca="false">Komentáře!C29</f>
        <v>Organizace regionálního školství odměňující podle zákona č. 262/2006 Sb. § 109, odstavec 2, nesledují údaje ve sloupcích "z toho".</v>
      </c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</row>
    <row r="20" customFormat="false" ht="12.75" hidden="false" customHeight="false" outlineLevel="0" collapsed="false">
      <c r="A20" s="53" t="str">
        <f aca="false">IF(COUNTBLANK(D20:E20)=2,"odstr","OK")</f>
        <v>OK</v>
      </c>
      <c r="B20" s="53"/>
      <c r="D20" s="104" t="s">
        <v>94</v>
      </c>
      <c r="E20" s="105" t="str">
        <f aca="false">Komentáře!C19</f>
        <v>Veřejné vysoké školy včetně kolejí, menz, vysokoškolských zemědělských a lesních statků, včetně zaměstnanců vědy a výzkumu. </v>
      </c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</row>
    <row r="21" customFormat="false" ht="12.75" hidden="false" customHeight="false" outlineLevel="0" collapsed="false">
      <c r="A21" s="53" t="str">
        <f aca="false">IF(COUNTBLANK(D21:E21)=2,"odstr","OK")</f>
        <v>OK</v>
      </c>
      <c r="B21" s="53"/>
      <c r="D21" s="104" t="s">
        <v>95</v>
      </c>
      <c r="E21" s="105" t="str">
        <f aca="false">Komentáře!C27</f>
        <v>Sloupec "JČ a ostatní aktivity" zahrnuje zaměstnance placené z prostředků jiné činnosti, příp. u VŠ doplňkové (dříve hospodářské) činnosti, ostatních zdrojů a fondu odměn.</v>
      </c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</row>
    <row r="22" customFormat="false" ht="12.75" hidden="false" customHeight="false" outlineLevel="0" collapsed="false">
      <c r="A22" s="53" t="str">
        <f aca="false">IF(COUNTBLANK(D22:E22)=2,"odstr","OK")</f>
        <v>OK</v>
      </c>
      <c r="B22" s="53"/>
      <c r="D22" s="104"/>
      <c r="E22" s="105" t="str">
        <f aca="false">Komentáře!C34</f>
        <v>Údaje ve sloupci "státního rozpočtu vč. ESF a VaV ze SR" zahrnují za OPŘO pracovníky výzkumu a vývoje ze státního rozpočtu.</v>
      </c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</row>
    <row r="23" customFormat="false" ht="12.75" hidden="false" customHeight="false" outlineLevel="0" collapsed="false">
      <c r="A23" s="53" t="s">
        <v>48</v>
      </c>
      <c r="B23" s="53"/>
    </row>
    <row r="24" customFormat="false" ht="12.75" hidden="false" customHeight="false" outlineLevel="0" collapsed="false">
      <c r="A24" s="53"/>
      <c r="B24" s="53"/>
    </row>
    <row r="25" customFormat="false" ht="12.75" hidden="false" customHeight="false" outlineLevel="0" collapsed="false">
      <c r="A25" s="53"/>
      <c r="B25" s="53"/>
    </row>
    <row r="26" customFormat="false" ht="12.75" hidden="false" customHeight="false" outlineLevel="0" collapsed="false">
      <c r="A26" s="53"/>
      <c r="B26" s="53"/>
    </row>
    <row r="27" customFormat="false" ht="12.75" hidden="false" customHeight="false" outlineLevel="0" collapsed="false">
      <c r="A27" s="53"/>
      <c r="B27" s="53"/>
    </row>
    <row r="28" customFormat="false" ht="12.75" hidden="false" customHeight="false" outlineLevel="0" collapsed="false">
      <c r="A28" s="53"/>
      <c r="B28" s="53"/>
    </row>
    <row r="29" customFormat="false" ht="12.75" hidden="false" customHeight="false" outlineLevel="0" collapsed="false">
      <c r="A29" s="53"/>
      <c r="B29" s="53"/>
    </row>
    <row r="30" customFormat="false" ht="12.75" hidden="false" customHeight="false" outlineLevel="0" collapsed="false">
      <c r="A30" s="53"/>
      <c r="B30" s="53"/>
    </row>
    <row r="31" customFormat="false" ht="12.75" hidden="false" customHeight="false" outlineLevel="0" collapsed="false">
      <c r="A31" s="53"/>
      <c r="B31" s="53"/>
    </row>
    <row r="32" customFormat="false" ht="12.75" hidden="false" customHeight="false" outlineLevel="0" collapsed="false">
      <c r="A32" s="53"/>
      <c r="B32" s="53"/>
    </row>
    <row r="33" customFormat="false" ht="12.75" hidden="false" customHeight="false" outlineLevel="0" collapsed="false">
      <c r="A33" s="53"/>
      <c r="B33" s="53"/>
    </row>
    <row r="34" customFormat="false" ht="12.75" hidden="false" customHeight="false" outlineLevel="0" collapsed="false">
      <c r="A34" s="53"/>
      <c r="B34" s="53"/>
    </row>
    <row r="35" customFormat="false" ht="12.75" hidden="false" customHeight="false" outlineLevel="0" collapsed="false">
      <c r="A35" s="53"/>
      <c r="B35" s="53"/>
    </row>
    <row r="36" customFormat="false" ht="12.75" hidden="false" customHeight="false" outlineLevel="0" collapsed="false">
      <c r="A36" s="53"/>
      <c r="B36" s="53"/>
    </row>
    <row r="37" customFormat="false" ht="12.75" hidden="false" customHeight="false" outlineLevel="0" collapsed="false">
      <c r="A37" s="53"/>
      <c r="B37" s="53"/>
    </row>
    <row r="38" customFormat="false" ht="12.75" hidden="false" customHeight="false" outlineLevel="0" collapsed="false">
      <c r="A38" s="53"/>
      <c r="B38" s="53"/>
    </row>
    <row r="39" customFormat="false" ht="12.75" hidden="false" customHeight="false" outlineLevel="0" collapsed="false">
      <c r="A39" s="53"/>
      <c r="B39" s="53"/>
    </row>
    <row r="40" customFormat="false" ht="12.75" hidden="false" customHeight="false" outlineLevel="0" collapsed="false">
      <c r="A40" s="53"/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</sheetData>
  <mergeCells count="22">
    <mergeCell ref="R6:S6"/>
    <mergeCell ref="D8:I12"/>
    <mergeCell ref="J8:L9"/>
    <mergeCell ref="M8:Q9"/>
    <mergeCell ref="R8:S9"/>
    <mergeCell ref="J10:J12"/>
    <mergeCell ref="K10:L10"/>
    <mergeCell ref="M10:M12"/>
    <mergeCell ref="N10:Q10"/>
    <mergeCell ref="R10:R12"/>
    <mergeCell ref="S10:S12"/>
    <mergeCell ref="K11:K12"/>
    <mergeCell ref="L11:L12"/>
    <mergeCell ref="N11:N12"/>
    <mergeCell ref="O11:O12"/>
    <mergeCell ref="P11:P12"/>
    <mergeCell ref="Q11:Q12"/>
    <mergeCell ref="E15:E16"/>
    <mergeCell ref="E19:S19"/>
    <mergeCell ref="E20:S20"/>
    <mergeCell ref="E21:S21"/>
    <mergeCell ref="E22:S22"/>
  </mergeCells>
  <conditionalFormatting sqref="G7">
    <cfRule type="expression" priority="2" aboveAverage="0" equalAverage="0" bottom="0" percent="0" rank="0" text="" dxfId="13">
      <formula>T7=" "</formula>
    </cfRule>
  </conditionalFormatting>
  <conditionalFormatting sqref="S18">
    <cfRule type="expression" priority="3" aboveAverage="0" equalAverage="0" bottom="0" percent="0" rank="0" text="" dxfId="14">
      <formula>T18=" "</formula>
    </cfRule>
  </conditionalFormatting>
  <conditionalFormatting sqref="G3">
    <cfRule type="expression" priority="4" aboveAverage="0" equalAverage="0" bottom="0" percent="0" rank="0" text="" dxfId="15">
      <formula>D1=" ?"</formula>
    </cfRule>
  </conditionalFormatting>
  <conditionalFormatting sqref="A18:A22 A13:B17 A2:A12">
    <cfRule type="cellIs" priority="5" operator="equal" aboveAverage="0" equalAverage="0" bottom="0" percent="0" rank="0" text="" dxfId="16">
      <formula>"odstr"</formula>
    </cfRule>
  </conditionalFormatting>
  <conditionalFormatting sqref="C1:E1">
    <cfRule type="cellIs" priority="6" operator="equal" aboveAverage="0" equalAverage="0" bottom="0" percent="0" rank="0" text="" dxfId="17">
      <formula>"nezadána"</formula>
    </cfRule>
  </conditionalFormatting>
  <conditionalFormatting sqref="B1">
    <cfRule type="cellIs" priority="7" operator="equal" aboveAverage="0" equalAverage="0" bottom="0" percent="0" rank="0" text="" dxfId="18">
      <formula>"FUNKCE"</formula>
    </cfRule>
  </conditionalFormatting>
  <conditionalFormatting sqref="S1 F1:I1">
    <cfRule type="cellIs" priority="8" operator="notEqual" aboveAverage="0" equalAverage="0" bottom="0" percent="0" rank="0" text="" dxfId="19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S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2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2.13"/>
    <col collapsed="false" customWidth="true" hidden="false" outlineLevel="0" max="6" min="6" style="16" width="1.7"/>
    <col collapsed="false" customWidth="true" hidden="false" outlineLevel="0" max="7" min="7" style="16" width="3.7"/>
    <col collapsed="false" customWidth="true" hidden="false" outlineLevel="0" max="8" min="8" style="16" width="24.99"/>
    <col collapsed="false" customWidth="true" hidden="false" outlineLevel="0" max="9" min="9" style="16" width="1.13"/>
    <col collapsed="false" customWidth="true" hidden="false" outlineLevel="0" max="11" min="10" style="16" width="8.28"/>
    <col collapsed="false" customWidth="true" hidden="false" outlineLevel="0" max="12" min="12" style="16" width="7.14"/>
    <col collapsed="false" customWidth="true" hidden="false" outlineLevel="0" max="14" min="13" style="16" width="13.41"/>
    <col collapsed="false" customWidth="true" hidden="false" outlineLevel="0" max="15" min="15" style="16" width="9.99"/>
    <col collapsed="false" customWidth="true" hidden="false" outlineLevel="0" max="16" min="16" style="16" width="11.28"/>
    <col collapsed="false" customWidth="true" hidden="false" outlineLevel="0" max="17" min="17" style="16" width="12.28"/>
    <col collapsed="false" customWidth="true" hidden="false" outlineLevel="0" max="19" min="18" style="16" width="8.56"/>
    <col collapsed="false" customWidth="true" hidden="false" outlineLevel="0" max="43" min="20" style="16" width="1.7"/>
    <col collapsed="false" customWidth="false" hidden="false" outlineLevel="0" max="257" min="44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C4</v>
      </c>
      <c r="D1" s="20" t="str">
        <f aca="false">IF(KNIHOVNA!J4=""," ?",KNIHOVNA!J4)</f>
        <v>C</v>
      </c>
      <c r="E1" s="20" t="str">
        <f aca="false">CONCATENATE(C1,S1)</f>
        <v>C4</v>
      </c>
      <c r="F1" s="21" t="n">
        <v>4</v>
      </c>
      <c r="G1" s="22"/>
      <c r="H1" s="22"/>
      <c r="I1" s="22"/>
      <c r="R1" s="23"/>
      <c r="S1" s="24"/>
      <c r="T1" s="25" t="s">
        <v>16</v>
      </c>
    </row>
    <row r="2" customFormat="false" ht="12.75" hidden="false" customHeight="false" outlineLevel="0" collapsed="false">
      <c r="A2" s="15" t="s">
        <v>17</v>
      </c>
      <c r="B2" s="26"/>
      <c r="C2" s="27"/>
    </row>
    <row r="3" s="29" customFormat="true" ht="15.75" hidden="false" customHeight="false" outlineLevel="0" collapsed="false">
      <c r="A3" s="15" t="s">
        <v>17</v>
      </c>
      <c r="B3" s="28" t="s">
        <v>96</v>
      </c>
      <c r="D3" s="30" t="s">
        <v>97</v>
      </c>
      <c r="E3" s="30"/>
      <c r="F3" s="30"/>
      <c r="G3" s="30"/>
      <c r="H3" s="31" t="s">
        <v>98</v>
      </c>
      <c r="I3" s="32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s="29" customFormat="true" ht="15.75" hidden="false" customHeight="false" outlineLevel="0" collapsed="false">
      <c r="A4" s="15" t="str">
        <f aca="false">IF(D4="","odstr","OK")</f>
        <v>odstr</v>
      </c>
      <c r="B4" s="33" t="n">
        <v>0</v>
      </c>
      <c r="D4" s="34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</row>
    <row r="5" s="29" customFormat="true" ht="21" hidden="false" customHeight="true" outlineLevel="0" collapsed="false">
      <c r="A5" s="15" t="str">
        <f aca="false">IF(COUNTBLANK(C5:IV5)=254,"odstr","OK")</f>
        <v>OK</v>
      </c>
      <c r="B5" s="36" t="s">
        <v>21</v>
      </c>
      <c r="D5" s="37" t="s">
        <v>22</v>
      </c>
      <c r="E5" s="37"/>
      <c r="F5" s="37"/>
      <c r="G5" s="37"/>
      <c r="H5" s="37"/>
      <c r="I5" s="37"/>
      <c r="J5" s="206" t="s">
        <v>23</v>
      </c>
      <c r="K5" s="37"/>
      <c r="L5" s="37"/>
      <c r="M5" s="37"/>
      <c r="N5" s="37" t="s">
        <v>55</v>
      </c>
      <c r="O5" s="37"/>
      <c r="P5" s="37"/>
      <c r="Q5" s="176" t="s">
        <v>24</v>
      </c>
      <c r="R5" s="176"/>
      <c r="S5" s="37"/>
    </row>
    <row r="6" s="29" customFormat="true" ht="21" hidden="false" customHeight="true" outlineLevel="0" collapsed="false">
      <c r="A6" s="15" t="str">
        <f aca="false">IF(COUNTBLANK(C6:IV6)=254,"odstr","OK")</f>
        <v>OK</v>
      </c>
      <c r="B6" s="36" t="s">
        <v>25</v>
      </c>
      <c r="D6" s="38" t="s">
        <v>26</v>
      </c>
      <c r="E6" s="38"/>
      <c r="F6" s="38"/>
      <c r="G6" s="38"/>
      <c r="H6" s="38"/>
      <c r="I6" s="38"/>
      <c r="J6" s="207" t="s">
        <v>27</v>
      </c>
      <c r="K6" s="38"/>
      <c r="L6" s="38"/>
      <c r="M6" s="38"/>
      <c r="N6" s="38" t="s">
        <v>82</v>
      </c>
      <c r="O6" s="38"/>
      <c r="P6" s="38"/>
      <c r="Q6" s="38" t="s">
        <v>99</v>
      </c>
      <c r="R6" s="38"/>
      <c r="S6" s="38"/>
    </row>
    <row r="7" s="40" customFormat="true" ht="21" hidden="false" customHeight="true" outlineLevel="0" collapsed="false">
      <c r="A7" s="15" t="s">
        <v>17</v>
      </c>
      <c r="B7" s="15"/>
      <c r="D7" s="41" t="s">
        <v>29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3"/>
      <c r="S7" s="44"/>
      <c r="T7" s="15" t="str">
        <f aca="false">IF(KNIHOVNA!E4=""," ","")</f>
        <v/>
      </c>
    </row>
    <row r="8" customFormat="false" ht="13.5" hidden="false" customHeight="true" outlineLevel="0" collapsed="false">
      <c r="A8" s="15" t="s">
        <v>17</v>
      </c>
      <c r="C8" s="45"/>
      <c r="D8" s="46" t="s">
        <v>100</v>
      </c>
      <c r="E8" s="46"/>
      <c r="F8" s="46"/>
      <c r="G8" s="46"/>
      <c r="H8" s="46"/>
      <c r="I8" s="46"/>
      <c r="J8" s="112" t="s">
        <v>59</v>
      </c>
      <c r="K8" s="112"/>
      <c r="L8" s="112"/>
      <c r="M8" s="113" t="s">
        <v>101</v>
      </c>
      <c r="N8" s="113"/>
      <c r="O8" s="113"/>
      <c r="P8" s="113"/>
      <c r="Q8" s="113"/>
      <c r="R8" s="113" t="s">
        <v>102</v>
      </c>
      <c r="S8" s="113"/>
      <c r="T8" s="52"/>
    </row>
    <row r="9" customFormat="false" ht="23.25" hidden="false" customHeight="true" outlineLevel="0" collapsed="false">
      <c r="A9" s="15" t="s">
        <v>17</v>
      </c>
      <c r="C9" s="45"/>
      <c r="D9" s="46"/>
      <c r="E9" s="46"/>
      <c r="F9" s="46"/>
      <c r="G9" s="46"/>
      <c r="H9" s="46"/>
      <c r="I9" s="46"/>
      <c r="J9" s="112"/>
      <c r="K9" s="112"/>
      <c r="L9" s="112"/>
      <c r="M9" s="113"/>
      <c r="N9" s="113"/>
      <c r="O9" s="113"/>
      <c r="P9" s="113"/>
      <c r="Q9" s="113"/>
      <c r="R9" s="113"/>
      <c r="S9" s="113"/>
      <c r="T9" s="52"/>
    </row>
    <row r="10" customFormat="false" ht="13.5" hidden="false" customHeight="true" outlineLevel="0" collapsed="false">
      <c r="A10" s="15" t="s">
        <v>17</v>
      </c>
      <c r="C10" s="45"/>
      <c r="D10" s="46"/>
      <c r="E10" s="46"/>
      <c r="F10" s="46"/>
      <c r="G10" s="46"/>
      <c r="H10" s="46"/>
      <c r="I10" s="46"/>
      <c r="J10" s="114" t="s">
        <v>62</v>
      </c>
      <c r="K10" s="115" t="s">
        <v>86</v>
      </c>
      <c r="L10" s="115"/>
      <c r="M10" s="116" t="s">
        <v>64</v>
      </c>
      <c r="N10" s="115" t="s">
        <v>86</v>
      </c>
      <c r="O10" s="115"/>
      <c r="P10" s="115"/>
      <c r="Q10" s="115"/>
      <c r="R10" s="116" t="s">
        <v>64</v>
      </c>
      <c r="S10" s="117" t="s">
        <v>87</v>
      </c>
      <c r="T10" s="52"/>
    </row>
    <row r="11" customFormat="false" ht="15" hidden="false" customHeight="true" outlineLevel="0" collapsed="false">
      <c r="A11" s="15" t="s">
        <v>17</v>
      </c>
      <c r="B11" s="15" t="s">
        <v>66</v>
      </c>
      <c r="C11" s="45"/>
      <c r="D11" s="46"/>
      <c r="E11" s="46"/>
      <c r="F11" s="46"/>
      <c r="G11" s="46"/>
      <c r="H11" s="46"/>
      <c r="I11" s="46"/>
      <c r="J11" s="114"/>
      <c r="K11" s="118" t="s">
        <v>67</v>
      </c>
      <c r="L11" s="119" t="s">
        <v>103</v>
      </c>
      <c r="M11" s="116"/>
      <c r="N11" s="118" t="s">
        <v>67</v>
      </c>
      <c r="O11" s="120" t="s">
        <v>70</v>
      </c>
      <c r="P11" s="120" t="s">
        <v>71</v>
      </c>
      <c r="Q11" s="119" t="s">
        <v>72</v>
      </c>
      <c r="R11" s="116"/>
      <c r="S11" s="117"/>
      <c r="T11" s="52"/>
    </row>
    <row r="12" customFormat="false" ht="27" hidden="false" customHeight="true" outlineLevel="0" collapsed="false">
      <c r="A12" s="15" t="s">
        <v>17</v>
      </c>
      <c r="B12" s="15" t="s">
        <v>73</v>
      </c>
      <c r="C12" s="45"/>
      <c r="D12" s="46"/>
      <c r="E12" s="46"/>
      <c r="F12" s="46"/>
      <c r="G12" s="46"/>
      <c r="H12" s="46"/>
      <c r="I12" s="46"/>
      <c r="J12" s="114"/>
      <c r="K12" s="118"/>
      <c r="L12" s="119"/>
      <c r="M12" s="116"/>
      <c r="N12" s="118"/>
      <c r="O12" s="120"/>
      <c r="P12" s="120"/>
      <c r="Q12" s="119"/>
      <c r="R12" s="116"/>
      <c r="S12" s="117"/>
      <c r="T12" s="52"/>
    </row>
    <row r="13" customFormat="false" ht="13.5" hidden="false" customHeight="false" outlineLevel="0" collapsed="false">
      <c r="A13" s="53" t="s">
        <v>17</v>
      </c>
      <c r="B13" s="24" t="s">
        <v>37</v>
      </c>
      <c r="C13" s="54"/>
      <c r="D13" s="55"/>
      <c r="E13" s="56" t="s">
        <v>104</v>
      </c>
      <c r="F13" s="56"/>
      <c r="G13" s="56"/>
      <c r="H13" s="208"/>
      <c r="I13" s="209"/>
      <c r="J13" s="210" t="n">
        <v>40046.604</v>
      </c>
      <c r="K13" s="211" t="n">
        <v>37564.033</v>
      </c>
      <c r="L13" s="212" t="n">
        <v>813.790000000001</v>
      </c>
      <c r="M13" s="213" t="n">
        <v>10234813.39</v>
      </c>
      <c r="N13" s="211" t="n">
        <v>9609445.12500001</v>
      </c>
      <c r="O13" s="214" t="n">
        <v>26453.546</v>
      </c>
      <c r="P13" s="214" t="n">
        <v>3580.526</v>
      </c>
      <c r="Q13" s="212" t="n">
        <v>199434.914</v>
      </c>
      <c r="R13" s="215" t="n">
        <v>21297.7139293344</v>
      </c>
      <c r="S13" s="216" t="n">
        <v>21317.9211547919</v>
      </c>
      <c r="T13" s="52"/>
    </row>
    <row r="14" customFormat="false" ht="12.75" hidden="false" customHeight="false" outlineLevel="0" collapsed="false">
      <c r="A14" s="53" t="s">
        <v>17</v>
      </c>
      <c r="B14" s="24" t="s">
        <v>37</v>
      </c>
      <c r="C14" s="54"/>
      <c r="D14" s="217"/>
      <c r="E14" s="76"/>
      <c r="F14" s="76" t="s">
        <v>105</v>
      </c>
      <c r="G14" s="76"/>
      <c r="H14" s="191"/>
      <c r="I14" s="192"/>
      <c r="J14" s="193" t="n">
        <v>39001.7209999999</v>
      </c>
      <c r="K14" s="218" t="n">
        <v>36672.878</v>
      </c>
      <c r="L14" s="219" t="n">
        <v>776.994000000001</v>
      </c>
      <c r="M14" s="195" t="n">
        <v>9947284.52300003</v>
      </c>
      <c r="N14" s="218" t="n">
        <v>9361685.45700002</v>
      </c>
      <c r="O14" s="220" t="n">
        <v>26046.173</v>
      </c>
      <c r="P14" s="220" t="n">
        <v>3580.526</v>
      </c>
      <c r="Q14" s="219" t="n">
        <v>190356.93</v>
      </c>
      <c r="R14" s="82" t="n">
        <v>21253.9435610206</v>
      </c>
      <c r="S14" s="199" t="n">
        <v>21272.9542183737</v>
      </c>
      <c r="T14" s="52"/>
    </row>
    <row r="15" customFormat="false" ht="12.75" hidden="false" customHeight="false" outlineLevel="0" collapsed="false">
      <c r="A15" s="53" t="s">
        <v>17</v>
      </c>
      <c r="B15" s="24" t="s">
        <v>37</v>
      </c>
      <c r="C15" s="54"/>
      <c r="D15" s="154"/>
      <c r="E15" s="155"/>
      <c r="F15" s="155" t="s">
        <v>106</v>
      </c>
      <c r="G15" s="155"/>
      <c r="H15" s="156"/>
      <c r="I15" s="157"/>
      <c r="J15" s="158" t="n">
        <v>1044.883</v>
      </c>
      <c r="K15" s="159" t="n">
        <v>891.155</v>
      </c>
      <c r="L15" s="160" t="n">
        <v>36.796</v>
      </c>
      <c r="M15" s="161" t="n">
        <v>287528.867</v>
      </c>
      <c r="N15" s="159" t="n">
        <v>247759.668</v>
      </c>
      <c r="O15" s="221" t="n">
        <v>407.373</v>
      </c>
      <c r="P15" s="221" t="n">
        <v>0</v>
      </c>
      <c r="Q15" s="160" t="n">
        <v>9077.984</v>
      </c>
      <c r="R15" s="163" t="n">
        <v>22931.5042130714</v>
      </c>
      <c r="S15" s="164" t="n">
        <v>23168.4039252431</v>
      </c>
      <c r="T15" s="52"/>
    </row>
    <row r="16" customFormat="false" ht="12.75" hidden="false" customHeight="false" outlineLevel="0" collapsed="false">
      <c r="A16" s="53" t="s">
        <v>17</v>
      </c>
      <c r="B16" s="24" t="s">
        <v>37</v>
      </c>
      <c r="C16" s="54"/>
      <c r="D16" s="143"/>
      <c r="E16" s="144" t="s">
        <v>107</v>
      </c>
      <c r="F16" s="144"/>
      <c r="G16" s="144"/>
      <c r="H16" s="145"/>
      <c r="I16" s="146"/>
      <c r="J16" s="147" t="n">
        <v>82478.3820000002</v>
      </c>
      <c r="K16" s="148" t="n">
        <v>77777.5100000002</v>
      </c>
      <c r="L16" s="149" t="n">
        <v>2355.992</v>
      </c>
      <c r="M16" s="150" t="n">
        <v>25251659.274</v>
      </c>
      <c r="N16" s="148" t="n">
        <v>23914517.663</v>
      </c>
      <c r="O16" s="222" t="n">
        <v>65770.394</v>
      </c>
      <c r="P16" s="222" t="n">
        <v>70860.992</v>
      </c>
      <c r="Q16" s="149" t="n">
        <v>516700.430999999</v>
      </c>
      <c r="R16" s="152" t="n">
        <v>25513.4119810933</v>
      </c>
      <c r="S16" s="153" t="n">
        <v>25622.7857116622</v>
      </c>
      <c r="T16" s="52"/>
    </row>
    <row r="17" customFormat="false" ht="12.75" hidden="false" customHeight="false" outlineLevel="0" collapsed="false">
      <c r="A17" s="53" t="s">
        <v>17</v>
      </c>
      <c r="B17" s="24" t="s">
        <v>37</v>
      </c>
      <c r="C17" s="54"/>
      <c r="D17" s="217"/>
      <c r="E17" s="76"/>
      <c r="F17" s="76" t="s">
        <v>108</v>
      </c>
      <c r="G17" s="76"/>
      <c r="H17" s="191"/>
      <c r="I17" s="192"/>
      <c r="J17" s="193" t="n">
        <v>74561.0180000001</v>
      </c>
      <c r="K17" s="218" t="n">
        <v>70833.5960000001</v>
      </c>
      <c r="L17" s="219" t="n">
        <v>2127.59</v>
      </c>
      <c r="M17" s="195" t="n">
        <v>22781202.48</v>
      </c>
      <c r="N17" s="218" t="n">
        <v>21702882.713</v>
      </c>
      <c r="O17" s="220" t="n">
        <v>61949.987</v>
      </c>
      <c r="P17" s="220" t="n">
        <v>70335.258</v>
      </c>
      <c r="Q17" s="219" t="n">
        <v>460707.02</v>
      </c>
      <c r="R17" s="82" t="n">
        <v>25461.4755930505</v>
      </c>
      <c r="S17" s="199" t="n">
        <v>25532.7085104738</v>
      </c>
      <c r="T17" s="52"/>
    </row>
    <row r="18" customFormat="false" ht="12.75" hidden="false" customHeight="false" outlineLevel="0" collapsed="false">
      <c r="A18" s="53" t="s">
        <v>17</v>
      </c>
      <c r="B18" s="24" t="s">
        <v>37</v>
      </c>
      <c r="C18" s="54"/>
      <c r="D18" s="154"/>
      <c r="E18" s="155"/>
      <c r="F18" s="155" t="s">
        <v>109</v>
      </c>
      <c r="G18" s="155"/>
      <c r="H18" s="156"/>
      <c r="I18" s="157"/>
      <c r="J18" s="158" t="n">
        <v>7917.364</v>
      </c>
      <c r="K18" s="159" t="n">
        <v>6943.914</v>
      </c>
      <c r="L18" s="160" t="n">
        <v>228.402</v>
      </c>
      <c r="M18" s="161" t="n">
        <v>2470456.794</v>
      </c>
      <c r="N18" s="159" t="n">
        <v>2211634.95</v>
      </c>
      <c r="O18" s="221" t="n">
        <v>3820.407</v>
      </c>
      <c r="P18" s="221" t="n">
        <v>525.734</v>
      </c>
      <c r="Q18" s="160" t="n">
        <v>55993.411</v>
      </c>
      <c r="R18" s="163" t="n">
        <v>26002.5179466297</v>
      </c>
      <c r="S18" s="164" t="n">
        <v>26541.6467571459</v>
      </c>
      <c r="T18" s="52"/>
    </row>
    <row r="19" customFormat="false" ht="12.75" hidden="false" customHeight="false" outlineLevel="0" collapsed="false">
      <c r="A19" s="53" t="s">
        <v>17</v>
      </c>
      <c r="B19" s="24" t="s">
        <v>37</v>
      </c>
      <c r="C19" s="54"/>
      <c r="D19" s="143"/>
      <c r="E19" s="144" t="s">
        <v>110</v>
      </c>
      <c r="F19" s="144"/>
      <c r="G19" s="144"/>
      <c r="H19" s="145"/>
      <c r="I19" s="146"/>
      <c r="J19" s="147" t="n">
        <v>50960.048</v>
      </c>
      <c r="K19" s="148" t="n">
        <v>43603.433</v>
      </c>
      <c r="L19" s="149" t="n">
        <v>1068.564</v>
      </c>
      <c r="M19" s="150" t="n">
        <v>16177586.712</v>
      </c>
      <c r="N19" s="148" t="n">
        <v>13762688.413</v>
      </c>
      <c r="O19" s="222" t="n">
        <v>48500.98</v>
      </c>
      <c r="P19" s="222" t="n">
        <v>117406.207</v>
      </c>
      <c r="Q19" s="149" t="n">
        <v>244892.632</v>
      </c>
      <c r="R19" s="152" t="n">
        <v>26454.6890929145</v>
      </c>
      <c r="S19" s="153" t="n">
        <v>26302.7615528193</v>
      </c>
      <c r="T19" s="52"/>
    </row>
    <row r="20" customFormat="false" ht="12.75" hidden="false" customHeight="false" outlineLevel="0" collapsed="false">
      <c r="A20" s="53" t="s">
        <v>17</v>
      </c>
      <c r="B20" s="24" t="s">
        <v>37</v>
      </c>
      <c r="C20" s="54"/>
      <c r="D20" s="217"/>
      <c r="E20" s="76"/>
      <c r="F20" s="76" t="s">
        <v>111</v>
      </c>
      <c r="G20" s="76"/>
      <c r="H20" s="191"/>
      <c r="I20" s="192"/>
      <c r="J20" s="193" t="n">
        <v>48228.344</v>
      </c>
      <c r="K20" s="218" t="n">
        <v>41107.8300000001</v>
      </c>
      <c r="L20" s="219" t="n">
        <v>1026.335</v>
      </c>
      <c r="M20" s="195" t="n">
        <v>15306093.211</v>
      </c>
      <c r="N20" s="218" t="n">
        <v>12959282.253</v>
      </c>
      <c r="O20" s="220" t="n">
        <v>45647.311</v>
      </c>
      <c r="P20" s="220" t="n">
        <v>115505.561</v>
      </c>
      <c r="Q20" s="219" t="n">
        <v>234970.579</v>
      </c>
      <c r="R20" s="82" t="n">
        <v>26447.2644464702</v>
      </c>
      <c r="S20" s="199" t="n">
        <v>26270.9120804966</v>
      </c>
      <c r="T20" s="52"/>
    </row>
    <row r="21" customFormat="false" ht="12.75" hidden="false" customHeight="false" outlineLevel="0" collapsed="false">
      <c r="A21" s="53" t="s">
        <v>17</v>
      </c>
      <c r="B21" s="24" t="s">
        <v>37</v>
      </c>
      <c r="C21" s="54"/>
      <c r="D21" s="217"/>
      <c r="E21" s="76"/>
      <c r="F21" s="76" t="s">
        <v>112</v>
      </c>
      <c r="G21" s="76"/>
      <c r="H21" s="191"/>
      <c r="I21" s="192"/>
      <c r="J21" s="193" t="n">
        <v>2731.704</v>
      </c>
      <c r="K21" s="218" t="n">
        <v>2495.603</v>
      </c>
      <c r="L21" s="219" t="n">
        <v>42.229</v>
      </c>
      <c r="M21" s="195" t="n">
        <v>871493.501</v>
      </c>
      <c r="N21" s="218" t="n">
        <v>803406.16</v>
      </c>
      <c r="O21" s="220" t="n">
        <v>2853.669</v>
      </c>
      <c r="P21" s="220" t="n">
        <v>1900.646</v>
      </c>
      <c r="Q21" s="219" t="n">
        <v>9922.053</v>
      </c>
      <c r="R21" s="82" t="n">
        <v>26585.771524538</v>
      </c>
      <c r="S21" s="199" t="n">
        <v>26827.3893457146</v>
      </c>
      <c r="T21" s="52"/>
    </row>
    <row r="22" customFormat="false" ht="12.75" hidden="false" customHeight="false" outlineLevel="0" collapsed="false">
      <c r="A22" s="53" t="s">
        <v>17</v>
      </c>
      <c r="B22" s="24" t="s">
        <v>37</v>
      </c>
      <c r="C22" s="54"/>
      <c r="D22" s="223"/>
      <c r="E22" s="76"/>
      <c r="F22" s="76"/>
      <c r="G22" s="76" t="s">
        <v>113</v>
      </c>
      <c r="H22" s="191"/>
      <c r="I22" s="192"/>
      <c r="J22" s="193" t="n">
        <v>1136.138</v>
      </c>
      <c r="K22" s="218" t="n">
        <v>1004.214</v>
      </c>
      <c r="L22" s="219" t="n">
        <v>8.933</v>
      </c>
      <c r="M22" s="195" t="n">
        <v>374164.338</v>
      </c>
      <c r="N22" s="218" t="n">
        <v>328670.769</v>
      </c>
      <c r="O22" s="220" t="n">
        <v>384.796</v>
      </c>
      <c r="P22" s="220" t="n">
        <v>1843.946</v>
      </c>
      <c r="Q22" s="219" t="n">
        <v>6200.84</v>
      </c>
      <c r="R22" s="82" t="n">
        <v>27444.1674338857</v>
      </c>
      <c r="S22" s="199" t="n">
        <v>27274.2968630192</v>
      </c>
      <c r="T22" s="52"/>
    </row>
    <row r="23" customFormat="false" ht="12.75" hidden="false" customHeight="false" outlineLevel="0" collapsed="false">
      <c r="A23" s="53" t="s">
        <v>17</v>
      </c>
      <c r="B23" s="24" t="s">
        <v>37</v>
      </c>
      <c r="C23" s="54"/>
      <c r="D23" s="217"/>
      <c r="E23" s="76"/>
      <c r="F23" s="76"/>
      <c r="G23" s="224" t="s">
        <v>114</v>
      </c>
      <c r="H23" s="76"/>
      <c r="I23" s="192"/>
      <c r="J23" s="193" t="n">
        <v>1084.346</v>
      </c>
      <c r="K23" s="218" t="n">
        <v>952.422</v>
      </c>
      <c r="L23" s="219" t="n">
        <v>8.933</v>
      </c>
      <c r="M23" s="195" t="n">
        <v>354568.804</v>
      </c>
      <c r="N23" s="218" t="n">
        <v>309075.235</v>
      </c>
      <c r="O23" s="220" t="n">
        <v>384.796</v>
      </c>
      <c r="P23" s="220" t="n">
        <v>1843.946</v>
      </c>
      <c r="Q23" s="219" t="n">
        <v>6200.84</v>
      </c>
      <c r="R23" s="82" t="n">
        <v>27249.0518094163</v>
      </c>
      <c r="S23" s="199" t="n">
        <v>27042.9175127552</v>
      </c>
      <c r="T23" s="52"/>
    </row>
    <row r="24" customFormat="false" ht="12.75" hidden="false" customHeight="false" outlineLevel="0" collapsed="false">
      <c r="A24" s="53" t="s">
        <v>17</v>
      </c>
      <c r="B24" s="24" t="s">
        <v>37</v>
      </c>
      <c r="C24" s="54"/>
      <c r="D24" s="154"/>
      <c r="E24" s="155"/>
      <c r="F24" s="155"/>
      <c r="G24" s="225" t="s">
        <v>115</v>
      </c>
      <c r="H24" s="155"/>
      <c r="I24" s="157"/>
      <c r="J24" s="158" t="n">
        <v>51.792</v>
      </c>
      <c r="K24" s="159" t="n">
        <v>51.792</v>
      </c>
      <c r="L24" s="160" t="n">
        <v>0</v>
      </c>
      <c r="M24" s="161" t="n">
        <v>19595.534</v>
      </c>
      <c r="N24" s="159" t="n">
        <v>19595.534</v>
      </c>
      <c r="O24" s="221" t="n">
        <v>0</v>
      </c>
      <c r="P24" s="221" t="n">
        <v>0</v>
      </c>
      <c r="Q24" s="160" t="n">
        <v>0</v>
      </c>
      <c r="R24" s="163" t="n">
        <v>31529.2162238698</v>
      </c>
      <c r="S24" s="164" t="n">
        <v>31529.2162238698</v>
      </c>
      <c r="T24" s="52"/>
    </row>
    <row r="25" customFormat="false" ht="12.75" hidden="false" customHeight="false" outlineLevel="0" collapsed="false">
      <c r="A25" s="53" t="s">
        <v>17</v>
      </c>
      <c r="B25" s="24" t="s">
        <v>37</v>
      </c>
      <c r="C25" s="54"/>
      <c r="D25" s="226"/>
      <c r="E25" s="227" t="s">
        <v>116</v>
      </c>
      <c r="F25" s="227"/>
      <c r="G25" s="227"/>
      <c r="H25" s="228"/>
      <c r="I25" s="229"/>
      <c r="J25" s="230" t="n">
        <v>1675.504</v>
      </c>
      <c r="K25" s="231" t="n">
        <v>1260</v>
      </c>
      <c r="L25" s="232" t="n">
        <v>24.169</v>
      </c>
      <c r="M25" s="233" t="n">
        <v>560859.457</v>
      </c>
      <c r="N25" s="231" t="n">
        <v>426172.752</v>
      </c>
      <c r="O25" s="234" t="n">
        <v>1443.82</v>
      </c>
      <c r="P25" s="234" t="n">
        <v>669.758</v>
      </c>
      <c r="Q25" s="232" t="n">
        <v>9988.984</v>
      </c>
      <c r="R25" s="235" t="n">
        <v>27895.0620728648</v>
      </c>
      <c r="S25" s="236" t="n">
        <v>28186.0285714286</v>
      </c>
      <c r="T25" s="52"/>
    </row>
    <row r="26" customFormat="false" ht="15" hidden="false" customHeight="false" outlineLevel="0" collapsed="false">
      <c r="A26" s="53" t="s">
        <v>17</v>
      </c>
      <c r="B26" s="24" t="s">
        <v>37</v>
      </c>
      <c r="C26" s="54"/>
      <c r="D26" s="226"/>
      <c r="E26" s="227" t="s">
        <v>117</v>
      </c>
      <c r="F26" s="227"/>
      <c r="G26" s="227"/>
      <c r="H26" s="228"/>
      <c r="I26" s="229"/>
      <c r="J26" s="230" t="n">
        <v>36841.047</v>
      </c>
      <c r="K26" s="231" t="n">
        <v>30818.997</v>
      </c>
      <c r="L26" s="232" t="n">
        <v>6535.647</v>
      </c>
      <c r="M26" s="233" t="n">
        <v>16642554.256</v>
      </c>
      <c r="N26" s="231" t="n">
        <v>13463331.798</v>
      </c>
      <c r="O26" s="234" t="n">
        <v>61484.166</v>
      </c>
      <c r="P26" s="234" t="n">
        <v>427172.31</v>
      </c>
      <c r="Q26" s="232" t="n">
        <v>2868756.365</v>
      </c>
      <c r="R26" s="235" t="n">
        <v>37644.9540463205</v>
      </c>
      <c r="S26" s="236" t="n">
        <v>36404.3098644644</v>
      </c>
      <c r="T26" s="52"/>
    </row>
    <row r="27" customFormat="false" ht="15" hidden="false" customHeight="false" outlineLevel="0" collapsed="false">
      <c r="A27" s="53" t="s">
        <v>17</v>
      </c>
      <c r="B27" s="24" t="s">
        <v>37</v>
      </c>
      <c r="C27" s="54"/>
      <c r="D27" s="226"/>
      <c r="E27" s="237" t="s">
        <v>118</v>
      </c>
      <c r="F27" s="237"/>
      <c r="G27" s="237"/>
      <c r="H27" s="238"/>
      <c r="I27" s="239"/>
      <c r="J27" s="240" t="n">
        <v>32447.0309999999</v>
      </c>
      <c r="K27" s="241" t="n">
        <v>27208.6439999999</v>
      </c>
      <c r="L27" s="242" t="n">
        <v>2953.823</v>
      </c>
      <c r="M27" s="243" t="n">
        <v>6205595.425</v>
      </c>
      <c r="N27" s="241" t="n">
        <v>4919693.20900003</v>
      </c>
      <c r="O27" s="244" t="n">
        <v>15042.004</v>
      </c>
      <c r="P27" s="244" t="n">
        <v>446318.402</v>
      </c>
      <c r="Q27" s="242" t="n">
        <v>305343.883</v>
      </c>
      <c r="R27" s="245" t="n">
        <v>15937.7587454253</v>
      </c>
      <c r="S27" s="246" t="n">
        <v>15067.8010298248</v>
      </c>
      <c r="T27" s="52"/>
    </row>
    <row r="28" customFormat="false" ht="15" hidden="false" customHeight="false" outlineLevel="0" collapsed="false">
      <c r="A28" s="53" t="s">
        <v>17</v>
      </c>
      <c r="B28" s="24" t="s">
        <v>37</v>
      </c>
      <c r="C28" s="54"/>
      <c r="D28" s="226"/>
      <c r="E28" s="237" t="s">
        <v>119</v>
      </c>
      <c r="F28" s="237"/>
      <c r="G28" s="237"/>
      <c r="H28" s="238"/>
      <c r="I28" s="239"/>
      <c r="J28" s="240" t="n">
        <v>22356.83</v>
      </c>
      <c r="K28" s="241" t="n">
        <v>20485.324</v>
      </c>
      <c r="L28" s="242" t="n">
        <v>615.712</v>
      </c>
      <c r="M28" s="243" t="n">
        <v>6543461.82600003</v>
      </c>
      <c r="N28" s="241" t="n">
        <v>5984345.64200004</v>
      </c>
      <c r="O28" s="244" t="n">
        <v>26844.249</v>
      </c>
      <c r="P28" s="244" t="n">
        <v>14441.647</v>
      </c>
      <c r="Q28" s="242" t="n">
        <v>165751.942</v>
      </c>
      <c r="R28" s="245" t="n">
        <v>24390.2416174388</v>
      </c>
      <c r="S28" s="246" t="n">
        <v>24344.0362557444</v>
      </c>
      <c r="T28" s="52"/>
    </row>
    <row r="29" customFormat="false" ht="12.75" hidden="false" customHeight="false" outlineLevel="0" collapsed="false">
      <c r="A29" s="53" t="s">
        <v>17</v>
      </c>
      <c r="B29" s="24" t="s">
        <v>37</v>
      </c>
      <c r="C29" s="54"/>
      <c r="D29" s="226"/>
      <c r="E29" s="237" t="s">
        <v>120</v>
      </c>
      <c r="F29" s="237"/>
      <c r="G29" s="237"/>
      <c r="H29" s="238"/>
      <c r="I29" s="239"/>
      <c r="J29" s="240" t="n">
        <v>5729.671</v>
      </c>
      <c r="K29" s="241" t="n">
        <v>5530.839</v>
      </c>
      <c r="L29" s="242" t="n">
        <v>92.699</v>
      </c>
      <c r="M29" s="243" t="n">
        <v>1723252.171</v>
      </c>
      <c r="N29" s="241" t="n">
        <v>1667049.172</v>
      </c>
      <c r="O29" s="244" t="n">
        <v>4173.189</v>
      </c>
      <c r="P29" s="244" t="n">
        <v>901.594</v>
      </c>
      <c r="Q29" s="242" t="n">
        <v>21180.347</v>
      </c>
      <c r="R29" s="245" t="n">
        <v>25063.2798258981</v>
      </c>
      <c r="S29" s="246" t="n">
        <v>25117.4847673804</v>
      </c>
      <c r="T29" s="52"/>
    </row>
    <row r="30" customFormat="false" ht="15" hidden="false" customHeight="false" outlineLevel="0" collapsed="false">
      <c r="A30" s="53" t="s">
        <v>17</v>
      </c>
      <c r="B30" s="24" t="s">
        <v>37</v>
      </c>
      <c r="C30" s="54"/>
      <c r="D30" s="226"/>
      <c r="E30" s="237" t="s">
        <v>121</v>
      </c>
      <c r="F30" s="237"/>
      <c r="G30" s="237"/>
      <c r="H30" s="238"/>
      <c r="I30" s="239"/>
      <c r="J30" s="240" t="n">
        <v>1327.409</v>
      </c>
      <c r="K30" s="241" t="n">
        <v>998.636</v>
      </c>
      <c r="L30" s="242" t="n">
        <v>104.186</v>
      </c>
      <c r="M30" s="243" t="n">
        <v>420834.266</v>
      </c>
      <c r="N30" s="241" t="n">
        <v>313797.993</v>
      </c>
      <c r="O30" s="244" t="n">
        <v>429.83</v>
      </c>
      <c r="P30" s="244" t="n">
        <v>8319.076</v>
      </c>
      <c r="Q30" s="242" t="n">
        <v>22159.114</v>
      </c>
      <c r="R30" s="245" t="n">
        <v>26419.5302025726</v>
      </c>
      <c r="S30" s="246" t="n">
        <v>26185.5498399817</v>
      </c>
      <c r="T30" s="52"/>
    </row>
    <row r="31" customFormat="false" ht="15.75" hidden="false" customHeight="false" outlineLevel="0" collapsed="false">
      <c r="A31" s="53" t="s">
        <v>17</v>
      </c>
      <c r="B31" s="24" t="s">
        <v>37</v>
      </c>
      <c r="C31" s="54"/>
      <c r="D31" s="247"/>
      <c r="E31" s="203" t="s">
        <v>122</v>
      </c>
      <c r="F31" s="203"/>
      <c r="G31" s="203"/>
      <c r="H31" s="204"/>
      <c r="I31" s="205"/>
      <c r="J31" s="248" t="n">
        <v>1130.293</v>
      </c>
      <c r="K31" s="249" t="n">
        <v>23.371</v>
      </c>
      <c r="L31" s="250" t="n">
        <v>845.019</v>
      </c>
      <c r="M31" s="251" t="n">
        <v>306531.471</v>
      </c>
      <c r="N31" s="249" t="n">
        <v>5666.063</v>
      </c>
      <c r="O31" s="252" t="n">
        <v>0</v>
      </c>
      <c r="P31" s="252" t="n">
        <v>217905.908</v>
      </c>
      <c r="Q31" s="250" t="n">
        <v>9123.113</v>
      </c>
      <c r="R31" s="253" t="n">
        <v>22599.7057842524</v>
      </c>
      <c r="S31" s="254" t="n">
        <v>20203.3253462268</v>
      </c>
      <c r="T31" s="52"/>
    </row>
    <row r="32" customFormat="false" ht="13.5" hidden="false" customHeight="false" outlineLevel="0" collapsed="false">
      <c r="A32" s="53" t="s">
        <v>17</v>
      </c>
      <c r="B32" s="24" t="s">
        <v>37</v>
      </c>
      <c r="C32" s="54"/>
      <c r="D32" s="121"/>
      <c r="E32" s="122" t="s">
        <v>123</v>
      </c>
      <c r="F32" s="122"/>
      <c r="G32" s="122"/>
      <c r="H32" s="123"/>
      <c r="I32" s="124"/>
      <c r="J32" s="125" t="n">
        <v>274992.819</v>
      </c>
      <c r="K32" s="126" t="n">
        <v>245270.787</v>
      </c>
      <c r="L32" s="127" t="n">
        <v>15409.601</v>
      </c>
      <c r="M32" s="128" t="n">
        <v>84067148.248</v>
      </c>
      <c r="N32" s="126" t="n">
        <v>74066707.83</v>
      </c>
      <c r="O32" s="255" t="n">
        <v>250142.178</v>
      </c>
      <c r="P32" s="255" t="n">
        <v>1307576.42</v>
      </c>
      <c r="Q32" s="127" t="n">
        <v>4363331.725</v>
      </c>
      <c r="R32" s="130" t="n">
        <v>25475.5586447999</v>
      </c>
      <c r="S32" s="131" t="n">
        <v>25164.9441337667</v>
      </c>
      <c r="T32" s="52"/>
    </row>
    <row r="33" customFormat="false" ht="13.5" hidden="false" customHeight="false" outlineLevel="0" collapsed="false">
      <c r="A33" s="53" t="s">
        <v>17</v>
      </c>
      <c r="B33" s="53" t="s">
        <v>48</v>
      </c>
      <c r="D33" s="101" t="str">
        <f aca="false">IF(D34="","","Komentáře:")</f>
        <v>Komentáře:</v>
      </c>
      <c r="E33" s="102"/>
      <c r="F33" s="102"/>
      <c r="G33" s="102"/>
      <c r="H33" s="102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3" t="str">
        <f aca="false">CONCATENATE("Zdroj: ",KNIHOVNA!H4)</f>
        <v>Zdroj: Škol (MŠMT) P1-04, P1a-04, P1b-04, MO, MSp</v>
      </c>
      <c r="T33" s="16" t="str">
        <f aca="false">IF(KNIHOVNA!H4=""," ","")</f>
        <v/>
      </c>
    </row>
    <row r="34" customFormat="false" ht="12.75" hidden="false" customHeight="false" outlineLevel="0" collapsed="false">
      <c r="A34" s="53" t="str">
        <f aca="false">IF(COUNTBLANK(D34:E34)=2,"odstr","OK")</f>
        <v>OK</v>
      </c>
      <c r="B34" s="53"/>
      <c r="D34" s="104" t="s">
        <v>51</v>
      </c>
      <c r="E34" s="105" t="str">
        <f aca="false">Komentáře!C12</f>
        <v>Za školy, předškolní a školská zařízení v regionálním školství jsou ve sloupcích "z toho" pouze údaje za zaměstnance odměňované podle zákona č. 262/06 Sb., § 109 odst.3.</v>
      </c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</row>
    <row r="35" customFormat="false" ht="12.75" hidden="false" customHeight="false" outlineLevel="0" collapsed="false">
      <c r="A35" s="53" t="str">
        <f aca="false">IF(COUNTBLANK(D35:E35)=2,"odstr","OK")</f>
        <v>OK</v>
      </c>
      <c r="B35" s="53"/>
      <c r="D35" s="104" t="s">
        <v>94</v>
      </c>
      <c r="E35" s="105" t="str">
        <f aca="false">Komentáře!C23</f>
        <v>Údaje pouze za veřejné vysoké školy, nejsou zahrnuti pracovníci kolejí, menz, VŠZS a VŠLS.</v>
      </c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</row>
    <row r="36" customFormat="false" ht="12.75" hidden="false" customHeight="false" outlineLevel="0" collapsed="false">
      <c r="A36" s="53" t="str">
        <f aca="false">IF(COUNTBLANK(D36:E36)=2,"odstr","OK")</f>
        <v>OK</v>
      </c>
      <c r="B36" s="53"/>
      <c r="D36" s="104" t="s">
        <v>95</v>
      </c>
      <c r="E36" s="105" t="str">
        <f aca="false">Komentáře!C20</f>
        <v>Z oblasti veřejných vysokých škol jsou zahrnuti pracovníci kolejí a menz veřejných vysokých škol.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</row>
    <row r="37" customFormat="false" ht="12.75" hidden="false" customHeight="false" outlineLevel="0" collapsed="false">
      <c r="A37" s="53" t="str">
        <f aca="false">IF(COUNTBLANK(D37:E37)=2,"odstr","OK")</f>
        <v>OK</v>
      </c>
      <c r="B37" s="53"/>
      <c r="D37" s="104" t="s">
        <v>124</v>
      </c>
      <c r="E37" s="105" t="str">
        <f aca="false">Komentáře!C21</f>
        <v>Z oblasti PŘO nejsou zahrnuti pracovníci pedagogických center a IPPP.</v>
      </c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</row>
    <row r="38" customFormat="false" ht="12.75" hidden="false" customHeight="false" outlineLevel="0" collapsed="false">
      <c r="A38" s="53" t="str">
        <f aca="false">IF(COUNTBLANK(D38:E38)=2,"odstr","OK")</f>
        <v>OK</v>
      </c>
      <c r="B38" s="53"/>
      <c r="D38" s="104" t="s">
        <v>125</v>
      </c>
      <c r="E38" s="105" t="str">
        <f aca="false">Komentáře!C22</f>
        <v>Z oblasti veřejných vysokých škol jsou zahrnuti pracovníci VŠZS a VŠLS.</v>
      </c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2.75" hidden="false" customHeight="false" outlineLevel="0" collapsed="false">
      <c r="A39" s="53"/>
      <c r="B39" s="53"/>
      <c r="D39" s="104" t="s">
        <v>126</v>
      </c>
      <c r="E39" s="105" t="str">
        <f aca="false">Komentáře!C24</f>
        <v>Z oblasti RgŠ jsou zahrnuti pracovníci internátů pro děti se speciálními vzdělávacími potřebami.</v>
      </c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</row>
    <row r="40" customFormat="false" ht="12.75" hidden="false" customHeight="false" outlineLevel="0" collapsed="false">
      <c r="A40" s="53" t="str">
        <f aca="false">IF(COUNTBLANK(D40:E40)=2,"odstr","OK")</f>
        <v>OK</v>
      </c>
      <c r="B40" s="53"/>
      <c r="D40" s="104" t="s">
        <v>127</v>
      </c>
      <c r="E40" s="105" t="str">
        <f aca="false">Komentáře!C25</f>
        <v>Z oblasti RgŠ jsou zahrnuti pracovníci speciálně pedagogických center.</v>
      </c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</row>
    <row r="41" customFormat="false" ht="12.75" hidden="false" customHeight="false" outlineLevel="0" collapsed="false">
      <c r="A41" s="53" t="s">
        <v>48</v>
      </c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</sheetData>
  <mergeCells count="23">
    <mergeCell ref="D8:I12"/>
    <mergeCell ref="J8:L9"/>
    <mergeCell ref="M8:Q9"/>
    <mergeCell ref="R8:S9"/>
    <mergeCell ref="J10:J12"/>
    <mergeCell ref="K10:L10"/>
    <mergeCell ref="M10:M12"/>
    <mergeCell ref="N10:Q10"/>
    <mergeCell ref="R10:R12"/>
    <mergeCell ref="S10:S12"/>
    <mergeCell ref="K11:K12"/>
    <mergeCell ref="L11:L12"/>
    <mergeCell ref="N11:N12"/>
    <mergeCell ref="O11:O12"/>
    <mergeCell ref="P11:P12"/>
    <mergeCell ref="Q11:Q12"/>
    <mergeCell ref="E34:S34"/>
    <mergeCell ref="E35:S35"/>
    <mergeCell ref="E36:S36"/>
    <mergeCell ref="E37:S37"/>
    <mergeCell ref="E38:S38"/>
    <mergeCell ref="E39:S39"/>
    <mergeCell ref="E40:S40"/>
  </mergeCells>
  <conditionalFormatting sqref="G7">
    <cfRule type="expression" priority="2" aboveAverage="0" equalAverage="0" bottom="0" percent="0" rank="0" text="" dxfId="20">
      <formula>T7=" "</formula>
    </cfRule>
  </conditionalFormatting>
  <conditionalFormatting sqref="S33">
    <cfRule type="expression" priority="3" aboveAverage="0" equalAverage="0" bottom="0" percent="0" rank="0" text="" dxfId="21">
      <formula>T33=" "</formula>
    </cfRule>
  </conditionalFormatting>
  <conditionalFormatting sqref="G3">
    <cfRule type="expression" priority="4" aboveAverage="0" equalAverage="0" bottom="0" percent="0" rank="0" text="" dxfId="22">
      <formula>D1=" ?"</formula>
    </cfRule>
  </conditionalFormatting>
  <conditionalFormatting sqref="B13:B32 A2:A40">
    <cfRule type="cellIs" priority="5" operator="equal" aboveAverage="0" equalAverage="0" bottom="0" percent="0" rank="0" text="" dxfId="23">
      <formula>"odstr"</formula>
    </cfRule>
  </conditionalFormatting>
  <conditionalFormatting sqref="C1:E1">
    <cfRule type="cellIs" priority="6" operator="equal" aboveAverage="0" equalAverage="0" bottom="0" percent="0" rank="0" text="" dxfId="24">
      <formula>"nezadána"</formula>
    </cfRule>
  </conditionalFormatting>
  <conditionalFormatting sqref="B1">
    <cfRule type="cellIs" priority="7" operator="equal" aboveAverage="0" equalAverage="0" bottom="0" percent="0" rank="0" text="" dxfId="25">
      <formula>"FUNKCE"</formula>
    </cfRule>
  </conditionalFormatting>
  <conditionalFormatting sqref="S1 F1:I1">
    <cfRule type="cellIs" priority="8" operator="notEqual" aboveAverage="0" equalAverage="0" bottom="0" percent="0" rank="0" text="" dxfId="26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S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2.13"/>
    <col collapsed="false" customWidth="true" hidden="false" outlineLevel="0" max="6" min="6" style="16" width="1.7"/>
    <col collapsed="false" customWidth="true" hidden="false" outlineLevel="0" max="7" min="7" style="16" width="3.7"/>
    <col collapsed="false" customWidth="true" hidden="false" outlineLevel="0" max="8" min="8" style="16" width="25.41"/>
    <col collapsed="false" customWidth="true" hidden="false" outlineLevel="0" max="9" min="9" style="16" width="1.13"/>
    <col collapsed="false" customWidth="true" hidden="false" outlineLevel="0" max="10" min="10" style="16" width="8.28"/>
    <col collapsed="false" customWidth="true" hidden="false" outlineLevel="0" max="13" min="11" style="16" width="7.42"/>
    <col collapsed="false" customWidth="true" hidden="false" outlineLevel="0" max="14" min="14" style="16" width="7.7"/>
    <col collapsed="false" customWidth="true" hidden="false" outlineLevel="0" max="15" min="15" style="16" width="6.56"/>
    <col collapsed="false" customWidth="true" hidden="false" outlineLevel="0" max="20" min="16" style="16" width="8.56"/>
    <col collapsed="false" customWidth="true" hidden="false" outlineLevel="0" max="21" min="21" style="16" width="10.13"/>
    <col collapsed="false" customWidth="true" hidden="false" outlineLevel="0" max="45" min="22" style="16" width="1.7"/>
    <col collapsed="false" customWidth="false" hidden="false" outlineLevel="0" max="257" min="46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C5</v>
      </c>
      <c r="D1" s="20" t="str">
        <f aca="false">IF(KNIHOVNA!J4=""," ?",KNIHOVNA!J4)</f>
        <v>C</v>
      </c>
      <c r="E1" s="20" t="str">
        <f aca="false">CONCATENATE(C1,U1)</f>
        <v>C5</v>
      </c>
      <c r="F1" s="21" t="n">
        <v>5</v>
      </c>
      <c r="G1" s="22"/>
      <c r="H1" s="22"/>
      <c r="I1" s="22"/>
      <c r="K1" s="23"/>
      <c r="L1" s="23"/>
      <c r="M1" s="23"/>
      <c r="N1" s="23"/>
      <c r="O1" s="23"/>
      <c r="P1" s="23"/>
      <c r="Q1" s="23"/>
      <c r="R1" s="23"/>
      <c r="S1" s="23"/>
      <c r="T1" s="23"/>
      <c r="U1" s="24"/>
      <c r="V1" s="25" t="s">
        <v>16</v>
      </c>
    </row>
    <row r="2" customFormat="false" ht="12.75" hidden="false" customHeight="false" outlineLevel="0" collapsed="false">
      <c r="A2" s="15" t="s">
        <v>17</v>
      </c>
      <c r="B2" s="26"/>
      <c r="C2" s="27"/>
    </row>
    <row r="3" s="29" customFormat="true" ht="15.75" hidden="false" customHeight="false" outlineLevel="0" collapsed="false">
      <c r="A3" s="15" t="s">
        <v>17</v>
      </c>
      <c r="B3" s="28" t="s">
        <v>128</v>
      </c>
      <c r="D3" s="30" t="s">
        <v>129</v>
      </c>
      <c r="E3" s="30"/>
      <c r="F3" s="30"/>
      <c r="G3" s="30"/>
      <c r="H3" s="31" t="s">
        <v>130</v>
      </c>
      <c r="I3" s="32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s="29" customFormat="true" ht="15.75" hidden="false" customHeight="false" outlineLevel="0" collapsed="false">
      <c r="A4" s="15" t="str">
        <f aca="false">IF(D4="","odstr","OK")</f>
        <v>odstr</v>
      </c>
      <c r="B4" s="33" t="n">
        <v>0</v>
      </c>
      <c r="D4" s="34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</row>
    <row r="5" s="29" customFormat="true" ht="21" hidden="false" customHeight="true" outlineLevel="0" collapsed="false">
      <c r="A5" s="15" t="str">
        <f aca="false">IF(COUNTBLANK(C5:IV5)=254,"odstr","OK")</f>
        <v>OK</v>
      </c>
      <c r="B5" s="36" t="s">
        <v>21</v>
      </c>
      <c r="D5" s="37" t="s">
        <v>22</v>
      </c>
      <c r="E5" s="37"/>
      <c r="F5" s="37"/>
      <c r="G5" s="37"/>
      <c r="H5" s="37"/>
      <c r="I5" s="37"/>
      <c r="J5" s="37"/>
      <c r="K5" s="37" t="s">
        <v>23</v>
      </c>
      <c r="L5" s="37"/>
      <c r="M5" s="37"/>
      <c r="N5" s="176"/>
      <c r="O5" s="176"/>
      <c r="P5" s="37"/>
      <c r="Q5" s="37"/>
      <c r="R5" s="176"/>
      <c r="S5" s="176" t="s">
        <v>24</v>
      </c>
      <c r="T5" s="37"/>
      <c r="U5" s="37"/>
    </row>
    <row r="6" s="29" customFormat="true" ht="21" hidden="false" customHeight="true" outlineLevel="0" collapsed="false">
      <c r="A6" s="15" t="str">
        <f aca="false">IF(COUNTBLANK(C6:IV6)=254,"odstr","OK")</f>
        <v>OK</v>
      </c>
      <c r="B6" s="36" t="s">
        <v>25</v>
      </c>
      <c r="D6" s="38" t="s">
        <v>131</v>
      </c>
      <c r="E6" s="38"/>
      <c r="F6" s="38"/>
      <c r="G6" s="38"/>
      <c r="H6" s="38"/>
      <c r="I6" s="38"/>
      <c r="J6" s="38"/>
      <c r="K6" s="38" t="s">
        <v>27</v>
      </c>
      <c r="L6" s="38"/>
      <c r="M6" s="38"/>
      <c r="N6" s="256"/>
      <c r="O6" s="256"/>
      <c r="P6" s="38"/>
      <c r="Q6" s="38"/>
      <c r="R6" s="256"/>
      <c r="S6" s="38" t="s">
        <v>99</v>
      </c>
      <c r="T6" s="38"/>
      <c r="U6" s="38"/>
    </row>
    <row r="7" s="40" customFormat="true" ht="21" hidden="false" customHeight="true" outlineLevel="0" collapsed="false">
      <c r="A7" s="15" t="s">
        <v>17</v>
      </c>
      <c r="B7" s="15"/>
      <c r="D7" s="41" t="s">
        <v>29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4"/>
      <c r="V7" s="15" t="str">
        <f aca="false">IF(KNIHOVNA!E4=""," ","")</f>
        <v/>
      </c>
    </row>
    <row r="8" customFormat="false" ht="8.45" hidden="false" customHeight="true" outlineLevel="0" collapsed="false">
      <c r="A8" s="15" t="s">
        <v>17</v>
      </c>
      <c r="C8" s="45"/>
      <c r="D8" s="46" t="s">
        <v>100</v>
      </c>
      <c r="E8" s="46"/>
      <c r="F8" s="46"/>
      <c r="G8" s="46"/>
      <c r="H8" s="46"/>
      <c r="I8" s="46"/>
      <c r="J8" s="112" t="s">
        <v>132</v>
      </c>
      <c r="K8" s="112"/>
      <c r="L8" s="112"/>
      <c r="M8" s="112"/>
      <c r="N8" s="112"/>
      <c r="O8" s="112"/>
      <c r="P8" s="113" t="s">
        <v>133</v>
      </c>
      <c r="Q8" s="113"/>
      <c r="R8" s="113"/>
      <c r="S8" s="113"/>
      <c r="T8" s="113"/>
      <c r="U8" s="113"/>
      <c r="V8" s="52"/>
    </row>
    <row r="9" customFormat="false" ht="8.45" hidden="false" customHeight="true" outlineLevel="0" collapsed="false">
      <c r="A9" s="15" t="s">
        <v>17</v>
      </c>
      <c r="C9" s="45"/>
      <c r="D9" s="46"/>
      <c r="E9" s="46"/>
      <c r="F9" s="46"/>
      <c r="G9" s="46"/>
      <c r="H9" s="46"/>
      <c r="I9" s="46"/>
      <c r="J9" s="112"/>
      <c r="K9" s="112"/>
      <c r="L9" s="112"/>
      <c r="M9" s="112"/>
      <c r="N9" s="112"/>
      <c r="O9" s="112"/>
      <c r="P9" s="113"/>
      <c r="Q9" s="113"/>
      <c r="R9" s="113"/>
      <c r="S9" s="113"/>
      <c r="T9" s="113"/>
      <c r="U9" s="113"/>
      <c r="V9" s="52"/>
    </row>
    <row r="10" customFormat="false" ht="15.95" hidden="false" customHeight="true" outlineLevel="0" collapsed="false">
      <c r="A10" s="15" t="s">
        <v>17</v>
      </c>
      <c r="C10" s="45"/>
      <c r="D10" s="46"/>
      <c r="E10" s="46"/>
      <c r="F10" s="46"/>
      <c r="G10" s="46"/>
      <c r="H10" s="46"/>
      <c r="I10" s="46"/>
      <c r="J10" s="114" t="s">
        <v>134</v>
      </c>
      <c r="K10" s="115" t="s">
        <v>135</v>
      </c>
      <c r="L10" s="115"/>
      <c r="M10" s="115"/>
      <c r="N10" s="115"/>
      <c r="O10" s="115"/>
      <c r="P10" s="116" t="s">
        <v>64</v>
      </c>
      <c r="Q10" s="115" t="s">
        <v>136</v>
      </c>
      <c r="R10" s="115"/>
      <c r="S10" s="115"/>
      <c r="T10" s="115"/>
      <c r="U10" s="115"/>
      <c r="V10" s="52"/>
    </row>
    <row r="11" customFormat="false" ht="8.45" hidden="false" customHeight="true" outlineLevel="0" collapsed="false">
      <c r="A11" s="15" t="s">
        <v>17</v>
      </c>
      <c r="B11" s="15" t="s">
        <v>66</v>
      </c>
      <c r="C11" s="45"/>
      <c r="D11" s="46"/>
      <c r="E11" s="46"/>
      <c r="F11" s="46"/>
      <c r="G11" s="46"/>
      <c r="H11" s="46"/>
      <c r="I11" s="46"/>
      <c r="J11" s="114"/>
      <c r="K11" s="118" t="s">
        <v>137</v>
      </c>
      <c r="L11" s="120" t="s">
        <v>138</v>
      </c>
      <c r="M11" s="120" t="s">
        <v>139</v>
      </c>
      <c r="N11" s="120" t="s">
        <v>140</v>
      </c>
      <c r="O11" s="119" t="s">
        <v>141</v>
      </c>
      <c r="P11" s="116"/>
      <c r="Q11" s="118" t="s">
        <v>137</v>
      </c>
      <c r="R11" s="120" t="s">
        <v>138</v>
      </c>
      <c r="S11" s="120" t="s">
        <v>139</v>
      </c>
      <c r="T11" s="120" t="s">
        <v>140</v>
      </c>
      <c r="U11" s="119" t="s">
        <v>141</v>
      </c>
      <c r="V11" s="52"/>
    </row>
    <row r="12" customFormat="false" ht="18" hidden="false" customHeight="true" outlineLevel="0" collapsed="false">
      <c r="A12" s="15" t="s">
        <v>17</v>
      </c>
      <c r="B12" s="15" t="s">
        <v>73</v>
      </c>
      <c r="C12" s="45"/>
      <c r="D12" s="46"/>
      <c r="E12" s="46"/>
      <c r="F12" s="46"/>
      <c r="G12" s="46"/>
      <c r="H12" s="46"/>
      <c r="I12" s="46"/>
      <c r="J12" s="114"/>
      <c r="K12" s="118"/>
      <c r="L12" s="120"/>
      <c r="M12" s="120"/>
      <c r="N12" s="120"/>
      <c r="O12" s="119"/>
      <c r="P12" s="116"/>
      <c r="Q12" s="118"/>
      <c r="R12" s="120"/>
      <c r="S12" s="120"/>
      <c r="T12" s="120"/>
      <c r="U12" s="119"/>
      <c r="V12" s="52"/>
    </row>
    <row r="13" customFormat="false" ht="13.5" hidden="false" customHeight="false" outlineLevel="0" collapsed="false">
      <c r="A13" s="53" t="s">
        <v>17</v>
      </c>
      <c r="B13" s="24" t="s">
        <v>37</v>
      </c>
      <c r="C13" s="54"/>
      <c r="D13" s="55"/>
      <c r="E13" s="56" t="s">
        <v>104</v>
      </c>
      <c r="F13" s="56"/>
      <c r="G13" s="56"/>
      <c r="H13" s="208"/>
      <c r="I13" s="209"/>
      <c r="J13" s="210" t="n">
        <v>29662.49</v>
      </c>
      <c r="K13" s="211" t="n">
        <v>30.218</v>
      </c>
      <c r="L13" s="257" t="n">
        <v>27749.436</v>
      </c>
      <c r="M13" s="257" t="n">
        <v>589.567</v>
      </c>
      <c r="N13" s="257" t="n">
        <v>1105.786</v>
      </c>
      <c r="O13" s="212" t="n">
        <v>187.483</v>
      </c>
      <c r="P13" s="215" t="n">
        <v>24108.0129342929</v>
      </c>
      <c r="Q13" s="258" t="n">
        <v>26555.9241732301</v>
      </c>
      <c r="R13" s="259" t="n">
        <v>24222.6275848153</v>
      </c>
      <c r="S13" s="259" t="n">
        <v>25552.9788528417</v>
      </c>
      <c r="T13" s="259" t="n">
        <v>21007.583595138</v>
      </c>
      <c r="U13" s="260" t="n">
        <v>20491.9210452859</v>
      </c>
      <c r="V13" s="52"/>
    </row>
    <row r="14" customFormat="false" ht="12.75" hidden="false" customHeight="false" outlineLevel="0" collapsed="false">
      <c r="A14" s="53" t="s">
        <v>17</v>
      </c>
      <c r="B14" s="24" t="s">
        <v>37</v>
      </c>
      <c r="C14" s="54"/>
      <c r="D14" s="217"/>
      <c r="E14" s="76"/>
      <c r="F14" s="76" t="s">
        <v>105</v>
      </c>
      <c r="G14" s="76"/>
      <c r="H14" s="191"/>
      <c r="I14" s="192"/>
      <c r="J14" s="193" t="n">
        <v>28919.367</v>
      </c>
      <c r="K14" s="218" t="n">
        <v>0</v>
      </c>
      <c r="L14" s="261" t="n">
        <v>27690.478</v>
      </c>
      <c r="M14" s="261" t="n">
        <v>16.118</v>
      </c>
      <c r="N14" s="261" t="n">
        <v>1043.439</v>
      </c>
      <c r="O14" s="219" t="n">
        <v>169.332</v>
      </c>
      <c r="P14" s="82" t="n">
        <v>24072.992639039</v>
      </c>
      <c r="Q14" s="262" t="s">
        <v>91</v>
      </c>
      <c r="R14" s="263" t="n">
        <v>24217.4276117588</v>
      </c>
      <c r="S14" s="263" t="n">
        <v>24610.7354096869</v>
      </c>
      <c r="T14" s="263" t="n">
        <v>20908.9466817578</v>
      </c>
      <c r="U14" s="264" t="n">
        <v>19899.8190930637</v>
      </c>
      <c r="V14" s="52"/>
    </row>
    <row r="15" customFormat="false" ht="12.75" hidden="false" customHeight="false" outlineLevel="0" collapsed="false">
      <c r="A15" s="53" t="s">
        <v>17</v>
      </c>
      <c r="B15" s="24" t="s">
        <v>37</v>
      </c>
      <c r="C15" s="54"/>
      <c r="D15" s="154"/>
      <c r="E15" s="155"/>
      <c r="F15" s="155" t="s">
        <v>106</v>
      </c>
      <c r="G15" s="155"/>
      <c r="H15" s="156"/>
      <c r="I15" s="157"/>
      <c r="J15" s="158" t="n">
        <v>743.123</v>
      </c>
      <c r="K15" s="159" t="n">
        <v>30.218</v>
      </c>
      <c r="L15" s="162" t="n">
        <v>58.958</v>
      </c>
      <c r="M15" s="162" t="n">
        <v>573.449</v>
      </c>
      <c r="N15" s="162" t="n">
        <v>62.347</v>
      </c>
      <c r="O15" s="160" t="n">
        <v>18.151</v>
      </c>
      <c r="P15" s="163" t="n">
        <v>25470.862383033</v>
      </c>
      <c r="Q15" s="265" t="n">
        <v>26555.9241732301</v>
      </c>
      <c r="R15" s="266" t="n">
        <v>26664.8701900788</v>
      </c>
      <c r="S15" s="266" t="n">
        <v>25579.4626026028</v>
      </c>
      <c r="T15" s="266" t="n">
        <v>22658.3703573013</v>
      </c>
      <c r="U15" s="267" t="n">
        <v>26015.683249775</v>
      </c>
      <c r="V15" s="52"/>
    </row>
    <row r="16" customFormat="false" ht="12.75" hidden="false" customHeight="false" outlineLevel="0" collapsed="false">
      <c r="A16" s="53" t="s">
        <v>17</v>
      </c>
      <c r="B16" s="24" t="s">
        <v>37</v>
      </c>
      <c r="C16" s="54"/>
      <c r="D16" s="143"/>
      <c r="E16" s="144" t="s">
        <v>107</v>
      </c>
      <c r="F16" s="144"/>
      <c r="G16" s="144"/>
      <c r="H16" s="145"/>
      <c r="I16" s="146"/>
      <c r="J16" s="147" t="n">
        <v>60533.1779999999</v>
      </c>
      <c r="K16" s="148" t="n">
        <v>386.734</v>
      </c>
      <c r="L16" s="151" t="n">
        <v>54961.7149999999</v>
      </c>
      <c r="M16" s="151" t="n">
        <v>3579.93</v>
      </c>
      <c r="N16" s="151" t="n">
        <v>1066.081</v>
      </c>
      <c r="O16" s="149" t="n">
        <v>538.718</v>
      </c>
      <c r="P16" s="152" t="n">
        <v>29004.5660703623</v>
      </c>
      <c r="Q16" s="268" t="n">
        <v>31960.0048095073</v>
      </c>
      <c r="R16" s="269" t="n">
        <v>28923.9970874878</v>
      </c>
      <c r="S16" s="269" t="n">
        <v>30836.6668016786</v>
      </c>
      <c r="T16" s="269" t="n">
        <v>26981.4252700623</v>
      </c>
      <c r="U16" s="270" t="n">
        <v>26931.6455919423</v>
      </c>
      <c r="V16" s="52"/>
    </row>
    <row r="17" customFormat="false" ht="12.75" hidden="false" customHeight="false" outlineLevel="0" collapsed="false">
      <c r="A17" s="53" t="s">
        <v>17</v>
      </c>
      <c r="B17" s="24" t="s">
        <v>37</v>
      </c>
      <c r="C17" s="54"/>
      <c r="D17" s="217"/>
      <c r="E17" s="76"/>
      <c r="F17" s="76" t="s">
        <v>108</v>
      </c>
      <c r="G17" s="76"/>
      <c r="H17" s="191"/>
      <c r="I17" s="192"/>
      <c r="J17" s="193" t="n">
        <v>55564.0259999999</v>
      </c>
      <c r="K17" s="218" t="n">
        <v>2.666</v>
      </c>
      <c r="L17" s="261" t="n">
        <v>54297.6199999999</v>
      </c>
      <c r="M17" s="261" t="n">
        <v>25.467</v>
      </c>
      <c r="N17" s="261" t="n">
        <v>792.533</v>
      </c>
      <c r="O17" s="219" t="n">
        <v>445.74</v>
      </c>
      <c r="P17" s="82" t="n">
        <v>28849.8607819263</v>
      </c>
      <c r="Q17" s="262" t="n">
        <v>29846.4303575894</v>
      </c>
      <c r="R17" s="263" t="n">
        <v>28893.6155197348</v>
      </c>
      <c r="S17" s="263" t="n">
        <v>28554.7473200613</v>
      </c>
      <c r="T17" s="263" t="n">
        <v>27099.4259334732</v>
      </c>
      <c r="U17" s="264" t="n">
        <v>26643.0991160766</v>
      </c>
      <c r="V17" s="52"/>
    </row>
    <row r="18" customFormat="false" ht="12.75" hidden="false" customHeight="false" outlineLevel="0" collapsed="false">
      <c r="A18" s="53" t="s">
        <v>17</v>
      </c>
      <c r="B18" s="24" t="s">
        <v>37</v>
      </c>
      <c r="C18" s="54"/>
      <c r="D18" s="154"/>
      <c r="E18" s="155"/>
      <c r="F18" s="155" t="s">
        <v>109</v>
      </c>
      <c r="G18" s="155"/>
      <c r="H18" s="156"/>
      <c r="I18" s="157"/>
      <c r="J18" s="158" t="n">
        <v>4969.15200000001</v>
      </c>
      <c r="K18" s="159" t="n">
        <v>384.068</v>
      </c>
      <c r="L18" s="162" t="n">
        <v>664.095</v>
      </c>
      <c r="M18" s="162" t="n">
        <v>3554.463</v>
      </c>
      <c r="N18" s="162" t="n">
        <v>273.548</v>
      </c>
      <c r="O18" s="160" t="n">
        <v>92.978</v>
      </c>
      <c r="P18" s="163" t="n">
        <v>30734.448486717</v>
      </c>
      <c r="Q18" s="265" t="n">
        <v>31974.6761424192</v>
      </c>
      <c r="R18" s="266" t="n">
        <v>31408.0495511435</v>
      </c>
      <c r="S18" s="266" t="n">
        <v>30853.0162877862</v>
      </c>
      <c r="T18" s="266" t="n">
        <v>26639.5495488909</v>
      </c>
      <c r="U18" s="267" t="n">
        <v>28314.9481597797</v>
      </c>
      <c r="V18" s="52"/>
    </row>
    <row r="19" customFormat="false" ht="12.75" hidden="false" customHeight="false" outlineLevel="0" collapsed="false">
      <c r="A19" s="53" t="s">
        <v>17</v>
      </c>
      <c r="B19" s="24" t="s">
        <v>37</v>
      </c>
      <c r="C19" s="54"/>
      <c r="D19" s="143"/>
      <c r="E19" s="144" t="s">
        <v>110</v>
      </c>
      <c r="F19" s="144"/>
      <c r="G19" s="144"/>
      <c r="H19" s="145"/>
      <c r="I19" s="146"/>
      <c r="J19" s="147" t="n">
        <v>33158.1230000001</v>
      </c>
      <c r="K19" s="148" t="n">
        <v>253.484</v>
      </c>
      <c r="L19" s="151" t="n">
        <v>290.546</v>
      </c>
      <c r="M19" s="151" t="n">
        <v>28072.47</v>
      </c>
      <c r="N19" s="151" t="n">
        <v>3689.338</v>
      </c>
      <c r="O19" s="149" t="n">
        <v>852.285</v>
      </c>
      <c r="P19" s="152" t="n">
        <v>29552.2119371272</v>
      </c>
      <c r="Q19" s="268" t="n">
        <v>32720.8301773156</v>
      </c>
      <c r="R19" s="269" t="n">
        <v>28440.2226038791</v>
      </c>
      <c r="S19" s="269" t="n">
        <v>29753.779221541</v>
      </c>
      <c r="T19" s="269" t="n">
        <v>28369.8862777008</v>
      </c>
      <c r="U19" s="270" t="n">
        <v>27467.6949807478</v>
      </c>
      <c r="V19" s="52"/>
    </row>
    <row r="20" customFormat="false" ht="12.75" hidden="false" customHeight="false" outlineLevel="0" collapsed="false">
      <c r="A20" s="53" t="s">
        <v>17</v>
      </c>
      <c r="B20" s="24" t="s">
        <v>37</v>
      </c>
      <c r="C20" s="54"/>
      <c r="D20" s="217"/>
      <c r="E20" s="76"/>
      <c r="F20" s="76" t="s">
        <v>111</v>
      </c>
      <c r="G20" s="76"/>
      <c r="H20" s="191"/>
      <c r="I20" s="192"/>
      <c r="J20" s="193" t="n">
        <v>31852.556</v>
      </c>
      <c r="K20" s="218" t="n">
        <v>0</v>
      </c>
      <c r="L20" s="261" t="n">
        <v>277.203</v>
      </c>
      <c r="M20" s="261" t="n">
        <v>27145.743</v>
      </c>
      <c r="N20" s="261" t="n">
        <v>3597.719</v>
      </c>
      <c r="O20" s="219" t="n">
        <v>831.891</v>
      </c>
      <c r="P20" s="82" t="n">
        <v>29481.7970678188</v>
      </c>
      <c r="Q20" s="262" t="s">
        <v>91</v>
      </c>
      <c r="R20" s="263" t="n">
        <v>28339.2453665124</v>
      </c>
      <c r="S20" s="263" t="n">
        <v>29694.31377018</v>
      </c>
      <c r="T20" s="263" t="n">
        <v>28433.6039955687</v>
      </c>
      <c r="U20" s="264" t="n">
        <v>27460.9783613478</v>
      </c>
      <c r="V20" s="52"/>
    </row>
    <row r="21" customFormat="false" ht="12.75" hidden="false" customHeight="false" outlineLevel="0" collapsed="false">
      <c r="A21" s="53" t="s">
        <v>17</v>
      </c>
      <c r="B21" s="24" t="s">
        <v>37</v>
      </c>
      <c r="C21" s="54"/>
      <c r="D21" s="217"/>
      <c r="E21" s="76"/>
      <c r="F21" s="76" t="s">
        <v>112</v>
      </c>
      <c r="G21" s="76"/>
      <c r="H21" s="191"/>
      <c r="I21" s="192"/>
      <c r="J21" s="193" t="n">
        <v>1305.567</v>
      </c>
      <c r="K21" s="218" t="n">
        <v>253.484</v>
      </c>
      <c r="L21" s="261" t="n">
        <v>13.343</v>
      </c>
      <c r="M21" s="261" t="n">
        <v>926.727</v>
      </c>
      <c r="N21" s="261" t="n">
        <v>91.619</v>
      </c>
      <c r="O21" s="219" t="n">
        <v>20.394</v>
      </c>
      <c r="P21" s="82" t="n">
        <v>31270.157908403</v>
      </c>
      <c r="Q21" s="262" t="n">
        <v>32720.8301773156</v>
      </c>
      <c r="R21" s="263" t="n">
        <v>30538.0411701516</v>
      </c>
      <c r="S21" s="263" t="n">
        <v>31495.6447979466</v>
      </c>
      <c r="T21" s="263" t="n">
        <v>25867.8021662173</v>
      </c>
      <c r="U21" s="264" t="n">
        <v>27741.6723873035</v>
      </c>
      <c r="V21" s="52"/>
    </row>
    <row r="22" customFormat="false" ht="12.75" hidden="false" customHeight="false" outlineLevel="0" collapsed="false">
      <c r="A22" s="53" t="s">
        <v>17</v>
      </c>
      <c r="B22" s="24" t="s">
        <v>37</v>
      </c>
      <c r="C22" s="54"/>
      <c r="D22" s="223"/>
      <c r="E22" s="76"/>
      <c r="F22" s="76"/>
      <c r="G22" s="76" t="s">
        <v>113</v>
      </c>
      <c r="H22" s="191"/>
      <c r="I22" s="192"/>
      <c r="J22" s="193" t="n">
        <v>938.542</v>
      </c>
      <c r="K22" s="218" t="n">
        <v>41.459</v>
      </c>
      <c r="L22" s="261" t="n">
        <v>0</v>
      </c>
      <c r="M22" s="261" t="n">
        <v>796.999</v>
      </c>
      <c r="N22" s="261" t="n">
        <v>21.992</v>
      </c>
      <c r="O22" s="219" t="n">
        <v>78.092</v>
      </c>
      <c r="P22" s="82" t="n">
        <v>29018.5195938665</v>
      </c>
      <c r="Q22" s="262" t="n">
        <v>33633.5998617108</v>
      </c>
      <c r="R22" s="263" t="s">
        <v>91</v>
      </c>
      <c r="S22" s="263" t="n">
        <v>29232.825678995</v>
      </c>
      <c r="T22" s="263" t="n">
        <v>29566.9599551352</v>
      </c>
      <c r="U22" s="264" t="n">
        <v>24226.7400416603</v>
      </c>
      <c r="V22" s="52"/>
    </row>
    <row r="23" customFormat="false" ht="12.75" hidden="false" customHeight="false" outlineLevel="0" collapsed="false">
      <c r="A23" s="53" t="s">
        <v>17</v>
      </c>
      <c r="B23" s="24" t="s">
        <v>37</v>
      </c>
      <c r="C23" s="54"/>
      <c r="D23" s="217"/>
      <c r="E23" s="76"/>
      <c r="F23" s="76"/>
      <c r="G23" s="224" t="s">
        <v>114</v>
      </c>
      <c r="H23" s="76"/>
      <c r="I23" s="192"/>
      <c r="J23" s="193" t="n">
        <v>897.083</v>
      </c>
      <c r="K23" s="218" t="n">
        <v>0</v>
      </c>
      <c r="L23" s="261" t="n">
        <v>0</v>
      </c>
      <c r="M23" s="261" t="n">
        <v>796.999</v>
      </c>
      <c r="N23" s="261" t="n">
        <v>21.992</v>
      </c>
      <c r="O23" s="219" t="n">
        <v>78.092</v>
      </c>
      <c r="P23" s="82" t="n">
        <v>28805.2320688275</v>
      </c>
      <c r="Q23" s="262" t="s">
        <v>91</v>
      </c>
      <c r="R23" s="263" t="s">
        <v>91</v>
      </c>
      <c r="S23" s="263" t="n">
        <v>29232.825678995</v>
      </c>
      <c r="T23" s="263" t="n">
        <v>29566.9599551352</v>
      </c>
      <c r="U23" s="264" t="n">
        <v>24226.7400416603</v>
      </c>
      <c r="V23" s="52"/>
    </row>
    <row r="24" customFormat="false" ht="12.75" hidden="false" customHeight="false" outlineLevel="0" collapsed="false">
      <c r="A24" s="53" t="s">
        <v>17</v>
      </c>
      <c r="B24" s="24" t="s">
        <v>37</v>
      </c>
      <c r="C24" s="54"/>
      <c r="D24" s="154"/>
      <c r="E24" s="155"/>
      <c r="F24" s="155"/>
      <c r="G24" s="225" t="s">
        <v>115</v>
      </c>
      <c r="H24" s="155"/>
      <c r="I24" s="157"/>
      <c r="J24" s="158" t="n">
        <v>41.459</v>
      </c>
      <c r="K24" s="159" t="n">
        <v>41.459</v>
      </c>
      <c r="L24" s="162" t="n">
        <v>0</v>
      </c>
      <c r="M24" s="162" t="n">
        <v>0</v>
      </c>
      <c r="N24" s="162" t="n">
        <v>0</v>
      </c>
      <c r="O24" s="160" t="n">
        <v>0</v>
      </c>
      <c r="P24" s="163" t="n">
        <v>33633.5998617108</v>
      </c>
      <c r="Q24" s="265" t="n">
        <v>33633.5998617108</v>
      </c>
      <c r="R24" s="266" t="s">
        <v>91</v>
      </c>
      <c r="S24" s="266" t="s">
        <v>91</v>
      </c>
      <c r="T24" s="266" t="s">
        <v>91</v>
      </c>
      <c r="U24" s="267" t="s">
        <v>91</v>
      </c>
      <c r="V24" s="52"/>
    </row>
    <row r="25" customFormat="false" ht="12.75" hidden="false" customHeight="false" outlineLevel="0" collapsed="false">
      <c r="A25" s="53" t="s">
        <v>17</v>
      </c>
      <c r="B25" s="24" t="s">
        <v>37</v>
      </c>
      <c r="C25" s="54"/>
      <c r="D25" s="271"/>
      <c r="E25" s="227" t="s">
        <v>116</v>
      </c>
      <c r="F25" s="227"/>
      <c r="G25" s="227"/>
      <c r="H25" s="228"/>
      <c r="I25" s="229"/>
      <c r="J25" s="230" t="n">
        <v>1262.482</v>
      </c>
      <c r="K25" s="231" t="n">
        <v>0</v>
      </c>
      <c r="L25" s="272" t="n">
        <v>0</v>
      </c>
      <c r="M25" s="272" t="n">
        <v>1010.476</v>
      </c>
      <c r="N25" s="272" t="n">
        <v>177.916</v>
      </c>
      <c r="O25" s="232" t="n">
        <v>74.09</v>
      </c>
      <c r="P25" s="235" t="n">
        <v>30524.8181756255</v>
      </c>
      <c r="Q25" s="273" t="s">
        <v>91</v>
      </c>
      <c r="R25" s="274" t="s">
        <v>91</v>
      </c>
      <c r="S25" s="274" t="n">
        <v>31045.6354233054</v>
      </c>
      <c r="T25" s="274" t="n">
        <v>26848.0284703643</v>
      </c>
      <c r="U25" s="275" t="n">
        <v>32250.9133036397</v>
      </c>
      <c r="V25" s="52"/>
    </row>
    <row r="26" customFormat="false" ht="15" hidden="false" customHeight="false" outlineLevel="0" collapsed="false">
      <c r="A26" s="53" t="s">
        <v>17</v>
      </c>
      <c r="B26" s="24" t="s">
        <v>37</v>
      </c>
      <c r="C26" s="54"/>
      <c r="D26" s="271"/>
      <c r="E26" s="227" t="s">
        <v>117</v>
      </c>
      <c r="F26" s="227"/>
      <c r="G26" s="227"/>
      <c r="H26" s="228"/>
      <c r="I26" s="229"/>
      <c r="J26" s="230" t="n">
        <v>17855.255</v>
      </c>
      <c r="K26" s="231" t="n">
        <v>17855.255</v>
      </c>
      <c r="L26" s="272"/>
      <c r="M26" s="272"/>
      <c r="N26" s="272"/>
      <c r="O26" s="232"/>
      <c r="P26" s="235" t="n">
        <v>44789.9560754896</v>
      </c>
      <c r="Q26" s="273" t="n">
        <v>44789.9560754896</v>
      </c>
      <c r="R26" s="274" t="s">
        <v>91</v>
      </c>
      <c r="S26" s="274" t="s">
        <v>91</v>
      </c>
      <c r="T26" s="274" t="s">
        <v>91</v>
      </c>
      <c r="U26" s="275" t="s">
        <v>91</v>
      </c>
      <c r="V26" s="52"/>
    </row>
    <row r="27" customFormat="false" ht="12.75" hidden="false" customHeight="false" outlineLevel="0" collapsed="false">
      <c r="A27" s="53" t="s">
        <v>17</v>
      </c>
      <c r="B27" s="24" t="s">
        <v>37</v>
      </c>
      <c r="C27" s="54"/>
      <c r="D27" s="226"/>
      <c r="E27" s="237" t="s">
        <v>142</v>
      </c>
      <c r="F27" s="237"/>
      <c r="G27" s="237"/>
      <c r="H27" s="238"/>
      <c r="I27" s="239"/>
      <c r="J27" s="240" t="n">
        <v>0</v>
      </c>
      <c r="K27" s="241" t="n">
        <v>0</v>
      </c>
      <c r="L27" s="276" t="n">
        <v>0</v>
      </c>
      <c r="M27" s="276" t="n">
        <v>0</v>
      </c>
      <c r="N27" s="276" t="n">
        <v>0</v>
      </c>
      <c r="O27" s="242" t="n">
        <v>0</v>
      </c>
      <c r="P27" s="245" t="s">
        <v>91</v>
      </c>
      <c r="Q27" s="277" t="s">
        <v>91</v>
      </c>
      <c r="R27" s="278" t="s">
        <v>91</v>
      </c>
      <c r="S27" s="278" t="s">
        <v>91</v>
      </c>
      <c r="T27" s="278" t="s">
        <v>91</v>
      </c>
      <c r="U27" s="279" t="s">
        <v>91</v>
      </c>
      <c r="V27" s="52"/>
    </row>
    <row r="28" customFormat="false" ht="12.75" hidden="false" customHeight="false" outlineLevel="0" collapsed="false">
      <c r="A28" s="53" t="s">
        <v>17</v>
      </c>
      <c r="B28" s="24" t="s">
        <v>37</v>
      </c>
      <c r="C28" s="54"/>
      <c r="D28" s="226"/>
      <c r="E28" s="237" t="s">
        <v>143</v>
      </c>
      <c r="F28" s="237"/>
      <c r="G28" s="237"/>
      <c r="H28" s="238"/>
      <c r="I28" s="239"/>
      <c r="J28" s="240" t="n">
        <v>8277.91</v>
      </c>
      <c r="K28" s="241" t="n">
        <v>2.432</v>
      </c>
      <c r="L28" s="276" t="n">
        <v>3540.441</v>
      </c>
      <c r="M28" s="276" t="n">
        <v>4255.188</v>
      </c>
      <c r="N28" s="276" t="n">
        <v>452.902</v>
      </c>
      <c r="O28" s="242" t="n">
        <v>26.947</v>
      </c>
      <c r="P28" s="245" t="n">
        <v>27380.8826040228</v>
      </c>
      <c r="Q28" s="277" t="n">
        <v>37006.5789473684</v>
      </c>
      <c r="R28" s="278" t="n">
        <v>27519.9340750677</v>
      </c>
      <c r="S28" s="278" t="n">
        <v>27386.2814639447</v>
      </c>
      <c r="T28" s="278" t="n">
        <v>26384.7848614785</v>
      </c>
      <c r="U28" s="279" t="n">
        <v>24131.8483195408</v>
      </c>
      <c r="V28" s="52"/>
    </row>
    <row r="29" customFormat="false" ht="12.75" hidden="false" customHeight="false" outlineLevel="0" collapsed="false">
      <c r="A29" s="53" t="s">
        <v>17</v>
      </c>
      <c r="B29" s="24" t="s">
        <v>37</v>
      </c>
      <c r="C29" s="54"/>
      <c r="D29" s="226"/>
      <c r="E29" s="237" t="s">
        <v>120</v>
      </c>
      <c r="F29" s="237"/>
      <c r="G29" s="237"/>
      <c r="H29" s="238"/>
      <c r="I29" s="239"/>
      <c r="J29" s="240" t="n">
        <v>53.275</v>
      </c>
      <c r="K29" s="241" t="n">
        <v>47.826</v>
      </c>
      <c r="L29" s="276" t="n">
        <v>0</v>
      </c>
      <c r="M29" s="276" t="n">
        <v>1.333</v>
      </c>
      <c r="N29" s="276" t="n">
        <v>4.116</v>
      </c>
      <c r="O29" s="242" t="n">
        <v>0</v>
      </c>
      <c r="P29" s="245" t="n">
        <v>46014.9429063038</v>
      </c>
      <c r="Q29" s="277" t="n">
        <v>47287.1137038431</v>
      </c>
      <c r="R29" s="278" t="s">
        <v>91</v>
      </c>
      <c r="S29" s="278" t="n">
        <v>50097.2743185796</v>
      </c>
      <c r="T29" s="278" t="n">
        <v>29910.8155166829</v>
      </c>
      <c r="U29" s="279" t="s">
        <v>91</v>
      </c>
      <c r="V29" s="52"/>
    </row>
    <row r="30" customFormat="false" ht="15" hidden="false" customHeight="false" outlineLevel="0" collapsed="false">
      <c r="A30" s="53" t="s">
        <v>17</v>
      </c>
      <c r="B30" s="24" t="s">
        <v>37</v>
      </c>
      <c r="C30" s="54"/>
      <c r="D30" s="226"/>
      <c r="E30" s="237" t="s">
        <v>144</v>
      </c>
      <c r="F30" s="237"/>
      <c r="G30" s="237"/>
      <c r="H30" s="238"/>
      <c r="I30" s="239"/>
      <c r="J30" s="240" t="n">
        <v>3.205</v>
      </c>
      <c r="K30" s="241" t="n">
        <v>0</v>
      </c>
      <c r="L30" s="276" t="n">
        <v>0</v>
      </c>
      <c r="M30" s="276" t="n">
        <v>2.57</v>
      </c>
      <c r="N30" s="276" t="n">
        <v>0</v>
      </c>
      <c r="O30" s="242" t="n">
        <v>0.635</v>
      </c>
      <c r="P30" s="245" t="n">
        <v>45709.8543941758</v>
      </c>
      <c r="Q30" s="277" t="s">
        <v>91</v>
      </c>
      <c r="R30" s="278" t="s">
        <v>91</v>
      </c>
      <c r="S30" s="278" t="n">
        <v>48775.3891050584</v>
      </c>
      <c r="T30" s="278" t="s">
        <v>91</v>
      </c>
      <c r="U30" s="279" t="n">
        <v>33302.8871391076</v>
      </c>
      <c r="V30" s="52"/>
    </row>
    <row r="31" customFormat="false" ht="13.5" hidden="false" customHeight="false" outlineLevel="0" collapsed="false">
      <c r="A31" s="53" t="s">
        <v>17</v>
      </c>
      <c r="B31" s="24" t="s">
        <v>37</v>
      </c>
      <c r="C31" s="54"/>
      <c r="D31" s="247"/>
      <c r="E31" s="203" t="s">
        <v>145</v>
      </c>
      <c r="F31" s="203"/>
      <c r="G31" s="203"/>
      <c r="H31" s="204"/>
      <c r="I31" s="205"/>
      <c r="J31" s="248" t="n">
        <v>0</v>
      </c>
      <c r="K31" s="249" t="n">
        <v>0</v>
      </c>
      <c r="L31" s="280" t="n">
        <v>0</v>
      </c>
      <c r="M31" s="280" t="n">
        <v>0</v>
      </c>
      <c r="N31" s="280" t="n">
        <v>0</v>
      </c>
      <c r="O31" s="250" t="n">
        <v>0</v>
      </c>
      <c r="P31" s="253" t="s">
        <v>91</v>
      </c>
      <c r="Q31" s="281" t="s">
        <v>91</v>
      </c>
      <c r="R31" s="282" t="s">
        <v>91</v>
      </c>
      <c r="S31" s="282" t="s">
        <v>91</v>
      </c>
      <c r="T31" s="282" t="s">
        <v>91</v>
      </c>
      <c r="U31" s="283" t="s">
        <v>91</v>
      </c>
      <c r="V31" s="52"/>
    </row>
    <row r="32" customFormat="false" ht="13.5" hidden="false" customHeight="false" outlineLevel="0" collapsed="false">
      <c r="A32" s="53" t="s">
        <v>17</v>
      </c>
      <c r="B32" s="24" t="s">
        <v>37</v>
      </c>
      <c r="C32" s="54"/>
      <c r="D32" s="121"/>
      <c r="E32" s="122" t="s">
        <v>123</v>
      </c>
      <c r="F32" s="122"/>
      <c r="G32" s="122"/>
      <c r="H32" s="123"/>
      <c r="I32" s="124"/>
      <c r="J32" s="125" t="n">
        <v>150805.94</v>
      </c>
      <c r="K32" s="126" t="n">
        <v>18575.949</v>
      </c>
      <c r="L32" s="129" t="n">
        <v>86542.138</v>
      </c>
      <c r="M32" s="129" t="n">
        <v>37511.556</v>
      </c>
      <c r="N32" s="129" t="n">
        <v>6496.139</v>
      </c>
      <c r="O32" s="127" t="n">
        <v>1680.158</v>
      </c>
      <c r="P32" s="130" t="n">
        <v>29960.8158659621</v>
      </c>
      <c r="Q32" s="284" t="n">
        <v>44333.9037483361</v>
      </c>
      <c r="R32" s="285" t="n">
        <v>27357.4709466965</v>
      </c>
      <c r="S32" s="285" t="n">
        <v>29559.3998331252</v>
      </c>
      <c r="T32" s="285" t="n">
        <v>26709.6970600537</v>
      </c>
      <c r="U32" s="286" t="n">
        <v>26677.0457996609</v>
      </c>
      <c r="V32" s="52"/>
    </row>
    <row r="33" customFormat="false" ht="13.5" hidden="false" customHeight="false" outlineLevel="0" collapsed="false">
      <c r="A33" s="53" t="s">
        <v>17</v>
      </c>
      <c r="B33" s="53" t="s">
        <v>48</v>
      </c>
      <c r="D33" s="101" t="str">
        <f aca="false">IF(D34="","","Komentáře:")</f>
        <v>Komentáře:</v>
      </c>
      <c r="E33" s="102"/>
      <c r="F33" s="102"/>
      <c r="G33" s="102"/>
      <c r="H33" s="102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3" t="str">
        <f aca="false">CONCATENATE("Zdroj: ",KNIHOVNA!H4)</f>
        <v>Zdroj: Škol (MŠMT) P1-04, P1a-04, P1b-04, MO, MSp</v>
      </c>
      <c r="V33" s="16" t="str">
        <f aca="false">IF(KNIHOVNA!H4=""," ","")</f>
        <v/>
      </c>
    </row>
    <row r="34" customFormat="false" ht="26.25" hidden="false" customHeight="true" outlineLevel="0" collapsed="false">
      <c r="A34" s="53" t="str">
        <f aca="false">IF(COUNTBLANK(D34:E34)=2,"odstr","OK")</f>
        <v>OK</v>
      </c>
      <c r="B34" s="53"/>
      <c r="D34" s="104" t="s">
        <v>51</v>
      </c>
      <c r="E34" s="105" t="str">
        <f aca="false">Komentáře!C16</f>
        <v>Kategorie učitelé zahrnuje i ředitele, zástupce ředitele a výchovné poradce (organizace, které vyplňují výkaz P1b-04, tj. VŠ, uvádějí počet akademických pracovníků, tabulka obsahuje pouze údaje za veřejné VŠ a neobsahuje údaje za soukromé VŠ).</v>
      </c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</row>
    <row r="35" customFormat="false" ht="12.75" hidden="false" customHeight="false" outlineLevel="0" collapsed="false">
      <c r="A35" s="53" t="str">
        <f aca="false">IF(COUNTBLANK(D35:E35)=2,"odstr","OK")</f>
        <v>OK</v>
      </c>
      <c r="B35" s="53"/>
      <c r="D35" s="104" t="s">
        <v>94</v>
      </c>
      <c r="E35" s="105" t="str">
        <f aca="false">Komentáře!C23</f>
        <v>Údaje pouze za veřejné vysoké školy, nejsou zahrnuti pracovníci kolejí, menz, VŠZS a VŠLS.</v>
      </c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</row>
    <row r="36" customFormat="false" ht="12.75" hidden="false" customHeight="false" outlineLevel="0" collapsed="false">
      <c r="A36" s="53" t="str">
        <f aca="false">IF(COUNTBLANK(D36:E36)=2,"odstr","OK")</f>
        <v>OK</v>
      </c>
      <c r="B36" s="53"/>
      <c r="D36" s="104" t="s">
        <v>95</v>
      </c>
      <c r="E36" s="105" t="str">
        <f aca="false">Komentáře!C10</f>
        <v>Z oblasti PŘO nejsou zahrnuti pracovníci pedagogických center a IPPP. 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</row>
    <row r="37" customFormat="false" ht="12.75" hidden="false" customHeight="false" outlineLevel="0" collapsed="false">
      <c r="A37" s="53" t="str">
        <f aca="false">IF(COUNTBLANK(D37:E37)=2,"odstr","OK")</f>
        <v>odstr</v>
      </c>
      <c r="B37" s="53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</row>
    <row r="38" customFormat="false" ht="12.75" hidden="false" customHeight="false" outlineLevel="0" collapsed="false">
      <c r="A38" s="53" t="s">
        <v>48</v>
      </c>
      <c r="B38" s="53"/>
    </row>
    <row r="39" customFormat="false" ht="12.75" hidden="false" customHeight="false" outlineLevel="0" collapsed="false">
      <c r="A39" s="53"/>
      <c r="B39" s="53"/>
    </row>
    <row r="40" customFormat="false" ht="12.75" hidden="false" customHeight="false" outlineLevel="0" collapsed="false">
      <c r="A40" s="53"/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</sheetData>
  <mergeCells count="21">
    <mergeCell ref="D8:I12"/>
    <mergeCell ref="J8:O9"/>
    <mergeCell ref="P8:U9"/>
    <mergeCell ref="J10:J12"/>
    <mergeCell ref="K10:O10"/>
    <mergeCell ref="P10:P12"/>
    <mergeCell ref="Q10:U10"/>
    <mergeCell ref="K11:K12"/>
    <mergeCell ref="L11:L12"/>
    <mergeCell ref="M11:M12"/>
    <mergeCell ref="N11:N12"/>
    <mergeCell ref="O11:O12"/>
    <mergeCell ref="Q11:Q12"/>
    <mergeCell ref="R11:R12"/>
    <mergeCell ref="S11:S12"/>
    <mergeCell ref="T11:T12"/>
    <mergeCell ref="U11:U12"/>
    <mergeCell ref="E34:U34"/>
    <mergeCell ref="E35:U35"/>
    <mergeCell ref="E36:U36"/>
    <mergeCell ref="E37:U37"/>
  </mergeCells>
  <conditionalFormatting sqref="G7">
    <cfRule type="expression" priority="2" aboveAverage="0" equalAverage="0" bottom="0" percent="0" rank="0" text="" dxfId="27">
      <formula>V7=" "</formula>
    </cfRule>
  </conditionalFormatting>
  <conditionalFormatting sqref="U33">
    <cfRule type="expression" priority="3" aboveAverage="0" equalAverage="0" bottom="0" percent="0" rank="0" text="" dxfId="28">
      <formula>V33=" "</formula>
    </cfRule>
  </conditionalFormatting>
  <conditionalFormatting sqref="G3">
    <cfRule type="expression" priority="4" aboveAverage="0" equalAverage="0" bottom="0" percent="0" rank="0" text="" dxfId="29">
      <formula>D1=" ?"</formula>
    </cfRule>
  </conditionalFormatting>
  <conditionalFormatting sqref="A28:A37 B28:B32 B13:B17 A18:B27 A2:A17">
    <cfRule type="cellIs" priority="5" operator="equal" aboveAverage="0" equalAverage="0" bottom="0" percent="0" rank="0" text="" dxfId="30">
      <formula>"odstr"</formula>
    </cfRule>
  </conditionalFormatting>
  <conditionalFormatting sqref="C1:E1">
    <cfRule type="cellIs" priority="6" operator="equal" aboveAverage="0" equalAverage="0" bottom="0" percent="0" rank="0" text="" dxfId="31">
      <formula>"nezadána"</formula>
    </cfRule>
  </conditionalFormatting>
  <conditionalFormatting sqref="B1">
    <cfRule type="cellIs" priority="7" operator="equal" aboveAverage="0" equalAverage="0" bottom="0" percent="0" rank="0" text="" dxfId="32">
      <formula>"FUNKCE"</formula>
    </cfRule>
  </conditionalFormatting>
  <conditionalFormatting sqref="U1 F1:I1">
    <cfRule type="cellIs" priority="8" operator="notEqual" aboveAverage="0" equalAverage="0" bottom="0" percent="0" rank="0" text="" dxfId="33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U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3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2.13"/>
    <col collapsed="false" customWidth="true" hidden="false" outlineLevel="0" max="6" min="6" style="16" width="1.7"/>
    <col collapsed="false" customWidth="true" hidden="false" outlineLevel="0" max="7" min="7" style="16" width="3.56"/>
    <col collapsed="false" customWidth="true" hidden="false" outlineLevel="0" max="8" min="8" style="16" width="24.41"/>
    <col collapsed="false" customWidth="true" hidden="false" outlineLevel="0" max="9" min="9" style="16" width="1.13"/>
    <col collapsed="false" customWidth="true" hidden="false" outlineLevel="0" max="11" min="10" style="16" width="8.28"/>
    <col collapsed="false" customWidth="true" hidden="false" outlineLevel="0" max="12" min="12" style="16" width="10.41"/>
    <col collapsed="false" customWidth="true" hidden="false" outlineLevel="0" max="14" min="13" style="16" width="12.14"/>
    <col collapsed="false" customWidth="true" hidden="false" outlineLevel="0" max="15" min="15" style="16" width="13.41"/>
    <col collapsed="false" customWidth="true" hidden="false" outlineLevel="0" max="17" min="16" style="16" width="8.28"/>
    <col collapsed="false" customWidth="true" hidden="false" outlineLevel="0" max="18" min="18" style="16" width="10.99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C6</v>
      </c>
      <c r="D1" s="20" t="str">
        <f aca="false">IF(KNIHOVNA!J4=""," ?",KNIHOVNA!J4)</f>
        <v>C</v>
      </c>
      <c r="E1" s="20" t="str">
        <f aca="false">CONCATENATE(C1,R1)</f>
        <v>C6</v>
      </c>
      <c r="F1" s="21" t="n">
        <v>6</v>
      </c>
      <c r="G1" s="22"/>
      <c r="H1" s="22"/>
      <c r="I1" s="22"/>
      <c r="K1" s="23"/>
      <c r="L1" s="23"/>
      <c r="M1" s="23"/>
      <c r="N1" s="23"/>
      <c r="O1" s="23"/>
      <c r="P1" s="23"/>
      <c r="Q1" s="23"/>
      <c r="R1" s="24"/>
      <c r="S1" s="25" t="s">
        <v>16</v>
      </c>
    </row>
    <row r="2" customFormat="false" ht="12.75" hidden="false" customHeight="false" outlineLevel="0" collapsed="false">
      <c r="A2" s="15" t="s">
        <v>17</v>
      </c>
      <c r="B2" s="26"/>
      <c r="C2" s="27"/>
    </row>
    <row r="3" s="29" customFormat="true" ht="15.75" hidden="false" customHeight="false" outlineLevel="0" collapsed="false">
      <c r="A3" s="15" t="s">
        <v>17</v>
      </c>
      <c r="B3" s="28" t="s">
        <v>146</v>
      </c>
      <c r="D3" s="30" t="s">
        <v>147</v>
      </c>
      <c r="E3" s="30"/>
      <c r="F3" s="30"/>
      <c r="G3" s="30"/>
      <c r="H3" s="31" t="s">
        <v>148</v>
      </c>
      <c r="I3" s="32"/>
      <c r="J3" s="30"/>
      <c r="K3" s="30"/>
      <c r="L3" s="30"/>
      <c r="M3" s="30"/>
      <c r="N3" s="30"/>
      <c r="O3" s="30"/>
      <c r="P3" s="30"/>
      <c r="Q3" s="30"/>
      <c r="R3" s="30"/>
    </row>
    <row r="4" s="29" customFormat="true" ht="15.75" hidden="false" customHeight="false" outlineLevel="0" collapsed="false">
      <c r="A4" s="15" t="str">
        <f aca="false">IF(D4="","odstr","OK")</f>
        <v>odstr</v>
      </c>
      <c r="B4" s="33" t="n">
        <v>0</v>
      </c>
      <c r="D4" s="34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</row>
    <row r="5" s="29" customFormat="true" ht="21" hidden="false" customHeight="true" outlineLevel="0" collapsed="false">
      <c r="A5" s="15" t="str">
        <f aca="false">IF(COUNTBLANK(C5:IV5)=254,"odstr","OK")</f>
        <v>OK</v>
      </c>
      <c r="B5" s="36" t="s">
        <v>21</v>
      </c>
      <c r="D5" s="37" t="s">
        <v>22</v>
      </c>
      <c r="E5" s="37"/>
      <c r="F5" s="37"/>
      <c r="G5" s="37"/>
      <c r="H5" s="37"/>
      <c r="I5" s="37"/>
      <c r="J5" s="206" t="s">
        <v>23</v>
      </c>
      <c r="K5" s="37"/>
      <c r="L5" s="37"/>
      <c r="M5" s="206" t="s">
        <v>55</v>
      </c>
      <c r="N5" s="37"/>
      <c r="O5" s="37"/>
      <c r="P5" s="111" t="s">
        <v>24</v>
      </c>
      <c r="Q5" s="37"/>
      <c r="R5" s="37"/>
    </row>
    <row r="6" s="29" customFormat="true" ht="21" hidden="false" customHeight="true" outlineLevel="0" collapsed="false">
      <c r="A6" s="15" t="str">
        <f aca="false">IF(COUNTBLANK(C6:IV6)=254,"odstr","OK")</f>
        <v>OK</v>
      </c>
      <c r="B6" s="36" t="s">
        <v>25</v>
      </c>
      <c r="D6" s="38" t="s">
        <v>26</v>
      </c>
      <c r="E6" s="38"/>
      <c r="F6" s="38"/>
      <c r="G6" s="38"/>
      <c r="H6" s="38"/>
      <c r="I6" s="38"/>
      <c r="J6" s="207" t="s">
        <v>27</v>
      </c>
      <c r="K6" s="38"/>
      <c r="L6" s="38"/>
      <c r="M6" s="207" t="s">
        <v>82</v>
      </c>
      <c r="N6" s="38"/>
      <c r="O6" s="38"/>
      <c r="P6" s="39" t="s">
        <v>149</v>
      </c>
      <c r="Q6" s="39"/>
      <c r="R6" s="39"/>
    </row>
    <row r="7" s="40" customFormat="true" ht="21" hidden="false" customHeight="true" outlineLevel="0" collapsed="false">
      <c r="A7" s="15" t="s">
        <v>17</v>
      </c>
      <c r="B7" s="15"/>
      <c r="D7" s="41" t="s">
        <v>29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/>
      <c r="S7" s="15" t="str">
        <f aca="false">IF(KNIHOVNA!E4=""," ","")</f>
        <v/>
      </c>
    </row>
    <row r="8" customFormat="false" ht="13.5" hidden="false" customHeight="true" outlineLevel="0" collapsed="false">
      <c r="A8" s="15" t="s">
        <v>17</v>
      </c>
      <c r="C8" s="45"/>
      <c r="D8" s="46" t="s">
        <v>150</v>
      </c>
      <c r="E8" s="46"/>
      <c r="F8" s="46"/>
      <c r="G8" s="46"/>
      <c r="H8" s="46"/>
      <c r="I8" s="46"/>
      <c r="J8" s="112" t="s">
        <v>151</v>
      </c>
      <c r="K8" s="112"/>
      <c r="L8" s="112"/>
      <c r="M8" s="113" t="s">
        <v>152</v>
      </c>
      <c r="N8" s="113"/>
      <c r="O8" s="113"/>
      <c r="P8" s="113" t="s">
        <v>153</v>
      </c>
      <c r="Q8" s="113"/>
      <c r="R8" s="113"/>
      <c r="S8" s="52"/>
    </row>
    <row r="9" customFormat="false" ht="13.5" hidden="false" customHeight="true" outlineLevel="0" collapsed="false">
      <c r="A9" s="15" t="s">
        <v>17</v>
      </c>
      <c r="B9" s="15" t="s">
        <v>66</v>
      </c>
      <c r="C9" s="45"/>
      <c r="D9" s="46"/>
      <c r="E9" s="46"/>
      <c r="F9" s="46"/>
      <c r="G9" s="46"/>
      <c r="H9" s="46"/>
      <c r="I9" s="46"/>
      <c r="J9" s="112"/>
      <c r="K9" s="112"/>
      <c r="L9" s="112"/>
      <c r="M9" s="113"/>
      <c r="N9" s="113"/>
      <c r="O9" s="113"/>
      <c r="P9" s="113"/>
      <c r="Q9" s="113"/>
      <c r="R9" s="113"/>
      <c r="S9" s="52"/>
    </row>
    <row r="10" customFormat="false" ht="15" hidden="false" customHeight="true" outlineLevel="0" collapsed="false">
      <c r="A10" s="15" t="s">
        <v>17</v>
      </c>
      <c r="B10" s="15" t="s">
        <v>154</v>
      </c>
      <c r="C10" s="45"/>
      <c r="D10" s="46"/>
      <c r="E10" s="46"/>
      <c r="F10" s="46"/>
      <c r="G10" s="46"/>
      <c r="H10" s="46"/>
      <c r="I10" s="46"/>
      <c r="J10" s="114" t="s">
        <v>155</v>
      </c>
      <c r="K10" s="115" t="s">
        <v>89</v>
      </c>
      <c r="L10" s="115"/>
      <c r="M10" s="116" t="s">
        <v>156</v>
      </c>
      <c r="N10" s="115" t="s">
        <v>89</v>
      </c>
      <c r="O10" s="115"/>
      <c r="P10" s="116" t="s">
        <v>157</v>
      </c>
      <c r="Q10" s="115" t="s">
        <v>63</v>
      </c>
      <c r="R10" s="115"/>
      <c r="S10" s="52"/>
    </row>
    <row r="11" customFormat="false" ht="13.5" hidden="false" customHeight="true" outlineLevel="0" collapsed="false">
      <c r="A11" s="15" t="s">
        <v>17</v>
      </c>
      <c r="B11" s="15" t="s">
        <v>158</v>
      </c>
      <c r="C11" s="45"/>
      <c r="D11" s="46"/>
      <c r="E11" s="46"/>
      <c r="F11" s="46"/>
      <c r="G11" s="46"/>
      <c r="H11" s="46"/>
      <c r="I11" s="46"/>
      <c r="J11" s="114"/>
      <c r="K11" s="118" t="s">
        <v>159</v>
      </c>
      <c r="L11" s="119" t="s">
        <v>160</v>
      </c>
      <c r="M11" s="116"/>
      <c r="N11" s="118" t="s">
        <v>161</v>
      </c>
      <c r="O11" s="119" t="s">
        <v>160</v>
      </c>
      <c r="P11" s="116"/>
      <c r="Q11" s="118" t="s">
        <v>159</v>
      </c>
      <c r="R11" s="119" t="s">
        <v>160</v>
      </c>
      <c r="S11" s="52"/>
    </row>
    <row r="12" customFormat="false" ht="13.5" hidden="false" customHeight="true" outlineLevel="0" collapsed="false">
      <c r="A12" s="15" t="s">
        <v>17</v>
      </c>
      <c r="B12" s="15" t="s">
        <v>73</v>
      </c>
      <c r="C12" s="45"/>
      <c r="D12" s="46"/>
      <c r="E12" s="46"/>
      <c r="F12" s="46"/>
      <c r="G12" s="46"/>
      <c r="H12" s="46"/>
      <c r="I12" s="46"/>
      <c r="J12" s="114"/>
      <c r="K12" s="118"/>
      <c r="L12" s="119"/>
      <c r="M12" s="116"/>
      <c r="N12" s="118"/>
      <c r="O12" s="119"/>
      <c r="P12" s="116"/>
      <c r="Q12" s="118"/>
      <c r="R12" s="119"/>
      <c r="S12" s="52"/>
    </row>
    <row r="13" customFormat="false" ht="14.25" hidden="false" customHeight="false" outlineLevel="0" collapsed="false">
      <c r="A13" s="53" t="s">
        <v>17</v>
      </c>
      <c r="B13" s="24" t="s">
        <v>37</v>
      </c>
      <c r="C13" s="54"/>
      <c r="D13" s="287"/>
      <c r="E13" s="288" t="s">
        <v>74</v>
      </c>
      <c r="F13" s="288"/>
      <c r="G13" s="288"/>
      <c r="H13" s="289"/>
      <c r="I13" s="290"/>
      <c r="J13" s="125" t="n">
        <v>275834.200999999</v>
      </c>
      <c r="K13" s="126" t="n">
        <v>221666.716999998</v>
      </c>
      <c r="L13" s="127" t="n">
        <v>94011.1490000001</v>
      </c>
      <c r="M13" s="128" t="n">
        <v>84368876.8070003</v>
      </c>
      <c r="N13" s="126" t="n">
        <v>62918129.7530002</v>
      </c>
      <c r="O13" s="127" t="n">
        <v>38818268.596</v>
      </c>
      <c r="P13" s="130" t="n">
        <v>25489.0064699291</v>
      </c>
      <c r="Q13" s="284" t="n">
        <v>23653.4268670417</v>
      </c>
      <c r="R13" s="286" t="n">
        <v>34409.277524449</v>
      </c>
      <c r="S13" s="52"/>
    </row>
    <row r="14" customFormat="false" ht="12.75" hidden="false" customHeight="false" outlineLevel="0" collapsed="false">
      <c r="A14" s="53" t="s">
        <v>17</v>
      </c>
      <c r="B14" s="24" t="s">
        <v>37</v>
      </c>
      <c r="C14" s="54"/>
      <c r="D14" s="291"/>
      <c r="E14" s="292" t="s">
        <v>75</v>
      </c>
      <c r="F14" s="292"/>
      <c r="G14" s="292"/>
      <c r="H14" s="293"/>
      <c r="I14" s="294"/>
      <c r="J14" s="136" t="n">
        <v>745.469</v>
      </c>
      <c r="K14" s="137" t="n">
        <v>734.078</v>
      </c>
      <c r="L14" s="138" t="n">
        <v>11.391</v>
      </c>
      <c r="M14" s="139" t="n">
        <v>265840.113</v>
      </c>
      <c r="N14" s="137" t="n">
        <v>262004.696</v>
      </c>
      <c r="O14" s="138" t="n">
        <v>3835.417</v>
      </c>
      <c r="P14" s="141" t="n">
        <v>29717.3225848426</v>
      </c>
      <c r="Q14" s="295" t="n">
        <v>29743.0581854608</v>
      </c>
      <c r="R14" s="296" t="n">
        <v>28058.8256810933</v>
      </c>
      <c r="S14" s="52"/>
    </row>
    <row r="15" customFormat="false" ht="12.75" hidden="false" customHeight="true" outlineLevel="0" collapsed="false">
      <c r="A15" s="53" t="s">
        <v>17</v>
      </c>
      <c r="B15" s="24" t="s">
        <v>37</v>
      </c>
      <c r="C15" s="54"/>
      <c r="D15" s="188"/>
      <c r="E15" s="297" t="s">
        <v>89</v>
      </c>
      <c r="F15" s="76" t="s">
        <v>162</v>
      </c>
      <c r="G15" s="76"/>
      <c r="H15" s="191"/>
      <c r="I15" s="192"/>
      <c r="J15" s="298" t="n">
        <v>734.078</v>
      </c>
      <c r="K15" s="299" t="n">
        <v>734.078</v>
      </c>
      <c r="L15" s="300" t="s">
        <v>91</v>
      </c>
      <c r="M15" s="301" t="n">
        <v>262004.696</v>
      </c>
      <c r="N15" s="299" t="n">
        <v>262004.696</v>
      </c>
      <c r="O15" s="300" t="s">
        <v>91</v>
      </c>
      <c r="P15" s="73" t="n">
        <v>29743.0581854608</v>
      </c>
      <c r="Q15" s="302" t="n">
        <v>29743.0581854608</v>
      </c>
      <c r="R15" s="303" t="s">
        <v>91</v>
      </c>
      <c r="S15" s="52"/>
    </row>
    <row r="16" customFormat="false" ht="12.75" hidden="false" customHeight="false" outlineLevel="0" collapsed="false">
      <c r="A16" s="53" t="s">
        <v>17</v>
      </c>
      <c r="B16" s="24" t="s">
        <v>37</v>
      </c>
      <c r="C16" s="54"/>
      <c r="D16" s="304"/>
      <c r="E16" s="297"/>
      <c r="F16" s="200" t="s">
        <v>93</v>
      </c>
      <c r="G16" s="155"/>
      <c r="H16" s="156"/>
      <c r="I16" s="157"/>
      <c r="J16" s="158" t="n">
        <v>11.391</v>
      </c>
      <c r="K16" s="159" t="s">
        <v>91</v>
      </c>
      <c r="L16" s="160" t="n">
        <v>11.391</v>
      </c>
      <c r="M16" s="161" t="n">
        <v>3835.417</v>
      </c>
      <c r="N16" s="159" t="s">
        <v>91</v>
      </c>
      <c r="O16" s="160" t="n">
        <v>3835.417</v>
      </c>
      <c r="P16" s="163" t="n">
        <v>28058.8256810933</v>
      </c>
      <c r="Q16" s="265" t="s">
        <v>91</v>
      </c>
      <c r="R16" s="267" t="n">
        <v>28058.8256810933</v>
      </c>
      <c r="S16" s="52"/>
    </row>
    <row r="17" customFormat="false" ht="12.75" hidden="false" customHeight="false" outlineLevel="0" collapsed="false">
      <c r="A17" s="53" t="s">
        <v>17</v>
      </c>
      <c r="B17" s="24" t="s">
        <v>37</v>
      </c>
      <c r="C17" s="54"/>
      <c r="D17" s="305"/>
      <c r="E17" s="306" t="s">
        <v>76</v>
      </c>
      <c r="F17" s="306"/>
      <c r="G17" s="306"/>
      <c r="H17" s="307"/>
      <c r="I17" s="308"/>
      <c r="J17" s="147" t="n">
        <v>274992.818999999</v>
      </c>
      <c r="K17" s="148" t="n">
        <v>220836.725999998</v>
      </c>
      <c r="L17" s="149" t="n">
        <v>93999.7580000001</v>
      </c>
      <c r="M17" s="150" t="n">
        <v>84067148.2480003</v>
      </c>
      <c r="N17" s="148" t="n">
        <v>62620236.6110002</v>
      </c>
      <c r="O17" s="149" t="n">
        <v>38814433.179</v>
      </c>
      <c r="P17" s="152" t="n">
        <v>25475.5586448001</v>
      </c>
      <c r="Q17" s="268" t="n">
        <v>23629.9149395863</v>
      </c>
      <c r="R17" s="270" t="n">
        <v>34410.0470795893</v>
      </c>
      <c r="S17" s="52"/>
    </row>
    <row r="18" customFormat="false" ht="12.75" hidden="false" customHeight="true" outlineLevel="0" collapsed="false">
      <c r="A18" s="53" t="s">
        <v>17</v>
      </c>
      <c r="B18" s="24" t="s">
        <v>37</v>
      </c>
      <c r="C18" s="54"/>
      <c r="D18" s="188"/>
      <c r="E18" s="297" t="s">
        <v>89</v>
      </c>
      <c r="F18" s="190" t="s">
        <v>90</v>
      </c>
      <c r="G18" s="76"/>
      <c r="H18" s="191"/>
      <c r="I18" s="192"/>
      <c r="J18" s="193" t="n">
        <v>235149.153999999</v>
      </c>
      <c r="K18" s="218" t="n">
        <v>220836.725999998</v>
      </c>
      <c r="L18" s="219" t="n">
        <v>14312.428</v>
      </c>
      <c r="M18" s="195" t="n">
        <v>66699626.7060003</v>
      </c>
      <c r="N18" s="218" t="n">
        <v>62620236.6110002</v>
      </c>
      <c r="O18" s="219" t="n">
        <v>4079390.095</v>
      </c>
      <c r="P18" s="82" t="n">
        <v>23637.3473216921</v>
      </c>
      <c r="Q18" s="262" t="n">
        <v>23629.9149395863</v>
      </c>
      <c r="R18" s="264" t="n">
        <v>23752.0268806476</v>
      </c>
      <c r="S18" s="52"/>
    </row>
    <row r="19" customFormat="false" ht="15" hidden="false" customHeight="false" outlineLevel="0" collapsed="false">
      <c r="A19" s="53" t="s">
        <v>17</v>
      </c>
      <c r="B19" s="24" t="s">
        <v>37</v>
      </c>
      <c r="C19" s="54"/>
      <c r="D19" s="304"/>
      <c r="E19" s="297"/>
      <c r="F19" s="155" t="s">
        <v>163</v>
      </c>
      <c r="G19" s="155"/>
      <c r="H19" s="156"/>
      <c r="I19" s="157"/>
      <c r="J19" s="158" t="n">
        <v>39843.665</v>
      </c>
      <c r="K19" s="159" t="n">
        <v>0</v>
      </c>
      <c r="L19" s="160" t="n">
        <v>79687.3300000001</v>
      </c>
      <c r="M19" s="161" t="n">
        <v>17367521.542</v>
      </c>
      <c r="N19" s="159" t="n">
        <v>0</v>
      </c>
      <c r="O19" s="160" t="n">
        <v>34735043.084</v>
      </c>
      <c r="P19" s="163" t="n">
        <v>36324.3055535512</v>
      </c>
      <c r="Q19" s="265" t="s">
        <v>91</v>
      </c>
      <c r="R19" s="267" t="n">
        <v>36324.3055535512</v>
      </c>
      <c r="S19" s="52"/>
    </row>
    <row r="20" customFormat="false" ht="13.5" hidden="false" customHeight="false" outlineLevel="0" collapsed="false">
      <c r="A20" s="53" t="s">
        <v>17</v>
      </c>
      <c r="B20" s="24" t="s">
        <v>37</v>
      </c>
      <c r="C20" s="54"/>
      <c r="D20" s="309"/>
      <c r="E20" s="166" t="s">
        <v>164</v>
      </c>
      <c r="F20" s="166"/>
      <c r="G20" s="166"/>
      <c r="H20" s="167"/>
      <c r="I20" s="168"/>
      <c r="J20" s="169" t="n">
        <v>95.913</v>
      </c>
      <c r="K20" s="170" t="n">
        <v>95.913</v>
      </c>
      <c r="L20" s="171" t="n">
        <v>0</v>
      </c>
      <c r="M20" s="172" t="n">
        <v>35888.446</v>
      </c>
      <c r="N20" s="170" t="n">
        <v>35888.446</v>
      </c>
      <c r="O20" s="171" t="n">
        <v>0</v>
      </c>
      <c r="P20" s="174" t="n">
        <v>31181.4230952356</v>
      </c>
      <c r="Q20" s="310" t="n">
        <v>31181.4230952356</v>
      </c>
      <c r="R20" s="311" t="s">
        <v>91</v>
      </c>
      <c r="S20" s="52"/>
    </row>
    <row r="21" customFormat="false" ht="13.5" hidden="false" customHeight="false" outlineLevel="0" collapsed="false">
      <c r="A21" s="53" t="s">
        <v>17</v>
      </c>
      <c r="B21" s="53" t="s">
        <v>48</v>
      </c>
      <c r="D21" s="101" t="str">
        <f aca="false">IF(D22="","","Komentáře:")</f>
        <v>Komentáře:</v>
      </c>
      <c r="E21" s="102"/>
      <c r="F21" s="102"/>
      <c r="G21" s="102"/>
      <c r="H21" s="102"/>
      <c r="I21" s="101"/>
      <c r="J21" s="101"/>
      <c r="K21" s="101"/>
      <c r="L21" s="101"/>
      <c r="M21" s="101"/>
      <c r="N21" s="101"/>
      <c r="O21" s="101"/>
      <c r="P21" s="101"/>
      <c r="Q21" s="101"/>
      <c r="R21" s="103" t="str">
        <f aca="false">CONCATENATE("Zdroj: ",KNIHOVNA!H4)</f>
        <v>Zdroj: Škol (MŠMT) P1-04, P1a-04, P1b-04, MO, MSp</v>
      </c>
      <c r="S21" s="16" t="str">
        <f aca="false">IF(KNIHOVNA!H4=""," ","")</f>
        <v/>
      </c>
    </row>
    <row r="22" customFormat="false" ht="12.75" hidden="false" customHeight="true" outlineLevel="0" collapsed="false">
      <c r="A22" s="53" t="str">
        <f aca="false">IF(COUNTBLANK(D22:E22)=2,"odstr","OK")</f>
        <v>OK</v>
      </c>
      <c r="B22" s="53"/>
      <c r="D22" s="104" t="s">
        <v>51</v>
      </c>
      <c r="E22" s="105" t="str">
        <f aca="false">Komentáře!C5</f>
        <v>V oblasti přímo řízeného školství (veřejné vysoké školy) jsou zahrnuti pouze pracovníci placení ze státního rozpočtu bez ESF.</v>
      </c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</row>
    <row r="23" customFormat="false" ht="12.75" hidden="false" customHeight="true" outlineLevel="0" collapsed="false">
      <c r="A23" s="53"/>
      <c r="B23" s="53"/>
      <c r="D23" s="104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</row>
    <row r="24" customFormat="false" ht="12.75" hidden="false" customHeight="true" outlineLevel="0" collapsed="false">
      <c r="A24" s="53"/>
      <c r="B24" s="53"/>
      <c r="D24" s="104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</row>
    <row r="25" customFormat="false" ht="12.75" hidden="false" customHeight="true" outlineLevel="0" collapsed="false">
      <c r="A25" s="53" t="str">
        <f aca="false">IF(COUNTBLANK(D25:E25)=2,"odstr","OK")</f>
        <v>odstr</v>
      </c>
      <c r="B25" s="53"/>
      <c r="D25" s="104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</row>
    <row r="26" customFormat="false" ht="12.75" hidden="false" customHeight="false" outlineLevel="0" collapsed="false">
      <c r="A26" s="53" t="s">
        <v>48</v>
      </c>
      <c r="B26" s="53"/>
    </row>
    <row r="27" customFormat="false" ht="12.75" hidden="false" customHeight="false" outlineLevel="0" collapsed="false">
      <c r="A27" s="53"/>
      <c r="B27" s="53"/>
    </row>
    <row r="28" customFormat="false" ht="12.75" hidden="false" customHeight="false" outlineLevel="0" collapsed="false">
      <c r="A28" s="53"/>
      <c r="B28" s="53"/>
    </row>
    <row r="29" customFormat="false" ht="12.75" hidden="false" customHeight="false" outlineLevel="0" collapsed="false">
      <c r="A29" s="53"/>
      <c r="B29" s="53"/>
    </row>
    <row r="30" customFormat="false" ht="12.75" hidden="false" customHeight="false" outlineLevel="0" collapsed="false">
      <c r="A30" s="53"/>
      <c r="B30" s="53"/>
    </row>
    <row r="31" customFormat="false" ht="12.75" hidden="false" customHeight="false" outlineLevel="0" collapsed="false">
      <c r="A31" s="53"/>
      <c r="B31" s="53"/>
    </row>
    <row r="32" customFormat="false" ht="12.75" hidden="false" customHeight="false" outlineLevel="0" collapsed="false">
      <c r="A32" s="53"/>
      <c r="B32" s="53"/>
    </row>
    <row r="33" customFormat="false" ht="12.75" hidden="false" customHeight="false" outlineLevel="0" collapsed="false">
      <c r="A33" s="53"/>
      <c r="B33" s="53"/>
    </row>
    <row r="34" customFormat="false" ht="12.75" hidden="false" customHeight="false" outlineLevel="0" collapsed="false">
      <c r="A34" s="53"/>
      <c r="B34" s="53"/>
    </row>
    <row r="35" customFormat="false" ht="12.75" hidden="false" customHeight="false" outlineLevel="0" collapsed="false">
      <c r="A35" s="53"/>
      <c r="B35" s="53"/>
    </row>
    <row r="36" customFormat="false" ht="12.75" hidden="false" customHeight="false" outlineLevel="0" collapsed="false">
      <c r="A36" s="53"/>
      <c r="B36" s="53"/>
    </row>
    <row r="37" customFormat="false" ht="12.75" hidden="false" customHeight="false" outlineLevel="0" collapsed="false">
      <c r="A37" s="53"/>
      <c r="B37" s="53"/>
    </row>
    <row r="38" customFormat="false" ht="12.75" hidden="false" customHeight="false" outlineLevel="0" collapsed="false">
      <c r="A38" s="53"/>
      <c r="B38" s="53"/>
    </row>
    <row r="39" customFormat="false" ht="12.75" hidden="false" customHeight="false" outlineLevel="0" collapsed="false">
      <c r="A39" s="53"/>
      <c r="B39" s="53"/>
    </row>
    <row r="40" customFormat="false" ht="12.75" hidden="false" customHeight="false" outlineLevel="0" collapsed="false">
      <c r="A40" s="53"/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</sheetData>
  <mergeCells count="23">
    <mergeCell ref="P6:R6"/>
    <mergeCell ref="D8:I12"/>
    <mergeCell ref="J8:L9"/>
    <mergeCell ref="M8:O9"/>
    <mergeCell ref="P8:R9"/>
    <mergeCell ref="J10:J12"/>
    <mergeCell ref="K10:L10"/>
    <mergeCell ref="M10:M12"/>
    <mergeCell ref="N10:O10"/>
    <mergeCell ref="P10:P12"/>
    <mergeCell ref="Q10:R10"/>
    <mergeCell ref="K11:K12"/>
    <mergeCell ref="L11:L12"/>
    <mergeCell ref="N11:N12"/>
    <mergeCell ref="O11:O12"/>
    <mergeCell ref="Q11:Q12"/>
    <mergeCell ref="R11:R12"/>
    <mergeCell ref="E15:E16"/>
    <mergeCell ref="E18:E19"/>
    <mergeCell ref="E22:R22"/>
    <mergeCell ref="E23:R23"/>
    <mergeCell ref="E24:R24"/>
    <mergeCell ref="E25:R25"/>
  </mergeCells>
  <conditionalFormatting sqref="G7">
    <cfRule type="expression" priority="2" aboveAverage="0" equalAverage="0" bottom="0" percent="0" rank="0" text="" dxfId="34">
      <formula>S7=" "</formula>
    </cfRule>
  </conditionalFormatting>
  <conditionalFormatting sqref="R21">
    <cfRule type="expression" priority="3" aboveAverage="0" equalAverage="0" bottom="0" percent="0" rank="0" text="" dxfId="35">
      <formula>S21=" "</formula>
    </cfRule>
  </conditionalFormatting>
  <conditionalFormatting sqref="G3">
    <cfRule type="expression" priority="4" aboveAverage="0" equalAverage="0" bottom="0" percent="0" rank="0" text="" dxfId="36">
      <formula>D1=" ?"</formula>
    </cfRule>
  </conditionalFormatting>
  <conditionalFormatting sqref="A18:A25 B13 B18:B20 A14:B17 A2:A13">
    <cfRule type="cellIs" priority="5" operator="equal" aboveAverage="0" equalAverage="0" bottom="0" percent="0" rank="0" text="" dxfId="37">
      <formula>"odstr"</formula>
    </cfRule>
  </conditionalFormatting>
  <conditionalFormatting sqref="C1:E1">
    <cfRule type="cellIs" priority="6" operator="equal" aboveAverage="0" equalAverage="0" bottom="0" percent="0" rank="0" text="" dxfId="38">
      <formula>"nezadána"</formula>
    </cfRule>
  </conditionalFormatting>
  <conditionalFormatting sqref="B1">
    <cfRule type="cellIs" priority="7" operator="equal" aboveAverage="0" equalAverage="0" bottom="0" percent="0" rank="0" text="" dxfId="39">
      <formula>"FUNKCE"</formula>
    </cfRule>
  </conditionalFormatting>
  <conditionalFormatting sqref="R1 F1:I1">
    <cfRule type="cellIs" priority="8" operator="notEqual" aboveAverage="0" equalAverage="0" bottom="0" percent="0" rank="0" text="" dxfId="40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7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N52" activeCellId="0" sqref="N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2" width="1.7"/>
    <col collapsed="false" customWidth="true" hidden="false" outlineLevel="0" max="2" min="2" style="313" width="7.7"/>
    <col collapsed="false" customWidth="true" hidden="false" outlineLevel="0" max="3" min="3" style="314" width="1.7"/>
    <col collapsed="false" customWidth="true" hidden="false" outlineLevel="0" max="4" min="4" style="314" width="1.13"/>
    <col collapsed="false" customWidth="true" hidden="false" outlineLevel="0" max="6" min="5" style="314" width="1.7"/>
    <col collapsed="false" customWidth="true" hidden="false" outlineLevel="0" max="7" min="7" style="314" width="16.7"/>
    <col collapsed="false" customWidth="true" hidden="false" outlineLevel="0" max="8" min="8" style="314" width="6.28"/>
    <col collapsed="false" customWidth="true" hidden="false" outlineLevel="0" max="9" min="9" style="314" width="1.13"/>
    <col collapsed="false" customWidth="true" hidden="false" outlineLevel="0" max="13" min="10" style="314" width="3.7"/>
    <col collapsed="false" customWidth="true" hidden="false" outlineLevel="0" max="14" min="14" style="314" width="1.13"/>
    <col collapsed="false" customWidth="true" hidden="false" outlineLevel="0" max="16" min="15" style="314" width="1.7"/>
    <col collapsed="false" customWidth="true" hidden="false" outlineLevel="0" max="17" min="17" style="314" width="13.7"/>
    <col collapsed="false" customWidth="true" hidden="false" outlineLevel="0" max="18" min="18" style="314" width="6.28"/>
    <col collapsed="false" customWidth="true" hidden="false" outlineLevel="0" max="19" min="19" style="314" width="1.13"/>
    <col collapsed="false" customWidth="true" hidden="false" outlineLevel="0" max="22" min="20" style="314" width="3.7"/>
    <col collapsed="false" customWidth="true" hidden="false" outlineLevel="0" max="23" min="23" style="314" width="1.7"/>
    <col collapsed="false" customWidth="false" hidden="false" outlineLevel="0" max="257" min="24" style="312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315"/>
      <c r="D2" s="316"/>
      <c r="E2" s="317"/>
      <c r="F2" s="317"/>
      <c r="G2" s="317"/>
      <c r="H2" s="318"/>
      <c r="I2" s="319"/>
      <c r="J2" s="320"/>
      <c r="K2" s="321"/>
      <c r="L2" s="322"/>
      <c r="M2" s="323"/>
      <c r="N2" s="316"/>
      <c r="O2" s="317"/>
      <c r="P2" s="317"/>
      <c r="Q2" s="317"/>
      <c r="R2" s="318"/>
      <c r="S2" s="319"/>
      <c r="T2" s="320"/>
      <c r="U2" s="321"/>
      <c r="V2" s="322"/>
      <c r="W2" s="324"/>
    </row>
    <row r="3" customFormat="false" ht="12.75" hidden="false" customHeight="false" outlineLevel="0" collapsed="false">
      <c r="B3" s="313" t="s">
        <v>66</v>
      </c>
      <c r="C3" s="315"/>
      <c r="D3" s="325" t="s">
        <v>165</v>
      </c>
      <c r="E3" s="325"/>
      <c r="F3" s="325"/>
      <c r="G3" s="325"/>
      <c r="H3" s="325"/>
      <c r="I3" s="326"/>
      <c r="J3" s="327"/>
      <c r="K3" s="328"/>
      <c r="L3" s="329"/>
      <c r="M3" s="323"/>
      <c r="N3" s="330"/>
      <c r="O3" s="331"/>
      <c r="P3" s="331"/>
      <c r="Q3" s="331"/>
      <c r="R3" s="332"/>
      <c r="S3" s="333"/>
      <c r="T3" s="327"/>
      <c r="U3" s="328"/>
      <c r="V3" s="329"/>
      <c r="W3" s="324"/>
    </row>
    <row r="4" customFormat="false" ht="12.75" hidden="false" customHeight="false" outlineLevel="0" collapsed="false">
      <c r="B4" s="313" t="s">
        <v>154</v>
      </c>
      <c r="C4" s="315"/>
      <c r="D4" s="325" t="s">
        <v>166</v>
      </c>
      <c r="E4" s="325"/>
      <c r="F4" s="325"/>
      <c r="G4" s="325"/>
      <c r="H4" s="325"/>
      <c r="I4" s="326"/>
      <c r="J4" s="327"/>
      <c r="K4" s="328"/>
      <c r="L4" s="329"/>
      <c r="M4" s="323"/>
      <c r="N4" s="325" t="s">
        <v>167</v>
      </c>
      <c r="O4" s="325"/>
      <c r="P4" s="325"/>
      <c r="Q4" s="325"/>
      <c r="R4" s="325"/>
      <c r="S4" s="326"/>
      <c r="T4" s="327"/>
      <c r="U4" s="328"/>
      <c r="V4" s="329"/>
      <c r="W4" s="324"/>
    </row>
    <row r="5" customFormat="false" ht="12.75" hidden="false" customHeight="false" outlineLevel="0" collapsed="false">
      <c r="B5" s="313" t="s">
        <v>158</v>
      </c>
      <c r="C5" s="315"/>
      <c r="D5" s="330"/>
      <c r="E5" s="331"/>
      <c r="F5" s="331"/>
      <c r="G5" s="331"/>
      <c r="H5" s="332"/>
      <c r="I5" s="333"/>
      <c r="J5" s="327"/>
      <c r="K5" s="328"/>
      <c r="L5" s="329"/>
      <c r="M5" s="323"/>
      <c r="N5" s="330"/>
      <c r="O5" s="331"/>
      <c r="P5" s="331"/>
      <c r="Q5" s="331"/>
      <c r="R5" s="332"/>
      <c r="S5" s="333"/>
      <c r="T5" s="327"/>
      <c r="U5" s="328"/>
      <c r="V5" s="329"/>
      <c r="W5" s="324"/>
    </row>
    <row r="6" customFormat="false" ht="13.5" hidden="false" customHeight="false" outlineLevel="0" collapsed="false">
      <c r="B6" s="313" t="s">
        <v>73</v>
      </c>
      <c r="C6" s="315"/>
      <c r="D6" s="334"/>
      <c r="E6" s="335" t="s">
        <v>168</v>
      </c>
      <c r="F6" s="335" t="s">
        <v>168</v>
      </c>
      <c r="G6" s="335" t="s">
        <v>169</v>
      </c>
      <c r="H6" s="336" t="s">
        <v>170</v>
      </c>
      <c r="I6" s="337"/>
      <c r="J6" s="338"/>
      <c r="K6" s="339"/>
      <c r="L6" s="340"/>
      <c r="M6" s="323"/>
      <c r="N6" s="334"/>
      <c r="O6" s="335" t="s">
        <v>168</v>
      </c>
      <c r="P6" s="335" t="s">
        <v>168</v>
      </c>
      <c r="Q6" s="335" t="s">
        <v>171</v>
      </c>
      <c r="R6" s="336" t="s">
        <v>170</v>
      </c>
      <c r="S6" s="337"/>
      <c r="T6" s="338"/>
      <c r="U6" s="339"/>
      <c r="V6" s="340"/>
      <c r="W6" s="324"/>
    </row>
    <row r="7" customFormat="false" ht="14.25" hidden="false" customHeight="false" outlineLevel="0" collapsed="false">
      <c r="B7" s="24" t="s">
        <v>37</v>
      </c>
      <c r="C7" s="54"/>
      <c r="D7" s="341"/>
      <c r="E7" s="342" t="s">
        <v>172</v>
      </c>
      <c r="F7" s="342"/>
      <c r="G7" s="342"/>
      <c r="H7" s="343" t="s">
        <v>173</v>
      </c>
      <c r="I7" s="344"/>
      <c r="J7" s="345"/>
      <c r="K7" s="346"/>
      <c r="L7" s="347"/>
      <c r="M7" s="323"/>
      <c r="N7" s="341"/>
      <c r="O7" s="342" t="s">
        <v>172</v>
      </c>
      <c r="P7" s="342"/>
      <c r="Q7" s="342"/>
      <c r="R7" s="343" t="s">
        <v>173</v>
      </c>
      <c r="S7" s="344"/>
      <c r="T7" s="345"/>
      <c r="U7" s="346"/>
      <c r="V7" s="347"/>
      <c r="W7" s="324"/>
    </row>
    <row r="8" customFormat="false" ht="13.5" hidden="false" customHeight="false" outlineLevel="0" collapsed="false">
      <c r="B8" s="24" t="s">
        <v>37</v>
      </c>
      <c r="C8" s="54"/>
      <c r="D8" s="348"/>
      <c r="E8" s="57" t="s">
        <v>174</v>
      </c>
      <c r="F8" s="57"/>
      <c r="G8" s="57"/>
      <c r="H8" s="349" t="s">
        <v>175</v>
      </c>
      <c r="I8" s="350"/>
      <c r="J8" s="351"/>
      <c r="K8" s="352"/>
      <c r="L8" s="353"/>
      <c r="M8" s="323"/>
      <c r="N8" s="348"/>
      <c r="O8" s="57" t="s">
        <v>174</v>
      </c>
      <c r="P8" s="57"/>
      <c r="Q8" s="57"/>
      <c r="R8" s="349" t="s">
        <v>175</v>
      </c>
      <c r="S8" s="350"/>
      <c r="T8" s="351"/>
      <c r="U8" s="352"/>
      <c r="V8" s="353"/>
      <c r="W8" s="324"/>
    </row>
    <row r="9" customFormat="false" ht="13.5" hidden="false" customHeight="false" outlineLevel="0" collapsed="false">
      <c r="B9" s="24" t="s">
        <v>37</v>
      </c>
      <c r="C9" s="54"/>
      <c r="D9" s="271"/>
      <c r="E9" s="227"/>
      <c r="F9" s="227" t="s">
        <v>176</v>
      </c>
      <c r="G9" s="227"/>
      <c r="H9" s="228" t="s">
        <v>177</v>
      </c>
      <c r="I9" s="229"/>
      <c r="J9" s="354"/>
      <c r="K9" s="355"/>
      <c r="L9" s="356"/>
      <c r="M9" s="323"/>
      <c r="N9" s="247"/>
      <c r="O9" s="203"/>
      <c r="P9" s="203" t="s">
        <v>176</v>
      </c>
      <c r="Q9" s="203"/>
      <c r="R9" s="204" t="s">
        <v>177</v>
      </c>
      <c r="S9" s="205"/>
      <c r="T9" s="357"/>
      <c r="U9" s="358"/>
      <c r="V9" s="359"/>
      <c r="W9" s="324"/>
    </row>
    <row r="10" customFormat="false" ht="12.75" hidden="false" customHeight="false" outlineLevel="0" collapsed="false">
      <c r="B10" s="24" t="s">
        <v>178</v>
      </c>
      <c r="C10" s="54"/>
      <c r="D10" s="360"/>
      <c r="E10" s="67"/>
      <c r="F10" s="67"/>
      <c r="G10" s="67" t="s">
        <v>179</v>
      </c>
      <c r="H10" s="361" t="s">
        <v>180</v>
      </c>
      <c r="I10" s="362"/>
      <c r="J10" s="363"/>
      <c r="K10" s="364"/>
      <c r="L10" s="365"/>
      <c r="M10" s="323"/>
      <c r="N10" s="132"/>
      <c r="O10" s="133" t="s">
        <v>181</v>
      </c>
      <c r="P10" s="133"/>
      <c r="Q10" s="133"/>
      <c r="R10" s="134" t="s">
        <v>182</v>
      </c>
      <c r="S10" s="135"/>
      <c r="T10" s="366"/>
      <c r="U10" s="367"/>
      <c r="V10" s="368"/>
      <c r="W10" s="324"/>
    </row>
    <row r="11" customFormat="false" ht="13.5" hidden="false" customHeight="false" outlineLevel="0" collapsed="false">
      <c r="B11" s="24" t="s">
        <v>178</v>
      </c>
      <c r="C11" s="54"/>
      <c r="D11" s="217"/>
      <c r="E11" s="76"/>
      <c r="F11" s="76"/>
      <c r="G11" s="76" t="s">
        <v>183</v>
      </c>
      <c r="H11" s="191" t="s">
        <v>184</v>
      </c>
      <c r="I11" s="192"/>
      <c r="J11" s="369"/>
      <c r="K11" s="370"/>
      <c r="L11" s="371"/>
      <c r="M11" s="323"/>
      <c r="N11" s="247"/>
      <c r="O11" s="203"/>
      <c r="P11" s="203" t="s">
        <v>185</v>
      </c>
      <c r="Q11" s="203"/>
      <c r="R11" s="204" t="s">
        <v>186</v>
      </c>
      <c r="S11" s="205"/>
      <c r="T11" s="357"/>
      <c r="U11" s="358"/>
      <c r="V11" s="359"/>
      <c r="W11" s="324"/>
    </row>
    <row r="12" customFormat="false" ht="12.75" hidden="false" customHeight="false" outlineLevel="0" collapsed="false">
      <c r="B12" s="24" t="s">
        <v>178</v>
      </c>
      <c r="C12" s="54"/>
      <c r="D12" s="217"/>
      <c r="E12" s="76"/>
      <c r="F12" s="76"/>
      <c r="G12" s="76" t="s">
        <v>187</v>
      </c>
      <c r="H12" s="191" t="s">
        <v>188</v>
      </c>
      <c r="I12" s="192"/>
      <c r="J12" s="369"/>
      <c r="K12" s="370"/>
      <c r="L12" s="371"/>
      <c r="M12" s="323"/>
      <c r="N12" s="132"/>
      <c r="O12" s="133" t="s">
        <v>189</v>
      </c>
      <c r="P12" s="133"/>
      <c r="Q12" s="133"/>
      <c r="R12" s="134" t="s">
        <v>190</v>
      </c>
      <c r="S12" s="135"/>
      <c r="T12" s="366"/>
      <c r="U12" s="367"/>
      <c r="V12" s="368"/>
      <c r="W12" s="324"/>
    </row>
    <row r="13" customFormat="false" ht="12.75" hidden="false" customHeight="false" outlineLevel="0" collapsed="false">
      <c r="B13" s="24" t="s">
        <v>178</v>
      </c>
      <c r="C13" s="54"/>
      <c r="D13" s="217"/>
      <c r="E13" s="76"/>
      <c r="F13" s="76"/>
      <c r="G13" s="76" t="s">
        <v>191</v>
      </c>
      <c r="H13" s="191" t="s">
        <v>192</v>
      </c>
      <c r="I13" s="192"/>
      <c r="J13" s="369"/>
      <c r="K13" s="370"/>
      <c r="L13" s="371"/>
      <c r="M13" s="323"/>
      <c r="N13" s="226"/>
      <c r="O13" s="237"/>
      <c r="P13" s="237" t="s">
        <v>193</v>
      </c>
      <c r="Q13" s="237"/>
      <c r="R13" s="238" t="s">
        <v>194</v>
      </c>
      <c r="S13" s="239"/>
      <c r="T13" s="372"/>
      <c r="U13" s="373"/>
      <c r="V13" s="374"/>
      <c r="W13" s="324"/>
    </row>
    <row r="14" customFormat="false" ht="13.5" hidden="false" customHeight="false" outlineLevel="0" collapsed="false">
      <c r="B14" s="24" t="s">
        <v>178</v>
      </c>
      <c r="C14" s="54"/>
      <c r="D14" s="217"/>
      <c r="E14" s="76"/>
      <c r="F14" s="76"/>
      <c r="G14" s="76" t="s">
        <v>195</v>
      </c>
      <c r="H14" s="191" t="s">
        <v>196</v>
      </c>
      <c r="I14" s="192"/>
      <c r="J14" s="369"/>
      <c r="K14" s="370"/>
      <c r="L14" s="371"/>
      <c r="M14" s="323"/>
      <c r="N14" s="247"/>
      <c r="O14" s="203"/>
      <c r="P14" s="203" t="s">
        <v>197</v>
      </c>
      <c r="Q14" s="203"/>
      <c r="R14" s="204" t="s">
        <v>198</v>
      </c>
      <c r="S14" s="205"/>
      <c r="T14" s="357"/>
      <c r="U14" s="358"/>
      <c r="V14" s="359"/>
      <c r="W14" s="324"/>
    </row>
    <row r="15" customFormat="false" ht="12.75" hidden="false" customHeight="false" outlineLevel="0" collapsed="false">
      <c r="B15" s="24" t="s">
        <v>178</v>
      </c>
      <c r="C15" s="54"/>
      <c r="D15" s="217"/>
      <c r="E15" s="76"/>
      <c r="F15" s="76"/>
      <c r="G15" s="76" t="s">
        <v>199</v>
      </c>
      <c r="H15" s="191" t="s">
        <v>200</v>
      </c>
      <c r="I15" s="192"/>
      <c r="J15" s="369"/>
      <c r="K15" s="370"/>
      <c r="L15" s="371"/>
      <c r="M15" s="323"/>
      <c r="N15" s="132"/>
      <c r="O15" s="133" t="s">
        <v>201</v>
      </c>
      <c r="P15" s="133"/>
      <c r="Q15" s="133"/>
      <c r="R15" s="134" t="s">
        <v>202</v>
      </c>
      <c r="S15" s="135"/>
      <c r="T15" s="366"/>
      <c r="U15" s="367"/>
      <c r="V15" s="368"/>
      <c r="W15" s="324"/>
    </row>
    <row r="16" customFormat="false" ht="12.75" hidden="false" customHeight="false" outlineLevel="0" collapsed="false">
      <c r="B16" s="24" t="s">
        <v>178</v>
      </c>
      <c r="C16" s="54"/>
      <c r="D16" s="217"/>
      <c r="E16" s="76"/>
      <c r="F16" s="76"/>
      <c r="G16" s="76" t="s">
        <v>203</v>
      </c>
      <c r="H16" s="191" t="s">
        <v>204</v>
      </c>
      <c r="I16" s="192"/>
      <c r="J16" s="369"/>
      <c r="K16" s="370"/>
      <c r="L16" s="371"/>
      <c r="M16" s="323"/>
      <c r="N16" s="226"/>
      <c r="O16" s="237"/>
      <c r="P16" s="237" t="s">
        <v>205</v>
      </c>
      <c r="Q16" s="237"/>
      <c r="R16" s="238" t="s">
        <v>206</v>
      </c>
      <c r="S16" s="239"/>
      <c r="T16" s="372"/>
      <c r="U16" s="373"/>
      <c r="V16" s="374"/>
      <c r="W16" s="324"/>
    </row>
    <row r="17" customFormat="false" ht="13.5" hidden="false" customHeight="false" outlineLevel="0" collapsed="false">
      <c r="B17" s="24" t="s">
        <v>178</v>
      </c>
      <c r="C17" s="54"/>
      <c r="D17" s="217"/>
      <c r="E17" s="76"/>
      <c r="F17" s="76"/>
      <c r="G17" s="76" t="s">
        <v>207</v>
      </c>
      <c r="H17" s="191" t="s">
        <v>208</v>
      </c>
      <c r="I17" s="192"/>
      <c r="J17" s="369"/>
      <c r="K17" s="370"/>
      <c r="L17" s="371"/>
      <c r="M17" s="323"/>
      <c r="N17" s="247"/>
      <c r="O17" s="203"/>
      <c r="P17" s="203" t="s">
        <v>209</v>
      </c>
      <c r="Q17" s="203"/>
      <c r="R17" s="204" t="s">
        <v>210</v>
      </c>
      <c r="S17" s="205"/>
      <c r="T17" s="357"/>
      <c r="U17" s="358"/>
      <c r="V17" s="359"/>
      <c r="W17" s="324"/>
    </row>
    <row r="18" customFormat="false" ht="12.75" hidden="false" customHeight="false" outlineLevel="0" collapsed="false">
      <c r="B18" s="24" t="s">
        <v>178</v>
      </c>
      <c r="C18" s="54"/>
      <c r="D18" s="217"/>
      <c r="E18" s="76"/>
      <c r="F18" s="76"/>
      <c r="G18" s="76" t="s">
        <v>211</v>
      </c>
      <c r="H18" s="191" t="s">
        <v>212</v>
      </c>
      <c r="I18" s="192"/>
      <c r="J18" s="369"/>
      <c r="K18" s="370"/>
      <c r="L18" s="371"/>
      <c r="M18" s="323"/>
      <c r="N18" s="132"/>
      <c r="O18" s="133" t="s">
        <v>213</v>
      </c>
      <c r="P18" s="133"/>
      <c r="Q18" s="133"/>
      <c r="R18" s="134" t="s">
        <v>214</v>
      </c>
      <c r="S18" s="135"/>
      <c r="T18" s="366"/>
      <c r="U18" s="367"/>
      <c r="V18" s="368"/>
      <c r="W18" s="324"/>
    </row>
    <row r="19" customFormat="false" ht="13.5" hidden="false" customHeight="false" outlineLevel="0" collapsed="false">
      <c r="B19" s="24" t="s">
        <v>178</v>
      </c>
      <c r="C19" s="54"/>
      <c r="D19" s="375"/>
      <c r="E19" s="93"/>
      <c r="F19" s="93"/>
      <c r="G19" s="93" t="s">
        <v>215</v>
      </c>
      <c r="H19" s="376" t="s">
        <v>216</v>
      </c>
      <c r="I19" s="377"/>
      <c r="J19" s="378"/>
      <c r="K19" s="379"/>
      <c r="L19" s="380"/>
      <c r="M19" s="323"/>
      <c r="N19" s="226"/>
      <c r="O19" s="237"/>
      <c r="P19" s="237" t="s">
        <v>217</v>
      </c>
      <c r="Q19" s="237"/>
      <c r="R19" s="238" t="s">
        <v>218</v>
      </c>
      <c r="S19" s="239"/>
      <c r="T19" s="372"/>
      <c r="U19" s="373"/>
      <c r="V19" s="374"/>
      <c r="W19" s="324"/>
    </row>
    <row r="20" customFormat="false" ht="12.75" hidden="false" customHeight="false" outlineLevel="0" collapsed="false">
      <c r="B20" s="24" t="s">
        <v>37</v>
      </c>
      <c r="C20" s="54"/>
      <c r="D20" s="132"/>
      <c r="E20" s="133" t="s">
        <v>181</v>
      </c>
      <c r="F20" s="133"/>
      <c r="G20" s="133"/>
      <c r="H20" s="134" t="s">
        <v>182</v>
      </c>
      <c r="I20" s="135"/>
      <c r="J20" s="366"/>
      <c r="K20" s="367"/>
      <c r="L20" s="368"/>
      <c r="M20" s="323"/>
      <c r="N20" s="226"/>
      <c r="O20" s="237"/>
      <c r="P20" s="237" t="s">
        <v>219</v>
      </c>
      <c r="Q20" s="237"/>
      <c r="R20" s="238" t="s">
        <v>220</v>
      </c>
      <c r="S20" s="239"/>
      <c r="T20" s="372"/>
      <c r="U20" s="373"/>
      <c r="V20" s="374"/>
      <c r="W20" s="324"/>
    </row>
    <row r="21" customFormat="false" ht="13.5" hidden="false" customHeight="false" outlineLevel="0" collapsed="false">
      <c r="B21" s="24" t="s">
        <v>37</v>
      </c>
      <c r="C21" s="54"/>
      <c r="D21" s="271"/>
      <c r="E21" s="227"/>
      <c r="F21" s="227" t="s">
        <v>185</v>
      </c>
      <c r="G21" s="227"/>
      <c r="H21" s="228" t="s">
        <v>186</v>
      </c>
      <c r="I21" s="229"/>
      <c r="J21" s="354"/>
      <c r="K21" s="355"/>
      <c r="L21" s="356"/>
      <c r="M21" s="323"/>
      <c r="N21" s="247"/>
      <c r="O21" s="203"/>
      <c r="P21" s="203" t="s">
        <v>221</v>
      </c>
      <c r="Q21" s="203"/>
      <c r="R21" s="204" t="s">
        <v>222</v>
      </c>
      <c r="S21" s="205"/>
      <c r="T21" s="357"/>
      <c r="U21" s="358"/>
      <c r="V21" s="359"/>
      <c r="W21" s="324"/>
    </row>
    <row r="22" customFormat="false" ht="12.75" hidden="false" customHeight="false" outlineLevel="0" collapsed="false">
      <c r="B22" s="24" t="s">
        <v>178</v>
      </c>
      <c r="C22" s="54"/>
      <c r="D22" s="360"/>
      <c r="E22" s="67"/>
      <c r="F22" s="67"/>
      <c r="G22" s="67" t="s">
        <v>223</v>
      </c>
      <c r="H22" s="361" t="s">
        <v>224</v>
      </c>
      <c r="I22" s="362"/>
      <c r="J22" s="363"/>
      <c r="K22" s="364"/>
      <c r="L22" s="365"/>
      <c r="M22" s="323"/>
      <c r="N22" s="132"/>
      <c r="O22" s="133" t="s">
        <v>225</v>
      </c>
      <c r="P22" s="133"/>
      <c r="Q22" s="133"/>
      <c r="R22" s="134" t="s">
        <v>226</v>
      </c>
      <c r="S22" s="135"/>
      <c r="T22" s="366"/>
      <c r="U22" s="367"/>
      <c r="V22" s="368"/>
      <c r="W22" s="324"/>
    </row>
    <row r="23" customFormat="false" ht="12.75" hidden="false" customHeight="false" outlineLevel="0" collapsed="false">
      <c r="B23" s="24" t="s">
        <v>178</v>
      </c>
      <c r="C23" s="54"/>
      <c r="D23" s="217"/>
      <c r="E23" s="76"/>
      <c r="F23" s="76"/>
      <c r="G23" s="76" t="s">
        <v>227</v>
      </c>
      <c r="H23" s="191" t="s">
        <v>228</v>
      </c>
      <c r="I23" s="192"/>
      <c r="J23" s="369"/>
      <c r="K23" s="370"/>
      <c r="L23" s="371"/>
      <c r="M23" s="323"/>
      <c r="N23" s="226"/>
      <c r="O23" s="237"/>
      <c r="P23" s="237" t="s">
        <v>229</v>
      </c>
      <c r="Q23" s="237"/>
      <c r="R23" s="238" t="s">
        <v>230</v>
      </c>
      <c r="S23" s="239"/>
      <c r="T23" s="372"/>
      <c r="U23" s="373"/>
      <c r="V23" s="374"/>
      <c r="W23" s="324"/>
    </row>
    <row r="24" customFormat="false" ht="13.5" hidden="false" customHeight="false" outlineLevel="0" collapsed="false">
      <c r="B24" s="24" t="s">
        <v>178</v>
      </c>
      <c r="C24" s="54"/>
      <c r="D24" s="217"/>
      <c r="E24" s="76"/>
      <c r="F24" s="76"/>
      <c r="G24" s="76" t="s">
        <v>231</v>
      </c>
      <c r="H24" s="191" t="s">
        <v>232</v>
      </c>
      <c r="I24" s="192"/>
      <c r="J24" s="369"/>
      <c r="K24" s="370"/>
      <c r="L24" s="371"/>
      <c r="M24" s="323"/>
      <c r="N24" s="247"/>
      <c r="O24" s="203"/>
      <c r="P24" s="203" t="s">
        <v>233</v>
      </c>
      <c r="Q24" s="203"/>
      <c r="R24" s="204" t="s">
        <v>234</v>
      </c>
      <c r="S24" s="205"/>
      <c r="T24" s="357"/>
      <c r="U24" s="358"/>
      <c r="V24" s="359"/>
      <c r="W24" s="324"/>
    </row>
    <row r="25" customFormat="false" ht="12.75" hidden="false" customHeight="false" outlineLevel="0" collapsed="false">
      <c r="B25" s="24" t="s">
        <v>178</v>
      </c>
      <c r="C25" s="54"/>
      <c r="D25" s="217"/>
      <c r="E25" s="76"/>
      <c r="F25" s="76"/>
      <c r="G25" s="76" t="s">
        <v>235</v>
      </c>
      <c r="H25" s="191" t="s">
        <v>236</v>
      </c>
      <c r="I25" s="192"/>
      <c r="J25" s="369"/>
      <c r="K25" s="370"/>
      <c r="L25" s="371"/>
      <c r="M25" s="323"/>
      <c r="N25" s="132"/>
      <c r="O25" s="133" t="s">
        <v>237</v>
      </c>
      <c r="P25" s="133"/>
      <c r="Q25" s="133"/>
      <c r="R25" s="134" t="s">
        <v>238</v>
      </c>
      <c r="S25" s="135"/>
      <c r="T25" s="366"/>
      <c r="U25" s="367"/>
      <c r="V25" s="368"/>
      <c r="W25" s="324"/>
    </row>
    <row r="26" customFormat="false" ht="12.75" hidden="false" customHeight="false" outlineLevel="0" collapsed="false">
      <c r="B26" s="24" t="s">
        <v>178</v>
      </c>
      <c r="C26" s="54"/>
      <c r="D26" s="217"/>
      <c r="E26" s="76"/>
      <c r="F26" s="76"/>
      <c r="G26" s="76" t="s">
        <v>239</v>
      </c>
      <c r="H26" s="191" t="s">
        <v>240</v>
      </c>
      <c r="I26" s="192"/>
      <c r="J26" s="369"/>
      <c r="K26" s="370"/>
      <c r="L26" s="371"/>
      <c r="M26" s="323"/>
      <c r="N26" s="226"/>
      <c r="O26" s="237"/>
      <c r="P26" s="237" t="s">
        <v>241</v>
      </c>
      <c r="Q26" s="237"/>
      <c r="R26" s="238" t="s">
        <v>242</v>
      </c>
      <c r="S26" s="239"/>
      <c r="T26" s="372"/>
      <c r="U26" s="373"/>
      <c r="V26" s="374"/>
      <c r="W26" s="324"/>
    </row>
    <row r="27" customFormat="false" ht="13.5" hidden="false" customHeight="false" outlineLevel="0" collapsed="false">
      <c r="B27" s="24" t="s">
        <v>178</v>
      </c>
      <c r="C27" s="54"/>
      <c r="D27" s="217"/>
      <c r="E27" s="76"/>
      <c r="F27" s="76"/>
      <c r="G27" s="76" t="s">
        <v>243</v>
      </c>
      <c r="H27" s="191" t="s">
        <v>244</v>
      </c>
      <c r="I27" s="192"/>
      <c r="J27" s="369"/>
      <c r="K27" s="370"/>
      <c r="L27" s="371"/>
      <c r="M27" s="323"/>
      <c r="N27" s="247"/>
      <c r="O27" s="203"/>
      <c r="P27" s="203" t="s">
        <v>245</v>
      </c>
      <c r="Q27" s="203"/>
      <c r="R27" s="204" t="s">
        <v>246</v>
      </c>
      <c r="S27" s="205"/>
      <c r="T27" s="357"/>
      <c r="U27" s="358"/>
      <c r="V27" s="359"/>
      <c r="W27" s="324"/>
    </row>
    <row r="28" customFormat="false" ht="12.75" hidden="false" customHeight="false" outlineLevel="0" collapsed="false">
      <c r="B28" s="24" t="s">
        <v>178</v>
      </c>
      <c r="C28" s="54"/>
      <c r="D28" s="217"/>
      <c r="E28" s="76"/>
      <c r="F28" s="76"/>
      <c r="G28" s="76" t="s">
        <v>247</v>
      </c>
      <c r="H28" s="191" t="s">
        <v>248</v>
      </c>
      <c r="I28" s="192"/>
      <c r="J28" s="369"/>
      <c r="K28" s="370"/>
      <c r="L28" s="371"/>
      <c r="M28" s="323"/>
      <c r="N28" s="132"/>
      <c r="O28" s="133" t="s">
        <v>249</v>
      </c>
      <c r="P28" s="133"/>
      <c r="Q28" s="133"/>
      <c r="R28" s="134" t="s">
        <v>250</v>
      </c>
      <c r="S28" s="135"/>
      <c r="T28" s="366"/>
      <c r="U28" s="367"/>
      <c r="V28" s="368"/>
      <c r="W28" s="324"/>
    </row>
    <row r="29" customFormat="false" ht="13.5" hidden="false" customHeight="false" outlineLevel="0" collapsed="false">
      <c r="B29" s="24" t="s">
        <v>178</v>
      </c>
      <c r="C29" s="54"/>
      <c r="D29" s="217"/>
      <c r="E29" s="76"/>
      <c r="F29" s="76"/>
      <c r="G29" s="76" t="s">
        <v>251</v>
      </c>
      <c r="H29" s="191" t="s">
        <v>252</v>
      </c>
      <c r="I29" s="192"/>
      <c r="J29" s="369"/>
      <c r="K29" s="370"/>
      <c r="L29" s="371"/>
      <c r="M29" s="323"/>
      <c r="N29" s="247"/>
      <c r="O29" s="203"/>
      <c r="P29" s="203" t="s">
        <v>253</v>
      </c>
      <c r="Q29" s="203"/>
      <c r="R29" s="204" t="s">
        <v>254</v>
      </c>
      <c r="S29" s="205"/>
      <c r="T29" s="357"/>
      <c r="U29" s="358"/>
      <c r="V29" s="359"/>
      <c r="W29" s="324"/>
    </row>
    <row r="30" customFormat="false" ht="13.5" hidden="false" customHeight="false" outlineLevel="0" collapsed="false">
      <c r="B30" s="24" t="s">
        <v>178</v>
      </c>
      <c r="C30" s="54"/>
      <c r="D30" s="217"/>
      <c r="E30" s="76"/>
      <c r="F30" s="76"/>
      <c r="G30" s="76" t="s">
        <v>255</v>
      </c>
      <c r="H30" s="191" t="s">
        <v>256</v>
      </c>
      <c r="I30" s="192"/>
      <c r="J30" s="369"/>
      <c r="K30" s="370"/>
      <c r="L30" s="371"/>
      <c r="M30" s="323"/>
      <c r="N30" s="381"/>
      <c r="O30" s="382"/>
      <c r="P30" s="382"/>
      <c r="Q30" s="382"/>
      <c r="R30" s="382"/>
      <c r="S30" s="381"/>
      <c r="T30" s="381"/>
      <c r="U30" s="381"/>
      <c r="V30" s="381"/>
      <c r="W30" s="323"/>
      <c r="X30" s="383"/>
    </row>
    <row r="31" customFormat="false" ht="12.75" hidden="false" customHeight="false" outlineLevel="0" collapsed="false">
      <c r="B31" s="24" t="s">
        <v>178</v>
      </c>
      <c r="C31" s="54"/>
      <c r="D31" s="217"/>
      <c r="E31" s="76"/>
      <c r="F31" s="76"/>
      <c r="G31" s="76" t="s">
        <v>257</v>
      </c>
      <c r="H31" s="191" t="s">
        <v>258</v>
      </c>
      <c r="I31" s="192"/>
      <c r="J31" s="369"/>
      <c r="K31" s="370"/>
      <c r="L31" s="371"/>
      <c r="M31" s="323"/>
      <c r="N31" s="384"/>
      <c r="O31" s="385"/>
      <c r="P31" s="386"/>
      <c r="Q31" s="386"/>
      <c r="R31" s="386"/>
      <c r="S31" s="386"/>
      <c r="T31" s="386"/>
      <c r="U31" s="386"/>
      <c r="V31" s="387"/>
      <c r="W31" s="323"/>
      <c r="X31" s="383"/>
    </row>
    <row r="32" customFormat="false" ht="12.75" hidden="false" customHeight="false" outlineLevel="0" collapsed="false">
      <c r="B32" s="24" t="s">
        <v>178</v>
      </c>
      <c r="C32" s="54"/>
      <c r="D32" s="217"/>
      <c r="E32" s="76"/>
      <c r="F32" s="76"/>
      <c r="G32" s="76" t="s">
        <v>259</v>
      </c>
      <c r="H32" s="191" t="s">
        <v>260</v>
      </c>
      <c r="I32" s="192"/>
      <c r="J32" s="369"/>
      <c r="K32" s="370"/>
      <c r="L32" s="371"/>
      <c r="M32" s="323"/>
      <c r="N32" s="384"/>
      <c r="O32" s="385"/>
      <c r="P32" s="386"/>
      <c r="Q32" s="386"/>
      <c r="R32" s="386"/>
      <c r="S32" s="386"/>
      <c r="T32" s="386"/>
      <c r="U32" s="386"/>
      <c r="V32" s="387"/>
      <c r="W32" s="323"/>
      <c r="X32" s="383"/>
    </row>
    <row r="33" customFormat="false" ht="13.5" hidden="false" customHeight="false" outlineLevel="0" collapsed="false">
      <c r="B33" s="24" t="s">
        <v>178</v>
      </c>
      <c r="C33" s="54"/>
      <c r="D33" s="375"/>
      <c r="E33" s="93"/>
      <c r="F33" s="93"/>
      <c r="G33" s="93" t="s">
        <v>261</v>
      </c>
      <c r="H33" s="376" t="s">
        <v>262</v>
      </c>
      <c r="I33" s="377"/>
      <c r="J33" s="378"/>
      <c r="K33" s="379"/>
      <c r="L33" s="380"/>
      <c r="M33" s="323"/>
      <c r="N33" s="384"/>
      <c r="O33" s="385"/>
      <c r="P33" s="386"/>
      <c r="Q33" s="386"/>
      <c r="R33" s="386"/>
      <c r="S33" s="386"/>
      <c r="T33" s="386"/>
      <c r="U33" s="386"/>
      <c r="V33" s="387"/>
      <c r="W33" s="323"/>
      <c r="X33" s="383"/>
    </row>
    <row r="34" customFormat="false" ht="12.75" hidden="false" customHeight="false" outlineLevel="0" collapsed="false">
      <c r="B34" s="24" t="s">
        <v>37</v>
      </c>
      <c r="C34" s="54"/>
      <c r="D34" s="132"/>
      <c r="E34" s="133" t="s">
        <v>189</v>
      </c>
      <c r="F34" s="133"/>
      <c r="G34" s="133"/>
      <c r="H34" s="134" t="s">
        <v>190</v>
      </c>
      <c r="I34" s="135"/>
      <c r="J34" s="366"/>
      <c r="K34" s="367"/>
      <c r="L34" s="368"/>
      <c r="M34" s="323"/>
      <c r="N34" s="384"/>
      <c r="O34" s="385"/>
      <c r="P34" s="386"/>
      <c r="Q34" s="386"/>
      <c r="R34" s="386"/>
      <c r="S34" s="386"/>
      <c r="T34" s="386"/>
      <c r="U34" s="386"/>
      <c r="V34" s="387"/>
      <c r="W34" s="323"/>
      <c r="X34" s="383"/>
    </row>
    <row r="35" customFormat="false" ht="12.75" hidden="false" customHeight="false" outlineLevel="0" collapsed="false">
      <c r="B35" s="24" t="s">
        <v>37</v>
      </c>
      <c r="C35" s="54"/>
      <c r="D35" s="271"/>
      <c r="E35" s="227"/>
      <c r="F35" s="227" t="s">
        <v>193</v>
      </c>
      <c r="G35" s="227"/>
      <c r="H35" s="228" t="s">
        <v>194</v>
      </c>
      <c r="I35" s="229"/>
      <c r="J35" s="354"/>
      <c r="K35" s="355"/>
      <c r="L35" s="356"/>
      <c r="M35" s="323"/>
      <c r="N35" s="384"/>
      <c r="O35" s="385"/>
      <c r="P35" s="386"/>
      <c r="Q35" s="386"/>
      <c r="R35" s="386"/>
      <c r="S35" s="386"/>
      <c r="T35" s="386"/>
      <c r="U35" s="386"/>
      <c r="V35" s="387"/>
      <c r="W35" s="323"/>
      <c r="X35" s="383"/>
    </row>
    <row r="36" customFormat="false" ht="12.75" hidden="false" customHeight="false" outlineLevel="0" collapsed="false">
      <c r="B36" s="24" t="s">
        <v>178</v>
      </c>
      <c r="C36" s="54"/>
      <c r="D36" s="360"/>
      <c r="E36" s="67"/>
      <c r="F36" s="67"/>
      <c r="G36" s="67" t="s">
        <v>263</v>
      </c>
      <c r="H36" s="361" t="s">
        <v>264</v>
      </c>
      <c r="I36" s="362"/>
      <c r="J36" s="363"/>
      <c r="K36" s="364"/>
      <c r="L36" s="365"/>
      <c r="M36" s="323"/>
      <c r="N36" s="384"/>
      <c r="O36" s="385"/>
      <c r="P36" s="386"/>
      <c r="Q36" s="386"/>
      <c r="R36" s="386"/>
      <c r="S36" s="386"/>
      <c r="T36" s="386"/>
      <c r="U36" s="386"/>
      <c r="V36" s="387"/>
      <c r="W36" s="323"/>
      <c r="X36" s="383"/>
    </row>
    <row r="37" customFormat="false" ht="12.75" hidden="false" customHeight="false" outlineLevel="0" collapsed="false">
      <c r="B37" s="24" t="s">
        <v>178</v>
      </c>
      <c r="C37" s="54"/>
      <c r="D37" s="217"/>
      <c r="E37" s="76"/>
      <c r="F37" s="76"/>
      <c r="G37" s="76" t="s">
        <v>265</v>
      </c>
      <c r="H37" s="191" t="s">
        <v>266</v>
      </c>
      <c r="I37" s="192"/>
      <c r="J37" s="369"/>
      <c r="K37" s="370"/>
      <c r="L37" s="371"/>
      <c r="M37" s="323"/>
      <c r="N37" s="384"/>
      <c r="O37" s="385"/>
      <c r="P37" s="386"/>
      <c r="Q37" s="386"/>
      <c r="R37" s="386"/>
      <c r="S37" s="386"/>
      <c r="T37" s="386"/>
      <c r="U37" s="386"/>
      <c r="V37" s="387"/>
      <c r="W37" s="323"/>
      <c r="X37" s="383"/>
    </row>
    <row r="38" customFormat="false" ht="12.75" hidden="false" customHeight="false" outlineLevel="0" collapsed="false">
      <c r="B38" s="24" t="s">
        <v>178</v>
      </c>
      <c r="C38" s="54"/>
      <c r="D38" s="217"/>
      <c r="E38" s="76"/>
      <c r="F38" s="76"/>
      <c r="G38" s="76" t="s">
        <v>267</v>
      </c>
      <c r="H38" s="191" t="s">
        <v>268</v>
      </c>
      <c r="I38" s="192"/>
      <c r="J38" s="369"/>
      <c r="K38" s="370"/>
      <c r="L38" s="371"/>
      <c r="M38" s="323"/>
      <c r="N38" s="384"/>
      <c r="O38" s="385"/>
      <c r="P38" s="386"/>
      <c r="Q38" s="386"/>
      <c r="R38" s="386"/>
      <c r="S38" s="386"/>
      <c r="T38" s="386"/>
      <c r="U38" s="386"/>
      <c r="V38" s="387"/>
      <c r="W38" s="323"/>
      <c r="X38" s="383"/>
    </row>
    <row r="39" customFormat="false" ht="12.75" hidden="false" customHeight="false" outlineLevel="0" collapsed="false">
      <c r="B39" s="24" t="s">
        <v>178</v>
      </c>
      <c r="C39" s="54"/>
      <c r="D39" s="217"/>
      <c r="E39" s="76"/>
      <c r="F39" s="76"/>
      <c r="G39" s="76" t="s">
        <v>269</v>
      </c>
      <c r="H39" s="191" t="s">
        <v>270</v>
      </c>
      <c r="I39" s="192"/>
      <c r="J39" s="369"/>
      <c r="K39" s="370"/>
      <c r="L39" s="371"/>
      <c r="M39" s="323"/>
      <c r="N39" s="384"/>
      <c r="O39" s="385"/>
      <c r="P39" s="386"/>
      <c r="Q39" s="386"/>
      <c r="R39" s="386"/>
      <c r="S39" s="386"/>
      <c r="T39" s="386"/>
      <c r="U39" s="386"/>
      <c r="V39" s="387"/>
      <c r="W39" s="323"/>
      <c r="X39" s="383"/>
    </row>
    <row r="40" customFormat="false" ht="12.75" hidden="false" customHeight="false" outlineLevel="0" collapsed="false">
      <c r="B40" s="24" t="s">
        <v>178</v>
      </c>
      <c r="C40" s="54"/>
      <c r="D40" s="217"/>
      <c r="E40" s="76"/>
      <c r="F40" s="76"/>
      <c r="G40" s="76" t="s">
        <v>271</v>
      </c>
      <c r="H40" s="191" t="s">
        <v>272</v>
      </c>
      <c r="I40" s="192"/>
      <c r="J40" s="369"/>
      <c r="K40" s="370"/>
      <c r="L40" s="371"/>
      <c r="M40" s="323"/>
      <c r="N40" s="384"/>
      <c r="O40" s="385"/>
      <c r="P40" s="386"/>
      <c r="Q40" s="386"/>
      <c r="R40" s="386"/>
      <c r="S40" s="386"/>
      <c r="T40" s="386"/>
      <c r="U40" s="386"/>
      <c r="V40" s="387"/>
      <c r="W40" s="323"/>
      <c r="X40" s="383"/>
    </row>
    <row r="41" customFormat="false" ht="12.75" hidden="false" customHeight="false" outlineLevel="0" collapsed="false">
      <c r="B41" s="24" t="s">
        <v>178</v>
      </c>
      <c r="C41" s="54"/>
      <c r="D41" s="217"/>
      <c r="E41" s="76"/>
      <c r="F41" s="76"/>
      <c r="G41" s="76" t="s">
        <v>273</v>
      </c>
      <c r="H41" s="191" t="s">
        <v>274</v>
      </c>
      <c r="I41" s="192"/>
      <c r="J41" s="369"/>
      <c r="K41" s="370"/>
      <c r="L41" s="371"/>
      <c r="M41" s="323"/>
      <c r="N41" s="384"/>
      <c r="O41" s="385"/>
      <c r="P41" s="386"/>
      <c r="Q41" s="386"/>
      <c r="R41" s="386"/>
      <c r="S41" s="386"/>
      <c r="T41" s="386"/>
      <c r="U41" s="386"/>
      <c r="V41" s="387"/>
      <c r="W41" s="323"/>
      <c r="X41" s="383"/>
    </row>
    <row r="42" customFormat="false" ht="12.75" hidden="false" customHeight="false" outlineLevel="0" collapsed="false">
      <c r="B42" s="24" t="s">
        <v>178</v>
      </c>
      <c r="C42" s="54"/>
      <c r="D42" s="154"/>
      <c r="E42" s="155"/>
      <c r="F42" s="155"/>
      <c r="G42" s="155" t="s">
        <v>275</v>
      </c>
      <c r="H42" s="156" t="s">
        <v>276</v>
      </c>
      <c r="I42" s="157"/>
      <c r="J42" s="388"/>
      <c r="K42" s="389"/>
      <c r="L42" s="390"/>
      <c r="M42" s="323"/>
      <c r="V42" s="323"/>
      <c r="W42" s="323"/>
      <c r="X42" s="383"/>
    </row>
    <row r="43" customFormat="false" ht="12.75" hidden="false" customHeight="false" outlineLevel="0" collapsed="false">
      <c r="B43" s="24" t="s">
        <v>37</v>
      </c>
      <c r="C43" s="54"/>
      <c r="D43" s="271"/>
      <c r="E43" s="227"/>
      <c r="F43" s="227" t="s">
        <v>197</v>
      </c>
      <c r="G43" s="227"/>
      <c r="H43" s="228" t="s">
        <v>198</v>
      </c>
      <c r="I43" s="229"/>
      <c r="J43" s="354"/>
      <c r="K43" s="355"/>
      <c r="L43" s="356"/>
      <c r="M43" s="323"/>
      <c r="V43" s="323"/>
      <c r="W43" s="323"/>
      <c r="X43" s="383"/>
    </row>
    <row r="44" customFormat="false" ht="12.75" hidden="false" customHeight="false" outlineLevel="0" collapsed="false">
      <c r="B44" s="24" t="s">
        <v>178</v>
      </c>
      <c r="C44" s="54"/>
      <c r="D44" s="360"/>
      <c r="E44" s="67"/>
      <c r="F44" s="67"/>
      <c r="G44" s="67" t="s">
        <v>277</v>
      </c>
      <c r="H44" s="361" t="s">
        <v>278</v>
      </c>
      <c r="I44" s="362"/>
      <c r="J44" s="363"/>
      <c r="K44" s="364"/>
      <c r="L44" s="365"/>
      <c r="M44" s="323"/>
      <c r="V44" s="323"/>
      <c r="W44" s="323"/>
      <c r="X44" s="383"/>
    </row>
    <row r="45" customFormat="false" ht="12.75" hidden="false" customHeight="false" outlineLevel="0" collapsed="false">
      <c r="B45" s="24" t="s">
        <v>178</v>
      </c>
      <c r="C45" s="54"/>
      <c r="D45" s="217"/>
      <c r="E45" s="76"/>
      <c r="F45" s="76"/>
      <c r="G45" s="76" t="s">
        <v>279</v>
      </c>
      <c r="H45" s="191" t="s">
        <v>280</v>
      </c>
      <c r="I45" s="192"/>
      <c r="J45" s="369"/>
      <c r="K45" s="370"/>
      <c r="L45" s="371"/>
      <c r="M45" s="323"/>
      <c r="V45" s="323"/>
      <c r="W45" s="323"/>
      <c r="X45" s="383"/>
    </row>
    <row r="46" customFormat="false" ht="12.75" hidden="false" customHeight="false" outlineLevel="0" collapsed="false">
      <c r="B46" s="24" t="s">
        <v>178</v>
      </c>
      <c r="C46" s="54"/>
      <c r="D46" s="217"/>
      <c r="E46" s="76"/>
      <c r="F46" s="76"/>
      <c r="G46" s="76" t="s">
        <v>281</v>
      </c>
      <c r="H46" s="191" t="s">
        <v>282</v>
      </c>
      <c r="I46" s="192"/>
      <c r="J46" s="369"/>
      <c r="K46" s="370"/>
      <c r="L46" s="371"/>
      <c r="M46" s="323"/>
      <c r="V46" s="323"/>
      <c r="W46" s="323"/>
      <c r="X46" s="383"/>
    </row>
    <row r="47" customFormat="false" ht="12.75" hidden="false" customHeight="false" outlineLevel="0" collapsed="false">
      <c r="B47" s="24" t="s">
        <v>178</v>
      </c>
      <c r="C47" s="54"/>
      <c r="D47" s="217"/>
      <c r="E47" s="76"/>
      <c r="F47" s="76"/>
      <c r="G47" s="76" t="s">
        <v>283</v>
      </c>
      <c r="H47" s="191" t="s">
        <v>284</v>
      </c>
      <c r="I47" s="192"/>
      <c r="J47" s="369"/>
      <c r="K47" s="370"/>
      <c r="L47" s="371"/>
      <c r="M47" s="323"/>
      <c r="V47" s="323"/>
      <c r="W47" s="323"/>
      <c r="X47" s="383"/>
    </row>
    <row r="48" customFormat="false" ht="12.75" hidden="false" customHeight="false" outlineLevel="0" collapsed="false">
      <c r="B48" s="24" t="s">
        <v>178</v>
      </c>
      <c r="C48" s="54"/>
      <c r="D48" s="217"/>
      <c r="E48" s="76"/>
      <c r="F48" s="76"/>
      <c r="G48" s="76" t="s">
        <v>285</v>
      </c>
      <c r="H48" s="191" t="s">
        <v>286</v>
      </c>
      <c r="I48" s="192"/>
      <c r="J48" s="369"/>
      <c r="K48" s="370"/>
      <c r="L48" s="371"/>
      <c r="M48" s="323"/>
      <c r="V48" s="323"/>
      <c r="W48" s="323"/>
      <c r="X48" s="383"/>
    </row>
    <row r="49" customFormat="false" ht="12.75" hidden="false" customHeight="false" outlineLevel="0" collapsed="false">
      <c r="B49" s="24" t="s">
        <v>178</v>
      </c>
      <c r="C49" s="54"/>
      <c r="D49" s="217"/>
      <c r="E49" s="76"/>
      <c r="F49" s="76"/>
      <c r="G49" s="76" t="s">
        <v>287</v>
      </c>
      <c r="H49" s="191" t="s">
        <v>288</v>
      </c>
      <c r="I49" s="192"/>
      <c r="J49" s="369"/>
      <c r="K49" s="370"/>
      <c r="L49" s="371"/>
      <c r="M49" s="323"/>
      <c r="V49" s="323"/>
      <c r="W49" s="323"/>
      <c r="X49" s="383"/>
    </row>
    <row r="50" customFormat="false" ht="13.5" hidden="false" customHeight="false" outlineLevel="0" collapsed="false">
      <c r="B50" s="24" t="s">
        <v>178</v>
      </c>
      <c r="C50" s="54"/>
      <c r="D50" s="375"/>
      <c r="E50" s="93"/>
      <c r="F50" s="93"/>
      <c r="G50" s="93" t="s">
        <v>289</v>
      </c>
      <c r="H50" s="376" t="s">
        <v>290</v>
      </c>
      <c r="I50" s="377"/>
      <c r="J50" s="378"/>
      <c r="K50" s="379"/>
      <c r="L50" s="380"/>
      <c r="M50" s="323"/>
      <c r="V50" s="323"/>
      <c r="W50" s="323"/>
      <c r="X50" s="383"/>
    </row>
    <row r="51" customFormat="false" ht="12.75" hidden="false" customHeight="false" outlineLevel="0" collapsed="false">
      <c r="B51" s="24" t="s">
        <v>37</v>
      </c>
      <c r="C51" s="54"/>
      <c r="D51" s="132"/>
      <c r="E51" s="133" t="s">
        <v>201</v>
      </c>
      <c r="F51" s="133"/>
      <c r="G51" s="133"/>
      <c r="H51" s="134" t="s">
        <v>202</v>
      </c>
      <c r="I51" s="135"/>
      <c r="J51" s="366"/>
      <c r="K51" s="367"/>
      <c r="L51" s="368"/>
      <c r="M51" s="323"/>
      <c r="V51" s="323"/>
      <c r="W51" s="323"/>
      <c r="X51" s="383"/>
    </row>
    <row r="52" customFormat="false" ht="12.75" hidden="false" customHeight="false" outlineLevel="0" collapsed="false">
      <c r="B52" s="24" t="s">
        <v>37</v>
      </c>
      <c r="C52" s="54"/>
      <c r="D52" s="271"/>
      <c r="E52" s="227"/>
      <c r="F52" s="227" t="s">
        <v>205</v>
      </c>
      <c r="G52" s="227"/>
      <c r="H52" s="228" t="s">
        <v>206</v>
      </c>
      <c r="I52" s="229"/>
      <c r="J52" s="354"/>
      <c r="K52" s="355"/>
      <c r="L52" s="356"/>
      <c r="M52" s="323"/>
      <c r="V52" s="323"/>
      <c r="W52" s="323"/>
      <c r="X52" s="383"/>
    </row>
    <row r="53" customFormat="false" ht="12.75" hidden="false" customHeight="false" outlineLevel="0" collapsed="false">
      <c r="B53" s="24" t="s">
        <v>178</v>
      </c>
      <c r="C53" s="54"/>
      <c r="D53" s="360"/>
      <c r="E53" s="67"/>
      <c r="F53" s="67"/>
      <c r="G53" s="67" t="s">
        <v>291</v>
      </c>
      <c r="H53" s="361" t="s">
        <v>292</v>
      </c>
      <c r="I53" s="362"/>
      <c r="J53" s="363"/>
      <c r="K53" s="364"/>
      <c r="L53" s="365"/>
      <c r="M53" s="323"/>
      <c r="V53" s="323"/>
      <c r="W53" s="323"/>
      <c r="X53" s="383"/>
    </row>
    <row r="54" customFormat="false" ht="12.75" hidden="false" customHeight="false" outlineLevel="0" collapsed="false">
      <c r="B54" s="24" t="s">
        <v>178</v>
      </c>
      <c r="C54" s="54"/>
      <c r="D54" s="217"/>
      <c r="E54" s="76"/>
      <c r="F54" s="76"/>
      <c r="G54" s="76" t="s">
        <v>293</v>
      </c>
      <c r="H54" s="191" t="s">
        <v>294</v>
      </c>
      <c r="I54" s="192"/>
      <c r="J54" s="369"/>
      <c r="K54" s="370"/>
      <c r="L54" s="371"/>
      <c r="M54" s="323"/>
      <c r="V54" s="323"/>
      <c r="W54" s="323"/>
      <c r="X54" s="383"/>
    </row>
    <row r="55" customFormat="false" ht="12.75" hidden="false" customHeight="false" outlineLevel="0" collapsed="false">
      <c r="B55" s="24" t="s">
        <v>178</v>
      </c>
      <c r="C55" s="54"/>
      <c r="D55" s="154"/>
      <c r="E55" s="155"/>
      <c r="F55" s="155"/>
      <c r="G55" s="155" t="s">
        <v>295</v>
      </c>
      <c r="H55" s="156" t="s">
        <v>296</v>
      </c>
      <c r="I55" s="157"/>
      <c r="J55" s="388"/>
      <c r="K55" s="389"/>
      <c r="L55" s="390"/>
      <c r="M55" s="323"/>
      <c r="V55" s="323"/>
      <c r="W55" s="323"/>
      <c r="X55" s="383"/>
    </row>
    <row r="56" customFormat="false" ht="12.75" hidden="false" customHeight="false" outlineLevel="0" collapsed="false">
      <c r="B56" s="24" t="s">
        <v>37</v>
      </c>
      <c r="C56" s="54"/>
      <c r="D56" s="271"/>
      <c r="E56" s="227"/>
      <c r="F56" s="227" t="s">
        <v>209</v>
      </c>
      <c r="G56" s="227"/>
      <c r="H56" s="228" t="s">
        <v>210</v>
      </c>
      <c r="I56" s="229"/>
      <c r="J56" s="354"/>
      <c r="K56" s="355"/>
      <c r="L56" s="356"/>
      <c r="M56" s="323"/>
      <c r="V56" s="323"/>
      <c r="W56" s="323"/>
      <c r="X56" s="383"/>
    </row>
    <row r="57" customFormat="false" ht="12.75" hidden="false" customHeight="false" outlineLevel="0" collapsed="false">
      <c r="B57" s="24" t="s">
        <v>178</v>
      </c>
      <c r="C57" s="54"/>
      <c r="D57" s="360"/>
      <c r="E57" s="67"/>
      <c r="F57" s="67"/>
      <c r="G57" s="67" t="s">
        <v>297</v>
      </c>
      <c r="H57" s="361" t="s">
        <v>298</v>
      </c>
      <c r="I57" s="362"/>
      <c r="J57" s="363"/>
      <c r="K57" s="364"/>
      <c r="L57" s="365"/>
      <c r="M57" s="323"/>
      <c r="V57" s="323"/>
      <c r="W57" s="323"/>
      <c r="X57" s="383"/>
    </row>
    <row r="58" customFormat="false" ht="12.75" hidden="false" customHeight="false" outlineLevel="0" collapsed="false">
      <c r="B58" s="24" t="s">
        <v>178</v>
      </c>
      <c r="C58" s="54"/>
      <c r="D58" s="217"/>
      <c r="E58" s="76"/>
      <c r="F58" s="76"/>
      <c r="G58" s="76" t="s">
        <v>299</v>
      </c>
      <c r="H58" s="191" t="s">
        <v>300</v>
      </c>
      <c r="I58" s="192"/>
      <c r="J58" s="369"/>
      <c r="K58" s="370"/>
      <c r="L58" s="371"/>
      <c r="M58" s="323"/>
      <c r="V58" s="323"/>
      <c r="W58" s="323"/>
      <c r="X58" s="383"/>
    </row>
    <row r="59" customFormat="false" ht="12.75" hidden="false" customHeight="false" outlineLevel="0" collapsed="false">
      <c r="B59" s="24" t="s">
        <v>178</v>
      </c>
      <c r="C59" s="54"/>
      <c r="D59" s="217"/>
      <c r="E59" s="76"/>
      <c r="F59" s="76"/>
      <c r="G59" s="76" t="s">
        <v>301</v>
      </c>
      <c r="H59" s="191" t="s">
        <v>302</v>
      </c>
      <c r="I59" s="192"/>
      <c r="J59" s="369"/>
      <c r="K59" s="370"/>
      <c r="L59" s="371"/>
      <c r="M59" s="323"/>
      <c r="V59" s="323"/>
      <c r="W59" s="323"/>
      <c r="X59" s="383"/>
    </row>
    <row r="60" customFormat="false" ht="12.75" hidden="false" customHeight="false" outlineLevel="0" collapsed="false">
      <c r="B60" s="24" t="s">
        <v>178</v>
      </c>
      <c r="C60" s="54"/>
      <c r="D60" s="217"/>
      <c r="E60" s="76"/>
      <c r="F60" s="76"/>
      <c r="G60" s="76" t="s">
        <v>303</v>
      </c>
      <c r="H60" s="191" t="s">
        <v>304</v>
      </c>
      <c r="I60" s="192"/>
      <c r="J60" s="369"/>
      <c r="K60" s="370"/>
      <c r="L60" s="371"/>
      <c r="M60" s="323"/>
      <c r="V60" s="323"/>
      <c r="W60" s="323"/>
      <c r="X60" s="383"/>
    </row>
    <row r="61" customFormat="false" ht="12.75" hidden="false" customHeight="false" outlineLevel="0" collapsed="false">
      <c r="B61" s="24" t="s">
        <v>178</v>
      </c>
      <c r="C61" s="54"/>
      <c r="D61" s="217"/>
      <c r="E61" s="76"/>
      <c r="F61" s="76"/>
      <c r="G61" s="76" t="s">
        <v>305</v>
      </c>
      <c r="H61" s="191" t="s">
        <v>306</v>
      </c>
      <c r="I61" s="192"/>
      <c r="J61" s="369"/>
      <c r="K61" s="370"/>
      <c r="L61" s="371"/>
      <c r="M61" s="323"/>
      <c r="V61" s="323"/>
      <c r="W61" s="323"/>
      <c r="X61" s="383"/>
    </row>
    <row r="62" customFormat="false" ht="12.75" hidden="false" customHeight="false" outlineLevel="0" collapsed="false">
      <c r="B62" s="24" t="s">
        <v>178</v>
      </c>
      <c r="C62" s="54"/>
      <c r="D62" s="217"/>
      <c r="E62" s="76"/>
      <c r="F62" s="76"/>
      <c r="G62" s="76" t="s">
        <v>307</v>
      </c>
      <c r="H62" s="191" t="s">
        <v>308</v>
      </c>
      <c r="I62" s="192"/>
      <c r="J62" s="369"/>
      <c r="K62" s="370"/>
      <c r="L62" s="371"/>
      <c r="M62" s="323"/>
      <c r="V62" s="323"/>
      <c r="W62" s="323"/>
      <c r="X62" s="383"/>
    </row>
    <row r="63" customFormat="false" ht="13.5" hidden="false" customHeight="false" outlineLevel="0" collapsed="false">
      <c r="B63" s="24" t="s">
        <v>178</v>
      </c>
      <c r="C63" s="54"/>
      <c r="D63" s="375"/>
      <c r="E63" s="93"/>
      <c r="F63" s="93"/>
      <c r="G63" s="93" t="s">
        <v>309</v>
      </c>
      <c r="H63" s="376" t="s">
        <v>310</v>
      </c>
      <c r="I63" s="377"/>
      <c r="J63" s="378"/>
      <c r="K63" s="379"/>
      <c r="L63" s="380"/>
      <c r="M63" s="323"/>
      <c r="V63" s="323"/>
      <c r="W63" s="323"/>
      <c r="X63" s="383"/>
    </row>
    <row r="64" customFormat="false" ht="12.75" hidden="false" customHeight="false" outlineLevel="0" collapsed="false">
      <c r="B64" s="24" t="s">
        <v>37</v>
      </c>
      <c r="C64" s="54"/>
      <c r="D64" s="132"/>
      <c r="E64" s="133" t="s">
        <v>213</v>
      </c>
      <c r="F64" s="133"/>
      <c r="G64" s="133"/>
      <c r="H64" s="134" t="s">
        <v>214</v>
      </c>
      <c r="I64" s="135"/>
      <c r="J64" s="366"/>
      <c r="K64" s="367"/>
      <c r="L64" s="368"/>
      <c r="M64" s="323"/>
      <c r="V64" s="323"/>
      <c r="W64" s="323"/>
      <c r="X64" s="383"/>
    </row>
    <row r="65" customFormat="false" ht="12.75" hidden="false" customHeight="false" outlineLevel="0" collapsed="false">
      <c r="B65" s="24" t="s">
        <v>37</v>
      </c>
      <c r="C65" s="54"/>
      <c r="D65" s="271"/>
      <c r="E65" s="227"/>
      <c r="F65" s="227" t="s">
        <v>217</v>
      </c>
      <c r="G65" s="227"/>
      <c r="H65" s="228" t="s">
        <v>218</v>
      </c>
      <c r="I65" s="229"/>
      <c r="J65" s="354"/>
      <c r="K65" s="355"/>
      <c r="L65" s="356"/>
      <c r="M65" s="323"/>
      <c r="V65" s="323"/>
      <c r="W65" s="323"/>
      <c r="X65" s="383"/>
    </row>
    <row r="66" customFormat="false" ht="12.75" hidden="false" customHeight="false" outlineLevel="0" collapsed="false">
      <c r="B66" s="24" t="s">
        <v>178</v>
      </c>
      <c r="C66" s="54"/>
      <c r="D66" s="360"/>
      <c r="E66" s="67"/>
      <c r="F66" s="67"/>
      <c r="G66" s="67" t="s">
        <v>311</v>
      </c>
      <c r="H66" s="361" t="s">
        <v>312</v>
      </c>
      <c r="I66" s="362"/>
      <c r="J66" s="363"/>
      <c r="K66" s="364"/>
      <c r="L66" s="365"/>
      <c r="M66" s="323"/>
      <c r="V66" s="323"/>
      <c r="W66" s="323"/>
      <c r="X66" s="383"/>
    </row>
    <row r="67" customFormat="false" ht="12.75" hidden="false" customHeight="false" outlineLevel="0" collapsed="false">
      <c r="B67" s="24" t="s">
        <v>178</v>
      </c>
      <c r="C67" s="54"/>
      <c r="D67" s="217"/>
      <c r="E67" s="76"/>
      <c r="F67" s="76"/>
      <c r="G67" s="76" t="s">
        <v>313</v>
      </c>
      <c r="H67" s="191" t="s">
        <v>314</v>
      </c>
      <c r="I67" s="192"/>
      <c r="J67" s="369"/>
      <c r="K67" s="370"/>
      <c r="L67" s="371"/>
      <c r="M67" s="323"/>
      <c r="V67" s="323"/>
      <c r="W67" s="323"/>
      <c r="X67" s="383"/>
    </row>
    <row r="68" customFormat="false" ht="12.75" hidden="false" customHeight="false" outlineLevel="0" collapsed="false">
      <c r="B68" s="24" t="s">
        <v>178</v>
      </c>
      <c r="C68" s="54"/>
      <c r="D68" s="217"/>
      <c r="E68" s="76"/>
      <c r="F68" s="76"/>
      <c r="G68" s="76" t="s">
        <v>315</v>
      </c>
      <c r="H68" s="191" t="s">
        <v>316</v>
      </c>
      <c r="I68" s="192"/>
      <c r="J68" s="369"/>
      <c r="K68" s="370"/>
      <c r="L68" s="371"/>
      <c r="M68" s="323"/>
      <c r="V68" s="323"/>
      <c r="W68" s="323"/>
      <c r="X68" s="383"/>
    </row>
    <row r="69" customFormat="false" ht="12.75" hidden="false" customHeight="false" outlineLevel="0" collapsed="false">
      <c r="B69" s="24" t="s">
        <v>178</v>
      </c>
      <c r="C69" s="54"/>
      <c r="D69" s="154"/>
      <c r="E69" s="155"/>
      <c r="F69" s="155"/>
      <c r="G69" s="155" t="s">
        <v>317</v>
      </c>
      <c r="H69" s="156" t="s">
        <v>318</v>
      </c>
      <c r="I69" s="157"/>
      <c r="J69" s="388"/>
      <c r="K69" s="389"/>
      <c r="L69" s="390"/>
      <c r="M69" s="323"/>
      <c r="V69" s="323"/>
      <c r="W69" s="323"/>
      <c r="X69" s="383"/>
    </row>
    <row r="70" customFormat="false" ht="12.75" hidden="false" customHeight="false" outlineLevel="0" collapsed="false">
      <c r="B70" s="24" t="s">
        <v>37</v>
      </c>
      <c r="C70" s="54"/>
      <c r="D70" s="271"/>
      <c r="E70" s="227"/>
      <c r="F70" s="227" t="s">
        <v>219</v>
      </c>
      <c r="G70" s="227"/>
      <c r="H70" s="228" t="s">
        <v>220</v>
      </c>
      <c r="I70" s="229"/>
      <c r="J70" s="354"/>
      <c r="K70" s="355"/>
      <c r="L70" s="356"/>
      <c r="M70" s="323"/>
      <c r="V70" s="323"/>
      <c r="W70" s="323"/>
      <c r="X70" s="383"/>
    </row>
    <row r="71" customFormat="false" ht="12.75" hidden="false" customHeight="false" outlineLevel="0" collapsed="false">
      <c r="B71" s="24" t="s">
        <v>178</v>
      </c>
      <c r="C71" s="54"/>
      <c r="D71" s="360"/>
      <c r="E71" s="67"/>
      <c r="F71" s="67"/>
      <c r="G71" s="67" t="s">
        <v>319</v>
      </c>
      <c r="H71" s="361" t="s">
        <v>320</v>
      </c>
      <c r="I71" s="362"/>
      <c r="J71" s="363"/>
      <c r="K71" s="364"/>
      <c r="L71" s="365"/>
      <c r="M71" s="323"/>
      <c r="V71" s="323"/>
      <c r="W71" s="323"/>
      <c r="X71" s="383"/>
    </row>
    <row r="72" customFormat="false" ht="12.75" hidden="false" customHeight="false" outlineLevel="0" collapsed="false">
      <c r="B72" s="24" t="s">
        <v>178</v>
      </c>
      <c r="C72" s="54"/>
      <c r="D72" s="217"/>
      <c r="E72" s="76"/>
      <c r="F72" s="76"/>
      <c r="G72" s="76" t="s">
        <v>321</v>
      </c>
      <c r="H72" s="191" t="s">
        <v>322</v>
      </c>
      <c r="I72" s="192"/>
      <c r="J72" s="369"/>
      <c r="K72" s="370"/>
      <c r="L72" s="371"/>
      <c r="M72" s="323"/>
      <c r="V72" s="323"/>
      <c r="W72" s="323"/>
      <c r="X72" s="383"/>
    </row>
    <row r="73" customFormat="false" ht="12.75" hidden="false" customHeight="false" outlineLevel="0" collapsed="false">
      <c r="B73" s="24" t="s">
        <v>178</v>
      </c>
      <c r="C73" s="54"/>
      <c r="D73" s="217"/>
      <c r="E73" s="76"/>
      <c r="F73" s="76"/>
      <c r="G73" s="76" t="s">
        <v>323</v>
      </c>
      <c r="H73" s="191" t="s">
        <v>324</v>
      </c>
      <c r="I73" s="192"/>
      <c r="J73" s="369"/>
      <c r="K73" s="370"/>
      <c r="L73" s="371"/>
      <c r="M73" s="323"/>
      <c r="V73" s="323"/>
      <c r="W73" s="323"/>
      <c r="X73" s="383"/>
    </row>
    <row r="74" customFormat="false" ht="12.75" hidden="false" customHeight="false" outlineLevel="0" collapsed="false">
      <c r="B74" s="24" t="s">
        <v>178</v>
      </c>
      <c r="C74" s="54"/>
      <c r="D74" s="217"/>
      <c r="E74" s="76"/>
      <c r="F74" s="76"/>
      <c r="G74" s="76" t="s">
        <v>325</v>
      </c>
      <c r="H74" s="191" t="s">
        <v>326</v>
      </c>
      <c r="I74" s="192"/>
      <c r="J74" s="369"/>
      <c r="K74" s="370"/>
      <c r="L74" s="371"/>
      <c r="M74" s="323"/>
      <c r="V74" s="323"/>
      <c r="W74" s="323"/>
      <c r="X74" s="383"/>
    </row>
    <row r="75" customFormat="false" ht="12.75" hidden="false" customHeight="false" outlineLevel="0" collapsed="false">
      <c r="B75" s="24" t="s">
        <v>178</v>
      </c>
      <c r="C75" s="54"/>
      <c r="D75" s="154"/>
      <c r="E75" s="155"/>
      <c r="F75" s="155"/>
      <c r="G75" s="155" t="s">
        <v>327</v>
      </c>
      <c r="H75" s="156" t="s">
        <v>328</v>
      </c>
      <c r="I75" s="157"/>
      <c r="J75" s="388"/>
      <c r="K75" s="389"/>
      <c r="L75" s="390"/>
      <c r="M75" s="323"/>
      <c r="V75" s="323"/>
      <c r="W75" s="323"/>
      <c r="X75" s="383"/>
    </row>
    <row r="76" customFormat="false" ht="12.75" hidden="false" customHeight="false" outlineLevel="0" collapsed="false">
      <c r="B76" s="24" t="s">
        <v>37</v>
      </c>
      <c r="C76" s="54"/>
      <c r="D76" s="271"/>
      <c r="E76" s="227"/>
      <c r="F76" s="227" t="s">
        <v>221</v>
      </c>
      <c r="G76" s="227"/>
      <c r="H76" s="228" t="s">
        <v>222</v>
      </c>
      <c r="I76" s="229"/>
      <c r="J76" s="354"/>
      <c r="K76" s="355"/>
      <c r="L76" s="356"/>
      <c r="M76" s="323"/>
      <c r="V76" s="323"/>
      <c r="W76" s="323"/>
      <c r="X76" s="383"/>
    </row>
    <row r="77" customFormat="false" ht="12.75" hidden="false" customHeight="false" outlineLevel="0" collapsed="false">
      <c r="B77" s="24" t="s">
        <v>178</v>
      </c>
      <c r="C77" s="54"/>
      <c r="D77" s="360"/>
      <c r="E77" s="67"/>
      <c r="F77" s="67"/>
      <c r="G77" s="67" t="s">
        <v>329</v>
      </c>
      <c r="H77" s="361" t="s">
        <v>330</v>
      </c>
      <c r="I77" s="362"/>
      <c r="J77" s="363"/>
      <c r="K77" s="364"/>
      <c r="L77" s="365"/>
      <c r="M77" s="323"/>
      <c r="V77" s="323"/>
      <c r="W77" s="323"/>
      <c r="X77" s="383"/>
    </row>
    <row r="78" customFormat="false" ht="12.75" hidden="false" customHeight="false" outlineLevel="0" collapsed="false">
      <c r="B78" s="24" t="s">
        <v>178</v>
      </c>
      <c r="C78" s="54"/>
      <c r="D78" s="217"/>
      <c r="E78" s="76"/>
      <c r="F78" s="76"/>
      <c r="G78" s="76" t="s">
        <v>331</v>
      </c>
      <c r="H78" s="191" t="s">
        <v>332</v>
      </c>
      <c r="I78" s="192"/>
      <c r="J78" s="369"/>
      <c r="K78" s="370"/>
      <c r="L78" s="371"/>
      <c r="M78" s="323"/>
      <c r="V78" s="323"/>
      <c r="W78" s="323"/>
      <c r="X78" s="383"/>
    </row>
    <row r="79" customFormat="false" ht="12.75" hidden="false" customHeight="false" outlineLevel="0" collapsed="false">
      <c r="B79" s="24" t="s">
        <v>178</v>
      </c>
      <c r="C79" s="54"/>
      <c r="D79" s="217"/>
      <c r="E79" s="76"/>
      <c r="F79" s="76"/>
      <c r="G79" s="76" t="s">
        <v>333</v>
      </c>
      <c r="H79" s="191" t="s">
        <v>334</v>
      </c>
      <c r="I79" s="192"/>
      <c r="J79" s="369"/>
      <c r="K79" s="370"/>
      <c r="L79" s="371"/>
      <c r="M79" s="323"/>
      <c r="V79" s="323"/>
      <c r="W79" s="323"/>
      <c r="X79" s="383"/>
    </row>
    <row r="80" customFormat="false" ht="13.5" hidden="false" customHeight="false" outlineLevel="0" collapsed="false">
      <c r="B80" s="24" t="s">
        <v>178</v>
      </c>
      <c r="C80" s="54"/>
      <c r="D80" s="375"/>
      <c r="E80" s="93"/>
      <c r="F80" s="93"/>
      <c r="G80" s="93" t="s">
        <v>335</v>
      </c>
      <c r="H80" s="376" t="s">
        <v>336</v>
      </c>
      <c r="I80" s="377"/>
      <c r="J80" s="378"/>
      <c r="K80" s="379"/>
      <c r="L80" s="380"/>
      <c r="M80" s="323"/>
      <c r="V80" s="323"/>
      <c r="W80" s="323"/>
      <c r="X80" s="383"/>
    </row>
    <row r="81" customFormat="false" ht="12.75" hidden="false" customHeight="false" outlineLevel="0" collapsed="false">
      <c r="B81" s="24" t="s">
        <v>37</v>
      </c>
      <c r="C81" s="54"/>
      <c r="D81" s="132"/>
      <c r="E81" s="133" t="s">
        <v>225</v>
      </c>
      <c r="F81" s="133"/>
      <c r="G81" s="133"/>
      <c r="H81" s="134" t="s">
        <v>226</v>
      </c>
      <c r="I81" s="135"/>
      <c r="J81" s="366"/>
      <c r="K81" s="367"/>
      <c r="L81" s="368"/>
      <c r="M81" s="323"/>
      <c r="V81" s="323"/>
      <c r="W81" s="323"/>
      <c r="X81" s="383"/>
    </row>
    <row r="82" customFormat="false" ht="12.75" hidden="false" customHeight="false" outlineLevel="0" collapsed="false">
      <c r="B82" s="24" t="s">
        <v>37</v>
      </c>
      <c r="C82" s="54"/>
      <c r="D82" s="271"/>
      <c r="E82" s="227"/>
      <c r="F82" s="227" t="s">
        <v>229</v>
      </c>
      <c r="G82" s="227"/>
      <c r="H82" s="228" t="s">
        <v>230</v>
      </c>
      <c r="I82" s="229"/>
      <c r="J82" s="354"/>
      <c r="K82" s="355"/>
      <c r="L82" s="356"/>
      <c r="M82" s="323"/>
      <c r="V82" s="323"/>
      <c r="W82" s="323"/>
      <c r="X82" s="383"/>
    </row>
    <row r="83" customFormat="false" ht="12.75" hidden="false" customHeight="false" outlineLevel="0" collapsed="false">
      <c r="B83" s="24" t="s">
        <v>178</v>
      </c>
      <c r="C83" s="54"/>
      <c r="D83" s="360"/>
      <c r="E83" s="67"/>
      <c r="F83" s="67"/>
      <c r="G83" s="67" t="s">
        <v>337</v>
      </c>
      <c r="H83" s="361" t="s">
        <v>338</v>
      </c>
      <c r="I83" s="362"/>
      <c r="J83" s="363"/>
      <c r="K83" s="364"/>
      <c r="L83" s="365"/>
      <c r="M83" s="323"/>
      <c r="V83" s="323"/>
      <c r="W83" s="323"/>
      <c r="X83" s="383"/>
    </row>
    <row r="84" customFormat="false" ht="12.75" hidden="false" customHeight="false" outlineLevel="0" collapsed="false">
      <c r="B84" s="24" t="s">
        <v>178</v>
      </c>
      <c r="C84" s="54"/>
      <c r="D84" s="217"/>
      <c r="E84" s="76"/>
      <c r="F84" s="76"/>
      <c r="G84" s="76" t="s">
        <v>339</v>
      </c>
      <c r="H84" s="191" t="s">
        <v>340</v>
      </c>
      <c r="I84" s="192"/>
      <c r="J84" s="369"/>
      <c r="K84" s="370"/>
      <c r="L84" s="371"/>
      <c r="M84" s="323"/>
      <c r="V84" s="323"/>
      <c r="W84" s="323"/>
      <c r="X84" s="383"/>
    </row>
    <row r="85" customFormat="false" ht="12.75" hidden="false" customHeight="false" outlineLevel="0" collapsed="false">
      <c r="B85" s="24" t="s">
        <v>178</v>
      </c>
      <c r="C85" s="54"/>
      <c r="D85" s="217"/>
      <c r="E85" s="76"/>
      <c r="F85" s="76"/>
      <c r="G85" s="76" t="s">
        <v>341</v>
      </c>
      <c r="H85" s="191" t="s">
        <v>342</v>
      </c>
      <c r="I85" s="192"/>
      <c r="J85" s="369"/>
      <c r="K85" s="370"/>
      <c r="L85" s="371"/>
      <c r="M85" s="323"/>
      <c r="V85" s="323"/>
      <c r="W85" s="323"/>
      <c r="X85" s="383"/>
    </row>
    <row r="86" customFormat="false" ht="12.75" hidden="false" customHeight="false" outlineLevel="0" collapsed="false">
      <c r="B86" s="24" t="s">
        <v>178</v>
      </c>
      <c r="C86" s="54"/>
      <c r="D86" s="217"/>
      <c r="E86" s="76"/>
      <c r="F86" s="76"/>
      <c r="G86" s="76" t="s">
        <v>343</v>
      </c>
      <c r="H86" s="191" t="s">
        <v>344</v>
      </c>
      <c r="I86" s="192"/>
      <c r="J86" s="369"/>
      <c r="K86" s="370"/>
      <c r="L86" s="371"/>
      <c r="M86" s="323"/>
      <c r="V86" s="323"/>
      <c r="W86" s="323"/>
      <c r="X86" s="383"/>
    </row>
    <row r="87" customFormat="false" ht="12.75" hidden="false" customHeight="false" outlineLevel="0" collapsed="false">
      <c r="B87" s="24" t="s">
        <v>178</v>
      </c>
      <c r="C87" s="54"/>
      <c r="D87" s="154"/>
      <c r="E87" s="155"/>
      <c r="F87" s="155"/>
      <c r="G87" s="155" t="s">
        <v>345</v>
      </c>
      <c r="H87" s="156" t="s">
        <v>346</v>
      </c>
      <c r="I87" s="157"/>
      <c r="J87" s="388"/>
      <c r="K87" s="389"/>
      <c r="L87" s="390"/>
      <c r="M87" s="323"/>
      <c r="V87" s="323"/>
      <c r="W87" s="323"/>
      <c r="X87" s="383"/>
    </row>
    <row r="88" customFormat="false" ht="12.75" hidden="false" customHeight="false" outlineLevel="0" collapsed="false">
      <c r="B88" s="24" t="s">
        <v>37</v>
      </c>
      <c r="C88" s="54"/>
      <c r="D88" s="271"/>
      <c r="E88" s="227"/>
      <c r="F88" s="227" t="s">
        <v>233</v>
      </c>
      <c r="G88" s="227"/>
      <c r="H88" s="228" t="s">
        <v>234</v>
      </c>
      <c r="I88" s="229"/>
      <c r="J88" s="354"/>
      <c r="K88" s="355"/>
      <c r="L88" s="356"/>
      <c r="M88" s="323"/>
      <c r="V88" s="323"/>
      <c r="W88" s="323"/>
      <c r="X88" s="383"/>
    </row>
    <row r="89" customFormat="false" ht="12.75" hidden="false" customHeight="false" outlineLevel="0" collapsed="false">
      <c r="B89" s="24" t="s">
        <v>178</v>
      </c>
      <c r="C89" s="54"/>
      <c r="D89" s="360"/>
      <c r="E89" s="67"/>
      <c r="F89" s="67"/>
      <c r="G89" s="67" t="s">
        <v>347</v>
      </c>
      <c r="H89" s="361" t="s">
        <v>348</v>
      </c>
      <c r="I89" s="362"/>
      <c r="J89" s="363"/>
      <c r="K89" s="364"/>
      <c r="L89" s="365"/>
      <c r="M89" s="323"/>
      <c r="V89" s="323"/>
      <c r="W89" s="323"/>
      <c r="X89" s="383"/>
    </row>
    <row r="90" customFormat="false" ht="12.75" hidden="false" customHeight="false" outlineLevel="0" collapsed="false">
      <c r="B90" s="24" t="s">
        <v>178</v>
      </c>
      <c r="C90" s="54"/>
      <c r="D90" s="217"/>
      <c r="E90" s="76"/>
      <c r="F90" s="76"/>
      <c r="G90" s="76" t="s">
        <v>349</v>
      </c>
      <c r="H90" s="191" t="s">
        <v>350</v>
      </c>
      <c r="I90" s="192"/>
      <c r="J90" s="369"/>
      <c r="K90" s="370"/>
      <c r="L90" s="371"/>
      <c r="M90" s="323"/>
      <c r="V90" s="323"/>
      <c r="W90" s="323"/>
      <c r="X90" s="383"/>
    </row>
    <row r="91" customFormat="false" ht="12.75" hidden="false" customHeight="false" outlineLevel="0" collapsed="false">
      <c r="B91" s="24" t="s">
        <v>178</v>
      </c>
      <c r="C91" s="54"/>
      <c r="D91" s="217"/>
      <c r="E91" s="76"/>
      <c r="F91" s="76"/>
      <c r="G91" s="76" t="s">
        <v>351</v>
      </c>
      <c r="H91" s="191" t="s">
        <v>352</v>
      </c>
      <c r="I91" s="192"/>
      <c r="J91" s="369"/>
      <c r="K91" s="370"/>
      <c r="L91" s="371"/>
      <c r="M91" s="323"/>
      <c r="V91" s="323"/>
      <c r="W91" s="323"/>
      <c r="X91" s="383"/>
    </row>
    <row r="92" customFormat="false" ht="12.75" hidden="false" customHeight="false" outlineLevel="0" collapsed="false">
      <c r="B92" s="24" t="s">
        <v>178</v>
      </c>
      <c r="C92" s="54"/>
      <c r="D92" s="217"/>
      <c r="E92" s="76"/>
      <c r="F92" s="76"/>
      <c r="G92" s="76" t="s">
        <v>353</v>
      </c>
      <c r="H92" s="191" t="s">
        <v>354</v>
      </c>
      <c r="I92" s="192"/>
      <c r="J92" s="369"/>
      <c r="K92" s="370"/>
      <c r="L92" s="371"/>
      <c r="M92" s="323"/>
      <c r="V92" s="323"/>
      <c r="W92" s="323"/>
      <c r="X92" s="383"/>
    </row>
    <row r="93" customFormat="false" ht="12.75" hidden="false" customHeight="false" outlineLevel="0" collapsed="false">
      <c r="B93" s="24" t="s">
        <v>178</v>
      </c>
      <c r="C93" s="54"/>
      <c r="D93" s="217"/>
      <c r="E93" s="76"/>
      <c r="F93" s="76"/>
      <c r="G93" s="76" t="s">
        <v>355</v>
      </c>
      <c r="H93" s="191" t="s">
        <v>356</v>
      </c>
      <c r="I93" s="192"/>
      <c r="J93" s="369"/>
      <c r="K93" s="370"/>
      <c r="L93" s="371"/>
      <c r="M93" s="323"/>
      <c r="V93" s="323"/>
      <c r="W93" s="323"/>
      <c r="X93" s="383"/>
    </row>
    <row r="94" customFormat="false" ht="12.75" hidden="false" customHeight="false" outlineLevel="0" collapsed="false">
      <c r="B94" s="24" t="s">
        <v>178</v>
      </c>
      <c r="C94" s="54"/>
      <c r="D94" s="217"/>
      <c r="E94" s="76"/>
      <c r="F94" s="76"/>
      <c r="G94" s="76" t="s">
        <v>357</v>
      </c>
      <c r="H94" s="191" t="s">
        <v>358</v>
      </c>
      <c r="I94" s="192"/>
      <c r="J94" s="369"/>
      <c r="K94" s="370"/>
      <c r="L94" s="371"/>
      <c r="M94" s="323"/>
      <c r="V94" s="323"/>
      <c r="W94" s="323"/>
      <c r="X94" s="383"/>
    </row>
    <row r="95" customFormat="false" ht="13.5" hidden="false" customHeight="false" outlineLevel="0" collapsed="false">
      <c r="B95" s="24" t="s">
        <v>178</v>
      </c>
      <c r="C95" s="54"/>
      <c r="D95" s="375"/>
      <c r="E95" s="93"/>
      <c r="F95" s="93"/>
      <c r="G95" s="93" t="s">
        <v>359</v>
      </c>
      <c r="H95" s="376" t="s">
        <v>360</v>
      </c>
      <c r="I95" s="377"/>
      <c r="J95" s="378"/>
      <c r="K95" s="379"/>
      <c r="L95" s="380"/>
      <c r="M95" s="323"/>
      <c r="V95" s="323"/>
      <c r="W95" s="323"/>
      <c r="X95" s="383"/>
    </row>
    <row r="96" customFormat="false" ht="12.75" hidden="false" customHeight="false" outlineLevel="0" collapsed="false">
      <c r="B96" s="24" t="s">
        <v>37</v>
      </c>
      <c r="C96" s="54"/>
      <c r="D96" s="132"/>
      <c r="E96" s="133" t="s">
        <v>237</v>
      </c>
      <c r="F96" s="133"/>
      <c r="G96" s="133"/>
      <c r="H96" s="134" t="s">
        <v>238</v>
      </c>
      <c r="I96" s="135"/>
      <c r="J96" s="366"/>
      <c r="K96" s="367"/>
      <c r="L96" s="368"/>
      <c r="M96" s="323"/>
      <c r="V96" s="323"/>
      <c r="W96" s="323"/>
      <c r="X96" s="383"/>
    </row>
    <row r="97" customFormat="false" ht="12.75" hidden="false" customHeight="false" outlineLevel="0" collapsed="false">
      <c r="B97" s="24" t="s">
        <v>37</v>
      </c>
      <c r="C97" s="54"/>
      <c r="D97" s="271"/>
      <c r="E97" s="227"/>
      <c r="F97" s="227" t="s">
        <v>241</v>
      </c>
      <c r="G97" s="227"/>
      <c r="H97" s="228" t="s">
        <v>242</v>
      </c>
      <c r="I97" s="229"/>
      <c r="J97" s="354"/>
      <c r="K97" s="355"/>
      <c r="L97" s="356"/>
      <c r="M97" s="323"/>
      <c r="V97" s="323"/>
      <c r="W97" s="323"/>
      <c r="X97" s="383"/>
    </row>
    <row r="98" customFormat="false" ht="12.75" hidden="false" customHeight="false" outlineLevel="0" collapsed="false">
      <c r="B98" s="24" t="s">
        <v>178</v>
      </c>
      <c r="C98" s="54"/>
      <c r="D98" s="360"/>
      <c r="E98" s="67"/>
      <c r="F98" s="67"/>
      <c r="G98" s="67" t="s">
        <v>361</v>
      </c>
      <c r="H98" s="361" t="s">
        <v>362</v>
      </c>
      <c r="I98" s="362"/>
      <c r="J98" s="363"/>
      <c r="K98" s="364"/>
      <c r="L98" s="365"/>
      <c r="M98" s="323"/>
      <c r="V98" s="323"/>
      <c r="W98" s="323"/>
      <c r="X98" s="383"/>
    </row>
    <row r="99" customFormat="false" ht="12.75" hidden="false" customHeight="false" outlineLevel="0" collapsed="false">
      <c r="B99" s="24" t="s">
        <v>178</v>
      </c>
      <c r="C99" s="54"/>
      <c r="D99" s="217"/>
      <c r="E99" s="76"/>
      <c r="F99" s="76"/>
      <c r="G99" s="76" t="s">
        <v>363</v>
      </c>
      <c r="H99" s="191" t="s">
        <v>364</v>
      </c>
      <c r="I99" s="192"/>
      <c r="J99" s="369"/>
      <c r="K99" s="370"/>
      <c r="L99" s="371"/>
      <c r="M99" s="323"/>
      <c r="V99" s="323"/>
      <c r="W99" s="323"/>
      <c r="X99" s="383"/>
    </row>
    <row r="100" customFormat="false" ht="12.75" hidden="false" customHeight="false" outlineLevel="0" collapsed="false">
      <c r="B100" s="24" t="s">
        <v>178</v>
      </c>
      <c r="C100" s="54"/>
      <c r="D100" s="217"/>
      <c r="E100" s="76"/>
      <c r="F100" s="76"/>
      <c r="G100" s="76" t="s">
        <v>365</v>
      </c>
      <c r="H100" s="191" t="s">
        <v>366</v>
      </c>
      <c r="I100" s="192"/>
      <c r="J100" s="369"/>
      <c r="K100" s="370"/>
      <c r="L100" s="371"/>
      <c r="M100" s="323"/>
      <c r="V100" s="323"/>
      <c r="W100" s="323"/>
      <c r="X100" s="383"/>
    </row>
    <row r="101" customFormat="false" ht="12.75" hidden="false" customHeight="false" outlineLevel="0" collapsed="false">
      <c r="B101" s="24" t="s">
        <v>178</v>
      </c>
      <c r="C101" s="54"/>
      <c r="D101" s="217"/>
      <c r="E101" s="76"/>
      <c r="F101" s="76"/>
      <c r="G101" s="76" t="s">
        <v>367</v>
      </c>
      <c r="H101" s="191" t="s">
        <v>368</v>
      </c>
      <c r="I101" s="192"/>
      <c r="J101" s="369"/>
      <c r="K101" s="370"/>
      <c r="L101" s="371"/>
      <c r="M101" s="323"/>
      <c r="V101" s="323"/>
      <c r="W101" s="323"/>
      <c r="X101" s="383"/>
    </row>
    <row r="102" customFormat="false" ht="12.75" hidden="false" customHeight="false" outlineLevel="0" collapsed="false">
      <c r="B102" s="24" t="s">
        <v>178</v>
      </c>
      <c r="C102" s="54"/>
      <c r="D102" s="154"/>
      <c r="E102" s="155"/>
      <c r="F102" s="155"/>
      <c r="G102" s="155" t="s">
        <v>369</v>
      </c>
      <c r="H102" s="156" t="s">
        <v>370</v>
      </c>
      <c r="I102" s="157"/>
      <c r="J102" s="388"/>
      <c r="K102" s="389"/>
      <c r="L102" s="390"/>
      <c r="M102" s="323"/>
      <c r="V102" s="323"/>
      <c r="W102" s="323"/>
      <c r="X102" s="383"/>
    </row>
    <row r="103" customFormat="false" ht="12.75" hidden="false" customHeight="false" outlineLevel="0" collapsed="false">
      <c r="B103" s="24" t="s">
        <v>37</v>
      </c>
      <c r="C103" s="54"/>
      <c r="D103" s="271"/>
      <c r="E103" s="227"/>
      <c r="F103" s="227" t="s">
        <v>245</v>
      </c>
      <c r="G103" s="227"/>
      <c r="H103" s="228" t="s">
        <v>246</v>
      </c>
      <c r="I103" s="229"/>
      <c r="J103" s="354"/>
      <c r="K103" s="355"/>
      <c r="L103" s="356"/>
      <c r="M103" s="323"/>
      <c r="V103" s="323"/>
      <c r="W103" s="323"/>
      <c r="X103" s="383"/>
    </row>
    <row r="104" customFormat="false" ht="12.75" hidden="false" customHeight="false" outlineLevel="0" collapsed="false">
      <c r="B104" s="24" t="s">
        <v>178</v>
      </c>
      <c r="C104" s="54"/>
      <c r="D104" s="360"/>
      <c r="E104" s="67"/>
      <c r="F104" s="67"/>
      <c r="G104" s="67" t="s">
        <v>371</v>
      </c>
      <c r="H104" s="361" t="s">
        <v>372</v>
      </c>
      <c r="I104" s="362"/>
      <c r="J104" s="363"/>
      <c r="K104" s="364"/>
      <c r="L104" s="365"/>
      <c r="M104" s="323"/>
      <c r="V104" s="323"/>
      <c r="W104" s="323"/>
      <c r="X104" s="383"/>
    </row>
    <row r="105" customFormat="false" ht="12.75" hidden="false" customHeight="false" outlineLevel="0" collapsed="false">
      <c r="B105" s="24" t="s">
        <v>178</v>
      </c>
      <c r="C105" s="54"/>
      <c r="D105" s="217"/>
      <c r="E105" s="76"/>
      <c r="F105" s="76"/>
      <c r="G105" s="76" t="s">
        <v>373</v>
      </c>
      <c r="H105" s="191" t="s">
        <v>374</v>
      </c>
      <c r="I105" s="192"/>
      <c r="J105" s="369"/>
      <c r="K105" s="370"/>
      <c r="L105" s="371"/>
      <c r="M105" s="323"/>
      <c r="V105" s="323"/>
      <c r="W105" s="323"/>
      <c r="X105" s="383"/>
    </row>
    <row r="106" customFormat="false" ht="12.75" hidden="false" customHeight="false" outlineLevel="0" collapsed="false">
      <c r="B106" s="24" t="s">
        <v>178</v>
      </c>
      <c r="C106" s="54"/>
      <c r="D106" s="217"/>
      <c r="E106" s="76"/>
      <c r="F106" s="76"/>
      <c r="G106" s="76" t="s">
        <v>375</v>
      </c>
      <c r="H106" s="191" t="s">
        <v>376</v>
      </c>
      <c r="I106" s="192"/>
      <c r="J106" s="369"/>
      <c r="K106" s="370"/>
      <c r="L106" s="371"/>
      <c r="M106" s="323"/>
      <c r="V106" s="323"/>
      <c r="W106" s="323"/>
      <c r="X106" s="383"/>
    </row>
    <row r="107" customFormat="false" ht="13.5" hidden="false" customHeight="false" outlineLevel="0" collapsed="false">
      <c r="B107" s="24" t="s">
        <v>178</v>
      </c>
      <c r="C107" s="54"/>
      <c r="D107" s="375"/>
      <c r="E107" s="93"/>
      <c r="F107" s="93"/>
      <c r="G107" s="93" t="s">
        <v>377</v>
      </c>
      <c r="H107" s="376" t="s">
        <v>378</v>
      </c>
      <c r="I107" s="377"/>
      <c r="J107" s="378"/>
      <c r="K107" s="379"/>
      <c r="L107" s="380"/>
      <c r="M107" s="323"/>
      <c r="V107" s="323"/>
      <c r="W107" s="323"/>
      <c r="X107" s="383"/>
    </row>
    <row r="108" customFormat="false" ht="12.75" hidden="false" customHeight="false" outlineLevel="0" collapsed="false">
      <c r="B108" s="24" t="s">
        <v>37</v>
      </c>
      <c r="C108" s="54"/>
      <c r="D108" s="132"/>
      <c r="E108" s="133" t="s">
        <v>249</v>
      </c>
      <c r="F108" s="133"/>
      <c r="G108" s="133"/>
      <c r="H108" s="134" t="s">
        <v>250</v>
      </c>
      <c r="I108" s="135"/>
      <c r="J108" s="366"/>
      <c r="K108" s="367"/>
      <c r="L108" s="368"/>
      <c r="M108" s="323"/>
      <c r="V108" s="323"/>
      <c r="W108" s="323"/>
      <c r="X108" s="383"/>
    </row>
    <row r="109" customFormat="false" ht="12.75" hidden="false" customHeight="false" outlineLevel="0" collapsed="false">
      <c r="B109" s="24" t="s">
        <v>37</v>
      </c>
      <c r="C109" s="54"/>
      <c r="D109" s="271"/>
      <c r="E109" s="227"/>
      <c r="F109" s="227" t="s">
        <v>253</v>
      </c>
      <c r="G109" s="227"/>
      <c r="H109" s="228" t="s">
        <v>254</v>
      </c>
      <c r="I109" s="229"/>
      <c r="J109" s="354"/>
      <c r="K109" s="355"/>
      <c r="L109" s="356"/>
      <c r="M109" s="323"/>
      <c r="V109" s="323"/>
      <c r="W109" s="323"/>
      <c r="X109" s="383"/>
    </row>
    <row r="110" customFormat="false" ht="12.75" hidden="false" customHeight="false" outlineLevel="0" collapsed="false">
      <c r="B110" s="24" t="s">
        <v>178</v>
      </c>
      <c r="C110" s="54"/>
      <c r="D110" s="360"/>
      <c r="E110" s="67"/>
      <c r="F110" s="67"/>
      <c r="G110" s="67" t="s">
        <v>379</v>
      </c>
      <c r="H110" s="361" t="s">
        <v>380</v>
      </c>
      <c r="I110" s="362"/>
      <c r="J110" s="363"/>
      <c r="K110" s="364"/>
      <c r="L110" s="365"/>
      <c r="M110" s="323"/>
      <c r="V110" s="323"/>
      <c r="W110" s="323"/>
      <c r="X110" s="383"/>
    </row>
    <row r="111" customFormat="false" ht="12.75" hidden="false" customHeight="false" outlineLevel="0" collapsed="false">
      <c r="B111" s="24" t="s">
        <v>178</v>
      </c>
      <c r="C111" s="54"/>
      <c r="D111" s="217"/>
      <c r="E111" s="76"/>
      <c r="F111" s="76"/>
      <c r="G111" s="76" t="s">
        <v>381</v>
      </c>
      <c r="H111" s="191" t="s">
        <v>382</v>
      </c>
      <c r="I111" s="192"/>
      <c r="J111" s="369"/>
      <c r="K111" s="370"/>
      <c r="L111" s="371"/>
      <c r="M111" s="323"/>
      <c r="V111" s="323"/>
      <c r="W111" s="323"/>
      <c r="X111" s="383"/>
    </row>
    <row r="112" customFormat="false" ht="12.75" hidden="false" customHeight="false" outlineLevel="0" collapsed="false">
      <c r="B112" s="24" t="s">
        <v>178</v>
      </c>
      <c r="C112" s="54"/>
      <c r="D112" s="217"/>
      <c r="E112" s="76"/>
      <c r="F112" s="76"/>
      <c r="G112" s="76" t="s">
        <v>383</v>
      </c>
      <c r="H112" s="191" t="s">
        <v>384</v>
      </c>
      <c r="I112" s="192"/>
      <c r="J112" s="369"/>
      <c r="K112" s="370"/>
      <c r="L112" s="371"/>
      <c r="M112" s="323"/>
      <c r="V112" s="323"/>
      <c r="W112" s="323"/>
      <c r="X112" s="383"/>
    </row>
    <row r="113" customFormat="false" ht="12.75" hidden="false" customHeight="false" outlineLevel="0" collapsed="false">
      <c r="B113" s="24" t="s">
        <v>178</v>
      </c>
      <c r="C113" s="54"/>
      <c r="D113" s="217"/>
      <c r="E113" s="76"/>
      <c r="F113" s="76"/>
      <c r="G113" s="76" t="s">
        <v>385</v>
      </c>
      <c r="H113" s="191" t="s">
        <v>386</v>
      </c>
      <c r="I113" s="192"/>
      <c r="J113" s="369"/>
      <c r="K113" s="370"/>
      <c r="L113" s="371"/>
      <c r="M113" s="323"/>
      <c r="V113" s="323"/>
      <c r="W113" s="323"/>
      <c r="X113" s="383"/>
    </row>
    <row r="114" customFormat="false" ht="12.75" hidden="false" customHeight="false" outlineLevel="0" collapsed="false">
      <c r="B114" s="24" t="s">
        <v>178</v>
      </c>
      <c r="C114" s="54"/>
      <c r="D114" s="217"/>
      <c r="E114" s="76"/>
      <c r="F114" s="76"/>
      <c r="G114" s="76" t="s">
        <v>387</v>
      </c>
      <c r="H114" s="191" t="s">
        <v>388</v>
      </c>
      <c r="I114" s="192"/>
      <c r="J114" s="369"/>
      <c r="K114" s="370"/>
      <c r="L114" s="371"/>
      <c r="M114" s="323"/>
      <c r="V114" s="323"/>
      <c r="W114" s="323"/>
      <c r="X114" s="383"/>
    </row>
    <row r="115" customFormat="false" ht="13.5" hidden="false" customHeight="false" outlineLevel="0" collapsed="false">
      <c r="B115" s="24" t="s">
        <v>178</v>
      </c>
      <c r="C115" s="54"/>
      <c r="D115" s="375"/>
      <c r="E115" s="93"/>
      <c r="F115" s="93"/>
      <c r="G115" s="93" t="s">
        <v>389</v>
      </c>
      <c r="H115" s="376" t="s">
        <v>390</v>
      </c>
      <c r="I115" s="377"/>
      <c r="J115" s="378"/>
      <c r="K115" s="379"/>
      <c r="L115" s="380"/>
      <c r="M115" s="323"/>
      <c r="V115" s="323"/>
      <c r="W115" s="323"/>
      <c r="X115" s="383"/>
    </row>
    <row r="116" customFormat="false" ht="13.5" hidden="false" customHeight="false" outlineLevel="0" collapsed="false">
      <c r="B116" s="313" t="s">
        <v>48</v>
      </c>
      <c r="D116" s="381"/>
      <c r="E116" s="382"/>
      <c r="F116" s="382"/>
      <c r="G116" s="382"/>
      <c r="H116" s="382"/>
      <c r="I116" s="381"/>
      <c r="J116" s="381"/>
      <c r="K116" s="381"/>
      <c r="L116" s="381"/>
      <c r="M116" s="323"/>
      <c r="V116" s="323"/>
      <c r="W116" s="323"/>
      <c r="X116" s="383"/>
    </row>
    <row r="117" customFormat="false" ht="12.75" hidden="false" customHeight="false" outlineLevel="0" collapsed="false">
      <c r="D117" s="384"/>
      <c r="E117" s="385"/>
      <c r="F117" s="386"/>
      <c r="G117" s="386"/>
      <c r="H117" s="386"/>
      <c r="I117" s="386"/>
      <c r="J117" s="386"/>
      <c r="K117" s="386"/>
      <c r="L117" s="386"/>
      <c r="M117" s="323"/>
      <c r="V117" s="323"/>
      <c r="W117" s="323"/>
      <c r="X117" s="383"/>
    </row>
    <row r="118" customFormat="false" ht="12.75" hidden="false" customHeight="false" outlineLevel="0" collapsed="false">
      <c r="D118" s="384"/>
      <c r="E118" s="385"/>
      <c r="F118" s="386"/>
      <c r="G118" s="386"/>
      <c r="H118" s="386"/>
      <c r="I118" s="386"/>
      <c r="J118" s="386"/>
      <c r="K118" s="386"/>
      <c r="L118" s="386"/>
      <c r="M118" s="323"/>
      <c r="V118" s="323"/>
      <c r="W118" s="323"/>
      <c r="X118" s="383"/>
    </row>
    <row r="119" customFormat="false" ht="12.75" hidden="false" customHeight="false" outlineLevel="0" collapsed="false">
      <c r="D119" s="384"/>
      <c r="E119" s="385"/>
      <c r="F119" s="386"/>
      <c r="G119" s="386"/>
      <c r="H119" s="386"/>
      <c r="I119" s="386"/>
      <c r="J119" s="386"/>
      <c r="K119" s="386"/>
      <c r="L119" s="386"/>
      <c r="M119" s="323"/>
      <c r="V119" s="323"/>
      <c r="W119" s="323"/>
      <c r="X119" s="383"/>
    </row>
    <row r="120" customFormat="false" ht="12.75" hidden="false" customHeight="false" outlineLevel="0" collapsed="false">
      <c r="D120" s="384"/>
      <c r="E120" s="385"/>
      <c r="F120" s="386"/>
      <c r="G120" s="386"/>
      <c r="H120" s="386"/>
      <c r="I120" s="386"/>
      <c r="J120" s="386"/>
      <c r="K120" s="386"/>
      <c r="L120" s="386"/>
      <c r="M120" s="323"/>
      <c r="V120" s="323"/>
      <c r="W120" s="323"/>
      <c r="X120" s="383"/>
    </row>
    <row r="121" customFormat="false" ht="12.75" hidden="false" customHeight="false" outlineLevel="0" collapsed="false">
      <c r="D121" s="384"/>
      <c r="E121" s="385"/>
      <c r="F121" s="386"/>
      <c r="G121" s="386"/>
      <c r="H121" s="386"/>
      <c r="I121" s="386"/>
      <c r="J121" s="386"/>
      <c r="K121" s="386"/>
      <c r="L121" s="386"/>
      <c r="M121" s="314" t="s">
        <v>50</v>
      </c>
      <c r="W121" s="314" t="s">
        <v>50</v>
      </c>
    </row>
    <row r="122" customFormat="false" ht="12.75" hidden="false" customHeight="false" outlineLevel="0" collapsed="false">
      <c r="D122" s="384"/>
      <c r="E122" s="385"/>
      <c r="F122" s="386"/>
      <c r="G122" s="386"/>
      <c r="H122" s="386"/>
      <c r="I122" s="386"/>
      <c r="J122" s="386"/>
      <c r="K122" s="386"/>
      <c r="L122" s="386"/>
    </row>
    <row r="123" customFormat="false" ht="12.75" hidden="false" customHeight="false" outlineLevel="0" collapsed="false">
      <c r="D123" s="384"/>
      <c r="E123" s="385"/>
      <c r="F123" s="386"/>
      <c r="G123" s="386"/>
      <c r="H123" s="386"/>
      <c r="I123" s="386"/>
      <c r="J123" s="386"/>
      <c r="K123" s="386"/>
      <c r="L123" s="386"/>
    </row>
    <row r="124" customFormat="false" ht="12.75" hidden="false" customHeight="false" outlineLevel="0" collapsed="false">
      <c r="D124" s="384"/>
      <c r="E124" s="385"/>
      <c r="F124" s="386"/>
      <c r="G124" s="386"/>
      <c r="H124" s="386"/>
      <c r="I124" s="386"/>
      <c r="J124" s="386"/>
      <c r="K124" s="386"/>
      <c r="L124" s="386"/>
    </row>
    <row r="125" customFormat="false" ht="12.75" hidden="false" customHeight="false" outlineLevel="0" collapsed="false">
      <c r="D125" s="384"/>
      <c r="E125" s="385"/>
      <c r="F125" s="386"/>
      <c r="G125" s="386"/>
      <c r="H125" s="386"/>
      <c r="I125" s="386"/>
      <c r="J125" s="386"/>
      <c r="K125" s="386"/>
      <c r="L125" s="386"/>
    </row>
    <row r="126" customFormat="false" ht="12.75" hidden="false" customHeight="false" outlineLevel="0" collapsed="false">
      <c r="D126" s="384"/>
      <c r="E126" s="385"/>
      <c r="F126" s="386"/>
      <c r="G126" s="386"/>
      <c r="H126" s="386"/>
      <c r="I126" s="386"/>
      <c r="J126" s="386"/>
      <c r="K126" s="386"/>
      <c r="L126" s="386"/>
    </row>
    <row r="127" customFormat="false" ht="12.75" hidden="false" customHeight="false" outlineLevel="0" collapsed="false">
      <c r="D127" s="384"/>
      <c r="E127" s="385"/>
      <c r="F127" s="386"/>
      <c r="G127" s="386"/>
      <c r="H127" s="386"/>
      <c r="I127" s="386"/>
      <c r="J127" s="386"/>
      <c r="K127" s="386"/>
      <c r="L127" s="386"/>
    </row>
  </sheetData>
  <sheetProtection sheet="true" password="8669" objects="true" scenarios="true"/>
  <mergeCells count="3">
    <mergeCell ref="D3:H3"/>
    <mergeCell ref="D4:H4"/>
    <mergeCell ref="N4:R4"/>
  </mergeCells>
  <conditionalFormatting sqref="B7:B115">
    <cfRule type="cellIs" priority="2" operator="equal" aboveAverage="0" equalAverage="0" bottom="0" percent="0" rank="0" text="" dxfId="41">
      <formula>"odstr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97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N52" activeCellId="0" sqref="N52"/>
    </sheetView>
  </sheetViews>
  <sheetFormatPr defaultColWidth="9.13671875" defaultRowHeight="13.5" zeroHeight="false" outlineLevelRow="0" outlineLevelCol="0"/>
  <cols>
    <col collapsed="false" customWidth="true" hidden="true" outlineLevel="0" max="1" min="1" style="391" width="9.06"/>
    <col collapsed="false" customWidth="true" hidden="false" outlineLevel="0" max="2" min="2" style="391" width="1.7"/>
    <col collapsed="false" customWidth="true" hidden="false" outlineLevel="0" max="3" min="3" style="391" width="96.7"/>
    <col collapsed="false" customWidth="false" hidden="false" outlineLevel="0" max="4" min="4" style="391" width="9.14"/>
    <col collapsed="false" customWidth="true" hidden="false" outlineLevel="0" max="5" min="5" style="392" width="45.7"/>
    <col collapsed="false" customWidth="false" hidden="false" outlineLevel="0" max="257" min="6" style="391" width="9.14"/>
  </cols>
  <sheetData>
    <row r="1" customFormat="false" ht="13.5" hidden="true" customHeight="false" outlineLevel="0" collapsed="false"/>
    <row r="3" customFormat="false" ht="18" hidden="false" customHeight="true" outlineLevel="0" collapsed="false">
      <c r="C3" s="393" t="s">
        <v>391</v>
      </c>
      <c r="E3" s="394" t="s">
        <v>392</v>
      </c>
    </row>
    <row r="4" customFormat="false" ht="13.5" hidden="false" customHeight="false" outlineLevel="0" collapsed="false">
      <c r="D4" s="395" t="s">
        <v>393</v>
      </c>
      <c r="E4" s="392" t="s">
        <v>394</v>
      </c>
    </row>
    <row r="5" customFormat="false" ht="13.5" hidden="false" customHeight="false" outlineLevel="0" collapsed="false">
      <c r="C5" s="396" t="s">
        <v>395</v>
      </c>
      <c r="D5" s="397" t="n">
        <f aca="false">LEN(C5)</f>
        <v>125</v>
      </c>
      <c r="E5" s="392" t="s">
        <v>396</v>
      </c>
    </row>
    <row r="6" customFormat="false" ht="13.5" hidden="false" customHeight="false" outlineLevel="0" collapsed="false">
      <c r="C6" s="396" t="s">
        <v>397</v>
      </c>
      <c r="D6" s="398" t="n">
        <f aca="false">LEN(C6)</f>
        <v>91</v>
      </c>
      <c r="E6" s="392" t="s">
        <v>396</v>
      </c>
    </row>
    <row r="7" customFormat="false" ht="13.5" hidden="false" customHeight="false" outlineLevel="0" collapsed="false">
      <c r="C7" s="399" t="s">
        <v>398</v>
      </c>
      <c r="D7" s="398" t="n">
        <f aca="false">LEN(C7)</f>
        <v>152</v>
      </c>
    </row>
    <row r="8" customFormat="false" ht="13.5" hidden="false" customHeight="false" outlineLevel="0" collapsed="false">
      <c r="C8" s="399" t="s">
        <v>399</v>
      </c>
      <c r="D8" s="398" t="n">
        <f aca="false">LEN(C8)</f>
        <v>112</v>
      </c>
    </row>
    <row r="9" customFormat="false" ht="25.5" hidden="false" customHeight="false" outlineLevel="0" collapsed="false">
      <c r="C9" s="396" t="s">
        <v>400</v>
      </c>
      <c r="D9" s="398" t="n">
        <f aca="false">LEN(C9)</f>
        <v>171</v>
      </c>
      <c r="E9" s="392" t="s">
        <v>401</v>
      </c>
    </row>
    <row r="10" customFormat="false" ht="13.5" hidden="false" customHeight="false" outlineLevel="0" collapsed="false">
      <c r="C10" s="396" t="s">
        <v>402</v>
      </c>
      <c r="D10" s="398" t="n">
        <f aca="false">LEN(C10)</f>
        <v>70</v>
      </c>
      <c r="E10" s="392" t="s">
        <v>403</v>
      </c>
    </row>
    <row r="11" customFormat="false" ht="13.5" hidden="false" customHeight="false" outlineLevel="0" collapsed="false">
      <c r="C11" s="400" t="s">
        <v>404</v>
      </c>
      <c r="D11" s="398" t="n">
        <f aca="false">LEN(C11)</f>
        <v>109</v>
      </c>
    </row>
    <row r="12" customFormat="false" ht="25.5" hidden="false" customHeight="false" outlineLevel="0" collapsed="false">
      <c r="C12" s="400" t="s">
        <v>405</v>
      </c>
      <c r="D12" s="398" t="n">
        <f aca="false">LEN(C12)</f>
        <v>169</v>
      </c>
      <c r="E12" s="392" t="s">
        <v>406</v>
      </c>
    </row>
    <row r="13" customFormat="false" ht="13.5" hidden="false" customHeight="false" outlineLevel="0" collapsed="false">
      <c r="C13" s="396" t="s">
        <v>407</v>
      </c>
      <c r="D13" s="398" t="n">
        <f aca="false">LEN(C13)</f>
        <v>87</v>
      </c>
      <c r="E13" s="392" t="s">
        <v>408</v>
      </c>
    </row>
    <row r="14" customFormat="false" ht="13.5" hidden="false" customHeight="false" outlineLevel="0" collapsed="false">
      <c r="C14" s="396" t="s">
        <v>409</v>
      </c>
      <c r="D14" s="398" t="n">
        <f aca="false">LEN(C14)</f>
        <v>77</v>
      </c>
    </row>
    <row r="15" customFormat="false" ht="13.5" hidden="false" customHeight="false" outlineLevel="0" collapsed="false">
      <c r="C15" s="396" t="s">
        <v>410</v>
      </c>
      <c r="D15" s="398" t="n">
        <f aca="false">LEN(C15)</f>
        <v>109</v>
      </c>
    </row>
    <row r="16" customFormat="false" ht="25.5" hidden="false" customHeight="false" outlineLevel="0" collapsed="false">
      <c r="C16" s="396" t="s">
        <v>411</v>
      </c>
      <c r="D16" s="398" t="n">
        <f aca="false">LEN(C16)</f>
        <v>243</v>
      </c>
      <c r="E16" s="392" t="s">
        <v>403</v>
      </c>
    </row>
    <row r="17" customFormat="false" ht="13.5" hidden="false" customHeight="false" outlineLevel="0" collapsed="false">
      <c r="C17" s="396" t="s">
        <v>404</v>
      </c>
      <c r="D17" s="398" t="n">
        <f aca="false">LEN(C17)</f>
        <v>109</v>
      </c>
      <c r="E17" s="392" t="s">
        <v>412</v>
      </c>
    </row>
    <row r="18" customFormat="false" ht="13.5" hidden="false" customHeight="false" outlineLevel="0" collapsed="false">
      <c r="C18" s="396" t="s">
        <v>397</v>
      </c>
      <c r="D18" s="398" t="n">
        <f aca="false">LEN(C18)</f>
        <v>91</v>
      </c>
      <c r="E18" s="392" t="s">
        <v>413</v>
      </c>
    </row>
    <row r="19" customFormat="false" ht="13.5" hidden="false" customHeight="false" outlineLevel="0" collapsed="false">
      <c r="C19" s="396" t="s">
        <v>414</v>
      </c>
      <c r="D19" s="398" t="n">
        <f aca="false">LEN(C19)</f>
        <v>124</v>
      </c>
      <c r="E19" s="392" t="s">
        <v>412</v>
      </c>
    </row>
    <row r="20" customFormat="false" ht="13.5" hidden="false" customHeight="false" outlineLevel="0" collapsed="false">
      <c r="C20" s="396" t="s">
        <v>415</v>
      </c>
      <c r="D20" s="398" t="n">
        <f aca="false">LEN(C20)</f>
        <v>97</v>
      </c>
      <c r="E20" s="392" t="s">
        <v>406</v>
      </c>
    </row>
    <row r="21" customFormat="false" ht="13.5" hidden="false" customHeight="false" outlineLevel="0" collapsed="false">
      <c r="C21" s="396" t="s">
        <v>416</v>
      </c>
      <c r="D21" s="398" t="n">
        <f aca="false">LEN(C21)</f>
        <v>69</v>
      </c>
      <c r="E21" s="392" t="s">
        <v>406</v>
      </c>
    </row>
    <row r="22" customFormat="false" ht="13.5" hidden="false" customHeight="false" outlineLevel="0" collapsed="false">
      <c r="C22" s="396" t="s">
        <v>417</v>
      </c>
      <c r="D22" s="398" t="n">
        <f aca="false">LEN(C22)</f>
        <v>71</v>
      </c>
      <c r="E22" s="392" t="s">
        <v>406</v>
      </c>
    </row>
    <row r="23" customFormat="false" ht="13.5" hidden="false" customHeight="false" outlineLevel="0" collapsed="false">
      <c r="C23" s="396" t="s">
        <v>418</v>
      </c>
      <c r="D23" s="398" t="n">
        <f aca="false">LEN(C23)</f>
        <v>90</v>
      </c>
    </row>
    <row r="24" customFormat="false" ht="13.5" hidden="false" customHeight="false" outlineLevel="0" collapsed="false">
      <c r="C24" s="396" t="s">
        <v>419</v>
      </c>
      <c r="D24" s="398" t="n">
        <f aca="false">LEN(C24)</f>
        <v>96</v>
      </c>
    </row>
    <row r="25" customFormat="false" ht="13.5" hidden="false" customHeight="false" outlineLevel="0" collapsed="false">
      <c r="C25" s="396" t="s">
        <v>420</v>
      </c>
      <c r="D25" s="398" t="n">
        <f aca="false">LEN(C25)</f>
        <v>70</v>
      </c>
    </row>
    <row r="26" customFormat="false" ht="13.5" hidden="false" customHeight="false" outlineLevel="0" collapsed="false">
      <c r="C26" s="396" t="s">
        <v>421</v>
      </c>
      <c r="D26" s="398" t="n">
        <f aca="false">LEN(C26)</f>
        <v>105</v>
      </c>
    </row>
    <row r="27" customFormat="false" ht="25.5" hidden="false" customHeight="false" outlineLevel="0" collapsed="false">
      <c r="C27" s="396" t="s">
        <v>422</v>
      </c>
      <c r="D27" s="398" t="n">
        <f aca="false">LEN(C27)</f>
        <v>171</v>
      </c>
    </row>
    <row r="28" customFormat="false" ht="13.5" hidden="false" customHeight="false" outlineLevel="0" collapsed="false">
      <c r="C28" s="396" t="s">
        <v>423</v>
      </c>
      <c r="D28" s="398" t="n">
        <f aca="false">LEN(C28)</f>
        <v>128</v>
      </c>
    </row>
    <row r="29" customFormat="false" ht="13.5" hidden="false" customHeight="false" outlineLevel="0" collapsed="false">
      <c r="C29" s="396" t="s">
        <v>424</v>
      </c>
      <c r="D29" s="398" t="n">
        <f aca="false">LEN(C29)</f>
        <v>130</v>
      </c>
    </row>
    <row r="30" customFormat="false" ht="13.5" hidden="false" customHeight="false" outlineLevel="0" collapsed="false">
      <c r="C30" s="396" t="s">
        <v>425</v>
      </c>
      <c r="D30" s="398" t="n">
        <f aca="false">LEN(C30)</f>
        <v>30</v>
      </c>
    </row>
    <row r="31" customFormat="false" ht="13.5" hidden="false" customHeight="false" outlineLevel="0" collapsed="false">
      <c r="C31" s="396" t="s">
        <v>426</v>
      </c>
      <c r="D31" s="398" t="n">
        <f aca="false">LEN(C31)</f>
        <v>81</v>
      </c>
    </row>
    <row r="32" customFormat="false" ht="13.5" hidden="false" customHeight="false" outlineLevel="0" collapsed="false">
      <c r="C32" s="396" t="s">
        <v>427</v>
      </c>
      <c r="D32" s="398" t="n">
        <f aca="false">LEN(C32)</f>
        <v>92</v>
      </c>
    </row>
    <row r="33" customFormat="false" ht="13.5" hidden="false" customHeight="false" outlineLevel="0" collapsed="false">
      <c r="C33" s="396" t="s">
        <v>428</v>
      </c>
      <c r="D33" s="398"/>
    </row>
    <row r="34" customFormat="false" ht="13.5" hidden="false" customHeight="false" outlineLevel="0" collapsed="false">
      <c r="C34" s="396" t="s">
        <v>429</v>
      </c>
      <c r="D34" s="398" t="n">
        <f aca="false">LEN(C34)</f>
        <v>123</v>
      </c>
    </row>
    <row r="35" customFormat="false" ht="13.5" hidden="false" customHeight="false" outlineLevel="0" collapsed="false">
      <c r="C35" s="396" t="s">
        <v>430</v>
      </c>
      <c r="D35" s="398" t="n">
        <f aca="false">LEN(C35)</f>
        <v>93</v>
      </c>
    </row>
    <row r="36" customFormat="false" ht="13.5" hidden="false" customHeight="false" outlineLevel="0" collapsed="false">
      <c r="C36" s="396" t="s">
        <v>431</v>
      </c>
      <c r="D36" s="398" t="n">
        <f aca="false">LEN(C36)</f>
        <v>70</v>
      </c>
    </row>
    <row r="37" customFormat="false" ht="13.5" hidden="false" customHeight="false" outlineLevel="0" collapsed="false">
      <c r="C37" s="396"/>
      <c r="D37" s="398" t="n">
        <f aca="false">LEN(C37)</f>
        <v>0</v>
      </c>
    </row>
    <row r="38" customFormat="false" ht="13.5" hidden="false" customHeight="false" outlineLevel="0" collapsed="false">
      <c r="C38" s="396"/>
      <c r="D38" s="398" t="n">
        <f aca="false">LEN(C38)</f>
        <v>0</v>
      </c>
    </row>
    <row r="39" customFormat="false" ht="13.5" hidden="false" customHeight="false" outlineLevel="0" collapsed="false">
      <c r="C39" s="396"/>
      <c r="D39" s="398" t="n">
        <f aca="false">LEN(C39)</f>
        <v>0</v>
      </c>
    </row>
    <row r="40" customFormat="false" ht="13.5" hidden="false" customHeight="false" outlineLevel="0" collapsed="false">
      <c r="C40" s="396"/>
      <c r="D40" s="398" t="n">
        <f aca="false">LEN(C40)</f>
        <v>0</v>
      </c>
    </row>
    <row r="41" customFormat="false" ht="13.5" hidden="false" customHeight="false" outlineLevel="0" collapsed="false">
      <c r="C41" s="396"/>
      <c r="D41" s="398" t="n">
        <f aca="false">LEN(C41)</f>
        <v>0</v>
      </c>
    </row>
    <row r="42" customFormat="false" ht="13.5" hidden="false" customHeight="false" outlineLevel="0" collapsed="false">
      <c r="C42" s="396"/>
      <c r="D42" s="398" t="n">
        <f aca="false">LEN(C42)</f>
        <v>0</v>
      </c>
    </row>
    <row r="43" customFormat="false" ht="13.5" hidden="false" customHeight="false" outlineLevel="0" collapsed="false">
      <c r="C43" s="396"/>
      <c r="D43" s="398" t="n">
        <f aca="false">LEN(C43)</f>
        <v>0</v>
      </c>
    </row>
    <row r="44" customFormat="false" ht="13.5" hidden="false" customHeight="false" outlineLevel="0" collapsed="false">
      <c r="C44" s="396"/>
      <c r="D44" s="398" t="n">
        <f aca="false">LEN(C44)</f>
        <v>0</v>
      </c>
    </row>
    <row r="45" customFormat="false" ht="13.5" hidden="false" customHeight="false" outlineLevel="0" collapsed="false">
      <c r="C45" s="396"/>
      <c r="D45" s="398" t="n">
        <f aca="false">LEN(C45)</f>
        <v>0</v>
      </c>
    </row>
    <row r="46" customFormat="false" ht="13.5" hidden="false" customHeight="false" outlineLevel="0" collapsed="false">
      <c r="C46" s="396"/>
      <c r="D46" s="398" t="n">
        <f aca="false">LEN(C46)</f>
        <v>0</v>
      </c>
    </row>
    <row r="47" customFormat="false" ht="13.5" hidden="false" customHeight="false" outlineLevel="0" collapsed="false">
      <c r="C47" s="396"/>
      <c r="D47" s="398" t="n">
        <f aca="false">LEN(C47)</f>
        <v>0</v>
      </c>
    </row>
    <row r="48" customFormat="false" ht="13.5" hidden="false" customHeight="false" outlineLevel="0" collapsed="false">
      <c r="C48" s="396"/>
      <c r="D48" s="398" t="n">
        <f aca="false">LEN(C48)</f>
        <v>0</v>
      </c>
    </row>
    <row r="49" customFormat="false" ht="13.5" hidden="false" customHeight="false" outlineLevel="0" collapsed="false">
      <c r="C49" s="396"/>
      <c r="D49" s="398" t="n">
        <f aca="false">LEN(C49)</f>
        <v>0</v>
      </c>
    </row>
    <row r="50" customFormat="false" ht="13.5" hidden="false" customHeight="false" outlineLevel="0" collapsed="false">
      <c r="C50" s="396"/>
      <c r="D50" s="398" t="n">
        <f aca="false">LEN(C50)</f>
        <v>0</v>
      </c>
    </row>
    <row r="51" customFormat="false" ht="13.5" hidden="false" customHeight="false" outlineLevel="0" collapsed="false">
      <c r="C51" s="396"/>
      <c r="D51" s="398" t="n">
        <f aca="false">LEN(C51)</f>
        <v>0</v>
      </c>
    </row>
    <row r="52" customFormat="false" ht="13.5" hidden="false" customHeight="false" outlineLevel="0" collapsed="false">
      <c r="C52" s="396"/>
      <c r="D52" s="398" t="n">
        <f aca="false">LEN(C52)</f>
        <v>0</v>
      </c>
    </row>
    <row r="53" customFormat="false" ht="13.5" hidden="false" customHeight="false" outlineLevel="0" collapsed="false">
      <c r="C53" s="396"/>
      <c r="D53" s="398" t="n">
        <f aca="false">LEN(C53)</f>
        <v>0</v>
      </c>
    </row>
    <row r="54" customFormat="false" ht="13.5" hidden="false" customHeight="false" outlineLevel="0" collapsed="false">
      <c r="C54" s="396"/>
      <c r="D54" s="398" t="n">
        <f aca="false">LEN(C54)</f>
        <v>0</v>
      </c>
    </row>
    <row r="55" customFormat="false" ht="13.5" hidden="false" customHeight="false" outlineLevel="0" collapsed="false">
      <c r="C55" s="396"/>
      <c r="D55" s="398" t="n">
        <f aca="false">LEN(C55)</f>
        <v>0</v>
      </c>
    </row>
    <row r="56" customFormat="false" ht="13.5" hidden="false" customHeight="false" outlineLevel="0" collapsed="false">
      <c r="C56" s="396"/>
      <c r="D56" s="398" t="n">
        <f aca="false">LEN(C56)</f>
        <v>0</v>
      </c>
    </row>
    <row r="57" customFormat="false" ht="13.5" hidden="false" customHeight="false" outlineLevel="0" collapsed="false">
      <c r="C57" s="396"/>
      <c r="D57" s="398" t="n">
        <f aca="false">LEN(C57)</f>
        <v>0</v>
      </c>
    </row>
    <row r="58" customFormat="false" ht="13.5" hidden="false" customHeight="false" outlineLevel="0" collapsed="false">
      <c r="C58" s="396"/>
      <c r="D58" s="398" t="n">
        <f aca="false">LEN(C58)</f>
        <v>0</v>
      </c>
    </row>
    <row r="59" customFormat="false" ht="13.5" hidden="false" customHeight="false" outlineLevel="0" collapsed="false">
      <c r="C59" s="396"/>
      <c r="D59" s="398" t="n">
        <f aca="false">LEN(C59)</f>
        <v>0</v>
      </c>
    </row>
    <row r="60" customFormat="false" ht="13.5" hidden="false" customHeight="false" outlineLevel="0" collapsed="false">
      <c r="C60" s="396"/>
      <c r="D60" s="398" t="n">
        <f aca="false">LEN(C60)</f>
        <v>0</v>
      </c>
    </row>
    <row r="61" customFormat="false" ht="13.5" hidden="false" customHeight="false" outlineLevel="0" collapsed="false">
      <c r="C61" s="396"/>
      <c r="D61" s="398" t="n">
        <f aca="false">LEN(C61)</f>
        <v>0</v>
      </c>
    </row>
    <row r="62" customFormat="false" ht="13.5" hidden="false" customHeight="false" outlineLevel="0" collapsed="false">
      <c r="C62" s="396"/>
      <c r="D62" s="398" t="n">
        <f aca="false">LEN(C62)</f>
        <v>0</v>
      </c>
    </row>
    <row r="63" customFormat="false" ht="13.5" hidden="false" customHeight="false" outlineLevel="0" collapsed="false">
      <c r="C63" s="396"/>
      <c r="D63" s="398" t="n">
        <f aca="false">LEN(C63)</f>
        <v>0</v>
      </c>
    </row>
    <row r="64" customFormat="false" ht="13.5" hidden="false" customHeight="false" outlineLevel="0" collapsed="false">
      <c r="C64" s="396"/>
      <c r="D64" s="398" t="n">
        <f aca="false">LEN(C64)</f>
        <v>0</v>
      </c>
    </row>
    <row r="65" customFormat="false" ht="13.5" hidden="false" customHeight="false" outlineLevel="0" collapsed="false">
      <c r="C65" s="396"/>
      <c r="D65" s="398" t="n">
        <f aca="false">LEN(C65)</f>
        <v>0</v>
      </c>
    </row>
    <row r="66" customFormat="false" ht="13.5" hidden="false" customHeight="false" outlineLevel="0" collapsed="false">
      <c r="C66" s="396"/>
      <c r="D66" s="398" t="n">
        <f aca="false">LEN(C66)</f>
        <v>0</v>
      </c>
    </row>
    <row r="67" customFormat="false" ht="13.5" hidden="false" customHeight="false" outlineLevel="0" collapsed="false">
      <c r="C67" s="396"/>
      <c r="D67" s="398" t="n">
        <f aca="false">LEN(C67)</f>
        <v>0</v>
      </c>
    </row>
    <row r="68" customFormat="false" ht="13.5" hidden="false" customHeight="false" outlineLevel="0" collapsed="false">
      <c r="C68" s="396"/>
      <c r="D68" s="398" t="n">
        <f aca="false">LEN(C68)</f>
        <v>0</v>
      </c>
    </row>
    <row r="69" customFormat="false" ht="13.5" hidden="false" customHeight="false" outlineLevel="0" collapsed="false">
      <c r="C69" s="396"/>
      <c r="D69" s="398" t="n">
        <f aca="false">LEN(C69)</f>
        <v>0</v>
      </c>
    </row>
    <row r="70" customFormat="false" ht="13.5" hidden="false" customHeight="false" outlineLevel="0" collapsed="false">
      <c r="C70" s="396"/>
      <c r="D70" s="398" t="n">
        <f aca="false">LEN(C70)</f>
        <v>0</v>
      </c>
    </row>
    <row r="71" customFormat="false" ht="13.5" hidden="false" customHeight="false" outlineLevel="0" collapsed="false">
      <c r="C71" s="396"/>
      <c r="D71" s="398" t="n">
        <f aca="false">LEN(C71)</f>
        <v>0</v>
      </c>
    </row>
    <row r="72" customFormat="false" ht="13.5" hidden="false" customHeight="false" outlineLevel="0" collapsed="false">
      <c r="C72" s="396"/>
      <c r="D72" s="398" t="n">
        <f aca="false">LEN(C72)</f>
        <v>0</v>
      </c>
    </row>
    <row r="73" customFormat="false" ht="13.5" hidden="false" customHeight="false" outlineLevel="0" collapsed="false">
      <c r="C73" s="396"/>
      <c r="D73" s="398" t="n">
        <f aca="false">LEN(C73)</f>
        <v>0</v>
      </c>
    </row>
    <row r="74" customFormat="false" ht="13.5" hidden="false" customHeight="false" outlineLevel="0" collapsed="false">
      <c r="C74" s="396"/>
      <c r="D74" s="398" t="n">
        <f aca="false">LEN(C74)</f>
        <v>0</v>
      </c>
    </row>
    <row r="75" customFormat="false" ht="13.5" hidden="false" customHeight="false" outlineLevel="0" collapsed="false">
      <c r="C75" s="396"/>
      <c r="D75" s="398" t="n">
        <f aca="false">LEN(C75)</f>
        <v>0</v>
      </c>
    </row>
    <row r="76" customFormat="false" ht="13.5" hidden="false" customHeight="false" outlineLevel="0" collapsed="false">
      <c r="C76" s="396"/>
      <c r="D76" s="398" t="n">
        <f aca="false">LEN(C76)</f>
        <v>0</v>
      </c>
    </row>
    <row r="77" customFormat="false" ht="13.5" hidden="false" customHeight="false" outlineLevel="0" collapsed="false">
      <c r="C77" s="396"/>
      <c r="D77" s="398" t="n">
        <f aca="false">LEN(C77)</f>
        <v>0</v>
      </c>
    </row>
    <row r="78" customFormat="false" ht="13.5" hidden="false" customHeight="false" outlineLevel="0" collapsed="false">
      <c r="C78" s="396"/>
      <c r="D78" s="398" t="n">
        <f aca="false">LEN(C78)</f>
        <v>0</v>
      </c>
    </row>
    <row r="79" customFormat="false" ht="13.5" hidden="false" customHeight="false" outlineLevel="0" collapsed="false">
      <c r="C79" s="396"/>
      <c r="D79" s="398" t="n">
        <f aca="false">LEN(C79)</f>
        <v>0</v>
      </c>
    </row>
    <row r="80" customFormat="false" ht="13.5" hidden="false" customHeight="false" outlineLevel="0" collapsed="false">
      <c r="C80" s="396"/>
      <c r="D80" s="398" t="n">
        <f aca="false">LEN(C80)</f>
        <v>0</v>
      </c>
    </row>
    <row r="81" customFormat="false" ht="13.5" hidden="false" customHeight="false" outlineLevel="0" collapsed="false">
      <c r="C81" s="396"/>
      <c r="D81" s="398" t="n">
        <f aca="false">LEN(C81)</f>
        <v>0</v>
      </c>
    </row>
    <row r="82" customFormat="false" ht="13.5" hidden="false" customHeight="false" outlineLevel="0" collapsed="false">
      <c r="C82" s="396"/>
      <c r="D82" s="398" t="n">
        <f aca="false">LEN(C82)</f>
        <v>0</v>
      </c>
    </row>
    <row r="83" customFormat="false" ht="13.5" hidden="false" customHeight="false" outlineLevel="0" collapsed="false">
      <c r="C83" s="396"/>
      <c r="D83" s="398" t="n">
        <f aca="false">LEN(C83)</f>
        <v>0</v>
      </c>
    </row>
    <row r="84" customFormat="false" ht="13.5" hidden="false" customHeight="false" outlineLevel="0" collapsed="false">
      <c r="C84" s="396"/>
      <c r="D84" s="398" t="n">
        <f aca="false">LEN(C84)</f>
        <v>0</v>
      </c>
    </row>
    <row r="85" customFormat="false" ht="13.5" hidden="false" customHeight="false" outlineLevel="0" collapsed="false">
      <c r="C85" s="396"/>
      <c r="D85" s="398" t="n">
        <f aca="false">LEN(C85)</f>
        <v>0</v>
      </c>
    </row>
    <row r="86" customFormat="false" ht="13.5" hidden="false" customHeight="false" outlineLevel="0" collapsed="false">
      <c r="C86" s="396"/>
      <c r="D86" s="398" t="n">
        <f aca="false">LEN(C86)</f>
        <v>0</v>
      </c>
    </row>
    <row r="87" customFormat="false" ht="13.5" hidden="false" customHeight="false" outlineLevel="0" collapsed="false">
      <c r="C87" s="396"/>
      <c r="D87" s="398" t="n">
        <f aca="false">LEN(C87)</f>
        <v>0</v>
      </c>
    </row>
    <row r="88" customFormat="false" ht="13.5" hidden="false" customHeight="false" outlineLevel="0" collapsed="false">
      <c r="C88" s="396"/>
      <c r="D88" s="398" t="n">
        <f aca="false">LEN(C88)</f>
        <v>0</v>
      </c>
    </row>
    <row r="89" customFormat="false" ht="13.5" hidden="false" customHeight="false" outlineLevel="0" collapsed="false">
      <c r="C89" s="396"/>
      <c r="D89" s="398" t="n">
        <f aca="false">LEN(C89)</f>
        <v>0</v>
      </c>
    </row>
    <row r="90" customFormat="false" ht="13.5" hidden="false" customHeight="false" outlineLevel="0" collapsed="false">
      <c r="C90" s="396"/>
      <c r="D90" s="398" t="n">
        <f aca="false">LEN(C90)</f>
        <v>0</v>
      </c>
    </row>
    <row r="91" customFormat="false" ht="13.5" hidden="false" customHeight="false" outlineLevel="0" collapsed="false">
      <c r="C91" s="396"/>
      <c r="D91" s="398" t="n">
        <f aca="false">LEN(C91)</f>
        <v>0</v>
      </c>
    </row>
    <row r="92" customFormat="false" ht="13.5" hidden="false" customHeight="false" outlineLevel="0" collapsed="false">
      <c r="C92" s="396"/>
      <c r="D92" s="398" t="n">
        <f aca="false">LEN(C92)</f>
        <v>0</v>
      </c>
    </row>
    <row r="93" customFormat="false" ht="13.5" hidden="false" customHeight="false" outlineLevel="0" collapsed="false">
      <c r="C93" s="396"/>
      <c r="D93" s="398" t="n">
        <f aca="false">LEN(C93)</f>
        <v>0</v>
      </c>
    </row>
    <row r="94" customFormat="false" ht="13.5" hidden="false" customHeight="false" outlineLevel="0" collapsed="false">
      <c r="C94" s="396"/>
      <c r="D94" s="398" t="n">
        <f aca="false">LEN(C94)</f>
        <v>0</v>
      </c>
    </row>
    <row r="95" customFormat="false" ht="13.5" hidden="false" customHeight="false" outlineLevel="0" collapsed="false">
      <c r="C95" s="396"/>
      <c r="D95" s="398" t="n">
        <f aca="false">LEN(C95)</f>
        <v>0</v>
      </c>
    </row>
    <row r="96" customFormat="false" ht="13.5" hidden="false" customHeight="false" outlineLevel="0" collapsed="false">
      <c r="C96" s="396"/>
      <c r="D96" s="398" t="n">
        <f aca="false">LEN(C96)</f>
        <v>0</v>
      </c>
    </row>
    <row r="97" customFormat="false" ht="13.5" hidden="false" customHeight="false" outlineLevel="0" collapsed="false">
      <c r="C97" s="401"/>
      <c r="D97" s="402" t="n">
        <f aca="false">LEN(C97)</f>
        <v>0</v>
      </c>
    </row>
  </sheetData>
  <sheetProtection sheet="true" password="8669" objects="true" scenarios="true"/>
  <conditionalFormatting sqref="D5:D97">
    <cfRule type="cellIs" priority="2" operator="greaterThan" aboveAverage="0" equalAverage="0" bottom="0" percent="0" rank="0" text="" dxfId="42">
      <formula>255</formula>
    </cfRule>
  </conditionalFormatting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6-05-04T13:14:43Z</cp:lastPrinted>
  <dcterms:modified xsi:type="dcterms:W3CDTF">2016-05-23T08:26:42Z</dcterms:modified>
  <cp:revision>0</cp:revision>
  <dc:subject/>
  <dc:title/>
</cp:coreProperties>
</file>