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</sheets>
  <externalReferences>
    <externalReference r:id="rId14"/>
  </externalReferences>
  <definedNames>
    <definedName function="false" hidden="false" localSheetId="1" name="_xlnm.Print_Area" vbProcedure="false">'E1.1'!$D$3:$T$42</definedName>
    <definedName function="false" hidden="false" localSheetId="2" name="_xlnm.Print_Area" vbProcedure="false">'E1.2'!$D$3:$T$42</definedName>
    <definedName function="false" hidden="false" localSheetId="3" name="_xlnm.Print_Area" vbProcedure="false">'E1.3'!$D$3:$T$42</definedName>
    <definedName function="false" hidden="false" localSheetId="4" name="_xlnm.Print_Area" vbProcedure="false">'E2.1'!$D$3:$O$42</definedName>
    <definedName function="false" hidden="false" localSheetId="5" name="_xlnm.Print_Area" vbProcedure="false">'E2.2'!$D$3:$O$42</definedName>
    <definedName function="false" hidden="false" localSheetId="6" name="_xlnm.Print_Area" vbProcedure="false">'E2.3'!$D$3:$O$42</definedName>
    <definedName function="false" hidden="false" localSheetId="7" name="_xlnm.Print_Area" vbProcedure="false">E3!$D$3:$O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2</definedName>
    <definedName function="false" hidden="false" localSheetId="11" name="_xlnm.Print_Area" vbProcedure="false">E5!$D$3:$O$52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E1.1'!$J$14:$T$40</definedName>
    <definedName function="false" hidden="false" localSheetId="2" name="Datova_oblast" vbProcedure="false">'E1.2'!$J$14:$T$40</definedName>
    <definedName function="false" hidden="false" localSheetId="3" name="Datova_oblast" vbProcedure="false">'E1.3'!$J$14:$T$40</definedName>
    <definedName function="false" hidden="false" localSheetId="4" name="Datova_oblast" vbProcedure="false">'E2.1'!$J$14:$O$40</definedName>
    <definedName function="false" hidden="false" localSheetId="5" name="Datova_oblast" vbProcedure="false">'E2.2'!$J$14:$O$40</definedName>
    <definedName function="false" hidden="false" localSheetId="6" name="Datova_oblast" vbProcedure="false">'E2.3'!$J$14:$O$40</definedName>
    <definedName function="false" hidden="false" localSheetId="7" name="Datova_oblast" vbProcedure="false">E3!$J$15:$O$40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213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TISK</t>
  </si>
  <si>
    <t xml:space="preserve">FUNKCE</t>
  </si>
  <si>
    <t xml:space="preserve">E1.1</t>
  </si>
  <si>
    <t xml:space="preserve">E</t>
  </si>
  <si>
    <t xml:space="preserve">pro CD</t>
  </si>
  <si>
    <t xml:space="preserve">konst</t>
  </si>
  <si>
    <t xml:space="preserve">27x11</t>
  </si>
  <si>
    <t xml:space="preserve">Tab. E1.1:</t>
  </si>
  <si>
    <t xml:space="preserve">Veřejné VŠ – náklady celkem – podle vysokých škol</t>
  </si>
  <si>
    <t xml:space="preserve">odstr</t>
  </si>
  <si>
    <t xml:space="preserve">Řádky pro</t>
  </si>
  <si>
    <t xml:space="preserve">ročenku PaM</t>
  </si>
  <si>
    <t xml:space="preserve">(údaje za rok 2015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Zdroj: MÚZO Praha s.r.o.</t>
  </si>
  <si>
    <t xml:space="preserve">výkaz ZZ,
MUZO</t>
  </si>
  <si>
    <t xml:space="preserve">E1.2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E1.3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E2.1</t>
  </si>
  <si>
    <t xml:space="preserve">27x6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E2.2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E2.3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E3</t>
  </si>
  <si>
    <t xml:space="preserve">26x6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výkaz Příloha, MUZO</t>
  </si>
  <si>
    <t xml:space="preserve">E4.1</t>
  </si>
  <si>
    <t xml:space="preserve">26x12</t>
  </si>
  <si>
    <t xml:space="preserve">Tab. E4.1: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.</t>
  </si>
  <si>
    <t xml:space="preserve">E4.2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E4.3</t>
  </si>
  <si>
    <t xml:space="preserve">26x9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  <si>
    <t xml:space="preserve">E5</t>
  </si>
  <si>
    <t xml:space="preserve">41x6</t>
  </si>
  <si>
    <t xml:space="preserve">Tab. E5: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Bankovní institut vysoká škola, a.s.</t>
  </si>
  <si>
    <t xml:space="preserve">Evropský polytechnický institut, s.r.o.</t>
  </si>
  <si>
    <t xml:space="preserve">Filmová akademie Miroslava Ondříčka v Písku, o.p.s.</t>
  </si>
  <si>
    <t xml:space="preserve">International ART CAMPUS Prague, s.r.o.</t>
  </si>
  <si>
    <t xml:space="preserve">Moravská vysoká škola Olomouc, o.p.s.</t>
  </si>
  <si>
    <t xml:space="preserve">NEWTON College, a.s.</t>
  </si>
  <si>
    <t xml:space="preserve">Pražská vys. šk. psychosociálních studií, s.r.o.</t>
  </si>
  <si>
    <t xml:space="preserve">Soukromá vysoká škola ekonom. Znojmo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 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Vysoká škola J.A.Komenského, s.r.o.</t>
  </si>
  <si>
    <t xml:space="preserve">Vysoká škola Karla Engliše v Brně, a.s.</t>
  </si>
  <si>
    <t xml:space="preserve">Vysoká škola Karlovy Vary, o.p.s.</t>
  </si>
  <si>
    <t xml:space="preserve">Vysoká škola logistiky o.p.s.</t>
  </si>
  <si>
    <t xml:space="preserve">Vysoká škola manažerské inf. a ekonomiky, a.s.</t>
  </si>
  <si>
    <t xml:space="preserve">Vysoká škola mezinárodních a veřejných vztahů Praha, o.p.s.</t>
  </si>
  <si>
    <t xml:space="preserve">Vysoká škola obchodní v Praze, o.p.s.</t>
  </si>
  <si>
    <t xml:space="preserve">Vysoká škola podnikání, a.s.</t>
  </si>
  <si>
    <t xml:space="preserve">Vysoká škola podnikání a práva, a.s.</t>
  </si>
  <si>
    <t xml:space="preserve">Vysoká škola regionálního rozvoje, s.r.o.</t>
  </si>
  <si>
    <t xml:space="preserve">Vysoká škola tělesné výchovy a sportu Palestra, s.r.o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Vysoká škola soc.-správní, Institut cel. vzělávání Havířov,o.p.s.</t>
  </si>
  <si>
    <t xml:space="preserve">AKCENT College, s. r. o. </t>
  </si>
  <si>
    <t xml:space="preserve">Západomoravská vysoká škola Třebíč, o.p.s.</t>
  </si>
  <si>
    <t xml:space="preserve">Vysoká škola aplikované psychologie, s.r. o., 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7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2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8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086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199800</xdr:rowOff>
    </xdr:to>
    <xdr:sp>
      <xdr:nvSpPr>
        <xdr:cNvPr id="10" name="TL_11"/>
        <xdr:cNvSpPr/>
      </xdr:nvSpPr>
      <xdr:spPr>
        <a:xfrm>
          <a:off x="6410520" y="439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9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9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1</v>
      </c>
      <c r="D1" s="19" t="s">
        <v>30</v>
      </c>
      <c r="E1" s="19" t="s">
        <v>141</v>
      </c>
      <c r="F1" s="20" t="n">
        <v>4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42</v>
      </c>
      <c r="E3" s="29"/>
      <c r="F3" s="29"/>
      <c r="G3" s="29"/>
      <c r="H3" s="30" t="s">
        <v>14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42</v>
      </c>
      <c r="E4" s="29"/>
      <c r="F4" s="29"/>
      <c r="G4" s="29"/>
      <c r="H4" s="33" t="s">
        <v>143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7"/>
      <c r="U8" s="157"/>
      <c r="V8" s="156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8" t="s">
        <v>144</v>
      </c>
      <c r="K9" s="159" t="s">
        <v>145</v>
      </c>
      <c r="L9" s="159"/>
      <c r="M9" s="159"/>
      <c r="N9" s="159"/>
      <c r="O9" s="160" t="s">
        <v>133</v>
      </c>
      <c r="P9" s="160"/>
      <c r="Q9" s="160"/>
      <c r="R9" s="160"/>
      <c r="S9" s="161" t="s">
        <v>134</v>
      </c>
      <c r="T9" s="161" t="s">
        <v>45</v>
      </c>
      <c r="U9" s="161"/>
      <c r="V9" s="162" t="s">
        <v>135</v>
      </c>
      <c r="W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/>
      <c r="K10" s="164" t="s">
        <v>136</v>
      </c>
      <c r="L10" s="164" t="s">
        <v>137</v>
      </c>
      <c r="M10" s="164" t="s">
        <v>146</v>
      </c>
      <c r="N10" s="164" t="s">
        <v>139</v>
      </c>
      <c r="O10" s="165" t="s">
        <v>136</v>
      </c>
      <c r="P10" s="164" t="s">
        <v>137</v>
      </c>
      <c r="Q10" s="164" t="s">
        <v>146</v>
      </c>
      <c r="R10" s="164" t="s">
        <v>139</v>
      </c>
      <c r="S10" s="165" t="s">
        <v>136</v>
      </c>
      <c r="T10" s="164" t="s">
        <v>137</v>
      </c>
      <c r="U10" s="164" t="s">
        <v>139</v>
      </c>
      <c r="V10" s="162"/>
      <c r="W10" s="163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64"/>
      <c r="Q11" s="164"/>
      <c r="R11" s="164"/>
      <c r="S11" s="165"/>
      <c r="T11" s="164"/>
      <c r="U11" s="164"/>
      <c r="V11" s="162"/>
      <c r="W11" s="163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64"/>
      <c r="Q12" s="164"/>
      <c r="R12" s="164"/>
      <c r="S12" s="165"/>
      <c r="T12" s="164"/>
      <c r="U12" s="164"/>
      <c r="V12" s="162"/>
      <c r="W12" s="163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64"/>
      <c r="Q13" s="164"/>
      <c r="R13" s="164"/>
      <c r="S13" s="165"/>
      <c r="T13" s="164"/>
      <c r="U13" s="164"/>
      <c r="V13" s="162"/>
      <c r="W13" s="163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6" t="s">
        <v>140</v>
      </c>
      <c r="K14" s="167" t="s">
        <v>140</v>
      </c>
      <c r="L14" s="167" t="s">
        <v>140</v>
      </c>
      <c r="M14" s="167" t="s">
        <v>140</v>
      </c>
      <c r="N14" s="168" t="s">
        <v>140</v>
      </c>
      <c r="O14" s="169" t="s">
        <v>140</v>
      </c>
      <c r="P14" s="167" t="s">
        <v>140</v>
      </c>
      <c r="Q14" s="167" t="s">
        <v>140</v>
      </c>
      <c r="R14" s="170" t="s">
        <v>140</v>
      </c>
      <c r="S14" s="167" t="s">
        <v>140</v>
      </c>
      <c r="T14" s="167" t="s">
        <v>140</v>
      </c>
      <c r="U14" s="167" t="s">
        <v>140</v>
      </c>
      <c r="V14" s="171" t="s">
        <v>140</v>
      </c>
      <c r="W14" s="163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75" t="s">
        <v>140</v>
      </c>
      <c r="L15" s="75" t="s">
        <v>140</v>
      </c>
      <c r="M15" s="75" t="s">
        <v>140</v>
      </c>
      <c r="N15" s="172" t="s">
        <v>140</v>
      </c>
      <c r="O15" s="73" t="s">
        <v>140</v>
      </c>
      <c r="P15" s="75" t="s">
        <v>140</v>
      </c>
      <c r="Q15" s="75" t="s">
        <v>140</v>
      </c>
      <c r="R15" s="173" t="s">
        <v>140</v>
      </c>
      <c r="S15" s="75" t="s">
        <v>140</v>
      </c>
      <c r="T15" s="75" t="s">
        <v>140</v>
      </c>
      <c r="U15" s="75" t="s">
        <v>140</v>
      </c>
      <c r="V15" s="174" t="s">
        <v>140</v>
      </c>
      <c r="W15" s="163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84" t="s">
        <v>140</v>
      </c>
      <c r="L16" s="84" t="s">
        <v>140</v>
      </c>
      <c r="M16" s="84" t="s">
        <v>140</v>
      </c>
      <c r="N16" s="175" t="s">
        <v>140</v>
      </c>
      <c r="O16" s="82" t="s">
        <v>140</v>
      </c>
      <c r="P16" s="84" t="s">
        <v>140</v>
      </c>
      <c r="Q16" s="84" t="s">
        <v>140</v>
      </c>
      <c r="R16" s="176" t="s">
        <v>140</v>
      </c>
      <c r="S16" s="84" t="s">
        <v>140</v>
      </c>
      <c r="T16" s="84" t="s">
        <v>140</v>
      </c>
      <c r="U16" s="84" t="s">
        <v>140</v>
      </c>
      <c r="V16" s="177" t="s">
        <v>140</v>
      </c>
      <c r="W16" s="163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84" t="s">
        <v>140</v>
      </c>
      <c r="L17" s="84" t="s">
        <v>140</v>
      </c>
      <c r="M17" s="84" t="s">
        <v>140</v>
      </c>
      <c r="N17" s="175" t="s">
        <v>140</v>
      </c>
      <c r="O17" s="82" t="s">
        <v>140</v>
      </c>
      <c r="P17" s="84" t="s">
        <v>140</v>
      </c>
      <c r="Q17" s="84" t="s">
        <v>140</v>
      </c>
      <c r="R17" s="176" t="s">
        <v>140</v>
      </c>
      <c r="S17" s="84" t="s">
        <v>140</v>
      </c>
      <c r="T17" s="84" t="s">
        <v>140</v>
      </c>
      <c r="U17" s="84" t="s">
        <v>140</v>
      </c>
      <c r="V17" s="177" t="s">
        <v>140</v>
      </c>
      <c r="W17" s="163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84" t="s">
        <v>140</v>
      </c>
      <c r="L18" s="84" t="s">
        <v>140</v>
      </c>
      <c r="M18" s="84" t="s">
        <v>140</v>
      </c>
      <c r="N18" s="175" t="s">
        <v>140</v>
      </c>
      <c r="O18" s="82" t="s">
        <v>140</v>
      </c>
      <c r="P18" s="84" t="s">
        <v>140</v>
      </c>
      <c r="Q18" s="84" t="s">
        <v>140</v>
      </c>
      <c r="R18" s="176" t="s">
        <v>140</v>
      </c>
      <c r="S18" s="84" t="s">
        <v>140</v>
      </c>
      <c r="T18" s="84" t="s">
        <v>140</v>
      </c>
      <c r="U18" s="84" t="s">
        <v>140</v>
      </c>
      <c r="V18" s="177" t="s">
        <v>140</v>
      </c>
      <c r="W18" s="163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84" t="s">
        <v>140</v>
      </c>
      <c r="L19" s="84" t="s">
        <v>140</v>
      </c>
      <c r="M19" s="84" t="s">
        <v>140</v>
      </c>
      <c r="N19" s="175" t="s">
        <v>140</v>
      </c>
      <c r="O19" s="82" t="s">
        <v>140</v>
      </c>
      <c r="P19" s="84" t="s">
        <v>140</v>
      </c>
      <c r="Q19" s="84" t="s">
        <v>140</v>
      </c>
      <c r="R19" s="176" t="s">
        <v>140</v>
      </c>
      <c r="S19" s="84" t="s">
        <v>140</v>
      </c>
      <c r="T19" s="84" t="s">
        <v>140</v>
      </c>
      <c r="U19" s="84" t="s">
        <v>140</v>
      </c>
      <c r="V19" s="177" t="s">
        <v>140</v>
      </c>
      <c r="W19" s="163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84" t="s">
        <v>140</v>
      </c>
      <c r="L20" s="84" t="s">
        <v>140</v>
      </c>
      <c r="M20" s="84" t="s">
        <v>140</v>
      </c>
      <c r="N20" s="175" t="s">
        <v>140</v>
      </c>
      <c r="O20" s="82" t="s">
        <v>140</v>
      </c>
      <c r="P20" s="84" t="s">
        <v>140</v>
      </c>
      <c r="Q20" s="84" t="s">
        <v>140</v>
      </c>
      <c r="R20" s="176" t="s">
        <v>140</v>
      </c>
      <c r="S20" s="84" t="s">
        <v>140</v>
      </c>
      <c r="T20" s="84" t="s">
        <v>140</v>
      </c>
      <c r="U20" s="84" t="s">
        <v>140</v>
      </c>
      <c r="V20" s="177" t="s">
        <v>140</v>
      </c>
      <c r="W20" s="163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84" t="s">
        <v>140</v>
      </c>
      <c r="L21" s="84" t="s">
        <v>140</v>
      </c>
      <c r="M21" s="84" t="s">
        <v>140</v>
      </c>
      <c r="N21" s="175" t="s">
        <v>140</v>
      </c>
      <c r="O21" s="82" t="s">
        <v>140</v>
      </c>
      <c r="P21" s="84" t="s">
        <v>140</v>
      </c>
      <c r="Q21" s="84" t="s">
        <v>140</v>
      </c>
      <c r="R21" s="176" t="s">
        <v>140</v>
      </c>
      <c r="S21" s="84" t="s">
        <v>140</v>
      </c>
      <c r="T21" s="84" t="s">
        <v>140</v>
      </c>
      <c r="U21" s="84" t="s">
        <v>140</v>
      </c>
      <c r="V21" s="177" t="s">
        <v>140</v>
      </c>
      <c r="W21" s="163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84" t="s">
        <v>140</v>
      </c>
      <c r="L22" s="84" t="s">
        <v>140</v>
      </c>
      <c r="M22" s="84" t="s">
        <v>140</v>
      </c>
      <c r="N22" s="175" t="s">
        <v>140</v>
      </c>
      <c r="O22" s="82" t="s">
        <v>140</v>
      </c>
      <c r="P22" s="84" t="s">
        <v>140</v>
      </c>
      <c r="Q22" s="84" t="s">
        <v>140</v>
      </c>
      <c r="R22" s="176" t="s">
        <v>140</v>
      </c>
      <c r="S22" s="84" t="s">
        <v>140</v>
      </c>
      <c r="T22" s="84" t="s">
        <v>140</v>
      </c>
      <c r="U22" s="84" t="s">
        <v>140</v>
      </c>
      <c r="V22" s="177" t="s">
        <v>140</v>
      </c>
      <c r="W22" s="163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84" t="s">
        <v>140</v>
      </c>
      <c r="L23" s="84" t="s">
        <v>140</v>
      </c>
      <c r="M23" s="84" t="s">
        <v>140</v>
      </c>
      <c r="N23" s="175" t="s">
        <v>140</v>
      </c>
      <c r="O23" s="82" t="s">
        <v>140</v>
      </c>
      <c r="P23" s="84" t="s">
        <v>140</v>
      </c>
      <c r="Q23" s="84" t="s">
        <v>140</v>
      </c>
      <c r="R23" s="176" t="s">
        <v>140</v>
      </c>
      <c r="S23" s="84" t="s">
        <v>140</v>
      </c>
      <c r="T23" s="84" t="s">
        <v>140</v>
      </c>
      <c r="U23" s="84" t="s">
        <v>140</v>
      </c>
      <c r="V23" s="177" t="s">
        <v>140</v>
      </c>
      <c r="W23" s="163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84" t="s">
        <v>140</v>
      </c>
      <c r="L24" s="84" t="s">
        <v>140</v>
      </c>
      <c r="M24" s="84" t="s">
        <v>140</v>
      </c>
      <c r="N24" s="175" t="s">
        <v>140</v>
      </c>
      <c r="O24" s="82" t="s">
        <v>140</v>
      </c>
      <c r="P24" s="84" t="s">
        <v>140</v>
      </c>
      <c r="Q24" s="84" t="s">
        <v>140</v>
      </c>
      <c r="R24" s="176" t="s">
        <v>140</v>
      </c>
      <c r="S24" s="84" t="s">
        <v>140</v>
      </c>
      <c r="T24" s="84" t="s">
        <v>140</v>
      </c>
      <c r="U24" s="84" t="s">
        <v>140</v>
      </c>
      <c r="V24" s="177" t="s">
        <v>140</v>
      </c>
      <c r="W24" s="163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84" t="s">
        <v>140</v>
      </c>
      <c r="L25" s="84" t="s">
        <v>140</v>
      </c>
      <c r="M25" s="84" t="s">
        <v>140</v>
      </c>
      <c r="N25" s="175" t="s">
        <v>140</v>
      </c>
      <c r="O25" s="82" t="s">
        <v>140</v>
      </c>
      <c r="P25" s="84" t="s">
        <v>140</v>
      </c>
      <c r="Q25" s="84" t="s">
        <v>140</v>
      </c>
      <c r="R25" s="176" t="s">
        <v>140</v>
      </c>
      <c r="S25" s="84" t="s">
        <v>140</v>
      </c>
      <c r="T25" s="84" t="s">
        <v>140</v>
      </c>
      <c r="U25" s="84" t="s">
        <v>140</v>
      </c>
      <c r="V25" s="177" t="s">
        <v>140</v>
      </c>
      <c r="W25" s="163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84" t="s">
        <v>140</v>
      </c>
      <c r="L26" s="84" t="s">
        <v>140</v>
      </c>
      <c r="M26" s="84" t="s">
        <v>140</v>
      </c>
      <c r="N26" s="175" t="s">
        <v>140</v>
      </c>
      <c r="O26" s="82" t="s">
        <v>140</v>
      </c>
      <c r="P26" s="84" t="s">
        <v>140</v>
      </c>
      <c r="Q26" s="84" t="s">
        <v>140</v>
      </c>
      <c r="R26" s="176" t="s">
        <v>140</v>
      </c>
      <c r="S26" s="84" t="s">
        <v>140</v>
      </c>
      <c r="T26" s="84" t="s">
        <v>140</v>
      </c>
      <c r="U26" s="84" t="s">
        <v>140</v>
      </c>
      <c r="V26" s="177" t="s">
        <v>140</v>
      </c>
      <c r="W26" s="163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84" t="s">
        <v>140</v>
      </c>
      <c r="L27" s="84" t="s">
        <v>140</v>
      </c>
      <c r="M27" s="84" t="s">
        <v>140</v>
      </c>
      <c r="N27" s="175" t="s">
        <v>140</v>
      </c>
      <c r="O27" s="82" t="s">
        <v>140</v>
      </c>
      <c r="P27" s="84" t="s">
        <v>140</v>
      </c>
      <c r="Q27" s="84" t="s">
        <v>140</v>
      </c>
      <c r="R27" s="176" t="s">
        <v>140</v>
      </c>
      <c r="S27" s="84" t="s">
        <v>140</v>
      </c>
      <c r="T27" s="84" t="s">
        <v>140</v>
      </c>
      <c r="U27" s="84" t="s">
        <v>140</v>
      </c>
      <c r="V27" s="177" t="s">
        <v>140</v>
      </c>
      <c r="W27" s="163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84" t="s">
        <v>140</v>
      </c>
      <c r="L28" s="84" t="s">
        <v>140</v>
      </c>
      <c r="M28" s="84" t="s">
        <v>140</v>
      </c>
      <c r="N28" s="175" t="s">
        <v>140</v>
      </c>
      <c r="O28" s="82" t="s">
        <v>140</v>
      </c>
      <c r="P28" s="84" t="s">
        <v>140</v>
      </c>
      <c r="Q28" s="84" t="s">
        <v>140</v>
      </c>
      <c r="R28" s="176" t="s">
        <v>140</v>
      </c>
      <c r="S28" s="84" t="s">
        <v>140</v>
      </c>
      <c r="T28" s="84" t="s">
        <v>140</v>
      </c>
      <c r="U28" s="84" t="s">
        <v>140</v>
      </c>
      <c r="V28" s="177" t="s">
        <v>140</v>
      </c>
      <c r="W28" s="163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84" t="s">
        <v>140</v>
      </c>
      <c r="L29" s="84" t="s">
        <v>140</v>
      </c>
      <c r="M29" s="84" t="s">
        <v>140</v>
      </c>
      <c r="N29" s="175" t="s">
        <v>140</v>
      </c>
      <c r="O29" s="82" t="s">
        <v>140</v>
      </c>
      <c r="P29" s="84" t="s">
        <v>140</v>
      </c>
      <c r="Q29" s="84" t="s">
        <v>140</v>
      </c>
      <c r="R29" s="176" t="s">
        <v>140</v>
      </c>
      <c r="S29" s="84" t="s">
        <v>140</v>
      </c>
      <c r="T29" s="84" t="s">
        <v>140</v>
      </c>
      <c r="U29" s="84" t="s">
        <v>140</v>
      </c>
      <c r="V29" s="177" t="s">
        <v>140</v>
      </c>
      <c r="W29" s="163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84" t="s">
        <v>140</v>
      </c>
      <c r="L30" s="84" t="s">
        <v>140</v>
      </c>
      <c r="M30" s="84" t="s">
        <v>140</v>
      </c>
      <c r="N30" s="175" t="s">
        <v>140</v>
      </c>
      <c r="O30" s="82" t="s">
        <v>140</v>
      </c>
      <c r="P30" s="84" t="s">
        <v>140</v>
      </c>
      <c r="Q30" s="84" t="s">
        <v>140</v>
      </c>
      <c r="R30" s="176" t="s">
        <v>140</v>
      </c>
      <c r="S30" s="84" t="s">
        <v>140</v>
      </c>
      <c r="T30" s="84" t="s">
        <v>140</v>
      </c>
      <c r="U30" s="84" t="s">
        <v>140</v>
      </c>
      <c r="V30" s="177" t="s">
        <v>140</v>
      </c>
      <c r="W30" s="163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84" t="s">
        <v>140</v>
      </c>
      <c r="L31" s="84" t="s">
        <v>140</v>
      </c>
      <c r="M31" s="84" t="s">
        <v>140</v>
      </c>
      <c r="N31" s="175" t="s">
        <v>140</v>
      </c>
      <c r="O31" s="82" t="s">
        <v>140</v>
      </c>
      <c r="P31" s="84" t="s">
        <v>140</v>
      </c>
      <c r="Q31" s="84" t="s">
        <v>140</v>
      </c>
      <c r="R31" s="176" t="s">
        <v>140</v>
      </c>
      <c r="S31" s="84" t="s">
        <v>140</v>
      </c>
      <c r="T31" s="84" t="s">
        <v>140</v>
      </c>
      <c r="U31" s="84" t="s">
        <v>140</v>
      </c>
      <c r="V31" s="177" t="s">
        <v>140</v>
      </c>
      <c r="W31" s="163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84" t="s">
        <v>140</v>
      </c>
      <c r="L32" s="84" t="s">
        <v>140</v>
      </c>
      <c r="M32" s="84" t="s">
        <v>140</v>
      </c>
      <c r="N32" s="175" t="s">
        <v>140</v>
      </c>
      <c r="O32" s="82" t="s">
        <v>140</v>
      </c>
      <c r="P32" s="84" t="s">
        <v>140</v>
      </c>
      <c r="Q32" s="84" t="s">
        <v>140</v>
      </c>
      <c r="R32" s="176" t="s">
        <v>140</v>
      </c>
      <c r="S32" s="84" t="s">
        <v>140</v>
      </c>
      <c r="T32" s="84" t="s">
        <v>140</v>
      </c>
      <c r="U32" s="84" t="s">
        <v>140</v>
      </c>
      <c r="V32" s="177" t="s">
        <v>140</v>
      </c>
      <c r="W32" s="163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84" t="s">
        <v>140</v>
      </c>
      <c r="L33" s="84" t="s">
        <v>140</v>
      </c>
      <c r="M33" s="84" t="s">
        <v>140</v>
      </c>
      <c r="N33" s="175" t="s">
        <v>140</v>
      </c>
      <c r="O33" s="82" t="s">
        <v>140</v>
      </c>
      <c r="P33" s="84" t="s">
        <v>140</v>
      </c>
      <c r="Q33" s="84" t="s">
        <v>140</v>
      </c>
      <c r="R33" s="176" t="s">
        <v>140</v>
      </c>
      <c r="S33" s="84" t="s">
        <v>140</v>
      </c>
      <c r="T33" s="84" t="s">
        <v>140</v>
      </c>
      <c r="U33" s="84" t="s">
        <v>140</v>
      </c>
      <c r="V33" s="177" t="s">
        <v>140</v>
      </c>
      <c r="W33" s="163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84" t="s">
        <v>140</v>
      </c>
      <c r="L34" s="84" t="s">
        <v>140</v>
      </c>
      <c r="M34" s="84" t="s">
        <v>140</v>
      </c>
      <c r="N34" s="175" t="s">
        <v>140</v>
      </c>
      <c r="O34" s="82" t="s">
        <v>140</v>
      </c>
      <c r="P34" s="84" t="s">
        <v>140</v>
      </c>
      <c r="Q34" s="84" t="s">
        <v>140</v>
      </c>
      <c r="R34" s="176" t="s">
        <v>140</v>
      </c>
      <c r="S34" s="84" t="s">
        <v>140</v>
      </c>
      <c r="T34" s="84" t="s">
        <v>140</v>
      </c>
      <c r="U34" s="84" t="s">
        <v>140</v>
      </c>
      <c r="V34" s="177" t="s">
        <v>140</v>
      </c>
      <c r="W34" s="163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84" t="s">
        <v>140</v>
      </c>
      <c r="L35" s="84" t="s">
        <v>140</v>
      </c>
      <c r="M35" s="84" t="s">
        <v>140</v>
      </c>
      <c r="N35" s="175" t="s">
        <v>140</v>
      </c>
      <c r="O35" s="82" t="s">
        <v>140</v>
      </c>
      <c r="P35" s="84" t="s">
        <v>140</v>
      </c>
      <c r="Q35" s="84" t="s">
        <v>140</v>
      </c>
      <c r="R35" s="176" t="s">
        <v>140</v>
      </c>
      <c r="S35" s="84" t="s">
        <v>140</v>
      </c>
      <c r="T35" s="84" t="s">
        <v>140</v>
      </c>
      <c r="U35" s="84" t="s">
        <v>140</v>
      </c>
      <c r="V35" s="177" t="s">
        <v>140</v>
      </c>
      <c r="W35" s="163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84" t="s">
        <v>140</v>
      </c>
      <c r="L36" s="84" t="s">
        <v>140</v>
      </c>
      <c r="M36" s="84" t="s">
        <v>140</v>
      </c>
      <c r="N36" s="175" t="s">
        <v>140</v>
      </c>
      <c r="O36" s="82" t="s">
        <v>140</v>
      </c>
      <c r="P36" s="84" t="s">
        <v>140</v>
      </c>
      <c r="Q36" s="84" t="s">
        <v>140</v>
      </c>
      <c r="R36" s="176" t="s">
        <v>140</v>
      </c>
      <c r="S36" s="84" t="s">
        <v>140</v>
      </c>
      <c r="T36" s="84" t="s">
        <v>140</v>
      </c>
      <c r="U36" s="84" t="s">
        <v>140</v>
      </c>
      <c r="V36" s="177" t="s">
        <v>140</v>
      </c>
      <c r="W36" s="163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84" t="s">
        <v>140</v>
      </c>
      <c r="L37" s="84" t="s">
        <v>140</v>
      </c>
      <c r="M37" s="84" t="s">
        <v>140</v>
      </c>
      <c r="N37" s="175" t="s">
        <v>140</v>
      </c>
      <c r="O37" s="82" t="s">
        <v>140</v>
      </c>
      <c r="P37" s="84" t="s">
        <v>140</v>
      </c>
      <c r="Q37" s="84" t="s">
        <v>140</v>
      </c>
      <c r="R37" s="176" t="s">
        <v>140</v>
      </c>
      <c r="S37" s="84" t="s">
        <v>140</v>
      </c>
      <c r="T37" s="84" t="s">
        <v>140</v>
      </c>
      <c r="U37" s="84" t="s">
        <v>140</v>
      </c>
      <c r="V37" s="177" t="s">
        <v>140</v>
      </c>
      <c r="W37" s="163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84" t="s">
        <v>140</v>
      </c>
      <c r="L38" s="84" t="s">
        <v>140</v>
      </c>
      <c r="M38" s="84" t="s">
        <v>140</v>
      </c>
      <c r="N38" s="175" t="s">
        <v>140</v>
      </c>
      <c r="O38" s="82" t="s">
        <v>140</v>
      </c>
      <c r="P38" s="84" t="s">
        <v>140</v>
      </c>
      <c r="Q38" s="84" t="s">
        <v>140</v>
      </c>
      <c r="R38" s="176" t="s">
        <v>140</v>
      </c>
      <c r="S38" s="84" t="s">
        <v>140</v>
      </c>
      <c r="T38" s="84" t="s">
        <v>140</v>
      </c>
      <c r="U38" s="84" t="s">
        <v>140</v>
      </c>
      <c r="V38" s="177" t="s">
        <v>140</v>
      </c>
      <c r="W38" s="163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84" t="s">
        <v>140</v>
      </c>
      <c r="L39" s="84" t="s">
        <v>140</v>
      </c>
      <c r="M39" s="84" t="s">
        <v>140</v>
      </c>
      <c r="N39" s="175" t="s">
        <v>140</v>
      </c>
      <c r="O39" s="82" t="s">
        <v>140</v>
      </c>
      <c r="P39" s="84" t="s">
        <v>140</v>
      </c>
      <c r="Q39" s="84" t="s">
        <v>140</v>
      </c>
      <c r="R39" s="176" t="s">
        <v>140</v>
      </c>
      <c r="S39" s="84" t="s">
        <v>140</v>
      </c>
      <c r="T39" s="84" t="s">
        <v>140</v>
      </c>
      <c r="U39" s="84" t="s">
        <v>140</v>
      </c>
      <c r="V39" s="177" t="s">
        <v>140</v>
      </c>
      <c r="W39" s="163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93" t="s">
        <v>140</v>
      </c>
      <c r="L40" s="93" t="s">
        <v>140</v>
      </c>
      <c r="M40" s="93" t="s">
        <v>140</v>
      </c>
      <c r="N40" s="179" t="s">
        <v>140</v>
      </c>
      <c r="O40" s="91" t="s">
        <v>140</v>
      </c>
      <c r="P40" s="93" t="s">
        <v>140</v>
      </c>
      <c r="Q40" s="93" t="s">
        <v>140</v>
      </c>
      <c r="R40" s="180" t="s">
        <v>140</v>
      </c>
      <c r="S40" s="93" t="s">
        <v>140</v>
      </c>
      <c r="T40" s="93" t="s">
        <v>140</v>
      </c>
      <c r="U40" s="93" t="s">
        <v>140</v>
      </c>
      <c r="V40" s="181" t="s">
        <v>140</v>
      </c>
      <c r="W40" s="163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63">
      <formula>W8=" "</formula>
    </cfRule>
  </conditionalFormatting>
  <conditionalFormatting sqref="G3">
    <cfRule type="expression" priority="3" aboveAverage="0" equalAverage="0" bottom="0" percent="0" rank="0" text="" dxfId="64">
      <formula>D1=" ?"</formula>
    </cfRule>
  </conditionalFormatting>
  <conditionalFormatting sqref="F1:I1 V1">
    <cfRule type="cellIs" priority="4" operator="notEqual" aboveAverage="0" equalAverage="0" bottom="0" percent="0" rank="0" text="" dxfId="65">
      <formula>""</formula>
    </cfRule>
  </conditionalFormatting>
  <conditionalFormatting sqref="C1:E1">
    <cfRule type="cellIs" priority="5" operator="equal" aboveAverage="0" equalAverage="0" bottom="0" percent="0" rank="0" text="" dxfId="66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7">
      <formula>"odstr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B4">
    <cfRule type="expression" priority="8" aboveAverage="0" equalAverage="0" bottom="0" percent="0" rank="0" text="" dxfId="6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2" min="10" style="16" width="9.56"/>
    <col collapsed="false" customWidth="true" hidden="false" outlineLevel="0" max="13" min="13" style="16" width="7.28"/>
    <col collapsed="false" customWidth="true" hidden="false" outlineLevel="0" max="15" min="14" style="16" width="9.56"/>
    <col collapsed="false" customWidth="true" hidden="false" outlineLevel="0" max="16" min="16" style="16" width="8.28"/>
    <col collapsed="false" customWidth="true" hidden="false" outlineLevel="0" max="17" min="17" style="16" width="9.41"/>
    <col collapsed="false" customWidth="true" hidden="false" outlineLevel="0" max="18" min="18" style="16" width="10.71"/>
    <col collapsed="false" customWidth="true" hidden="false" outlineLevel="0" max="21" min="19" style="16" width="9.56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7</v>
      </c>
      <c r="D1" s="19" t="s">
        <v>30</v>
      </c>
      <c r="E1" s="19" t="s">
        <v>147</v>
      </c>
      <c r="F1" s="20" t="n">
        <v>4</v>
      </c>
      <c r="G1" s="21" t="n">
        <v>3</v>
      </c>
      <c r="H1" s="21"/>
      <c r="I1" s="21"/>
      <c r="N1" s="22"/>
      <c r="O1" s="22"/>
      <c r="P1" s="22"/>
      <c r="Q1" s="22"/>
      <c r="R1" s="22"/>
      <c r="U1" s="23"/>
      <c r="V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8" customFormat="true" ht="15.75" hidden="false" customHeight="false" outlineLevel="0" collapsed="false">
      <c r="A3" s="15" t="s">
        <v>32</v>
      </c>
      <c r="B3" s="27" t="s">
        <v>148</v>
      </c>
      <c r="D3" s="29" t="s">
        <v>149</v>
      </c>
      <c r="E3" s="29"/>
      <c r="F3" s="29"/>
      <c r="G3" s="29"/>
      <c r="H3" s="30" t="s">
        <v>15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28" customFormat="true" ht="15.75" hidden="true" customHeight="false" outlineLevel="0" collapsed="false">
      <c r="A4" s="15" t="s">
        <v>32</v>
      </c>
      <c r="B4" s="32" t="n">
        <v>234</v>
      </c>
      <c r="D4" s="33" t="s">
        <v>149</v>
      </c>
      <c r="E4" s="29"/>
      <c r="F4" s="29"/>
      <c r="G4" s="29"/>
      <c r="H4" s="33" t="s">
        <v>15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183"/>
      <c r="O7" s="183"/>
      <c r="P7" s="183"/>
      <c r="Q7" s="183"/>
      <c r="R7" s="39"/>
      <c r="S7" s="39"/>
      <c r="T7" s="39"/>
      <c r="U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184"/>
      <c r="R8" s="184"/>
      <c r="S8" s="157"/>
      <c r="T8" s="157"/>
      <c r="U8" s="157" t="s">
        <v>40</v>
      </c>
      <c r="V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85" t="s">
        <v>151</v>
      </c>
      <c r="K9" s="185"/>
      <c r="L9" s="185"/>
      <c r="M9" s="185"/>
      <c r="N9" s="185"/>
      <c r="O9" s="185"/>
      <c r="P9" s="185"/>
      <c r="Q9" s="185"/>
      <c r="R9" s="185"/>
      <c r="S9" s="186" t="s">
        <v>152</v>
      </c>
      <c r="T9" s="186"/>
      <c r="U9" s="186"/>
      <c r="V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 t="s">
        <v>153</v>
      </c>
      <c r="K10" s="187" t="s">
        <v>43</v>
      </c>
      <c r="L10" s="187"/>
      <c r="M10" s="187"/>
      <c r="N10" s="187"/>
      <c r="O10" s="187"/>
      <c r="P10" s="187"/>
      <c r="Q10" s="187"/>
      <c r="R10" s="187"/>
      <c r="S10" s="188" t="s">
        <v>154</v>
      </c>
      <c r="T10" s="189" t="s">
        <v>155</v>
      </c>
      <c r="U10" s="190" t="s">
        <v>156</v>
      </c>
      <c r="V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91" t="s">
        <v>157</v>
      </c>
      <c r="L11" s="191"/>
      <c r="M11" s="191"/>
      <c r="N11" s="192" t="s">
        <v>158</v>
      </c>
      <c r="O11" s="192"/>
      <c r="P11" s="192"/>
      <c r="Q11" s="192"/>
      <c r="R11" s="146" t="s">
        <v>159</v>
      </c>
      <c r="S11" s="188"/>
      <c r="T11" s="189"/>
      <c r="U11" s="190"/>
      <c r="V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93" t="s">
        <v>160</v>
      </c>
      <c r="L12" s="194" t="s">
        <v>154</v>
      </c>
      <c r="M12" s="195" t="s">
        <v>155</v>
      </c>
      <c r="N12" s="196" t="s">
        <v>160</v>
      </c>
      <c r="O12" s="194" t="s">
        <v>154</v>
      </c>
      <c r="P12" s="194" t="s">
        <v>155</v>
      </c>
      <c r="Q12" s="195" t="s">
        <v>156</v>
      </c>
      <c r="R12" s="146"/>
      <c r="S12" s="188"/>
      <c r="T12" s="189"/>
      <c r="U12" s="190"/>
      <c r="V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93"/>
      <c r="L13" s="194"/>
      <c r="M13" s="195"/>
      <c r="N13" s="196"/>
      <c r="O13" s="194"/>
      <c r="P13" s="194"/>
      <c r="Q13" s="195"/>
      <c r="R13" s="146"/>
      <c r="S13" s="188"/>
      <c r="T13" s="189"/>
      <c r="U13" s="190"/>
      <c r="V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97" t="s">
        <v>140</v>
      </c>
      <c r="K14" s="198" t="s">
        <v>140</v>
      </c>
      <c r="L14" s="199" t="s">
        <v>140</v>
      </c>
      <c r="M14" s="200" t="s">
        <v>140</v>
      </c>
      <c r="N14" s="201" t="s">
        <v>140</v>
      </c>
      <c r="O14" s="199" t="s">
        <v>140</v>
      </c>
      <c r="P14" s="199" t="s">
        <v>140</v>
      </c>
      <c r="Q14" s="200" t="s">
        <v>140</v>
      </c>
      <c r="R14" s="202" t="s">
        <v>140</v>
      </c>
      <c r="S14" s="203" t="s">
        <v>140</v>
      </c>
      <c r="T14" s="204" t="s">
        <v>140</v>
      </c>
      <c r="U14" s="205" t="s">
        <v>140</v>
      </c>
      <c r="V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206" t="s">
        <v>140</v>
      </c>
      <c r="L15" s="76" t="s">
        <v>140</v>
      </c>
      <c r="M15" s="173" t="s">
        <v>140</v>
      </c>
      <c r="N15" s="73" t="s">
        <v>140</v>
      </c>
      <c r="O15" s="76" t="s">
        <v>140</v>
      </c>
      <c r="P15" s="76" t="s">
        <v>140</v>
      </c>
      <c r="Q15" s="173" t="s">
        <v>140</v>
      </c>
      <c r="R15" s="151" t="s">
        <v>140</v>
      </c>
      <c r="S15" s="207" t="s">
        <v>140</v>
      </c>
      <c r="T15" s="208" t="s">
        <v>140</v>
      </c>
      <c r="U15" s="209" t="s">
        <v>140</v>
      </c>
      <c r="V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210" t="s">
        <v>140</v>
      </c>
      <c r="L16" s="85" t="s">
        <v>140</v>
      </c>
      <c r="M16" s="176" t="s">
        <v>140</v>
      </c>
      <c r="N16" s="82" t="s">
        <v>140</v>
      </c>
      <c r="O16" s="85" t="s">
        <v>140</v>
      </c>
      <c r="P16" s="85" t="s">
        <v>140</v>
      </c>
      <c r="Q16" s="176" t="s">
        <v>140</v>
      </c>
      <c r="R16" s="154" t="s">
        <v>140</v>
      </c>
      <c r="S16" s="211" t="s">
        <v>140</v>
      </c>
      <c r="T16" s="212" t="s">
        <v>140</v>
      </c>
      <c r="U16" s="213" t="s">
        <v>140</v>
      </c>
      <c r="V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210" t="s">
        <v>140</v>
      </c>
      <c r="L17" s="85" t="s">
        <v>140</v>
      </c>
      <c r="M17" s="176" t="s">
        <v>140</v>
      </c>
      <c r="N17" s="82" t="s">
        <v>140</v>
      </c>
      <c r="O17" s="85" t="s">
        <v>140</v>
      </c>
      <c r="P17" s="85" t="s">
        <v>140</v>
      </c>
      <c r="Q17" s="176" t="s">
        <v>140</v>
      </c>
      <c r="R17" s="154" t="s">
        <v>140</v>
      </c>
      <c r="S17" s="211" t="s">
        <v>140</v>
      </c>
      <c r="T17" s="212" t="s">
        <v>140</v>
      </c>
      <c r="U17" s="213" t="s">
        <v>140</v>
      </c>
      <c r="V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210" t="s">
        <v>140</v>
      </c>
      <c r="L18" s="85" t="s">
        <v>140</v>
      </c>
      <c r="M18" s="176" t="s">
        <v>140</v>
      </c>
      <c r="N18" s="82" t="s">
        <v>140</v>
      </c>
      <c r="O18" s="85" t="s">
        <v>140</v>
      </c>
      <c r="P18" s="85" t="s">
        <v>140</v>
      </c>
      <c r="Q18" s="176" t="s">
        <v>140</v>
      </c>
      <c r="R18" s="154" t="s">
        <v>140</v>
      </c>
      <c r="S18" s="211" t="s">
        <v>140</v>
      </c>
      <c r="T18" s="212" t="s">
        <v>140</v>
      </c>
      <c r="U18" s="213" t="s">
        <v>140</v>
      </c>
      <c r="V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210" t="s">
        <v>140</v>
      </c>
      <c r="L19" s="85" t="s">
        <v>140</v>
      </c>
      <c r="M19" s="176" t="s">
        <v>140</v>
      </c>
      <c r="N19" s="82" t="s">
        <v>140</v>
      </c>
      <c r="O19" s="85" t="s">
        <v>140</v>
      </c>
      <c r="P19" s="85" t="s">
        <v>140</v>
      </c>
      <c r="Q19" s="176" t="s">
        <v>140</v>
      </c>
      <c r="R19" s="154" t="s">
        <v>140</v>
      </c>
      <c r="S19" s="211" t="s">
        <v>140</v>
      </c>
      <c r="T19" s="212" t="s">
        <v>140</v>
      </c>
      <c r="U19" s="213" t="s">
        <v>140</v>
      </c>
      <c r="V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210" t="s">
        <v>140</v>
      </c>
      <c r="L20" s="85" t="s">
        <v>140</v>
      </c>
      <c r="M20" s="176" t="s">
        <v>140</v>
      </c>
      <c r="N20" s="82" t="s">
        <v>140</v>
      </c>
      <c r="O20" s="85" t="s">
        <v>140</v>
      </c>
      <c r="P20" s="85" t="s">
        <v>140</v>
      </c>
      <c r="Q20" s="176" t="s">
        <v>140</v>
      </c>
      <c r="R20" s="154" t="s">
        <v>140</v>
      </c>
      <c r="S20" s="211" t="s">
        <v>140</v>
      </c>
      <c r="T20" s="212" t="s">
        <v>140</v>
      </c>
      <c r="U20" s="213" t="s">
        <v>140</v>
      </c>
      <c r="V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210" t="s">
        <v>140</v>
      </c>
      <c r="L21" s="85" t="s">
        <v>140</v>
      </c>
      <c r="M21" s="176" t="s">
        <v>140</v>
      </c>
      <c r="N21" s="82" t="s">
        <v>140</v>
      </c>
      <c r="O21" s="85" t="s">
        <v>140</v>
      </c>
      <c r="P21" s="85" t="s">
        <v>140</v>
      </c>
      <c r="Q21" s="176" t="s">
        <v>140</v>
      </c>
      <c r="R21" s="154" t="s">
        <v>140</v>
      </c>
      <c r="S21" s="211" t="s">
        <v>140</v>
      </c>
      <c r="T21" s="212" t="s">
        <v>140</v>
      </c>
      <c r="U21" s="213" t="s">
        <v>140</v>
      </c>
      <c r="V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210" t="s">
        <v>140</v>
      </c>
      <c r="L22" s="85" t="s">
        <v>140</v>
      </c>
      <c r="M22" s="176" t="s">
        <v>140</v>
      </c>
      <c r="N22" s="82" t="s">
        <v>140</v>
      </c>
      <c r="O22" s="85" t="s">
        <v>140</v>
      </c>
      <c r="P22" s="85" t="s">
        <v>140</v>
      </c>
      <c r="Q22" s="176" t="s">
        <v>140</v>
      </c>
      <c r="R22" s="154" t="s">
        <v>140</v>
      </c>
      <c r="S22" s="211" t="s">
        <v>140</v>
      </c>
      <c r="T22" s="212" t="s">
        <v>140</v>
      </c>
      <c r="U22" s="213" t="s">
        <v>140</v>
      </c>
      <c r="V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210" t="s">
        <v>140</v>
      </c>
      <c r="L23" s="85" t="s">
        <v>140</v>
      </c>
      <c r="M23" s="176" t="s">
        <v>140</v>
      </c>
      <c r="N23" s="82" t="s">
        <v>140</v>
      </c>
      <c r="O23" s="85" t="s">
        <v>140</v>
      </c>
      <c r="P23" s="85" t="s">
        <v>140</v>
      </c>
      <c r="Q23" s="176" t="s">
        <v>140</v>
      </c>
      <c r="R23" s="154" t="s">
        <v>140</v>
      </c>
      <c r="S23" s="211" t="s">
        <v>140</v>
      </c>
      <c r="T23" s="212" t="s">
        <v>140</v>
      </c>
      <c r="U23" s="213" t="s">
        <v>140</v>
      </c>
      <c r="V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210" t="s">
        <v>140</v>
      </c>
      <c r="L24" s="85" t="s">
        <v>140</v>
      </c>
      <c r="M24" s="176" t="s">
        <v>140</v>
      </c>
      <c r="N24" s="82" t="s">
        <v>140</v>
      </c>
      <c r="O24" s="85" t="s">
        <v>140</v>
      </c>
      <c r="P24" s="85" t="s">
        <v>140</v>
      </c>
      <c r="Q24" s="176" t="s">
        <v>140</v>
      </c>
      <c r="R24" s="154" t="s">
        <v>140</v>
      </c>
      <c r="S24" s="211" t="s">
        <v>140</v>
      </c>
      <c r="T24" s="212" t="s">
        <v>140</v>
      </c>
      <c r="U24" s="213" t="s">
        <v>140</v>
      </c>
      <c r="V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210" t="s">
        <v>140</v>
      </c>
      <c r="L25" s="85" t="s">
        <v>140</v>
      </c>
      <c r="M25" s="176" t="s">
        <v>140</v>
      </c>
      <c r="N25" s="82" t="s">
        <v>140</v>
      </c>
      <c r="O25" s="85" t="s">
        <v>140</v>
      </c>
      <c r="P25" s="85" t="s">
        <v>140</v>
      </c>
      <c r="Q25" s="176" t="s">
        <v>140</v>
      </c>
      <c r="R25" s="154" t="s">
        <v>140</v>
      </c>
      <c r="S25" s="211" t="s">
        <v>140</v>
      </c>
      <c r="T25" s="212" t="s">
        <v>140</v>
      </c>
      <c r="U25" s="213" t="s">
        <v>140</v>
      </c>
      <c r="V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210" t="s">
        <v>140</v>
      </c>
      <c r="L26" s="85" t="s">
        <v>140</v>
      </c>
      <c r="M26" s="176" t="s">
        <v>140</v>
      </c>
      <c r="N26" s="82" t="s">
        <v>140</v>
      </c>
      <c r="O26" s="85" t="s">
        <v>140</v>
      </c>
      <c r="P26" s="85" t="s">
        <v>140</v>
      </c>
      <c r="Q26" s="176" t="s">
        <v>140</v>
      </c>
      <c r="R26" s="154" t="s">
        <v>140</v>
      </c>
      <c r="S26" s="211" t="s">
        <v>140</v>
      </c>
      <c r="T26" s="212" t="s">
        <v>140</v>
      </c>
      <c r="U26" s="213" t="s">
        <v>140</v>
      </c>
      <c r="V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210" t="s">
        <v>140</v>
      </c>
      <c r="L27" s="85" t="s">
        <v>140</v>
      </c>
      <c r="M27" s="176" t="s">
        <v>140</v>
      </c>
      <c r="N27" s="82" t="s">
        <v>140</v>
      </c>
      <c r="O27" s="85" t="s">
        <v>140</v>
      </c>
      <c r="P27" s="85" t="s">
        <v>140</v>
      </c>
      <c r="Q27" s="176" t="s">
        <v>140</v>
      </c>
      <c r="R27" s="154" t="s">
        <v>140</v>
      </c>
      <c r="S27" s="211" t="s">
        <v>140</v>
      </c>
      <c r="T27" s="212" t="s">
        <v>140</v>
      </c>
      <c r="U27" s="213" t="s">
        <v>140</v>
      </c>
      <c r="V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210" t="s">
        <v>140</v>
      </c>
      <c r="L28" s="85" t="s">
        <v>140</v>
      </c>
      <c r="M28" s="176" t="s">
        <v>140</v>
      </c>
      <c r="N28" s="82" t="s">
        <v>140</v>
      </c>
      <c r="O28" s="85" t="s">
        <v>140</v>
      </c>
      <c r="P28" s="85" t="s">
        <v>140</v>
      </c>
      <c r="Q28" s="176" t="s">
        <v>140</v>
      </c>
      <c r="R28" s="154" t="s">
        <v>140</v>
      </c>
      <c r="S28" s="211" t="s">
        <v>140</v>
      </c>
      <c r="T28" s="212" t="s">
        <v>140</v>
      </c>
      <c r="U28" s="213" t="s">
        <v>140</v>
      </c>
      <c r="V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210" t="s">
        <v>140</v>
      </c>
      <c r="L29" s="85" t="s">
        <v>140</v>
      </c>
      <c r="M29" s="176" t="s">
        <v>140</v>
      </c>
      <c r="N29" s="82" t="s">
        <v>140</v>
      </c>
      <c r="O29" s="85" t="s">
        <v>140</v>
      </c>
      <c r="P29" s="85" t="s">
        <v>140</v>
      </c>
      <c r="Q29" s="176" t="s">
        <v>140</v>
      </c>
      <c r="R29" s="154" t="s">
        <v>140</v>
      </c>
      <c r="S29" s="211" t="s">
        <v>140</v>
      </c>
      <c r="T29" s="212" t="s">
        <v>140</v>
      </c>
      <c r="U29" s="213" t="s">
        <v>140</v>
      </c>
      <c r="V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210" t="s">
        <v>140</v>
      </c>
      <c r="L30" s="85" t="s">
        <v>140</v>
      </c>
      <c r="M30" s="176" t="s">
        <v>140</v>
      </c>
      <c r="N30" s="82" t="s">
        <v>140</v>
      </c>
      <c r="O30" s="85" t="s">
        <v>140</v>
      </c>
      <c r="P30" s="85" t="s">
        <v>140</v>
      </c>
      <c r="Q30" s="176" t="s">
        <v>140</v>
      </c>
      <c r="R30" s="154" t="s">
        <v>140</v>
      </c>
      <c r="S30" s="211" t="s">
        <v>140</v>
      </c>
      <c r="T30" s="212" t="s">
        <v>140</v>
      </c>
      <c r="U30" s="213" t="s">
        <v>140</v>
      </c>
      <c r="V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210" t="s">
        <v>140</v>
      </c>
      <c r="L31" s="85" t="s">
        <v>140</v>
      </c>
      <c r="M31" s="176" t="s">
        <v>140</v>
      </c>
      <c r="N31" s="82" t="s">
        <v>140</v>
      </c>
      <c r="O31" s="85" t="s">
        <v>140</v>
      </c>
      <c r="P31" s="85" t="s">
        <v>140</v>
      </c>
      <c r="Q31" s="176" t="s">
        <v>140</v>
      </c>
      <c r="R31" s="154" t="s">
        <v>140</v>
      </c>
      <c r="S31" s="211" t="s">
        <v>140</v>
      </c>
      <c r="T31" s="212" t="s">
        <v>140</v>
      </c>
      <c r="U31" s="213" t="s">
        <v>140</v>
      </c>
      <c r="V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210" t="s">
        <v>140</v>
      </c>
      <c r="L32" s="85" t="s">
        <v>140</v>
      </c>
      <c r="M32" s="176" t="s">
        <v>140</v>
      </c>
      <c r="N32" s="82" t="s">
        <v>140</v>
      </c>
      <c r="O32" s="85" t="s">
        <v>140</v>
      </c>
      <c r="P32" s="85" t="s">
        <v>140</v>
      </c>
      <c r="Q32" s="176" t="s">
        <v>140</v>
      </c>
      <c r="R32" s="154" t="s">
        <v>140</v>
      </c>
      <c r="S32" s="211" t="s">
        <v>140</v>
      </c>
      <c r="T32" s="212" t="s">
        <v>140</v>
      </c>
      <c r="U32" s="213" t="s">
        <v>140</v>
      </c>
      <c r="V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210" t="s">
        <v>140</v>
      </c>
      <c r="L33" s="85" t="s">
        <v>140</v>
      </c>
      <c r="M33" s="176" t="s">
        <v>140</v>
      </c>
      <c r="N33" s="82" t="s">
        <v>140</v>
      </c>
      <c r="O33" s="85" t="s">
        <v>140</v>
      </c>
      <c r="P33" s="85" t="s">
        <v>140</v>
      </c>
      <c r="Q33" s="176" t="s">
        <v>140</v>
      </c>
      <c r="R33" s="154" t="s">
        <v>140</v>
      </c>
      <c r="S33" s="211" t="s">
        <v>140</v>
      </c>
      <c r="T33" s="212" t="s">
        <v>140</v>
      </c>
      <c r="U33" s="213" t="s">
        <v>140</v>
      </c>
      <c r="V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210" t="s">
        <v>140</v>
      </c>
      <c r="L34" s="85" t="s">
        <v>140</v>
      </c>
      <c r="M34" s="176" t="s">
        <v>140</v>
      </c>
      <c r="N34" s="82" t="s">
        <v>140</v>
      </c>
      <c r="O34" s="85" t="s">
        <v>140</v>
      </c>
      <c r="P34" s="85" t="s">
        <v>140</v>
      </c>
      <c r="Q34" s="176" t="s">
        <v>140</v>
      </c>
      <c r="R34" s="154" t="s">
        <v>140</v>
      </c>
      <c r="S34" s="211" t="s">
        <v>140</v>
      </c>
      <c r="T34" s="212" t="s">
        <v>140</v>
      </c>
      <c r="U34" s="213" t="s">
        <v>140</v>
      </c>
      <c r="V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210" t="s">
        <v>140</v>
      </c>
      <c r="L35" s="85" t="s">
        <v>140</v>
      </c>
      <c r="M35" s="176" t="s">
        <v>140</v>
      </c>
      <c r="N35" s="82" t="s">
        <v>140</v>
      </c>
      <c r="O35" s="85" t="s">
        <v>140</v>
      </c>
      <c r="P35" s="85" t="s">
        <v>140</v>
      </c>
      <c r="Q35" s="176" t="s">
        <v>140</v>
      </c>
      <c r="R35" s="154" t="s">
        <v>140</v>
      </c>
      <c r="S35" s="211" t="s">
        <v>140</v>
      </c>
      <c r="T35" s="212" t="s">
        <v>140</v>
      </c>
      <c r="U35" s="213" t="s">
        <v>140</v>
      </c>
      <c r="V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210" t="s">
        <v>140</v>
      </c>
      <c r="L36" s="85" t="s">
        <v>140</v>
      </c>
      <c r="M36" s="176" t="s">
        <v>140</v>
      </c>
      <c r="N36" s="82" t="s">
        <v>140</v>
      </c>
      <c r="O36" s="85" t="s">
        <v>140</v>
      </c>
      <c r="P36" s="85" t="s">
        <v>140</v>
      </c>
      <c r="Q36" s="176" t="s">
        <v>140</v>
      </c>
      <c r="R36" s="154" t="s">
        <v>140</v>
      </c>
      <c r="S36" s="211" t="s">
        <v>140</v>
      </c>
      <c r="T36" s="212" t="s">
        <v>140</v>
      </c>
      <c r="U36" s="213" t="s">
        <v>140</v>
      </c>
      <c r="V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210" t="s">
        <v>140</v>
      </c>
      <c r="L37" s="85" t="s">
        <v>140</v>
      </c>
      <c r="M37" s="176" t="s">
        <v>140</v>
      </c>
      <c r="N37" s="82" t="s">
        <v>140</v>
      </c>
      <c r="O37" s="85" t="s">
        <v>140</v>
      </c>
      <c r="P37" s="85" t="s">
        <v>140</v>
      </c>
      <c r="Q37" s="176" t="s">
        <v>140</v>
      </c>
      <c r="R37" s="154" t="s">
        <v>140</v>
      </c>
      <c r="S37" s="211" t="s">
        <v>140</v>
      </c>
      <c r="T37" s="212" t="s">
        <v>140</v>
      </c>
      <c r="U37" s="213" t="s">
        <v>140</v>
      </c>
      <c r="V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210" t="s">
        <v>140</v>
      </c>
      <c r="L38" s="85" t="s">
        <v>140</v>
      </c>
      <c r="M38" s="176" t="s">
        <v>140</v>
      </c>
      <c r="N38" s="82" t="s">
        <v>140</v>
      </c>
      <c r="O38" s="85" t="s">
        <v>140</v>
      </c>
      <c r="P38" s="85" t="s">
        <v>140</v>
      </c>
      <c r="Q38" s="176" t="s">
        <v>140</v>
      </c>
      <c r="R38" s="154" t="s">
        <v>140</v>
      </c>
      <c r="S38" s="211" t="s">
        <v>140</v>
      </c>
      <c r="T38" s="212" t="s">
        <v>140</v>
      </c>
      <c r="U38" s="213" t="s">
        <v>140</v>
      </c>
      <c r="V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210" t="s">
        <v>140</v>
      </c>
      <c r="L39" s="85" t="s">
        <v>140</v>
      </c>
      <c r="M39" s="176" t="s">
        <v>140</v>
      </c>
      <c r="N39" s="82" t="s">
        <v>140</v>
      </c>
      <c r="O39" s="85" t="s">
        <v>140</v>
      </c>
      <c r="P39" s="85" t="s">
        <v>140</v>
      </c>
      <c r="Q39" s="176" t="s">
        <v>140</v>
      </c>
      <c r="R39" s="154" t="s">
        <v>140</v>
      </c>
      <c r="S39" s="211" t="s">
        <v>140</v>
      </c>
      <c r="T39" s="212" t="s">
        <v>140</v>
      </c>
      <c r="U39" s="213" t="s">
        <v>140</v>
      </c>
      <c r="V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214" t="s">
        <v>140</v>
      </c>
      <c r="L40" s="94" t="s">
        <v>140</v>
      </c>
      <c r="M40" s="180" t="s">
        <v>140</v>
      </c>
      <c r="N40" s="91" t="s">
        <v>140</v>
      </c>
      <c r="O40" s="94" t="s">
        <v>140</v>
      </c>
      <c r="P40" s="94" t="s">
        <v>140</v>
      </c>
      <c r="Q40" s="180" t="s">
        <v>140</v>
      </c>
      <c r="R40" s="215" t="s">
        <v>140</v>
      </c>
      <c r="S40" s="216" t="s">
        <v>140</v>
      </c>
      <c r="T40" s="217" t="s">
        <v>140</v>
      </c>
      <c r="U40" s="218" t="s">
        <v>140</v>
      </c>
      <c r="V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 t="s">
        <v>161</v>
      </c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7" t="s">
        <v>86</v>
      </c>
      <c r="Q41" s="97"/>
      <c r="R41" s="97"/>
      <c r="S41" s="97"/>
      <c r="T41" s="97"/>
      <c r="U41" s="97"/>
    </row>
    <row r="42" customFormat="false" ht="12.75" hidden="false" customHeight="true" outlineLevel="0" collapsed="false">
      <c r="A42" s="57" t="s">
        <v>57</v>
      </c>
      <c r="B42" s="57"/>
      <c r="D42" s="219" t="s">
        <v>162</v>
      </c>
      <c r="E42" s="99" t="s">
        <v>163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82"/>
      <c r="T42" s="182"/>
      <c r="U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</sheetData>
  <mergeCells count="22">
    <mergeCell ref="N7:Q7"/>
    <mergeCell ref="D9:I13"/>
    <mergeCell ref="J9:R9"/>
    <mergeCell ref="S9:U9"/>
    <mergeCell ref="J10:J13"/>
    <mergeCell ref="K10:R10"/>
    <mergeCell ref="S10:S13"/>
    <mergeCell ref="T10:T13"/>
    <mergeCell ref="U10:U13"/>
    <mergeCell ref="K11:M11"/>
    <mergeCell ref="N11:Q11"/>
    <mergeCell ref="R11:R13"/>
    <mergeCell ref="K12:K13"/>
    <mergeCell ref="L12:L13"/>
    <mergeCell ref="M12:M13"/>
    <mergeCell ref="N12:N13"/>
    <mergeCell ref="O12:O13"/>
    <mergeCell ref="P12:P13"/>
    <mergeCell ref="Q12:Q13"/>
    <mergeCell ref="E14:I14"/>
    <mergeCell ref="P41:U41"/>
    <mergeCell ref="E42:R42"/>
  </mergeCells>
  <conditionalFormatting sqref="G8">
    <cfRule type="expression" priority="2" aboveAverage="0" equalAverage="0" bottom="0" percent="0" rank="0" text="" dxfId="70">
      <formula>V8=" "</formula>
    </cfRule>
  </conditionalFormatting>
  <conditionalFormatting sqref="G3">
    <cfRule type="expression" priority="3" aboveAverage="0" equalAverage="0" bottom="0" percent="0" rank="0" text="" dxfId="71">
      <formula>D1=" ?"</formula>
    </cfRule>
  </conditionalFormatting>
  <conditionalFormatting sqref="U1 F1:I1">
    <cfRule type="cellIs" priority="4" operator="notEqual" aboveAverage="0" equalAverage="0" bottom="0" percent="0" rank="0" text="" dxfId="72">
      <formula>""</formula>
    </cfRule>
  </conditionalFormatting>
  <conditionalFormatting sqref="C1:E1">
    <cfRule type="cellIs" priority="5" operator="equal" aboveAverage="0" equalAverage="0" bottom="0" percent="0" rank="0" text="" dxfId="73">
      <formula>"nezadána"</formula>
    </cfRule>
  </conditionalFormatting>
  <conditionalFormatting sqref="B38:B40 A2:A26 B14:B26 A27:B37 A38:A42">
    <cfRule type="cellIs" priority="6" operator="equal" aboveAverage="0" equalAverage="0" bottom="0" percent="0" rank="0" text="" dxfId="74">
      <formula>"odstr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B4">
    <cfRule type="expression" priority="8" aboveAverage="0" equalAverage="0" bottom="0" percent="0" rank="0" text="" dxfId="7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30.56"/>
    <col collapsed="false" customWidth="true" hidden="false" outlineLevel="0" max="9" min="9" style="16" width="1.13"/>
    <col collapsed="false" customWidth="false" hidden="false" outlineLevel="0" max="10" min="10" style="16" width="9.14"/>
    <col collapsed="false" customWidth="true" hidden="false" outlineLevel="0" max="11" min="11" style="16" width="7.42"/>
    <col collapsed="false" customWidth="true" hidden="false" outlineLevel="0" max="12" min="12" style="16" width="7.14"/>
    <col collapsed="false" customWidth="true" hidden="false" outlineLevel="0" max="13" min="13" style="16" width="7.7"/>
    <col collapsed="false" customWidth="true" hidden="false" outlineLevel="0" max="14" min="14" style="16" width="7.14"/>
    <col collapsed="false" customWidth="true" hidden="false" outlineLevel="0" max="15" min="15" style="16" width="7.42"/>
    <col collapsed="false" customWidth="true" hidden="false" outlineLevel="0" max="37" min="16" style="16" width="1.7"/>
    <col collapsed="false" customWidth="true" hidden="false" outlineLevel="0" max="38" min="38" style="16" width="26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64</v>
      </c>
      <c r="D1" s="19" t="s">
        <v>30</v>
      </c>
      <c r="E1" s="19" t="s">
        <v>164</v>
      </c>
      <c r="F1" s="20" t="n">
        <v>5</v>
      </c>
      <c r="G1" s="21"/>
      <c r="H1" s="21"/>
      <c r="I1" s="21"/>
      <c r="M1" s="22"/>
      <c r="N1" s="22"/>
      <c r="O1" s="22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65</v>
      </c>
      <c r="D3" s="29" t="s">
        <v>166</v>
      </c>
      <c r="E3" s="29"/>
      <c r="F3" s="29"/>
      <c r="G3" s="29"/>
      <c r="H3" s="30" t="s">
        <v>167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210</v>
      </c>
      <c r="D4" s="33" t="s">
        <v>166</v>
      </c>
      <c r="E4" s="29"/>
      <c r="F4" s="29"/>
      <c r="G4" s="29"/>
      <c r="H4" s="33" t="s">
        <v>167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220" t="s">
        <v>168</v>
      </c>
      <c r="K9" s="221" t="s">
        <v>169</v>
      </c>
      <c r="L9" s="221" t="s">
        <v>170</v>
      </c>
      <c r="M9" s="222" t="s">
        <v>171</v>
      </c>
      <c r="N9" s="222"/>
      <c r="O9" s="222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220"/>
      <c r="K10" s="221"/>
      <c r="L10" s="221"/>
      <c r="M10" s="223" t="s">
        <v>172</v>
      </c>
      <c r="N10" s="224" t="s">
        <v>45</v>
      </c>
      <c r="O10" s="224"/>
      <c r="P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220"/>
      <c r="K11" s="221"/>
      <c r="L11" s="221"/>
      <c r="M11" s="223"/>
      <c r="N11" s="225" t="s">
        <v>173</v>
      </c>
      <c r="O11" s="56" t="s">
        <v>174</v>
      </c>
      <c r="P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220"/>
      <c r="K12" s="221"/>
      <c r="L12" s="221"/>
      <c r="M12" s="223"/>
      <c r="N12" s="225"/>
      <c r="O12" s="56"/>
      <c r="P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220"/>
      <c r="K13" s="221"/>
      <c r="L13" s="221"/>
      <c r="M13" s="223"/>
      <c r="N13" s="225"/>
      <c r="O13" s="56"/>
      <c r="P13" s="49"/>
    </row>
    <row r="14" customFormat="false" ht="14.25" hidden="false" customHeight="false" outlineLevel="0" collapsed="false">
      <c r="A14" s="15" t="s">
        <v>57</v>
      </c>
      <c r="B14" s="23" t="s">
        <v>57</v>
      </c>
      <c r="C14" s="58"/>
      <c r="D14" s="59"/>
      <c r="E14" s="226" t="s">
        <v>175</v>
      </c>
      <c r="F14" s="226"/>
      <c r="G14" s="226"/>
      <c r="H14" s="226"/>
      <c r="I14" s="60"/>
      <c r="J14" s="227" t="n">
        <v>27686.57991</v>
      </c>
      <c r="K14" s="228" t="n">
        <v>27686.57991</v>
      </c>
      <c r="L14" s="228" t="n">
        <v>6825</v>
      </c>
      <c r="M14" s="229" t="n">
        <v>26544.37991</v>
      </c>
      <c r="N14" s="229" t="n">
        <v>1921.32</v>
      </c>
      <c r="O14" s="230" t="n">
        <v>24623.05991</v>
      </c>
      <c r="P14" s="49"/>
    </row>
    <row r="15" customFormat="false" ht="13.5" hidden="false" customHeight="true" outlineLevel="0" collapsed="false">
      <c r="A15" s="15" t="s">
        <v>57</v>
      </c>
      <c r="B15" s="23" t="s">
        <v>57</v>
      </c>
      <c r="C15" s="58"/>
      <c r="D15" s="68"/>
      <c r="E15" s="69" t="s">
        <v>176</v>
      </c>
      <c r="F15" s="69"/>
      <c r="G15" s="69"/>
      <c r="H15" s="69"/>
      <c r="I15" s="70"/>
      <c r="J15" s="231" t="n">
        <v>502.2</v>
      </c>
      <c r="K15" s="150" t="n">
        <v>502.2</v>
      </c>
      <c r="L15" s="232" t="n">
        <v>0</v>
      </c>
      <c r="M15" s="73" t="n">
        <v>474.12</v>
      </c>
      <c r="N15" s="75" t="n">
        <v>6.48</v>
      </c>
      <c r="O15" s="74" t="n">
        <v>467.64</v>
      </c>
      <c r="P15" s="49"/>
    </row>
    <row r="16" customFormat="false" ht="13.5" hidden="false" customHeight="true" outlineLevel="0" collapsed="false">
      <c r="A16" s="15" t="s">
        <v>57</v>
      </c>
      <c r="B16" s="23" t="s">
        <v>57</v>
      </c>
      <c r="C16" s="58"/>
      <c r="D16" s="233"/>
      <c r="E16" s="234" t="s">
        <v>177</v>
      </c>
      <c r="F16" s="234"/>
      <c r="G16" s="234"/>
      <c r="H16" s="234"/>
      <c r="I16" s="235"/>
      <c r="J16" s="236" t="n">
        <v>550.8</v>
      </c>
      <c r="K16" s="237" t="n">
        <v>550.8</v>
      </c>
      <c r="L16" s="238" t="n">
        <v>0</v>
      </c>
      <c r="M16" s="82" t="n">
        <v>530.28</v>
      </c>
      <c r="N16" s="239" t="n">
        <v>35.64</v>
      </c>
      <c r="O16" s="134" t="n">
        <v>494.64</v>
      </c>
      <c r="P16" s="49"/>
    </row>
    <row r="17" customFormat="false" ht="12.75" hidden="false" customHeight="true" outlineLevel="0" collapsed="false">
      <c r="A17" s="15" t="s">
        <v>57</v>
      </c>
      <c r="B17" s="23" t="s">
        <v>57</v>
      </c>
      <c r="C17" s="58"/>
      <c r="D17" s="77"/>
      <c r="E17" s="78" t="s">
        <v>178</v>
      </c>
      <c r="F17" s="78"/>
      <c r="G17" s="78"/>
      <c r="H17" s="78"/>
      <c r="I17" s="79"/>
      <c r="J17" s="240" t="n">
        <v>49.68</v>
      </c>
      <c r="K17" s="153" t="n">
        <v>49.68</v>
      </c>
      <c r="L17" s="241" t="n">
        <v>0</v>
      </c>
      <c r="M17" s="82" t="n">
        <v>49.68</v>
      </c>
      <c r="N17" s="84" t="n">
        <v>0</v>
      </c>
      <c r="O17" s="83" t="n">
        <v>49.68</v>
      </c>
      <c r="P17" s="49"/>
    </row>
    <row r="18" customFormat="false" ht="12.75" hidden="false" customHeight="true" outlineLevel="0" collapsed="false">
      <c r="A18" s="15" t="s">
        <v>57</v>
      </c>
      <c r="B18" s="23" t="s">
        <v>57</v>
      </c>
      <c r="C18" s="58"/>
      <c r="D18" s="77"/>
      <c r="E18" s="78" t="s">
        <v>179</v>
      </c>
      <c r="F18" s="78"/>
      <c r="G18" s="78"/>
      <c r="H18" s="78"/>
      <c r="I18" s="79"/>
      <c r="J18" s="240" t="n">
        <v>347.76</v>
      </c>
      <c r="K18" s="153" t="n">
        <v>347.76</v>
      </c>
      <c r="L18" s="241" t="n">
        <v>0</v>
      </c>
      <c r="M18" s="82" t="n">
        <v>341.28</v>
      </c>
      <c r="N18" s="84" t="n">
        <v>0</v>
      </c>
      <c r="O18" s="83" t="n">
        <v>341.28</v>
      </c>
      <c r="P18" s="49"/>
    </row>
    <row r="19" customFormat="false" ht="12.75" hidden="false" customHeight="true" outlineLevel="0" collapsed="false">
      <c r="A19" s="15" t="s">
        <v>57</v>
      </c>
      <c r="B19" s="23" t="s">
        <v>57</v>
      </c>
      <c r="C19" s="58"/>
      <c r="D19" s="77"/>
      <c r="E19" s="78" t="s">
        <v>180</v>
      </c>
      <c r="F19" s="78"/>
      <c r="G19" s="78"/>
      <c r="H19" s="78"/>
      <c r="I19" s="79"/>
      <c r="J19" s="240" t="n">
        <v>0</v>
      </c>
      <c r="K19" s="153" t="n">
        <v>0</v>
      </c>
      <c r="L19" s="241" t="n">
        <v>0</v>
      </c>
      <c r="M19" s="82" t="n">
        <v>0</v>
      </c>
      <c r="N19" s="84" t="n">
        <v>0</v>
      </c>
      <c r="O19" s="83" t="n">
        <v>0</v>
      </c>
      <c r="P19" s="49"/>
    </row>
    <row r="20" customFormat="false" ht="12.75" hidden="false" customHeight="true" outlineLevel="0" collapsed="false">
      <c r="A20" s="15" t="s">
        <v>57</v>
      </c>
      <c r="B20" s="23" t="s">
        <v>57</v>
      </c>
      <c r="C20" s="58"/>
      <c r="D20" s="77"/>
      <c r="E20" s="78" t="s">
        <v>181</v>
      </c>
      <c r="F20" s="78"/>
      <c r="G20" s="78"/>
      <c r="H20" s="78"/>
      <c r="I20" s="79"/>
      <c r="J20" s="240" t="n">
        <v>324</v>
      </c>
      <c r="K20" s="153" t="n">
        <v>324</v>
      </c>
      <c r="L20" s="241" t="n">
        <v>0</v>
      </c>
      <c r="M20" s="82" t="n">
        <v>321.3</v>
      </c>
      <c r="N20" s="84" t="n">
        <v>46.98</v>
      </c>
      <c r="O20" s="83" t="n">
        <v>274.32</v>
      </c>
      <c r="P20" s="49"/>
    </row>
    <row r="21" customFormat="false" ht="12.75" hidden="false" customHeight="true" outlineLevel="0" collapsed="false">
      <c r="A21" s="15" t="s">
        <v>57</v>
      </c>
      <c r="B21" s="23" t="s">
        <v>57</v>
      </c>
      <c r="C21" s="58"/>
      <c r="D21" s="77"/>
      <c r="E21" s="78" t="s">
        <v>182</v>
      </c>
      <c r="F21" s="78"/>
      <c r="G21" s="78"/>
      <c r="H21" s="78"/>
      <c r="I21" s="79"/>
      <c r="J21" s="240" t="n">
        <v>1486.08</v>
      </c>
      <c r="K21" s="153" t="n">
        <v>1486.08</v>
      </c>
      <c r="L21" s="241" t="n">
        <v>0</v>
      </c>
      <c r="M21" s="82" t="n">
        <v>1393.2</v>
      </c>
      <c r="N21" s="84" t="n">
        <v>29.16</v>
      </c>
      <c r="O21" s="83" t="n">
        <v>1364.04</v>
      </c>
      <c r="P21" s="49"/>
    </row>
    <row r="22" customFormat="false" ht="12.75" hidden="false" customHeight="true" outlineLevel="0" collapsed="false">
      <c r="A22" s="15" t="s">
        <v>57</v>
      </c>
      <c r="B22" s="23" t="s">
        <v>57</v>
      </c>
      <c r="C22" s="58"/>
      <c r="D22" s="77"/>
      <c r="E22" s="78" t="s">
        <v>183</v>
      </c>
      <c r="F22" s="78"/>
      <c r="G22" s="78"/>
      <c r="H22" s="78"/>
      <c r="I22" s="79"/>
      <c r="J22" s="240" t="n">
        <v>362.34</v>
      </c>
      <c r="K22" s="153" t="n">
        <v>362.34</v>
      </c>
      <c r="L22" s="241" t="n">
        <v>0</v>
      </c>
      <c r="M22" s="82" t="n">
        <v>350.46</v>
      </c>
      <c r="N22" s="84" t="n">
        <v>0</v>
      </c>
      <c r="O22" s="83" t="n">
        <v>350.46</v>
      </c>
      <c r="P22" s="49"/>
    </row>
    <row r="23" customFormat="false" ht="12.75" hidden="false" customHeight="true" outlineLevel="0" collapsed="false">
      <c r="A23" s="15" t="s">
        <v>57</v>
      </c>
      <c r="B23" s="23" t="s">
        <v>57</v>
      </c>
      <c r="C23" s="58"/>
      <c r="D23" s="77"/>
      <c r="E23" s="78" t="s">
        <v>184</v>
      </c>
      <c r="F23" s="78"/>
      <c r="G23" s="78"/>
      <c r="H23" s="78"/>
      <c r="I23" s="79"/>
      <c r="J23" s="240" t="n">
        <v>264.6</v>
      </c>
      <c r="K23" s="153" t="n">
        <v>264.6</v>
      </c>
      <c r="L23" s="241" t="n">
        <v>0</v>
      </c>
      <c r="M23" s="82" t="n">
        <v>264.6</v>
      </c>
      <c r="N23" s="84" t="n">
        <v>68.04</v>
      </c>
      <c r="O23" s="83" t="n">
        <v>196.56</v>
      </c>
      <c r="P23" s="49"/>
    </row>
    <row r="24" customFormat="false" ht="12.75" hidden="false" customHeight="true" outlineLevel="0" collapsed="false">
      <c r="A24" s="15" t="s">
        <v>57</v>
      </c>
      <c r="B24" s="23" t="s">
        <v>57</v>
      </c>
      <c r="C24" s="58"/>
      <c r="D24" s="77"/>
      <c r="E24" s="78" t="s">
        <v>185</v>
      </c>
      <c r="F24" s="78"/>
      <c r="G24" s="78"/>
      <c r="H24" s="78"/>
      <c r="I24" s="79"/>
      <c r="J24" s="240" t="n">
        <v>99</v>
      </c>
      <c r="K24" s="153" t="n">
        <v>99</v>
      </c>
      <c r="L24" s="241" t="n">
        <v>0</v>
      </c>
      <c r="M24" s="82" t="n">
        <v>98.28</v>
      </c>
      <c r="N24" s="84" t="n">
        <v>0</v>
      </c>
      <c r="O24" s="83" t="n">
        <v>98.28</v>
      </c>
      <c r="P24" s="49"/>
    </row>
    <row r="25" customFormat="false" ht="12.75" hidden="false" customHeight="true" outlineLevel="0" collapsed="false">
      <c r="A25" s="15" t="s">
        <v>57</v>
      </c>
      <c r="B25" s="23" t="s">
        <v>57</v>
      </c>
      <c r="C25" s="58"/>
      <c r="D25" s="77"/>
      <c r="E25" s="78" t="s">
        <v>186</v>
      </c>
      <c r="F25" s="78"/>
      <c r="G25" s="78"/>
      <c r="H25" s="78"/>
      <c r="I25" s="79"/>
      <c r="J25" s="240" t="n">
        <v>2442.96</v>
      </c>
      <c r="K25" s="153" t="n">
        <v>2442.96</v>
      </c>
      <c r="L25" s="241" t="n">
        <v>0</v>
      </c>
      <c r="M25" s="82" t="n">
        <v>2288.52</v>
      </c>
      <c r="N25" s="84" t="n">
        <v>53.46</v>
      </c>
      <c r="O25" s="83" t="n">
        <v>2235.06</v>
      </c>
      <c r="P25" s="49"/>
    </row>
    <row r="26" customFormat="false" ht="12.75" hidden="false" customHeight="true" outlineLevel="0" collapsed="false">
      <c r="A26" s="15" t="s">
        <v>57</v>
      </c>
      <c r="B26" s="23" t="s">
        <v>57</v>
      </c>
      <c r="C26" s="58"/>
      <c r="D26" s="77"/>
      <c r="E26" s="78" t="s">
        <v>187</v>
      </c>
      <c r="F26" s="78"/>
      <c r="G26" s="78"/>
      <c r="H26" s="78"/>
      <c r="I26" s="79"/>
      <c r="J26" s="240" t="n">
        <v>964.98</v>
      </c>
      <c r="K26" s="153" t="n">
        <v>964.98</v>
      </c>
      <c r="L26" s="241" t="n">
        <v>0</v>
      </c>
      <c r="M26" s="82" t="n">
        <v>964.98</v>
      </c>
      <c r="N26" s="84" t="n">
        <v>0</v>
      </c>
      <c r="O26" s="83" t="n">
        <v>964.98</v>
      </c>
      <c r="P26" s="49"/>
    </row>
    <row r="27" customFormat="false" ht="12.75" hidden="false" customHeight="true" outlineLevel="0" collapsed="false">
      <c r="A27" s="15" t="s">
        <v>57</v>
      </c>
      <c r="B27" s="23" t="s">
        <v>57</v>
      </c>
      <c r="C27" s="58"/>
      <c r="D27" s="77"/>
      <c r="E27" s="78" t="s">
        <v>188</v>
      </c>
      <c r="F27" s="78"/>
      <c r="G27" s="78"/>
      <c r="H27" s="78"/>
      <c r="I27" s="79"/>
      <c r="J27" s="240" t="n">
        <v>769.5</v>
      </c>
      <c r="K27" s="153" t="n">
        <v>769.5</v>
      </c>
      <c r="L27" s="241" t="n">
        <v>0</v>
      </c>
      <c r="M27" s="82" t="n">
        <v>769.5</v>
      </c>
      <c r="N27" s="84" t="n">
        <v>754.92</v>
      </c>
      <c r="O27" s="83" t="n">
        <v>14.58</v>
      </c>
      <c r="P27" s="49"/>
    </row>
    <row r="28" customFormat="false" ht="12.75" hidden="false" customHeight="true" outlineLevel="0" collapsed="false">
      <c r="A28" s="15" t="s">
        <v>57</v>
      </c>
      <c r="B28" s="23" t="s">
        <v>57</v>
      </c>
      <c r="C28" s="58"/>
      <c r="D28" s="77"/>
      <c r="E28" s="78" t="s">
        <v>189</v>
      </c>
      <c r="F28" s="78"/>
      <c r="G28" s="78"/>
      <c r="H28" s="78"/>
      <c r="I28" s="79"/>
      <c r="J28" s="240" t="n">
        <v>162</v>
      </c>
      <c r="K28" s="153" t="n">
        <v>162</v>
      </c>
      <c r="L28" s="241" t="n">
        <v>0</v>
      </c>
      <c r="M28" s="82" t="n">
        <v>157.14</v>
      </c>
      <c r="N28" s="84" t="n">
        <v>0</v>
      </c>
      <c r="O28" s="83" t="n">
        <v>157.14</v>
      </c>
      <c r="P28" s="49"/>
    </row>
    <row r="29" customFormat="false" ht="12.75" hidden="false" customHeight="true" outlineLevel="0" collapsed="false">
      <c r="A29" s="15" t="s">
        <v>57</v>
      </c>
      <c r="B29" s="23" t="s">
        <v>57</v>
      </c>
      <c r="C29" s="58"/>
      <c r="D29" s="77"/>
      <c r="E29" s="78" t="s">
        <v>190</v>
      </c>
      <c r="F29" s="78"/>
      <c r="G29" s="78"/>
      <c r="H29" s="78"/>
      <c r="I29" s="79"/>
      <c r="J29" s="240" t="n">
        <v>2831.22</v>
      </c>
      <c r="K29" s="153" t="n">
        <v>2831.22</v>
      </c>
      <c r="L29" s="241" t="n">
        <v>0</v>
      </c>
      <c r="M29" s="82" t="n">
        <v>2683.26</v>
      </c>
      <c r="N29" s="84" t="n">
        <v>205.74</v>
      </c>
      <c r="O29" s="83" t="n">
        <v>2477.52</v>
      </c>
      <c r="P29" s="49"/>
    </row>
    <row r="30" customFormat="false" ht="12.75" hidden="false" customHeight="true" outlineLevel="0" collapsed="false">
      <c r="A30" s="15" t="s">
        <v>57</v>
      </c>
      <c r="B30" s="23" t="s">
        <v>57</v>
      </c>
      <c r="C30" s="58"/>
      <c r="D30" s="77"/>
      <c r="E30" s="78" t="s">
        <v>191</v>
      </c>
      <c r="F30" s="78"/>
      <c r="G30" s="78"/>
      <c r="H30" s="78"/>
      <c r="I30" s="79"/>
      <c r="J30" s="240" t="n">
        <v>2203.2</v>
      </c>
      <c r="K30" s="153" t="n">
        <v>2203.2</v>
      </c>
      <c r="L30" s="241" t="n">
        <v>0</v>
      </c>
      <c r="M30" s="82" t="n">
        <v>2195.64</v>
      </c>
      <c r="N30" s="84" t="n">
        <v>42.12</v>
      </c>
      <c r="O30" s="83" t="n">
        <v>2153.52</v>
      </c>
      <c r="P30" s="49"/>
    </row>
    <row r="31" customFormat="false" ht="12.75" hidden="false" customHeight="true" outlineLevel="0" collapsed="false">
      <c r="A31" s="15" t="s">
        <v>57</v>
      </c>
      <c r="B31" s="23" t="s">
        <v>57</v>
      </c>
      <c r="C31" s="58"/>
      <c r="D31" s="77"/>
      <c r="E31" s="78" t="s">
        <v>192</v>
      </c>
      <c r="F31" s="78"/>
      <c r="G31" s="78"/>
      <c r="H31" s="78"/>
      <c r="I31" s="78"/>
      <c r="J31" s="240" t="n">
        <v>2388.96</v>
      </c>
      <c r="K31" s="153" t="n">
        <v>2388.96</v>
      </c>
      <c r="L31" s="241" t="n">
        <v>0</v>
      </c>
      <c r="M31" s="82" t="n">
        <v>2388.42</v>
      </c>
      <c r="N31" s="84" t="n">
        <v>181.44</v>
      </c>
      <c r="O31" s="83" t="n">
        <v>2206.98</v>
      </c>
      <c r="P31" s="49"/>
    </row>
    <row r="32" customFormat="false" ht="12.75" hidden="false" customHeight="true" outlineLevel="0" collapsed="false">
      <c r="A32" s="15" t="s">
        <v>57</v>
      </c>
      <c r="B32" s="23" t="s">
        <v>57</v>
      </c>
      <c r="C32" s="58"/>
      <c r="D32" s="77"/>
      <c r="E32" s="78" t="s">
        <v>193</v>
      </c>
      <c r="F32" s="78"/>
      <c r="G32" s="78"/>
      <c r="H32" s="78"/>
      <c r="I32" s="79"/>
      <c r="J32" s="240" t="n">
        <v>462.78</v>
      </c>
      <c r="K32" s="153" t="n">
        <v>462.78</v>
      </c>
      <c r="L32" s="241" t="n">
        <v>0</v>
      </c>
      <c r="M32" s="82" t="n">
        <v>413.64</v>
      </c>
      <c r="N32" s="84" t="n">
        <v>9.72</v>
      </c>
      <c r="O32" s="83" t="n">
        <v>403.92</v>
      </c>
      <c r="P32" s="49"/>
    </row>
    <row r="33" customFormat="false" ht="12.75" hidden="false" customHeight="true" outlineLevel="0" collapsed="false">
      <c r="A33" s="15" t="s">
        <v>57</v>
      </c>
      <c r="B33" s="23" t="s">
        <v>57</v>
      </c>
      <c r="C33" s="58"/>
      <c r="D33" s="77"/>
      <c r="E33" s="78" t="s">
        <v>194</v>
      </c>
      <c r="F33" s="78"/>
      <c r="G33" s="78"/>
      <c r="H33" s="78"/>
      <c r="I33" s="79"/>
      <c r="J33" s="240" t="n">
        <v>220.32</v>
      </c>
      <c r="K33" s="153" t="n">
        <v>220.32</v>
      </c>
      <c r="L33" s="241" t="n">
        <v>0</v>
      </c>
      <c r="M33" s="82" t="n">
        <v>220.32</v>
      </c>
      <c r="N33" s="84" t="n">
        <v>9.72</v>
      </c>
      <c r="O33" s="83" t="n">
        <v>210.6</v>
      </c>
      <c r="P33" s="49"/>
    </row>
    <row r="34" customFormat="false" ht="12.75" hidden="false" customHeight="true" outlineLevel="0" collapsed="false">
      <c r="A34" s="15" t="s">
        <v>57</v>
      </c>
      <c r="B34" s="23" t="s">
        <v>57</v>
      </c>
      <c r="C34" s="58"/>
      <c r="D34" s="77"/>
      <c r="E34" s="78" t="s">
        <v>195</v>
      </c>
      <c r="F34" s="78"/>
      <c r="G34" s="78"/>
      <c r="H34" s="78"/>
      <c r="I34" s="79"/>
      <c r="J34" s="240" t="n">
        <v>456.3</v>
      </c>
      <c r="K34" s="153" t="n">
        <v>456.3</v>
      </c>
      <c r="L34" s="241" t="n">
        <v>0</v>
      </c>
      <c r="M34" s="82" t="n">
        <v>453.6</v>
      </c>
      <c r="N34" s="84" t="n">
        <v>46.98</v>
      </c>
      <c r="O34" s="83" t="n">
        <v>406.62</v>
      </c>
      <c r="P34" s="49"/>
    </row>
    <row r="35" customFormat="false" ht="12.75" hidden="false" customHeight="true" outlineLevel="0" collapsed="false">
      <c r="A35" s="15" t="s">
        <v>57</v>
      </c>
      <c r="B35" s="23" t="s">
        <v>57</v>
      </c>
      <c r="C35" s="58"/>
      <c r="D35" s="77"/>
      <c r="E35" s="78" t="s">
        <v>196</v>
      </c>
      <c r="F35" s="78"/>
      <c r="G35" s="78"/>
      <c r="H35" s="78"/>
      <c r="I35" s="79"/>
      <c r="J35" s="240" t="n">
        <v>51.29991</v>
      </c>
      <c r="K35" s="153" t="n">
        <v>51.29991</v>
      </c>
      <c r="L35" s="241" t="n">
        <v>0</v>
      </c>
      <c r="M35" s="82" t="n">
        <v>51.29991</v>
      </c>
      <c r="N35" s="84" t="n">
        <v>0</v>
      </c>
      <c r="O35" s="83" t="n">
        <v>51.29991</v>
      </c>
      <c r="P35" s="49"/>
    </row>
    <row r="36" customFormat="false" ht="12.75" hidden="false" customHeight="true" outlineLevel="0" collapsed="false">
      <c r="A36" s="15" t="s">
        <v>57</v>
      </c>
      <c r="B36" s="23" t="s">
        <v>57</v>
      </c>
      <c r="C36" s="58"/>
      <c r="D36" s="77"/>
      <c r="E36" s="78" t="s">
        <v>197</v>
      </c>
      <c r="F36" s="78"/>
      <c r="G36" s="78"/>
      <c r="H36" s="78"/>
      <c r="I36" s="79"/>
      <c r="J36" s="240" t="n">
        <v>666.64</v>
      </c>
      <c r="K36" s="153" t="n">
        <v>666.64</v>
      </c>
      <c r="L36" s="241" t="n">
        <v>0</v>
      </c>
      <c r="M36" s="82" t="n">
        <v>666.64</v>
      </c>
      <c r="N36" s="84" t="n">
        <v>0</v>
      </c>
      <c r="O36" s="83" t="n">
        <v>666.64</v>
      </c>
      <c r="P36" s="49"/>
    </row>
    <row r="37" customFormat="false" ht="12.75" hidden="false" customHeight="true" outlineLevel="0" collapsed="false">
      <c r="A37" s="15" t="s">
        <v>57</v>
      </c>
      <c r="B37" s="23" t="s">
        <v>57</v>
      </c>
      <c r="C37" s="58"/>
      <c r="D37" s="77"/>
      <c r="E37" s="78" t="s">
        <v>198</v>
      </c>
      <c r="F37" s="78"/>
      <c r="G37" s="78"/>
      <c r="H37" s="78"/>
      <c r="I37" s="79"/>
      <c r="J37" s="240" t="n">
        <v>4597.2</v>
      </c>
      <c r="K37" s="153" t="n">
        <v>4597.2</v>
      </c>
      <c r="L37" s="241" t="n">
        <v>0</v>
      </c>
      <c r="M37" s="82" t="n">
        <v>4492.8</v>
      </c>
      <c r="N37" s="84" t="n">
        <v>121.5</v>
      </c>
      <c r="O37" s="83" t="n">
        <v>4371.3</v>
      </c>
      <c r="P37" s="49"/>
    </row>
    <row r="38" customFormat="false" ht="12.75" hidden="false" customHeight="true" outlineLevel="0" collapsed="false">
      <c r="A38" s="15" t="s">
        <v>57</v>
      </c>
      <c r="B38" s="23" t="s">
        <v>57</v>
      </c>
      <c r="C38" s="58"/>
      <c r="D38" s="77"/>
      <c r="E38" s="78" t="s">
        <v>199</v>
      </c>
      <c r="F38" s="78"/>
      <c r="G38" s="78"/>
      <c r="H38" s="78"/>
      <c r="I38" s="79"/>
      <c r="J38" s="240" t="n">
        <v>306.18</v>
      </c>
      <c r="K38" s="153" t="n">
        <v>306.18</v>
      </c>
      <c r="L38" s="241" t="n">
        <v>0</v>
      </c>
      <c r="M38" s="82" t="n">
        <v>285.12</v>
      </c>
      <c r="N38" s="84" t="n">
        <v>9.72</v>
      </c>
      <c r="O38" s="83" t="n">
        <v>275.4</v>
      </c>
      <c r="P38" s="49"/>
    </row>
    <row r="39" customFormat="false" ht="12.75" hidden="false" customHeight="true" outlineLevel="0" collapsed="false">
      <c r="B39" s="23"/>
      <c r="C39" s="58"/>
      <c r="D39" s="77"/>
      <c r="E39" s="78" t="s">
        <v>200</v>
      </c>
      <c r="F39" s="78"/>
      <c r="G39" s="78"/>
      <c r="H39" s="78"/>
      <c r="I39" s="79"/>
      <c r="J39" s="240" t="n">
        <v>263.52</v>
      </c>
      <c r="K39" s="153" t="n">
        <v>263.52</v>
      </c>
      <c r="L39" s="241" t="n">
        <v>0</v>
      </c>
      <c r="M39" s="82" t="n">
        <v>252.72</v>
      </c>
      <c r="N39" s="84" t="n">
        <v>25.92</v>
      </c>
      <c r="O39" s="83" t="n">
        <v>226.8</v>
      </c>
      <c r="P39" s="49"/>
    </row>
    <row r="40" customFormat="false" ht="12.75" hidden="false" customHeight="true" outlineLevel="0" collapsed="false">
      <c r="B40" s="23"/>
      <c r="C40" s="58"/>
      <c r="D40" s="77"/>
      <c r="E40" s="78" t="s">
        <v>201</v>
      </c>
      <c r="F40" s="78"/>
      <c r="G40" s="78"/>
      <c r="H40" s="78"/>
      <c r="I40" s="79"/>
      <c r="J40" s="240" t="n">
        <v>479.52</v>
      </c>
      <c r="K40" s="153" t="n">
        <v>479.52</v>
      </c>
      <c r="L40" s="241" t="n">
        <v>0</v>
      </c>
      <c r="M40" s="82" t="n">
        <v>479.52</v>
      </c>
      <c r="N40" s="84" t="n">
        <v>0</v>
      </c>
      <c r="O40" s="83" t="n">
        <v>479.52</v>
      </c>
      <c r="P40" s="49"/>
    </row>
    <row r="41" customFormat="false" ht="12.75" hidden="false" customHeight="true" outlineLevel="0" collapsed="false">
      <c r="A41" s="15" t="s">
        <v>57</v>
      </c>
      <c r="B41" s="23" t="s">
        <v>57</v>
      </c>
      <c r="C41" s="58"/>
      <c r="D41" s="77"/>
      <c r="E41" s="78" t="s">
        <v>202</v>
      </c>
      <c r="F41" s="78"/>
      <c r="G41" s="78"/>
      <c r="H41" s="78"/>
      <c r="I41" s="79"/>
      <c r="J41" s="240" t="n">
        <v>318.2</v>
      </c>
      <c r="K41" s="153" t="n">
        <v>318.2</v>
      </c>
      <c r="L41" s="241" t="n">
        <v>0</v>
      </c>
      <c r="M41" s="82" t="n">
        <v>295.38</v>
      </c>
      <c r="N41" s="84" t="n">
        <v>0</v>
      </c>
      <c r="O41" s="83" t="n">
        <v>295.38</v>
      </c>
      <c r="P41" s="49"/>
    </row>
    <row r="42" customFormat="false" ht="12.75" hidden="false" customHeight="true" outlineLevel="0" collapsed="false">
      <c r="A42" s="15" t="s">
        <v>57</v>
      </c>
      <c r="B42" s="23" t="s">
        <v>57</v>
      </c>
      <c r="C42" s="58"/>
      <c r="D42" s="77"/>
      <c r="E42" s="78" t="s">
        <v>203</v>
      </c>
      <c r="F42" s="78"/>
      <c r="G42" s="78"/>
      <c r="H42" s="78"/>
      <c r="I42" s="79"/>
      <c r="J42" s="240" t="n">
        <v>1963.98</v>
      </c>
      <c r="K42" s="153" t="n">
        <v>1963.98</v>
      </c>
      <c r="L42" s="241" t="n">
        <v>0</v>
      </c>
      <c r="M42" s="82" t="n">
        <v>1908.36</v>
      </c>
      <c r="N42" s="84" t="n">
        <v>90.72</v>
      </c>
      <c r="O42" s="83" t="n">
        <v>1817.64</v>
      </c>
      <c r="P42" s="49"/>
    </row>
    <row r="43" customFormat="false" ht="12.75" hidden="false" customHeight="true" outlineLevel="0" collapsed="false">
      <c r="A43" s="15" t="s">
        <v>57</v>
      </c>
      <c r="B43" s="23" t="s">
        <v>57</v>
      </c>
      <c r="C43" s="58"/>
      <c r="D43" s="77"/>
      <c r="E43" s="78" t="s">
        <v>204</v>
      </c>
      <c r="F43" s="78"/>
      <c r="G43" s="78"/>
      <c r="H43" s="78"/>
      <c r="I43" s="79"/>
      <c r="J43" s="240" t="n">
        <v>282.96</v>
      </c>
      <c r="K43" s="153" t="n">
        <v>282.96</v>
      </c>
      <c r="L43" s="241" t="n">
        <v>6825</v>
      </c>
      <c r="M43" s="82" t="n">
        <v>282.96</v>
      </c>
      <c r="N43" s="84" t="n">
        <v>14.58</v>
      </c>
      <c r="O43" s="83" t="n">
        <v>268.38</v>
      </c>
      <c r="P43" s="49"/>
    </row>
    <row r="44" customFormat="false" ht="12.75" hidden="false" customHeight="true" outlineLevel="0" collapsed="false">
      <c r="A44" s="15" t="s">
        <v>57</v>
      </c>
      <c r="B44" s="23" t="s">
        <v>57</v>
      </c>
      <c r="C44" s="58"/>
      <c r="D44" s="77"/>
      <c r="E44" s="78" t="s">
        <v>205</v>
      </c>
      <c r="F44" s="78"/>
      <c r="G44" s="78"/>
      <c r="H44" s="78"/>
      <c r="I44" s="79"/>
      <c r="J44" s="240" t="n">
        <v>81</v>
      </c>
      <c r="K44" s="153" t="n">
        <v>81</v>
      </c>
      <c r="L44" s="241" t="n">
        <v>0</v>
      </c>
      <c r="M44" s="82" t="n">
        <v>52.92</v>
      </c>
      <c r="N44" s="84" t="n">
        <v>0</v>
      </c>
      <c r="O44" s="83" t="n">
        <v>52.92</v>
      </c>
      <c r="P44" s="49"/>
    </row>
    <row r="45" customFormat="false" ht="12.75" hidden="false" customHeight="true" outlineLevel="0" collapsed="false">
      <c r="A45" s="15" t="s">
        <v>57</v>
      </c>
      <c r="B45" s="23" t="s">
        <v>57</v>
      </c>
      <c r="C45" s="58"/>
      <c r="D45" s="77"/>
      <c r="E45" s="78" t="s">
        <v>206</v>
      </c>
      <c r="F45" s="78"/>
      <c r="G45" s="78"/>
      <c r="H45" s="78"/>
      <c r="I45" s="79"/>
      <c r="J45" s="240" t="n">
        <v>756</v>
      </c>
      <c r="K45" s="153" t="n">
        <v>756</v>
      </c>
      <c r="L45" s="241" t="n">
        <v>0</v>
      </c>
      <c r="M45" s="82" t="n">
        <v>523.8</v>
      </c>
      <c r="N45" s="84" t="n">
        <v>32.4</v>
      </c>
      <c r="O45" s="83" t="n">
        <v>491.4</v>
      </c>
      <c r="P45" s="49"/>
    </row>
    <row r="46" customFormat="false" ht="12.75" hidden="false" customHeight="true" outlineLevel="0" collapsed="false">
      <c r="A46" s="15" t="s">
        <v>57</v>
      </c>
      <c r="B46" s="23" t="s">
        <v>57</v>
      </c>
      <c r="C46" s="58"/>
      <c r="D46" s="77"/>
      <c r="E46" s="78" t="s">
        <v>207</v>
      </c>
      <c r="F46" s="78"/>
      <c r="G46" s="78"/>
      <c r="H46" s="78"/>
      <c r="I46" s="79"/>
      <c r="J46" s="240" t="n">
        <v>797.04</v>
      </c>
      <c r="K46" s="153" t="n">
        <v>797.04</v>
      </c>
      <c r="L46" s="241" t="n">
        <v>0</v>
      </c>
      <c r="M46" s="82" t="n">
        <v>680.4</v>
      </c>
      <c r="N46" s="84" t="n">
        <v>116.64</v>
      </c>
      <c r="O46" s="83" t="n">
        <v>563.76</v>
      </c>
      <c r="P46" s="49"/>
    </row>
    <row r="47" customFormat="false" ht="12.75" hidden="false" customHeight="true" outlineLevel="0" collapsed="false">
      <c r="A47" s="15" t="s">
        <v>57</v>
      </c>
      <c r="B47" s="23" t="s">
        <v>57</v>
      </c>
      <c r="C47" s="58"/>
      <c r="D47" s="77"/>
      <c r="E47" s="78" t="s">
        <v>208</v>
      </c>
      <c r="F47" s="78"/>
      <c r="G47" s="78"/>
      <c r="H47" s="78"/>
      <c r="I47" s="79"/>
      <c r="J47" s="240" t="n">
        <v>74.52</v>
      </c>
      <c r="K47" s="153" t="n">
        <v>74.52</v>
      </c>
      <c r="L47" s="241" t="n">
        <v>0</v>
      </c>
      <c r="M47" s="82" t="n">
        <v>74.52</v>
      </c>
      <c r="N47" s="84" t="n">
        <v>19.44</v>
      </c>
      <c r="O47" s="83" t="n">
        <v>55.08</v>
      </c>
      <c r="P47" s="49"/>
    </row>
    <row r="48" customFormat="false" ht="12.75" hidden="false" customHeight="true" outlineLevel="0" collapsed="false">
      <c r="A48" s="15" t="s">
        <v>57</v>
      </c>
      <c r="B48" s="23" t="s">
        <v>57</v>
      </c>
      <c r="C48" s="58"/>
      <c r="D48" s="77"/>
      <c r="E48" s="78" t="s">
        <v>209</v>
      </c>
      <c r="F48" s="78"/>
      <c r="G48" s="78"/>
      <c r="H48" s="78"/>
      <c r="I48" s="79"/>
      <c r="J48" s="240" t="n">
        <v>56.16</v>
      </c>
      <c r="K48" s="153" t="n">
        <v>56.16</v>
      </c>
      <c r="L48" s="241" t="n">
        <v>0</v>
      </c>
      <c r="M48" s="82" t="n">
        <v>56.16</v>
      </c>
      <c r="N48" s="84" t="n">
        <v>0</v>
      </c>
      <c r="O48" s="83" t="n">
        <v>56.16</v>
      </c>
      <c r="P48" s="49"/>
    </row>
    <row r="49" customFormat="false" ht="12.75" hidden="false" customHeight="true" outlineLevel="0" collapsed="false">
      <c r="A49" s="15" t="s">
        <v>57</v>
      </c>
      <c r="B49" s="23" t="s">
        <v>57</v>
      </c>
      <c r="C49" s="58"/>
      <c r="D49" s="77"/>
      <c r="E49" s="78" t="s">
        <v>210</v>
      </c>
      <c r="F49" s="78"/>
      <c r="G49" s="78"/>
      <c r="H49" s="78"/>
      <c r="I49" s="79"/>
      <c r="J49" s="242" t="n">
        <v>6.48</v>
      </c>
      <c r="K49" s="243" t="n">
        <v>6.48</v>
      </c>
      <c r="L49" s="244" t="n">
        <v>0</v>
      </c>
      <c r="M49" s="82" t="n">
        <v>5.8</v>
      </c>
      <c r="N49" s="84" t="n">
        <v>0</v>
      </c>
      <c r="O49" s="83" t="n">
        <v>5.8</v>
      </c>
      <c r="P49" s="49"/>
    </row>
    <row r="50" customFormat="false" ht="12.75" hidden="false" customHeight="true" outlineLevel="0" collapsed="false">
      <c r="A50" s="15" t="s">
        <v>57</v>
      </c>
      <c r="B50" s="23" t="s">
        <v>57</v>
      </c>
      <c r="C50" s="58"/>
      <c r="D50" s="77"/>
      <c r="E50" s="78" t="s">
        <v>211</v>
      </c>
      <c r="F50" s="78"/>
      <c r="G50" s="78"/>
      <c r="H50" s="78"/>
      <c r="I50" s="79"/>
      <c r="J50" s="240" t="n">
        <v>97.2</v>
      </c>
      <c r="K50" s="153" t="n">
        <v>97.2</v>
      </c>
      <c r="L50" s="241" t="n">
        <v>0</v>
      </c>
      <c r="M50" s="82" t="n">
        <v>77.76</v>
      </c>
      <c r="N50" s="84" t="n">
        <v>0</v>
      </c>
      <c r="O50" s="83" t="n">
        <v>77.76</v>
      </c>
      <c r="P50" s="49"/>
    </row>
    <row r="51" customFormat="false" ht="13.5" hidden="false" customHeight="false" outlineLevel="0" collapsed="false">
      <c r="A51" s="15" t="s">
        <v>32</v>
      </c>
      <c r="B51" s="57" t="s">
        <v>85</v>
      </c>
      <c r="D51" s="95"/>
      <c r="E51" s="96"/>
      <c r="F51" s="96"/>
      <c r="G51" s="96"/>
      <c r="H51" s="96"/>
      <c r="I51" s="95"/>
      <c r="J51" s="95"/>
      <c r="K51" s="95"/>
      <c r="L51" s="95"/>
      <c r="M51" s="95"/>
      <c r="N51" s="95"/>
      <c r="O51" s="245" t="s">
        <v>212</v>
      </c>
    </row>
    <row r="52" customFormat="false" ht="12.75" hidden="false" customHeight="false" outlineLevel="0" collapsed="false">
      <c r="A52" s="15" t="s">
        <v>36</v>
      </c>
      <c r="B52" s="57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customFormat="false" ht="12.75" hidden="false" customHeight="false" outlineLevel="0" collapsed="false">
      <c r="A53" s="15" t="s">
        <v>36</v>
      </c>
      <c r="B53" s="57"/>
      <c r="D53" s="98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15" t="s">
        <v>36</v>
      </c>
      <c r="B54" s="57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57" t="s">
        <v>85</v>
      </c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  <row r="202" customFormat="false" ht="12.75" hidden="false" customHeight="false" outlineLevel="0" collapsed="false">
      <c r="A202" s="57"/>
      <c r="B202" s="57"/>
    </row>
    <row r="203" customFormat="false" ht="12.75" hidden="false" customHeight="false" outlineLevel="0" collapsed="false">
      <c r="A203" s="57"/>
      <c r="B203" s="57"/>
    </row>
    <row r="204" customFormat="false" ht="12.75" hidden="false" customHeight="false" outlineLevel="0" collapsed="false">
      <c r="A204" s="57"/>
      <c r="B204" s="57"/>
    </row>
    <row r="205" customFormat="false" ht="12.75" hidden="false" customHeight="false" outlineLevel="0" collapsed="false">
      <c r="A205" s="57"/>
      <c r="B205" s="57"/>
    </row>
    <row r="206" customFormat="false" ht="12.75" hidden="false" customHeight="false" outlineLevel="0" collapsed="false">
      <c r="A206" s="57"/>
      <c r="B206" s="57"/>
    </row>
    <row r="207" customFormat="false" ht="12.75" hidden="false" customHeight="false" outlineLevel="0" collapsed="false">
      <c r="A207" s="57"/>
      <c r="B207" s="57"/>
    </row>
    <row r="208" customFormat="false" ht="12.75" hidden="false" customHeight="false" outlineLevel="0" collapsed="false">
      <c r="A208" s="57"/>
      <c r="B208" s="57"/>
    </row>
    <row r="209" customFormat="false" ht="12.75" hidden="false" customHeight="false" outlineLevel="0" collapsed="false">
      <c r="A209" s="57"/>
      <c r="B209" s="57"/>
    </row>
    <row r="210" customFormat="false" ht="12.75" hidden="false" customHeight="false" outlineLevel="0" collapsed="false">
      <c r="A210" s="57"/>
      <c r="B210" s="57"/>
    </row>
    <row r="211" customFormat="false" ht="12.75" hidden="false" customHeight="false" outlineLevel="0" collapsed="false">
      <c r="A211" s="57"/>
      <c r="B211" s="57"/>
    </row>
  </sheetData>
  <mergeCells count="12">
    <mergeCell ref="D9:I13"/>
    <mergeCell ref="J9:J13"/>
    <mergeCell ref="K9:K13"/>
    <mergeCell ref="L9:L13"/>
    <mergeCell ref="M9:O9"/>
    <mergeCell ref="M10:M13"/>
    <mergeCell ref="N10:O10"/>
    <mergeCell ref="N11:N13"/>
    <mergeCell ref="O11:O13"/>
    <mergeCell ref="E52:O52"/>
    <mergeCell ref="E53:O53"/>
    <mergeCell ref="E54:O54"/>
  </mergeCells>
  <conditionalFormatting sqref="G8">
    <cfRule type="expression" priority="2" aboveAverage="0" equalAverage="0" bottom="0" percent="0" rank="0" text="" dxfId="77">
      <formula>P8=" "</formula>
    </cfRule>
  </conditionalFormatting>
  <conditionalFormatting sqref="G3">
    <cfRule type="expression" priority="3" aboveAverage="0" equalAverage="0" bottom="0" percent="0" rank="0" text="" dxfId="78">
      <formula>D1=" ?"</formula>
    </cfRule>
  </conditionalFormatting>
  <conditionalFormatting sqref="A2:A54 B14:B50">
    <cfRule type="cellIs" priority="4" operator="equal" aboveAverage="0" equalAverage="0" bottom="0" percent="0" rank="0" text="" dxfId="79">
      <formula>"odstr"</formula>
    </cfRule>
  </conditionalFormatting>
  <conditionalFormatting sqref="F1:I1">
    <cfRule type="cellIs" priority="5" operator="notEqual" aboveAverage="0" equalAverage="0" bottom="0" percent="0" rank="0" text="" dxfId="80">
      <formula>"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B4">
    <cfRule type="expression" priority="8" aboveAverage="0" equalAverage="0" bottom="0" percent="0" rank="0" text="" dxfId="83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9.99"/>
    <col collapsed="false" customWidth="true" hidden="false" outlineLevel="0" max="12" min="12" style="16" width="9.85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99"/>
    <col collapsed="false" customWidth="true" hidden="false" outlineLevel="0" max="16" min="16" style="16" width="9.56"/>
    <col collapsed="false" customWidth="true" hidden="false" outlineLevel="0" max="17" min="17" style="16" width="9.85"/>
    <col collapsed="false" customWidth="true" hidden="false" outlineLevel="0" max="18" min="18" style="16" width="9.56"/>
    <col collapsed="false" customWidth="false" hidden="false" outlineLevel="0" max="19" min="19" style="16" width="9.14"/>
    <col collapsed="false" customWidth="true" hidden="false" outlineLevel="0" max="20" min="20" style="16" width="10.56"/>
    <col collapsed="false" customWidth="true" hidden="false" outlineLevel="0" max="21" min="21" style="16" width="1.7"/>
    <col collapsed="false" customWidth="true" hidden="false" outlineLevel="0" max="44" min="22" style="16" width="2.42"/>
    <col collapsed="false" customWidth="true" hidden="false" outlineLevel="0" max="45" min="45" style="16" width="10.41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28</v>
      </c>
      <c r="C1" s="18" t="s">
        <v>29</v>
      </c>
      <c r="D1" s="19" t="s">
        <v>30</v>
      </c>
      <c r="E1" s="19" t="s">
        <v>29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34</v>
      </c>
      <c r="E3" s="29"/>
      <c r="F3" s="29"/>
      <c r="G3" s="29"/>
      <c r="H3" s="30" t="s">
        <v>3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34</v>
      </c>
      <c r="E4" s="29"/>
      <c r="F4" s="29"/>
      <c r="G4" s="29"/>
      <c r="H4" s="33" t="s">
        <v>3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42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50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50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50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50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61" t="n">
        <v>49529159.92</v>
      </c>
      <c r="K14" s="62" t="n">
        <v>25260694</v>
      </c>
      <c r="L14" s="63" t="n">
        <v>18721182.64</v>
      </c>
      <c r="M14" s="64" t="n">
        <v>6539511.36</v>
      </c>
      <c r="N14" s="65" t="n">
        <v>3156884.02</v>
      </c>
      <c r="O14" s="66" t="n">
        <v>1463359.68</v>
      </c>
      <c r="P14" s="66" t="n">
        <v>793495.21</v>
      </c>
      <c r="Q14" s="66" t="n">
        <v>959005.96</v>
      </c>
      <c r="R14" s="66" t="n">
        <v>4007133.73</v>
      </c>
      <c r="S14" s="66" t="n">
        <v>7724666.51</v>
      </c>
      <c r="T14" s="64" t="n">
        <v>5311141.71</v>
      </c>
      <c r="U14" s="49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</row>
    <row r="15" customFormat="false" ht="13.5" hidden="false" customHeight="fals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71" t="n">
        <v>443046.61</v>
      </c>
      <c r="K15" s="72" t="n">
        <v>260962.48</v>
      </c>
      <c r="L15" s="73" t="n">
        <v>198834.65</v>
      </c>
      <c r="M15" s="74" t="n">
        <v>62127.83</v>
      </c>
      <c r="N15" s="75" t="n">
        <v>19508.43</v>
      </c>
      <c r="O15" s="76" t="n">
        <v>10762.63</v>
      </c>
      <c r="P15" s="76" t="n">
        <v>9153.39</v>
      </c>
      <c r="Q15" s="76" t="n">
        <v>6478.41</v>
      </c>
      <c r="R15" s="76" t="n">
        <v>76836.54</v>
      </c>
      <c r="S15" s="76" t="n">
        <v>34192.68</v>
      </c>
      <c r="T15" s="74" t="n">
        <v>21692.1</v>
      </c>
      <c r="U15" s="49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</row>
    <row r="16" customFormat="false" ht="12.75" hidden="false" customHeight="fals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80" t="n">
        <v>95867.19</v>
      </c>
      <c r="K16" s="81" t="n">
        <v>52836.72</v>
      </c>
      <c r="L16" s="82" t="n">
        <v>39569.15</v>
      </c>
      <c r="M16" s="83" t="n">
        <v>13267.57</v>
      </c>
      <c r="N16" s="84" t="n">
        <v>4405.48</v>
      </c>
      <c r="O16" s="85" t="n">
        <v>7568.58</v>
      </c>
      <c r="P16" s="85" t="n">
        <v>4956.04</v>
      </c>
      <c r="Q16" s="85" t="n">
        <v>820.29</v>
      </c>
      <c r="R16" s="85" t="n">
        <v>11161.59</v>
      </c>
      <c r="S16" s="85" t="n">
        <v>6029.72</v>
      </c>
      <c r="T16" s="83" t="n">
        <v>6857.97</v>
      </c>
      <c r="U16" s="49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</row>
    <row r="17" customFormat="false" ht="12.75" hidden="false" customHeight="fals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80" t="n">
        <v>2035916.53</v>
      </c>
      <c r="K17" s="81" t="n">
        <v>1037601.09</v>
      </c>
      <c r="L17" s="82" t="n">
        <v>772309.66</v>
      </c>
      <c r="M17" s="83" t="n">
        <v>265291.43</v>
      </c>
      <c r="N17" s="84" t="n">
        <v>207468.03</v>
      </c>
      <c r="O17" s="85" t="n">
        <v>51616.15</v>
      </c>
      <c r="P17" s="85" t="n">
        <v>45867.77</v>
      </c>
      <c r="Q17" s="85" t="n">
        <v>41200.91</v>
      </c>
      <c r="R17" s="85" t="n">
        <v>192728.55</v>
      </c>
      <c r="S17" s="85" t="n">
        <v>270668.47</v>
      </c>
      <c r="T17" s="83" t="n">
        <v>123618.88</v>
      </c>
      <c r="U17" s="49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</row>
    <row r="18" customFormat="false" ht="12.75" hidden="false" customHeight="fals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80" t="n">
        <v>4839611.92</v>
      </c>
      <c r="K18" s="81" t="n">
        <v>2595605.08</v>
      </c>
      <c r="L18" s="82" t="n">
        <v>1926070.09</v>
      </c>
      <c r="M18" s="83" t="n">
        <v>669534.99</v>
      </c>
      <c r="N18" s="84" t="n">
        <v>251598.68</v>
      </c>
      <c r="O18" s="85" t="n">
        <v>159094.87</v>
      </c>
      <c r="P18" s="85" t="n">
        <v>65615.92</v>
      </c>
      <c r="Q18" s="85" t="n">
        <v>101942.2</v>
      </c>
      <c r="R18" s="85" t="n">
        <v>666751.91</v>
      </c>
      <c r="S18" s="85" t="n">
        <v>539871.74</v>
      </c>
      <c r="T18" s="83" t="n">
        <v>338616.68</v>
      </c>
      <c r="U18" s="49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customFormat="false" ht="12.75" hidden="false" customHeight="fals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80" t="n">
        <v>213365.38</v>
      </c>
      <c r="K19" s="81" t="n">
        <v>137503.91</v>
      </c>
      <c r="L19" s="82" t="n">
        <v>102551.71</v>
      </c>
      <c r="M19" s="83" t="n">
        <v>34952.2</v>
      </c>
      <c r="N19" s="84" t="n">
        <v>8314.84</v>
      </c>
      <c r="O19" s="85" t="n">
        <v>7557.77</v>
      </c>
      <c r="P19" s="85" t="n">
        <v>6357.81</v>
      </c>
      <c r="Q19" s="85" t="n">
        <v>1414.14</v>
      </c>
      <c r="R19" s="85" t="n">
        <v>15750.49</v>
      </c>
      <c r="S19" s="85" t="n">
        <v>14009.63</v>
      </c>
      <c r="T19" s="83" t="n">
        <v>21656.63</v>
      </c>
      <c r="U19" s="49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</row>
    <row r="20" customFormat="false" ht="12.75" hidden="false" customHeight="fals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80" t="n">
        <v>1450630.09</v>
      </c>
      <c r="K20" s="81" t="n">
        <v>856884.65</v>
      </c>
      <c r="L20" s="82" t="n">
        <v>565727.46</v>
      </c>
      <c r="M20" s="83" t="n">
        <v>291157.19</v>
      </c>
      <c r="N20" s="84" t="n">
        <v>135272.06</v>
      </c>
      <c r="O20" s="85" t="n">
        <v>43190.66</v>
      </c>
      <c r="P20" s="85" t="n">
        <v>13633.43</v>
      </c>
      <c r="Q20" s="85" t="n">
        <v>23990.1</v>
      </c>
      <c r="R20" s="85" t="n">
        <v>116722.65</v>
      </c>
      <c r="S20" s="85" t="n">
        <v>111539.84</v>
      </c>
      <c r="T20" s="83" t="n">
        <v>141179.61</v>
      </c>
      <c r="U20" s="49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12.75" hidden="false" customHeight="fals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80" t="n">
        <v>6394341.9</v>
      </c>
      <c r="K21" s="81" t="n">
        <v>3094458.34</v>
      </c>
      <c r="L21" s="82" t="n">
        <v>2291181.84</v>
      </c>
      <c r="M21" s="83" t="n">
        <v>803276.5</v>
      </c>
      <c r="N21" s="84" t="n">
        <v>352275.72</v>
      </c>
      <c r="O21" s="85" t="n">
        <v>170123.64</v>
      </c>
      <c r="P21" s="85" t="n">
        <v>68736.48</v>
      </c>
      <c r="Q21" s="85" t="n">
        <v>95548.5</v>
      </c>
      <c r="R21" s="85" t="n">
        <v>401768.38</v>
      </c>
      <c r="S21" s="85" t="n">
        <v>1470500.78</v>
      </c>
      <c r="T21" s="83" t="n">
        <v>721137.27</v>
      </c>
      <c r="U21" s="49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  <row r="22" customFormat="false" ht="12.75" hidden="false" customHeight="fals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80" t="n">
        <v>1679845.07</v>
      </c>
      <c r="K22" s="81" t="n">
        <v>760020.76</v>
      </c>
      <c r="L22" s="82" t="n">
        <v>567319.39</v>
      </c>
      <c r="M22" s="83" t="n">
        <v>192701.37</v>
      </c>
      <c r="N22" s="84" t="n">
        <v>158507.06</v>
      </c>
      <c r="O22" s="85" t="n">
        <v>55053.99</v>
      </c>
      <c r="P22" s="85" t="n">
        <v>27651.44</v>
      </c>
      <c r="Q22" s="85" t="n">
        <v>35428.78</v>
      </c>
      <c r="R22" s="85" t="n">
        <v>148665.36</v>
      </c>
      <c r="S22" s="85" t="n">
        <v>243274.53</v>
      </c>
      <c r="T22" s="83" t="n">
        <v>187352.65</v>
      </c>
      <c r="U22" s="49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</row>
    <row r="23" customFormat="false" ht="12.75" hidden="false" customHeight="fals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80" t="n">
        <v>868751.53</v>
      </c>
      <c r="K23" s="81" t="n">
        <v>529353.76</v>
      </c>
      <c r="L23" s="82" t="n">
        <v>396486.23</v>
      </c>
      <c r="M23" s="83" t="n">
        <v>132867.53</v>
      </c>
      <c r="N23" s="84" t="n">
        <v>31506.51</v>
      </c>
      <c r="O23" s="85" t="n">
        <v>20147.1</v>
      </c>
      <c r="P23" s="85" t="n">
        <v>8319.62</v>
      </c>
      <c r="Q23" s="85" t="n">
        <v>26002.53</v>
      </c>
      <c r="R23" s="85" t="n">
        <v>50089.15</v>
      </c>
      <c r="S23" s="85" t="n">
        <v>127978.97</v>
      </c>
      <c r="T23" s="83" t="n">
        <v>67955.19</v>
      </c>
      <c r="U23" s="49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</row>
    <row r="24" customFormat="false" ht="12.75" hidden="false" customHeight="fals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80" t="n">
        <v>486683.59</v>
      </c>
      <c r="K24" s="81" t="n">
        <v>290010.15</v>
      </c>
      <c r="L24" s="82" t="n">
        <v>213507.29</v>
      </c>
      <c r="M24" s="83" t="n">
        <v>76502.86</v>
      </c>
      <c r="N24" s="84" t="n">
        <v>14002.68</v>
      </c>
      <c r="O24" s="85" t="n">
        <v>17438.89</v>
      </c>
      <c r="P24" s="85" t="n">
        <v>3552.04</v>
      </c>
      <c r="Q24" s="85" t="n">
        <v>7960.35</v>
      </c>
      <c r="R24" s="85" t="n">
        <v>29557.3</v>
      </c>
      <c r="S24" s="85" t="n">
        <v>37994.63</v>
      </c>
      <c r="T24" s="83" t="n">
        <v>35701.92</v>
      </c>
      <c r="U24" s="49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</row>
    <row r="25" customFormat="false" ht="12.75" hidden="false" customHeight="fals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80" t="n">
        <v>1305395.37</v>
      </c>
      <c r="K25" s="81" t="n">
        <v>591127.53</v>
      </c>
      <c r="L25" s="82" t="n">
        <v>445929.72</v>
      </c>
      <c r="M25" s="83" t="n">
        <v>145197.81</v>
      </c>
      <c r="N25" s="84" t="n">
        <v>63745.41</v>
      </c>
      <c r="O25" s="85" t="n">
        <v>47716.65</v>
      </c>
      <c r="P25" s="85" t="n">
        <v>40817.32</v>
      </c>
      <c r="Q25" s="85" t="n">
        <v>21648.55</v>
      </c>
      <c r="R25" s="85" t="n">
        <v>48384.35</v>
      </c>
      <c r="S25" s="85" t="n">
        <v>144703</v>
      </c>
      <c r="T25" s="83" t="n">
        <v>167907.75</v>
      </c>
      <c r="U25" s="49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customFormat="false" ht="12.75" hidden="false" customHeight="fals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80" t="n">
        <v>575909.22</v>
      </c>
      <c r="K26" s="81" t="n">
        <v>321838.76</v>
      </c>
      <c r="L26" s="82" t="n">
        <v>240151.75</v>
      </c>
      <c r="M26" s="83" t="n">
        <v>81687.01</v>
      </c>
      <c r="N26" s="84" t="n">
        <v>17105.11</v>
      </c>
      <c r="O26" s="85" t="n">
        <v>15725.36</v>
      </c>
      <c r="P26" s="85" t="n">
        <v>17837.82</v>
      </c>
      <c r="Q26" s="85" t="n">
        <v>12449.29</v>
      </c>
      <c r="R26" s="85" t="n">
        <v>50556.79</v>
      </c>
      <c r="S26" s="85" t="n">
        <v>108242.13</v>
      </c>
      <c r="T26" s="83" t="n">
        <v>29017.92</v>
      </c>
      <c r="U26" s="49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12.75" hidden="false" customHeight="fals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80" t="n">
        <v>792595.85</v>
      </c>
      <c r="K27" s="81" t="n">
        <v>447198.56</v>
      </c>
      <c r="L27" s="82" t="n">
        <v>331466.37</v>
      </c>
      <c r="M27" s="83" t="n">
        <v>115732.19</v>
      </c>
      <c r="N27" s="84" t="n">
        <v>34040.15</v>
      </c>
      <c r="O27" s="85" t="n">
        <v>26818.86</v>
      </c>
      <c r="P27" s="85" t="n">
        <v>7789.62</v>
      </c>
      <c r="Q27" s="85" t="n">
        <v>11015.43</v>
      </c>
      <c r="R27" s="85" t="n">
        <v>59627.55</v>
      </c>
      <c r="S27" s="85" t="n">
        <v>124270.12</v>
      </c>
      <c r="T27" s="83" t="n">
        <v>73165.46</v>
      </c>
      <c r="U27" s="49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customFormat="false" ht="12.75" hidden="false" customHeight="fals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80" t="n">
        <v>9197871.39</v>
      </c>
      <c r="K28" s="81" t="n">
        <v>5159882.7</v>
      </c>
      <c r="L28" s="82" t="n">
        <v>3809935.2</v>
      </c>
      <c r="M28" s="83" t="n">
        <v>1349947.5</v>
      </c>
      <c r="N28" s="84" t="n">
        <v>646910.17</v>
      </c>
      <c r="O28" s="85" t="n">
        <v>274784.79</v>
      </c>
      <c r="P28" s="85" t="n">
        <v>188536.89</v>
      </c>
      <c r="Q28" s="85" t="n">
        <v>192670.51</v>
      </c>
      <c r="R28" s="85" t="n">
        <v>696749.71</v>
      </c>
      <c r="S28" s="85" t="n">
        <v>1382612.32</v>
      </c>
      <c r="T28" s="83" t="n">
        <v>578681.13</v>
      </c>
      <c r="U28" s="49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12.75" hidden="false" customHeight="fals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80" t="n">
        <v>3699993.2</v>
      </c>
      <c r="K29" s="81" t="n">
        <v>1801415.63</v>
      </c>
      <c r="L29" s="82" t="n">
        <v>1339602.64</v>
      </c>
      <c r="M29" s="83" t="n">
        <v>461812.99</v>
      </c>
      <c r="N29" s="84" t="n">
        <v>279324.11</v>
      </c>
      <c r="O29" s="85" t="n">
        <v>97150.32</v>
      </c>
      <c r="P29" s="85" t="n">
        <v>38066.79</v>
      </c>
      <c r="Q29" s="85" t="n">
        <v>89626.58</v>
      </c>
      <c r="R29" s="85" t="n">
        <v>225562.55</v>
      </c>
      <c r="S29" s="85" t="n">
        <v>696482.96</v>
      </c>
      <c r="T29" s="83" t="n">
        <v>450031.09</v>
      </c>
      <c r="U29" s="49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customFormat="false" ht="12.75" hidden="false" customHeight="fals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80" t="n">
        <v>1281874.51</v>
      </c>
      <c r="K30" s="81" t="n">
        <v>590101.24</v>
      </c>
      <c r="L30" s="82" t="n">
        <v>443124.15</v>
      </c>
      <c r="M30" s="83" t="n">
        <v>146977.09</v>
      </c>
      <c r="N30" s="84" t="n">
        <v>69778.94</v>
      </c>
      <c r="O30" s="85" t="n">
        <v>33773.1</v>
      </c>
      <c r="P30" s="85" t="n">
        <v>22156.89</v>
      </c>
      <c r="Q30" s="85" t="n">
        <v>20811.28</v>
      </c>
      <c r="R30" s="85" t="n">
        <v>54879.16</v>
      </c>
      <c r="S30" s="85" t="n">
        <v>289905.2</v>
      </c>
      <c r="T30" s="83" t="n">
        <v>177189.64</v>
      </c>
      <c r="U30" s="49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customFormat="false" ht="12.75" hidden="false" customHeight="fals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80" t="n">
        <v>1127063.56</v>
      </c>
      <c r="K31" s="81" t="n">
        <v>461276.8</v>
      </c>
      <c r="L31" s="82" t="n">
        <v>348025.81</v>
      </c>
      <c r="M31" s="83" t="n">
        <v>113250.99</v>
      </c>
      <c r="N31" s="84" t="n">
        <v>67269.4</v>
      </c>
      <c r="O31" s="85" t="n">
        <v>28302.42</v>
      </c>
      <c r="P31" s="85" t="n">
        <v>14627.85</v>
      </c>
      <c r="Q31" s="85" t="n">
        <v>29926.76</v>
      </c>
      <c r="R31" s="85" t="n">
        <v>97749.41</v>
      </c>
      <c r="S31" s="85" t="n">
        <v>210454.68</v>
      </c>
      <c r="T31" s="83" t="n">
        <v>206872.48</v>
      </c>
      <c r="U31" s="49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12.75" hidden="false" customHeight="fals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80" t="n">
        <v>873607.67</v>
      </c>
      <c r="K32" s="81" t="n">
        <v>357117.87</v>
      </c>
      <c r="L32" s="82" t="n">
        <v>264150.48</v>
      </c>
      <c r="M32" s="83" t="n">
        <v>92967.39</v>
      </c>
      <c r="N32" s="84" t="n">
        <v>157335.31</v>
      </c>
      <c r="O32" s="85" t="n">
        <v>39035.24</v>
      </c>
      <c r="P32" s="85" t="n">
        <v>11953.4</v>
      </c>
      <c r="Q32" s="85" t="n">
        <v>8727.65</v>
      </c>
      <c r="R32" s="85" t="n">
        <v>64443.97</v>
      </c>
      <c r="S32" s="85" t="n">
        <v>65261.17</v>
      </c>
      <c r="T32" s="83" t="n">
        <v>128558.4</v>
      </c>
      <c r="U32" s="49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12.75" hidden="false" customHeight="fals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80" t="n">
        <v>2749907.86</v>
      </c>
      <c r="K33" s="81" t="n">
        <v>1282184.13</v>
      </c>
      <c r="L33" s="82" t="n">
        <v>955580.74</v>
      </c>
      <c r="M33" s="83" t="n">
        <v>326603.39</v>
      </c>
      <c r="N33" s="84" t="n">
        <v>116084.06</v>
      </c>
      <c r="O33" s="85" t="n">
        <v>38071.61</v>
      </c>
      <c r="P33" s="85" t="n">
        <v>28733.72</v>
      </c>
      <c r="Q33" s="85" t="n">
        <v>60103.97</v>
      </c>
      <c r="R33" s="85" t="n">
        <v>286207.5</v>
      </c>
      <c r="S33" s="85" t="n">
        <v>353954.87</v>
      </c>
      <c r="T33" s="83" t="n">
        <v>507561.28</v>
      </c>
      <c r="U33" s="49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</row>
    <row r="34" customFormat="false" ht="12.75" hidden="false" customHeight="fals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80" t="n">
        <v>1306236.84</v>
      </c>
      <c r="K34" s="81" t="n">
        <v>702111.19</v>
      </c>
      <c r="L34" s="82" t="n">
        <v>522281.68</v>
      </c>
      <c r="M34" s="83" t="n">
        <v>179829.51</v>
      </c>
      <c r="N34" s="84" t="n">
        <v>62802.97</v>
      </c>
      <c r="O34" s="85" t="n">
        <v>58856.67</v>
      </c>
      <c r="P34" s="85" t="n">
        <v>65314.44</v>
      </c>
      <c r="Q34" s="85" t="n">
        <v>24551.21</v>
      </c>
      <c r="R34" s="85" t="n">
        <v>133528.87</v>
      </c>
      <c r="S34" s="85" t="n">
        <v>197043.1</v>
      </c>
      <c r="T34" s="83" t="n">
        <v>54874.94</v>
      </c>
      <c r="U34" s="4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</row>
    <row r="35" customFormat="false" ht="12.75" hidden="false" customHeight="fals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80" t="n">
        <v>1375233.55</v>
      </c>
      <c r="K35" s="81" t="n">
        <v>681144.59</v>
      </c>
      <c r="L35" s="82" t="n">
        <v>509826.21</v>
      </c>
      <c r="M35" s="83" t="n">
        <v>171318.38</v>
      </c>
      <c r="N35" s="84" t="n">
        <v>96806.37</v>
      </c>
      <c r="O35" s="85" t="n">
        <v>47117.67</v>
      </c>
      <c r="P35" s="85" t="n">
        <v>16403.73</v>
      </c>
      <c r="Q35" s="85" t="n">
        <v>22474.92</v>
      </c>
      <c r="R35" s="85" t="n">
        <v>127228.24</v>
      </c>
      <c r="S35" s="85" t="n">
        <v>175154.56</v>
      </c>
      <c r="T35" s="83" t="n">
        <v>195899.82</v>
      </c>
      <c r="U35" s="49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</row>
    <row r="36" customFormat="false" ht="12.75" hidden="false" customHeight="fals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80" t="n">
        <v>138452.52</v>
      </c>
      <c r="K36" s="81" t="n">
        <v>82304.67</v>
      </c>
      <c r="L36" s="82" t="n">
        <v>61194.83</v>
      </c>
      <c r="M36" s="83" t="n">
        <v>21109.84</v>
      </c>
      <c r="N36" s="84" t="n">
        <v>7305.12</v>
      </c>
      <c r="O36" s="85" t="n">
        <v>3902.38</v>
      </c>
      <c r="P36" s="85" t="n">
        <v>1621.99</v>
      </c>
      <c r="Q36" s="85" t="n">
        <v>1069.94</v>
      </c>
      <c r="R36" s="85" t="n">
        <v>9585.19</v>
      </c>
      <c r="S36" s="85" t="n">
        <v>23588.75</v>
      </c>
      <c r="T36" s="83" t="n">
        <v>7749.63</v>
      </c>
      <c r="U36" s="49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</row>
    <row r="37" customFormat="false" ht="12.75" hidden="false" customHeight="fals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80" t="n">
        <v>140933.27</v>
      </c>
      <c r="K37" s="81" t="n">
        <v>87084.29</v>
      </c>
      <c r="L37" s="82" t="n">
        <v>64824.36</v>
      </c>
      <c r="M37" s="83" t="n">
        <v>22259.93</v>
      </c>
      <c r="N37" s="84" t="n">
        <v>6466.88</v>
      </c>
      <c r="O37" s="85" t="n">
        <v>2344.03</v>
      </c>
      <c r="P37" s="85" t="n">
        <v>1808.48</v>
      </c>
      <c r="Q37" s="85" t="n">
        <v>2523.21</v>
      </c>
      <c r="R37" s="85" t="n">
        <v>17772.62</v>
      </c>
      <c r="S37" s="85" t="n">
        <v>12694.56</v>
      </c>
      <c r="T37" s="83" t="n">
        <v>6253.24</v>
      </c>
      <c r="U37" s="49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</row>
    <row r="38" customFormat="false" ht="12.75" hidden="false" customHeight="fals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80" t="n">
        <v>146282.82</v>
      </c>
      <c r="K38" s="81" t="n">
        <v>77619.26</v>
      </c>
      <c r="L38" s="82" t="n">
        <v>58961.59</v>
      </c>
      <c r="M38" s="83" t="n">
        <v>18657.67</v>
      </c>
      <c r="N38" s="84" t="n">
        <v>5777.92</v>
      </c>
      <c r="O38" s="85" t="n">
        <v>4016.44</v>
      </c>
      <c r="P38" s="85" t="n">
        <v>1937.56</v>
      </c>
      <c r="Q38" s="85" t="n">
        <v>3653.9</v>
      </c>
      <c r="R38" s="85" t="n">
        <v>24380.13</v>
      </c>
      <c r="S38" s="85" t="n">
        <v>21224.43</v>
      </c>
      <c r="T38" s="83" t="n">
        <v>4084.18</v>
      </c>
      <c r="U38" s="49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</row>
    <row r="39" customFormat="false" ht="12.75" hidden="false" customHeight="fals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80" t="n">
        <v>4052159.65</v>
      </c>
      <c r="K39" s="81" t="n">
        <v>1945952.4</v>
      </c>
      <c r="L39" s="82" t="n">
        <v>1458549.51</v>
      </c>
      <c r="M39" s="83" t="n">
        <v>487402.89</v>
      </c>
      <c r="N39" s="84" t="n">
        <v>249558.64</v>
      </c>
      <c r="O39" s="85" t="n">
        <v>136723.81</v>
      </c>
      <c r="P39" s="85" t="n">
        <v>67146.91</v>
      </c>
      <c r="Q39" s="85" t="n">
        <v>80996</v>
      </c>
      <c r="R39" s="85" t="n">
        <v>281726.28</v>
      </c>
      <c r="S39" s="85" t="n">
        <v>516543.37</v>
      </c>
      <c r="T39" s="83" t="n">
        <v>745171.34</v>
      </c>
      <c r="U39" s="49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</row>
    <row r="40" customFormat="false" ht="13.5" hidden="false" customHeight="fals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89" t="n">
        <v>2257582.83</v>
      </c>
      <c r="K40" s="90" t="n">
        <v>1057097.44</v>
      </c>
      <c r="L40" s="91" t="n">
        <v>794020.13</v>
      </c>
      <c r="M40" s="92" t="n">
        <v>263077.31</v>
      </c>
      <c r="N40" s="93" t="n">
        <v>93713.97</v>
      </c>
      <c r="O40" s="94" t="n">
        <v>66466.05</v>
      </c>
      <c r="P40" s="94" t="n">
        <v>14897.86</v>
      </c>
      <c r="Q40" s="94" t="n">
        <v>35970.55</v>
      </c>
      <c r="R40" s="94" t="n">
        <v>118719.49</v>
      </c>
      <c r="S40" s="94" t="n">
        <v>546470.3</v>
      </c>
      <c r="T40" s="92" t="n">
        <v>312354.51</v>
      </c>
      <c r="U40" s="49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G8">
    <cfRule type="expression" priority="2" aboveAverage="0" equalAverage="0" bottom="0" percent="0" rank="0" text="" dxfId="0">
      <formula>U8=" "</formula>
    </cfRule>
  </conditionalFormatting>
  <conditionalFormatting sqref="T41">
    <cfRule type="expression" priority="3" aboveAverage="0" equalAverage="0" bottom="0" percent="0" rank="0" text="" dxfId="1">
      <formula>U41=" "</formula>
    </cfRule>
  </conditionalFormatting>
  <conditionalFormatting sqref="T1 F1:I1">
    <cfRule type="cellIs" priority="4" operator="notEqual" aboveAverage="0" equalAverage="0" bottom="0" percent="0" rank="0" text="" dxfId="2">
      <formula>"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A2:A13 A39:A42 B39:B40 A14:B38">
    <cfRule type="cellIs" priority="7" operator="equal" aboveAverage="0" equalAverage="0" bottom="0" percent="0" rank="0" text="" dxfId="5">
      <formula>"odstr"</formula>
    </cfRule>
  </conditionalFormatting>
  <conditionalFormatting sqref="B1">
    <cfRule type="cellIs" priority="8" operator="equal" aboveAverage="0" equalAverage="0" bottom="0" percent="0" rank="0" text="" dxfId="6">
      <formula>"FUNKCE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2.13"/>
    <col collapsed="false" customWidth="true" hidden="false" outlineLevel="0" max="11" min="10" style="16" width="10.41"/>
    <col collapsed="false" customWidth="true" hidden="false" outlineLevel="0" max="12" min="12" style="16" width="11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10.13"/>
    <col collapsed="false" customWidth="true" hidden="false" outlineLevel="0" max="16" min="16" style="16" width="9.56"/>
    <col collapsed="false" customWidth="false" hidden="false" outlineLevel="0" max="17" min="17" style="16" width="9.14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87</v>
      </c>
      <c r="C1" s="18" t="s">
        <v>88</v>
      </c>
      <c r="D1" s="19" t="s">
        <v>30</v>
      </c>
      <c r="E1" s="19" t="s">
        <v>88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89</v>
      </c>
      <c r="E3" s="29"/>
      <c r="F3" s="29"/>
      <c r="G3" s="29"/>
      <c r="H3" s="30" t="s">
        <v>9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89</v>
      </c>
      <c r="E4" s="29"/>
      <c r="F4" s="29"/>
      <c r="G4" s="29"/>
      <c r="H4" s="33" t="s">
        <v>9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1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10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10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10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10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46337601.87</v>
      </c>
      <c r="K14" s="104" t="n">
        <v>24093849.63</v>
      </c>
      <c r="L14" s="63" t="n">
        <v>17842845.55</v>
      </c>
      <c r="M14" s="64" t="n">
        <v>6251004.08</v>
      </c>
      <c r="N14" s="105" t="n">
        <v>2622655.05</v>
      </c>
      <c r="O14" s="66" t="n">
        <v>1243382.72</v>
      </c>
      <c r="P14" s="66" t="n">
        <v>688157.55</v>
      </c>
      <c r="Q14" s="66" t="n">
        <v>918167.58</v>
      </c>
      <c r="R14" s="66" t="n">
        <v>3493978.72</v>
      </c>
      <c r="S14" s="66" t="n">
        <v>7537226.09</v>
      </c>
      <c r="T14" s="64" t="n">
        <v>5151501.36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6" t="n">
        <v>397569.72</v>
      </c>
      <c r="K15" s="107" t="n">
        <v>242224.96</v>
      </c>
      <c r="L15" s="108" t="n">
        <v>184465.94</v>
      </c>
      <c r="M15" s="109" t="n">
        <v>57759.02</v>
      </c>
      <c r="N15" s="110" t="n">
        <v>16520.25</v>
      </c>
      <c r="O15" s="111" t="n">
        <v>9567.57</v>
      </c>
      <c r="P15" s="111" t="n">
        <v>7435.29</v>
      </c>
      <c r="Q15" s="111" t="n">
        <v>5999.65</v>
      </c>
      <c r="R15" s="111" t="n">
        <v>60635.9</v>
      </c>
      <c r="S15" s="111" t="n">
        <v>30595.34</v>
      </c>
      <c r="T15" s="109" t="n">
        <v>21692.1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2" t="n">
        <v>93542.21</v>
      </c>
      <c r="K16" s="113" t="n">
        <v>52405.35</v>
      </c>
      <c r="L16" s="114" t="n">
        <v>39230.98</v>
      </c>
      <c r="M16" s="115" t="n">
        <v>13174.37</v>
      </c>
      <c r="N16" s="116" t="n">
        <v>4334.86</v>
      </c>
      <c r="O16" s="117" t="n">
        <v>7537.63</v>
      </c>
      <c r="P16" s="117" t="n">
        <v>4956.04</v>
      </c>
      <c r="Q16" s="117" t="n">
        <v>636.4</v>
      </c>
      <c r="R16" s="117" t="n">
        <v>10203.91</v>
      </c>
      <c r="S16" s="117" t="n">
        <v>6019.36</v>
      </c>
      <c r="T16" s="115" t="n">
        <v>6857.97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2" t="n">
        <v>1687144.53</v>
      </c>
      <c r="K17" s="113" t="n">
        <v>911449.24</v>
      </c>
      <c r="L17" s="114" t="n">
        <v>678990.16</v>
      </c>
      <c r="M17" s="115" t="n">
        <v>232459.08</v>
      </c>
      <c r="N17" s="116" t="n">
        <v>112982.76</v>
      </c>
      <c r="O17" s="117" t="n">
        <v>42962.75</v>
      </c>
      <c r="P17" s="117" t="n">
        <v>22160.08</v>
      </c>
      <c r="Q17" s="117" t="n">
        <v>37067.13</v>
      </c>
      <c r="R17" s="117" t="n">
        <v>157091.89</v>
      </c>
      <c r="S17" s="117" t="n">
        <v>266609.7</v>
      </c>
      <c r="T17" s="115" t="n">
        <v>94076.62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2" t="n">
        <v>4083146.96</v>
      </c>
      <c r="K18" s="113" t="n">
        <v>2313189.97</v>
      </c>
      <c r="L18" s="114" t="n">
        <v>1713360.9</v>
      </c>
      <c r="M18" s="115" t="n">
        <v>599829.07</v>
      </c>
      <c r="N18" s="116" t="n">
        <v>170759.52</v>
      </c>
      <c r="O18" s="117" t="n">
        <v>82387.87</v>
      </c>
      <c r="P18" s="117" t="n">
        <v>48689.64</v>
      </c>
      <c r="Q18" s="117" t="n">
        <v>90255.68</v>
      </c>
      <c r="R18" s="117" t="n">
        <v>527103.55</v>
      </c>
      <c r="S18" s="117" t="n">
        <v>515175.63</v>
      </c>
      <c r="T18" s="115" t="n">
        <v>307568.15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2" t="n">
        <v>211524.42</v>
      </c>
      <c r="K19" s="113" t="n">
        <v>137014.01</v>
      </c>
      <c r="L19" s="114" t="n">
        <v>102161.98</v>
      </c>
      <c r="M19" s="115" t="n">
        <v>34852.03</v>
      </c>
      <c r="N19" s="116" t="n">
        <v>8257.14</v>
      </c>
      <c r="O19" s="117" t="n">
        <v>6877.6</v>
      </c>
      <c r="P19" s="117" t="n">
        <v>6274.01</v>
      </c>
      <c r="Q19" s="117" t="n">
        <v>1413.65</v>
      </c>
      <c r="R19" s="117" t="n">
        <v>15440.31</v>
      </c>
      <c r="S19" s="117" t="n">
        <v>13948.55</v>
      </c>
      <c r="T19" s="115" t="n">
        <v>21656.63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2" t="n">
        <v>1390823.57</v>
      </c>
      <c r="K20" s="113" t="n">
        <v>837944.89</v>
      </c>
      <c r="L20" s="114" t="n">
        <v>551354.11</v>
      </c>
      <c r="M20" s="115" t="n">
        <v>286590.78</v>
      </c>
      <c r="N20" s="116" t="n">
        <v>108953.39</v>
      </c>
      <c r="O20" s="117" t="n">
        <v>39943.32</v>
      </c>
      <c r="P20" s="117" t="n">
        <v>13177.55</v>
      </c>
      <c r="Q20" s="117" t="n">
        <v>23656.89</v>
      </c>
      <c r="R20" s="117" t="n">
        <v>111215.85</v>
      </c>
      <c r="S20" s="117" t="n">
        <v>108511.54</v>
      </c>
      <c r="T20" s="115" t="n">
        <v>139615.5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2" t="n">
        <v>6268442.21</v>
      </c>
      <c r="K21" s="113" t="n">
        <v>3046075.01</v>
      </c>
      <c r="L21" s="114" t="n">
        <v>2255029.17</v>
      </c>
      <c r="M21" s="115" t="n">
        <v>791045.84</v>
      </c>
      <c r="N21" s="116" t="n">
        <v>337934.19</v>
      </c>
      <c r="O21" s="117" t="n">
        <v>165142.19</v>
      </c>
      <c r="P21" s="117" t="n">
        <v>67499.61</v>
      </c>
      <c r="Q21" s="117" t="n">
        <v>93930.3</v>
      </c>
      <c r="R21" s="117" t="n">
        <v>365814.79</v>
      </c>
      <c r="S21" s="117" t="n">
        <v>1461295.24</v>
      </c>
      <c r="T21" s="115" t="n">
        <v>720898.06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2" t="n">
        <v>1289614.48</v>
      </c>
      <c r="K22" s="113" t="n">
        <v>637086.25</v>
      </c>
      <c r="L22" s="114" t="n">
        <v>475569.72</v>
      </c>
      <c r="M22" s="115" t="n">
        <v>161516.53</v>
      </c>
      <c r="N22" s="116" t="n">
        <v>77350.04</v>
      </c>
      <c r="O22" s="117" t="n">
        <v>45149.52</v>
      </c>
      <c r="P22" s="117" t="n">
        <v>19288.9</v>
      </c>
      <c r="Q22" s="117" t="n">
        <v>31818.96</v>
      </c>
      <c r="R22" s="117" t="n">
        <v>87674.19</v>
      </c>
      <c r="S22" s="117" t="n">
        <v>225983.35</v>
      </c>
      <c r="T22" s="115" t="n">
        <v>150608.27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2" t="n">
        <v>856555.23</v>
      </c>
      <c r="K23" s="113" t="n">
        <v>523363.69</v>
      </c>
      <c r="L23" s="114" t="n">
        <v>391979.1</v>
      </c>
      <c r="M23" s="115" t="n">
        <v>131384.59</v>
      </c>
      <c r="N23" s="116" t="n">
        <v>30258.61</v>
      </c>
      <c r="O23" s="117" t="n">
        <v>17480.08</v>
      </c>
      <c r="P23" s="117" t="n">
        <v>7457.74</v>
      </c>
      <c r="Q23" s="117" t="n">
        <v>25908.81</v>
      </c>
      <c r="R23" s="117" t="n">
        <v>49320.34</v>
      </c>
      <c r="S23" s="117" t="n">
        <v>127826.96</v>
      </c>
      <c r="T23" s="115" t="n">
        <v>67683.01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2" t="n">
        <v>477439.92</v>
      </c>
      <c r="K24" s="113" t="n">
        <v>287945.78</v>
      </c>
      <c r="L24" s="114" t="n">
        <v>211960.72</v>
      </c>
      <c r="M24" s="115" t="n">
        <v>75985.06</v>
      </c>
      <c r="N24" s="116" t="n">
        <v>12754.2</v>
      </c>
      <c r="O24" s="117" t="n">
        <v>16275.72</v>
      </c>
      <c r="P24" s="117" t="n">
        <v>3438.02</v>
      </c>
      <c r="Q24" s="117" t="n">
        <v>7948.62</v>
      </c>
      <c r="R24" s="117" t="n">
        <v>26315.78</v>
      </c>
      <c r="S24" s="117" t="n">
        <v>37991.05</v>
      </c>
      <c r="T24" s="115" t="n">
        <v>34821.44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2" t="n">
        <v>1245161.55</v>
      </c>
      <c r="K25" s="113" t="n">
        <v>565678.5</v>
      </c>
      <c r="L25" s="114" t="n">
        <v>425971.99</v>
      </c>
      <c r="M25" s="115" t="n">
        <v>139706.51</v>
      </c>
      <c r="N25" s="116" t="n">
        <v>52240.25</v>
      </c>
      <c r="O25" s="117" t="n">
        <v>44855.3</v>
      </c>
      <c r="P25" s="117" t="n">
        <v>40182.11</v>
      </c>
      <c r="Q25" s="117" t="n">
        <v>20271.04</v>
      </c>
      <c r="R25" s="117" t="n">
        <v>43446.29</v>
      </c>
      <c r="S25" s="117" t="n">
        <v>132532.78</v>
      </c>
      <c r="T25" s="115" t="n">
        <v>167907.75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2" t="n">
        <v>572670.49</v>
      </c>
      <c r="K26" s="113" t="n">
        <v>320251.53</v>
      </c>
      <c r="L26" s="114" t="n">
        <v>238944.8</v>
      </c>
      <c r="M26" s="115" t="n">
        <v>81306.73</v>
      </c>
      <c r="N26" s="116" t="n">
        <v>17088.57</v>
      </c>
      <c r="O26" s="117" t="n">
        <v>14895.36</v>
      </c>
      <c r="P26" s="117" t="n">
        <v>17832.27</v>
      </c>
      <c r="Q26" s="117" t="n">
        <v>12446.11</v>
      </c>
      <c r="R26" s="117" t="n">
        <v>49772.9</v>
      </c>
      <c r="S26" s="117" t="n">
        <v>108241.63</v>
      </c>
      <c r="T26" s="115" t="n">
        <v>29017.92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2" t="n">
        <v>758671.06</v>
      </c>
      <c r="K27" s="113" t="n">
        <v>435194.08</v>
      </c>
      <c r="L27" s="114" t="n">
        <v>322513.11</v>
      </c>
      <c r="M27" s="115" t="n">
        <v>112680.97</v>
      </c>
      <c r="N27" s="116" t="n">
        <v>30070.97</v>
      </c>
      <c r="O27" s="117" t="n">
        <v>18386.2</v>
      </c>
      <c r="P27" s="117" t="n">
        <v>6652.25</v>
      </c>
      <c r="Q27" s="117" t="n">
        <v>10864.72</v>
      </c>
      <c r="R27" s="117" t="n">
        <v>56155.29</v>
      </c>
      <c r="S27" s="117" t="n">
        <v>125191.89</v>
      </c>
      <c r="T27" s="115" t="n">
        <v>68193.22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2" t="n">
        <v>8935107.21</v>
      </c>
      <c r="K28" s="113" t="n">
        <v>5071988.83</v>
      </c>
      <c r="L28" s="114" t="n">
        <v>3743342.5</v>
      </c>
      <c r="M28" s="115" t="n">
        <v>1328646.33</v>
      </c>
      <c r="N28" s="116" t="n">
        <v>610357.47</v>
      </c>
      <c r="O28" s="117" t="n">
        <v>245475.96</v>
      </c>
      <c r="P28" s="117" t="n">
        <v>166764.26</v>
      </c>
      <c r="Q28" s="117" t="n">
        <v>191063.67</v>
      </c>
      <c r="R28" s="117" t="n">
        <v>648845.04</v>
      </c>
      <c r="S28" s="117" t="n">
        <v>1363019.46</v>
      </c>
      <c r="T28" s="115" t="n">
        <v>576442.36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2" t="n">
        <v>3663233.54</v>
      </c>
      <c r="K29" s="113" t="n">
        <v>1789415.42</v>
      </c>
      <c r="L29" s="114" t="n">
        <v>1330001.25</v>
      </c>
      <c r="M29" s="115" t="n">
        <v>459414.17</v>
      </c>
      <c r="N29" s="116" t="n">
        <v>274245.54</v>
      </c>
      <c r="O29" s="117" t="n">
        <v>95595.26</v>
      </c>
      <c r="P29" s="117" t="n">
        <v>37512.21</v>
      </c>
      <c r="Q29" s="117" t="n">
        <v>89031.51</v>
      </c>
      <c r="R29" s="117" t="n">
        <v>217761.55</v>
      </c>
      <c r="S29" s="117" t="n">
        <v>692112.26</v>
      </c>
      <c r="T29" s="115" t="n">
        <v>449794.84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2" t="n">
        <v>1265718.53</v>
      </c>
      <c r="K30" s="113" t="n">
        <v>581158.29</v>
      </c>
      <c r="L30" s="114" t="n">
        <v>436189.82</v>
      </c>
      <c r="M30" s="115" t="n">
        <v>144968.47</v>
      </c>
      <c r="N30" s="116" t="n">
        <v>68087</v>
      </c>
      <c r="O30" s="117" t="n">
        <v>33105.91</v>
      </c>
      <c r="P30" s="117" t="n">
        <v>22004.03</v>
      </c>
      <c r="Q30" s="117" t="n">
        <v>20671.14</v>
      </c>
      <c r="R30" s="117" t="n">
        <v>53495.54</v>
      </c>
      <c r="S30" s="117" t="n">
        <v>286735.92</v>
      </c>
      <c r="T30" s="115" t="n">
        <v>177189.64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2" t="n">
        <v>1095373.43</v>
      </c>
      <c r="K31" s="113" t="n">
        <v>447885.55</v>
      </c>
      <c r="L31" s="114" t="n">
        <v>337759.53</v>
      </c>
      <c r="M31" s="115" t="n">
        <v>110126.02</v>
      </c>
      <c r="N31" s="116" t="n">
        <v>61463.25</v>
      </c>
      <c r="O31" s="117" t="n">
        <v>27483.98</v>
      </c>
      <c r="P31" s="117" t="n">
        <v>14041.4</v>
      </c>
      <c r="Q31" s="117" t="n">
        <v>29595.57</v>
      </c>
      <c r="R31" s="117" t="n">
        <v>92879.45</v>
      </c>
      <c r="S31" s="117" t="n">
        <v>209417.71</v>
      </c>
      <c r="T31" s="115" t="n">
        <v>206732.04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2" t="n">
        <v>607921.77</v>
      </c>
      <c r="K32" s="113" t="n">
        <v>291745.97</v>
      </c>
      <c r="L32" s="114" t="n">
        <v>214916.31</v>
      </c>
      <c r="M32" s="115" t="n">
        <v>76829.66</v>
      </c>
      <c r="N32" s="116" t="n">
        <v>66879.35</v>
      </c>
      <c r="O32" s="117" t="n">
        <v>31689.09</v>
      </c>
      <c r="P32" s="117" t="n">
        <v>5497.95</v>
      </c>
      <c r="Q32" s="117" t="n">
        <v>7026.55</v>
      </c>
      <c r="R32" s="117" t="n">
        <v>45869.93</v>
      </c>
      <c r="S32" s="117" t="n">
        <v>62210.98</v>
      </c>
      <c r="T32" s="115" t="n">
        <v>93712.8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2" t="n">
        <v>2614927.32</v>
      </c>
      <c r="K33" s="113" t="n">
        <v>1218286.42</v>
      </c>
      <c r="L33" s="114" t="n">
        <v>905605.49</v>
      </c>
      <c r="M33" s="115" t="n">
        <v>312680.93</v>
      </c>
      <c r="N33" s="116" t="n">
        <v>94027.86</v>
      </c>
      <c r="O33" s="117" t="n">
        <v>37796</v>
      </c>
      <c r="P33" s="117" t="n">
        <v>27619.85</v>
      </c>
      <c r="Q33" s="117" t="n">
        <v>55452.58</v>
      </c>
      <c r="R33" s="117" t="n">
        <v>249061.21</v>
      </c>
      <c r="S33" s="117" t="n">
        <v>353014.08</v>
      </c>
      <c r="T33" s="115" t="n">
        <v>507352.56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2" t="n">
        <v>1111891.06</v>
      </c>
      <c r="K34" s="113" t="n">
        <v>628905.13</v>
      </c>
      <c r="L34" s="114" t="n">
        <v>466103.05</v>
      </c>
      <c r="M34" s="115" t="n">
        <v>162802.08</v>
      </c>
      <c r="N34" s="116" t="n">
        <v>44845.91</v>
      </c>
      <c r="O34" s="117" t="n">
        <v>21357.33</v>
      </c>
      <c r="P34" s="117" t="n">
        <v>54082.71</v>
      </c>
      <c r="Q34" s="117" t="n">
        <v>23118.57</v>
      </c>
      <c r="R34" s="117" t="n">
        <v>102115.72</v>
      </c>
      <c r="S34" s="117" t="n">
        <v>192805.69</v>
      </c>
      <c r="T34" s="115" t="n">
        <v>42406.47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2" t="n">
        <v>1310595.99</v>
      </c>
      <c r="K35" s="113" t="n">
        <v>646385.78</v>
      </c>
      <c r="L35" s="114" t="n">
        <v>489920.55</v>
      </c>
      <c r="M35" s="115" t="n">
        <v>156465.23</v>
      </c>
      <c r="N35" s="116" t="n">
        <v>91416.18</v>
      </c>
      <c r="O35" s="117" t="n">
        <v>48381.39</v>
      </c>
      <c r="P35" s="117" t="n">
        <v>14356.01</v>
      </c>
      <c r="Q35" s="117" t="n">
        <v>21345.18</v>
      </c>
      <c r="R35" s="117" t="n">
        <v>116492.91</v>
      </c>
      <c r="S35" s="117" t="n">
        <v>164186.2</v>
      </c>
      <c r="T35" s="115" t="n">
        <v>195899.82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2" t="n">
        <v>134847.36</v>
      </c>
      <c r="K36" s="113" t="n">
        <v>80872.96</v>
      </c>
      <c r="L36" s="114" t="n">
        <v>60101.98</v>
      </c>
      <c r="M36" s="115" t="n">
        <v>20770.98</v>
      </c>
      <c r="N36" s="116" t="n">
        <v>6288.75</v>
      </c>
      <c r="O36" s="117" t="n">
        <v>3439.1</v>
      </c>
      <c r="P36" s="117" t="n">
        <v>1600.62</v>
      </c>
      <c r="Q36" s="117" t="n">
        <v>1067.72</v>
      </c>
      <c r="R36" s="117" t="n">
        <v>9065.28</v>
      </c>
      <c r="S36" s="117" t="n">
        <v>23574.26</v>
      </c>
      <c r="T36" s="115" t="n">
        <v>7631.6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2" t="n">
        <v>135501.25</v>
      </c>
      <c r="K37" s="113" t="n">
        <v>85657.51</v>
      </c>
      <c r="L37" s="114" t="n">
        <v>63775.84</v>
      </c>
      <c r="M37" s="115" t="n">
        <v>21881.67</v>
      </c>
      <c r="N37" s="116" t="n">
        <v>5208.07</v>
      </c>
      <c r="O37" s="117" t="n">
        <v>2146.06</v>
      </c>
      <c r="P37" s="117" t="n">
        <v>1782.05</v>
      </c>
      <c r="Q37" s="117" t="n">
        <v>2523.21</v>
      </c>
      <c r="R37" s="117" t="n">
        <v>16880.45</v>
      </c>
      <c r="S37" s="117" t="n">
        <v>11667.55</v>
      </c>
      <c r="T37" s="115" t="n">
        <v>6253.24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2" t="n">
        <v>139359.93</v>
      </c>
      <c r="K38" s="113" t="n">
        <v>77505.39</v>
      </c>
      <c r="L38" s="114" t="n">
        <v>58866.49</v>
      </c>
      <c r="M38" s="115" t="n">
        <v>18638.9</v>
      </c>
      <c r="N38" s="116" t="n">
        <v>5348.23</v>
      </c>
      <c r="O38" s="117" t="n">
        <v>3039.54</v>
      </c>
      <c r="P38" s="117" t="n">
        <v>1672.64</v>
      </c>
      <c r="Q38" s="117" t="n">
        <v>3648.2</v>
      </c>
      <c r="R38" s="117" t="n">
        <v>22470.94</v>
      </c>
      <c r="S38" s="117" t="n">
        <v>21145.08</v>
      </c>
      <c r="T38" s="115" t="n">
        <v>3976.95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2" t="n">
        <v>3808570.39</v>
      </c>
      <c r="K39" s="113" t="n">
        <v>1823667.37</v>
      </c>
      <c r="L39" s="114" t="n">
        <v>1362477.24</v>
      </c>
      <c r="M39" s="115" t="n">
        <v>461190.13</v>
      </c>
      <c r="N39" s="116" t="n">
        <v>227022.4</v>
      </c>
      <c r="O39" s="117" t="n">
        <v>116012.93</v>
      </c>
      <c r="P39" s="117" t="n">
        <v>61729.69</v>
      </c>
      <c r="Q39" s="117" t="n">
        <v>75668.17</v>
      </c>
      <c r="R39" s="117" t="n">
        <v>247658.24</v>
      </c>
      <c r="S39" s="117" t="n">
        <v>494566.22</v>
      </c>
      <c r="T39" s="115" t="n">
        <v>741157.89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8" t="n">
        <v>2182247.74</v>
      </c>
      <c r="K40" s="119" t="n">
        <v>1040551.75</v>
      </c>
      <c r="L40" s="120" t="n">
        <v>782252.82</v>
      </c>
      <c r="M40" s="121" t="n">
        <v>258298.93</v>
      </c>
      <c r="N40" s="122" t="n">
        <v>87960.29</v>
      </c>
      <c r="O40" s="123" t="n">
        <v>66399.06</v>
      </c>
      <c r="P40" s="123" t="n">
        <v>14450.62</v>
      </c>
      <c r="Q40" s="123" t="n">
        <v>35737.55</v>
      </c>
      <c r="R40" s="123" t="n">
        <v>111191.47</v>
      </c>
      <c r="S40" s="123" t="n">
        <v>502847.66</v>
      </c>
      <c r="T40" s="121" t="n">
        <v>312354.51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U8=" "</formula>
    </cfRule>
  </conditionalFormatting>
  <conditionalFormatting sqref="T41">
    <cfRule type="expression" priority="6" aboveAverage="0" equalAverage="0" bottom="0" percent="0" rank="0" text="" dxfId="12">
      <formula>U41=" "</formula>
    </cfRule>
  </conditionalFormatting>
  <conditionalFormatting sqref="T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2" min="11" style="16" width="9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16" min="16" style="16" width="8.85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93</v>
      </c>
      <c r="D1" s="19" t="s">
        <v>30</v>
      </c>
      <c r="E1" s="19" t="s">
        <v>93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94</v>
      </c>
      <c r="E3" s="29"/>
      <c r="F3" s="29"/>
      <c r="G3" s="29"/>
      <c r="H3" s="30" t="s">
        <v>9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94</v>
      </c>
      <c r="E4" s="29"/>
      <c r="F4" s="29"/>
      <c r="G4" s="29"/>
      <c r="H4" s="33" t="s">
        <v>9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6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10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10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10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10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3191558.05</v>
      </c>
      <c r="K14" s="104" t="n">
        <v>1166844.37</v>
      </c>
      <c r="L14" s="63" t="n">
        <v>878337.09</v>
      </c>
      <c r="M14" s="64" t="n">
        <v>288507.28</v>
      </c>
      <c r="N14" s="105" t="n">
        <v>534228.97</v>
      </c>
      <c r="O14" s="66" t="n">
        <v>219976.96</v>
      </c>
      <c r="P14" s="66" t="n">
        <v>105337.66</v>
      </c>
      <c r="Q14" s="66" t="n">
        <v>40838.38</v>
      </c>
      <c r="R14" s="66" t="n">
        <v>513155.01</v>
      </c>
      <c r="S14" s="66" t="n">
        <v>187440.42</v>
      </c>
      <c r="T14" s="64" t="n">
        <v>159640.35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6" t="n">
        <v>45476.89</v>
      </c>
      <c r="K15" s="107" t="n">
        <v>18737.52</v>
      </c>
      <c r="L15" s="108" t="n">
        <v>14368.71</v>
      </c>
      <c r="M15" s="109" t="n">
        <v>4368.81</v>
      </c>
      <c r="N15" s="110" t="n">
        <v>2988.18</v>
      </c>
      <c r="O15" s="111" t="n">
        <v>1195.06</v>
      </c>
      <c r="P15" s="111" t="n">
        <v>1718.1</v>
      </c>
      <c r="Q15" s="111" t="n">
        <v>478.76</v>
      </c>
      <c r="R15" s="111" t="n">
        <v>16200.64</v>
      </c>
      <c r="S15" s="111" t="n">
        <v>3597.34</v>
      </c>
      <c r="T15" s="109" t="n">
        <v>0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2" t="n">
        <v>2324.98</v>
      </c>
      <c r="K16" s="113" t="n">
        <v>431.37</v>
      </c>
      <c r="L16" s="114" t="n">
        <v>338.17</v>
      </c>
      <c r="M16" s="115" t="n">
        <v>93.2</v>
      </c>
      <c r="N16" s="116" t="n">
        <v>70.62</v>
      </c>
      <c r="O16" s="117" t="n">
        <v>30.95</v>
      </c>
      <c r="P16" s="117" t="n">
        <v>0</v>
      </c>
      <c r="Q16" s="117" t="n">
        <v>183.89</v>
      </c>
      <c r="R16" s="117" t="n">
        <v>957.68</v>
      </c>
      <c r="S16" s="117" t="n">
        <v>10.36</v>
      </c>
      <c r="T16" s="115" t="n">
        <v>0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2" t="n">
        <v>348772</v>
      </c>
      <c r="K17" s="113" t="n">
        <v>126151.85</v>
      </c>
      <c r="L17" s="114" t="n">
        <v>93319.5</v>
      </c>
      <c r="M17" s="115" t="n">
        <v>32832.35</v>
      </c>
      <c r="N17" s="116" t="n">
        <v>94485.27</v>
      </c>
      <c r="O17" s="117" t="n">
        <v>8653.4</v>
      </c>
      <c r="P17" s="117" t="n">
        <v>23707.69</v>
      </c>
      <c r="Q17" s="117" t="n">
        <v>4133.78</v>
      </c>
      <c r="R17" s="117" t="n">
        <v>35636.66</v>
      </c>
      <c r="S17" s="117" t="n">
        <v>4058.77</v>
      </c>
      <c r="T17" s="115" t="n">
        <v>29542.26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2" t="n">
        <v>756464.96</v>
      </c>
      <c r="K18" s="113" t="n">
        <v>282415.11</v>
      </c>
      <c r="L18" s="114" t="n">
        <v>212709.19</v>
      </c>
      <c r="M18" s="115" t="n">
        <v>69705.92</v>
      </c>
      <c r="N18" s="116" t="n">
        <v>80839.16</v>
      </c>
      <c r="O18" s="117" t="n">
        <v>76707</v>
      </c>
      <c r="P18" s="117" t="n">
        <v>16926.28</v>
      </c>
      <c r="Q18" s="117" t="n">
        <v>11686.52</v>
      </c>
      <c r="R18" s="117" t="n">
        <v>139648.36</v>
      </c>
      <c r="S18" s="117" t="n">
        <v>24696.11</v>
      </c>
      <c r="T18" s="115" t="n">
        <v>31048.53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2" t="n">
        <v>1840.96</v>
      </c>
      <c r="K19" s="113" t="n">
        <v>489.9</v>
      </c>
      <c r="L19" s="114" t="n">
        <v>389.73</v>
      </c>
      <c r="M19" s="115" t="n">
        <v>100.17</v>
      </c>
      <c r="N19" s="116" t="n">
        <v>57.7</v>
      </c>
      <c r="O19" s="117" t="n">
        <v>680.17</v>
      </c>
      <c r="P19" s="117" t="n">
        <v>83.8</v>
      </c>
      <c r="Q19" s="117" t="n">
        <v>0.49</v>
      </c>
      <c r="R19" s="117" t="n">
        <v>310.18</v>
      </c>
      <c r="S19" s="117" t="n">
        <v>61.08</v>
      </c>
      <c r="T19" s="115" t="n">
        <v>0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2" t="n">
        <v>59806.52</v>
      </c>
      <c r="K20" s="113" t="n">
        <v>18939.76</v>
      </c>
      <c r="L20" s="114" t="n">
        <v>14373.35</v>
      </c>
      <c r="M20" s="115" t="n">
        <v>4566.41</v>
      </c>
      <c r="N20" s="116" t="n">
        <v>26318.67</v>
      </c>
      <c r="O20" s="117" t="n">
        <v>3247.34</v>
      </c>
      <c r="P20" s="117" t="n">
        <v>455.88</v>
      </c>
      <c r="Q20" s="117" t="n">
        <v>333.21</v>
      </c>
      <c r="R20" s="117" t="n">
        <v>5506.8</v>
      </c>
      <c r="S20" s="117" t="n">
        <v>3028.3</v>
      </c>
      <c r="T20" s="115" t="n">
        <v>1564.11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2" t="n">
        <v>125899.69</v>
      </c>
      <c r="K21" s="113" t="n">
        <v>48383.33</v>
      </c>
      <c r="L21" s="114" t="n">
        <v>36152.67</v>
      </c>
      <c r="M21" s="115" t="n">
        <v>12230.66</v>
      </c>
      <c r="N21" s="116" t="n">
        <v>14341.53</v>
      </c>
      <c r="O21" s="117" t="n">
        <v>4981.45</v>
      </c>
      <c r="P21" s="117" t="n">
        <v>1236.87</v>
      </c>
      <c r="Q21" s="117" t="n">
        <v>1618.2</v>
      </c>
      <c r="R21" s="117" t="n">
        <v>35953.59</v>
      </c>
      <c r="S21" s="117" t="n">
        <v>9205.54</v>
      </c>
      <c r="T21" s="115" t="n">
        <v>239.21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2" t="n">
        <v>390230.59</v>
      </c>
      <c r="K22" s="113" t="n">
        <v>122934.51</v>
      </c>
      <c r="L22" s="114" t="n">
        <v>91749.67</v>
      </c>
      <c r="M22" s="115" t="n">
        <v>31184.84</v>
      </c>
      <c r="N22" s="116" t="n">
        <v>81157.02</v>
      </c>
      <c r="O22" s="117" t="n">
        <v>9904.47</v>
      </c>
      <c r="P22" s="117" t="n">
        <v>8362.54</v>
      </c>
      <c r="Q22" s="117" t="n">
        <v>3609.82</v>
      </c>
      <c r="R22" s="117" t="n">
        <v>60991.17</v>
      </c>
      <c r="S22" s="117" t="n">
        <v>17291.18</v>
      </c>
      <c r="T22" s="115" t="n">
        <v>36744.38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2" t="n">
        <v>12196.3</v>
      </c>
      <c r="K23" s="113" t="n">
        <v>5990.07</v>
      </c>
      <c r="L23" s="114" t="n">
        <v>4507.13</v>
      </c>
      <c r="M23" s="115" t="n">
        <v>1482.94</v>
      </c>
      <c r="N23" s="116" t="n">
        <v>1247.9</v>
      </c>
      <c r="O23" s="117" t="n">
        <v>2667.02</v>
      </c>
      <c r="P23" s="117" t="n">
        <v>861.88</v>
      </c>
      <c r="Q23" s="117" t="n">
        <v>93.72</v>
      </c>
      <c r="R23" s="117" t="n">
        <v>768.81</v>
      </c>
      <c r="S23" s="117" t="n">
        <v>152.01</v>
      </c>
      <c r="T23" s="115" t="n">
        <v>272.18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2" t="n">
        <v>9243.67</v>
      </c>
      <c r="K24" s="113" t="n">
        <v>2064.37</v>
      </c>
      <c r="L24" s="114" t="n">
        <v>1546.57</v>
      </c>
      <c r="M24" s="115" t="n">
        <v>517.8</v>
      </c>
      <c r="N24" s="116" t="n">
        <v>1248.48</v>
      </c>
      <c r="O24" s="117" t="n">
        <v>1163.17</v>
      </c>
      <c r="P24" s="117" t="n">
        <v>114.02</v>
      </c>
      <c r="Q24" s="117" t="n">
        <v>11.73</v>
      </c>
      <c r="R24" s="117" t="n">
        <v>3241.52</v>
      </c>
      <c r="S24" s="117" t="n">
        <v>3.58</v>
      </c>
      <c r="T24" s="115" t="n">
        <v>880.48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2" t="n">
        <v>60233.82</v>
      </c>
      <c r="K25" s="113" t="n">
        <v>25449.03</v>
      </c>
      <c r="L25" s="114" t="n">
        <v>19957.73</v>
      </c>
      <c r="M25" s="115" t="n">
        <v>5491.3</v>
      </c>
      <c r="N25" s="116" t="n">
        <v>11505.16</v>
      </c>
      <c r="O25" s="117" t="n">
        <v>2861.35</v>
      </c>
      <c r="P25" s="117" t="n">
        <v>635.21</v>
      </c>
      <c r="Q25" s="117" t="n">
        <v>1377.51</v>
      </c>
      <c r="R25" s="117" t="n">
        <v>4938.06</v>
      </c>
      <c r="S25" s="117" t="n">
        <v>12170.22</v>
      </c>
      <c r="T25" s="115" t="n">
        <v>0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2" t="n">
        <v>3238.73</v>
      </c>
      <c r="K26" s="113" t="n">
        <v>1587.23</v>
      </c>
      <c r="L26" s="114" t="n">
        <v>1206.95</v>
      </c>
      <c r="M26" s="115" t="n">
        <v>380.28</v>
      </c>
      <c r="N26" s="116" t="n">
        <v>16.54</v>
      </c>
      <c r="O26" s="117" t="n">
        <v>830</v>
      </c>
      <c r="P26" s="117" t="n">
        <v>5.55</v>
      </c>
      <c r="Q26" s="117" t="n">
        <v>3.18</v>
      </c>
      <c r="R26" s="117" t="n">
        <v>783.89</v>
      </c>
      <c r="S26" s="117" t="n">
        <v>0.5</v>
      </c>
      <c r="T26" s="115" t="n">
        <v>0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2" t="n">
        <v>33924.79</v>
      </c>
      <c r="K27" s="113" t="n">
        <v>12004.48</v>
      </c>
      <c r="L27" s="114" t="n">
        <v>8953.26</v>
      </c>
      <c r="M27" s="115" t="n">
        <v>3051.22</v>
      </c>
      <c r="N27" s="116" t="n">
        <v>3969.18</v>
      </c>
      <c r="O27" s="117" t="n">
        <v>8432.66</v>
      </c>
      <c r="P27" s="117" t="n">
        <v>1137.37</v>
      </c>
      <c r="Q27" s="117" t="n">
        <v>150.71</v>
      </c>
      <c r="R27" s="117" t="n">
        <v>3472.26</v>
      </c>
      <c r="S27" s="117" t="n">
        <v>-921.77</v>
      </c>
      <c r="T27" s="115" t="n">
        <v>4972.24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2" t="n">
        <v>262764.18</v>
      </c>
      <c r="K28" s="113" t="n">
        <v>87893.87</v>
      </c>
      <c r="L28" s="114" t="n">
        <v>66592.7</v>
      </c>
      <c r="M28" s="115" t="n">
        <v>21301.17</v>
      </c>
      <c r="N28" s="116" t="n">
        <v>36552.7</v>
      </c>
      <c r="O28" s="117" t="n">
        <v>29308.83</v>
      </c>
      <c r="P28" s="117" t="n">
        <v>21772.63</v>
      </c>
      <c r="Q28" s="117" t="n">
        <v>1606.84</v>
      </c>
      <c r="R28" s="117" t="n">
        <v>47904.67</v>
      </c>
      <c r="S28" s="117" t="n">
        <v>19592.86</v>
      </c>
      <c r="T28" s="115" t="n">
        <v>2238.77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2" t="n">
        <v>36759.66</v>
      </c>
      <c r="K29" s="113" t="n">
        <v>12000.21</v>
      </c>
      <c r="L29" s="114" t="n">
        <v>9601.39</v>
      </c>
      <c r="M29" s="115" t="n">
        <v>2398.82</v>
      </c>
      <c r="N29" s="116" t="n">
        <v>5078.57</v>
      </c>
      <c r="O29" s="117" t="n">
        <v>1555.06</v>
      </c>
      <c r="P29" s="117" t="n">
        <v>554.58</v>
      </c>
      <c r="Q29" s="117" t="n">
        <v>595.07</v>
      </c>
      <c r="R29" s="117" t="n">
        <v>7801</v>
      </c>
      <c r="S29" s="117" t="n">
        <v>4370.7</v>
      </c>
      <c r="T29" s="115" t="n">
        <v>236.25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2" t="n">
        <v>16155.98</v>
      </c>
      <c r="K30" s="113" t="n">
        <v>8942.95</v>
      </c>
      <c r="L30" s="114" t="n">
        <v>6934.33</v>
      </c>
      <c r="M30" s="115" t="n">
        <v>2008.62</v>
      </c>
      <c r="N30" s="116" t="n">
        <v>1691.94</v>
      </c>
      <c r="O30" s="117" t="n">
        <v>667.19</v>
      </c>
      <c r="P30" s="117" t="n">
        <v>152.86</v>
      </c>
      <c r="Q30" s="117" t="n">
        <v>140.14</v>
      </c>
      <c r="R30" s="117" t="n">
        <v>1383.62</v>
      </c>
      <c r="S30" s="117" t="n">
        <v>3169.28</v>
      </c>
      <c r="T30" s="115" t="n">
        <v>0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2" t="n">
        <v>31690.13</v>
      </c>
      <c r="K31" s="113" t="n">
        <v>13391.25</v>
      </c>
      <c r="L31" s="114" t="n">
        <v>10266.28</v>
      </c>
      <c r="M31" s="115" t="n">
        <v>3124.97</v>
      </c>
      <c r="N31" s="116" t="n">
        <v>5806.15</v>
      </c>
      <c r="O31" s="117" t="n">
        <v>818.44</v>
      </c>
      <c r="P31" s="117" t="n">
        <v>586.45</v>
      </c>
      <c r="Q31" s="117" t="n">
        <v>331.19</v>
      </c>
      <c r="R31" s="117" t="n">
        <v>4869.96</v>
      </c>
      <c r="S31" s="117" t="n">
        <v>1036.97</v>
      </c>
      <c r="T31" s="115" t="n">
        <v>140.44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2" t="n">
        <v>265685.9</v>
      </c>
      <c r="K32" s="113" t="n">
        <v>65371.9</v>
      </c>
      <c r="L32" s="114" t="n">
        <v>49234.17</v>
      </c>
      <c r="M32" s="115" t="n">
        <v>16137.73</v>
      </c>
      <c r="N32" s="116" t="n">
        <v>90455.96</v>
      </c>
      <c r="O32" s="117" t="n">
        <v>7346.15</v>
      </c>
      <c r="P32" s="117" t="n">
        <v>6455.45</v>
      </c>
      <c r="Q32" s="117" t="n">
        <v>1701.1</v>
      </c>
      <c r="R32" s="117" t="n">
        <v>18574.04</v>
      </c>
      <c r="S32" s="117" t="n">
        <v>3050.19</v>
      </c>
      <c r="T32" s="115" t="n">
        <v>34845.6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2" t="n">
        <v>134980.54</v>
      </c>
      <c r="K33" s="113" t="n">
        <v>63897.71</v>
      </c>
      <c r="L33" s="114" t="n">
        <v>49975.25</v>
      </c>
      <c r="M33" s="115" t="n">
        <v>13922.46</v>
      </c>
      <c r="N33" s="116" t="n">
        <v>22056.2</v>
      </c>
      <c r="O33" s="117" t="n">
        <v>275.61</v>
      </c>
      <c r="P33" s="117" t="n">
        <v>1113.87</v>
      </c>
      <c r="Q33" s="117" t="n">
        <v>4651.39</v>
      </c>
      <c r="R33" s="117" t="n">
        <v>37146.29</v>
      </c>
      <c r="S33" s="117" t="n">
        <v>940.79</v>
      </c>
      <c r="T33" s="115" t="n">
        <v>208.72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2" t="n">
        <v>194345.78</v>
      </c>
      <c r="K34" s="113" t="n">
        <v>73206.06</v>
      </c>
      <c r="L34" s="114" t="n">
        <v>56178.63</v>
      </c>
      <c r="M34" s="115" t="n">
        <v>17027.43</v>
      </c>
      <c r="N34" s="116" t="n">
        <v>17957.06</v>
      </c>
      <c r="O34" s="117" t="n">
        <v>37499.34</v>
      </c>
      <c r="P34" s="117" t="n">
        <v>11231.73</v>
      </c>
      <c r="Q34" s="117" t="n">
        <v>1432.64</v>
      </c>
      <c r="R34" s="117" t="n">
        <v>31413.15</v>
      </c>
      <c r="S34" s="117" t="n">
        <v>4237.41</v>
      </c>
      <c r="T34" s="115" t="n">
        <v>12468.47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2" t="n">
        <v>64637.56</v>
      </c>
      <c r="K35" s="113" t="n">
        <v>34758.81</v>
      </c>
      <c r="L35" s="114" t="n">
        <v>19905.66</v>
      </c>
      <c r="M35" s="115" t="n">
        <v>14853.15</v>
      </c>
      <c r="N35" s="116" t="n">
        <v>5390.19</v>
      </c>
      <c r="O35" s="117" t="n">
        <v>-1263.72</v>
      </c>
      <c r="P35" s="117" t="n">
        <v>2047.72</v>
      </c>
      <c r="Q35" s="117" t="n">
        <v>1129.74</v>
      </c>
      <c r="R35" s="117" t="n">
        <v>10735.33</v>
      </c>
      <c r="S35" s="117" t="n">
        <v>10968.36</v>
      </c>
      <c r="T35" s="115" t="n">
        <v>0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2" t="n">
        <v>3605.16</v>
      </c>
      <c r="K36" s="113" t="n">
        <v>1431.71</v>
      </c>
      <c r="L36" s="114" t="n">
        <v>1092.85</v>
      </c>
      <c r="M36" s="115" t="n">
        <v>338.86</v>
      </c>
      <c r="N36" s="116" t="n">
        <v>1016.37</v>
      </c>
      <c r="O36" s="117" t="n">
        <v>463.28</v>
      </c>
      <c r="P36" s="117" t="n">
        <v>21.37</v>
      </c>
      <c r="Q36" s="117" t="n">
        <v>2.22</v>
      </c>
      <c r="R36" s="117" t="n">
        <v>519.91</v>
      </c>
      <c r="S36" s="117" t="n">
        <v>14.49</v>
      </c>
      <c r="T36" s="115" t="n">
        <v>118.03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2" t="n">
        <v>5432.02</v>
      </c>
      <c r="K37" s="113" t="n">
        <v>1426.78</v>
      </c>
      <c r="L37" s="114" t="n">
        <v>1048.52</v>
      </c>
      <c r="M37" s="115" t="n">
        <v>378.26</v>
      </c>
      <c r="N37" s="116" t="n">
        <v>1258.81</v>
      </c>
      <c r="O37" s="117" t="n">
        <v>197.97</v>
      </c>
      <c r="P37" s="117" t="n">
        <v>26.43</v>
      </c>
      <c r="Q37" s="117" t="n">
        <v>0</v>
      </c>
      <c r="R37" s="117" t="n">
        <v>892.17</v>
      </c>
      <c r="S37" s="117" t="n">
        <v>1027.01</v>
      </c>
      <c r="T37" s="115" t="n">
        <v>0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2" t="n">
        <v>6922.89</v>
      </c>
      <c r="K38" s="113" t="n">
        <v>113.87</v>
      </c>
      <c r="L38" s="114" t="n">
        <v>95.1</v>
      </c>
      <c r="M38" s="115" t="n">
        <v>18.77</v>
      </c>
      <c r="N38" s="116" t="n">
        <v>429.69</v>
      </c>
      <c r="O38" s="117" t="n">
        <v>976.9</v>
      </c>
      <c r="P38" s="117" t="n">
        <v>264.92</v>
      </c>
      <c r="Q38" s="117" t="n">
        <v>5.7</v>
      </c>
      <c r="R38" s="117" t="n">
        <v>1909.19</v>
      </c>
      <c r="S38" s="117" t="n">
        <v>79.35</v>
      </c>
      <c r="T38" s="115" t="n">
        <v>107.23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2" t="n">
        <v>243589.26</v>
      </c>
      <c r="K39" s="113" t="n">
        <v>122285.03</v>
      </c>
      <c r="L39" s="114" t="n">
        <v>96072.27</v>
      </c>
      <c r="M39" s="115" t="n">
        <v>26212.76</v>
      </c>
      <c r="N39" s="116" t="n">
        <v>22536.24</v>
      </c>
      <c r="O39" s="117" t="n">
        <v>20710.88</v>
      </c>
      <c r="P39" s="117" t="n">
        <v>5417.22</v>
      </c>
      <c r="Q39" s="117" t="n">
        <v>5327.83</v>
      </c>
      <c r="R39" s="117" t="n">
        <v>34068.04</v>
      </c>
      <c r="S39" s="117" t="n">
        <v>21977.15</v>
      </c>
      <c r="T39" s="115" t="n">
        <v>4013.45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8" t="n">
        <v>75335.09</v>
      </c>
      <c r="K40" s="119" t="n">
        <v>16545.69</v>
      </c>
      <c r="L40" s="120" t="n">
        <v>11767.31</v>
      </c>
      <c r="M40" s="121" t="n">
        <v>4778.38</v>
      </c>
      <c r="N40" s="122" t="n">
        <v>5753.68</v>
      </c>
      <c r="O40" s="123" t="n">
        <v>66.99</v>
      </c>
      <c r="P40" s="123" t="n">
        <v>447.24</v>
      </c>
      <c r="Q40" s="123" t="n">
        <v>233</v>
      </c>
      <c r="R40" s="123" t="n">
        <v>7528.02</v>
      </c>
      <c r="S40" s="123" t="n">
        <v>43622.64</v>
      </c>
      <c r="T40" s="121" t="n">
        <v>0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U8=" "</formula>
    </cfRule>
  </conditionalFormatting>
  <conditionalFormatting sqref="T41">
    <cfRule type="expression" priority="6" aboveAverage="0" equalAverage="0" bottom="0" percent="0" rank="0" text="" dxfId="20">
      <formula>U41=" "</formula>
    </cfRule>
  </conditionalFormatting>
  <conditionalFormatting sqref="T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9.85"/>
    <col collapsed="false" customWidth="true" hidden="false" outlineLevel="0" max="14" min="11" style="16" width="9.28"/>
    <col collapsed="false" customWidth="true" hidden="false" outlineLevel="0" max="15" min="15" style="16" width="10.13"/>
    <col collapsed="false" customWidth="true" hidden="false" outlineLevel="0" max="16" min="16" style="16" width="1.7"/>
    <col collapsed="false" customWidth="true" hidden="false" outlineLevel="0" max="39" min="17" style="16" width="3.14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28</v>
      </c>
      <c r="C1" s="18" t="s">
        <v>97</v>
      </c>
      <c r="D1" s="19" t="s">
        <v>30</v>
      </c>
      <c r="E1" s="19" t="s">
        <v>97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99</v>
      </c>
      <c r="E3" s="29"/>
      <c r="F3" s="29"/>
      <c r="G3" s="29"/>
      <c r="H3" s="30" t="s">
        <v>100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99</v>
      </c>
      <c r="E4" s="29"/>
      <c r="F4" s="29"/>
      <c r="G4" s="29"/>
      <c r="H4" s="33" t="s">
        <v>100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01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49992121.72</v>
      </c>
      <c r="K14" s="63" t="n">
        <v>699889.34</v>
      </c>
      <c r="L14" s="66" t="n">
        <v>5770335.14</v>
      </c>
      <c r="M14" s="66" t="n">
        <v>165614.71</v>
      </c>
      <c r="N14" s="66" t="n">
        <v>6401931.58</v>
      </c>
      <c r="O14" s="64" t="n">
        <v>34372908.04</v>
      </c>
      <c r="P14" s="49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1" t="n">
        <v>467399.78</v>
      </c>
      <c r="K15" s="132" t="n">
        <v>1042.9</v>
      </c>
      <c r="L15" s="133" t="n">
        <v>28093.78</v>
      </c>
      <c r="M15" s="133" t="n">
        <v>14.25</v>
      </c>
      <c r="N15" s="133" t="n">
        <v>74220.38</v>
      </c>
      <c r="O15" s="134" t="n">
        <v>337234.76</v>
      </c>
      <c r="P15" s="49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35" t="n">
        <v>96244.19</v>
      </c>
      <c r="K16" s="82" t="n">
        <v>0</v>
      </c>
      <c r="L16" s="85" t="n">
        <v>2777.63</v>
      </c>
      <c r="M16" s="85" t="n">
        <v>708.38</v>
      </c>
      <c r="N16" s="85" t="n">
        <v>5080.17</v>
      </c>
      <c r="O16" s="83" t="n">
        <v>88374.51</v>
      </c>
      <c r="P16" s="49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35" t="n">
        <v>2059314.49</v>
      </c>
      <c r="K17" s="82" t="n">
        <v>252860.75</v>
      </c>
      <c r="L17" s="85" t="n">
        <v>134936.82</v>
      </c>
      <c r="M17" s="85" t="n">
        <v>3965.36</v>
      </c>
      <c r="N17" s="85" t="n">
        <v>161838.08</v>
      </c>
      <c r="O17" s="83" t="n">
        <v>1359530.31</v>
      </c>
      <c r="P17" s="49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35" t="n">
        <v>4937446.21</v>
      </c>
      <c r="K18" s="82" t="n">
        <v>4535.98</v>
      </c>
      <c r="L18" s="85" t="n">
        <v>725834.62</v>
      </c>
      <c r="M18" s="85" t="n">
        <v>35583.23</v>
      </c>
      <c r="N18" s="85" t="n">
        <v>558665.25</v>
      </c>
      <c r="O18" s="83" t="n">
        <v>3380360.34</v>
      </c>
      <c r="P18" s="49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35" t="n">
        <v>215649.04</v>
      </c>
      <c r="K19" s="82" t="n">
        <v>268.22</v>
      </c>
      <c r="L19" s="85" t="n">
        <v>9695.31</v>
      </c>
      <c r="M19" s="85" t="n">
        <v>0</v>
      </c>
      <c r="N19" s="85" t="n">
        <v>23426.43</v>
      </c>
      <c r="O19" s="83" t="n">
        <v>180870.6</v>
      </c>
      <c r="P19" s="49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35" t="n">
        <v>1462185.34</v>
      </c>
      <c r="K20" s="82" t="n">
        <v>41454.97</v>
      </c>
      <c r="L20" s="85" t="n">
        <v>118261.26</v>
      </c>
      <c r="M20" s="85" t="n">
        <v>467.41</v>
      </c>
      <c r="N20" s="85" t="n">
        <v>134982.17</v>
      </c>
      <c r="O20" s="83" t="n">
        <v>1086692.93</v>
      </c>
      <c r="P20" s="49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35" t="n">
        <v>6460318.9</v>
      </c>
      <c r="K21" s="82" t="n">
        <v>13950.86</v>
      </c>
      <c r="L21" s="85" t="n">
        <v>562335.33</v>
      </c>
      <c r="M21" s="85" t="n">
        <v>12844.22</v>
      </c>
      <c r="N21" s="85" t="n">
        <v>882151.42</v>
      </c>
      <c r="O21" s="83" t="n">
        <v>4464744.7</v>
      </c>
      <c r="P21" s="49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35" t="n">
        <v>1710339.83</v>
      </c>
      <c r="K22" s="82" t="n">
        <v>201531.37</v>
      </c>
      <c r="L22" s="85" t="n">
        <v>181670.47</v>
      </c>
      <c r="M22" s="85" t="n">
        <v>15928.42</v>
      </c>
      <c r="N22" s="85" t="n">
        <v>198672.9</v>
      </c>
      <c r="O22" s="83" t="n">
        <v>1009849.65</v>
      </c>
      <c r="P22" s="49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35" t="n">
        <v>881016.64</v>
      </c>
      <c r="K23" s="82" t="n">
        <v>655.58</v>
      </c>
      <c r="L23" s="85" t="n">
        <v>61543.44</v>
      </c>
      <c r="M23" s="85" t="n">
        <v>313.88</v>
      </c>
      <c r="N23" s="85" t="n">
        <v>53242.1</v>
      </c>
      <c r="O23" s="83" t="n">
        <v>745803.05</v>
      </c>
      <c r="P23" s="49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35" t="n">
        <v>491396.07</v>
      </c>
      <c r="K24" s="82" t="n">
        <v>97.06</v>
      </c>
      <c r="L24" s="85" t="n">
        <v>29145.86</v>
      </c>
      <c r="M24" s="85" t="n">
        <v>1408.13</v>
      </c>
      <c r="N24" s="85" t="n">
        <v>61582.05</v>
      </c>
      <c r="O24" s="83" t="n">
        <v>367809.61</v>
      </c>
      <c r="P24" s="49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35" t="n">
        <v>1186729.89</v>
      </c>
      <c r="K25" s="82" t="n">
        <v>533.91</v>
      </c>
      <c r="L25" s="85" t="n">
        <v>144929.89</v>
      </c>
      <c r="M25" s="85" t="n">
        <v>2039.11</v>
      </c>
      <c r="N25" s="85" t="n">
        <v>229020.9</v>
      </c>
      <c r="O25" s="83" t="n">
        <v>759008.77</v>
      </c>
      <c r="P25" s="49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35" t="n">
        <v>580495.1</v>
      </c>
      <c r="K26" s="82" t="n">
        <v>396.88</v>
      </c>
      <c r="L26" s="85" t="n">
        <v>37532.93</v>
      </c>
      <c r="M26" s="85" t="n">
        <v>16.71</v>
      </c>
      <c r="N26" s="85" t="n">
        <v>28481.17</v>
      </c>
      <c r="O26" s="83" t="n">
        <v>481578.59</v>
      </c>
      <c r="P26" s="49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35" t="n">
        <v>797397.5</v>
      </c>
      <c r="K27" s="82" t="n">
        <v>0</v>
      </c>
      <c r="L27" s="85" t="n">
        <v>59506.84</v>
      </c>
      <c r="M27" s="85" t="n">
        <v>981.76</v>
      </c>
      <c r="N27" s="85" t="n">
        <v>64698.57</v>
      </c>
      <c r="O27" s="83" t="n">
        <v>631085.01</v>
      </c>
      <c r="P27" s="49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35" t="n">
        <v>9298329.15</v>
      </c>
      <c r="K28" s="82" t="n">
        <v>2924.82</v>
      </c>
      <c r="L28" s="85" t="n">
        <v>1715087.42</v>
      </c>
      <c r="M28" s="85" t="n">
        <v>36339.99</v>
      </c>
      <c r="N28" s="85" t="n">
        <v>763546.36</v>
      </c>
      <c r="O28" s="83" t="n">
        <v>6348078.75</v>
      </c>
      <c r="P28" s="49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35" t="n">
        <v>3719270.81</v>
      </c>
      <c r="K29" s="82" t="n">
        <v>1528.98</v>
      </c>
      <c r="L29" s="85" t="n">
        <v>341041.99</v>
      </c>
      <c r="M29" s="85" t="n">
        <v>10562.78</v>
      </c>
      <c r="N29" s="85" t="n">
        <v>539831.11</v>
      </c>
      <c r="O29" s="83" t="n">
        <v>2714293.32</v>
      </c>
      <c r="P29" s="49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35" t="n">
        <v>1291145.13</v>
      </c>
      <c r="K30" s="82" t="n">
        <v>0</v>
      </c>
      <c r="L30" s="85" t="n">
        <v>75781.68</v>
      </c>
      <c r="M30" s="85" t="n">
        <v>765.84</v>
      </c>
      <c r="N30" s="85" t="n">
        <v>208351.71</v>
      </c>
      <c r="O30" s="83" t="n">
        <v>784065.88</v>
      </c>
      <c r="P30" s="49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35" t="n">
        <v>1142173.81</v>
      </c>
      <c r="K31" s="82" t="n">
        <v>0</v>
      </c>
      <c r="L31" s="85" t="n">
        <v>81630.3</v>
      </c>
      <c r="M31" s="85" t="n">
        <v>5500.18</v>
      </c>
      <c r="N31" s="85" t="n">
        <v>220625.71</v>
      </c>
      <c r="O31" s="83" t="n">
        <v>793916.1</v>
      </c>
      <c r="P31" s="49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35" t="n">
        <v>883910.78</v>
      </c>
      <c r="K32" s="82" t="n">
        <v>153289.27</v>
      </c>
      <c r="L32" s="85" t="n">
        <v>89730.82</v>
      </c>
      <c r="M32" s="85" t="n">
        <v>6436.78</v>
      </c>
      <c r="N32" s="85" t="n">
        <v>184745.91</v>
      </c>
      <c r="O32" s="83" t="n">
        <v>385417.55</v>
      </c>
      <c r="P32" s="49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35" t="n">
        <v>2803380.93</v>
      </c>
      <c r="K33" s="82" t="n">
        <v>1.93</v>
      </c>
      <c r="L33" s="85" t="n">
        <v>260136.04</v>
      </c>
      <c r="M33" s="85" t="n">
        <v>16261.51</v>
      </c>
      <c r="N33" s="85" t="n">
        <v>528925.25</v>
      </c>
      <c r="O33" s="83" t="n">
        <v>1832262.21</v>
      </c>
      <c r="P33" s="49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35" t="n">
        <v>1306308.46</v>
      </c>
      <c r="K34" s="82" t="n">
        <v>1811.7</v>
      </c>
      <c r="L34" s="85" t="n">
        <v>243583.11</v>
      </c>
      <c r="M34" s="85" t="n">
        <v>3075.93</v>
      </c>
      <c r="N34" s="85" t="n">
        <v>1712.02</v>
      </c>
      <c r="O34" s="83" t="n">
        <v>936305.81</v>
      </c>
      <c r="P34" s="49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35" t="n">
        <v>1390665.35</v>
      </c>
      <c r="K35" s="82" t="n">
        <v>3283.75</v>
      </c>
      <c r="L35" s="85" t="n">
        <v>168085.46</v>
      </c>
      <c r="M35" s="85" t="n">
        <v>554.87</v>
      </c>
      <c r="N35" s="85" t="n">
        <v>270927.43</v>
      </c>
      <c r="O35" s="83" t="n">
        <v>936079.31</v>
      </c>
      <c r="P35" s="49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35" t="n">
        <v>138530.91</v>
      </c>
      <c r="K36" s="82" t="n">
        <v>0</v>
      </c>
      <c r="L36" s="85" t="n">
        <v>13446.25</v>
      </c>
      <c r="M36" s="85" t="n">
        <v>41.05</v>
      </c>
      <c r="N36" s="85" t="n">
        <v>10593.17</v>
      </c>
      <c r="O36" s="83" t="n">
        <v>110715.91</v>
      </c>
      <c r="P36" s="49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35" t="n">
        <v>144347.25</v>
      </c>
      <c r="K37" s="82" t="n">
        <v>947.15</v>
      </c>
      <c r="L37" s="85" t="n">
        <v>16257.18</v>
      </c>
      <c r="M37" s="85" t="n">
        <v>700.09</v>
      </c>
      <c r="N37" s="85" t="n">
        <v>6305.41</v>
      </c>
      <c r="O37" s="83" t="n">
        <v>115753.51</v>
      </c>
      <c r="P37" s="49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35" t="n">
        <v>150933.35</v>
      </c>
      <c r="K38" s="82" t="n">
        <v>0</v>
      </c>
      <c r="L38" s="85" t="n">
        <v>9866.97</v>
      </c>
      <c r="M38" s="85" t="n">
        <v>650.13</v>
      </c>
      <c r="N38" s="85" t="n">
        <v>184.25</v>
      </c>
      <c r="O38" s="83" t="n">
        <v>131741.02</v>
      </c>
      <c r="P38" s="49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35" t="n">
        <v>4119592.39</v>
      </c>
      <c r="K39" s="82" t="n">
        <v>0</v>
      </c>
      <c r="L39" s="85" t="n">
        <v>509830.08</v>
      </c>
      <c r="M39" s="85" t="n">
        <v>5766.99</v>
      </c>
      <c r="N39" s="85" t="n">
        <v>639444.43</v>
      </c>
      <c r="O39" s="83" t="n">
        <v>2935361.87</v>
      </c>
      <c r="P39" s="49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36" t="n">
        <v>2257600.42</v>
      </c>
      <c r="K40" s="91" t="n">
        <v>18773.26</v>
      </c>
      <c r="L40" s="94" t="n">
        <v>149593.66</v>
      </c>
      <c r="M40" s="94" t="n">
        <v>4687.71</v>
      </c>
      <c r="N40" s="94" t="n">
        <v>550677.23</v>
      </c>
      <c r="O40" s="92" t="n">
        <v>1455973.97</v>
      </c>
      <c r="P40" s="49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  <c r="AN41" s="130"/>
      <c r="AO41" s="130"/>
      <c r="AP41" s="130"/>
      <c r="AQ41" s="130"/>
      <c r="AR41" s="130"/>
      <c r="AS41" s="130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24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5">
      <formula>"odstr"</formula>
    </cfRule>
  </conditionalFormatting>
  <conditionalFormatting sqref="B1">
    <cfRule type="cellIs" priority="4" operator="equal" aboveAverage="0" equalAverage="0" bottom="0" percent="0" rank="0" text="" dxfId="26">
      <formula>"FUNKCE"</formula>
    </cfRule>
  </conditionalFormatting>
  <conditionalFormatting sqref="G8">
    <cfRule type="expression" priority="5" aboveAverage="0" equalAverage="0" bottom="0" percent="0" rank="0" text="" dxfId="27">
      <formula>P8=" "</formula>
    </cfRule>
  </conditionalFormatting>
  <conditionalFormatting sqref="O41">
    <cfRule type="expression" priority="6" aboveAverage="0" equalAverage="0" bottom="0" percent="0" rank="0" text="" dxfId="28">
      <formula>P41=" "</formula>
    </cfRule>
  </conditionalFormatting>
  <conditionalFormatting sqref="O1 F1:I1">
    <cfRule type="cellIs" priority="7" operator="notEqual" aboveAverage="0" equalAverage="0" bottom="0" percent="0" rank="0" text="" dxfId="29">
      <formula>""</formula>
    </cfRule>
  </conditionalFormatting>
  <conditionalFormatting sqref="G3">
    <cfRule type="expression" priority="8" aboveAverage="0" equalAverage="0" bottom="0" percent="0" rank="0" text="" dxfId="30">
      <formula>D1=" ?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8.41"/>
    <col collapsed="false" customWidth="true" hidden="false" outlineLevel="0" max="12" min="12" style="16" width="9.28"/>
    <col collapsed="false" customWidth="true" hidden="false" outlineLevel="0" max="13" min="13" style="16" width="8.85"/>
    <col collapsed="false" customWidth="true" hidden="false" outlineLevel="0" max="14" min="14" style="16" width="9.28"/>
    <col collapsed="false" customWidth="true" hidden="false" outlineLevel="0" max="15" min="15" style="16" width="10.13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07</v>
      </c>
      <c r="D1" s="19" t="s">
        <v>30</v>
      </c>
      <c r="E1" s="19" t="s">
        <v>107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08</v>
      </c>
      <c r="E3" s="29"/>
      <c r="F3" s="29"/>
      <c r="G3" s="29"/>
      <c r="H3" s="30" t="s">
        <v>109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08</v>
      </c>
      <c r="E4" s="29"/>
      <c r="F4" s="29"/>
      <c r="G4" s="29"/>
      <c r="H4" s="33" t="s">
        <v>109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10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46340355.19</v>
      </c>
      <c r="K14" s="63" t="n">
        <v>46018.32</v>
      </c>
      <c r="L14" s="66" t="n">
        <v>3375920.58</v>
      </c>
      <c r="M14" s="66" t="n">
        <v>43277.37</v>
      </c>
      <c r="N14" s="66" t="n">
        <v>6228518.79</v>
      </c>
      <c r="O14" s="64" t="n">
        <v>34334090.24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7" t="n">
        <v>403378.88</v>
      </c>
      <c r="K15" s="138" t="n">
        <v>54.71</v>
      </c>
      <c r="L15" s="139" t="n">
        <v>3003.78</v>
      </c>
      <c r="M15" s="139" t="n">
        <v>0</v>
      </c>
      <c r="N15" s="139" t="n">
        <v>36302.3</v>
      </c>
      <c r="O15" s="140" t="n">
        <v>337234.76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1" t="n">
        <v>93467.69</v>
      </c>
      <c r="K16" s="114" t="n">
        <v>0</v>
      </c>
      <c r="L16" s="117" t="n">
        <v>513.01</v>
      </c>
      <c r="M16" s="117" t="n">
        <v>205.9</v>
      </c>
      <c r="N16" s="117" t="n">
        <v>5070.77</v>
      </c>
      <c r="O16" s="115" t="n">
        <v>88374.51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1" t="n">
        <v>1706438.63</v>
      </c>
      <c r="K17" s="114" t="n">
        <v>6088.95</v>
      </c>
      <c r="L17" s="117" t="n">
        <v>90679.53</v>
      </c>
      <c r="M17" s="117" t="n">
        <v>694.01</v>
      </c>
      <c r="N17" s="117" t="n">
        <v>136338.16</v>
      </c>
      <c r="O17" s="115" t="n">
        <v>1359260.03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1" t="n">
        <v>4103177.51</v>
      </c>
      <c r="K18" s="114" t="n">
        <v>1414.8</v>
      </c>
      <c r="L18" s="117" t="n">
        <v>39168.59</v>
      </c>
      <c r="M18" s="117" t="n">
        <v>512.43</v>
      </c>
      <c r="N18" s="117" t="n">
        <v>548296.55</v>
      </c>
      <c r="O18" s="115" t="n">
        <v>3380360.34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1" t="n">
        <v>211755.43</v>
      </c>
      <c r="K19" s="114" t="n">
        <v>263.27</v>
      </c>
      <c r="L19" s="117" t="n">
        <v>6695.21</v>
      </c>
      <c r="M19" s="117" t="n">
        <v>0</v>
      </c>
      <c r="N19" s="117" t="n">
        <v>22576.54</v>
      </c>
      <c r="O19" s="115" t="n">
        <v>180870.6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1" t="n">
        <v>1383059.43</v>
      </c>
      <c r="K20" s="114" t="n">
        <v>3450.79</v>
      </c>
      <c r="L20" s="117" t="n">
        <v>82151.4</v>
      </c>
      <c r="M20" s="117" t="n">
        <v>406.43</v>
      </c>
      <c r="N20" s="117" t="n">
        <v>134414.17</v>
      </c>
      <c r="O20" s="115" t="n">
        <v>1086692.93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1" t="n">
        <v>6314119.43</v>
      </c>
      <c r="K21" s="114" t="n">
        <v>8048.73</v>
      </c>
      <c r="L21" s="117" t="n">
        <v>435220.1</v>
      </c>
      <c r="M21" s="117" t="n">
        <v>84.57</v>
      </c>
      <c r="N21" s="117" t="n">
        <v>881977.7</v>
      </c>
      <c r="O21" s="115" t="n">
        <v>4464744.7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1" t="n">
        <v>1285482.94</v>
      </c>
      <c r="K22" s="114" t="n">
        <v>2666.15</v>
      </c>
      <c r="L22" s="117" t="n">
        <v>76574.21</v>
      </c>
      <c r="M22" s="117" t="n">
        <v>1225.65</v>
      </c>
      <c r="N22" s="117" t="n">
        <v>182346.64</v>
      </c>
      <c r="O22" s="115" t="n">
        <v>971602.03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1" t="n">
        <v>868647.81</v>
      </c>
      <c r="K23" s="114" t="n">
        <v>655.58</v>
      </c>
      <c r="L23" s="117" t="n">
        <v>49405.23</v>
      </c>
      <c r="M23" s="117" t="n">
        <v>191.54</v>
      </c>
      <c r="N23" s="117" t="n">
        <v>53230.26</v>
      </c>
      <c r="O23" s="115" t="n">
        <v>745803.05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1" t="n">
        <v>479333.67</v>
      </c>
      <c r="K24" s="114" t="n">
        <v>97.06</v>
      </c>
      <c r="L24" s="117" t="n">
        <v>18102.99</v>
      </c>
      <c r="M24" s="117" t="n">
        <v>939.88</v>
      </c>
      <c r="N24" s="117" t="n">
        <v>61140.14</v>
      </c>
      <c r="O24" s="115" t="n">
        <v>367809.61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1" t="n">
        <v>1109723.44</v>
      </c>
      <c r="K25" s="114" t="n">
        <v>533.91</v>
      </c>
      <c r="L25" s="117" t="n">
        <v>71473.41</v>
      </c>
      <c r="M25" s="117" t="n">
        <v>403.18</v>
      </c>
      <c r="N25" s="117" t="n">
        <v>228628.9</v>
      </c>
      <c r="O25" s="115" t="n">
        <v>759008.77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1" t="n">
        <v>577150.12</v>
      </c>
      <c r="K26" s="114" t="n">
        <v>394.8</v>
      </c>
      <c r="L26" s="117" t="n">
        <v>34190.03</v>
      </c>
      <c r="M26" s="117" t="n">
        <v>16.71</v>
      </c>
      <c r="N26" s="117" t="n">
        <v>28481.17</v>
      </c>
      <c r="O26" s="115" t="n">
        <v>481578.59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1" t="n">
        <v>758671.02</v>
      </c>
      <c r="K27" s="114" t="n">
        <v>0</v>
      </c>
      <c r="L27" s="117" t="n">
        <v>24578.68</v>
      </c>
      <c r="M27" s="117" t="n">
        <v>117.8</v>
      </c>
      <c r="N27" s="117" t="n">
        <v>63039.9</v>
      </c>
      <c r="O27" s="115" t="n">
        <v>631085.01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1" t="n">
        <v>8965681.42</v>
      </c>
      <c r="K28" s="114" t="n">
        <v>152.14</v>
      </c>
      <c r="L28" s="117" t="n">
        <v>1415508.05</v>
      </c>
      <c r="M28" s="117" t="n">
        <v>13689.8</v>
      </c>
      <c r="N28" s="117" t="n">
        <v>759574.12</v>
      </c>
      <c r="O28" s="115" t="n">
        <v>6348078.75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1" t="n">
        <v>3676308.85</v>
      </c>
      <c r="K29" s="114" t="n">
        <v>1178.8</v>
      </c>
      <c r="L29" s="117" t="n">
        <v>307512.35</v>
      </c>
      <c r="M29" s="117" t="n">
        <v>3930.06</v>
      </c>
      <c r="N29" s="117" t="n">
        <v>539279.49</v>
      </c>
      <c r="O29" s="115" t="n">
        <v>2714293.32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1" t="n">
        <v>1272733.56</v>
      </c>
      <c r="K30" s="114" t="n">
        <v>0</v>
      </c>
      <c r="L30" s="117" t="n">
        <v>58160.71</v>
      </c>
      <c r="M30" s="117" t="n">
        <v>765.84</v>
      </c>
      <c r="N30" s="117" t="n">
        <v>207639.86</v>
      </c>
      <c r="O30" s="115" t="n">
        <v>784065.88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1" t="n">
        <v>1092215.17</v>
      </c>
      <c r="K31" s="114" t="n">
        <v>0</v>
      </c>
      <c r="L31" s="117" t="n">
        <v>39167.18</v>
      </c>
      <c r="M31" s="117" t="n">
        <v>1067.92</v>
      </c>
      <c r="N31" s="117" t="n">
        <v>220592.8</v>
      </c>
      <c r="O31" s="115" t="n">
        <v>793616.2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1" t="n">
        <v>615316.73</v>
      </c>
      <c r="K32" s="114" t="n">
        <v>0</v>
      </c>
      <c r="L32" s="117" t="n">
        <v>69053.74</v>
      </c>
      <c r="M32" s="117" t="n">
        <v>0</v>
      </c>
      <c r="N32" s="117" t="n">
        <v>149686.3</v>
      </c>
      <c r="O32" s="115" t="n">
        <v>385417.55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1" t="n">
        <v>2630237.76</v>
      </c>
      <c r="K33" s="114" t="n">
        <v>0</v>
      </c>
      <c r="L33" s="117" t="n">
        <v>93800.8</v>
      </c>
      <c r="M33" s="117" t="n">
        <v>14353.42</v>
      </c>
      <c r="N33" s="117" t="n">
        <v>528201.43</v>
      </c>
      <c r="O33" s="115" t="n">
        <v>1832262.21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1" t="n">
        <v>1111898.25</v>
      </c>
      <c r="K34" s="114" t="n">
        <v>1810.01</v>
      </c>
      <c r="L34" s="117" t="n">
        <v>54273.58</v>
      </c>
      <c r="M34" s="117" t="n">
        <v>3.88</v>
      </c>
      <c r="N34" s="117" t="n">
        <v>12.04</v>
      </c>
      <c r="O34" s="115" t="n">
        <v>936305.81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1" t="n">
        <v>1269871.58</v>
      </c>
      <c r="K35" s="114" t="n">
        <v>2816.51</v>
      </c>
      <c r="L35" s="117" t="n">
        <v>55805.03</v>
      </c>
      <c r="M35" s="117" t="n">
        <v>286.68</v>
      </c>
      <c r="N35" s="117" t="n">
        <v>263448.97</v>
      </c>
      <c r="O35" s="115" t="n">
        <v>936079.31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1" t="n">
        <v>134155.71</v>
      </c>
      <c r="K36" s="114" t="n">
        <v>0</v>
      </c>
      <c r="L36" s="117" t="n">
        <v>9256.39</v>
      </c>
      <c r="M36" s="117" t="n">
        <v>41.05</v>
      </c>
      <c r="N36" s="117" t="n">
        <v>10593.17</v>
      </c>
      <c r="O36" s="115" t="n">
        <v>110715.91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1" t="n">
        <v>138489.48</v>
      </c>
      <c r="K37" s="114" t="n">
        <v>0</v>
      </c>
      <c r="L37" s="117" t="n">
        <v>12206</v>
      </c>
      <c r="M37" s="117" t="n">
        <v>0</v>
      </c>
      <c r="N37" s="117" t="n">
        <v>6282</v>
      </c>
      <c r="O37" s="115" t="n">
        <v>115753.51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1" t="n">
        <v>141018.69</v>
      </c>
      <c r="K38" s="114" t="n">
        <v>0</v>
      </c>
      <c r="L38" s="117" t="n">
        <v>4811.81</v>
      </c>
      <c r="M38" s="117" t="n">
        <v>134.97</v>
      </c>
      <c r="N38" s="117" t="n">
        <v>172.96</v>
      </c>
      <c r="O38" s="115" t="n">
        <v>131741.02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1" t="n">
        <v>3815768.3</v>
      </c>
      <c r="K39" s="114" t="n">
        <v>0</v>
      </c>
      <c r="L39" s="117" t="n">
        <v>247381.59</v>
      </c>
      <c r="M39" s="117" t="n">
        <v>764.27</v>
      </c>
      <c r="N39" s="117" t="n">
        <v>610571.05</v>
      </c>
      <c r="O39" s="115" t="n">
        <v>2935361.87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2" t="n">
        <v>2182253.69</v>
      </c>
      <c r="K40" s="120" t="n">
        <v>16392.11</v>
      </c>
      <c r="L40" s="123" t="n">
        <v>77227.18</v>
      </c>
      <c r="M40" s="123" t="n">
        <v>3441.38</v>
      </c>
      <c r="N40" s="123" t="n">
        <v>550621.4</v>
      </c>
      <c r="O40" s="121" t="n">
        <v>1455973.97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32">
      <formula>"nezadána"</formula>
    </cfRule>
  </conditionalFormatting>
  <conditionalFormatting sqref="A2:A13 A41:A42 A14:B40">
    <cfRule type="cellIs" priority="3" operator="equal" aboveAverage="0" equalAverage="0" bottom="0" percent="0" rank="0" text="" dxfId="33">
      <formula>"odstr"</formula>
    </cfRule>
  </conditionalFormatting>
  <conditionalFormatting sqref="B1">
    <cfRule type="cellIs" priority="4" operator="equal" aboveAverage="0" equalAverage="0" bottom="0" percent="0" rank="0" text="" dxfId="34">
      <formula>"FUNKCE"</formula>
    </cfRule>
  </conditionalFormatting>
  <conditionalFormatting sqref="G8">
    <cfRule type="expression" priority="5" aboveAverage="0" equalAverage="0" bottom="0" percent="0" rank="0" text="" dxfId="35">
      <formula>P8=" "</formula>
    </cfRule>
  </conditionalFormatting>
  <conditionalFormatting sqref="O41">
    <cfRule type="expression" priority="6" aboveAverage="0" equalAverage="0" bottom="0" percent="0" rank="0" text="" dxfId="36">
      <formula>P41=" "</formula>
    </cfRule>
  </conditionalFormatting>
  <conditionalFormatting sqref="O1 F1:I1">
    <cfRule type="cellIs" priority="7" operator="notEqual" aboveAverage="0" equalAverage="0" bottom="0" percent="0" rank="0" text="" dxfId="37">
      <formula>""</formula>
    </cfRule>
  </conditionalFormatting>
  <conditionalFormatting sqref="G3">
    <cfRule type="expression" priority="8" aboveAverage="0" equalAverage="0" bottom="0" percent="0" rank="0" text="" dxfId="38">
      <formula>D1=" ?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8.99"/>
    <col collapsed="false" customWidth="true" hidden="false" outlineLevel="0" max="13" min="12" style="16" width="9.28"/>
    <col collapsed="false" customWidth="true" hidden="false" outlineLevel="0" max="14" min="14" style="16" width="8.7"/>
    <col collapsed="false" customWidth="false" hidden="false" outlineLevel="0" max="15" min="15" style="16" width="9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1</v>
      </c>
      <c r="D1" s="19" t="s">
        <v>30</v>
      </c>
      <c r="E1" s="19" t="s">
        <v>111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12</v>
      </c>
      <c r="E3" s="29"/>
      <c r="F3" s="29"/>
      <c r="G3" s="29"/>
      <c r="H3" s="30" t="s">
        <v>113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12</v>
      </c>
      <c r="E4" s="29"/>
      <c r="F4" s="29"/>
      <c r="G4" s="29"/>
      <c r="H4" s="33" t="s">
        <v>113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14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3651766.53</v>
      </c>
      <c r="K14" s="63" t="n">
        <v>653871.02</v>
      </c>
      <c r="L14" s="66" t="n">
        <v>2394414.56</v>
      </c>
      <c r="M14" s="66" t="n">
        <v>122337.34</v>
      </c>
      <c r="N14" s="66" t="n">
        <v>173412.79</v>
      </c>
      <c r="O14" s="64" t="n">
        <v>38817.8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7" t="n">
        <v>64020.9</v>
      </c>
      <c r="K15" s="138" t="n">
        <v>988.19</v>
      </c>
      <c r="L15" s="139" t="n">
        <v>25090</v>
      </c>
      <c r="M15" s="139" t="n">
        <v>14.25</v>
      </c>
      <c r="N15" s="139" t="n">
        <v>37918.08</v>
      </c>
      <c r="O15" s="140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1" t="n">
        <v>2776.5</v>
      </c>
      <c r="K16" s="114" t="n">
        <v>0</v>
      </c>
      <c r="L16" s="117" t="n">
        <v>2264.62</v>
      </c>
      <c r="M16" s="117" t="n">
        <v>502.48</v>
      </c>
      <c r="N16" s="117" t="n">
        <v>9.4</v>
      </c>
      <c r="O16" s="115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1" t="n">
        <v>352875.86</v>
      </c>
      <c r="K17" s="114" t="n">
        <v>246771.8</v>
      </c>
      <c r="L17" s="117" t="n">
        <v>44257.29</v>
      </c>
      <c r="M17" s="117" t="n">
        <v>3271.35</v>
      </c>
      <c r="N17" s="117" t="n">
        <v>25499.92</v>
      </c>
      <c r="O17" s="115" t="n">
        <v>270.28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1" t="n">
        <v>834268.7</v>
      </c>
      <c r="K18" s="114" t="n">
        <v>3121.18</v>
      </c>
      <c r="L18" s="117" t="n">
        <v>686666.03</v>
      </c>
      <c r="M18" s="117" t="n">
        <v>35070.8</v>
      </c>
      <c r="N18" s="117" t="n">
        <v>10368.7</v>
      </c>
      <c r="O18" s="115" t="n">
        <v>0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1" t="n">
        <v>3893.61</v>
      </c>
      <c r="K19" s="114" t="n">
        <v>4.95</v>
      </c>
      <c r="L19" s="117" t="n">
        <v>3000.1</v>
      </c>
      <c r="M19" s="117" t="n">
        <v>0</v>
      </c>
      <c r="N19" s="117" t="n">
        <v>849.89</v>
      </c>
      <c r="O19" s="115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1" t="n">
        <v>79125.91</v>
      </c>
      <c r="K20" s="114" t="n">
        <v>38004.18</v>
      </c>
      <c r="L20" s="117" t="n">
        <v>36109.86</v>
      </c>
      <c r="M20" s="117" t="n">
        <v>60.98</v>
      </c>
      <c r="N20" s="117" t="n">
        <v>568</v>
      </c>
      <c r="O20" s="115" t="n">
        <v>0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1" t="n">
        <v>146199.47</v>
      </c>
      <c r="K21" s="114" t="n">
        <v>5902.13</v>
      </c>
      <c r="L21" s="117" t="n">
        <v>127115.23</v>
      </c>
      <c r="M21" s="117" t="n">
        <v>12759.65</v>
      </c>
      <c r="N21" s="117" t="n">
        <v>173.72</v>
      </c>
      <c r="O21" s="115" t="n">
        <v>0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1" t="n">
        <v>424856.89</v>
      </c>
      <c r="K22" s="114" t="n">
        <v>198865.22</v>
      </c>
      <c r="L22" s="117" t="n">
        <v>105096.26</v>
      </c>
      <c r="M22" s="117" t="n">
        <v>14702.77</v>
      </c>
      <c r="N22" s="117" t="n">
        <v>16326.26</v>
      </c>
      <c r="O22" s="115" t="n">
        <v>38247.62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1" t="n">
        <v>12368.83</v>
      </c>
      <c r="K23" s="114" t="n">
        <v>0</v>
      </c>
      <c r="L23" s="117" t="n">
        <v>12138.21</v>
      </c>
      <c r="M23" s="117" t="n">
        <v>122.34</v>
      </c>
      <c r="N23" s="117" t="n">
        <v>11.84</v>
      </c>
      <c r="O23" s="115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1" t="n">
        <v>12062.4</v>
      </c>
      <c r="K24" s="114" t="n">
        <v>0</v>
      </c>
      <c r="L24" s="117" t="n">
        <v>11042.87</v>
      </c>
      <c r="M24" s="117" t="n">
        <v>468.25</v>
      </c>
      <c r="N24" s="117" t="n">
        <v>441.91</v>
      </c>
      <c r="O24" s="115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1" t="n">
        <v>77006.45</v>
      </c>
      <c r="K25" s="114" t="n">
        <v>0</v>
      </c>
      <c r="L25" s="117" t="n">
        <v>73456.48</v>
      </c>
      <c r="M25" s="117" t="n">
        <v>1635.93</v>
      </c>
      <c r="N25" s="117" t="n">
        <v>392</v>
      </c>
      <c r="O25" s="115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1" t="n">
        <v>3344.98</v>
      </c>
      <c r="K26" s="114" t="n">
        <v>2.08</v>
      </c>
      <c r="L26" s="117" t="n">
        <v>3342.9</v>
      </c>
      <c r="M26" s="117" t="n">
        <v>0</v>
      </c>
      <c r="N26" s="117" t="n">
        <v>0</v>
      </c>
      <c r="O26" s="115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1" t="n">
        <v>38726.48</v>
      </c>
      <c r="K27" s="114" t="n">
        <v>0</v>
      </c>
      <c r="L27" s="117" t="n">
        <v>34928.16</v>
      </c>
      <c r="M27" s="117" t="n">
        <v>863.96</v>
      </c>
      <c r="N27" s="117" t="n">
        <v>1658.67</v>
      </c>
      <c r="O27" s="115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1" t="n">
        <v>332647.73</v>
      </c>
      <c r="K28" s="114" t="n">
        <v>2772.68</v>
      </c>
      <c r="L28" s="117" t="n">
        <v>299579.37</v>
      </c>
      <c r="M28" s="117" t="n">
        <v>22650.19</v>
      </c>
      <c r="N28" s="117" t="n">
        <v>3972.24</v>
      </c>
      <c r="O28" s="115" t="n">
        <v>0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1" t="n">
        <v>42961.96</v>
      </c>
      <c r="K29" s="114" t="n">
        <v>350.18</v>
      </c>
      <c r="L29" s="117" t="n">
        <v>33529.64</v>
      </c>
      <c r="M29" s="117" t="n">
        <v>6632.72</v>
      </c>
      <c r="N29" s="117" t="n">
        <v>551.62</v>
      </c>
      <c r="O29" s="115" t="n">
        <v>0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1" t="n">
        <v>18411.57</v>
      </c>
      <c r="K30" s="114" t="n">
        <v>0</v>
      </c>
      <c r="L30" s="117" t="n">
        <v>17620.97</v>
      </c>
      <c r="M30" s="117" t="n">
        <v>0</v>
      </c>
      <c r="N30" s="117" t="n">
        <v>711.85</v>
      </c>
      <c r="O30" s="115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1" t="n">
        <v>49958.64</v>
      </c>
      <c r="K31" s="114" t="n">
        <v>0</v>
      </c>
      <c r="L31" s="117" t="n">
        <v>42463.12</v>
      </c>
      <c r="M31" s="117" t="n">
        <v>4432.26</v>
      </c>
      <c r="N31" s="117" t="n">
        <v>32.91</v>
      </c>
      <c r="O31" s="115" t="n">
        <v>299.9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1" t="n">
        <v>268594.05</v>
      </c>
      <c r="K32" s="114" t="n">
        <v>153289.27</v>
      </c>
      <c r="L32" s="117" t="n">
        <v>20677.08</v>
      </c>
      <c r="M32" s="117" t="n">
        <v>6436.78</v>
      </c>
      <c r="N32" s="117" t="n">
        <v>35059.61</v>
      </c>
      <c r="O32" s="115" t="n">
        <v>0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1" t="n">
        <v>173143.17</v>
      </c>
      <c r="K33" s="114" t="n">
        <v>1.93</v>
      </c>
      <c r="L33" s="117" t="n">
        <v>166335.24</v>
      </c>
      <c r="M33" s="117" t="n">
        <v>1908.09</v>
      </c>
      <c r="N33" s="117" t="n">
        <v>723.82</v>
      </c>
      <c r="O33" s="115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1" t="n">
        <v>194410.21</v>
      </c>
      <c r="K34" s="114" t="n">
        <v>1.69</v>
      </c>
      <c r="L34" s="117" t="n">
        <v>189309.53</v>
      </c>
      <c r="M34" s="117" t="n">
        <v>3072.05</v>
      </c>
      <c r="N34" s="117" t="n">
        <v>1699.98</v>
      </c>
      <c r="O34" s="115" t="n">
        <v>0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1" t="n">
        <v>120793.77</v>
      </c>
      <c r="K35" s="114" t="n">
        <v>467.24</v>
      </c>
      <c r="L35" s="117" t="n">
        <v>112280.43</v>
      </c>
      <c r="M35" s="117" t="n">
        <v>268.19</v>
      </c>
      <c r="N35" s="117" t="n">
        <v>7478.46</v>
      </c>
      <c r="O35" s="115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1" t="n">
        <v>4375.2</v>
      </c>
      <c r="K36" s="114" t="n">
        <v>0</v>
      </c>
      <c r="L36" s="117" t="n">
        <v>4189.86</v>
      </c>
      <c r="M36" s="117" t="n">
        <v>0</v>
      </c>
      <c r="N36" s="117" t="n">
        <v>0</v>
      </c>
      <c r="O36" s="115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1" t="n">
        <v>5857.77</v>
      </c>
      <c r="K37" s="114" t="n">
        <v>947.15</v>
      </c>
      <c r="L37" s="117" t="n">
        <v>4051.18</v>
      </c>
      <c r="M37" s="117" t="n">
        <v>700.09</v>
      </c>
      <c r="N37" s="117" t="n">
        <v>23.41</v>
      </c>
      <c r="O37" s="115" t="n">
        <v>0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1" t="n">
        <v>9914.66</v>
      </c>
      <c r="K38" s="114" t="n">
        <v>0</v>
      </c>
      <c r="L38" s="117" t="n">
        <v>5055.16</v>
      </c>
      <c r="M38" s="117" t="n">
        <v>515.16</v>
      </c>
      <c r="N38" s="117" t="n">
        <v>11.29</v>
      </c>
      <c r="O38" s="115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1" t="n">
        <v>303824.09</v>
      </c>
      <c r="K39" s="114" t="n">
        <v>0</v>
      </c>
      <c r="L39" s="117" t="n">
        <v>262448.49</v>
      </c>
      <c r="M39" s="117" t="n">
        <v>5002.72</v>
      </c>
      <c r="N39" s="117" t="n">
        <v>28873.38</v>
      </c>
      <c r="O39" s="115" t="n">
        <v>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2" t="n">
        <v>75346.73</v>
      </c>
      <c r="K40" s="120" t="n">
        <v>2381.15</v>
      </c>
      <c r="L40" s="123" t="n">
        <v>72366.48</v>
      </c>
      <c r="M40" s="123" t="n">
        <v>1246.33</v>
      </c>
      <c r="N40" s="123" t="n">
        <v>55.83</v>
      </c>
      <c r="O40" s="121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0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41">
      <formula>"odstr"</formula>
    </cfRule>
  </conditionalFormatting>
  <conditionalFormatting sqref="B1">
    <cfRule type="cellIs" priority="4" operator="equal" aboveAverage="0" equalAverage="0" bottom="0" percent="0" rank="0" text="" dxfId="42">
      <formula>"FUNKCE"</formula>
    </cfRule>
  </conditionalFormatting>
  <conditionalFormatting sqref="G8">
    <cfRule type="expression" priority="5" aboveAverage="0" equalAverage="0" bottom="0" percent="0" rank="0" text="" dxfId="43">
      <formula>P8=" "</formula>
    </cfRule>
  </conditionalFormatting>
  <conditionalFormatting sqref="O41">
    <cfRule type="expression" priority="6" aboveAverage="0" equalAverage="0" bottom="0" percent="0" rank="0" text="" dxfId="44">
      <formula>P41=" "</formula>
    </cfRule>
  </conditionalFormatting>
  <conditionalFormatting sqref="O1 F1:I1">
    <cfRule type="cellIs" priority="7" operator="notEqual" aboveAverage="0" equalAverage="0" bottom="0" percent="0" rank="0" text="" dxfId="45">
      <formula>""</formula>
    </cfRule>
  </conditionalFormatting>
  <conditionalFormatting sqref="G3">
    <cfRule type="expression" priority="8" aboveAverage="0" equalAverage="0" bottom="0" percent="0" rank="0" text="" dxfId="46">
      <formula>D1=" ?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1" min="10" style="16" width="9.99"/>
    <col collapsed="false" customWidth="true" hidden="false" outlineLevel="0" max="12" min="12" style="16" width="9.56"/>
    <col collapsed="false" customWidth="true" hidden="false" outlineLevel="0" max="13" min="13" style="16" width="7.42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5</v>
      </c>
      <c r="D1" s="19" t="s">
        <v>30</v>
      </c>
      <c r="E1" s="19" t="s">
        <v>115</v>
      </c>
      <c r="F1" s="20" t="n">
        <v>3</v>
      </c>
      <c r="G1" s="21"/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16</v>
      </c>
      <c r="D3" s="29" t="s">
        <v>117</v>
      </c>
      <c r="E3" s="29"/>
      <c r="F3" s="29"/>
      <c r="G3" s="29"/>
      <c r="H3" s="30" t="s">
        <v>118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56</v>
      </c>
      <c r="D4" s="33" t="s">
        <v>117</v>
      </c>
      <c r="E4" s="29"/>
      <c r="F4" s="29"/>
      <c r="G4" s="29"/>
      <c r="H4" s="33" t="s">
        <v>118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119</v>
      </c>
      <c r="K9" s="143" t="s">
        <v>45</v>
      </c>
      <c r="L9" s="143"/>
      <c r="M9" s="143"/>
      <c r="N9" s="143"/>
      <c r="O9" s="143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47"/>
      <c r="K10" s="144" t="s">
        <v>53</v>
      </c>
      <c r="L10" s="145" t="s">
        <v>121</v>
      </c>
      <c r="M10" s="145" t="s">
        <v>122</v>
      </c>
      <c r="N10" s="145" t="s">
        <v>123</v>
      </c>
      <c r="O10" s="146" t="s">
        <v>124</v>
      </c>
      <c r="P10" s="49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47"/>
      <c r="K11" s="144"/>
      <c r="L11" s="145"/>
      <c r="M11" s="145"/>
      <c r="N11" s="145"/>
      <c r="O11" s="146"/>
      <c r="P11" s="49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44"/>
      <c r="L12" s="145"/>
      <c r="M12" s="145"/>
      <c r="N12" s="145"/>
      <c r="O12" s="146"/>
      <c r="P12" s="49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44"/>
      <c r="L13" s="145"/>
      <c r="M13" s="145"/>
      <c r="N13" s="145"/>
      <c r="O13" s="146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24093849.63</v>
      </c>
      <c r="K14" s="104" t="n">
        <v>17842845.55</v>
      </c>
      <c r="L14" s="147" t="n">
        <v>5741776.39</v>
      </c>
      <c r="M14" s="147" t="n">
        <v>39787.37</v>
      </c>
      <c r="N14" s="147" t="n">
        <v>305953.76</v>
      </c>
      <c r="O14" s="148" t="n">
        <v>163486.56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n">
        <v>242224.96</v>
      </c>
      <c r="K15" s="107" t="n">
        <v>184465.94</v>
      </c>
      <c r="L15" s="150" t="n">
        <v>57759.02</v>
      </c>
      <c r="M15" s="150" t="n">
        <v>0</v>
      </c>
      <c r="N15" s="150" t="n">
        <v>0</v>
      </c>
      <c r="O15" s="151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n">
        <v>52405.35</v>
      </c>
      <c r="K16" s="113" t="n">
        <v>39230.98</v>
      </c>
      <c r="L16" s="153" t="n">
        <v>12739.89</v>
      </c>
      <c r="M16" s="153" t="n">
        <v>0</v>
      </c>
      <c r="N16" s="153" t="n">
        <v>434.48</v>
      </c>
      <c r="O16" s="154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n">
        <v>911449.24</v>
      </c>
      <c r="K17" s="113" t="n">
        <v>678990.16</v>
      </c>
      <c r="L17" s="153" t="n">
        <v>216344.89</v>
      </c>
      <c r="M17" s="153" t="n">
        <v>5434.25</v>
      </c>
      <c r="N17" s="153" t="n">
        <v>10679.94</v>
      </c>
      <c r="O17" s="154" t="n">
        <v>0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n">
        <v>2313189.97</v>
      </c>
      <c r="K18" s="113" t="n">
        <v>1713360.9</v>
      </c>
      <c r="L18" s="153" t="n">
        <v>553284.92</v>
      </c>
      <c r="M18" s="153" t="n">
        <v>0</v>
      </c>
      <c r="N18" s="153" t="n">
        <v>46539.21</v>
      </c>
      <c r="O18" s="154" t="n">
        <v>4.94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n">
        <v>137014.01</v>
      </c>
      <c r="K19" s="113" t="n">
        <v>102161.98</v>
      </c>
      <c r="L19" s="153" t="n">
        <v>32929.03</v>
      </c>
      <c r="M19" s="153" t="n">
        <v>0</v>
      </c>
      <c r="N19" s="153" t="n">
        <v>1923</v>
      </c>
      <c r="O19" s="154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n">
        <v>837944.89</v>
      </c>
      <c r="K20" s="113" t="n">
        <v>551354.11</v>
      </c>
      <c r="L20" s="153" t="n">
        <v>181005.42</v>
      </c>
      <c r="M20" s="153" t="n">
        <v>0</v>
      </c>
      <c r="N20" s="153" t="n">
        <v>91.76</v>
      </c>
      <c r="O20" s="154" t="n">
        <v>105493.6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n">
        <v>3046075.01</v>
      </c>
      <c r="K21" s="113" t="n">
        <v>2255029.17</v>
      </c>
      <c r="L21" s="153" t="n">
        <v>717172.73</v>
      </c>
      <c r="M21" s="153" t="n">
        <v>14490.95</v>
      </c>
      <c r="N21" s="153" t="n">
        <v>59264.8</v>
      </c>
      <c r="O21" s="154" t="n">
        <v>117.36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n">
        <v>637086.25</v>
      </c>
      <c r="K22" s="113" t="n">
        <v>475569.72</v>
      </c>
      <c r="L22" s="153" t="n">
        <v>153253.65</v>
      </c>
      <c r="M22" s="153" t="n">
        <v>0</v>
      </c>
      <c r="N22" s="153" t="n">
        <v>8262.88</v>
      </c>
      <c r="O22" s="154" t="n">
        <v>0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n">
        <v>523363.69</v>
      </c>
      <c r="K23" s="113" t="n">
        <v>391979.1</v>
      </c>
      <c r="L23" s="153" t="n">
        <v>124924.57</v>
      </c>
      <c r="M23" s="153" t="n">
        <v>0</v>
      </c>
      <c r="N23" s="153" t="n">
        <v>6460.02</v>
      </c>
      <c r="O23" s="154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n">
        <v>287945.78</v>
      </c>
      <c r="K24" s="113" t="n">
        <v>211960.72</v>
      </c>
      <c r="L24" s="153" t="n">
        <v>67822.55</v>
      </c>
      <c r="M24" s="153" t="n">
        <v>2024.12</v>
      </c>
      <c r="N24" s="153" t="n">
        <v>6138.39</v>
      </c>
      <c r="O24" s="154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n">
        <v>565678.5</v>
      </c>
      <c r="K25" s="113" t="n">
        <v>425971.99</v>
      </c>
      <c r="L25" s="153" t="n">
        <v>136928.07</v>
      </c>
      <c r="M25" s="153" t="n">
        <v>2304.53</v>
      </c>
      <c r="N25" s="153" t="n">
        <v>473.91</v>
      </c>
      <c r="O25" s="154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n">
        <v>320251.53</v>
      </c>
      <c r="K26" s="113" t="n">
        <v>238944.8</v>
      </c>
      <c r="L26" s="153" t="n">
        <v>78848.8</v>
      </c>
      <c r="M26" s="153" t="n">
        <v>0</v>
      </c>
      <c r="N26" s="153" t="n">
        <v>2457.93</v>
      </c>
      <c r="O26" s="154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n">
        <v>435194.08</v>
      </c>
      <c r="K27" s="113" t="n">
        <v>322513.11</v>
      </c>
      <c r="L27" s="153" t="n">
        <v>102663.48</v>
      </c>
      <c r="M27" s="153" t="n">
        <v>0</v>
      </c>
      <c r="N27" s="153" t="n">
        <v>10017.49</v>
      </c>
      <c r="O27" s="154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n">
        <v>5071988.83</v>
      </c>
      <c r="K28" s="113" t="n">
        <v>3743342.5</v>
      </c>
      <c r="L28" s="153" t="n">
        <v>1211293.45</v>
      </c>
      <c r="M28" s="153" t="n">
        <v>0</v>
      </c>
      <c r="N28" s="153" t="n">
        <v>60926.48</v>
      </c>
      <c r="O28" s="154" t="n">
        <v>56426.4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n">
        <v>1789415.42</v>
      </c>
      <c r="K29" s="113" t="n">
        <v>1330001.25</v>
      </c>
      <c r="L29" s="153" t="n">
        <v>417991.83</v>
      </c>
      <c r="M29" s="153" t="n">
        <v>5579.98</v>
      </c>
      <c r="N29" s="153" t="n">
        <v>34780.4</v>
      </c>
      <c r="O29" s="154" t="n">
        <v>1061.96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n">
        <v>581158.29</v>
      </c>
      <c r="K30" s="113" t="n">
        <v>436189.82</v>
      </c>
      <c r="L30" s="153" t="n">
        <v>141262.5</v>
      </c>
      <c r="M30" s="153" t="n">
        <v>0</v>
      </c>
      <c r="N30" s="153" t="n">
        <v>3705.97</v>
      </c>
      <c r="O30" s="154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n">
        <v>447885.55</v>
      </c>
      <c r="K31" s="113" t="n">
        <v>337759.53</v>
      </c>
      <c r="L31" s="153" t="n">
        <v>109788.69</v>
      </c>
      <c r="M31" s="153" t="n">
        <v>0</v>
      </c>
      <c r="N31" s="153" t="n">
        <v>337.33</v>
      </c>
      <c r="O31" s="154" t="n">
        <v>0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n">
        <v>291745.97</v>
      </c>
      <c r="K32" s="113" t="n">
        <v>214916.31</v>
      </c>
      <c r="L32" s="153" t="n">
        <v>71504.31</v>
      </c>
      <c r="M32" s="153" t="n">
        <v>0</v>
      </c>
      <c r="N32" s="153" t="n">
        <v>5009.04</v>
      </c>
      <c r="O32" s="154" t="n">
        <v>316.31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n">
        <v>1218286.42</v>
      </c>
      <c r="K33" s="113" t="n">
        <v>905605.49</v>
      </c>
      <c r="L33" s="153" t="n">
        <v>303029.74</v>
      </c>
      <c r="M33" s="153" t="n">
        <v>0</v>
      </c>
      <c r="N33" s="153" t="n">
        <v>9651.19</v>
      </c>
      <c r="O33" s="154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n">
        <v>628905.13</v>
      </c>
      <c r="K34" s="113" t="n">
        <v>466103.05</v>
      </c>
      <c r="L34" s="153" t="n">
        <v>149332.08</v>
      </c>
      <c r="M34" s="153" t="n">
        <v>0</v>
      </c>
      <c r="N34" s="153" t="n">
        <v>13456.61</v>
      </c>
      <c r="O34" s="154" t="n">
        <v>13.39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n">
        <v>646385.78</v>
      </c>
      <c r="K35" s="113" t="n">
        <v>489920.55</v>
      </c>
      <c r="L35" s="153" t="n">
        <v>156400.44</v>
      </c>
      <c r="M35" s="153" t="n">
        <v>-51.84</v>
      </c>
      <c r="N35" s="153" t="n">
        <v>116.63</v>
      </c>
      <c r="O35" s="154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n">
        <v>80872.96</v>
      </c>
      <c r="K36" s="113" t="n">
        <v>60101.98</v>
      </c>
      <c r="L36" s="153" t="n">
        <v>19597.38</v>
      </c>
      <c r="M36" s="153" t="n">
        <v>0</v>
      </c>
      <c r="N36" s="153" t="n">
        <v>1173.6</v>
      </c>
      <c r="O36" s="154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n">
        <v>85657.51</v>
      </c>
      <c r="K37" s="113" t="n">
        <v>63775.84</v>
      </c>
      <c r="L37" s="153" t="n">
        <v>20832.47</v>
      </c>
      <c r="M37" s="153" t="n">
        <v>246.88</v>
      </c>
      <c r="N37" s="153" t="n">
        <v>764.52</v>
      </c>
      <c r="O37" s="154" t="n">
        <v>37.8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n">
        <v>77505.39</v>
      </c>
      <c r="K38" s="113" t="n">
        <v>58866.49</v>
      </c>
      <c r="L38" s="153" t="n">
        <v>18610.08</v>
      </c>
      <c r="M38" s="153" t="n">
        <v>0</v>
      </c>
      <c r="N38" s="153" t="n">
        <v>28.82</v>
      </c>
      <c r="O38" s="154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n">
        <v>1823667.37</v>
      </c>
      <c r="K39" s="113" t="n">
        <v>1362477.24</v>
      </c>
      <c r="L39" s="153" t="n">
        <v>434893.14</v>
      </c>
      <c r="M39" s="153" t="n">
        <v>9758.5</v>
      </c>
      <c r="N39" s="153" t="n">
        <v>16523.69</v>
      </c>
      <c r="O39" s="154" t="n">
        <v>14.8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52" t="n">
        <v>1040551.75</v>
      </c>
      <c r="K40" s="119" t="n">
        <v>782252.82</v>
      </c>
      <c r="L40" s="155" t="n">
        <v>251563.26</v>
      </c>
      <c r="M40" s="155" t="n">
        <v>0</v>
      </c>
      <c r="N40" s="153" t="n">
        <v>6735.67</v>
      </c>
      <c r="O40" s="154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8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49">
      <formula>"odstr"</formula>
    </cfRule>
  </conditionalFormatting>
  <conditionalFormatting sqref="B1">
    <cfRule type="cellIs" priority="4" operator="equal" aboveAverage="0" equalAverage="0" bottom="0" percent="0" rank="0" text="" dxfId="50">
      <formula>"FUNKCE"</formula>
    </cfRule>
  </conditionalFormatting>
  <conditionalFormatting sqref="G8">
    <cfRule type="expression" priority="5" aboveAverage="0" equalAverage="0" bottom="0" percent="0" rank="0" text="" dxfId="51">
      <formula>P8=" "</formula>
    </cfRule>
  </conditionalFormatting>
  <conditionalFormatting sqref="O41">
    <cfRule type="expression" priority="6" aboveAverage="0" equalAverage="0" bottom="0" percent="0" rank="0" text="" dxfId="52">
      <formula>P41=" "</formula>
    </cfRule>
  </conditionalFormatting>
  <conditionalFormatting sqref="O1 F1:I1">
    <cfRule type="cellIs" priority="7" operator="notEqual" aboveAverage="0" equalAverage="0" bottom="0" percent="0" rank="0" text="" dxfId="53">
      <formula>""</formula>
    </cfRule>
  </conditionalFormatting>
  <conditionalFormatting sqref="G3">
    <cfRule type="expression" priority="8" aboveAverage="0" equalAverage="0" bottom="0" percent="0" rank="0" text="" dxfId="54">
      <formula>D1=" ?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10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10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27</v>
      </c>
      <c r="D1" s="19" t="s">
        <v>30</v>
      </c>
      <c r="E1" s="19" t="s">
        <v>127</v>
      </c>
      <c r="F1" s="20" t="n">
        <v>4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29</v>
      </c>
      <c r="E3" s="29"/>
      <c r="F3" s="29"/>
      <c r="G3" s="29"/>
      <c r="H3" s="30" t="s">
        <v>13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29</v>
      </c>
      <c r="E4" s="29"/>
      <c r="F4" s="29"/>
      <c r="G4" s="29"/>
      <c r="H4" s="33" t="s">
        <v>13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7"/>
      <c r="U8" s="157"/>
      <c r="V8" s="156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8" t="s">
        <v>131</v>
      </c>
      <c r="K9" s="159" t="s">
        <v>132</v>
      </c>
      <c r="L9" s="159"/>
      <c r="M9" s="159"/>
      <c r="N9" s="159"/>
      <c r="O9" s="160" t="s">
        <v>133</v>
      </c>
      <c r="P9" s="160"/>
      <c r="Q9" s="160"/>
      <c r="R9" s="160"/>
      <c r="S9" s="161" t="s">
        <v>134</v>
      </c>
      <c r="T9" s="161" t="s">
        <v>45</v>
      </c>
      <c r="U9" s="161"/>
      <c r="V9" s="162" t="s">
        <v>135</v>
      </c>
      <c r="W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/>
      <c r="K10" s="164" t="s">
        <v>136</v>
      </c>
      <c r="L10" s="164" t="s">
        <v>137</v>
      </c>
      <c r="M10" s="164" t="s">
        <v>138</v>
      </c>
      <c r="N10" s="164" t="s">
        <v>139</v>
      </c>
      <c r="O10" s="165" t="s">
        <v>136</v>
      </c>
      <c r="P10" s="164" t="s">
        <v>137</v>
      </c>
      <c r="Q10" s="164" t="s">
        <v>138</v>
      </c>
      <c r="R10" s="164" t="s">
        <v>139</v>
      </c>
      <c r="S10" s="165" t="s">
        <v>136</v>
      </c>
      <c r="T10" s="164" t="s">
        <v>137</v>
      </c>
      <c r="U10" s="164" t="s">
        <v>139</v>
      </c>
      <c r="V10" s="162"/>
      <c r="W10" s="163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64"/>
      <c r="Q11" s="164"/>
      <c r="R11" s="164"/>
      <c r="S11" s="165"/>
      <c r="T11" s="164"/>
      <c r="U11" s="164"/>
      <c r="V11" s="162"/>
      <c r="W11" s="163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64"/>
      <c r="Q12" s="164"/>
      <c r="R12" s="164"/>
      <c r="S12" s="165"/>
      <c r="T12" s="164"/>
      <c r="U12" s="164"/>
      <c r="V12" s="162"/>
      <c r="W12" s="163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64"/>
      <c r="Q13" s="164"/>
      <c r="R13" s="164"/>
      <c r="S13" s="165"/>
      <c r="T13" s="164"/>
      <c r="U13" s="164"/>
      <c r="V13" s="162"/>
      <c r="W13" s="163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6" t="s">
        <v>140</v>
      </c>
      <c r="K14" s="167" t="s">
        <v>140</v>
      </c>
      <c r="L14" s="167" t="s">
        <v>140</v>
      </c>
      <c r="M14" s="167" t="s">
        <v>140</v>
      </c>
      <c r="N14" s="168" t="s">
        <v>140</v>
      </c>
      <c r="O14" s="169" t="s">
        <v>140</v>
      </c>
      <c r="P14" s="167" t="s">
        <v>140</v>
      </c>
      <c r="Q14" s="167" t="s">
        <v>140</v>
      </c>
      <c r="R14" s="170" t="s">
        <v>140</v>
      </c>
      <c r="S14" s="167" t="s">
        <v>140</v>
      </c>
      <c r="T14" s="167" t="s">
        <v>140</v>
      </c>
      <c r="U14" s="167" t="s">
        <v>140</v>
      </c>
      <c r="V14" s="171" t="s">
        <v>140</v>
      </c>
      <c r="W14" s="163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75" t="s">
        <v>140</v>
      </c>
      <c r="L15" s="75" t="s">
        <v>140</v>
      </c>
      <c r="M15" s="75" t="s">
        <v>140</v>
      </c>
      <c r="N15" s="172" t="s">
        <v>140</v>
      </c>
      <c r="O15" s="73" t="s">
        <v>140</v>
      </c>
      <c r="P15" s="75" t="s">
        <v>140</v>
      </c>
      <c r="Q15" s="75" t="s">
        <v>140</v>
      </c>
      <c r="R15" s="173" t="s">
        <v>140</v>
      </c>
      <c r="S15" s="75" t="s">
        <v>140</v>
      </c>
      <c r="T15" s="75" t="s">
        <v>140</v>
      </c>
      <c r="U15" s="75" t="s">
        <v>140</v>
      </c>
      <c r="V15" s="174" t="s">
        <v>140</v>
      </c>
      <c r="W15" s="163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84" t="s">
        <v>140</v>
      </c>
      <c r="L16" s="84" t="s">
        <v>140</v>
      </c>
      <c r="M16" s="84" t="s">
        <v>140</v>
      </c>
      <c r="N16" s="175" t="s">
        <v>140</v>
      </c>
      <c r="O16" s="82" t="s">
        <v>140</v>
      </c>
      <c r="P16" s="84" t="s">
        <v>140</v>
      </c>
      <c r="Q16" s="84" t="s">
        <v>140</v>
      </c>
      <c r="R16" s="176" t="s">
        <v>140</v>
      </c>
      <c r="S16" s="84" t="s">
        <v>140</v>
      </c>
      <c r="T16" s="84" t="s">
        <v>140</v>
      </c>
      <c r="U16" s="84" t="s">
        <v>140</v>
      </c>
      <c r="V16" s="177" t="s">
        <v>140</v>
      </c>
      <c r="W16" s="163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84" t="s">
        <v>140</v>
      </c>
      <c r="L17" s="84" t="s">
        <v>140</v>
      </c>
      <c r="M17" s="84" t="s">
        <v>140</v>
      </c>
      <c r="N17" s="175" t="s">
        <v>140</v>
      </c>
      <c r="O17" s="82" t="s">
        <v>140</v>
      </c>
      <c r="P17" s="84" t="s">
        <v>140</v>
      </c>
      <c r="Q17" s="84" t="s">
        <v>140</v>
      </c>
      <c r="R17" s="176" t="s">
        <v>140</v>
      </c>
      <c r="S17" s="84" t="s">
        <v>140</v>
      </c>
      <c r="T17" s="84" t="s">
        <v>140</v>
      </c>
      <c r="U17" s="84" t="s">
        <v>140</v>
      </c>
      <c r="V17" s="177" t="s">
        <v>140</v>
      </c>
      <c r="W17" s="163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84" t="s">
        <v>140</v>
      </c>
      <c r="L18" s="84" t="s">
        <v>140</v>
      </c>
      <c r="M18" s="84" t="s">
        <v>140</v>
      </c>
      <c r="N18" s="175" t="s">
        <v>140</v>
      </c>
      <c r="O18" s="82" t="s">
        <v>140</v>
      </c>
      <c r="P18" s="84" t="s">
        <v>140</v>
      </c>
      <c r="Q18" s="84" t="s">
        <v>140</v>
      </c>
      <c r="R18" s="176" t="s">
        <v>140</v>
      </c>
      <c r="S18" s="84" t="s">
        <v>140</v>
      </c>
      <c r="T18" s="84" t="s">
        <v>140</v>
      </c>
      <c r="U18" s="84" t="s">
        <v>140</v>
      </c>
      <c r="V18" s="177" t="s">
        <v>140</v>
      </c>
      <c r="W18" s="163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84" t="s">
        <v>140</v>
      </c>
      <c r="L19" s="84" t="s">
        <v>140</v>
      </c>
      <c r="M19" s="84" t="s">
        <v>140</v>
      </c>
      <c r="N19" s="175" t="s">
        <v>140</v>
      </c>
      <c r="O19" s="82" t="s">
        <v>140</v>
      </c>
      <c r="P19" s="84" t="s">
        <v>140</v>
      </c>
      <c r="Q19" s="84" t="s">
        <v>140</v>
      </c>
      <c r="R19" s="176" t="s">
        <v>140</v>
      </c>
      <c r="S19" s="84" t="s">
        <v>140</v>
      </c>
      <c r="T19" s="84" t="s">
        <v>140</v>
      </c>
      <c r="U19" s="84" t="s">
        <v>140</v>
      </c>
      <c r="V19" s="177" t="s">
        <v>140</v>
      </c>
      <c r="W19" s="163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84" t="s">
        <v>140</v>
      </c>
      <c r="L20" s="84" t="s">
        <v>140</v>
      </c>
      <c r="M20" s="84" t="s">
        <v>140</v>
      </c>
      <c r="N20" s="175" t="s">
        <v>140</v>
      </c>
      <c r="O20" s="82" t="s">
        <v>140</v>
      </c>
      <c r="P20" s="84" t="s">
        <v>140</v>
      </c>
      <c r="Q20" s="84" t="s">
        <v>140</v>
      </c>
      <c r="R20" s="176" t="s">
        <v>140</v>
      </c>
      <c r="S20" s="84" t="s">
        <v>140</v>
      </c>
      <c r="T20" s="84" t="s">
        <v>140</v>
      </c>
      <c r="U20" s="84" t="s">
        <v>140</v>
      </c>
      <c r="V20" s="177" t="s">
        <v>140</v>
      </c>
      <c r="W20" s="163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84" t="s">
        <v>140</v>
      </c>
      <c r="L21" s="84" t="s">
        <v>140</v>
      </c>
      <c r="M21" s="84" t="s">
        <v>140</v>
      </c>
      <c r="N21" s="175" t="s">
        <v>140</v>
      </c>
      <c r="O21" s="82" t="s">
        <v>140</v>
      </c>
      <c r="P21" s="84" t="s">
        <v>140</v>
      </c>
      <c r="Q21" s="84" t="s">
        <v>140</v>
      </c>
      <c r="R21" s="176" t="s">
        <v>140</v>
      </c>
      <c r="S21" s="84" t="s">
        <v>140</v>
      </c>
      <c r="T21" s="84" t="s">
        <v>140</v>
      </c>
      <c r="U21" s="84" t="s">
        <v>140</v>
      </c>
      <c r="V21" s="177" t="s">
        <v>140</v>
      </c>
      <c r="W21" s="163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84" t="s">
        <v>140</v>
      </c>
      <c r="L22" s="84" t="s">
        <v>140</v>
      </c>
      <c r="M22" s="84" t="s">
        <v>140</v>
      </c>
      <c r="N22" s="175" t="s">
        <v>140</v>
      </c>
      <c r="O22" s="82" t="s">
        <v>140</v>
      </c>
      <c r="P22" s="84" t="s">
        <v>140</v>
      </c>
      <c r="Q22" s="84" t="s">
        <v>140</v>
      </c>
      <c r="R22" s="176" t="s">
        <v>140</v>
      </c>
      <c r="S22" s="84" t="s">
        <v>140</v>
      </c>
      <c r="T22" s="84" t="s">
        <v>140</v>
      </c>
      <c r="U22" s="84" t="s">
        <v>140</v>
      </c>
      <c r="V22" s="177" t="s">
        <v>140</v>
      </c>
      <c r="W22" s="163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84" t="s">
        <v>140</v>
      </c>
      <c r="L23" s="84" t="s">
        <v>140</v>
      </c>
      <c r="M23" s="84" t="s">
        <v>140</v>
      </c>
      <c r="N23" s="175" t="s">
        <v>140</v>
      </c>
      <c r="O23" s="82" t="s">
        <v>140</v>
      </c>
      <c r="P23" s="84" t="s">
        <v>140</v>
      </c>
      <c r="Q23" s="84" t="s">
        <v>140</v>
      </c>
      <c r="R23" s="176" t="s">
        <v>140</v>
      </c>
      <c r="S23" s="84" t="s">
        <v>140</v>
      </c>
      <c r="T23" s="84" t="s">
        <v>140</v>
      </c>
      <c r="U23" s="84" t="s">
        <v>140</v>
      </c>
      <c r="V23" s="177" t="s">
        <v>140</v>
      </c>
      <c r="W23" s="163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84" t="s">
        <v>140</v>
      </c>
      <c r="L24" s="84" t="s">
        <v>140</v>
      </c>
      <c r="M24" s="84" t="s">
        <v>140</v>
      </c>
      <c r="N24" s="175" t="s">
        <v>140</v>
      </c>
      <c r="O24" s="82" t="s">
        <v>140</v>
      </c>
      <c r="P24" s="84" t="s">
        <v>140</v>
      </c>
      <c r="Q24" s="84" t="s">
        <v>140</v>
      </c>
      <c r="R24" s="176" t="s">
        <v>140</v>
      </c>
      <c r="S24" s="84" t="s">
        <v>140</v>
      </c>
      <c r="T24" s="84" t="s">
        <v>140</v>
      </c>
      <c r="U24" s="84" t="s">
        <v>140</v>
      </c>
      <c r="V24" s="177" t="s">
        <v>140</v>
      </c>
      <c r="W24" s="163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84" t="s">
        <v>140</v>
      </c>
      <c r="L25" s="84" t="s">
        <v>140</v>
      </c>
      <c r="M25" s="84" t="s">
        <v>140</v>
      </c>
      <c r="N25" s="175" t="s">
        <v>140</v>
      </c>
      <c r="O25" s="82" t="s">
        <v>140</v>
      </c>
      <c r="P25" s="84" t="s">
        <v>140</v>
      </c>
      <c r="Q25" s="84" t="s">
        <v>140</v>
      </c>
      <c r="R25" s="176" t="s">
        <v>140</v>
      </c>
      <c r="S25" s="84" t="s">
        <v>140</v>
      </c>
      <c r="T25" s="84" t="s">
        <v>140</v>
      </c>
      <c r="U25" s="84" t="s">
        <v>140</v>
      </c>
      <c r="V25" s="177" t="s">
        <v>140</v>
      </c>
      <c r="W25" s="163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84" t="s">
        <v>140</v>
      </c>
      <c r="L26" s="84" t="s">
        <v>140</v>
      </c>
      <c r="M26" s="84" t="s">
        <v>140</v>
      </c>
      <c r="N26" s="175" t="s">
        <v>140</v>
      </c>
      <c r="O26" s="82" t="s">
        <v>140</v>
      </c>
      <c r="P26" s="84" t="s">
        <v>140</v>
      </c>
      <c r="Q26" s="84" t="s">
        <v>140</v>
      </c>
      <c r="R26" s="176" t="s">
        <v>140</v>
      </c>
      <c r="S26" s="84" t="s">
        <v>140</v>
      </c>
      <c r="T26" s="84" t="s">
        <v>140</v>
      </c>
      <c r="U26" s="84" t="s">
        <v>140</v>
      </c>
      <c r="V26" s="177" t="s">
        <v>140</v>
      </c>
      <c r="W26" s="163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84" t="s">
        <v>140</v>
      </c>
      <c r="L27" s="84" t="s">
        <v>140</v>
      </c>
      <c r="M27" s="84" t="s">
        <v>140</v>
      </c>
      <c r="N27" s="175" t="s">
        <v>140</v>
      </c>
      <c r="O27" s="82" t="s">
        <v>140</v>
      </c>
      <c r="P27" s="84" t="s">
        <v>140</v>
      </c>
      <c r="Q27" s="84" t="s">
        <v>140</v>
      </c>
      <c r="R27" s="176" t="s">
        <v>140</v>
      </c>
      <c r="S27" s="84" t="s">
        <v>140</v>
      </c>
      <c r="T27" s="84" t="s">
        <v>140</v>
      </c>
      <c r="U27" s="84" t="s">
        <v>140</v>
      </c>
      <c r="V27" s="177" t="s">
        <v>140</v>
      </c>
      <c r="W27" s="163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84" t="s">
        <v>140</v>
      </c>
      <c r="L28" s="84" t="s">
        <v>140</v>
      </c>
      <c r="M28" s="84" t="s">
        <v>140</v>
      </c>
      <c r="N28" s="175" t="s">
        <v>140</v>
      </c>
      <c r="O28" s="82" t="s">
        <v>140</v>
      </c>
      <c r="P28" s="84" t="s">
        <v>140</v>
      </c>
      <c r="Q28" s="84" t="s">
        <v>140</v>
      </c>
      <c r="R28" s="176" t="s">
        <v>140</v>
      </c>
      <c r="S28" s="84" t="s">
        <v>140</v>
      </c>
      <c r="T28" s="84" t="s">
        <v>140</v>
      </c>
      <c r="U28" s="84" t="s">
        <v>140</v>
      </c>
      <c r="V28" s="177" t="s">
        <v>140</v>
      </c>
      <c r="W28" s="163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84" t="s">
        <v>140</v>
      </c>
      <c r="L29" s="84" t="s">
        <v>140</v>
      </c>
      <c r="M29" s="84" t="s">
        <v>140</v>
      </c>
      <c r="N29" s="175" t="s">
        <v>140</v>
      </c>
      <c r="O29" s="82" t="s">
        <v>140</v>
      </c>
      <c r="P29" s="84" t="s">
        <v>140</v>
      </c>
      <c r="Q29" s="84" t="s">
        <v>140</v>
      </c>
      <c r="R29" s="176" t="s">
        <v>140</v>
      </c>
      <c r="S29" s="84" t="s">
        <v>140</v>
      </c>
      <c r="T29" s="84" t="s">
        <v>140</v>
      </c>
      <c r="U29" s="84" t="s">
        <v>140</v>
      </c>
      <c r="V29" s="177" t="s">
        <v>140</v>
      </c>
      <c r="W29" s="163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84" t="s">
        <v>140</v>
      </c>
      <c r="L30" s="84" t="s">
        <v>140</v>
      </c>
      <c r="M30" s="84" t="s">
        <v>140</v>
      </c>
      <c r="N30" s="175" t="s">
        <v>140</v>
      </c>
      <c r="O30" s="82" t="s">
        <v>140</v>
      </c>
      <c r="P30" s="84" t="s">
        <v>140</v>
      </c>
      <c r="Q30" s="84" t="s">
        <v>140</v>
      </c>
      <c r="R30" s="176" t="s">
        <v>140</v>
      </c>
      <c r="S30" s="84" t="s">
        <v>140</v>
      </c>
      <c r="T30" s="84" t="s">
        <v>140</v>
      </c>
      <c r="U30" s="84" t="s">
        <v>140</v>
      </c>
      <c r="V30" s="177" t="s">
        <v>140</v>
      </c>
      <c r="W30" s="163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84" t="s">
        <v>140</v>
      </c>
      <c r="L31" s="84" t="s">
        <v>140</v>
      </c>
      <c r="M31" s="84" t="s">
        <v>140</v>
      </c>
      <c r="N31" s="175" t="s">
        <v>140</v>
      </c>
      <c r="O31" s="82" t="s">
        <v>140</v>
      </c>
      <c r="P31" s="84" t="s">
        <v>140</v>
      </c>
      <c r="Q31" s="84" t="s">
        <v>140</v>
      </c>
      <c r="R31" s="176" t="s">
        <v>140</v>
      </c>
      <c r="S31" s="84" t="s">
        <v>140</v>
      </c>
      <c r="T31" s="84" t="s">
        <v>140</v>
      </c>
      <c r="U31" s="84" t="s">
        <v>140</v>
      </c>
      <c r="V31" s="177" t="s">
        <v>140</v>
      </c>
      <c r="W31" s="163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84" t="s">
        <v>140</v>
      </c>
      <c r="L32" s="84" t="s">
        <v>140</v>
      </c>
      <c r="M32" s="84" t="s">
        <v>140</v>
      </c>
      <c r="N32" s="175" t="s">
        <v>140</v>
      </c>
      <c r="O32" s="82" t="s">
        <v>140</v>
      </c>
      <c r="P32" s="84" t="s">
        <v>140</v>
      </c>
      <c r="Q32" s="84" t="s">
        <v>140</v>
      </c>
      <c r="R32" s="176" t="s">
        <v>140</v>
      </c>
      <c r="S32" s="84" t="s">
        <v>140</v>
      </c>
      <c r="T32" s="84" t="s">
        <v>140</v>
      </c>
      <c r="U32" s="84" t="s">
        <v>140</v>
      </c>
      <c r="V32" s="177" t="s">
        <v>140</v>
      </c>
      <c r="W32" s="163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84" t="s">
        <v>140</v>
      </c>
      <c r="L33" s="84" t="s">
        <v>140</v>
      </c>
      <c r="M33" s="84" t="s">
        <v>140</v>
      </c>
      <c r="N33" s="175" t="s">
        <v>140</v>
      </c>
      <c r="O33" s="82" t="s">
        <v>140</v>
      </c>
      <c r="P33" s="84" t="s">
        <v>140</v>
      </c>
      <c r="Q33" s="84" t="s">
        <v>140</v>
      </c>
      <c r="R33" s="176" t="s">
        <v>140</v>
      </c>
      <c r="S33" s="84" t="s">
        <v>140</v>
      </c>
      <c r="T33" s="84" t="s">
        <v>140</v>
      </c>
      <c r="U33" s="84" t="s">
        <v>140</v>
      </c>
      <c r="V33" s="177" t="s">
        <v>140</v>
      </c>
      <c r="W33" s="163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84" t="s">
        <v>140</v>
      </c>
      <c r="L34" s="84" t="s">
        <v>140</v>
      </c>
      <c r="M34" s="84" t="s">
        <v>140</v>
      </c>
      <c r="N34" s="175" t="s">
        <v>140</v>
      </c>
      <c r="O34" s="82" t="s">
        <v>140</v>
      </c>
      <c r="P34" s="84" t="s">
        <v>140</v>
      </c>
      <c r="Q34" s="84" t="s">
        <v>140</v>
      </c>
      <c r="R34" s="176" t="s">
        <v>140</v>
      </c>
      <c r="S34" s="84" t="s">
        <v>140</v>
      </c>
      <c r="T34" s="84" t="s">
        <v>140</v>
      </c>
      <c r="U34" s="84" t="s">
        <v>140</v>
      </c>
      <c r="V34" s="177" t="s">
        <v>140</v>
      </c>
      <c r="W34" s="163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84" t="s">
        <v>140</v>
      </c>
      <c r="L35" s="84" t="s">
        <v>140</v>
      </c>
      <c r="M35" s="84" t="s">
        <v>140</v>
      </c>
      <c r="N35" s="175" t="s">
        <v>140</v>
      </c>
      <c r="O35" s="82" t="s">
        <v>140</v>
      </c>
      <c r="P35" s="84" t="s">
        <v>140</v>
      </c>
      <c r="Q35" s="84" t="s">
        <v>140</v>
      </c>
      <c r="R35" s="176" t="s">
        <v>140</v>
      </c>
      <c r="S35" s="84" t="s">
        <v>140</v>
      </c>
      <c r="T35" s="84" t="s">
        <v>140</v>
      </c>
      <c r="U35" s="84" t="s">
        <v>140</v>
      </c>
      <c r="V35" s="177" t="s">
        <v>140</v>
      </c>
      <c r="W35" s="163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84" t="s">
        <v>140</v>
      </c>
      <c r="L36" s="84" t="s">
        <v>140</v>
      </c>
      <c r="M36" s="84" t="s">
        <v>140</v>
      </c>
      <c r="N36" s="175" t="s">
        <v>140</v>
      </c>
      <c r="O36" s="82" t="s">
        <v>140</v>
      </c>
      <c r="P36" s="84" t="s">
        <v>140</v>
      </c>
      <c r="Q36" s="84" t="s">
        <v>140</v>
      </c>
      <c r="R36" s="176" t="s">
        <v>140</v>
      </c>
      <c r="S36" s="84" t="s">
        <v>140</v>
      </c>
      <c r="T36" s="84" t="s">
        <v>140</v>
      </c>
      <c r="U36" s="84" t="s">
        <v>140</v>
      </c>
      <c r="V36" s="177" t="s">
        <v>140</v>
      </c>
      <c r="W36" s="163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84" t="s">
        <v>140</v>
      </c>
      <c r="L37" s="84" t="s">
        <v>140</v>
      </c>
      <c r="M37" s="84" t="s">
        <v>140</v>
      </c>
      <c r="N37" s="175" t="s">
        <v>140</v>
      </c>
      <c r="O37" s="82" t="s">
        <v>140</v>
      </c>
      <c r="P37" s="84" t="s">
        <v>140</v>
      </c>
      <c r="Q37" s="84" t="s">
        <v>140</v>
      </c>
      <c r="R37" s="176" t="s">
        <v>140</v>
      </c>
      <c r="S37" s="84" t="s">
        <v>140</v>
      </c>
      <c r="T37" s="84" t="s">
        <v>140</v>
      </c>
      <c r="U37" s="84" t="s">
        <v>140</v>
      </c>
      <c r="V37" s="177" t="s">
        <v>140</v>
      </c>
      <c r="W37" s="163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84" t="s">
        <v>140</v>
      </c>
      <c r="L38" s="84" t="s">
        <v>140</v>
      </c>
      <c r="M38" s="84" t="s">
        <v>140</v>
      </c>
      <c r="N38" s="175" t="s">
        <v>140</v>
      </c>
      <c r="O38" s="82" t="s">
        <v>140</v>
      </c>
      <c r="P38" s="84" t="s">
        <v>140</v>
      </c>
      <c r="Q38" s="84" t="s">
        <v>140</v>
      </c>
      <c r="R38" s="176" t="s">
        <v>140</v>
      </c>
      <c r="S38" s="84" t="s">
        <v>140</v>
      </c>
      <c r="T38" s="84" t="s">
        <v>140</v>
      </c>
      <c r="U38" s="84" t="s">
        <v>140</v>
      </c>
      <c r="V38" s="177" t="s">
        <v>140</v>
      </c>
      <c r="W38" s="163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84" t="s">
        <v>140</v>
      </c>
      <c r="L39" s="84" t="s">
        <v>140</v>
      </c>
      <c r="M39" s="84" t="s">
        <v>140</v>
      </c>
      <c r="N39" s="175" t="s">
        <v>140</v>
      </c>
      <c r="O39" s="82" t="s">
        <v>140</v>
      </c>
      <c r="P39" s="84" t="s">
        <v>140</v>
      </c>
      <c r="Q39" s="84" t="s">
        <v>140</v>
      </c>
      <c r="R39" s="176" t="s">
        <v>140</v>
      </c>
      <c r="S39" s="84" t="s">
        <v>140</v>
      </c>
      <c r="T39" s="84" t="s">
        <v>140</v>
      </c>
      <c r="U39" s="84" t="s">
        <v>140</v>
      </c>
      <c r="V39" s="177" t="s">
        <v>140</v>
      </c>
      <c r="W39" s="163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93" t="s">
        <v>140</v>
      </c>
      <c r="L40" s="93" t="s">
        <v>140</v>
      </c>
      <c r="M40" s="93" t="s">
        <v>140</v>
      </c>
      <c r="N40" s="179" t="s">
        <v>140</v>
      </c>
      <c r="O40" s="91" t="s">
        <v>140</v>
      </c>
      <c r="P40" s="93" t="s">
        <v>140</v>
      </c>
      <c r="Q40" s="93" t="s">
        <v>140</v>
      </c>
      <c r="R40" s="180" t="s">
        <v>140</v>
      </c>
      <c r="S40" s="93" t="s">
        <v>140</v>
      </c>
      <c r="T40" s="93" t="s">
        <v>140</v>
      </c>
      <c r="U40" s="93" t="s">
        <v>140</v>
      </c>
      <c r="V40" s="181" t="s">
        <v>140</v>
      </c>
      <c r="W40" s="163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56">
      <formula>W8=" "</formula>
    </cfRule>
  </conditionalFormatting>
  <conditionalFormatting sqref="G3">
    <cfRule type="expression" priority="3" aboveAverage="0" equalAverage="0" bottom="0" percent="0" rank="0" text="" dxfId="57">
      <formula>D1=" ?"</formula>
    </cfRule>
  </conditionalFormatting>
  <conditionalFormatting sqref="F1:I1 V1">
    <cfRule type="cellIs" priority="4" operator="notEqual" aboveAverage="0" equalAverage="0" bottom="0" percent="0" rank="0" text="" dxfId="58">
      <formula>""</formula>
    </cfRule>
  </conditionalFormatting>
  <conditionalFormatting sqref="C1:E1">
    <cfRule type="cellIs" priority="5" operator="equal" aboveAverage="0" equalAverage="0" bottom="0" percent="0" rank="0" text="" dxfId="59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0">
      <formula>"odstr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B4">
    <cfRule type="expression" priority="8" aboveAverage="0" equalAverage="0" bottom="0" percent="0" rank="0" text="" dxfId="62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6-05-23T08:28:42Z</dcterms:modified>
  <cp:revision>0</cp:revision>
  <dc:subject/>
  <dc:title/>
</cp:coreProperties>
</file>