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2.1" sheetId="22" state="visible" r:id="rId23"/>
    <sheet name="F2.2" sheetId="23" state="visible" r:id="rId24"/>
    <sheet name="F2.3" sheetId="24" state="visible" r:id="rId25"/>
    <sheet name="F2.4" sheetId="25" state="visible" r:id="rId26"/>
    <sheet name="F2.5" sheetId="26" state="visible" r:id="rId27"/>
    <sheet name="F2.6" sheetId="27" state="visible" r:id="rId28"/>
    <sheet name="F2.7" sheetId="28" state="visible" r:id="rId29"/>
    <sheet name="F2.8" sheetId="29" state="visible" r:id="rId30"/>
    <sheet name="F2.9" sheetId="30" state="visible" r:id="rId31"/>
    <sheet name="F2.10" sheetId="31" state="visible" r:id="rId32"/>
    <sheet name="F2.11" sheetId="32" state="visible" r:id="rId33"/>
    <sheet name="F2.12" sheetId="33" state="visible" r:id="rId34"/>
    <sheet name="F2.13" sheetId="34" state="visible" r:id="rId35"/>
    <sheet name="F2.14" sheetId="35" state="visible" r:id="rId36"/>
    <sheet name="F2.15" sheetId="36" state="visible" r:id="rId37"/>
    <sheet name="F2.16" sheetId="37" state="visible" r:id="rId38"/>
    <sheet name="F2.17" sheetId="38" state="visible" r:id="rId39"/>
    <sheet name="F2.18" sheetId="39" state="visible" r:id="rId40"/>
    <sheet name="F3.1" sheetId="40" state="visible" r:id="rId41"/>
    <sheet name="F3.2" sheetId="41" state="visible" r:id="rId42"/>
    <sheet name="F3.3" sheetId="42" state="visible" r:id="rId43"/>
  </sheets>
  <externalReferences>
    <externalReference r:id="rId44"/>
  </externalReferences>
  <definedNames>
    <definedName function="false" hidden="false" localSheetId="1" name="_xlnm.Print_Area" vbProcedure="false">'F1.1'!$D$3:$R$38</definedName>
    <definedName function="false" hidden="false" localSheetId="10" name="_xlnm.Print_Area" vbProcedure="false">'F1.10'!$D$3:$R$39</definedName>
    <definedName function="false" hidden="false" localSheetId="11" name="_xlnm.Print_Area" vbProcedure="false">'F1.11'!$D$3:$R$39</definedName>
    <definedName function="false" hidden="false" localSheetId="12" name="_xlnm.Print_Area" vbProcedure="false">'F1.12'!$D$3:$R$39</definedName>
    <definedName function="false" hidden="false" localSheetId="13" name="_xlnm.Print_Area" vbProcedure="false">'F1.13'!$D$3:$R$39</definedName>
    <definedName function="false" hidden="false" localSheetId="14" name="_xlnm.Print_Area" vbProcedure="false">'F1.14'!$D$3:$R$39</definedName>
    <definedName function="false" hidden="false" localSheetId="15" name="_xlnm.Print_Area" vbProcedure="false">'F1.15'!$D$3:$R$39</definedName>
    <definedName function="false" hidden="false" localSheetId="16" name="_xlnm.Print_Area" vbProcedure="false">'F1.16'!$D$3:$R$39</definedName>
    <definedName function="false" hidden="false" localSheetId="17" name="_xlnm.Print_Area" vbProcedure="false">'F1.17'!$D$3:$R$39</definedName>
    <definedName function="false" hidden="false" localSheetId="18" name="_xlnm.Print_Area" vbProcedure="false">'F1.18'!$D$3:$R$39</definedName>
    <definedName function="false" hidden="false" localSheetId="19" name="_xlnm.Print_Area" vbProcedure="false">'F1.19'!$D$3:$R$39</definedName>
    <definedName function="false" hidden="false" localSheetId="2" name="_xlnm.Print_Area" vbProcedure="false">'F1.2'!$D$3:$R$39</definedName>
    <definedName function="false" hidden="false" localSheetId="20" name="_xlnm.Print_Area" vbProcedure="false">'F1.20'!$D$3:$R$39</definedName>
    <definedName function="false" hidden="false" localSheetId="3" name="_xlnm.Print_Area" vbProcedure="false">'F1.3'!$D$3:$R$39</definedName>
    <definedName function="false" hidden="false" localSheetId="4" name="_xlnm.Print_Area" vbProcedure="false">'F1.4'!$D$3:$R$39</definedName>
    <definedName function="false" hidden="false" localSheetId="5" name="_xlnm.Print_Area" vbProcedure="false">'F1.5'!$D$3:$R$39</definedName>
    <definedName function="false" hidden="false" localSheetId="6" name="_xlnm.Print_Area" vbProcedure="false">'F1.6'!$D$3:$R$39</definedName>
    <definedName function="false" hidden="false" localSheetId="7" name="_xlnm.Print_Area" vbProcedure="false">'F1.7'!$D$3:$R$39</definedName>
    <definedName function="false" hidden="false" localSheetId="8" name="_xlnm.Print_Area" vbProcedure="false">'F1.8'!$D$3:$R$39</definedName>
    <definedName function="false" hidden="false" localSheetId="9" name="_xlnm.Print_Area" vbProcedure="false">'F1.9'!$D$3:$R$39</definedName>
    <definedName function="false" hidden="false" localSheetId="21" name="_xlnm.Print_Area" vbProcedure="false">'F2.1'!$D$3:$R$40</definedName>
    <definedName function="false" hidden="false" localSheetId="30" name="_xlnm.Print_Area" vbProcedure="false">'F2.10'!$D$3:$R$39</definedName>
    <definedName function="false" hidden="false" localSheetId="31" name="_xlnm.Print_Area" vbProcedure="false">'F2.11'!$D$3:$R$39</definedName>
    <definedName function="false" hidden="false" localSheetId="32" name="_xlnm.Print_Area" vbProcedure="false">'F2.12'!$D$3:$R$39</definedName>
    <definedName function="false" hidden="false" localSheetId="33" name="_xlnm.Print_Area" vbProcedure="false">'F2.13'!$D$3:$R$39</definedName>
    <definedName function="false" hidden="false" localSheetId="34" name="_xlnm.Print_Area" vbProcedure="false">'F2.14'!$D$3:$R$39</definedName>
    <definedName function="false" hidden="false" localSheetId="35" name="_xlnm.Print_Area" vbProcedure="false">'F2.15'!$D$3:$R$39</definedName>
    <definedName function="false" hidden="false" localSheetId="36" name="_xlnm.Print_Area" vbProcedure="false">'F2.16'!$D$3:$R$39</definedName>
    <definedName function="false" hidden="false" localSheetId="37" name="_xlnm.Print_Area" vbProcedure="false">'F2.17'!$D$3:$R$39</definedName>
    <definedName function="false" hidden="false" localSheetId="38" name="_xlnm.Print_Area" vbProcedure="false">'F2.18'!$D$3:$R$39</definedName>
    <definedName function="false" hidden="false" localSheetId="22" name="_xlnm.Print_Area" vbProcedure="false">'F2.2'!$D$3:$R$39</definedName>
    <definedName function="false" hidden="false" localSheetId="23" name="_xlnm.Print_Area" vbProcedure="false">'F2.3'!$D$3:$R$39</definedName>
    <definedName function="false" hidden="false" localSheetId="24" name="_xlnm.Print_Area" vbProcedure="false">'F2.4'!$D$3:$R$39</definedName>
    <definedName function="false" hidden="false" localSheetId="25" name="_xlnm.Print_Area" vbProcedure="false">'F2.5'!$D$3:$R$39</definedName>
    <definedName function="false" hidden="false" localSheetId="26" name="_xlnm.Print_Area" vbProcedure="false">'F2.6'!$D$3:$R$39</definedName>
    <definedName function="false" hidden="false" localSheetId="27" name="_xlnm.Print_Area" vbProcedure="false">'F2.7'!$D$3:$R$40</definedName>
    <definedName function="false" hidden="false" localSheetId="28" name="_xlnm.Print_Area" vbProcedure="false">'F2.8'!$D$3:$R$39</definedName>
    <definedName function="false" hidden="false" localSheetId="29" name="_xlnm.Print_Area" vbProcedure="false">'F2.9'!$D$3:$R$39</definedName>
    <definedName function="false" hidden="false" localSheetId="39" name="_xlnm.Print_Area" vbProcedure="false">'F3.1'!$D$3:$T$84</definedName>
    <definedName function="false" hidden="false" localSheetId="40" name="_xlnm.Print_Area" vbProcedure="false">'F3.2'!$D$3:$O$86</definedName>
    <definedName function="false" hidden="false" localSheetId="41" name="_xlnm.Print_Area" vbProcedure="false">'F3.3'!$D$3:$Q$83</definedName>
    <definedName function="false" hidden="false" localSheetId="0" name="_xlnm.Print_Area" vbProcedure="false">Obsah!$C$2:$G$8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35</definedName>
    <definedName function="false" hidden="false" localSheetId="2" name="Datova_oblast" vbProcedure="false">'F1.2'!$J$13:$R$35</definedName>
    <definedName function="false" hidden="false" localSheetId="3" name="Datova_oblast" vbProcedure="false">'F1.3'!$J$13:$R$35</definedName>
    <definedName function="false" hidden="false" localSheetId="4" name="Datova_oblast" vbProcedure="false">'F1.4'!$J$13:$R$35</definedName>
    <definedName function="false" hidden="false" localSheetId="5" name="Datova_oblast" vbProcedure="false">'F1.5'!$J$13:$R$35</definedName>
    <definedName function="false" hidden="false" localSheetId="6" name="Datova_oblast" vbProcedure="false">'F1.6'!$J$13:$R$35</definedName>
    <definedName function="false" hidden="false" localSheetId="7" name="Datova_oblast" vbProcedure="false">'F1.7'!$J$13:$R$35</definedName>
    <definedName function="false" hidden="false" localSheetId="8" name="Datova_oblast" vbProcedure="false">'F1.8'!$J$13:$R$35</definedName>
    <definedName function="false" hidden="false" localSheetId="9" name="Datova_oblast" vbProcedure="false">'F1.9'!$J$13:$R$35</definedName>
    <definedName function="false" hidden="false" localSheetId="10" name="Datova_oblast" vbProcedure="false">'F1.10'!$J$13:$R$35</definedName>
    <definedName function="false" hidden="false" localSheetId="11" name="Datova_oblast" vbProcedure="false">'F1.11'!$J$13:$R$35</definedName>
    <definedName function="false" hidden="false" localSheetId="12" name="Datova_oblast" vbProcedure="false">'F1.12'!$J$13:$R$35</definedName>
    <definedName function="false" hidden="false" localSheetId="13" name="Datova_oblast" vbProcedure="false">'F1.13'!$J$13:$R$35</definedName>
    <definedName function="false" hidden="false" localSheetId="14" name="Datova_oblast" vbProcedure="false">'F1.14'!$J$13:$R$35</definedName>
    <definedName function="false" hidden="false" localSheetId="15" name="Datova_oblast" vbProcedure="false">'F1.15'!$J$13:$R$35</definedName>
    <definedName function="false" hidden="false" localSheetId="16" name="Datova_oblast" vbProcedure="false">'F1.16'!$J$13:$R$35</definedName>
    <definedName function="false" hidden="false" localSheetId="17" name="Datova_oblast" vbProcedure="false">'F1.17'!$J$13:$R$35</definedName>
    <definedName function="false" hidden="false" localSheetId="18" name="Datova_oblast" vbProcedure="false">'F1.18'!$J$13:$R$35</definedName>
    <definedName function="false" hidden="false" localSheetId="19" name="Datova_oblast" vbProcedure="false">'F1.19'!$J$13:$R$35</definedName>
    <definedName function="false" hidden="false" localSheetId="20" name="Datova_oblast" vbProcedure="false">'F1.20'!$J$13:$R$35</definedName>
    <definedName function="false" hidden="false" localSheetId="21" name="Datova_oblast" vbProcedure="false">'F2.1'!$J$13:$R$35</definedName>
    <definedName function="false" hidden="false" localSheetId="22" name="Datova_oblast" vbProcedure="false">'F2.2'!$J$13:$R$35</definedName>
    <definedName function="false" hidden="false" localSheetId="23" name="Datova_oblast" vbProcedure="false">'F2.3'!$J$13:$R$35</definedName>
    <definedName function="false" hidden="false" localSheetId="24" name="Datova_oblast" vbProcedure="false">'F2.4'!$J$13:$R$35</definedName>
    <definedName function="false" hidden="false" localSheetId="25" name="Datova_oblast" vbProcedure="false">'F2.5'!$J$13:$R$35</definedName>
    <definedName function="false" hidden="false" localSheetId="26" name="Datova_oblast" vbProcedure="false">'F2.6'!$J$13:$R$35</definedName>
    <definedName function="false" hidden="false" localSheetId="27" name="Datova_oblast" vbProcedure="false">'F2.7'!$J$13:$R$35</definedName>
    <definedName function="false" hidden="false" localSheetId="28" name="Datova_oblast" vbProcedure="false">'F2.8'!$J$13:$R$35</definedName>
    <definedName function="false" hidden="false" localSheetId="29" name="Datova_oblast" vbProcedure="false">'F2.9'!$J$13:$R$35</definedName>
    <definedName function="false" hidden="false" localSheetId="30" name="Datova_oblast" vbProcedure="false">'F2.10'!$J$13:$R$35</definedName>
    <definedName function="false" hidden="false" localSheetId="31" name="Datova_oblast" vbProcedure="false">'F2.11'!$J$13:$R$35</definedName>
    <definedName function="false" hidden="false" localSheetId="32" name="Datova_oblast" vbProcedure="false">'F2.12'!$J$13:$R$35</definedName>
    <definedName function="false" hidden="false" localSheetId="33" name="Datova_oblast" vbProcedure="false">'F2.13'!$J$13:$R$35</definedName>
    <definedName function="false" hidden="false" localSheetId="34" name="Datova_oblast" vbProcedure="false">'F2.14'!$J$13:$R$35</definedName>
    <definedName function="false" hidden="false" localSheetId="35" name="Datova_oblast" vbProcedure="false">'F2.15'!$J$13:$R$35</definedName>
    <definedName function="false" hidden="false" localSheetId="36" name="Datova_oblast" vbProcedure="false">'F2.16'!$J$13:$R$35</definedName>
    <definedName function="false" hidden="false" localSheetId="37" name="Datova_oblast" vbProcedure="false">'F2.17'!$J$13:$R$35</definedName>
    <definedName function="false" hidden="false" localSheetId="38" name="Datova_oblast" vbProcedure="false">'F2.18'!$J$13:$R$35</definedName>
    <definedName function="false" hidden="false" localSheetId="39" name="Datova_oblast" vbProcedure="false">'F3.1'!$J$13:$T$82</definedName>
    <definedName function="false" hidden="false" localSheetId="40" name="Datova_oblast" vbProcedure="false">'F3.2'!$J$13:$O$82</definedName>
    <definedName function="false" hidden="false" localSheetId="41" name="Datova_oblast" vbProcedure="false">'F3.3'!$K$1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395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Výdaje RgŠ z rozpočtů obcí a DSO a krajských úřadů na vzdělávání celkem – podle území </t>
  </si>
  <si>
    <t xml:space="preserve">Tabulka 2</t>
  </si>
  <si>
    <t xml:space="preserve">Výdaje RgŠ na předškolní vzdělávání – podle území </t>
  </si>
  <si>
    <t xml:space="preserve">Tabulka 3</t>
  </si>
  <si>
    <t xml:space="preserve">Výdaje RgŠ na paragraf 3111 – Mateřské školy – podle území </t>
  </si>
  <si>
    <t xml:space="preserve">Tabulka 4</t>
  </si>
  <si>
    <t xml:space="preserve">Výdaje RgŠ na paragraf 3112 – Mateřské školy pro děti se speciálními vzdělávacími  potřebami – podle území </t>
  </si>
  <si>
    <t xml:space="preserve">Tabulka 5</t>
  </si>
  <si>
    <t xml:space="preserve">Celkové výdaje RgŠ na základní vzdělávání – podle území </t>
  </si>
  <si>
    <t xml:space="preserve">Tabulka 6</t>
  </si>
  <si>
    <t xml:space="preserve">Výdaje RgŠ na paragraf 3113 – Základní školy – podle území </t>
  </si>
  <si>
    <t xml:space="preserve">Tabulka 7</t>
  </si>
  <si>
    <t xml:space="preserve">Výdaje RgŠ na paragraf 3114 –  Základní školy pro žáky se speciálními vzdělávacími potřebami – podle území </t>
  </si>
  <si>
    <t xml:space="preserve">Tabulka 8</t>
  </si>
  <si>
    <t xml:space="preserve">Výdaje RgŠ na paragraf 3117 – První stupeň základních škol – podle území </t>
  </si>
  <si>
    <t xml:space="preserve">Tabulka 9</t>
  </si>
  <si>
    <t xml:space="preserve">Výdaje RgŠ na paragraf 3118 – Druhý stupeň základních škol – podle území </t>
  </si>
  <si>
    <t xml:space="preserve">Tabulka 10</t>
  </si>
  <si>
    <t xml:space="preserve">Výdaje RgŠ na paragraf 3119 –  Ostatní záležitosti předškolní výchovy a základního vzdělávání – podle území </t>
  </si>
  <si>
    <t xml:space="preserve"> </t>
  </si>
  <si>
    <t xml:space="preserve">Tabulka 11</t>
  </si>
  <si>
    <t xml:space="preserve">Celkové výdaje RgŠ na střední vzdělávání, vzdělávání v konzervatořích a VOŠ – podle území </t>
  </si>
  <si>
    <t xml:space="preserve">Tabulka 12</t>
  </si>
  <si>
    <t xml:space="preserve">Výdaje RgŠ na paragraf 3121 – Gymnázia – podle území </t>
  </si>
  <si>
    <t xml:space="preserve">Tabulka 13</t>
  </si>
  <si>
    <t xml:space="preserve">Výdaje RgŠ na paragraf 3122 – Střední odborné školy – podle území </t>
  </si>
  <si>
    <t xml:space="preserve">Tabulka 14</t>
  </si>
  <si>
    <t xml:space="preserve">Výdaje RgŠ na paragraf 3123 – Střední školy poskytující střední vzdělání s výučním listem – podle území </t>
  </si>
  <si>
    <t xml:space="preserve">Tabulka 15</t>
  </si>
  <si>
    <t xml:space="preserve">Výdaje RgŠ na paragraf 3124 – SŠ a konzervatoře pro žáky se speciálními  vzdělávacími potřebami  – podle území </t>
  </si>
  <si>
    <t xml:space="preserve">Tabulka 16</t>
  </si>
  <si>
    <t xml:space="preserve">Výdaje RgŠ na paragraf 3125 –  Střediska praktického vyučování a školní hospodářství – podle území </t>
  </si>
  <si>
    <t xml:space="preserve">Tabulka 17</t>
  </si>
  <si>
    <t xml:space="preserve">Výdaje RgŠ na paragraf 3128 – Sportovní školy – gymnázia – podle území </t>
  </si>
  <si>
    <t xml:space="preserve">Tabulka 18</t>
  </si>
  <si>
    <t xml:space="preserve">Výdaje RgŠ na paragraf 3129 –  Ostatní zařízení středního vzdělávání – podle území </t>
  </si>
  <si>
    <t xml:space="preserve">Tabulka 19</t>
  </si>
  <si>
    <t xml:space="preserve">Výdaje RgŠ na paragraf 3126 – Konzervatoře – podle území </t>
  </si>
  <si>
    <t xml:space="preserve">Tabulka 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1</t>
  </si>
  <si>
    <t xml:space="preserve">Ostatní výdaje RgŠ celkem – podle území </t>
  </si>
  <si>
    <t xml:space="preserve">Tabulka 22</t>
  </si>
  <si>
    <t xml:space="preserve">Výdaje RgŠ na paragraf 3131 –  Výchovné ústavy a dětské domovy se školou – podle území </t>
  </si>
  <si>
    <t xml:space="preserve">Tabulka 23</t>
  </si>
  <si>
    <t xml:space="preserve">Výdaje RgŠ na paragraf 3132 – Diagnostické ústavy – podle území </t>
  </si>
  <si>
    <t xml:space="preserve">Tabulka 24</t>
  </si>
  <si>
    <t xml:space="preserve">Výdaje RgŠ na paragraf 3133 – Dětské domovy – podle území </t>
  </si>
  <si>
    <t xml:space="preserve">Tabulka 25</t>
  </si>
  <si>
    <t xml:space="preserve">Výdaje RgŠ na paragraf 3139 – Ostatní školská zařízení pro výkon ústavní a ochranné výchovy – podle území </t>
  </si>
  <si>
    <t xml:space="preserve">Tabulka 26</t>
  </si>
  <si>
    <t xml:space="preserve">Výdaje RgŠ na paragraf 3141 – Školní stravování při předškolním a základním vzdělávání – podle území </t>
  </si>
  <si>
    <t xml:space="preserve">Tabulka 27</t>
  </si>
  <si>
    <t xml:space="preserve">Výdaje RgŠ na paragraf 3143 – Školní družiny a kluby – podle území </t>
  </si>
  <si>
    <t xml:space="preserve">Tabulka 28</t>
  </si>
  <si>
    <t xml:space="preserve">Výdaje RgŠ na paragraf 3144 – Školy v přírodě – podle území </t>
  </si>
  <si>
    <t xml:space="preserve">Tabulka 29</t>
  </si>
  <si>
    <t xml:space="preserve">Výdaje RgŠ na paragraf 3145 – Internáty – podle území </t>
  </si>
  <si>
    <t xml:space="preserve">Tabulka 30</t>
  </si>
  <si>
    <t xml:space="preserve">Výdaje RgŠ na paragraf 3146 – Zařízení výchovného poradenství a preventivně výchovné péče – podle území </t>
  </si>
  <si>
    <t xml:space="preserve">Tabulka 31</t>
  </si>
  <si>
    <t xml:space="preserve">Výdaje RgŠ na paragraf 3147 – Domovy mládeže – podle území </t>
  </si>
  <si>
    <t xml:space="preserve">Tabulka 32</t>
  </si>
  <si>
    <t xml:space="preserve">Výdaje RgŠ na paragraf 3148 – Střediska výchovné péče – podle území </t>
  </si>
  <si>
    <t xml:space="preserve">Tabulka 33</t>
  </si>
  <si>
    <t xml:space="preserve">Výdaje RgŠ na paragraf 3149 – Ostatní zařízení související s výchovou a vzděláváním mládeže – podle území </t>
  </si>
  <si>
    <t xml:space="preserve">Tabulka 34</t>
  </si>
  <si>
    <t xml:space="preserve">Výdaje RgŠ na paragraf 3231 – Základní umělecké školy – podle území </t>
  </si>
  <si>
    <t xml:space="preserve">Tabulka 35</t>
  </si>
  <si>
    <t xml:space="preserve">Výdaje RgŠ na paragraf 3232 – Jazykové školy s právem státní jazykové zkoušky – podle území </t>
  </si>
  <si>
    <t xml:space="preserve">Tabulka 36</t>
  </si>
  <si>
    <t xml:space="preserve">Výdaje RgŠ na paragraf 3233 – Střediska volného času – podle území </t>
  </si>
  <si>
    <t xml:space="preserve">Tabulka 37</t>
  </si>
  <si>
    <t xml:space="preserve">Výdaje RgŠ na paragraf 3239 – Záležitosti zájmového studia vzdělávání jinde nezařazené – podle území </t>
  </si>
  <si>
    <t xml:space="preserve">Tabulka 3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Tabulka 39</t>
  </si>
  <si>
    <t xml:space="preserve">Školy a ŠZ v působnosti MŠMT – náklady na hlavní činnost – podle škol a školských zařízení </t>
  </si>
  <si>
    <t xml:space="preserve">Tabulka 40</t>
  </si>
  <si>
    <t xml:space="preserve">Školy a ŠZ v působnosti MŠMT – výnosy z hlavní činnosti – podle škol a školských zařízení</t>
  </si>
  <si>
    <t xml:space="preserve">Tabulka 41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2015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F1.3</t>
  </si>
  <si>
    <t xml:space="preserve">Tab. F1.3:</t>
  </si>
  <si>
    <t xml:space="preserve">Výdaje RgŠ na paragraf 3111 – Mateřské školy – podle území</t>
  </si>
  <si>
    <t xml:space="preserve">F1.4</t>
  </si>
  <si>
    <t xml:space="preserve">Tab. F1.4:</t>
  </si>
  <si>
    <t xml:space="preserve">Výdaje RgŠ na paragraf 3112 – Mateřské školy pro děti se speciálními vzdělávacími  potřebami – podle území</t>
  </si>
  <si>
    <t xml:space="preserve">F1.5</t>
  </si>
  <si>
    <t xml:space="preserve">Tab. F1.5:</t>
  </si>
  <si>
    <t xml:space="preserve">Celkové výdaje RgŠ na základní vzdělávání – podle území</t>
  </si>
  <si>
    <t xml:space="preserve">F1.6</t>
  </si>
  <si>
    <t xml:space="preserve">Tab. F1.6:</t>
  </si>
  <si>
    <t xml:space="preserve">Výdaje RgŠ na paragraf 3113 – Základní školy – podle území</t>
  </si>
  <si>
    <t xml:space="preserve">F1.7</t>
  </si>
  <si>
    <t xml:space="preserve">Tab. F1.7:</t>
  </si>
  <si>
    <t xml:space="preserve">Výdaje RgŠ na paragraf 3114 –  Základní školy pro žáky se speciálními vzdělávacími potřebami – podle území</t>
  </si>
  <si>
    <t xml:space="preserve">F1.8</t>
  </si>
  <si>
    <t xml:space="preserve">Tab. F1.8:</t>
  </si>
  <si>
    <t xml:space="preserve">Výdaje RgŠ na paragraf 3117 – První stupeň základních škol – podle území</t>
  </si>
  <si>
    <t xml:space="preserve">F1.9</t>
  </si>
  <si>
    <t xml:space="preserve">Tab. F1.9:</t>
  </si>
  <si>
    <t xml:space="preserve">Výdaje RgŠ na paragraf 3118 – Druhý stupeň základních škol – podle území</t>
  </si>
  <si>
    <t xml:space="preserve">F1.10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F1.11</t>
  </si>
  <si>
    <t xml:space="preserve">Tab. F1.11:</t>
  </si>
  <si>
    <t xml:space="preserve">Celkové výdaje RgŠ na střední vzdělávání, vzdělávání v konzervatořích a VOŠ – podle území</t>
  </si>
  <si>
    <t xml:space="preserve">F1.12</t>
  </si>
  <si>
    <t xml:space="preserve">Tab. F1.12:</t>
  </si>
  <si>
    <t xml:space="preserve">Výdaje RgŠ na paragraf 3121 – Gymnázia – podle území</t>
  </si>
  <si>
    <t xml:space="preserve">F1.13</t>
  </si>
  <si>
    <t xml:space="preserve">Tab. F1.13:</t>
  </si>
  <si>
    <t xml:space="preserve">Výdaje RgŠ na paragraf 3122 – Střední odborné školy – podle území</t>
  </si>
  <si>
    <t xml:space="preserve">F1.14</t>
  </si>
  <si>
    <t xml:space="preserve">Tab. F1.14:</t>
  </si>
  <si>
    <t xml:space="preserve">Výdaje RgŠ na paragraf 3123 – Střední školy poskytující střední vzdělání s výučním listem – podle území</t>
  </si>
  <si>
    <t xml:space="preserve">F1.15</t>
  </si>
  <si>
    <t xml:space="preserve">Tab. F1.15:</t>
  </si>
  <si>
    <t xml:space="preserve">Výdaje RgŠ na paragraf 3124 – SŠ a konzervatoře pro žáky se speciálními  vzdělávacími potřebami  – podle území</t>
  </si>
  <si>
    <t xml:space="preserve">F1.16</t>
  </si>
  <si>
    <t xml:space="preserve">Tab. F1.16:</t>
  </si>
  <si>
    <t xml:space="preserve">Výdaje RgŠ na paragraf 3125 –  Střediska praktického vyučování a školní hospodářství – podle území</t>
  </si>
  <si>
    <t xml:space="preserve">F1.17</t>
  </si>
  <si>
    <t xml:space="preserve">Tab. F1.17:</t>
  </si>
  <si>
    <t xml:space="preserve">Výdaje RgŠ na paragraf 3128 – Sportovní školy – gymnázia – podle území</t>
  </si>
  <si>
    <t xml:space="preserve">F1.18</t>
  </si>
  <si>
    <t xml:space="preserve">Tab. F1.18:</t>
  </si>
  <si>
    <t xml:space="preserve">Výdaje RgŠ na paragraf 3129 –  Ostatní zařízení středního vzdělávání – podle území</t>
  </si>
  <si>
    <t xml:space="preserve">F1.19</t>
  </si>
  <si>
    <t xml:space="preserve">Tab. F1.19:</t>
  </si>
  <si>
    <t xml:space="preserve">Výdaje RgŠ na paragraf 3126 – Konzervatoře – podle území</t>
  </si>
  <si>
    <t xml:space="preserve">F1.20</t>
  </si>
  <si>
    <t xml:space="preserve">Tab. F1.20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Výdaje RgŠ na paragraf 3132 – Diagnostické ústavy – podle území</t>
  </si>
  <si>
    <t xml:space="preserve">F2.4</t>
  </si>
  <si>
    <t xml:space="preserve">Tab. F2.4:</t>
  </si>
  <si>
    <t xml:space="preserve">Výdaje RgŠ na paragraf 3133 – Dětské domovy – podle území</t>
  </si>
  <si>
    <t xml:space="preserve">F2.5</t>
  </si>
  <si>
    <t xml:space="preserve">Tab. F2.5:</t>
  </si>
  <si>
    <t xml:space="preserve">Výdaje RgŠ na paragraf 3139 – Ostatní školská zařízení pro výkon ústavní a ochranné výchovy – podle území</t>
  </si>
  <si>
    <t xml:space="preserve">F2.6</t>
  </si>
  <si>
    <t xml:space="preserve">Tab. F2.6:</t>
  </si>
  <si>
    <t xml:space="preserve">Výdaje RgŠ na paragraf 3141 – Školní stravování při předškolním a základním vzdělávání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8 – Střediska výchovné péče – podle území</t>
  </si>
  <si>
    <t xml:space="preserve">F2.13</t>
  </si>
  <si>
    <t xml:space="preserve">Tab. F2.13:</t>
  </si>
  <si>
    <t xml:space="preserve">Výdaje RgŠ na paragraf 3149 – Ostatní zařízení související s výchovou a vzděláváním mládeže – podle území</t>
  </si>
  <si>
    <t xml:space="preserve">F2.14</t>
  </si>
  <si>
    <t xml:space="preserve">Tab. F2.14:</t>
  </si>
  <si>
    <t xml:space="preserve">Výdaje RgŠ na paragraf 3231 – Základní umělecké školy – podle území</t>
  </si>
  <si>
    <t xml:space="preserve">F2.15</t>
  </si>
  <si>
    <t xml:space="preserve">Tab. F2.15:</t>
  </si>
  <si>
    <t xml:space="preserve">Výdaje RgŠ na paragraf 3232 – Jazykové školy s právem státní jazykové zkoušky – podle území</t>
  </si>
  <si>
    <t xml:space="preserve">x</t>
  </si>
  <si>
    <t xml:space="preserve">F2.16</t>
  </si>
  <si>
    <t xml:space="preserve">Tab. F2.16:</t>
  </si>
  <si>
    <t xml:space="preserve">Výdaje RgŠ na paragraf 3233 – Střediska volného času – podle území</t>
  </si>
  <si>
    <t xml:space="preserve">F2.17</t>
  </si>
  <si>
    <t xml:space="preserve">Tab. F2.17:</t>
  </si>
  <si>
    <t xml:space="preserve">Výdaje RgŠ na paragraf 3239 – Záležitosti zájmového studia vzdělávání jinde nezařazené – podle území</t>
  </si>
  <si>
    <t xml:space="preserve">F2.18</t>
  </si>
  <si>
    <t xml:space="preserve">Tab. F2.18:</t>
  </si>
  <si>
    <t xml:space="preserve">Výdaje RgŠ na paragraf 3299 – Ostatní záležitosti vzdělávání – podle území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
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7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87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000</xdr:rowOff>
    </xdr:from>
    <xdr:to>
      <xdr:col>6</xdr:col>
      <xdr:colOff>754560</xdr:colOff>
      <xdr:row>13</xdr:row>
      <xdr:rowOff>200520</xdr:rowOff>
    </xdr:to>
    <xdr:sp>
      <xdr:nvSpPr>
        <xdr:cNvPr id="4" name="TL_5"/>
        <xdr:cNvSpPr/>
      </xdr:nvSpPr>
      <xdr:spPr>
        <a:xfrm>
          <a:off x="6410520" y="27522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162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467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000</xdr:rowOff>
    </xdr:from>
    <xdr:to>
      <xdr:col>6</xdr:col>
      <xdr:colOff>754560</xdr:colOff>
      <xdr:row>19</xdr:row>
      <xdr:rowOff>200520</xdr:rowOff>
    </xdr:to>
    <xdr:sp>
      <xdr:nvSpPr>
        <xdr:cNvPr id="7" name="TL_8"/>
        <xdr:cNvSpPr/>
      </xdr:nvSpPr>
      <xdr:spPr>
        <a:xfrm>
          <a:off x="6410520" y="377136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4181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479160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5267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572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00160</xdr:rowOff>
    </xdr:to>
    <xdr:sp>
      <xdr:nvSpPr>
        <xdr:cNvPr id="13" name="TL_14"/>
        <xdr:cNvSpPr/>
      </xdr:nvSpPr>
      <xdr:spPr>
        <a:xfrm>
          <a:off x="6410520" y="5877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000</xdr:rowOff>
    </xdr:from>
    <xdr:to>
      <xdr:col>6</xdr:col>
      <xdr:colOff>754560</xdr:colOff>
      <xdr:row>33</xdr:row>
      <xdr:rowOff>200520</xdr:rowOff>
    </xdr:to>
    <xdr:sp>
      <xdr:nvSpPr>
        <xdr:cNvPr id="14" name="TL_15"/>
        <xdr:cNvSpPr/>
      </xdr:nvSpPr>
      <xdr:spPr>
        <a:xfrm>
          <a:off x="6410520" y="61812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000</xdr:rowOff>
    </xdr:from>
    <xdr:to>
      <xdr:col>6</xdr:col>
      <xdr:colOff>754560</xdr:colOff>
      <xdr:row>35</xdr:row>
      <xdr:rowOff>200520</xdr:rowOff>
    </xdr:to>
    <xdr:sp>
      <xdr:nvSpPr>
        <xdr:cNvPr id="15" name="TL_16"/>
        <xdr:cNvSpPr/>
      </xdr:nvSpPr>
      <xdr:spPr>
        <a:xfrm>
          <a:off x="6410520" y="659088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44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00164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9720</xdr:rowOff>
    </xdr:from>
    <xdr:to>
      <xdr:col>6</xdr:col>
      <xdr:colOff>754560</xdr:colOff>
      <xdr:row>39</xdr:row>
      <xdr:rowOff>199800</xdr:rowOff>
    </xdr:to>
    <xdr:sp>
      <xdr:nvSpPr>
        <xdr:cNvPr id="17" name="TL_18"/>
        <xdr:cNvSpPr/>
      </xdr:nvSpPr>
      <xdr:spPr>
        <a:xfrm>
          <a:off x="6410520" y="7401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770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9720</xdr:rowOff>
    </xdr:from>
    <xdr:to>
      <xdr:col>6</xdr:col>
      <xdr:colOff>754560</xdr:colOff>
      <xdr:row>43</xdr:row>
      <xdr:rowOff>200160</xdr:rowOff>
    </xdr:to>
    <xdr:sp>
      <xdr:nvSpPr>
        <xdr:cNvPr id="19" name="TL_20"/>
        <xdr:cNvSpPr/>
      </xdr:nvSpPr>
      <xdr:spPr>
        <a:xfrm>
          <a:off x="6410520" y="80107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9720</xdr:rowOff>
    </xdr:from>
    <xdr:to>
      <xdr:col>6</xdr:col>
      <xdr:colOff>754560</xdr:colOff>
      <xdr:row>45</xdr:row>
      <xdr:rowOff>199800</xdr:rowOff>
    </xdr:to>
    <xdr:sp>
      <xdr:nvSpPr>
        <xdr:cNvPr id="20" name="TL_21"/>
        <xdr:cNvSpPr/>
      </xdr:nvSpPr>
      <xdr:spPr>
        <a:xfrm>
          <a:off x="6410520" y="8315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720</xdr:rowOff>
    </xdr:from>
    <xdr:to>
      <xdr:col>6</xdr:col>
      <xdr:colOff>754560</xdr:colOff>
      <xdr:row>47</xdr:row>
      <xdr:rowOff>200160</xdr:rowOff>
    </xdr:to>
    <xdr:sp>
      <xdr:nvSpPr>
        <xdr:cNvPr id="21" name="TL_22"/>
        <xdr:cNvSpPr/>
      </xdr:nvSpPr>
      <xdr:spPr>
        <a:xfrm>
          <a:off x="6410520" y="89251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199800</xdr:rowOff>
    </xdr:to>
    <xdr:sp>
      <xdr:nvSpPr>
        <xdr:cNvPr id="22" name="TL_23"/>
        <xdr:cNvSpPr/>
      </xdr:nvSpPr>
      <xdr:spPr>
        <a:xfrm>
          <a:off x="6410520" y="9230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00160</xdr:rowOff>
    </xdr:to>
    <xdr:sp>
      <xdr:nvSpPr>
        <xdr:cNvPr id="23" name="TL_24"/>
        <xdr:cNvSpPr/>
      </xdr:nvSpPr>
      <xdr:spPr>
        <a:xfrm>
          <a:off x="6410520" y="9534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360</xdr:rowOff>
    </xdr:from>
    <xdr:to>
      <xdr:col>6</xdr:col>
      <xdr:colOff>754560</xdr:colOff>
      <xdr:row>53</xdr:row>
      <xdr:rowOff>162000</xdr:rowOff>
    </xdr:to>
    <xdr:sp>
      <xdr:nvSpPr>
        <xdr:cNvPr id="24" name="TL_25"/>
        <xdr:cNvSpPr/>
      </xdr:nvSpPr>
      <xdr:spPr>
        <a:xfrm>
          <a:off x="6410520" y="9839160"/>
          <a:ext cx="744120" cy="1526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007820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9000</xdr:rowOff>
    </xdr:from>
    <xdr:to>
      <xdr:col>6</xdr:col>
      <xdr:colOff>754560</xdr:colOff>
      <xdr:row>57</xdr:row>
      <xdr:rowOff>199800</xdr:rowOff>
    </xdr:to>
    <xdr:sp>
      <xdr:nvSpPr>
        <xdr:cNvPr id="26" name="TL_27"/>
        <xdr:cNvSpPr/>
      </xdr:nvSpPr>
      <xdr:spPr>
        <a:xfrm>
          <a:off x="6410520" y="1047708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720</xdr:rowOff>
    </xdr:from>
    <xdr:to>
      <xdr:col>6</xdr:col>
      <xdr:colOff>754560</xdr:colOff>
      <xdr:row>59</xdr:row>
      <xdr:rowOff>200160</xdr:rowOff>
    </xdr:to>
    <xdr:sp>
      <xdr:nvSpPr>
        <xdr:cNvPr id="27" name="TL_28"/>
        <xdr:cNvSpPr/>
      </xdr:nvSpPr>
      <xdr:spPr>
        <a:xfrm>
          <a:off x="6410520" y="10944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1249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9720</xdr:rowOff>
    </xdr:from>
    <xdr:to>
      <xdr:col>6</xdr:col>
      <xdr:colOff>754560</xdr:colOff>
      <xdr:row>63</xdr:row>
      <xdr:rowOff>199800</xdr:rowOff>
    </xdr:to>
    <xdr:sp>
      <xdr:nvSpPr>
        <xdr:cNvPr id="29" name="TL_30"/>
        <xdr:cNvSpPr/>
      </xdr:nvSpPr>
      <xdr:spPr>
        <a:xfrm>
          <a:off x="6410520" y="11554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18591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00160</xdr:rowOff>
    </xdr:to>
    <xdr:sp>
      <xdr:nvSpPr>
        <xdr:cNvPr id="31" name="TL_32"/>
        <xdr:cNvSpPr/>
      </xdr:nvSpPr>
      <xdr:spPr>
        <a:xfrm>
          <a:off x="6410520" y="12259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162000</xdr:rowOff>
    </xdr:to>
    <xdr:sp>
      <xdr:nvSpPr>
        <xdr:cNvPr id="32" name="TL_33"/>
        <xdr:cNvSpPr/>
      </xdr:nvSpPr>
      <xdr:spPr>
        <a:xfrm>
          <a:off x="6410520" y="12563280"/>
          <a:ext cx="744120" cy="1526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9360</xdr:rowOff>
    </xdr:from>
    <xdr:to>
      <xdr:col>6</xdr:col>
      <xdr:colOff>754560</xdr:colOff>
      <xdr:row>71</xdr:row>
      <xdr:rowOff>199440</xdr:rowOff>
    </xdr:to>
    <xdr:sp>
      <xdr:nvSpPr>
        <xdr:cNvPr id="33" name="TL_34"/>
        <xdr:cNvSpPr/>
      </xdr:nvSpPr>
      <xdr:spPr>
        <a:xfrm>
          <a:off x="6410520" y="12801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9720</xdr:rowOff>
    </xdr:from>
    <xdr:to>
      <xdr:col>6</xdr:col>
      <xdr:colOff>754560</xdr:colOff>
      <xdr:row>73</xdr:row>
      <xdr:rowOff>200160</xdr:rowOff>
    </xdr:to>
    <xdr:sp>
      <xdr:nvSpPr>
        <xdr:cNvPr id="34" name="TL_35"/>
        <xdr:cNvSpPr/>
      </xdr:nvSpPr>
      <xdr:spPr>
        <a:xfrm>
          <a:off x="6410520" y="13230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9720</xdr:rowOff>
    </xdr:from>
    <xdr:to>
      <xdr:col>6</xdr:col>
      <xdr:colOff>754560</xdr:colOff>
      <xdr:row>75</xdr:row>
      <xdr:rowOff>199800</xdr:rowOff>
    </xdr:to>
    <xdr:sp>
      <xdr:nvSpPr>
        <xdr:cNvPr id="35" name="TL_36"/>
        <xdr:cNvSpPr/>
      </xdr:nvSpPr>
      <xdr:spPr>
        <a:xfrm>
          <a:off x="6410520" y="13535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161640</xdr:rowOff>
    </xdr:to>
    <xdr:sp>
      <xdr:nvSpPr>
        <xdr:cNvPr id="36" name="TL_37"/>
        <xdr:cNvSpPr/>
      </xdr:nvSpPr>
      <xdr:spPr>
        <a:xfrm>
          <a:off x="6410520" y="13839840"/>
          <a:ext cx="744120" cy="1522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9720</xdr:rowOff>
    </xdr:from>
    <xdr:to>
      <xdr:col>6</xdr:col>
      <xdr:colOff>754560</xdr:colOff>
      <xdr:row>79</xdr:row>
      <xdr:rowOff>199440</xdr:rowOff>
    </xdr:to>
    <xdr:sp>
      <xdr:nvSpPr>
        <xdr:cNvPr id="37" name="TL_38"/>
        <xdr:cNvSpPr/>
      </xdr:nvSpPr>
      <xdr:spPr>
        <a:xfrm>
          <a:off x="6410520" y="14078160"/>
          <a:ext cx="744120" cy="1897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9720</xdr:rowOff>
    </xdr:from>
    <xdr:to>
      <xdr:col>6</xdr:col>
      <xdr:colOff>754560</xdr:colOff>
      <xdr:row>81</xdr:row>
      <xdr:rowOff>199800</xdr:rowOff>
    </xdr:to>
    <xdr:sp>
      <xdr:nvSpPr>
        <xdr:cNvPr id="38" name="TL_39"/>
        <xdr:cNvSpPr/>
      </xdr:nvSpPr>
      <xdr:spPr>
        <a:xfrm>
          <a:off x="6410520" y="14506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972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51164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9720</xdr:rowOff>
    </xdr:from>
    <xdr:to>
      <xdr:col>6</xdr:col>
      <xdr:colOff>754560</xdr:colOff>
      <xdr:row>85</xdr:row>
      <xdr:rowOff>199800</xdr:rowOff>
    </xdr:to>
    <xdr:sp>
      <xdr:nvSpPr>
        <xdr:cNvPr id="40" name="TL_41"/>
        <xdr:cNvSpPr/>
      </xdr:nvSpPr>
      <xdr:spPr>
        <a:xfrm>
          <a:off x="6410520" y="154213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00160</xdr:rowOff>
    </xdr:to>
    <xdr:sp>
      <xdr:nvSpPr>
        <xdr:cNvPr id="41" name="TL_42"/>
        <xdr:cNvSpPr/>
      </xdr:nvSpPr>
      <xdr:spPr>
        <a:xfrm>
          <a:off x="6410520" y="15726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6.2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6.2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12" hidden="false" customHeight="true" outlineLevel="0" collapsed="false">
      <c r="C27" s="10"/>
      <c r="D27" s="11" t="s">
        <v>26</v>
      </c>
      <c r="E27" s="12"/>
      <c r="G27" s="4"/>
      <c r="H27" s="4"/>
    </row>
    <row r="28" s="3" customFormat="true" ht="18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18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6.2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6.2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18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18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30" hidden="false" customHeight="true" outlineLevel="0" collapsed="false">
      <c r="C47" s="10"/>
      <c r="D47" s="11" t="s">
        <v>47</v>
      </c>
      <c r="E47" s="12"/>
      <c r="G47" s="4"/>
      <c r="H47" s="4"/>
    </row>
    <row r="48" s="3" customFormat="true" ht="18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18" hidden="false" customHeight="true" outlineLevel="0" collapsed="false">
      <c r="C52" s="7" t="s">
        <v>52</v>
      </c>
      <c r="D52" s="8"/>
      <c r="E52" s="13" t="s">
        <v>53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2.75" hidden="false" customHeight="true" outlineLevel="0" collapsed="false">
      <c r="C54" s="7" t="s">
        <v>54</v>
      </c>
      <c r="D54" s="8"/>
      <c r="E54" s="13" t="s">
        <v>55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30.7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18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18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6</v>
      </c>
      <c r="D66" s="8"/>
      <c r="E66" s="13" t="s">
        <v>67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18" hidden="false" customHeight="true" outlineLevel="0" collapsed="false">
      <c r="C68" s="7" t="s">
        <v>68</v>
      </c>
      <c r="D68" s="8"/>
      <c r="E68" s="13" t="s">
        <v>69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12.75" hidden="false" customHeight="true" outlineLevel="0" collapsed="false">
      <c r="C70" s="7" t="s">
        <v>70</v>
      </c>
      <c r="D70" s="8"/>
      <c r="E70" s="13" t="s">
        <v>71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7.75" hidden="false" customHeight="true" outlineLevel="0" collapsed="false">
      <c r="C72" s="7" t="s">
        <v>72</v>
      </c>
      <c r="D72" s="8"/>
      <c r="E72" s="13" t="s">
        <v>73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18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18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12.7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7.75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18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30" hidden="false" customHeight="true" outlineLevel="0" collapsed="false">
      <c r="C83" s="10"/>
      <c r="D83" s="11" t="s">
        <v>84</v>
      </c>
      <c r="E83" s="12"/>
      <c r="G83" s="4"/>
      <c r="H83" s="4"/>
    </row>
    <row r="84" s="3" customFormat="true" ht="18" hidden="false" customHeight="true" outlineLevel="0" collapsed="false">
      <c r="C84" s="7" t="s">
        <v>85</v>
      </c>
      <c r="D84" s="8"/>
      <c r="E84" s="13" t="s">
        <v>86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18" hidden="false" customHeight="true" outlineLevel="0" collapsed="false">
      <c r="C86" s="7" t="s">
        <v>87</v>
      </c>
      <c r="D86" s="8"/>
      <c r="E86" s="13" t="s">
        <v>88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18" hidden="false" customHeight="true" outlineLevel="0" collapsed="false">
      <c r="C88" s="7" t="s">
        <v>89</v>
      </c>
      <c r="D88" s="8"/>
      <c r="E88" s="13" t="s">
        <v>90</v>
      </c>
      <c r="G88" s="9"/>
      <c r="H88" s="4"/>
    </row>
    <row r="89" customFormat="false" ht="30" hidden="false" customHeight="true" outlineLevel="0" collapsed="false">
      <c r="G8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8</v>
      </c>
      <c r="D1" s="19" t="s">
        <v>94</v>
      </c>
      <c r="E1" s="19" t="s">
        <v>188</v>
      </c>
      <c r="F1" s="20" t="n">
        <v>1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9</v>
      </c>
      <c r="E3" s="29"/>
      <c r="F3" s="29"/>
      <c r="G3" s="29"/>
      <c r="H3" s="30" t="s">
        <v>19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897.8905</v>
      </c>
      <c r="K13" s="60" t="n">
        <v>1532.9945</v>
      </c>
      <c r="L13" s="61" t="n">
        <v>11364.896</v>
      </c>
      <c r="M13" s="62" t="n">
        <v>11708.898</v>
      </c>
      <c r="N13" s="60" t="n">
        <v>344.002</v>
      </c>
      <c r="O13" s="61" t="n">
        <v>11364.896</v>
      </c>
      <c r="P13" s="62" t="n">
        <v>1188.9925</v>
      </c>
      <c r="Q13" s="60" t="n">
        <v>1188.9925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5210.5675</v>
      </c>
      <c r="K16" s="84" t="n">
        <v>1143.4925</v>
      </c>
      <c r="L16" s="85" t="n">
        <v>4067.075</v>
      </c>
      <c r="M16" s="86" t="n">
        <v>4067.075</v>
      </c>
      <c r="N16" s="84" t="n">
        <v>0</v>
      </c>
      <c r="O16" s="85" t="n">
        <v>4067.075</v>
      </c>
      <c r="P16" s="86" t="n">
        <v>1143.4925</v>
      </c>
      <c r="Q16" s="84" t="n">
        <v>1143.4925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5210.5675</v>
      </c>
      <c r="K17" s="76" t="n">
        <v>1143.4925</v>
      </c>
      <c r="L17" s="77" t="n">
        <v>4067.075</v>
      </c>
      <c r="M17" s="78" t="n">
        <v>4067.075</v>
      </c>
      <c r="N17" s="76" t="n">
        <v>0</v>
      </c>
      <c r="O17" s="77" t="n">
        <v>4067.075</v>
      </c>
      <c r="P17" s="78" t="n">
        <v>1143.4925</v>
      </c>
      <c r="Q17" s="76" t="n">
        <v>1143.4925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43.321</v>
      </c>
      <c r="K18" s="84" t="n">
        <v>45.5</v>
      </c>
      <c r="L18" s="85" t="n">
        <v>7297.821</v>
      </c>
      <c r="M18" s="86" t="n">
        <v>7297.821</v>
      </c>
      <c r="N18" s="84" t="n">
        <v>0</v>
      </c>
      <c r="O18" s="85" t="n">
        <v>7297.821</v>
      </c>
      <c r="P18" s="86" t="n">
        <v>45.5</v>
      </c>
      <c r="Q18" s="84" t="n">
        <v>45.5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5.5</v>
      </c>
      <c r="K19" s="92" t="n">
        <v>45.5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45.5</v>
      </c>
      <c r="Q19" s="92" t="n">
        <v>45.5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7297.821</v>
      </c>
      <c r="K20" s="76" t="n">
        <v>0</v>
      </c>
      <c r="L20" s="77" t="n">
        <v>7297.821</v>
      </c>
      <c r="M20" s="78" t="n">
        <v>7297.821</v>
      </c>
      <c r="N20" s="76" t="n">
        <v>0</v>
      </c>
      <c r="O20" s="77" t="n">
        <v>7297.821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78.286</v>
      </c>
      <c r="K24" s="84" t="n">
        <v>178.286</v>
      </c>
      <c r="L24" s="85" t="n">
        <v>0</v>
      </c>
      <c r="M24" s="86" t="n">
        <v>178.286</v>
      </c>
      <c r="N24" s="84" t="n">
        <v>178.286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78.286</v>
      </c>
      <c r="K26" s="92" t="n">
        <v>178.286</v>
      </c>
      <c r="L26" s="93" t="n">
        <v>0</v>
      </c>
      <c r="M26" s="94" t="n">
        <v>178.286</v>
      </c>
      <c r="N26" s="92" t="n">
        <v>178.286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.8</v>
      </c>
      <c r="K28" s="84" t="n">
        <v>2.8</v>
      </c>
      <c r="L28" s="85" t="n">
        <v>0</v>
      </c>
      <c r="M28" s="86" t="n">
        <v>2.8</v>
      </c>
      <c r="N28" s="84" t="n">
        <v>2.8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.8</v>
      </c>
      <c r="K30" s="76" t="n">
        <v>2.8</v>
      </c>
      <c r="L30" s="77" t="n">
        <v>0</v>
      </c>
      <c r="M30" s="78" t="n">
        <v>2.8</v>
      </c>
      <c r="N30" s="76" t="n">
        <v>2.8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59.936</v>
      </c>
      <c r="K31" s="84" t="n">
        <v>159.936</v>
      </c>
      <c r="L31" s="85" t="n">
        <v>0</v>
      </c>
      <c r="M31" s="86" t="n">
        <v>159.936</v>
      </c>
      <c r="N31" s="84" t="n">
        <v>159.936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59.936</v>
      </c>
      <c r="K32" s="92" t="n">
        <v>159.936</v>
      </c>
      <c r="L32" s="93" t="n">
        <v>0</v>
      </c>
      <c r="M32" s="94" t="n">
        <v>159.936</v>
      </c>
      <c r="N32" s="92" t="n">
        <v>159.936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.98</v>
      </c>
      <c r="K34" s="84" t="n">
        <v>2.98</v>
      </c>
      <c r="L34" s="85" t="n">
        <v>0</v>
      </c>
      <c r="M34" s="86" t="n">
        <v>2.98</v>
      </c>
      <c r="N34" s="84" t="n">
        <v>2.98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.98</v>
      </c>
      <c r="K35" s="76" t="n">
        <v>2.98</v>
      </c>
      <c r="L35" s="77" t="n">
        <v>0</v>
      </c>
      <c r="M35" s="78" t="n">
        <v>2.98</v>
      </c>
      <c r="N35" s="76" t="n">
        <v>2.98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56">
      <formula>"odstr"</formula>
    </cfRule>
  </conditionalFormatting>
  <conditionalFormatting sqref="G7">
    <cfRule type="expression" priority="3" aboveAverage="0" equalAverage="0" bottom="0" percent="0" rank="0" text="" dxfId="57">
      <formula>S7=" "</formula>
    </cfRule>
  </conditionalFormatting>
  <conditionalFormatting sqref="R36">
    <cfRule type="expression" priority="4" aboveAverage="0" equalAverage="0" bottom="0" percent="0" rank="0" text="" dxfId="58">
      <formula>S36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1</v>
      </c>
      <c r="D1" s="19" t="s">
        <v>94</v>
      </c>
      <c r="E1" s="19" t="s">
        <v>191</v>
      </c>
      <c r="F1" s="20" t="n">
        <v>1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2</v>
      </c>
      <c r="E3" s="29"/>
      <c r="F3" s="29"/>
      <c r="G3" s="29"/>
      <c r="H3" s="30" t="s">
        <v>19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27011.17865</v>
      </c>
      <c r="K13" s="60" t="n">
        <v>626931.2781</v>
      </c>
      <c r="L13" s="61" t="n">
        <v>79.90055</v>
      </c>
      <c r="M13" s="62" t="n">
        <v>467220.35679</v>
      </c>
      <c r="N13" s="60" t="n">
        <v>467140.45624</v>
      </c>
      <c r="O13" s="61" t="n">
        <v>79.90055</v>
      </c>
      <c r="P13" s="62" t="n">
        <v>159790.82186</v>
      </c>
      <c r="Q13" s="60" t="n">
        <v>159790.82186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0591.87723</v>
      </c>
      <c r="K14" s="68" t="n">
        <v>10591.87723</v>
      </c>
      <c r="L14" s="69" t="s">
        <v>119</v>
      </c>
      <c r="M14" s="70" t="n">
        <v>9972.47655</v>
      </c>
      <c r="N14" s="68" t="n">
        <v>9972.47655</v>
      </c>
      <c r="O14" s="69" t="s">
        <v>119</v>
      </c>
      <c r="P14" s="70" t="n">
        <v>619.40068</v>
      </c>
      <c r="Q14" s="68" t="n">
        <v>619.4006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0591.87723</v>
      </c>
      <c r="K15" s="76" t="n">
        <v>10591.87723</v>
      </c>
      <c r="L15" s="77" t="s">
        <v>119</v>
      </c>
      <c r="M15" s="78" t="n">
        <v>9972.47655</v>
      </c>
      <c r="N15" s="76" t="n">
        <v>9972.47655</v>
      </c>
      <c r="O15" s="77" t="s">
        <v>119</v>
      </c>
      <c r="P15" s="78" t="n">
        <v>619.40068</v>
      </c>
      <c r="Q15" s="76" t="n">
        <v>619.4006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3144.22629</v>
      </c>
      <c r="K16" s="84" t="n">
        <v>43144.22629</v>
      </c>
      <c r="L16" s="85" t="n">
        <v>0</v>
      </c>
      <c r="M16" s="86" t="n">
        <v>34333.00121</v>
      </c>
      <c r="N16" s="84" t="n">
        <v>34333.00121</v>
      </c>
      <c r="O16" s="85" t="n">
        <v>0</v>
      </c>
      <c r="P16" s="86" t="n">
        <v>8811.22508</v>
      </c>
      <c r="Q16" s="84" t="n">
        <v>8811.2250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3144.22629</v>
      </c>
      <c r="K17" s="76" t="n">
        <v>43144.22629</v>
      </c>
      <c r="L17" s="77" t="n">
        <v>0</v>
      </c>
      <c r="M17" s="78" t="n">
        <v>34333.00121</v>
      </c>
      <c r="N17" s="76" t="n">
        <v>34333.00121</v>
      </c>
      <c r="O17" s="77" t="n">
        <v>0</v>
      </c>
      <c r="P17" s="78" t="n">
        <v>8811.22508</v>
      </c>
      <c r="Q17" s="76" t="n">
        <v>8811.2250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3804.60643</v>
      </c>
      <c r="K18" s="84" t="n">
        <v>33804.60643</v>
      </c>
      <c r="L18" s="85" t="n">
        <v>0</v>
      </c>
      <c r="M18" s="86" t="n">
        <v>28731.36443</v>
      </c>
      <c r="N18" s="84" t="n">
        <v>28731.36443</v>
      </c>
      <c r="O18" s="85" t="n">
        <v>0</v>
      </c>
      <c r="P18" s="86" t="n">
        <v>5073.242</v>
      </c>
      <c r="Q18" s="84" t="n">
        <v>5073.242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3980.44311</v>
      </c>
      <c r="K19" s="92" t="n">
        <v>13980.44311</v>
      </c>
      <c r="L19" s="93" t="n">
        <v>0</v>
      </c>
      <c r="M19" s="94" t="n">
        <v>9752.43851</v>
      </c>
      <c r="N19" s="92" t="n">
        <v>9752.43851</v>
      </c>
      <c r="O19" s="93" t="n">
        <v>0</v>
      </c>
      <c r="P19" s="94" t="n">
        <v>4228.0046</v>
      </c>
      <c r="Q19" s="92" t="n">
        <v>4228.0046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9824.16332</v>
      </c>
      <c r="K20" s="76" t="n">
        <v>19824.16332</v>
      </c>
      <c r="L20" s="77" t="n">
        <v>0</v>
      </c>
      <c r="M20" s="78" t="n">
        <v>18978.92592</v>
      </c>
      <c r="N20" s="76" t="n">
        <v>18978.92592</v>
      </c>
      <c r="O20" s="77" t="n">
        <v>0</v>
      </c>
      <c r="P20" s="78" t="n">
        <v>845.2374</v>
      </c>
      <c r="Q20" s="76" t="n">
        <v>845.2374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0251.01363</v>
      </c>
      <c r="K21" s="84" t="n">
        <v>30201.01363</v>
      </c>
      <c r="L21" s="85" t="n">
        <v>50</v>
      </c>
      <c r="M21" s="86" t="n">
        <v>28486.12216</v>
      </c>
      <c r="N21" s="84" t="n">
        <v>28436.12216</v>
      </c>
      <c r="O21" s="85" t="n">
        <v>50</v>
      </c>
      <c r="P21" s="86" t="n">
        <v>1764.89147</v>
      </c>
      <c r="Q21" s="84" t="n">
        <v>1764.89147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4607.64431</v>
      </c>
      <c r="K22" s="92" t="n">
        <v>4607.64431</v>
      </c>
      <c r="L22" s="93" t="n">
        <v>0</v>
      </c>
      <c r="M22" s="94" t="n">
        <v>4607.64431</v>
      </c>
      <c r="N22" s="92" t="n">
        <v>4607.64431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643.36932</v>
      </c>
      <c r="K23" s="76" t="n">
        <v>25593.36932</v>
      </c>
      <c r="L23" s="77" t="n">
        <v>50</v>
      </c>
      <c r="M23" s="78" t="n">
        <v>23878.47785</v>
      </c>
      <c r="N23" s="76" t="n">
        <v>23828.47785</v>
      </c>
      <c r="O23" s="77" t="n">
        <v>50</v>
      </c>
      <c r="P23" s="78" t="n">
        <v>1764.89147</v>
      </c>
      <c r="Q23" s="76" t="n">
        <v>1764.89147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17115.17102</v>
      </c>
      <c r="K24" s="84" t="n">
        <v>117115.17102</v>
      </c>
      <c r="L24" s="85" t="n">
        <v>0</v>
      </c>
      <c r="M24" s="86" t="n">
        <v>85542.47237</v>
      </c>
      <c r="N24" s="84" t="n">
        <v>85542.47237</v>
      </c>
      <c r="O24" s="85" t="n">
        <v>0</v>
      </c>
      <c r="P24" s="86" t="n">
        <v>31572.69865</v>
      </c>
      <c r="Q24" s="84" t="n">
        <v>31572.69865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2493.57738</v>
      </c>
      <c r="K25" s="92" t="n">
        <v>42493.57738</v>
      </c>
      <c r="L25" s="93" t="n">
        <v>0</v>
      </c>
      <c r="M25" s="94" t="n">
        <v>37900.2029</v>
      </c>
      <c r="N25" s="92" t="n">
        <v>37900.2029</v>
      </c>
      <c r="O25" s="93" t="n">
        <v>0</v>
      </c>
      <c r="P25" s="94" t="n">
        <v>4593.37448</v>
      </c>
      <c r="Q25" s="92" t="n">
        <v>4593.37448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3273.27366</v>
      </c>
      <c r="K26" s="92" t="n">
        <v>63273.27366</v>
      </c>
      <c r="L26" s="93" t="n">
        <v>0</v>
      </c>
      <c r="M26" s="94" t="n">
        <v>43605.47949</v>
      </c>
      <c r="N26" s="92" t="n">
        <v>43605.47949</v>
      </c>
      <c r="O26" s="93" t="n">
        <v>0</v>
      </c>
      <c r="P26" s="94" t="n">
        <v>19667.79417</v>
      </c>
      <c r="Q26" s="92" t="n">
        <v>19667.79417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1348.31998</v>
      </c>
      <c r="K27" s="76" t="n">
        <v>11348.31998</v>
      </c>
      <c r="L27" s="77" t="n">
        <v>0</v>
      </c>
      <c r="M27" s="78" t="n">
        <v>4036.78998</v>
      </c>
      <c r="N27" s="76" t="n">
        <v>4036.78998</v>
      </c>
      <c r="O27" s="77" t="n">
        <v>0</v>
      </c>
      <c r="P27" s="78" t="n">
        <v>7311.53</v>
      </c>
      <c r="Q27" s="76" t="n">
        <v>7311.53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74472.74493</v>
      </c>
      <c r="K28" s="84" t="n">
        <v>274472.74493</v>
      </c>
      <c r="L28" s="85" t="n">
        <v>0</v>
      </c>
      <c r="M28" s="86" t="n">
        <v>188573.36255</v>
      </c>
      <c r="N28" s="84" t="n">
        <v>188573.36255</v>
      </c>
      <c r="O28" s="85" t="n">
        <v>0</v>
      </c>
      <c r="P28" s="86" t="n">
        <v>85899.38238</v>
      </c>
      <c r="Q28" s="84" t="n">
        <v>85899.38238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7570.7564</v>
      </c>
      <c r="K29" s="92" t="n">
        <v>7570.7564</v>
      </c>
      <c r="L29" s="93" t="n">
        <v>0</v>
      </c>
      <c r="M29" s="94" t="n">
        <v>7418.9334</v>
      </c>
      <c r="N29" s="92" t="n">
        <v>7418.9334</v>
      </c>
      <c r="O29" s="93" t="n">
        <v>0</v>
      </c>
      <c r="P29" s="94" t="n">
        <v>151.823</v>
      </c>
      <c r="Q29" s="92" t="n">
        <v>151.823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66901.98853</v>
      </c>
      <c r="K30" s="76" t="n">
        <v>266901.98853</v>
      </c>
      <c r="L30" s="77" t="n">
        <v>0</v>
      </c>
      <c r="M30" s="78" t="n">
        <v>181154.42915</v>
      </c>
      <c r="N30" s="76" t="n">
        <v>181154.42915</v>
      </c>
      <c r="O30" s="77" t="n">
        <v>0</v>
      </c>
      <c r="P30" s="78" t="n">
        <v>85747.55938</v>
      </c>
      <c r="Q30" s="76" t="n">
        <v>85747.55938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69206.44614</v>
      </c>
      <c r="K31" s="84" t="n">
        <v>69206.44614</v>
      </c>
      <c r="L31" s="85" t="n">
        <v>0</v>
      </c>
      <c r="M31" s="86" t="n">
        <v>46684.30699</v>
      </c>
      <c r="N31" s="84" t="n">
        <v>46684.30699</v>
      </c>
      <c r="O31" s="85" t="n">
        <v>0</v>
      </c>
      <c r="P31" s="86" t="n">
        <v>22522.13915</v>
      </c>
      <c r="Q31" s="84" t="n">
        <v>22522.13915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0950.22143</v>
      </c>
      <c r="K32" s="92" t="n">
        <v>50950.22143</v>
      </c>
      <c r="L32" s="93" t="n">
        <v>0</v>
      </c>
      <c r="M32" s="94" t="n">
        <v>28455.12628</v>
      </c>
      <c r="N32" s="92" t="n">
        <v>28455.12628</v>
      </c>
      <c r="O32" s="93" t="n">
        <v>0</v>
      </c>
      <c r="P32" s="94" t="n">
        <v>22495.09515</v>
      </c>
      <c r="Q32" s="92" t="n">
        <v>22495.0951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8256.22471</v>
      </c>
      <c r="K33" s="76" t="n">
        <v>18256.22471</v>
      </c>
      <c r="L33" s="77" t="n">
        <v>0</v>
      </c>
      <c r="M33" s="78" t="n">
        <v>18229.18071</v>
      </c>
      <c r="N33" s="76" t="n">
        <v>18229.18071</v>
      </c>
      <c r="O33" s="77" t="n">
        <v>0</v>
      </c>
      <c r="P33" s="78" t="n">
        <v>27.044</v>
      </c>
      <c r="Q33" s="76" t="n">
        <v>27.04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8425.09298</v>
      </c>
      <c r="K34" s="84" t="n">
        <v>48395.19243</v>
      </c>
      <c r="L34" s="85" t="n">
        <v>29.90055</v>
      </c>
      <c r="M34" s="86" t="n">
        <v>44897.25053</v>
      </c>
      <c r="N34" s="84" t="n">
        <v>44867.34998</v>
      </c>
      <c r="O34" s="85" t="n">
        <v>29.90055</v>
      </c>
      <c r="P34" s="86" t="n">
        <v>3527.84245</v>
      </c>
      <c r="Q34" s="84" t="n">
        <v>3527.84245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8425.09298</v>
      </c>
      <c r="K35" s="76" t="n">
        <v>48395.19243</v>
      </c>
      <c r="L35" s="77" t="n">
        <v>29.90055</v>
      </c>
      <c r="M35" s="78" t="n">
        <v>44897.25053</v>
      </c>
      <c r="N35" s="76" t="n">
        <v>44867.34998</v>
      </c>
      <c r="O35" s="77" t="n">
        <v>29.90055</v>
      </c>
      <c r="P35" s="78" t="n">
        <v>3527.84245</v>
      </c>
      <c r="Q35" s="76" t="n">
        <v>3527.84245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63">
      <formula>"odstr"</formula>
    </cfRule>
  </conditionalFormatting>
  <conditionalFormatting sqref="G7">
    <cfRule type="expression" priority="3" aboveAverage="0" equalAverage="0" bottom="0" percent="0" rank="0" text="" dxfId="64">
      <formula>S7=" "</formula>
    </cfRule>
  </conditionalFormatting>
  <conditionalFormatting sqref="R36">
    <cfRule type="expression" priority="4" aboveAverage="0" equalAverage="0" bottom="0" percent="0" rank="0" text="" dxfId="65">
      <formula>S36=" "</formula>
    </cfRule>
  </conditionalFormatting>
  <conditionalFormatting sqref="G3">
    <cfRule type="expression" priority="5" aboveAverage="0" equalAverage="0" bottom="0" percent="0" rank="0" text="" dxfId="66">
      <formula>D1=" ?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4</v>
      </c>
      <c r="D1" s="19" t="s">
        <v>94</v>
      </c>
      <c r="E1" s="19" t="s">
        <v>194</v>
      </c>
      <c r="F1" s="20" t="n">
        <v>1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5</v>
      </c>
      <c r="E3" s="29"/>
      <c r="F3" s="29"/>
      <c r="G3" s="29"/>
      <c r="H3" s="30" t="s">
        <v>19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2936055.76414</v>
      </c>
      <c r="K13" s="60" t="n">
        <v>4790208.06904</v>
      </c>
      <c r="L13" s="61" t="n">
        <v>28145847.6951</v>
      </c>
      <c r="M13" s="62" t="n">
        <v>29450249.2857</v>
      </c>
      <c r="N13" s="60" t="n">
        <v>4539836.19842</v>
      </c>
      <c r="O13" s="61" t="n">
        <v>24910413.08728</v>
      </c>
      <c r="P13" s="62" t="n">
        <v>3485806.47844</v>
      </c>
      <c r="Q13" s="60" t="n">
        <v>250371.87062</v>
      </c>
      <c r="R13" s="61" t="n">
        <v>3235434.6078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710986.93135</v>
      </c>
      <c r="K14" s="68" t="n">
        <v>4710986.93135</v>
      </c>
      <c r="L14" s="69" t="s">
        <v>119</v>
      </c>
      <c r="M14" s="70" t="n">
        <v>4484809.94191</v>
      </c>
      <c r="N14" s="68" t="n">
        <v>4484809.94191</v>
      </c>
      <c r="O14" s="69" t="s">
        <v>119</v>
      </c>
      <c r="P14" s="70" t="n">
        <v>226176.98944</v>
      </c>
      <c r="Q14" s="68" t="n">
        <v>226176.9894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710986.93135</v>
      </c>
      <c r="K15" s="76" t="n">
        <v>4710986.93135</v>
      </c>
      <c r="L15" s="77" t="s">
        <v>119</v>
      </c>
      <c r="M15" s="78" t="n">
        <v>4484809.94191</v>
      </c>
      <c r="N15" s="76" t="n">
        <v>4484809.94191</v>
      </c>
      <c r="O15" s="77" t="s">
        <v>119</v>
      </c>
      <c r="P15" s="78" t="n">
        <v>226176.98944</v>
      </c>
      <c r="Q15" s="76" t="n">
        <v>226176.9894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3199300.5128</v>
      </c>
      <c r="K16" s="84" t="n">
        <v>4023.18944</v>
      </c>
      <c r="L16" s="85" t="n">
        <v>3195277.32336</v>
      </c>
      <c r="M16" s="86" t="n">
        <v>2907258.80259</v>
      </c>
      <c r="N16" s="84" t="n">
        <v>3617.01333</v>
      </c>
      <c r="O16" s="85" t="n">
        <v>2903641.78926</v>
      </c>
      <c r="P16" s="86" t="n">
        <v>292041.71021</v>
      </c>
      <c r="Q16" s="84" t="n">
        <v>406.17611</v>
      </c>
      <c r="R16" s="85" t="n">
        <v>291635.5341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3199300.5128</v>
      </c>
      <c r="K17" s="76" t="n">
        <v>4023.18944</v>
      </c>
      <c r="L17" s="77" t="n">
        <v>3195277.32336</v>
      </c>
      <c r="M17" s="78" t="n">
        <v>2907258.80259</v>
      </c>
      <c r="N17" s="76" t="n">
        <v>3617.01333</v>
      </c>
      <c r="O17" s="77" t="n">
        <v>2903641.78926</v>
      </c>
      <c r="P17" s="78" t="n">
        <v>292041.71021</v>
      </c>
      <c r="Q17" s="76" t="n">
        <v>406.17611</v>
      </c>
      <c r="R17" s="77" t="n">
        <v>291635.5341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157201.43839</v>
      </c>
      <c r="K18" s="84" t="n">
        <v>15399.401</v>
      </c>
      <c r="L18" s="85" t="n">
        <v>4141802.03739</v>
      </c>
      <c r="M18" s="86" t="n">
        <v>3630854.05598</v>
      </c>
      <c r="N18" s="84" t="n">
        <v>9256.25193</v>
      </c>
      <c r="O18" s="85" t="n">
        <v>3621597.80405</v>
      </c>
      <c r="P18" s="86" t="n">
        <v>526347.38241</v>
      </c>
      <c r="Q18" s="84" t="n">
        <v>6143.14907</v>
      </c>
      <c r="R18" s="85" t="n">
        <v>520204.2333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408048.69043</v>
      </c>
      <c r="K19" s="92" t="n">
        <v>12132.968</v>
      </c>
      <c r="L19" s="93" t="n">
        <v>2395915.72243</v>
      </c>
      <c r="M19" s="94" t="n">
        <v>2073779.74413</v>
      </c>
      <c r="N19" s="92" t="n">
        <v>9046.90193</v>
      </c>
      <c r="O19" s="93" t="n">
        <v>2064732.8422</v>
      </c>
      <c r="P19" s="94" t="n">
        <v>334268.9463</v>
      </c>
      <c r="Q19" s="92" t="n">
        <v>3086.06607</v>
      </c>
      <c r="R19" s="93" t="n">
        <v>331182.88023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749152.74796</v>
      </c>
      <c r="K20" s="76" t="n">
        <v>3266.433</v>
      </c>
      <c r="L20" s="77" t="n">
        <v>1745886.31496</v>
      </c>
      <c r="M20" s="78" t="n">
        <v>1557074.31185</v>
      </c>
      <c r="N20" s="76" t="n">
        <v>209.35</v>
      </c>
      <c r="O20" s="77" t="n">
        <v>1556864.96185</v>
      </c>
      <c r="P20" s="78" t="n">
        <v>192078.43611</v>
      </c>
      <c r="Q20" s="76" t="n">
        <v>3057.083</v>
      </c>
      <c r="R20" s="77" t="n">
        <v>189021.35311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377644.03095</v>
      </c>
      <c r="K21" s="84" t="n">
        <v>8762.53328</v>
      </c>
      <c r="L21" s="85" t="n">
        <v>3368881.49767</v>
      </c>
      <c r="M21" s="86" t="n">
        <v>3004483.51241</v>
      </c>
      <c r="N21" s="84" t="n">
        <v>8568.24628</v>
      </c>
      <c r="O21" s="85" t="n">
        <v>2995915.26613</v>
      </c>
      <c r="P21" s="86" t="n">
        <v>373160.51854</v>
      </c>
      <c r="Q21" s="84" t="n">
        <v>194.287</v>
      </c>
      <c r="R21" s="85" t="n">
        <v>372966.23154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855061.36638</v>
      </c>
      <c r="K22" s="92" t="n">
        <v>414</v>
      </c>
      <c r="L22" s="93" t="n">
        <v>854647.36638</v>
      </c>
      <c r="M22" s="94" t="n">
        <v>776566.26058</v>
      </c>
      <c r="N22" s="92" t="n">
        <v>414</v>
      </c>
      <c r="O22" s="93" t="n">
        <v>776152.26058</v>
      </c>
      <c r="P22" s="94" t="n">
        <v>78495.1058</v>
      </c>
      <c r="Q22" s="92" t="n">
        <v>0</v>
      </c>
      <c r="R22" s="93" t="n">
        <v>78495.1058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22582.66457</v>
      </c>
      <c r="K23" s="76" t="n">
        <v>8348.53328</v>
      </c>
      <c r="L23" s="77" t="n">
        <v>2514234.13129</v>
      </c>
      <c r="M23" s="78" t="n">
        <v>2227917.25183</v>
      </c>
      <c r="N23" s="76" t="n">
        <v>8154.24628</v>
      </c>
      <c r="O23" s="77" t="n">
        <v>2219763.00555</v>
      </c>
      <c r="P23" s="78" t="n">
        <v>294665.41274</v>
      </c>
      <c r="Q23" s="76" t="n">
        <v>194.287</v>
      </c>
      <c r="R23" s="77" t="n">
        <v>294471.12574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856163.82852</v>
      </c>
      <c r="K24" s="84" t="n">
        <v>17341.58926</v>
      </c>
      <c r="L24" s="85" t="n">
        <v>4838822.23926</v>
      </c>
      <c r="M24" s="86" t="n">
        <v>4305102.0963</v>
      </c>
      <c r="N24" s="84" t="n">
        <v>7744.58076</v>
      </c>
      <c r="O24" s="85" t="n">
        <v>4297357.51554</v>
      </c>
      <c r="P24" s="86" t="n">
        <v>551061.73222</v>
      </c>
      <c r="Q24" s="84" t="n">
        <v>9597.0085</v>
      </c>
      <c r="R24" s="85" t="n">
        <v>541464.72372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199815.78264</v>
      </c>
      <c r="K25" s="92" t="n">
        <v>1238.46141</v>
      </c>
      <c r="L25" s="93" t="n">
        <v>1198577.32123</v>
      </c>
      <c r="M25" s="94" t="n">
        <v>1103183.27788</v>
      </c>
      <c r="N25" s="92" t="n">
        <v>1238.46141</v>
      </c>
      <c r="O25" s="93" t="n">
        <v>1101944.81647</v>
      </c>
      <c r="P25" s="94" t="n">
        <v>96632.50476</v>
      </c>
      <c r="Q25" s="92" t="n">
        <v>0</v>
      </c>
      <c r="R25" s="93" t="n">
        <v>96632.50476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792857.33411</v>
      </c>
      <c r="K26" s="92" t="n">
        <v>6617.38338</v>
      </c>
      <c r="L26" s="93" t="n">
        <v>1786239.95073</v>
      </c>
      <c r="M26" s="94" t="n">
        <v>1639978.70951</v>
      </c>
      <c r="N26" s="92" t="n">
        <v>5830.40348</v>
      </c>
      <c r="O26" s="93" t="n">
        <v>1634148.30603</v>
      </c>
      <c r="P26" s="94" t="n">
        <v>152878.6246</v>
      </c>
      <c r="Q26" s="92" t="n">
        <v>786.9799</v>
      </c>
      <c r="R26" s="93" t="n">
        <v>152091.6447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863490.71177</v>
      </c>
      <c r="K27" s="76" t="n">
        <v>9485.74447</v>
      </c>
      <c r="L27" s="77" t="n">
        <v>1854004.9673</v>
      </c>
      <c r="M27" s="78" t="n">
        <v>1561940.10891</v>
      </c>
      <c r="N27" s="76" t="n">
        <v>675.71587</v>
      </c>
      <c r="O27" s="77" t="n">
        <v>1561264.39304</v>
      </c>
      <c r="P27" s="78" t="n">
        <v>301550.60286</v>
      </c>
      <c r="Q27" s="76" t="n">
        <v>8810.0286</v>
      </c>
      <c r="R27" s="77" t="n">
        <v>292740.5742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947262.60411</v>
      </c>
      <c r="K28" s="84" t="n">
        <v>13880.3247</v>
      </c>
      <c r="L28" s="85" t="n">
        <v>4933382.27941</v>
      </c>
      <c r="M28" s="86" t="n">
        <v>4544833.25044</v>
      </c>
      <c r="N28" s="84" t="n">
        <v>13096.80697</v>
      </c>
      <c r="O28" s="85" t="n">
        <v>4531736.44347</v>
      </c>
      <c r="P28" s="86" t="n">
        <v>402429.35367</v>
      </c>
      <c r="Q28" s="84" t="n">
        <v>783.51773</v>
      </c>
      <c r="R28" s="85" t="n">
        <v>401645.83594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654698.70622</v>
      </c>
      <c r="K29" s="92" t="n">
        <v>4526.44453</v>
      </c>
      <c r="L29" s="93" t="n">
        <v>1650172.26169</v>
      </c>
      <c r="M29" s="94" t="n">
        <v>1509721.32755</v>
      </c>
      <c r="N29" s="92" t="n">
        <v>4426.44453</v>
      </c>
      <c r="O29" s="93" t="n">
        <v>1505294.88302</v>
      </c>
      <c r="P29" s="94" t="n">
        <v>144977.37867</v>
      </c>
      <c r="Q29" s="92" t="n">
        <v>100</v>
      </c>
      <c r="R29" s="93" t="n">
        <v>144877.37867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292563.89789</v>
      </c>
      <c r="K30" s="76" t="n">
        <v>9353.88017</v>
      </c>
      <c r="L30" s="77" t="n">
        <v>3283210.01772</v>
      </c>
      <c r="M30" s="78" t="n">
        <v>3035111.92289</v>
      </c>
      <c r="N30" s="76" t="n">
        <v>8670.36244</v>
      </c>
      <c r="O30" s="77" t="n">
        <v>3026441.56045</v>
      </c>
      <c r="P30" s="78" t="n">
        <v>257451.975</v>
      </c>
      <c r="Q30" s="76" t="n">
        <v>683.51773</v>
      </c>
      <c r="R30" s="77" t="n">
        <v>256768.45727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855734.38308</v>
      </c>
      <c r="K31" s="84" t="n">
        <v>14463.49099</v>
      </c>
      <c r="L31" s="85" t="n">
        <v>3841270.89209</v>
      </c>
      <c r="M31" s="86" t="n">
        <v>3361178.94931</v>
      </c>
      <c r="N31" s="84" t="n">
        <v>11972.66024</v>
      </c>
      <c r="O31" s="85" t="n">
        <v>3349206.28907</v>
      </c>
      <c r="P31" s="86" t="n">
        <v>494555.43377</v>
      </c>
      <c r="Q31" s="84" t="n">
        <v>2490.83075</v>
      </c>
      <c r="R31" s="85" t="n">
        <v>492064.6030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090391.86643</v>
      </c>
      <c r="K32" s="92" t="n">
        <v>14143.94114</v>
      </c>
      <c r="L32" s="93" t="n">
        <v>2076247.92529</v>
      </c>
      <c r="M32" s="94" t="n">
        <v>1819816.98324</v>
      </c>
      <c r="N32" s="92" t="n">
        <v>11653.11039</v>
      </c>
      <c r="O32" s="93" t="n">
        <v>1808163.87285</v>
      </c>
      <c r="P32" s="94" t="n">
        <v>270574.88319</v>
      </c>
      <c r="Q32" s="92" t="n">
        <v>2490.83075</v>
      </c>
      <c r="R32" s="93" t="n">
        <v>268084.0524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65342.51665</v>
      </c>
      <c r="K33" s="76" t="n">
        <v>319.54985</v>
      </c>
      <c r="L33" s="77" t="n">
        <v>1765022.9668</v>
      </c>
      <c r="M33" s="78" t="n">
        <v>1541361.96607</v>
      </c>
      <c r="N33" s="76" t="n">
        <v>319.54985</v>
      </c>
      <c r="O33" s="77" t="n">
        <v>1541042.41622</v>
      </c>
      <c r="P33" s="78" t="n">
        <v>223980.55058</v>
      </c>
      <c r="Q33" s="76" t="n">
        <v>0</v>
      </c>
      <c r="R33" s="77" t="n">
        <v>223980.55058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831762.03494</v>
      </c>
      <c r="K34" s="84" t="n">
        <v>5350.60902</v>
      </c>
      <c r="L34" s="85" t="n">
        <v>3826411.42592</v>
      </c>
      <c r="M34" s="86" t="n">
        <v>3211728.67676</v>
      </c>
      <c r="N34" s="84" t="n">
        <v>770.697</v>
      </c>
      <c r="O34" s="85" t="n">
        <v>3210957.97976</v>
      </c>
      <c r="P34" s="86" t="n">
        <v>620033.35818</v>
      </c>
      <c r="Q34" s="84" t="n">
        <v>4579.91202</v>
      </c>
      <c r="R34" s="85" t="n">
        <v>615453.44616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831762.03494</v>
      </c>
      <c r="K35" s="76" t="n">
        <v>5350.60902</v>
      </c>
      <c r="L35" s="77" t="n">
        <v>3826411.42592</v>
      </c>
      <c r="M35" s="78" t="n">
        <v>3211728.67676</v>
      </c>
      <c r="N35" s="76" t="n">
        <v>770.697</v>
      </c>
      <c r="O35" s="77" t="n">
        <v>3210957.97976</v>
      </c>
      <c r="P35" s="78" t="n">
        <v>620033.35818</v>
      </c>
      <c r="Q35" s="76" t="n">
        <v>4579.91202</v>
      </c>
      <c r="R35" s="77" t="n">
        <v>615453.44616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0">
      <formula>"odstr"</formula>
    </cfRule>
  </conditionalFormatting>
  <conditionalFormatting sqref="G7">
    <cfRule type="expression" priority="3" aboveAverage="0" equalAverage="0" bottom="0" percent="0" rank="0" text="" dxfId="71">
      <formula>S7=" "</formula>
    </cfRule>
  </conditionalFormatting>
  <conditionalFormatting sqref="R36">
    <cfRule type="expression" priority="4" aboveAverage="0" equalAverage="0" bottom="0" percent="0" rank="0" text="" dxfId="72">
      <formula>S36=" "</formula>
    </cfRule>
  </conditionalFormatting>
  <conditionalFormatting sqref="G3">
    <cfRule type="expression" priority="5" aboveAverage="0" equalAverage="0" bottom="0" percent="0" rank="0" text="" dxfId="73">
      <formula>D1=" ?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7</v>
      </c>
      <c r="D1" s="19" t="s">
        <v>94</v>
      </c>
      <c r="E1" s="19" t="s">
        <v>197</v>
      </c>
      <c r="F1" s="20" t="n">
        <v>1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8</v>
      </c>
      <c r="E3" s="29"/>
      <c r="F3" s="29"/>
      <c r="G3" s="29"/>
      <c r="H3" s="30" t="s">
        <v>19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512046.67149</v>
      </c>
      <c r="K13" s="60" t="n">
        <v>1443069.37118</v>
      </c>
      <c r="L13" s="61" t="n">
        <v>6068977.30031</v>
      </c>
      <c r="M13" s="62" t="n">
        <v>6739704.01834</v>
      </c>
      <c r="N13" s="60" t="n">
        <v>1362568.29211</v>
      </c>
      <c r="O13" s="61" t="n">
        <v>5377135.72623</v>
      </c>
      <c r="P13" s="62" t="n">
        <v>772342.65315</v>
      </c>
      <c r="Q13" s="60" t="n">
        <v>80501.07907</v>
      </c>
      <c r="R13" s="61" t="n">
        <v>691841.5740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09113.67177</v>
      </c>
      <c r="K14" s="68" t="n">
        <v>1409113.67177</v>
      </c>
      <c r="L14" s="69" t="s">
        <v>119</v>
      </c>
      <c r="M14" s="70" t="n">
        <v>1332178.74655</v>
      </c>
      <c r="N14" s="68" t="n">
        <v>1332178.74655</v>
      </c>
      <c r="O14" s="69" t="s">
        <v>119</v>
      </c>
      <c r="P14" s="70" t="n">
        <v>76934.92522</v>
      </c>
      <c r="Q14" s="68" t="n">
        <v>76934.92522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09113.67177</v>
      </c>
      <c r="K15" s="76" t="n">
        <v>1409113.67177</v>
      </c>
      <c r="L15" s="77" t="s">
        <v>119</v>
      </c>
      <c r="M15" s="78" t="n">
        <v>1332178.74655</v>
      </c>
      <c r="N15" s="76" t="n">
        <v>1332178.74655</v>
      </c>
      <c r="O15" s="77" t="s">
        <v>119</v>
      </c>
      <c r="P15" s="78" t="n">
        <v>76934.92522</v>
      </c>
      <c r="Q15" s="76" t="n">
        <v>76934.92522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42255.33534</v>
      </c>
      <c r="K16" s="84" t="n">
        <v>704.71131</v>
      </c>
      <c r="L16" s="85" t="n">
        <v>741550.62403</v>
      </c>
      <c r="M16" s="86" t="n">
        <v>697585.76629</v>
      </c>
      <c r="N16" s="84" t="n">
        <v>337.8672</v>
      </c>
      <c r="O16" s="85" t="n">
        <v>697247.89909</v>
      </c>
      <c r="P16" s="86" t="n">
        <v>44669.56905</v>
      </c>
      <c r="Q16" s="84" t="n">
        <v>366.84411</v>
      </c>
      <c r="R16" s="85" t="n">
        <v>44302.72494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42255.33534</v>
      </c>
      <c r="K17" s="76" t="n">
        <v>704.71131</v>
      </c>
      <c r="L17" s="77" t="n">
        <v>741550.62403</v>
      </c>
      <c r="M17" s="78" t="n">
        <v>697585.76629</v>
      </c>
      <c r="N17" s="76" t="n">
        <v>337.8672</v>
      </c>
      <c r="O17" s="77" t="n">
        <v>697247.89909</v>
      </c>
      <c r="P17" s="78" t="n">
        <v>44669.56905</v>
      </c>
      <c r="Q17" s="76" t="n">
        <v>366.84411</v>
      </c>
      <c r="R17" s="77" t="n">
        <v>44302.72494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4987.26894</v>
      </c>
      <c r="K18" s="84" t="n">
        <v>6261.16727</v>
      </c>
      <c r="L18" s="85" t="n">
        <v>728726.10167</v>
      </c>
      <c r="M18" s="86" t="n">
        <v>648751.86948</v>
      </c>
      <c r="N18" s="84" t="n">
        <v>4898.77095</v>
      </c>
      <c r="O18" s="85" t="n">
        <v>643853.09853</v>
      </c>
      <c r="P18" s="86" t="n">
        <v>86235.39946</v>
      </c>
      <c r="Q18" s="84" t="n">
        <v>1362.39632</v>
      </c>
      <c r="R18" s="85" t="n">
        <v>84873.0031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87692.3056</v>
      </c>
      <c r="K19" s="92" t="n">
        <v>6183.31727</v>
      </c>
      <c r="L19" s="93" t="n">
        <v>481508.98833</v>
      </c>
      <c r="M19" s="94" t="n">
        <v>419266.56556</v>
      </c>
      <c r="N19" s="92" t="n">
        <v>4820.92095</v>
      </c>
      <c r="O19" s="93" t="n">
        <v>414445.64461</v>
      </c>
      <c r="P19" s="94" t="n">
        <v>68425.74004</v>
      </c>
      <c r="Q19" s="92" t="n">
        <v>1362.39632</v>
      </c>
      <c r="R19" s="93" t="n">
        <v>67063.34372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47294.96334</v>
      </c>
      <c r="K20" s="76" t="n">
        <v>77.85</v>
      </c>
      <c r="L20" s="77" t="n">
        <v>247217.11334</v>
      </c>
      <c r="M20" s="78" t="n">
        <v>229485.30392</v>
      </c>
      <c r="N20" s="76" t="n">
        <v>77.85</v>
      </c>
      <c r="O20" s="77" t="n">
        <v>229407.45392</v>
      </c>
      <c r="P20" s="78" t="n">
        <v>17809.65942</v>
      </c>
      <c r="Q20" s="76" t="n">
        <v>0</v>
      </c>
      <c r="R20" s="77" t="n">
        <v>17809.65942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736143.57771</v>
      </c>
      <c r="K21" s="84" t="n">
        <v>2268.6185</v>
      </c>
      <c r="L21" s="85" t="n">
        <v>733874.95921</v>
      </c>
      <c r="M21" s="86" t="n">
        <v>664293.2626</v>
      </c>
      <c r="N21" s="84" t="n">
        <v>2074.3315</v>
      </c>
      <c r="O21" s="85" t="n">
        <v>662218.9311</v>
      </c>
      <c r="P21" s="86" t="n">
        <v>71850.31511</v>
      </c>
      <c r="Q21" s="84" t="n">
        <v>194.287</v>
      </c>
      <c r="R21" s="85" t="n">
        <v>71656.0281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23847.78951</v>
      </c>
      <c r="K22" s="92" t="n">
        <v>247</v>
      </c>
      <c r="L22" s="93" t="n">
        <v>223600.78951</v>
      </c>
      <c r="M22" s="94" t="n">
        <v>191831.33481</v>
      </c>
      <c r="N22" s="92" t="n">
        <v>247</v>
      </c>
      <c r="O22" s="93" t="n">
        <v>191584.33481</v>
      </c>
      <c r="P22" s="94" t="n">
        <v>32016.4547</v>
      </c>
      <c r="Q22" s="92" t="n">
        <v>0</v>
      </c>
      <c r="R22" s="93" t="n">
        <v>32016.454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12295.7882</v>
      </c>
      <c r="K23" s="76" t="n">
        <v>2021.6185</v>
      </c>
      <c r="L23" s="77" t="n">
        <v>510274.1697</v>
      </c>
      <c r="M23" s="78" t="n">
        <v>472461.92779</v>
      </c>
      <c r="N23" s="76" t="n">
        <v>1827.3315</v>
      </c>
      <c r="O23" s="77" t="n">
        <v>470634.59629</v>
      </c>
      <c r="P23" s="78" t="n">
        <v>39833.86041</v>
      </c>
      <c r="Q23" s="76" t="n">
        <v>194.287</v>
      </c>
      <c r="R23" s="77" t="n">
        <v>39639.5734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003774.68249</v>
      </c>
      <c r="K24" s="84" t="n">
        <v>6910.5186</v>
      </c>
      <c r="L24" s="85" t="n">
        <v>996864.16389</v>
      </c>
      <c r="M24" s="86" t="n">
        <v>877684.76869</v>
      </c>
      <c r="N24" s="84" t="n">
        <v>6210.54691</v>
      </c>
      <c r="O24" s="85" t="n">
        <v>871474.22178</v>
      </c>
      <c r="P24" s="86" t="n">
        <v>126089.9138</v>
      </c>
      <c r="Q24" s="84" t="n">
        <v>699.97169</v>
      </c>
      <c r="R24" s="85" t="n">
        <v>125389.9421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72038.86773</v>
      </c>
      <c r="K25" s="92" t="n">
        <v>954.129</v>
      </c>
      <c r="L25" s="93" t="n">
        <v>271084.73873</v>
      </c>
      <c r="M25" s="94" t="n">
        <v>232546.2442</v>
      </c>
      <c r="N25" s="92" t="n">
        <v>954.129</v>
      </c>
      <c r="O25" s="93" t="n">
        <v>231592.1152</v>
      </c>
      <c r="P25" s="94" t="n">
        <v>39492.62353</v>
      </c>
      <c r="Q25" s="92" t="n">
        <v>0</v>
      </c>
      <c r="R25" s="93" t="n">
        <v>39492.62353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93738.66195</v>
      </c>
      <c r="K26" s="92" t="n">
        <v>4833.17504</v>
      </c>
      <c r="L26" s="93" t="n">
        <v>288905.48691</v>
      </c>
      <c r="M26" s="94" t="n">
        <v>281013.93332</v>
      </c>
      <c r="N26" s="92" t="n">
        <v>4833.17504</v>
      </c>
      <c r="O26" s="93" t="n">
        <v>276180.75828</v>
      </c>
      <c r="P26" s="94" t="n">
        <v>12724.72863</v>
      </c>
      <c r="Q26" s="92" t="n">
        <v>0</v>
      </c>
      <c r="R26" s="93" t="n">
        <v>12724.72863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37997.15281</v>
      </c>
      <c r="K27" s="76" t="n">
        <v>1123.21456</v>
      </c>
      <c r="L27" s="77" t="n">
        <v>436873.93825</v>
      </c>
      <c r="M27" s="78" t="n">
        <v>364124.59117</v>
      </c>
      <c r="N27" s="76" t="n">
        <v>423.24287</v>
      </c>
      <c r="O27" s="77" t="n">
        <v>363701.3483</v>
      </c>
      <c r="P27" s="78" t="n">
        <v>73872.56164</v>
      </c>
      <c r="Q27" s="76" t="n">
        <v>699.97169</v>
      </c>
      <c r="R27" s="77" t="n">
        <v>73172.58995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053192.17112</v>
      </c>
      <c r="K28" s="84" t="n">
        <v>8088.54173</v>
      </c>
      <c r="L28" s="85" t="n">
        <v>1045103.62939</v>
      </c>
      <c r="M28" s="86" t="n">
        <v>977049.51356</v>
      </c>
      <c r="N28" s="84" t="n">
        <v>7405.024</v>
      </c>
      <c r="O28" s="85" t="n">
        <v>969644.48956</v>
      </c>
      <c r="P28" s="86" t="n">
        <v>76142.65756</v>
      </c>
      <c r="Q28" s="84" t="n">
        <v>683.51773</v>
      </c>
      <c r="R28" s="85" t="n">
        <v>75459.1398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59218.20451</v>
      </c>
      <c r="K29" s="92" t="n">
        <v>1868.593</v>
      </c>
      <c r="L29" s="93" t="n">
        <v>257349.61151</v>
      </c>
      <c r="M29" s="94" t="n">
        <v>225550.33309</v>
      </c>
      <c r="N29" s="92" t="n">
        <v>1868.593</v>
      </c>
      <c r="O29" s="93" t="n">
        <v>223681.74009</v>
      </c>
      <c r="P29" s="94" t="n">
        <v>33667.87142</v>
      </c>
      <c r="Q29" s="92" t="n">
        <v>0</v>
      </c>
      <c r="R29" s="93" t="n">
        <v>33667.87142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793973.96661</v>
      </c>
      <c r="K30" s="76" t="n">
        <v>6219.94873</v>
      </c>
      <c r="L30" s="77" t="n">
        <v>787754.01788</v>
      </c>
      <c r="M30" s="78" t="n">
        <v>751499.18047</v>
      </c>
      <c r="N30" s="76" t="n">
        <v>5536.431</v>
      </c>
      <c r="O30" s="77" t="n">
        <v>745962.74947</v>
      </c>
      <c r="P30" s="78" t="n">
        <v>42474.78614</v>
      </c>
      <c r="Q30" s="76" t="n">
        <v>683.51773</v>
      </c>
      <c r="R30" s="77" t="n">
        <v>41791.26841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816228.90362</v>
      </c>
      <c r="K31" s="84" t="n">
        <v>9262.281</v>
      </c>
      <c r="L31" s="85" t="n">
        <v>806966.62262</v>
      </c>
      <c r="M31" s="86" t="n">
        <v>784218.96538</v>
      </c>
      <c r="N31" s="84" t="n">
        <v>9003.144</v>
      </c>
      <c r="O31" s="85" t="n">
        <v>775215.82138</v>
      </c>
      <c r="P31" s="86" t="n">
        <v>32009.93824</v>
      </c>
      <c r="Q31" s="84" t="n">
        <v>259.137</v>
      </c>
      <c r="R31" s="85" t="n">
        <v>31750.8012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41663.94333</v>
      </c>
      <c r="K32" s="92" t="n">
        <v>9174.681</v>
      </c>
      <c r="L32" s="93" t="n">
        <v>432489.26233</v>
      </c>
      <c r="M32" s="94" t="n">
        <v>421692.41993</v>
      </c>
      <c r="N32" s="92" t="n">
        <v>8915.544</v>
      </c>
      <c r="O32" s="93" t="n">
        <v>412776.87593</v>
      </c>
      <c r="P32" s="94" t="n">
        <v>19971.5234</v>
      </c>
      <c r="Q32" s="92" t="n">
        <v>259.137</v>
      </c>
      <c r="R32" s="93" t="n">
        <v>19712.386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74564.96029</v>
      </c>
      <c r="K33" s="76" t="n">
        <v>87.6</v>
      </c>
      <c r="L33" s="77" t="n">
        <v>374477.36029</v>
      </c>
      <c r="M33" s="78" t="n">
        <v>362526.54545</v>
      </c>
      <c r="N33" s="76" t="n">
        <v>87.6</v>
      </c>
      <c r="O33" s="77" t="n">
        <v>362438.94545</v>
      </c>
      <c r="P33" s="78" t="n">
        <v>12038.41484</v>
      </c>
      <c r="Q33" s="76" t="n">
        <v>0</v>
      </c>
      <c r="R33" s="77" t="n">
        <v>12038.41484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016351.0605</v>
      </c>
      <c r="K34" s="84" t="n">
        <v>459.861</v>
      </c>
      <c r="L34" s="85" t="n">
        <v>1015891.1995</v>
      </c>
      <c r="M34" s="86" t="n">
        <v>757941.12579</v>
      </c>
      <c r="N34" s="84" t="n">
        <v>459.861</v>
      </c>
      <c r="O34" s="85" t="n">
        <v>757481.26479</v>
      </c>
      <c r="P34" s="86" t="n">
        <v>258409.93471</v>
      </c>
      <c r="Q34" s="84" t="n">
        <v>0</v>
      </c>
      <c r="R34" s="85" t="n">
        <v>258409.9347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016351.0605</v>
      </c>
      <c r="K35" s="76" t="n">
        <v>459.861</v>
      </c>
      <c r="L35" s="77" t="n">
        <v>1015891.1995</v>
      </c>
      <c r="M35" s="78" t="n">
        <v>757941.12579</v>
      </c>
      <c r="N35" s="76" t="n">
        <v>459.861</v>
      </c>
      <c r="O35" s="77" t="n">
        <v>757481.26479</v>
      </c>
      <c r="P35" s="78" t="n">
        <v>258409.93471</v>
      </c>
      <c r="Q35" s="76" t="n">
        <v>0</v>
      </c>
      <c r="R35" s="77" t="n">
        <v>258409.9347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7">
      <formula>"odstr"</formula>
    </cfRule>
  </conditionalFormatting>
  <conditionalFormatting sqref="G7">
    <cfRule type="expression" priority="3" aboveAverage="0" equalAverage="0" bottom="0" percent="0" rank="0" text="" dxfId="78">
      <formula>S7=" "</formula>
    </cfRule>
  </conditionalFormatting>
  <conditionalFormatting sqref="R36">
    <cfRule type="expression" priority="4" aboveAverage="0" equalAverage="0" bottom="0" percent="0" rank="0" text="" dxfId="79">
      <formula>S36=" "</formula>
    </cfRule>
  </conditionalFormatting>
  <conditionalFormatting sqref="G3">
    <cfRule type="expression" priority="5" aboveAverage="0" equalAverage="0" bottom="0" percent="0" rank="0" text="" dxfId="80">
      <formula>D1=" ?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0</v>
      </c>
      <c r="D1" s="19" t="s">
        <v>94</v>
      </c>
      <c r="E1" s="19" t="s">
        <v>200</v>
      </c>
      <c r="F1" s="20" t="n">
        <v>1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1</v>
      </c>
      <c r="E3" s="29"/>
      <c r="F3" s="29"/>
      <c r="G3" s="29"/>
      <c r="H3" s="30" t="s">
        <v>20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1792476.12845</v>
      </c>
      <c r="K13" s="60" t="n">
        <v>1471791.44207</v>
      </c>
      <c r="L13" s="61" t="n">
        <v>10320684.68638</v>
      </c>
      <c r="M13" s="62" t="n">
        <v>10342961.90432</v>
      </c>
      <c r="N13" s="60" t="n">
        <v>1405135.83405</v>
      </c>
      <c r="O13" s="61" t="n">
        <v>8937826.07027</v>
      </c>
      <c r="P13" s="62" t="n">
        <v>1449514.22413</v>
      </c>
      <c r="Q13" s="60" t="n">
        <v>66655.60802</v>
      </c>
      <c r="R13" s="61" t="n">
        <v>1382858.6161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43975.85726</v>
      </c>
      <c r="K14" s="68" t="n">
        <v>1443975.85726</v>
      </c>
      <c r="L14" s="69" t="s">
        <v>119</v>
      </c>
      <c r="M14" s="70" t="n">
        <v>1384754.44218</v>
      </c>
      <c r="N14" s="68" t="n">
        <v>1384754.44218</v>
      </c>
      <c r="O14" s="69" t="s">
        <v>119</v>
      </c>
      <c r="P14" s="70" t="n">
        <v>59221.41508</v>
      </c>
      <c r="Q14" s="68" t="n">
        <v>59221.4150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43975.85726</v>
      </c>
      <c r="K15" s="76" t="n">
        <v>1443975.85726</v>
      </c>
      <c r="L15" s="77" t="s">
        <v>119</v>
      </c>
      <c r="M15" s="78" t="n">
        <v>1384754.44218</v>
      </c>
      <c r="N15" s="76" t="n">
        <v>1384754.44218</v>
      </c>
      <c r="O15" s="77" t="s">
        <v>119</v>
      </c>
      <c r="P15" s="78" t="n">
        <v>59221.41508</v>
      </c>
      <c r="Q15" s="76" t="n">
        <v>59221.4150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125964.41376</v>
      </c>
      <c r="K16" s="84" t="n">
        <v>3273.47813</v>
      </c>
      <c r="L16" s="85" t="n">
        <v>1122690.93563</v>
      </c>
      <c r="M16" s="86" t="n">
        <v>1018013.1977</v>
      </c>
      <c r="N16" s="84" t="n">
        <v>3234.14613</v>
      </c>
      <c r="O16" s="85" t="n">
        <v>1014779.05157</v>
      </c>
      <c r="P16" s="86" t="n">
        <v>107951.21606</v>
      </c>
      <c r="Q16" s="84" t="n">
        <v>39.332</v>
      </c>
      <c r="R16" s="85" t="n">
        <v>107911.8840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125964.41376</v>
      </c>
      <c r="K17" s="76" t="n">
        <v>3273.47813</v>
      </c>
      <c r="L17" s="77" t="n">
        <v>1122690.93563</v>
      </c>
      <c r="M17" s="78" t="n">
        <v>1018013.1977</v>
      </c>
      <c r="N17" s="76" t="n">
        <v>3234.14613</v>
      </c>
      <c r="O17" s="77" t="n">
        <v>1014779.05157</v>
      </c>
      <c r="P17" s="78" t="n">
        <v>107951.21606</v>
      </c>
      <c r="Q17" s="76" t="n">
        <v>39.332</v>
      </c>
      <c r="R17" s="77" t="n">
        <v>107911.8840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375965.48915</v>
      </c>
      <c r="K18" s="84" t="n">
        <v>2887.9621</v>
      </c>
      <c r="L18" s="85" t="n">
        <v>1373077.52705</v>
      </c>
      <c r="M18" s="86" t="n">
        <v>1163635.0088</v>
      </c>
      <c r="N18" s="84" t="n">
        <v>1164.29235</v>
      </c>
      <c r="O18" s="85" t="n">
        <v>1162470.71645</v>
      </c>
      <c r="P18" s="86" t="n">
        <v>212330.48035</v>
      </c>
      <c r="Q18" s="84" t="n">
        <v>1723.66975</v>
      </c>
      <c r="R18" s="85" t="n">
        <v>210606.8106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015224.66095</v>
      </c>
      <c r="K19" s="92" t="n">
        <v>2795.4621</v>
      </c>
      <c r="L19" s="93" t="n">
        <v>1012429.19885</v>
      </c>
      <c r="M19" s="94" t="n">
        <v>831832.57592</v>
      </c>
      <c r="N19" s="92" t="n">
        <v>1071.79235</v>
      </c>
      <c r="O19" s="93" t="n">
        <v>830760.78357</v>
      </c>
      <c r="P19" s="94" t="n">
        <v>183392.08503</v>
      </c>
      <c r="Q19" s="92" t="n">
        <v>1723.66975</v>
      </c>
      <c r="R19" s="93" t="n">
        <v>181668.4152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60740.8282</v>
      </c>
      <c r="K20" s="76" t="n">
        <v>92.5</v>
      </c>
      <c r="L20" s="77" t="n">
        <v>360648.3282</v>
      </c>
      <c r="M20" s="78" t="n">
        <v>331802.43288</v>
      </c>
      <c r="N20" s="76" t="n">
        <v>92.5</v>
      </c>
      <c r="O20" s="77" t="n">
        <v>331709.93288</v>
      </c>
      <c r="P20" s="78" t="n">
        <v>28938.39532</v>
      </c>
      <c r="Q20" s="76" t="n">
        <v>0</v>
      </c>
      <c r="R20" s="77" t="n">
        <v>28938.39532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634497.1557</v>
      </c>
      <c r="K21" s="84" t="n">
        <v>6488.91478</v>
      </c>
      <c r="L21" s="85" t="n">
        <v>1628008.24092</v>
      </c>
      <c r="M21" s="86" t="n">
        <v>1437865.61865</v>
      </c>
      <c r="N21" s="84" t="n">
        <v>6488.91478</v>
      </c>
      <c r="O21" s="85" t="n">
        <v>1431376.70387</v>
      </c>
      <c r="P21" s="86" t="n">
        <v>196631.53705</v>
      </c>
      <c r="Q21" s="84" t="n">
        <v>0</v>
      </c>
      <c r="R21" s="85" t="n">
        <v>196631.53705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66779.80674</v>
      </c>
      <c r="K22" s="92" t="n">
        <v>162</v>
      </c>
      <c r="L22" s="93" t="n">
        <v>566617.80674</v>
      </c>
      <c r="M22" s="94" t="n">
        <v>525039.77687</v>
      </c>
      <c r="N22" s="92" t="n">
        <v>162</v>
      </c>
      <c r="O22" s="93" t="n">
        <v>524877.77687</v>
      </c>
      <c r="P22" s="94" t="n">
        <v>41740.02987</v>
      </c>
      <c r="Q22" s="92" t="n">
        <v>0</v>
      </c>
      <c r="R22" s="93" t="n">
        <v>41740.0298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067717.34896</v>
      </c>
      <c r="K23" s="76" t="n">
        <v>6326.91478</v>
      </c>
      <c r="L23" s="77" t="n">
        <v>1061390.43418</v>
      </c>
      <c r="M23" s="78" t="n">
        <v>912825.84178</v>
      </c>
      <c r="N23" s="76" t="n">
        <v>6326.91478</v>
      </c>
      <c r="O23" s="77" t="n">
        <v>906498.927</v>
      </c>
      <c r="P23" s="78" t="n">
        <v>154891.50718</v>
      </c>
      <c r="Q23" s="76" t="n">
        <v>0</v>
      </c>
      <c r="R23" s="77" t="n">
        <v>154891.50718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714448.05743</v>
      </c>
      <c r="K24" s="84" t="n">
        <v>2074.51375</v>
      </c>
      <c r="L24" s="85" t="n">
        <v>1712373.54368</v>
      </c>
      <c r="M24" s="86" t="n">
        <v>1500530.77858</v>
      </c>
      <c r="N24" s="84" t="n">
        <v>1287.53385</v>
      </c>
      <c r="O24" s="85" t="n">
        <v>1499243.24473</v>
      </c>
      <c r="P24" s="86" t="n">
        <v>213917.27885</v>
      </c>
      <c r="Q24" s="84" t="n">
        <v>786.9799</v>
      </c>
      <c r="R24" s="85" t="n">
        <v>213130.2989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37479.09745</v>
      </c>
      <c r="K25" s="92" t="n">
        <v>260.33241</v>
      </c>
      <c r="L25" s="93" t="n">
        <v>437218.76504</v>
      </c>
      <c r="M25" s="94" t="n">
        <v>432264.34641</v>
      </c>
      <c r="N25" s="92" t="n">
        <v>260.33241</v>
      </c>
      <c r="O25" s="93" t="n">
        <v>432004.014</v>
      </c>
      <c r="P25" s="94" t="n">
        <v>5214.75104</v>
      </c>
      <c r="Q25" s="92" t="n">
        <v>0</v>
      </c>
      <c r="R25" s="93" t="n">
        <v>5214.75104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14018.76106</v>
      </c>
      <c r="K26" s="92" t="n">
        <v>1752.70834</v>
      </c>
      <c r="L26" s="93" t="n">
        <v>412266.05272</v>
      </c>
      <c r="M26" s="94" t="n">
        <v>361400.65905</v>
      </c>
      <c r="N26" s="92" t="n">
        <v>965.72844</v>
      </c>
      <c r="O26" s="93" t="n">
        <v>360434.93061</v>
      </c>
      <c r="P26" s="94" t="n">
        <v>52618.10201</v>
      </c>
      <c r="Q26" s="92" t="n">
        <v>786.9799</v>
      </c>
      <c r="R26" s="93" t="n">
        <v>51831.12211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862950.19892</v>
      </c>
      <c r="K27" s="76" t="n">
        <v>61.473</v>
      </c>
      <c r="L27" s="77" t="n">
        <v>862888.72592</v>
      </c>
      <c r="M27" s="78" t="n">
        <v>706865.77312</v>
      </c>
      <c r="N27" s="76" t="n">
        <v>61.473</v>
      </c>
      <c r="O27" s="77" t="n">
        <v>706804.30012</v>
      </c>
      <c r="P27" s="78" t="n">
        <v>156084.4258</v>
      </c>
      <c r="Q27" s="76" t="n">
        <v>0</v>
      </c>
      <c r="R27" s="77" t="n">
        <v>156084.4258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324455.36405</v>
      </c>
      <c r="K28" s="84" t="n">
        <v>5671.78297</v>
      </c>
      <c r="L28" s="85" t="n">
        <v>1318783.58108</v>
      </c>
      <c r="M28" s="86" t="n">
        <v>1228303.68625</v>
      </c>
      <c r="N28" s="84" t="n">
        <v>5671.78297</v>
      </c>
      <c r="O28" s="85" t="n">
        <v>1222631.90328</v>
      </c>
      <c r="P28" s="86" t="n">
        <v>96151.6778</v>
      </c>
      <c r="Q28" s="84" t="n">
        <v>0</v>
      </c>
      <c r="R28" s="85" t="n">
        <v>96151.6778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19128.91995</v>
      </c>
      <c r="K29" s="92" t="n">
        <v>2547.85153</v>
      </c>
      <c r="L29" s="93" t="n">
        <v>216581.06842</v>
      </c>
      <c r="M29" s="94" t="n">
        <v>181610.58421</v>
      </c>
      <c r="N29" s="92" t="n">
        <v>2547.85153</v>
      </c>
      <c r="O29" s="93" t="n">
        <v>179062.73268</v>
      </c>
      <c r="P29" s="94" t="n">
        <v>37518.33574</v>
      </c>
      <c r="Q29" s="92" t="n">
        <v>0</v>
      </c>
      <c r="R29" s="93" t="n">
        <v>37518.33574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05326.4441</v>
      </c>
      <c r="K30" s="76" t="n">
        <v>3123.93144</v>
      </c>
      <c r="L30" s="77" t="n">
        <v>1102202.51266</v>
      </c>
      <c r="M30" s="78" t="n">
        <v>1046693.10204</v>
      </c>
      <c r="N30" s="76" t="n">
        <v>3123.93144</v>
      </c>
      <c r="O30" s="77" t="n">
        <v>1043569.1706</v>
      </c>
      <c r="P30" s="78" t="n">
        <v>58633.34206</v>
      </c>
      <c r="Q30" s="76" t="n">
        <v>0</v>
      </c>
      <c r="R30" s="77" t="n">
        <v>58633.3420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738661.92034</v>
      </c>
      <c r="K31" s="84" t="n">
        <v>2682.18506</v>
      </c>
      <c r="L31" s="85" t="n">
        <v>1735979.73528</v>
      </c>
      <c r="M31" s="86" t="n">
        <v>1348699.90901</v>
      </c>
      <c r="N31" s="84" t="n">
        <v>2377.88579</v>
      </c>
      <c r="O31" s="85" t="n">
        <v>1346322.02322</v>
      </c>
      <c r="P31" s="86" t="n">
        <v>389962.01133</v>
      </c>
      <c r="Q31" s="84" t="n">
        <v>304.29927</v>
      </c>
      <c r="R31" s="85" t="n">
        <v>389657.71206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825647.79469</v>
      </c>
      <c r="K32" s="92" t="n">
        <v>2620.68506</v>
      </c>
      <c r="L32" s="93" t="n">
        <v>823027.10963</v>
      </c>
      <c r="M32" s="94" t="n">
        <v>587785.31628</v>
      </c>
      <c r="N32" s="92" t="n">
        <v>2316.38579</v>
      </c>
      <c r="O32" s="93" t="n">
        <v>585468.93049</v>
      </c>
      <c r="P32" s="94" t="n">
        <v>237862.47841</v>
      </c>
      <c r="Q32" s="92" t="n">
        <v>304.29927</v>
      </c>
      <c r="R32" s="93" t="n">
        <v>237558.1791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913014.12565</v>
      </c>
      <c r="K33" s="76" t="n">
        <v>61.5</v>
      </c>
      <c r="L33" s="77" t="n">
        <v>912952.62565</v>
      </c>
      <c r="M33" s="78" t="n">
        <v>760914.59273</v>
      </c>
      <c r="N33" s="76" t="n">
        <v>61.5</v>
      </c>
      <c r="O33" s="77" t="n">
        <v>760853.09273</v>
      </c>
      <c r="P33" s="78" t="n">
        <v>152099.53292</v>
      </c>
      <c r="Q33" s="76" t="n">
        <v>0</v>
      </c>
      <c r="R33" s="77" t="n">
        <v>152099.53292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434507.87076</v>
      </c>
      <c r="K34" s="84" t="n">
        <v>4736.74802</v>
      </c>
      <c r="L34" s="85" t="n">
        <v>1429771.12274</v>
      </c>
      <c r="M34" s="86" t="n">
        <v>1261159.26315</v>
      </c>
      <c r="N34" s="84" t="n">
        <v>156.836</v>
      </c>
      <c r="O34" s="85" t="n">
        <v>1261002.42715</v>
      </c>
      <c r="P34" s="86" t="n">
        <v>173348.60761</v>
      </c>
      <c r="Q34" s="84" t="n">
        <v>4579.91202</v>
      </c>
      <c r="R34" s="85" t="n">
        <v>168768.6955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434507.87076</v>
      </c>
      <c r="K35" s="76" t="n">
        <v>4736.74802</v>
      </c>
      <c r="L35" s="77" t="n">
        <v>1429771.12274</v>
      </c>
      <c r="M35" s="78" t="n">
        <v>1261159.26315</v>
      </c>
      <c r="N35" s="76" t="n">
        <v>156.836</v>
      </c>
      <c r="O35" s="77" t="n">
        <v>1261002.42715</v>
      </c>
      <c r="P35" s="78" t="n">
        <v>173348.60761</v>
      </c>
      <c r="Q35" s="76" t="n">
        <v>4579.91202</v>
      </c>
      <c r="R35" s="77" t="n">
        <v>168768.6955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84">
      <formula>"odstr"</formula>
    </cfRule>
  </conditionalFormatting>
  <conditionalFormatting sqref="G7">
    <cfRule type="expression" priority="3" aboveAverage="0" equalAverage="0" bottom="0" percent="0" rank="0" text="" dxfId="85">
      <formula>S7=" "</formula>
    </cfRule>
  </conditionalFormatting>
  <conditionalFormatting sqref="R36">
    <cfRule type="expression" priority="4" aboveAverage="0" equalAverage="0" bottom="0" percent="0" rank="0" text="" dxfId="86">
      <formula>S36=" "</formula>
    </cfRule>
  </conditionalFormatting>
  <conditionalFormatting sqref="G3">
    <cfRule type="expression" priority="5" aboveAverage="0" equalAverage="0" bottom="0" percent="0" rank="0" text="" dxfId="87">
      <formula>D1=" ?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3</v>
      </c>
      <c r="D1" s="19" t="s">
        <v>94</v>
      </c>
      <c r="E1" s="19" t="s">
        <v>203</v>
      </c>
      <c r="F1" s="20" t="n">
        <v>1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4</v>
      </c>
      <c r="E3" s="29"/>
      <c r="F3" s="29"/>
      <c r="G3" s="29"/>
      <c r="H3" s="30" t="s">
        <v>20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917714.58145</v>
      </c>
      <c r="K13" s="60" t="n">
        <v>1102682.2047</v>
      </c>
      <c r="L13" s="61" t="n">
        <v>6815032.37675</v>
      </c>
      <c r="M13" s="62" t="n">
        <v>7058210.7352</v>
      </c>
      <c r="N13" s="60" t="n">
        <v>1013735.42781</v>
      </c>
      <c r="O13" s="61" t="n">
        <v>6044475.30739</v>
      </c>
      <c r="P13" s="62" t="n">
        <v>859503.84625</v>
      </c>
      <c r="Q13" s="60" t="n">
        <v>88946.77689</v>
      </c>
      <c r="R13" s="61" t="n">
        <v>770557.06936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096899.94099</v>
      </c>
      <c r="K14" s="68" t="n">
        <v>1096899.94099</v>
      </c>
      <c r="L14" s="69" t="s">
        <v>119</v>
      </c>
      <c r="M14" s="70" t="n">
        <v>1009880.55858</v>
      </c>
      <c r="N14" s="68" t="n">
        <v>1009880.55858</v>
      </c>
      <c r="O14" s="69" t="s">
        <v>119</v>
      </c>
      <c r="P14" s="70" t="n">
        <v>87019.38241</v>
      </c>
      <c r="Q14" s="68" t="n">
        <v>87019.38241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096899.94099</v>
      </c>
      <c r="K15" s="76" t="n">
        <v>1096899.94099</v>
      </c>
      <c r="L15" s="77" t="s">
        <v>119</v>
      </c>
      <c r="M15" s="78" t="n">
        <v>1009880.55858</v>
      </c>
      <c r="N15" s="76" t="n">
        <v>1009880.55858</v>
      </c>
      <c r="O15" s="77" t="s">
        <v>119</v>
      </c>
      <c r="P15" s="78" t="n">
        <v>87019.38241</v>
      </c>
      <c r="Q15" s="76" t="n">
        <v>87019.38241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276499.1956</v>
      </c>
      <c r="K16" s="84" t="n">
        <v>15</v>
      </c>
      <c r="L16" s="85" t="n">
        <v>1276484.1956</v>
      </c>
      <c r="M16" s="86" t="n">
        <v>1143777.8315</v>
      </c>
      <c r="N16" s="84" t="n">
        <v>15</v>
      </c>
      <c r="O16" s="85" t="n">
        <v>1143762.8315</v>
      </c>
      <c r="P16" s="86" t="n">
        <v>132721.3641</v>
      </c>
      <c r="Q16" s="84" t="n">
        <v>0</v>
      </c>
      <c r="R16" s="85" t="n">
        <v>132721.3641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276499.1956</v>
      </c>
      <c r="K17" s="76" t="n">
        <v>15</v>
      </c>
      <c r="L17" s="77" t="n">
        <v>1276484.1956</v>
      </c>
      <c r="M17" s="78" t="n">
        <v>1143777.8315</v>
      </c>
      <c r="N17" s="76" t="n">
        <v>15</v>
      </c>
      <c r="O17" s="77" t="n">
        <v>1143762.8315</v>
      </c>
      <c r="P17" s="78" t="n">
        <v>132721.3641</v>
      </c>
      <c r="Q17" s="76" t="n">
        <v>0</v>
      </c>
      <c r="R17" s="77" t="n">
        <v>132721.3641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856786.77717</v>
      </c>
      <c r="K18" s="84" t="n">
        <v>3193.18863</v>
      </c>
      <c r="L18" s="85" t="n">
        <v>853593.58854</v>
      </c>
      <c r="M18" s="86" t="n">
        <v>832114.18812</v>
      </c>
      <c r="N18" s="84" t="n">
        <v>3193.18863</v>
      </c>
      <c r="O18" s="85" t="n">
        <v>828920.99949</v>
      </c>
      <c r="P18" s="86" t="n">
        <v>24672.58905</v>
      </c>
      <c r="Q18" s="84" t="n">
        <v>0</v>
      </c>
      <c r="R18" s="85" t="n">
        <v>24672.5890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05276.62911</v>
      </c>
      <c r="K19" s="92" t="n">
        <v>3154.18863</v>
      </c>
      <c r="L19" s="93" t="n">
        <v>802122.44048</v>
      </c>
      <c r="M19" s="94" t="n">
        <v>783368.14206</v>
      </c>
      <c r="N19" s="92" t="n">
        <v>3154.18863</v>
      </c>
      <c r="O19" s="93" t="n">
        <v>780213.95343</v>
      </c>
      <c r="P19" s="94" t="n">
        <v>21908.48705</v>
      </c>
      <c r="Q19" s="92" t="n">
        <v>0</v>
      </c>
      <c r="R19" s="93" t="n">
        <v>21908.4870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1510.14806</v>
      </c>
      <c r="K20" s="76" t="n">
        <v>39</v>
      </c>
      <c r="L20" s="77" t="n">
        <v>51471.14806</v>
      </c>
      <c r="M20" s="78" t="n">
        <v>48746.04606</v>
      </c>
      <c r="N20" s="76" t="n">
        <v>39</v>
      </c>
      <c r="O20" s="77" t="n">
        <v>48707.04606</v>
      </c>
      <c r="P20" s="78" t="n">
        <v>2764.102</v>
      </c>
      <c r="Q20" s="76" t="n">
        <v>0</v>
      </c>
      <c r="R20" s="77" t="n">
        <v>2764.102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946857.72041</v>
      </c>
      <c r="K21" s="84" t="n">
        <v>0</v>
      </c>
      <c r="L21" s="85" t="n">
        <v>946857.72041</v>
      </c>
      <c r="M21" s="86" t="n">
        <v>844465.67526</v>
      </c>
      <c r="N21" s="84" t="n">
        <v>0</v>
      </c>
      <c r="O21" s="85" t="n">
        <v>844465.67526</v>
      </c>
      <c r="P21" s="86" t="n">
        <v>102392.04515</v>
      </c>
      <c r="Q21" s="84" t="n">
        <v>0</v>
      </c>
      <c r="R21" s="85" t="n">
        <v>102392.04515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49103.778</v>
      </c>
      <c r="K22" s="92" t="n">
        <v>0</v>
      </c>
      <c r="L22" s="93" t="n">
        <v>49103.778</v>
      </c>
      <c r="M22" s="94" t="n">
        <v>45891.778</v>
      </c>
      <c r="N22" s="92" t="n">
        <v>0</v>
      </c>
      <c r="O22" s="93" t="n">
        <v>45891.778</v>
      </c>
      <c r="P22" s="94" t="n">
        <v>3212</v>
      </c>
      <c r="Q22" s="92" t="n">
        <v>0</v>
      </c>
      <c r="R22" s="93" t="n">
        <v>3212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97753.94241</v>
      </c>
      <c r="K23" s="76" t="n">
        <v>0</v>
      </c>
      <c r="L23" s="77" t="n">
        <v>897753.94241</v>
      </c>
      <c r="M23" s="78" t="n">
        <v>798573.89726</v>
      </c>
      <c r="N23" s="76" t="n">
        <v>0</v>
      </c>
      <c r="O23" s="77" t="n">
        <v>798573.89726</v>
      </c>
      <c r="P23" s="78" t="n">
        <v>99180.04515</v>
      </c>
      <c r="Q23" s="76" t="n">
        <v>0</v>
      </c>
      <c r="R23" s="77" t="n">
        <v>99180.04515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85650.75141</v>
      </c>
      <c r="K24" s="84" t="n">
        <v>192</v>
      </c>
      <c r="L24" s="85" t="n">
        <v>885458.75141</v>
      </c>
      <c r="M24" s="86" t="n">
        <v>788252.85236</v>
      </c>
      <c r="N24" s="84" t="n">
        <v>192</v>
      </c>
      <c r="O24" s="85" t="n">
        <v>788060.85236</v>
      </c>
      <c r="P24" s="86" t="n">
        <v>97397.89905</v>
      </c>
      <c r="Q24" s="84" t="n">
        <v>0</v>
      </c>
      <c r="R24" s="85" t="n">
        <v>97397.8990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27412.14746</v>
      </c>
      <c r="K25" s="92" t="n">
        <v>0</v>
      </c>
      <c r="L25" s="93" t="n">
        <v>427412.14746</v>
      </c>
      <c r="M25" s="94" t="n">
        <v>375487.01727</v>
      </c>
      <c r="N25" s="92" t="n">
        <v>0</v>
      </c>
      <c r="O25" s="93" t="n">
        <v>375487.01727</v>
      </c>
      <c r="P25" s="94" t="n">
        <v>51925.13019</v>
      </c>
      <c r="Q25" s="92" t="n">
        <v>0</v>
      </c>
      <c r="R25" s="93" t="n">
        <v>51925.13019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8272.728</v>
      </c>
      <c r="K26" s="92" t="n">
        <v>30</v>
      </c>
      <c r="L26" s="93" t="n">
        <v>28242.728</v>
      </c>
      <c r="M26" s="94" t="n">
        <v>28272.728</v>
      </c>
      <c r="N26" s="92" t="n">
        <v>30</v>
      </c>
      <c r="O26" s="93" t="n">
        <v>28242.728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29965.87595</v>
      </c>
      <c r="K27" s="76" t="n">
        <v>162</v>
      </c>
      <c r="L27" s="77" t="n">
        <v>429803.87595</v>
      </c>
      <c r="M27" s="78" t="n">
        <v>384493.10709</v>
      </c>
      <c r="N27" s="76" t="n">
        <v>162</v>
      </c>
      <c r="O27" s="77" t="n">
        <v>384331.10709</v>
      </c>
      <c r="P27" s="78" t="n">
        <v>45472.76886</v>
      </c>
      <c r="Q27" s="76" t="n">
        <v>0</v>
      </c>
      <c r="R27" s="77" t="n">
        <v>45472.7688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043377.53717</v>
      </c>
      <c r="K28" s="84" t="n">
        <v>0</v>
      </c>
      <c r="L28" s="85" t="n">
        <v>1043377.53717</v>
      </c>
      <c r="M28" s="86" t="n">
        <v>859003.58015</v>
      </c>
      <c r="N28" s="84" t="n">
        <v>0</v>
      </c>
      <c r="O28" s="85" t="n">
        <v>859003.58015</v>
      </c>
      <c r="P28" s="86" t="n">
        <v>184373.95702</v>
      </c>
      <c r="Q28" s="84" t="n">
        <v>0</v>
      </c>
      <c r="R28" s="85" t="n">
        <v>184373.95702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7794.54142</v>
      </c>
      <c r="K29" s="92" t="n">
        <v>0</v>
      </c>
      <c r="L29" s="93" t="n">
        <v>47794.54142</v>
      </c>
      <c r="M29" s="94" t="n">
        <v>51.69725</v>
      </c>
      <c r="N29" s="92" t="n">
        <v>0</v>
      </c>
      <c r="O29" s="93" t="n">
        <v>51.69725</v>
      </c>
      <c r="P29" s="94" t="n">
        <v>47742.84417</v>
      </c>
      <c r="Q29" s="92" t="n">
        <v>0</v>
      </c>
      <c r="R29" s="93" t="n">
        <v>47742.84417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95582.99575</v>
      </c>
      <c r="K30" s="76" t="n">
        <v>0</v>
      </c>
      <c r="L30" s="77" t="n">
        <v>995582.99575</v>
      </c>
      <c r="M30" s="78" t="n">
        <v>858951.8829</v>
      </c>
      <c r="N30" s="76" t="n">
        <v>0</v>
      </c>
      <c r="O30" s="77" t="n">
        <v>858951.8829</v>
      </c>
      <c r="P30" s="78" t="n">
        <v>136631.11285</v>
      </c>
      <c r="Q30" s="76" t="n">
        <v>0</v>
      </c>
      <c r="R30" s="77" t="n">
        <v>136631.11285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775353.54678</v>
      </c>
      <c r="K31" s="84" t="n">
        <v>2312.07508</v>
      </c>
      <c r="L31" s="85" t="n">
        <v>773041.4717</v>
      </c>
      <c r="M31" s="86" t="n">
        <v>711364.55358</v>
      </c>
      <c r="N31" s="84" t="n">
        <v>384.6806</v>
      </c>
      <c r="O31" s="85" t="n">
        <v>710979.87298</v>
      </c>
      <c r="P31" s="86" t="n">
        <v>63988.9932</v>
      </c>
      <c r="Q31" s="84" t="n">
        <v>1927.39448</v>
      </c>
      <c r="R31" s="85" t="n">
        <v>62061.5987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23956.85792</v>
      </c>
      <c r="K32" s="92" t="n">
        <v>2302.07508</v>
      </c>
      <c r="L32" s="93" t="n">
        <v>421654.78284</v>
      </c>
      <c r="M32" s="94" t="n">
        <v>419810.46754</v>
      </c>
      <c r="N32" s="92" t="n">
        <v>374.6806</v>
      </c>
      <c r="O32" s="93" t="n">
        <v>419435.78694</v>
      </c>
      <c r="P32" s="94" t="n">
        <v>4146.39038</v>
      </c>
      <c r="Q32" s="92" t="n">
        <v>1927.39448</v>
      </c>
      <c r="R32" s="93" t="n">
        <v>2218.9959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51396.68886</v>
      </c>
      <c r="K33" s="76" t="n">
        <v>10</v>
      </c>
      <c r="L33" s="77" t="n">
        <v>351386.68886</v>
      </c>
      <c r="M33" s="78" t="n">
        <v>291554.08604</v>
      </c>
      <c r="N33" s="76" t="n">
        <v>10</v>
      </c>
      <c r="O33" s="77" t="n">
        <v>291544.08604</v>
      </c>
      <c r="P33" s="78" t="n">
        <v>59842.60282</v>
      </c>
      <c r="Q33" s="76" t="n">
        <v>0</v>
      </c>
      <c r="R33" s="77" t="n">
        <v>59842.60282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036289.11192</v>
      </c>
      <c r="K34" s="84" t="n">
        <v>70</v>
      </c>
      <c r="L34" s="85" t="n">
        <v>1036219.11192</v>
      </c>
      <c r="M34" s="86" t="n">
        <v>869351.49565</v>
      </c>
      <c r="N34" s="84" t="n">
        <v>70</v>
      </c>
      <c r="O34" s="85" t="n">
        <v>869281.49565</v>
      </c>
      <c r="P34" s="86" t="n">
        <v>166937.61627</v>
      </c>
      <c r="Q34" s="84" t="n">
        <v>0</v>
      </c>
      <c r="R34" s="85" t="n">
        <v>166937.61627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036289.11192</v>
      </c>
      <c r="K35" s="76" t="n">
        <v>70</v>
      </c>
      <c r="L35" s="77" t="n">
        <v>1036219.11192</v>
      </c>
      <c r="M35" s="78" t="n">
        <v>869351.49565</v>
      </c>
      <c r="N35" s="76" t="n">
        <v>70</v>
      </c>
      <c r="O35" s="77" t="n">
        <v>869281.49565</v>
      </c>
      <c r="P35" s="78" t="n">
        <v>166937.61627</v>
      </c>
      <c r="Q35" s="76" t="n">
        <v>0</v>
      </c>
      <c r="R35" s="77" t="n">
        <v>166937.61627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1">
      <formula>"odstr"</formula>
    </cfRule>
  </conditionalFormatting>
  <conditionalFormatting sqref="G7">
    <cfRule type="expression" priority="3" aboveAverage="0" equalAverage="0" bottom="0" percent="0" rank="0" text="" dxfId="92">
      <formula>S7=" "</formula>
    </cfRule>
  </conditionalFormatting>
  <conditionalFormatting sqref="R36">
    <cfRule type="expression" priority="4" aboveAverage="0" equalAverage="0" bottom="0" percent="0" rank="0" text="" dxfId="93">
      <formula>S36=" "</formula>
    </cfRule>
  </conditionalFormatting>
  <conditionalFormatting sqref="G3">
    <cfRule type="expression" priority="5" aboveAverage="0" equalAverage="0" bottom="0" percent="0" rank="0" text="" dxfId="94">
      <formula>D1=" ?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6</v>
      </c>
      <c r="D1" s="19" t="s">
        <v>94</v>
      </c>
      <c r="E1" s="19" t="s">
        <v>206</v>
      </c>
      <c r="F1" s="20" t="n">
        <v>1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7</v>
      </c>
      <c r="E3" s="29"/>
      <c r="F3" s="29"/>
      <c r="G3" s="29"/>
      <c r="H3" s="30" t="s">
        <v>20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80379.52315</v>
      </c>
      <c r="K13" s="60" t="n">
        <v>153380.9395</v>
      </c>
      <c r="L13" s="61" t="n">
        <v>826998.58365</v>
      </c>
      <c r="M13" s="62" t="n">
        <v>938210.17413</v>
      </c>
      <c r="N13" s="60" t="n">
        <v>150674.77277</v>
      </c>
      <c r="O13" s="61" t="n">
        <v>787535.40136</v>
      </c>
      <c r="P13" s="62" t="n">
        <v>42169.34902</v>
      </c>
      <c r="Q13" s="60" t="n">
        <v>2706.16673</v>
      </c>
      <c r="R13" s="61" t="n">
        <v>39463.1822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53314.4395</v>
      </c>
      <c r="K14" s="68" t="n">
        <v>153314.4395</v>
      </c>
      <c r="L14" s="69" t="s">
        <v>119</v>
      </c>
      <c r="M14" s="68" t="n">
        <v>150608.27277</v>
      </c>
      <c r="N14" s="68" t="n">
        <v>150608.27277</v>
      </c>
      <c r="O14" s="69" t="s">
        <v>119</v>
      </c>
      <c r="P14" s="70" t="n">
        <v>2706.16673</v>
      </c>
      <c r="Q14" s="68" t="n">
        <v>2706.1667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53314.4395</v>
      </c>
      <c r="K15" s="76" t="n">
        <v>153314.4395</v>
      </c>
      <c r="L15" s="77" t="s">
        <v>119</v>
      </c>
      <c r="M15" s="76" t="n">
        <v>150608.27277</v>
      </c>
      <c r="N15" s="76" t="n">
        <v>150608.27277</v>
      </c>
      <c r="O15" s="77" t="s">
        <v>119</v>
      </c>
      <c r="P15" s="78" t="n">
        <v>2706.16673</v>
      </c>
      <c r="Q15" s="76" t="n">
        <v>2706.1667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2586.953</v>
      </c>
      <c r="K16" s="84" t="n">
        <v>0</v>
      </c>
      <c r="L16" s="85" t="n">
        <v>22586.953</v>
      </c>
      <c r="M16" s="86" t="n">
        <v>22586.953</v>
      </c>
      <c r="N16" s="84" t="n">
        <v>0</v>
      </c>
      <c r="O16" s="85" t="n">
        <v>22586.953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2586.953</v>
      </c>
      <c r="K17" s="76" t="n">
        <v>0</v>
      </c>
      <c r="L17" s="77" t="n">
        <v>22586.953</v>
      </c>
      <c r="M17" s="78" t="n">
        <v>22586.953</v>
      </c>
      <c r="N17" s="76" t="n">
        <v>0</v>
      </c>
      <c r="O17" s="77" t="n">
        <v>22586.953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606.893</v>
      </c>
      <c r="K18" s="84" t="n">
        <v>0</v>
      </c>
      <c r="L18" s="85" t="n">
        <v>1606.893</v>
      </c>
      <c r="M18" s="86" t="n">
        <v>1606.893</v>
      </c>
      <c r="N18" s="84" t="n">
        <v>0</v>
      </c>
      <c r="O18" s="85" t="n">
        <v>1606.893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606.893</v>
      </c>
      <c r="K19" s="92" t="n">
        <v>0</v>
      </c>
      <c r="L19" s="93" t="n">
        <v>1606.893</v>
      </c>
      <c r="M19" s="94" t="n">
        <v>1606.893</v>
      </c>
      <c r="N19" s="92" t="n">
        <v>0</v>
      </c>
      <c r="O19" s="93" t="n">
        <v>1606.89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5399.33297</v>
      </c>
      <c r="K21" s="84" t="n">
        <v>0</v>
      </c>
      <c r="L21" s="85" t="n">
        <v>15399.33297</v>
      </c>
      <c r="M21" s="86" t="n">
        <v>14702.687</v>
      </c>
      <c r="N21" s="84" t="n">
        <v>0</v>
      </c>
      <c r="O21" s="85" t="n">
        <v>14702.687</v>
      </c>
      <c r="P21" s="86" t="n">
        <v>696.64597</v>
      </c>
      <c r="Q21" s="84" t="n">
        <v>0</v>
      </c>
      <c r="R21" s="85" t="n">
        <v>696.64597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0152.10297</v>
      </c>
      <c r="K22" s="92" t="n">
        <v>0</v>
      </c>
      <c r="L22" s="93" t="n">
        <v>10152.10297</v>
      </c>
      <c r="M22" s="94" t="n">
        <v>9455.457</v>
      </c>
      <c r="N22" s="92" t="n">
        <v>0</v>
      </c>
      <c r="O22" s="93" t="n">
        <v>9455.457</v>
      </c>
      <c r="P22" s="94" t="n">
        <v>696.64597</v>
      </c>
      <c r="Q22" s="92" t="n">
        <v>0</v>
      </c>
      <c r="R22" s="93" t="n">
        <v>696.6459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247.23</v>
      </c>
      <c r="K23" s="76" t="n">
        <v>0</v>
      </c>
      <c r="L23" s="77" t="n">
        <v>5247.23</v>
      </c>
      <c r="M23" s="78" t="n">
        <v>5247.23</v>
      </c>
      <c r="N23" s="76" t="n">
        <v>0</v>
      </c>
      <c r="O23" s="77" t="n">
        <v>5247.23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37432.64963</v>
      </c>
      <c r="K24" s="84" t="n">
        <v>0</v>
      </c>
      <c r="L24" s="85" t="n">
        <v>237432.64963</v>
      </c>
      <c r="M24" s="86" t="n">
        <v>221506.0919</v>
      </c>
      <c r="N24" s="84" t="n">
        <v>0</v>
      </c>
      <c r="O24" s="85" t="n">
        <v>221506.0919</v>
      </c>
      <c r="P24" s="86" t="n">
        <v>15926.55773</v>
      </c>
      <c r="Q24" s="84" t="n">
        <v>0</v>
      </c>
      <c r="R24" s="85" t="n">
        <v>15926.5577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8075.867</v>
      </c>
      <c r="K25" s="92" t="n">
        <v>0</v>
      </c>
      <c r="L25" s="93" t="n">
        <v>38075.867</v>
      </c>
      <c r="M25" s="94" t="n">
        <v>38075.867</v>
      </c>
      <c r="N25" s="92" t="n">
        <v>0</v>
      </c>
      <c r="O25" s="93" t="n">
        <v>38075.86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33249.92809</v>
      </c>
      <c r="K26" s="92" t="n">
        <v>0</v>
      </c>
      <c r="L26" s="93" t="n">
        <v>133249.92809</v>
      </c>
      <c r="M26" s="94" t="n">
        <v>126289.9831</v>
      </c>
      <c r="N26" s="92" t="n">
        <v>0</v>
      </c>
      <c r="O26" s="93" t="n">
        <v>126289.9831</v>
      </c>
      <c r="P26" s="94" t="n">
        <v>6959.94499</v>
      </c>
      <c r="Q26" s="92" t="n">
        <v>0</v>
      </c>
      <c r="R26" s="93" t="n">
        <v>6959.94499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66106.85454</v>
      </c>
      <c r="K27" s="76" t="n">
        <v>0</v>
      </c>
      <c r="L27" s="77" t="n">
        <v>66106.85454</v>
      </c>
      <c r="M27" s="78" t="n">
        <v>57140.2418</v>
      </c>
      <c r="N27" s="76" t="n">
        <v>0</v>
      </c>
      <c r="O27" s="77" t="n">
        <v>57140.2418</v>
      </c>
      <c r="P27" s="78" t="n">
        <v>8966.61274</v>
      </c>
      <c r="Q27" s="76" t="n">
        <v>0</v>
      </c>
      <c r="R27" s="77" t="n">
        <v>8966.6127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6553.07248</v>
      </c>
      <c r="K28" s="84" t="n">
        <v>0</v>
      </c>
      <c r="L28" s="85" t="n">
        <v>166553.07248</v>
      </c>
      <c r="M28" s="86" t="n">
        <v>166553.07248</v>
      </c>
      <c r="N28" s="84" t="n">
        <v>0</v>
      </c>
      <c r="O28" s="85" t="n">
        <v>166553.07248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66553.07248</v>
      </c>
      <c r="K30" s="76" t="n">
        <v>0</v>
      </c>
      <c r="L30" s="77" t="n">
        <v>166553.07248</v>
      </c>
      <c r="M30" s="78" t="n">
        <v>166553.07248</v>
      </c>
      <c r="N30" s="76" t="n">
        <v>0</v>
      </c>
      <c r="O30" s="77" t="n">
        <v>166553.07248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04826.97449</v>
      </c>
      <c r="K31" s="84" t="n">
        <v>56.5</v>
      </c>
      <c r="L31" s="85" t="n">
        <v>204770.47449</v>
      </c>
      <c r="M31" s="86" t="n">
        <v>202824.19549</v>
      </c>
      <c r="N31" s="84" t="n">
        <v>56.5</v>
      </c>
      <c r="O31" s="85" t="n">
        <v>202767.69549</v>
      </c>
      <c r="P31" s="86" t="n">
        <v>2002.779</v>
      </c>
      <c r="Q31" s="84" t="n">
        <v>0</v>
      </c>
      <c r="R31" s="85" t="n">
        <v>2002.779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44808.29149</v>
      </c>
      <c r="K32" s="92" t="n">
        <v>46.5</v>
      </c>
      <c r="L32" s="93" t="n">
        <v>144761.79149</v>
      </c>
      <c r="M32" s="94" t="n">
        <v>142805.51249</v>
      </c>
      <c r="N32" s="92" t="n">
        <v>46.5</v>
      </c>
      <c r="O32" s="93" t="n">
        <v>142759.01249</v>
      </c>
      <c r="P32" s="94" t="n">
        <v>2002.779</v>
      </c>
      <c r="Q32" s="92" t="n">
        <v>0</v>
      </c>
      <c r="R32" s="93" t="n">
        <v>2002.779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0018.683</v>
      </c>
      <c r="K33" s="76" t="n">
        <v>10</v>
      </c>
      <c r="L33" s="77" t="n">
        <v>60008.683</v>
      </c>
      <c r="M33" s="78" t="n">
        <v>60018.683</v>
      </c>
      <c r="N33" s="76" t="n">
        <v>10</v>
      </c>
      <c r="O33" s="77" t="n">
        <v>60008.683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78659.20808</v>
      </c>
      <c r="K34" s="84" t="n">
        <v>10</v>
      </c>
      <c r="L34" s="85" t="n">
        <v>178649.20808</v>
      </c>
      <c r="M34" s="86" t="n">
        <v>157822.00849</v>
      </c>
      <c r="N34" s="84" t="n">
        <v>10</v>
      </c>
      <c r="O34" s="85" t="n">
        <v>157812.00849</v>
      </c>
      <c r="P34" s="86" t="n">
        <v>20837.19959</v>
      </c>
      <c r="Q34" s="84" t="n">
        <v>0</v>
      </c>
      <c r="R34" s="85" t="n">
        <v>20837.1995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78659.20808</v>
      </c>
      <c r="K35" s="76" t="n">
        <v>10</v>
      </c>
      <c r="L35" s="77" t="n">
        <v>178649.20808</v>
      </c>
      <c r="M35" s="78" t="n">
        <v>157822.00849</v>
      </c>
      <c r="N35" s="76" t="n">
        <v>10</v>
      </c>
      <c r="O35" s="77" t="n">
        <v>157812.00849</v>
      </c>
      <c r="P35" s="78" t="n">
        <v>20837.19959</v>
      </c>
      <c r="Q35" s="76" t="n">
        <v>0</v>
      </c>
      <c r="R35" s="77" t="n">
        <v>20837.1995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8">
      <formula>"odstr"</formula>
    </cfRule>
  </conditionalFormatting>
  <conditionalFormatting sqref="G7">
    <cfRule type="expression" priority="3" aboveAverage="0" equalAverage="0" bottom="0" percent="0" rank="0" text="" dxfId="99">
      <formula>S7=" "</formula>
    </cfRule>
  </conditionalFormatting>
  <conditionalFormatting sqref="R36">
    <cfRule type="expression" priority="4" aboveAverage="0" equalAverage="0" bottom="0" percent="0" rank="0" text="" dxfId="100">
      <formula>S36=" "</formula>
    </cfRule>
  </conditionalFormatting>
  <conditionalFormatting sqref="G3">
    <cfRule type="expression" priority="5" aboveAverage="0" equalAverage="0" bottom="0" percent="0" rank="0" text="" dxfId="101">
      <formula>D1=" ?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9</v>
      </c>
      <c r="D1" s="19" t="s">
        <v>94</v>
      </c>
      <c r="E1" s="19" t="s">
        <v>209</v>
      </c>
      <c r="F1" s="20" t="n">
        <v>1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0</v>
      </c>
      <c r="E3" s="29"/>
      <c r="F3" s="29"/>
      <c r="G3" s="29"/>
      <c r="H3" s="30" t="s">
        <v>21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3873.82356</v>
      </c>
      <c r="K13" s="60" t="n">
        <v>14519.80306</v>
      </c>
      <c r="L13" s="61" t="n">
        <v>79354.0205</v>
      </c>
      <c r="M13" s="62" t="n">
        <v>63391.4129</v>
      </c>
      <c r="N13" s="60" t="n">
        <v>14519.80306</v>
      </c>
      <c r="O13" s="61" t="n">
        <v>48871.60984</v>
      </c>
      <c r="P13" s="62" t="n">
        <v>30482.41066</v>
      </c>
      <c r="Q13" s="60" t="n">
        <v>0</v>
      </c>
      <c r="R13" s="61" t="n">
        <v>30482.41066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519.80306</v>
      </c>
      <c r="K14" s="68" t="n">
        <v>14519.80306</v>
      </c>
      <c r="L14" s="69" t="s">
        <v>119</v>
      </c>
      <c r="M14" s="70" t="n">
        <v>14519.80306</v>
      </c>
      <c r="N14" s="68" t="n">
        <v>14519.80306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519.80306</v>
      </c>
      <c r="K15" s="76" t="n">
        <v>14519.80306</v>
      </c>
      <c r="L15" s="77" t="s">
        <v>119</v>
      </c>
      <c r="M15" s="78" t="n">
        <v>14519.80306</v>
      </c>
      <c r="N15" s="76" t="n">
        <v>14519.80306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1352.5971</v>
      </c>
      <c r="K16" s="84" t="n">
        <v>0</v>
      </c>
      <c r="L16" s="85" t="n">
        <v>21352.5971</v>
      </c>
      <c r="M16" s="86" t="n">
        <v>14653.0361</v>
      </c>
      <c r="N16" s="84" t="n">
        <v>0</v>
      </c>
      <c r="O16" s="85" t="n">
        <v>14653.0361</v>
      </c>
      <c r="P16" s="86" t="n">
        <v>6699.561</v>
      </c>
      <c r="Q16" s="84" t="n">
        <v>0</v>
      </c>
      <c r="R16" s="85" t="n">
        <v>6699.561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1352.5971</v>
      </c>
      <c r="K17" s="76" t="n">
        <v>0</v>
      </c>
      <c r="L17" s="77" t="n">
        <v>21352.5971</v>
      </c>
      <c r="M17" s="78" t="n">
        <v>14653.0361</v>
      </c>
      <c r="N17" s="76" t="n">
        <v>0</v>
      </c>
      <c r="O17" s="77" t="n">
        <v>14653.0361</v>
      </c>
      <c r="P17" s="78" t="n">
        <v>6699.561</v>
      </c>
      <c r="Q17" s="76" t="n">
        <v>0</v>
      </c>
      <c r="R17" s="77" t="n">
        <v>6699.561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8275.34529</v>
      </c>
      <c r="K18" s="84" t="n">
        <v>0</v>
      </c>
      <c r="L18" s="85" t="n">
        <v>8275.34529</v>
      </c>
      <c r="M18" s="86" t="n">
        <v>618.33684</v>
      </c>
      <c r="N18" s="84" t="n">
        <v>0</v>
      </c>
      <c r="O18" s="85" t="n">
        <v>618.33684</v>
      </c>
      <c r="P18" s="86" t="n">
        <v>7657.00845</v>
      </c>
      <c r="Q18" s="84" t="n">
        <v>0</v>
      </c>
      <c r="R18" s="85" t="n">
        <v>7657.0084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275.34529</v>
      </c>
      <c r="K19" s="92" t="n">
        <v>0</v>
      </c>
      <c r="L19" s="93" t="n">
        <v>8275.34529</v>
      </c>
      <c r="M19" s="94" t="n">
        <v>618.33684</v>
      </c>
      <c r="N19" s="92" t="n">
        <v>0</v>
      </c>
      <c r="O19" s="93" t="n">
        <v>618.33684</v>
      </c>
      <c r="P19" s="94" t="n">
        <v>7657.00845</v>
      </c>
      <c r="Q19" s="92" t="n">
        <v>0</v>
      </c>
      <c r="R19" s="93" t="n">
        <v>7657.0084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618.88916</v>
      </c>
      <c r="K21" s="84" t="n">
        <v>0</v>
      </c>
      <c r="L21" s="85" t="n">
        <v>6618.88916</v>
      </c>
      <c r="M21" s="86" t="n">
        <v>5788.9139</v>
      </c>
      <c r="N21" s="84" t="n">
        <v>0</v>
      </c>
      <c r="O21" s="85" t="n">
        <v>5788.9139</v>
      </c>
      <c r="P21" s="86" t="n">
        <v>829.97526</v>
      </c>
      <c r="Q21" s="84" t="n">
        <v>0</v>
      </c>
      <c r="R21" s="85" t="n">
        <v>829.97526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172.88916</v>
      </c>
      <c r="K22" s="92" t="n">
        <v>0</v>
      </c>
      <c r="L22" s="93" t="n">
        <v>5172.88916</v>
      </c>
      <c r="M22" s="94" t="n">
        <v>4342.9139</v>
      </c>
      <c r="N22" s="92" t="n">
        <v>0</v>
      </c>
      <c r="O22" s="93" t="n">
        <v>4342.9139</v>
      </c>
      <c r="P22" s="94" t="n">
        <v>829.97526</v>
      </c>
      <c r="Q22" s="92" t="n">
        <v>0</v>
      </c>
      <c r="R22" s="93" t="n">
        <v>829.97526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446</v>
      </c>
      <c r="K23" s="76" t="n">
        <v>0</v>
      </c>
      <c r="L23" s="77" t="n">
        <v>1446</v>
      </c>
      <c r="M23" s="78" t="n">
        <v>1446</v>
      </c>
      <c r="N23" s="76" t="n">
        <v>0</v>
      </c>
      <c r="O23" s="77" t="n">
        <v>1446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3681.31095</v>
      </c>
      <c r="K28" s="84" t="n">
        <v>0</v>
      </c>
      <c r="L28" s="85" t="n">
        <v>23681.31095</v>
      </c>
      <c r="M28" s="86" t="n">
        <v>8885.445</v>
      </c>
      <c r="N28" s="84" t="n">
        <v>0</v>
      </c>
      <c r="O28" s="85" t="n">
        <v>8885.445</v>
      </c>
      <c r="P28" s="86" t="n">
        <v>14795.86595</v>
      </c>
      <c r="Q28" s="84" t="n">
        <v>0</v>
      </c>
      <c r="R28" s="85" t="n">
        <v>14795.8659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801.077</v>
      </c>
      <c r="K29" s="92" t="n">
        <v>0</v>
      </c>
      <c r="L29" s="93" t="n">
        <v>4801.077</v>
      </c>
      <c r="M29" s="94" t="n">
        <v>3317.945</v>
      </c>
      <c r="N29" s="92" t="n">
        <v>0</v>
      </c>
      <c r="O29" s="93" t="n">
        <v>3317.945</v>
      </c>
      <c r="P29" s="94" t="n">
        <v>1483.132</v>
      </c>
      <c r="Q29" s="92" t="n">
        <v>0</v>
      </c>
      <c r="R29" s="93" t="n">
        <v>1483.132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8880.23395</v>
      </c>
      <c r="K30" s="76" t="n">
        <v>0</v>
      </c>
      <c r="L30" s="77" t="n">
        <v>18880.23395</v>
      </c>
      <c r="M30" s="78" t="n">
        <v>5567.5</v>
      </c>
      <c r="N30" s="76" t="n">
        <v>0</v>
      </c>
      <c r="O30" s="77" t="n">
        <v>5567.5</v>
      </c>
      <c r="P30" s="78" t="n">
        <v>13312.73395</v>
      </c>
      <c r="Q30" s="76" t="n">
        <v>0</v>
      </c>
      <c r="R30" s="77" t="n">
        <v>13312.73395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695.187</v>
      </c>
      <c r="K31" s="84" t="n">
        <v>0</v>
      </c>
      <c r="L31" s="85" t="n">
        <v>3695.187</v>
      </c>
      <c r="M31" s="86" t="n">
        <v>3695.187</v>
      </c>
      <c r="N31" s="84" t="n">
        <v>0</v>
      </c>
      <c r="O31" s="85" t="n">
        <v>3695.187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15.353</v>
      </c>
      <c r="K32" s="92" t="n">
        <v>0</v>
      </c>
      <c r="L32" s="93" t="n">
        <v>215.353</v>
      </c>
      <c r="M32" s="94" t="n">
        <v>215.353</v>
      </c>
      <c r="N32" s="92" t="n">
        <v>0</v>
      </c>
      <c r="O32" s="93" t="n">
        <v>215.353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479.834</v>
      </c>
      <c r="K33" s="76" t="n">
        <v>0</v>
      </c>
      <c r="L33" s="77" t="n">
        <v>3479.834</v>
      </c>
      <c r="M33" s="78" t="n">
        <v>3479.834</v>
      </c>
      <c r="N33" s="76" t="n">
        <v>0</v>
      </c>
      <c r="O33" s="77" t="n">
        <v>3479.834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5730.691</v>
      </c>
      <c r="K34" s="84" t="n">
        <v>0</v>
      </c>
      <c r="L34" s="85" t="n">
        <v>15730.691</v>
      </c>
      <c r="M34" s="86" t="n">
        <v>15230.691</v>
      </c>
      <c r="N34" s="84" t="n">
        <v>0</v>
      </c>
      <c r="O34" s="85" t="n">
        <v>15230.691</v>
      </c>
      <c r="P34" s="86" t="n">
        <v>500</v>
      </c>
      <c r="Q34" s="84" t="n">
        <v>0</v>
      </c>
      <c r="R34" s="85" t="n">
        <v>50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5730.691</v>
      </c>
      <c r="K35" s="76" t="n">
        <v>0</v>
      </c>
      <c r="L35" s="77" t="n">
        <v>15730.691</v>
      </c>
      <c r="M35" s="78" t="n">
        <v>15230.691</v>
      </c>
      <c r="N35" s="76" t="n">
        <v>0</v>
      </c>
      <c r="O35" s="77" t="n">
        <v>15230.691</v>
      </c>
      <c r="P35" s="78" t="n">
        <v>500</v>
      </c>
      <c r="Q35" s="76" t="n">
        <v>0</v>
      </c>
      <c r="R35" s="77" t="n">
        <v>50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05">
      <formula>"odstr"</formula>
    </cfRule>
  </conditionalFormatting>
  <conditionalFormatting sqref="G7">
    <cfRule type="expression" priority="3" aboveAverage="0" equalAverage="0" bottom="0" percent="0" rank="0" text="" dxfId="106">
      <formula>S7=" "</formula>
    </cfRule>
  </conditionalFormatting>
  <conditionalFormatting sqref="R36">
    <cfRule type="expression" priority="4" aboveAverage="0" equalAverage="0" bottom="0" percent="0" rank="0" text="" dxfId="107">
      <formula>S36=" "</formula>
    </cfRule>
  </conditionalFormatting>
  <conditionalFormatting sqref="G3">
    <cfRule type="expression" priority="5" aboveAverage="0" equalAverage="0" bottom="0" percent="0" rank="0" text="" dxfId="108">
      <formula>D1=" ?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12</v>
      </c>
      <c r="D1" s="19" t="s">
        <v>94</v>
      </c>
      <c r="E1" s="19" t="s">
        <v>212</v>
      </c>
      <c r="F1" s="20" t="n">
        <v>1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3</v>
      </c>
      <c r="E3" s="29"/>
      <c r="F3" s="29"/>
      <c r="G3" s="29"/>
      <c r="H3" s="30" t="s">
        <v>21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09098.88426</v>
      </c>
      <c r="K13" s="60" t="n">
        <v>15849.33991</v>
      </c>
      <c r="L13" s="61" t="n">
        <v>93249.54435</v>
      </c>
      <c r="M13" s="62" t="n">
        <v>86764.60444</v>
      </c>
      <c r="N13" s="60" t="n">
        <v>4682.2</v>
      </c>
      <c r="O13" s="61" t="n">
        <v>82082.40444</v>
      </c>
      <c r="P13" s="62" t="n">
        <v>22334.27982</v>
      </c>
      <c r="Q13" s="60" t="n">
        <v>11167.13991</v>
      </c>
      <c r="R13" s="61" t="n">
        <v>11167.1399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682.2</v>
      </c>
      <c r="K14" s="68" t="n">
        <v>4682.2</v>
      </c>
      <c r="L14" s="69" t="s">
        <v>119</v>
      </c>
      <c r="M14" s="70" t="n">
        <v>4682.2</v>
      </c>
      <c r="N14" s="68" t="n">
        <v>4682.2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682.2</v>
      </c>
      <c r="K15" s="76" t="n">
        <v>4682.2</v>
      </c>
      <c r="L15" s="77" t="s">
        <v>119</v>
      </c>
      <c r="M15" s="78" t="n">
        <v>4682.2</v>
      </c>
      <c r="N15" s="76" t="n">
        <v>4682.2</v>
      </c>
      <c r="O15" s="77" t="s">
        <v>119</v>
      </c>
      <c r="P15" s="78" t="n">
        <v>0</v>
      </c>
      <c r="Q15" s="76"/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7605.993</v>
      </c>
      <c r="K18" s="84" t="n">
        <v>3057.083</v>
      </c>
      <c r="L18" s="85" t="n">
        <v>34548.91</v>
      </c>
      <c r="M18" s="86" t="n">
        <v>31491.827</v>
      </c>
      <c r="N18" s="84" t="n">
        <v>0</v>
      </c>
      <c r="O18" s="85" t="n">
        <v>31491.827</v>
      </c>
      <c r="P18" s="86" t="n">
        <v>0</v>
      </c>
      <c r="Q18" s="84" t="n">
        <v>3057.083</v>
      </c>
      <c r="R18" s="85" t="n">
        <v>3057.08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7605.993</v>
      </c>
      <c r="K20" s="76" t="n">
        <v>3057.083</v>
      </c>
      <c r="L20" s="77" t="n">
        <v>34548.91</v>
      </c>
      <c r="M20" s="78" t="n">
        <v>31491.827</v>
      </c>
      <c r="N20" s="76" t="n">
        <v>0</v>
      </c>
      <c r="O20" s="77" t="n">
        <v>31491.827</v>
      </c>
      <c r="P20" s="78" t="n">
        <v>0</v>
      </c>
      <c r="Q20" s="76" t="n">
        <v>3057.083</v>
      </c>
      <c r="R20" s="77" t="n">
        <v>3057.083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5372.89026</v>
      </c>
      <c r="K24" s="84" t="n">
        <v>8110.05691</v>
      </c>
      <c r="L24" s="85" t="n">
        <v>37262.83335</v>
      </c>
      <c r="M24" s="86" t="n">
        <v>29152.77644</v>
      </c>
      <c r="N24" s="84" t="n">
        <v>0</v>
      </c>
      <c r="O24" s="85" t="n">
        <v>29152.77644</v>
      </c>
      <c r="P24" s="86" t="n">
        <v>16220.11382</v>
      </c>
      <c r="Q24" s="84" t="n">
        <v>8110.05691</v>
      </c>
      <c r="R24" s="85" t="n">
        <v>8110.0569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147.7</v>
      </c>
      <c r="K25" s="92" t="n">
        <v>0</v>
      </c>
      <c r="L25" s="93" t="n">
        <v>9147.7</v>
      </c>
      <c r="M25" s="94" t="n">
        <v>9147.7</v>
      </c>
      <c r="N25" s="92" t="n">
        <v>0</v>
      </c>
      <c r="O25" s="93" t="n">
        <v>9147.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6225.19026</v>
      </c>
      <c r="K27" s="76" t="n">
        <v>8110.05691</v>
      </c>
      <c r="L27" s="77" t="n">
        <v>28115.13335</v>
      </c>
      <c r="M27" s="78" t="n">
        <v>20005.07644</v>
      </c>
      <c r="N27" s="76" t="n">
        <v>0</v>
      </c>
      <c r="O27" s="77" t="n">
        <v>20005.07644</v>
      </c>
      <c r="P27" s="78" t="n">
        <v>16220.11382</v>
      </c>
      <c r="Q27" s="76" t="n">
        <v>8110.05691</v>
      </c>
      <c r="R27" s="77" t="n">
        <v>8110.05691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7730.993</v>
      </c>
      <c r="K28" s="84" t="n">
        <v>0</v>
      </c>
      <c r="L28" s="85" t="n">
        <v>17730.993</v>
      </c>
      <c r="M28" s="86" t="n">
        <v>17730.993</v>
      </c>
      <c r="N28" s="84" t="n">
        <v>0</v>
      </c>
      <c r="O28" s="85" t="n">
        <v>17730.993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439.4</v>
      </c>
      <c r="K29" s="92" t="n">
        <v>0</v>
      </c>
      <c r="L29" s="93" t="n">
        <v>4439.4</v>
      </c>
      <c r="M29" s="94" t="n">
        <v>4439.4</v>
      </c>
      <c r="N29" s="92" t="n">
        <v>0</v>
      </c>
      <c r="O29" s="93" t="n">
        <v>4439.4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3291.593</v>
      </c>
      <c r="K30" s="76" t="n">
        <v>0</v>
      </c>
      <c r="L30" s="77" t="n">
        <v>13291.593</v>
      </c>
      <c r="M30" s="78" t="n">
        <v>13291.593</v>
      </c>
      <c r="N30" s="76" t="n">
        <v>0</v>
      </c>
      <c r="O30" s="77" t="n">
        <v>13291.59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706.808</v>
      </c>
      <c r="K31" s="84" t="n">
        <v>0</v>
      </c>
      <c r="L31" s="85" t="n">
        <v>3706.808</v>
      </c>
      <c r="M31" s="86" t="n">
        <v>3706.808</v>
      </c>
      <c r="N31" s="84" t="n">
        <v>0</v>
      </c>
      <c r="O31" s="85" t="n">
        <v>3706.80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706.808</v>
      </c>
      <c r="K33" s="76" t="n">
        <v>0</v>
      </c>
      <c r="L33" s="77" t="n">
        <v>3706.808</v>
      </c>
      <c r="M33" s="78" t="n">
        <v>3706.808</v>
      </c>
      <c r="N33" s="76" t="n">
        <v>0</v>
      </c>
      <c r="O33" s="77" t="n">
        <v>3706.80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2">
      <formula>"odstr"</formula>
    </cfRule>
  </conditionalFormatting>
  <conditionalFormatting sqref="G7">
    <cfRule type="expression" priority="3" aboveAverage="0" equalAverage="0" bottom="0" percent="0" rank="0" text="" dxfId="113">
      <formula>S7=" "</formula>
    </cfRule>
  </conditionalFormatting>
  <conditionalFormatting sqref="R36">
    <cfRule type="expression" priority="4" aboveAverage="0" equalAverage="0" bottom="0" percent="0" rank="0" text="" dxfId="114">
      <formula>S36=" "</formula>
    </cfRule>
  </conditionalFormatting>
  <conditionalFormatting sqref="G3">
    <cfRule type="expression" priority="5" aboveAverage="0" equalAverage="0" bottom="0" percent="0" rank="0" text="" dxfId="115">
      <formula>D1=" ?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5</v>
      </c>
      <c r="D1" s="19" t="s">
        <v>94</v>
      </c>
      <c r="E1" s="19" t="s">
        <v>215</v>
      </c>
      <c r="F1" s="20" t="n">
        <v>1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6</v>
      </c>
      <c r="E3" s="29"/>
      <c r="F3" s="29"/>
      <c r="G3" s="29"/>
      <c r="H3" s="30" t="s">
        <v>21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5.5</v>
      </c>
      <c r="K13" s="60" t="n">
        <v>75.5</v>
      </c>
      <c r="L13" s="61" t="n">
        <v>0</v>
      </c>
      <c r="M13" s="62" t="n">
        <v>75.5</v>
      </c>
      <c r="N13" s="60" t="n">
        <v>75.5</v>
      </c>
      <c r="O13" s="61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30</v>
      </c>
      <c r="K16" s="84" t="n">
        <v>30</v>
      </c>
      <c r="L16" s="85" t="n">
        <v>0</v>
      </c>
      <c r="M16" s="86" t="n">
        <v>30</v>
      </c>
      <c r="N16" s="84" t="n">
        <v>3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30</v>
      </c>
      <c r="K17" s="76" t="n">
        <v>30</v>
      </c>
      <c r="L17" s="77" t="n">
        <v>0</v>
      </c>
      <c r="M17" s="78" t="n">
        <v>30</v>
      </c>
      <c r="N17" s="76" t="n">
        <v>3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7.5</v>
      </c>
      <c r="K24" s="84" t="n">
        <v>27.5</v>
      </c>
      <c r="L24" s="85" t="n">
        <v>0</v>
      </c>
      <c r="M24" s="86" t="n">
        <v>27.5</v>
      </c>
      <c r="N24" s="84" t="n">
        <v>27.5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</v>
      </c>
      <c r="K25" s="92" t="n">
        <v>9</v>
      </c>
      <c r="L25" s="93" t="n">
        <v>0</v>
      </c>
      <c r="M25" s="94" t="n">
        <v>9</v>
      </c>
      <c r="N25" s="92" t="n">
        <v>9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.5</v>
      </c>
      <c r="K26" s="92" t="n">
        <v>1.5</v>
      </c>
      <c r="L26" s="93" t="n">
        <v>0</v>
      </c>
      <c r="M26" s="94" t="n">
        <v>1.5</v>
      </c>
      <c r="N26" s="92" t="n">
        <v>1.5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7</v>
      </c>
      <c r="K27" s="76" t="n">
        <v>17</v>
      </c>
      <c r="L27" s="77" t="n">
        <v>0</v>
      </c>
      <c r="M27" s="78" t="n">
        <v>17</v>
      </c>
      <c r="N27" s="76" t="n">
        <v>17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8</v>
      </c>
      <c r="K31" s="84" t="n">
        <v>18</v>
      </c>
      <c r="L31" s="85" t="n">
        <v>0</v>
      </c>
      <c r="M31" s="86" t="n">
        <v>18</v>
      </c>
      <c r="N31" s="84" t="n">
        <v>18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8</v>
      </c>
      <c r="K33" s="76" t="n">
        <v>18</v>
      </c>
      <c r="L33" s="77" t="n">
        <v>0</v>
      </c>
      <c r="M33" s="78" t="n">
        <v>18</v>
      </c>
      <c r="N33" s="76" t="n">
        <v>18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9">
      <formula>"odstr"</formula>
    </cfRule>
  </conditionalFormatting>
  <conditionalFormatting sqref="G7">
    <cfRule type="expression" priority="3" aboveAverage="0" equalAverage="0" bottom="0" percent="0" rank="0" text="" dxfId="120">
      <formula>S7=" "</formula>
    </cfRule>
  </conditionalFormatting>
  <conditionalFormatting sqref="R36">
    <cfRule type="expression" priority="4" aboveAverage="0" equalAverage="0" bottom="0" percent="0" rank="0" text="" dxfId="121">
      <formula>S36=" "</formula>
    </cfRule>
  </conditionalFormatting>
  <conditionalFormatting sqref="G3">
    <cfRule type="expression" priority="5" aboveAverage="0" equalAverage="0" bottom="0" percent="0" rank="0" text="" dxfId="122">
      <formula>D1=" ?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7" min="11" style="16" width="10.41"/>
    <col collapsed="false" customWidth="true" hidden="false" outlineLevel="0" max="18" min="18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93</v>
      </c>
      <c r="D1" s="19" t="s">
        <v>94</v>
      </c>
      <c r="E1" s="19" t="s">
        <v>93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98</v>
      </c>
      <c r="E3" s="29"/>
      <c r="F3" s="29"/>
      <c r="G3" s="29"/>
      <c r="H3" s="30" t="s">
        <v>9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10886622.41149</v>
      </c>
      <c r="K13" s="60" t="n">
        <v>35474049.5227</v>
      </c>
      <c r="L13" s="61" t="n">
        <v>75412572.88879</v>
      </c>
      <c r="M13" s="62" t="n">
        <v>97795421.87839</v>
      </c>
      <c r="N13" s="60" t="n">
        <v>25742254.67042</v>
      </c>
      <c r="O13" s="61" t="n">
        <v>72053167.20797</v>
      </c>
      <c r="P13" s="62" t="n">
        <v>13091200.5331</v>
      </c>
      <c r="Q13" s="60" t="n">
        <v>9731794.85228</v>
      </c>
      <c r="R13" s="61" t="n">
        <v>3359405.6808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676816.23044</v>
      </c>
      <c r="K14" s="68" t="n">
        <v>13676816.23044</v>
      </c>
      <c r="L14" s="69" t="s">
        <v>119</v>
      </c>
      <c r="M14" s="70" t="n">
        <v>12181708.87031</v>
      </c>
      <c r="N14" s="68" t="n">
        <v>12181708.87031</v>
      </c>
      <c r="O14" s="69" t="s">
        <v>119</v>
      </c>
      <c r="P14" s="70" t="n">
        <v>1495107.36013</v>
      </c>
      <c r="Q14" s="68" t="n">
        <v>1495107.3601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676816.23044</v>
      </c>
      <c r="K15" s="76" t="n">
        <v>13676816.23044</v>
      </c>
      <c r="L15" s="77" t="s">
        <v>119</v>
      </c>
      <c r="M15" s="78" t="n">
        <v>12181708.87031</v>
      </c>
      <c r="N15" s="76" t="n">
        <v>12181708.87031</v>
      </c>
      <c r="O15" s="77" t="s">
        <v>119</v>
      </c>
      <c r="P15" s="78" t="n">
        <v>1495107.36013</v>
      </c>
      <c r="Q15" s="76" t="n">
        <v>1495107.3601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4113653.26541</v>
      </c>
      <c r="K16" s="84" t="n">
        <v>3710249.85505</v>
      </c>
      <c r="L16" s="85" t="n">
        <v>10403403.41036</v>
      </c>
      <c r="M16" s="86" t="n">
        <v>11925993.83316</v>
      </c>
      <c r="N16" s="84" t="n">
        <v>1814815.5569</v>
      </c>
      <c r="O16" s="85" t="n">
        <v>10111178.27626</v>
      </c>
      <c r="P16" s="86" t="n">
        <v>2187659.43225</v>
      </c>
      <c r="Q16" s="84" t="n">
        <v>1895434.29815</v>
      </c>
      <c r="R16" s="85" t="n">
        <v>292225.1341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4113653.26541</v>
      </c>
      <c r="K17" s="76" t="n">
        <v>3710249.85505</v>
      </c>
      <c r="L17" s="77" t="n">
        <v>10403403.41036</v>
      </c>
      <c r="M17" s="78" t="n">
        <v>11925993.83316</v>
      </c>
      <c r="N17" s="76" t="n">
        <v>1814815.5569</v>
      </c>
      <c r="O17" s="77" t="n">
        <v>10111178.27626</v>
      </c>
      <c r="P17" s="78" t="n">
        <v>2187659.43225</v>
      </c>
      <c r="Q17" s="76" t="n">
        <v>1895434.29815</v>
      </c>
      <c r="R17" s="77" t="n">
        <v>292225.1341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3412287.56347</v>
      </c>
      <c r="K18" s="84" t="n">
        <v>2776686.47282</v>
      </c>
      <c r="L18" s="85" t="n">
        <v>10635601.09065</v>
      </c>
      <c r="M18" s="86" t="n">
        <v>11792022.28153</v>
      </c>
      <c r="N18" s="84" t="n">
        <v>1703203.99555</v>
      </c>
      <c r="O18" s="85" t="n">
        <v>10088818.28598</v>
      </c>
      <c r="P18" s="86" t="n">
        <v>1620265.28194</v>
      </c>
      <c r="Q18" s="84" t="n">
        <v>1073482.47727</v>
      </c>
      <c r="R18" s="85" t="n">
        <v>546782.80467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7392634.77716</v>
      </c>
      <c r="K19" s="92" t="n">
        <v>1544760.03122</v>
      </c>
      <c r="L19" s="93" t="n">
        <v>5847874.74594</v>
      </c>
      <c r="M19" s="94" t="n">
        <v>6410258.23157</v>
      </c>
      <c r="N19" s="92" t="n">
        <v>909825.99524</v>
      </c>
      <c r="O19" s="93" t="n">
        <v>5500432.23633</v>
      </c>
      <c r="P19" s="94" t="n">
        <v>982376.54559</v>
      </c>
      <c r="Q19" s="92" t="n">
        <v>634934.03598</v>
      </c>
      <c r="R19" s="93" t="n">
        <v>347442.50961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6019652.78631</v>
      </c>
      <c r="K20" s="76" t="n">
        <v>1231926.4416</v>
      </c>
      <c r="L20" s="77" t="n">
        <v>4787726.34471</v>
      </c>
      <c r="M20" s="78" t="n">
        <v>5381764.04996</v>
      </c>
      <c r="N20" s="76" t="n">
        <v>793378.00031</v>
      </c>
      <c r="O20" s="77" t="n">
        <v>4588386.04965</v>
      </c>
      <c r="P20" s="78" t="n">
        <v>637888.73635</v>
      </c>
      <c r="Q20" s="76" t="n">
        <v>438548.44129</v>
      </c>
      <c r="R20" s="77" t="n">
        <v>199340.29506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1898924.31619</v>
      </c>
      <c r="K21" s="84" t="n">
        <v>2248226.12603</v>
      </c>
      <c r="L21" s="85" t="n">
        <v>9650698.19016</v>
      </c>
      <c r="M21" s="86" t="n">
        <v>10904653.87141</v>
      </c>
      <c r="N21" s="84" t="n">
        <v>1647232.55548</v>
      </c>
      <c r="O21" s="85" t="n">
        <v>9257421.31593</v>
      </c>
      <c r="P21" s="86" t="n">
        <v>994270.44478</v>
      </c>
      <c r="Q21" s="84" t="n">
        <v>600993.57055</v>
      </c>
      <c r="R21" s="85" t="n">
        <v>393276.87423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030719.08211</v>
      </c>
      <c r="K22" s="92" t="n">
        <v>625873.20523</v>
      </c>
      <c r="L22" s="93" t="n">
        <v>2404845.87688</v>
      </c>
      <c r="M22" s="94" t="n">
        <v>2797892.01616</v>
      </c>
      <c r="N22" s="92" t="n">
        <v>475984.79358</v>
      </c>
      <c r="O22" s="93" t="n">
        <v>2321907.22258</v>
      </c>
      <c r="P22" s="94" t="n">
        <v>232827.06595</v>
      </c>
      <c r="Q22" s="92" t="n">
        <v>149888.41165</v>
      </c>
      <c r="R22" s="93" t="n">
        <v>82938.6543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868205.23408</v>
      </c>
      <c r="K23" s="76" t="n">
        <v>1622352.9208</v>
      </c>
      <c r="L23" s="77" t="n">
        <v>7245852.31328</v>
      </c>
      <c r="M23" s="78" t="n">
        <v>8106761.85525</v>
      </c>
      <c r="N23" s="76" t="n">
        <v>1171247.7619</v>
      </c>
      <c r="O23" s="77" t="n">
        <v>6935514.09335</v>
      </c>
      <c r="P23" s="78" t="n">
        <v>761443.37883</v>
      </c>
      <c r="Q23" s="76" t="n">
        <v>451105.1589</v>
      </c>
      <c r="R23" s="77" t="n">
        <v>310338.21993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6230632.92848</v>
      </c>
      <c r="K24" s="84" t="n">
        <v>3441757.18092</v>
      </c>
      <c r="L24" s="85" t="n">
        <v>12788875.74756</v>
      </c>
      <c r="M24" s="86" t="n">
        <v>14499740.78965</v>
      </c>
      <c r="N24" s="84" t="n">
        <v>2261517.64115</v>
      </c>
      <c r="O24" s="85" t="n">
        <v>12238223.1485</v>
      </c>
      <c r="P24" s="86" t="n">
        <v>1730892.13883</v>
      </c>
      <c r="Q24" s="84" t="n">
        <v>1180239.53977</v>
      </c>
      <c r="R24" s="85" t="n">
        <v>550652.59906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333076.54832</v>
      </c>
      <c r="K25" s="92" t="n">
        <v>1028460.16898</v>
      </c>
      <c r="L25" s="93" t="n">
        <v>3304616.37934</v>
      </c>
      <c r="M25" s="94" t="n">
        <v>3913231.47299</v>
      </c>
      <c r="N25" s="92" t="n">
        <v>705247.59841</v>
      </c>
      <c r="O25" s="93" t="n">
        <v>3207983.87458</v>
      </c>
      <c r="P25" s="94" t="n">
        <v>419845.07533</v>
      </c>
      <c r="Q25" s="92" t="n">
        <v>323212.57057</v>
      </c>
      <c r="R25" s="93" t="n">
        <v>96632.50476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068984.34135</v>
      </c>
      <c r="K26" s="92" t="n">
        <v>1239306.30822</v>
      </c>
      <c r="L26" s="93" t="n">
        <v>4829678.03313</v>
      </c>
      <c r="M26" s="94" t="n">
        <v>5486715.75394</v>
      </c>
      <c r="N26" s="92" t="n">
        <v>810043.13635</v>
      </c>
      <c r="O26" s="93" t="n">
        <v>4676672.61759</v>
      </c>
      <c r="P26" s="94" t="n">
        <v>582268.58741</v>
      </c>
      <c r="Q26" s="92" t="n">
        <v>429263.17187</v>
      </c>
      <c r="R26" s="93" t="n">
        <v>153005.4155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828572.03881</v>
      </c>
      <c r="K27" s="76" t="n">
        <v>1173990.70372</v>
      </c>
      <c r="L27" s="77" t="n">
        <v>4654581.33509</v>
      </c>
      <c r="M27" s="78" t="n">
        <v>5099793.56272</v>
      </c>
      <c r="N27" s="76" t="n">
        <v>746226.90639</v>
      </c>
      <c r="O27" s="77" t="n">
        <v>4353566.65633</v>
      </c>
      <c r="P27" s="78" t="n">
        <v>728778.47609</v>
      </c>
      <c r="Q27" s="76" t="n">
        <v>427763.79733</v>
      </c>
      <c r="R27" s="77" t="n">
        <v>301014.6787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912721.13328</v>
      </c>
      <c r="K28" s="84" t="n">
        <v>3961633.73992</v>
      </c>
      <c r="L28" s="85" t="n">
        <v>12951087.39336</v>
      </c>
      <c r="M28" s="86" t="n">
        <v>15059043.88225</v>
      </c>
      <c r="N28" s="84" t="n">
        <v>2515175.96983</v>
      </c>
      <c r="O28" s="85" t="n">
        <v>12543867.91242</v>
      </c>
      <c r="P28" s="86" t="n">
        <v>1853677.25103</v>
      </c>
      <c r="Q28" s="84" t="n">
        <v>1446457.77009</v>
      </c>
      <c r="R28" s="85" t="n">
        <v>407219.48094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679793.34097</v>
      </c>
      <c r="K29" s="92" t="n">
        <v>1222176.56523</v>
      </c>
      <c r="L29" s="93" t="n">
        <v>4457616.77574</v>
      </c>
      <c r="M29" s="94" t="n">
        <v>5064215.61159</v>
      </c>
      <c r="N29" s="92" t="n">
        <v>753065.01952</v>
      </c>
      <c r="O29" s="93" t="n">
        <v>4311150.59207</v>
      </c>
      <c r="P29" s="94" t="n">
        <v>615577.72938</v>
      </c>
      <c r="Q29" s="92" t="n">
        <v>469111.54571</v>
      </c>
      <c r="R29" s="93" t="n">
        <v>146466.18367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232927.79231</v>
      </c>
      <c r="K30" s="76" t="n">
        <v>2739457.17469</v>
      </c>
      <c r="L30" s="77" t="n">
        <v>8493470.61762</v>
      </c>
      <c r="M30" s="78" t="n">
        <v>9994828.27066</v>
      </c>
      <c r="N30" s="76" t="n">
        <v>1762110.95031</v>
      </c>
      <c r="O30" s="77" t="n">
        <v>8232717.32035</v>
      </c>
      <c r="P30" s="78" t="n">
        <v>1238099.52165</v>
      </c>
      <c r="Q30" s="76" t="n">
        <v>977346.22438</v>
      </c>
      <c r="R30" s="77" t="n">
        <v>260753.29727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2129853.17358</v>
      </c>
      <c r="K31" s="84" t="n">
        <v>2652757.63368</v>
      </c>
      <c r="L31" s="85" t="n">
        <v>9477095.5399</v>
      </c>
      <c r="M31" s="86" t="n">
        <v>10715271.85657</v>
      </c>
      <c r="N31" s="84" t="n">
        <v>1771040.09775</v>
      </c>
      <c r="O31" s="85" t="n">
        <v>8944231.75882</v>
      </c>
      <c r="P31" s="86" t="n">
        <v>1414581.31701</v>
      </c>
      <c r="Q31" s="84" t="n">
        <v>881717.53593</v>
      </c>
      <c r="R31" s="85" t="n">
        <v>532863.78108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6464823.69979</v>
      </c>
      <c r="K32" s="92" t="n">
        <v>1403386.88083</v>
      </c>
      <c r="L32" s="93" t="n">
        <v>5061436.81896</v>
      </c>
      <c r="M32" s="94" t="n">
        <v>5655132.20188</v>
      </c>
      <c r="N32" s="92" t="n">
        <v>901664.10442</v>
      </c>
      <c r="O32" s="93" t="n">
        <v>4753468.09746</v>
      </c>
      <c r="P32" s="94" t="n">
        <v>809691.49791</v>
      </c>
      <c r="Q32" s="92" t="n">
        <v>501722.77641</v>
      </c>
      <c r="R32" s="93" t="n">
        <v>307968.721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5665029.47379</v>
      </c>
      <c r="K33" s="76" t="n">
        <v>1249370.75285</v>
      </c>
      <c r="L33" s="77" t="n">
        <v>4415658.72094</v>
      </c>
      <c r="M33" s="78" t="n">
        <v>5060139.65469</v>
      </c>
      <c r="N33" s="76" t="n">
        <v>869375.99333</v>
      </c>
      <c r="O33" s="77" t="n">
        <v>4190763.66136</v>
      </c>
      <c r="P33" s="78" t="n">
        <v>604889.8191</v>
      </c>
      <c r="Q33" s="76" t="n">
        <v>379994.75952</v>
      </c>
      <c r="R33" s="77" t="n">
        <v>224895.05958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2511733.80064</v>
      </c>
      <c r="K34" s="84" t="n">
        <v>3005922.28384</v>
      </c>
      <c r="L34" s="85" t="n">
        <v>9505811.5168</v>
      </c>
      <c r="M34" s="86" t="n">
        <v>10716986.49351</v>
      </c>
      <c r="N34" s="84" t="n">
        <v>1847559.98345</v>
      </c>
      <c r="O34" s="85" t="n">
        <v>8869426.51006</v>
      </c>
      <c r="P34" s="86" t="n">
        <v>1794747.30713</v>
      </c>
      <c r="Q34" s="84" t="n">
        <v>1158362.30039</v>
      </c>
      <c r="R34" s="85" t="n">
        <v>636385.00674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2511733.80064</v>
      </c>
      <c r="K35" s="76" t="n">
        <v>3005922.28384</v>
      </c>
      <c r="L35" s="77" t="n">
        <v>9505811.5168</v>
      </c>
      <c r="M35" s="78" t="n">
        <v>10716986.49351</v>
      </c>
      <c r="N35" s="76" t="n">
        <v>1847559.98345</v>
      </c>
      <c r="O35" s="77" t="n">
        <v>8869426.51006</v>
      </c>
      <c r="P35" s="78" t="n">
        <v>1794747.30713</v>
      </c>
      <c r="Q35" s="76" t="n">
        <v>1158362.30039</v>
      </c>
      <c r="R35" s="77" t="n">
        <v>636385.00674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0">
      <formula>"odstr"</formula>
    </cfRule>
  </conditionalFormatting>
  <conditionalFormatting sqref="G7">
    <cfRule type="expression" priority="3" aboveAverage="0" equalAverage="0" bottom="0" percent="0" rank="0" text="" dxfId="1">
      <formula>S7=" "</formula>
    </cfRule>
  </conditionalFormatting>
  <conditionalFormatting sqref="R36">
    <cfRule type="expression" priority="4" aboveAverage="0" equalAverage="0" bottom="0" percent="0" rank="0" text="" dxfId="2">
      <formula>S36=" 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8</v>
      </c>
      <c r="D1" s="19" t="s">
        <v>94</v>
      </c>
      <c r="E1" s="19" t="s">
        <v>218</v>
      </c>
      <c r="F1" s="20" t="n">
        <v>1</v>
      </c>
      <c r="G1" s="21" t="n">
        <v>1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9</v>
      </c>
      <c r="E3" s="29"/>
      <c r="F3" s="29"/>
      <c r="G3" s="29"/>
      <c r="H3" s="30" t="s">
        <v>22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13275.48104</v>
      </c>
      <c r="K13" s="60" t="n">
        <v>316110.662</v>
      </c>
      <c r="L13" s="61" t="n">
        <v>297164.81904</v>
      </c>
      <c r="M13" s="62" t="n">
        <v>610104.19204</v>
      </c>
      <c r="N13" s="60" t="n">
        <v>316110.662</v>
      </c>
      <c r="O13" s="61" t="n">
        <v>293993.53004</v>
      </c>
      <c r="P13" s="62" t="n">
        <v>3171.289</v>
      </c>
      <c r="Q13" s="60" t="n">
        <v>0</v>
      </c>
      <c r="R13" s="61" t="n">
        <v>3171.28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316050.662</v>
      </c>
      <c r="K14" s="68" t="n">
        <v>316050.662</v>
      </c>
      <c r="L14" s="69" t="s">
        <v>119</v>
      </c>
      <c r="M14" s="70" t="n">
        <v>316050.662</v>
      </c>
      <c r="N14" s="68" t="n">
        <v>316050.662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316050.662</v>
      </c>
      <c r="K15" s="76" t="n">
        <v>316050.662</v>
      </c>
      <c r="L15" s="77" t="s">
        <v>119</v>
      </c>
      <c r="M15" s="78" t="n">
        <v>316050.662</v>
      </c>
      <c r="N15" s="76" t="n">
        <v>316050.662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8307.93875</v>
      </c>
      <c r="K18" s="84" t="n">
        <v>0</v>
      </c>
      <c r="L18" s="85" t="n">
        <v>58307.93875</v>
      </c>
      <c r="M18" s="86" t="n">
        <v>56830.76975</v>
      </c>
      <c r="N18" s="84" t="n">
        <v>0</v>
      </c>
      <c r="O18" s="85" t="n">
        <v>56830.76975</v>
      </c>
      <c r="P18" s="86" t="n">
        <v>1477.169</v>
      </c>
      <c r="Q18" s="84" t="n">
        <v>0</v>
      </c>
      <c r="R18" s="85" t="n">
        <v>1477.169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6078.566</v>
      </c>
      <c r="K19" s="92" t="n">
        <v>0</v>
      </c>
      <c r="L19" s="93" t="n">
        <v>26078.566</v>
      </c>
      <c r="M19" s="94" t="n">
        <v>26018.566</v>
      </c>
      <c r="N19" s="92" t="n">
        <v>0</v>
      </c>
      <c r="O19" s="93" t="n">
        <v>26018.566</v>
      </c>
      <c r="P19" s="94" t="n">
        <v>60</v>
      </c>
      <c r="Q19" s="92" t="n">
        <v>0</v>
      </c>
      <c r="R19" s="93" t="n">
        <v>6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2229.37275</v>
      </c>
      <c r="K20" s="76" t="n">
        <v>0</v>
      </c>
      <c r="L20" s="77" t="n">
        <v>32229.37275</v>
      </c>
      <c r="M20" s="78" t="n">
        <v>30812.20375</v>
      </c>
      <c r="N20" s="76" t="n">
        <v>0</v>
      </c>
      <c r="O20" s="77" t="n">
        <v>30812.20375</v>
      </c>
      <c r="P20" s="78" t="n">
        <v>1417.169</v>
      </c>
      <c r="Q20" s="76" t="n">
        <v>0</v>
      </c>
      <c r="R20" s="77" t="n">
        <v>1417.169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8122.355</v>
      </c>
      <c r="K21" s="84" t="n">
        <v>0</v>
      </c>
      <c r="L21" s="85" t="n">
        <v>38122.355</v>
      </c>
      <c r="M21" s="86" t="n">
        <v>37362.355</v>
      </c>
      <c r="N21" s="84" t="n">
        <v>0</v>
      </c>
      <c r="O21" s="85" t="n">
        <v>37362.355</v>
      </c>
      <c r="P21" s="86" t="n">
        <v>760</v>
      </c>
      <c r="Q21" s="84" t="n">
        <v>0</v>
      </c>
      <c r="R21" s="85" t="n">
        <v>76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8122.355</v>
      </c>
      <c r="K23" s="76" t="n">
        <v>0</v>
      </c>
      <c r="L23" s="77" t="n">
        <v>38122.355</v>
      </c>
      <c r="M23" s="78" t="n">
        <v>37362.355</v>
      </c>
      <c r="N23" s="76" t="n">
        <v>0</v>
      </c>
      <c r="O23" s="77" t="n">
        <v>37362.355</v>
      </c>
      <c r="P23" s="78" t="n">
        <v>760</v>
      </c>
      <c r="Q23" s="76" t="n">
        <v>0</v>
      </c>
      <c r="R23" s="77" t="n">
        <v>76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9693.29129</v>
      </c>
      <c r="K24" s="84" t="n">
        <v>0</v>
      </c>
      <c r="L24" s="85" t="n">
        <v>29693.29129</v>
      </c>
      <c r="M24" s="86" t="n">
        <v>28759.17129</v>
      </c>
      <c r="N24" s="84" t="n">
        <v>0</v>
      </c>
      <c r="O24" s="85" t="n">
        <v>28759.17129</v>
      </c>
      <c r="P24" s="86" t="n">
        <v>934.12</v>
      </c>
      <c r="Q24" s="84" t="n">
        <v>0</v>
      </c>
      <c r="R24" s="85" t="n">
        <v>934.12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9693.29129</v>
      </c>
      <c r="K27" s="76" t="n">
        <v>0</v>
      </c>
      <c r="L27" s="77" t="n">
        <v>29693.29129</v>
      </c>
      <c r="M27" s="78" t="n">
        <v>28759.17129</v>
      </c>
      <c r="N27" s="76" t="n">
        <v>0</v>
      </c>
      <c r="O27" s="77" t="n">
        <v>28759.17129</v>
      </c>
      <c r="P27" s="78" t="n">
        <v>934.12</v>
      </c>
      <c r="Q27" s="76" t="n">
        <v>0</v>
      </c>
      <c r="R27" s="77" t="n">
        <v>934.12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1879.547</v>
      </c>
      <c r="K28" s="84" t="n">
        <v>0</v>
      </c>
      <c r="L28" s="85" t="n">
        <v>81879.547</v>
      </c>
      <c r="M28" s="86" t="n">
        <v>81879.547</v>
      </c>
      <c r="N28" s="84" t="n">
        <v>0</v>
      </c>
      <c r="O28" s="85" t="n">
        <v>81879.547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1879.547</v>
      </c>
      <c r="K30" s="76" t="n">
        <v>0</v>
      </c>
      <c r="L30" s="77" t="n">
        <v>81879.547</v>
      </c>
      <c r="M30" s="78" t="n">
        <v>81879.547</v>
      </c>
      <c r="N30" s="76" t="n">
        <v>0</v>
      </c>
      <c r="O30" s="77" t="n">
        <v>81879.547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5394.138</v>
      </c>
      <c r="K31" s="84" t="n">
        <v>0</v>
      </c>
      <c r="L31" s="85" t="n">
        <v>25394.138</v>
      </c>
      <c r="M31" s="86" t="n">
        <v>25394.138</v>
      </c>
      <c r="N31" s="84" t="n">
        <v>0</v>
      </c>
      <c r="O31" s="85" t="n">
        <v>25394.13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5394.138</v>
      </c>
      <c r="K33" s="76" t="n">
        <v>0</v>
      </c>
      <c r="L33" s="77" t="n">
        <v>25394.138</v>
      </c>
      <c r="M33" s="78" t="n">
        <v>25394.138</v>
      </c>
      <c r="N33" s="76" t="n">
        <v>0</v>
      </c>
      <c r="O33" s="77" t="n">
        <v>25394.13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3827.549</v>
      </c>
      <c r="K34" s="84" t="n">
        <v>60</v>
      </c>
      <c r="L34" s="85" t="n">
        <v>63767.549</v>
      </c>
      <c r="M34" s="86" t="n">
        <v>63827.549</v>
      </c>
      <c r="N34" s="84" t="n">
        <v>60</v>
      </c>
      <c r="O34" s="85" t="n">
        <v>63767.549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3827.549</v>
      </c>
      <c r="K35" s="76" t="n">
        <v>60</v>
      </c>
      <c r="L35" s="77" t="n">
        <v>63767.549</v>
      </c>
      <c r="M35" s="78" t="n">
        <v>63827.549</v>
      </c>
      <c r="N35" s="76" t="n">
        <v>60</v>
      </c>
      <c r="O35" s="77" t="n">
        <v>63767.549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26">
      <formula>"odstr"</formula>
    </cfRule>
  </conditionalFormatting>
  <conditionalFormatting sqref="G7">
    <cfRule type="expression" priority="3" aboveAverage="0" equalAverage="0" bottom="0" percent="0" rank="0" text="" dxfId="127">
      <formula>S7=" "</formula>
    </cfRule>
  </conditionalFormatting>
  <conditionalFormatting sqref="R36">
    <cfRule type="expression" priority="4" aboveAverage="0" equalAverage="0" bottom="0" percent="0" rank="0" text="" dxfId="128">
      <formula>S36=" "</formula>
    </cfRule>
  </conditionalFormatting>
  <conditionalFormatting sqref="G3">
    <cfRule type="expression" priority="5" aboveAverage="0" equalAverage="0" bottom="0" percent="0" rank="0" text="" dxfId="129">
      <formula>D1=" ?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1</v>
      </c>
      <c r="D1" s="19" t="s">
        <v>94</v>
      </c>
      <c r="E1" s="19" t="s">
        <v>221</v>
      </c>
      <c r="F1" s="20" t="n">
        <v>1</v>
      </c>
      <c r="G1" s="21" t="n">
        <v>2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2</v>
      </c>
      <c r="E3" s="29"/>
      <c r="F3" s="29"/>
      <c r="G3" s="29"/>
      <c r="H3" s="30" t="s">
        <v>22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85125.342</v>
      </c>
      <c r="K13" s="60" t="n">
        <v>106646.16685</v>
      </c>
      <c r="L13" s="61" t="n">
        <v>378479.17515</v>
      </c>
      <c r="M13" s="62" t="n">
        <v>430124.00622</v>
      </c>
      <c r="N13" s="60" t="n">
        <v>106351.06685</v>
      </c>
      <c r="O13" s="61" t="n">
        <v>323772.93937</v>
      </c>
      <c r="P13" s="62" t="n">
        <v>55001.33578</v>
      </c>
      <c r="Q13" s="60" t="n">
        <v>295.1</v>
      </c>
      <c r="R13" s="61" t="n">
        <v>54706.2357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06511.717</v>
      </c>
      <c r="K14" s="68" t="n">
        <v>106511.717</v>
      </c>
      <c r="L14" s="69" t="s">
        <v>119</v>
      </c>
      <c r="M14" s="70" t="n">
        <v>106216.617</v>
      </c>
      <c r="N14" s="68" t="n">
        <v>106216.617</v>
      </c>
      <c r="O14" s="69" t="s">
        <v>119</v>
      </c>
      <c r="P14" s="70" t="n">
        <v>295.1</v>
      </c>
      <c r="Q14" s="68" t="n">
        <v>295.1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06511.717</v>
      </c>
      <c r="K15" s="76" t="n">
        <v>106511.717</v>
      </c>
      <c r="L15" s="77" t="s">
        <v>119</v>
      </c>
      <c r="M15" s="78" t="n">
        <v>106216.617</v>
      </c>
      <c r="N15" s="76" t="n">
        <v>106216.617</v>
      </c>
      <c r="O15" s="77" t="s">
        <v>119</v>
      </c>
      <c r="P15" s="78" t="n">
        <v>295.1</v>
      </c>
      <c r="Q15" s="76" t="n">
        <v>295.1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0612.018</v>
      </c>
      <c r="K16" s="84" t="n">
        <v>0</v>
      </c>
      <c r="L16" s="85" t="n">
        <v>10612.018</v>
      </c>
      <c r="M16" s="86" t="n">
        <v>10612.018</v>
      </c>
      <c r="N16" s="84" t="n">
        <v>0</v>
      </c>
      <c r="O16" s="85" t="n">
        <v>10612.018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0612.018</v>
      </c>
      <c r="K17" s="76" t="n">
        <v>0</v>
      </c>
      <c r="L17" s="77" t="n">
        <v>10612.018</v>
      </c>
      <c r="M17" s="78" t="n">
        <v>10612.018</v>
      </c>
      <c r="N17" s="76" t="n">
        <v>0</v>
      </c>
      <c r="O17" s="77" t="n">
        <v>10612.018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799.91847</v>
      </c>
      <c r="K18" s="84" t="n">
        <v>0</v>
      </c>
      <c r="L18" s="85" t="n">
        <v>73799.91847</v>
      </c>
      <c r="M18" s="86" t="n">
        <v>25493.68269</v>
      </c>
      <c r="N18" s="84" t="n">
        <v>0</v>
      </c>
      <c r="O18" s="85" t="n">
        <v>25493.68269</v>
      </c>
      <c r="P18" s="86" t="n">
        <v>48306.23578</v>
      </c>
      <c r="Q18" s="84" t="n">
        <v>0</v>
      </c>
      <c r="R18" s="85" t="n">
        <v>48306.23578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9019.14347</v>
      </c>
      <c r="K19" s="92" t="n">
        <v>0</v>
      </c>
      <c r="L19" s="93" t="n">
        <v>59019.14347</v>
      </c>
      <c r="M19" s="94" t="n">
        <v>10712.90769</v>
      </c>
      <c r="N19" s="92" t="n">
        <v>0</v>
      </c>
      <c r="O19" s="93" t="n">
        <v>10712.90769</v>
      </c>
      <c r="P19" s="94" t="n">
        <v>48306.23578</v>
      </c>
      <c r="Q19" s="92" t="n">
        <v>0</v>
      </c>
      <c r="R19" s="93" t="n">
        <v>48306.2357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4780.775</v>
      </c>
      <c r="K20" s="76" t="n">
        <v>0</v>
      </c>
      <c r="L20" s="77" t="n">
        <v>14780.775</v>
      </c>
      <c r="M20" s="78" t="n">
        <v>14780.775</v>
      </c>
      <c r="N20" s="76" t="n">
        <v>0</v>
      </c>
      <c r="O20" s="77" t="n">
        <v>14780.775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9835.548</v>
      </c>
      <c r="K24" s="84" t="n">
        <v>0</v>
      </c>
      <c r="L24" s="85" t="n">
        <v>19835.548</v>
      </c>
      <c r="M24" s="86" t="n">
        <v>19835.548</v>
      </c>
      <c r="N24" s="84" t="n">
        <v>0</v>
      </c>
      <c r="O24" s="85" t="n">
        <v>19835.548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5638.103</v>
      </c>
      <c r="K25" s="92" t="n">
        <v>0</v>
      </c>
      <c r="L25" s="93" t="n">
        <v>15638.103</v>
      </c>
      <c r="M25" s="94" t="n">
        <v>15638.103</v>
      </c>
      <c r="N25" s="92" t="n">
        <v>0</v>
      </c>
      <c r="O25" s="93" t="n">
        <v>15638.103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674.297</v>
      </c>
      <c r="K26" s="92" t="n">
        <v>0</v>
      </c>
      <c r="L26" s="93" t="n">
        <v>3674.297</v>
      </c>
      <c r="M26" s="94" t="n">
        <v>3674.297</v>
      </c>
      <c r="N26" s="92" t="n">
        <v>0</v>
      </c>
      <c r="O26" s="93" t="n">
        <v>3674.297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23.148</v>
      </c>
      <c r="K27" s="76" t="n">
        <v>0</v>
      </c>
      <c r="L27" s="77" t="n">
        <v>523.148</v>
      </c>
      <c r="M27" s="78" t="n">
        <v>523.148</v>
      </c>
      <c r="N27" s="76" t="n">
        <v>0</v>
      </c>
      <c r="O27" s="77" t="n">
        <v>523.148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21449.643</v>
      </c>
      <c r="K28" s="84" t="n">
        <v>0</v>
      </c>
      <c r="L28" s="85" t="n">
        <v>121449.643</v>
      </c>
      <c r="M28" s="86" t="n">
        <v>115049.643</v>
      </c>
      <c r="N28" s="84" t="n">
        <v>0</v>
      </c>
      <c r="O28" s="85" t="n">
        <v>115049.643</v>
      </c>
      <c r="P28" s="86" t="n">
        <v>6400</v>
      </c>
      <c r="Q28" s="84" t="n">
        <v>0</v>
      </c>
      <c r="R28" s="85" t="n">
        <v>64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383.598</v>
      </c>
      <c r="K29" s="92" t="n">
        <v>0</v>
      </c>
      <c r="L29" s="93" t="n">
        <v>4383.598</v>
      </c>
      <c r="M29" s="94" t="n">
        <v>4383.598</v>
      </c>
      <c r="N29" s="92" t="n">
        <v>0</v>
      </c>
      <c r="O29" s="93" t="n">
        <v>4383.598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7066.045</v>
      </c>
      <c r="K30" s="76" t="n">
        <v>0</v>
      </c>
      <c r="L30" s="77" t="n">
        <v>117066.045</v>
      </c>
      <c r="M30" s="78" t="n">
        <v>110666.045</v>
      </c>
      <c r="N30" s="76" t="n">
        <v>0</v>
      </c>
      <c r="O30" s="77" t="n">
        <v>110666.045</v>
      </c>
      <c r="P30" s="78" t="n">
        <v>6400</v>
      </c>
      <c r="Q30" s="76" t="n">
        <v>0</v>
      </c>
      <c r="R30" s="77" t="n">
        <v>64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66531.95385</v>
      </c>
      <c r="K31" s="84" t="n">
        <v>132.44985</v>
      </c>
      <c r="L31" s="85" t="n">
        <v>66399.504</v>
      </c>
      <c r="M31" s="86" t="n">
        <v>66531.95385</v>
      </c>
      <c r="N31" s="84" t="n">
        <v>132.44985</v>
      </c>
      <c r="O31" s="85" t="n">
        <v>66399.504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2782.675</v>
      </c>
      <c r="K32" s="92" t="n">
        <v>0</v>
      </c>
      <c r="L32" s="93" t="n">
        <v>32782.675</v>
      </c>
      <c r="M32" s="94" t="n">
        <v>32782.675</v>
      </c>
      <c r="N32" s="92" t="n">
        <v>0</v>
      </c>
      <c r="O32" s="93" t="n">
        <v>32782.675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3749.27885</v>
      </c>
      <c r="K33" s="76" t="n">
        <v>132.44985</v>
      </c>
      <c r="L33" s="77" t="n">
        <v>33616.829</v>
      </c>
      <c r="M33" s="78" t="n">
        <v>33749.27885</v>
      </c>
      <c r="N33" s="76" t="n">
        <v>132.44985</v>
      </c>
      <c r="O33" s="77" t="n">
        <v>33616.829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86384.54368</v>
      </c>
      <c r="K34" s="84" t="n">
        <v>2</v>
      </c>
      <c r="L34" s="85" t="n">
        <v>86382.54368</v>
      </c>
      <c r="M34" s="86" t="n">
        <v>86384.54368</v>
      </c>
      <c r="N34" s="84" t="n">
        <v>2</v>
      </c>
      <c r="O34" s="85" t="n">
        <v>86382.54368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86384.54368</v>
      </c>
      <c r="K35" s="76" t="n">
        <v>2</v>
      </c>
      <c r="L35" s="77" t="n">
        <v>86382.54368</v>
      </c>
      <c r="M35" s="78" t="n">
        <v>86384.54368</v>
      </c>
      <c r="N35" s="76" t="n">
        <v>2</v>
      </c>
      <c r="O35" s="77" t="n">
        <v>86382.54368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33">
      <formula>"odstr"</formula>
    </cfRule>
  </conditionalFormatting>
  <conditionalFormatting sqref="G7">
    <cfRule type="expression" priority="3" aboveAverage="0" equalAverage="0" bottom="0" percent="0" rank="0" text="" dxfId="134">
      <formula>S7=" "</formula>
    </cfRule>
  </conditionalFormatting>
  <conditionalFormatting sqref="R36">
    <cfRule type="expression" priority="4" aboveAverage="0" equalAverage="0" bottom="0" percent="0" rank="0" text="" dxfId="135">
      <formula>S36=" "</formula>
    </cfRule>
  </conditionalFormatting>
  <conditionalFormatting sqref="G3">
    <cfRule type="expression" priority="5" aboveAverage="0" equalAverage="0" bottom="0" percent="0" rank="0" text="" dxfId="136">
      <formula>D1=" ?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24</v>
      </c>
      <c r="D1" s="19" t="s">
        <v>94</v>
      </c>
      <c r="E1" s="19" t="s">
        <v>224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5</v>
      </c>
      <c r="E3" s="29"/>
      <c r="F3" s="29"/>
      <c r="G3" s="29"/>
      <c r="H3" s="30" t="s">
        <v>22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5324219.73407</v>
      </c>
      <c r="K13" s="60" t="n">
        <v>13472817.14472</v>
      </c>
      <c r="L13" s="61" t="n">
        <v>1851402.58935</v>
      </c>
      <c r="M13" s="62" t="n">
        <v>13472817.14472</v>
      </c>
      <c r="N13" s="60" t="n">
        <v>1717801.12501</v>
      </c>
      <c r="O13" s="61" t="n">
        <v>11755016.01971</v>
      </c>
      <c r="P13" s="62" t="n">
        <v>1851402.58935</v>
      </c>
      <c r="Q13" s="60" t="n">
        <v>987512.31713</v>
      </c>
      <c r="R13" s="61" t="n">
        <v>863890.2722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283121.9051</v>
      </c>
      <c r="K14" s="68" t="n">
        <v>1283121.9051</v>
      </c>
      <c r="L14" s="69" t="s">
        <v>119</v>
      </c>
      <c r="M14" s="70" t="n">
        <v>1113080.63483</v>
      </c>
      <c r="N14" s="68" t="n">
        <v>1113080.63483</v>
      </c>
      <c r="O14" s="69" t="s">
        <v>119</v>
      </c>
      <c r="P14" s="70" t="n">
        <v>170517.63527</v>
      </c>
      <c r="Q14" s="68" t="n">
        <v>170517.6352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283121.9051</v>
      </c>
      <c r="K15" s="76" t="n">
        <v>1283121.9051</v>
      </c>
      <c r="L15" s="77" t="s">
        <v>119</v>
      </c>
      <c r="M15" s="78" t="n">
        <v>1113080.63483</v>
      </c>
      <c r="N15" s="76" t="n">
        <v>1113080.63483</v>
      </c>
      <c r="O15" s="77" t="s">
        <v>119</v>
      </c>
      <c r="P15" s="78" t="n">
        <v>170517.63527</v>
      </c>
      <c r="Q15" s="76" t="n">
        <v>170517.6352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28410.56443</v>
      </c>
      <c r="K16" s="84" t="n">
        <v>115470.08947</v>
      </c>
      <c r="L16" s="85" t="n">
        <v>812940.47496</v>
      </c>
      <c r="M16" s="86" t="n">
        <v>882565.7106</v>
      </c>
      <c r="N16" s="84" t="n">
        <v>69878.29064</v>
      </c>
      <c r="O16" s="85" t="n">
        <v>812687.41996</v>
      </c>
      <c r="P16" s="86" t="n">
        <v>47138.09261</v>
      </c>
      <c r="Q16" s="84" t="n">
        <v>46885.03761</v>
      </c>
      <c r="R16" s="85" t="n">
        <v>253.055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28410.56443</v>
      </c>
      <c r="K17" s="76" t="n">
        <v>115470.08947</v>
      </c>
      <c r="L17" s="77" t="n">
        <v>812940.47496</v>
      </c>
      <c r="M17" s="78" t="n">
        <v>882565.7106</v>
      </c>
      <c r="N17" s="76" t="n">
        <v>69878.29064</v>
      </c>
      <c r="O17" s="77" t="n">
        <v>812687.41996</v>
      </c>
      <c r="P17" s="78" t="n">
        <v>47138.09261</v>
      </c>
      <c r="Q17" s="76" t="n">
        <v>46885.03761</v>
      </c>
      <c r="R17" s="77" t="n">
        <v>253.055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208105.56675</v>
      </c>
      <c r="K18" s="84" t="n">
        <v>144893.2464</v>
      </c>
      <c r="L18" s="85" t="n">
        <v>1063212.32035</v>
      </c>
      <c r="M18" s="86" t="n">
        <v>1055936.64603</v>
      </c>
      <c r="N18" s="84" t="n">
        <v>71764.65916</v>
      </c>
      <c r="O18" s="85" t="n">
        <v>984171.98687</v>
      </c>
      <c r="P18" s="86" t="n">
        <v>173291.75556</v>
      </c>
      <c r="Q18" s="84" t="n">
        <v>73231.09524</v>
      </c>
      <c r="R18" s="85" t="n">
        <v>100060.66032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48714.29576</v>
      </c>
      <c r="K19" s="92" t="n">
        <v>40464.64828</v>
      </c>
      <c r="L19" s="93" t="n">
        <v>508249.64748</v>
      </c>
      <c r="M19" s="94" t="n">
        <v>516818.15779</v>
      </c>
      <c r="N19" s="92" t="n">
        <v>35589.25735</v>
      </c>
      <c r="O19" s="93" t="n">
        <v>481228.90044</v>
      </c>
      <c r="P19" s="94" t="n">
        <v>31949.13797</v>
      </c>
      <c r="Q19" s="92" t="n">
        <v>4908.39093</v>
      </c>
      <c r="R19" s="93" t="n">
        <v>27040.7470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659391.27099</v>
      </c>
      <c r="K20" s="76" t="n">
        <v>104428.59812</v>
      </c>
      <c r="L20" s="77" t="n">
        <v>554962.67287</v>
      </c>
      <c r="M20" s="78" t="n">
        <v>539118.48824</v>
      </c>
      <c r="N20" s="76" t="n">
        <v>36175.40181</v>
      </c>
      <c r="O20" s="77" t="n">
        <v>502943.08643</v>
      </c>
      <c r="P20" s="78" t="n">
        <v>141342.61759</v>
      </c>
      <c r="Q20" s="76" t="n">
        <v>68322.70431</v>
      </c>
      <c r="R20" s="77" t="n">
        <v>73019.9132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188395.11955</v>
      </c>
      <c r="K21" s="84" t="n">
        <v>136693.42401</v>
      </c>
      <c r="L21" s="85" t="n">
        <v>1051701.69554</v>
      </c>
      <c r="M21" s="86" t="n">
        <v>1131510.71259</v>
      </c>
      <c r="N21" s="84" t="n">
        <v>95022.91406</v>
      </c>
      <c r="O21" s="85" t="n">
        <v>1036487.79853</v>
      </c>
      <c r="P21" s="86" t="n">
        <v>57714.74846</v>
      </c>
      <c r="Q21" s="84" t="n">
        <v>42500.85145</v>
      </c>
      <c r="R21" s="85" t="n">
        <v>15213.8970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38321.029</v>
      </c>
      <c r="K22" s="92" t="n">
        <v>48226.13832</v>
      </c>
      <c r="L22" s="93" t="n">
        <v>290094.89068</v>
      </c>
      <c r="M22" s="94" t="n">
        <v>306865.30655</v>
      </c>
      <c r="N22" s="92" t="n">
        <v>19835.79587</v>
      </c>
      <c r="O22" s="93" t="n">
        <v>287029.51068</v>
      </c>
      <c r="P22" s="94" t="n">
        <v>31455.72245</v>
      </c>
      <c r="Q22" s="92" t="n">
        <v>28390.34245</v>
      </c>
      <c r="R22" s="93" t="n">
        <v>3065.38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50074.09055</v>
      </c>
      <c r="K23" s="76" t="n">
        <v>88467.28569</v>
      </c>
      <c r="L23" s="77" t="n">
        <v>761606.80486</v>
      </c>
      <c r="M23" s="78" t="n">
        <v>824645.40604</v>
      </c>
      <c r="N23" s="76" t="n">
        <v>75187.11819</v>
      </c>
      <c r="O23" s="77" t="n">
        <v>749458.28785</v>
      </c>
      <c r="P23" s="78" t="n">
        <v>26259.02601</v>
      </c>
      <c r="Q23" s="76" t="n">
        <v>14110.509</v>
      </c>
      <c r="R23" s="77" t="n">
        <v>12148.5170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099358.01442</v>
      </c>
      <c r="K24" s="84" t="n">
        <v>252261.09852</v>
      </c>
      <c r="L24" s="85" t="n">
        <v>1847096.9159</v>
      </c>
      <c r="M24" s="86" t="n">
        <v>1877179.50412</v>
      </c>
      <c r="N24" s="84" t="n">
        <v>137867.73743</v>
      </c>
      <c r="O24" s="85" t="n">
        <v>1739311.76669</v>
      </c>
      <c r="P24" s="86" t="n">
        <v>232808.57302</v>
      </c>
      <c r="Q24" s="84" t="n">
        <v>115024.49904</v>
      </c>
      <c r="R24" s="85" t="n">
        <v>117784.07398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41500.24831</v>
      </c>
      <c r="K25" s="92" t="n">
        <v>84644.62219</v>
      </c>
      <c r="L25" s="93" t="n">
        <v>856855.62612</v>
      </c>
      <c r="M25" s="94" t="n">
        <v>842888.10356</v>
      </c>
      <c r="N25" s="92" t="n">
        <v>27613.95819</v>
      </c>
      <c r="O25" s="93" t="n">
        <v>815274.14537</v>
      </c>
      <c r="P25" s="94" t="n">
        <v>98642.14475</v>
      </c>
      <c r="Q25" s="92" t="n">
        <v>57060.664</v>
      </c>
      <c r="R25" s="93" t="n">
        <v>41581.48075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62656.56404</v>
      </c>
      <c r="K26" s="92" t="n">
        <v>108877.55061</v>
      </c>
      <c r="L26" s="93" t="n">
        <v>553779.01343</v>
      </c>
      <c r="M26" s="94" t="n">
        <v>542229.62443</v>
      </c>
      <c r="N26" s="92" t="n">
        <v>57474.92915</v>
      </c>
      <c r="O26" s="93" t="n">
        <v>484754.69528</v>
      </c>
      <c r="P26" s="94" t="n">
        <v>125826.21269</v>
      </c>
      <c r="Q26" s="92" t="n">
        <v>51452.62146</v>
      </c>
      <c r="R26" s="93" t="n">
        <v>74373.59123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95201.20207</v>
      </c>
      <c r="K27" s="76" t="n">
        <v>58738.92572</v>
      </c>
      <c r="L27" s="77" t="n">
        <v>436462.27635</v>
      </c>
      <c r="M27" s="78" t="n">
        <v>492061.77613</v>
      </c>
      <c r="N27" s="76" t="n">
        <v>52778.85009</v>
      </c>
      <c r="O27" s="77" t="n">
        <v>439282.92604</v>
      </c>
      <c r="P27" s="78" t="n">
        <v>8340.21558</v>
      </c>
      <c r="Q27" s="76" t="n">
        <v>6511.21358</v>
      </c>
      <c r="R27" s="77" t="n">
        <v>1829.002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251437.98099</v>
      </c>
      <c r="K28" s="84" t="n">
        <v>298017.77062</v>
      </c>
      <c r="L28" s="85" t="n">
        <v>2953420.21037</v>
      </c>
      <c r="M28" s="86" t="n">
        <v>2727682.7866</v>
      </c>
      <c r="N28" s="84" t="n">
        <v>64233.05637</v>
      </c>
      <c r="O28" s="85" t="n">
        <v>2663449.73023</v>
      </c>
      <c r="P28" s="86" t="n">
        <v>530750.21836</v>
      </c>
      <c r="Q28" s="84" t="n">
        <v>234254.77921</v>
      </c>
      <c r="R28" s="85" t="n">
        <v>296495.4391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621165.01215</v>
      </c>
      <c r="K29" s="92" t="n">
        <v>71625.82478</v>
      </c>
      <c r="L29" s="93" t="n">
        <v>549539.18737</v>
      </c>
      <c r="M29" s="94" t="n">
        <v>468658.26598</v>
      </c>
      <c r="N29" s="92" t="n">
        <v>21714.98909</v>
      </c>
      <c r="O29" s="93" t="n">
        <v>446943.27689</v>
      </c>
      <c r="P29" s="94" t="n">
        <v>152506.74617</v>
      </c>
      <c r="Q29" s="92" t="n">
        <v>49910.83569</v>
      </c>
      <c r="R29" s="93" t="n">
        <v>102595.91048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630272.96884</v>
      </c>
      <c r="K30" s="76" t="n">
        <v>226391.94584</v>
      </c>
      <c r="L30" s="77" t="n">
        <v>2403881.023</v>
      </c>
      <c r="M30" s="78" t="n">
        <v>2259024.52062</v>
      </c>
      <c r="N30" s="76" t="n">
        <v>42518.06728</v>
      </c>
      <c r="O30" s="77" t="n">
        <v>2216506.45334</v>
      </c>
      <c r="P30" s="78" t="n">
        <v>378243.47219</v>
      </c>
      <c r="Q30" s="76" t="n">
        <v>184343.94352</v>
      </c>
      <c r="R30" s="77" t="n">
        <v>193899.52867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664230.92294</v>
      </c>
      <c r="K31" s="84" t="n">
        <v>207022.19059</v>
      </c>
      <c r="L31" s="85" t="n">
        <v>2457208.73235</v>
      </c>
      <c r="M31" s="86" t="n">
        <v>2393884.16299</v>
      </c>
      <c r="N31" s="84" t="n">
        <v>59730.99702</v>
      </c>
      <c r="O31" s="85" t="n">
        <v>2334153.16597</v>
      </c>
      <c r="P31" s="86" t="n">
        <v>277711.45395</v>
      </c>
      <c r="Q31" s="84" t="n">
        <v>147441.19357</v>
      </c>
      <c r="R31" s="85" t="n">
        <v>130270.26038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401528.67483</v>
      </c>
      <c r="K32" s="92" t="n">
        <v>127309.47732</v>
      </c>
      <c r="L32" s="93" t="n">
        <v>1274219.19751</v>
      </c>
      <c r="M32" s="94" t="n">
        <v>1242623.59193</v>
      </c>
      <c r="N32" s="92" t="n">
        <v>42650.03171</v>
      </c>
      <c r="O32" s="93" t="n">
        <v>1199973.56022</v>
      </c>
      <c r="P32" s="94" t="n">
        <v>160947.7769</v>
      </c>
      <c r="Q32" s="92" t="n">
        <v>84659.44561</v>
      </c>
      <c r="R32" s="93" t="n">
        <v>76288.33129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262702.24811</v>
      </c>
      <c r="K33" s="76" t="n">
        <v>79712.71327</v>
      </c>
      <c r="L33" s="77" t="n">
        <v>1182989.53484</v>
      </c>
      <c r="M33" s="78" t="n">
        <v>1151260.57106</v>
      </c>
      <c r="N33" s="76" t="n">
        <v>17080.96531</v>
      </c>
      <c r="O33" s="77" t="n">
        <v>1134179.60575</v>
      </c>
      <c r="P33" s="78" t="n">
        <v>116763.67705</v>
      </c>
      <c r="Q33" s="76" t="n">
        <v>62781.74796</v>
      </c>
      <c r="R33" s="77" t="n">
        <v>53981.9290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652221.09908</v>
      </c>
      <c r="K34" s="84" t="n">
        <v>263854.06124</v>
      </c>
      <c r="L34" s="85" t="n">
        <v>2388367.03784</v>
      </c>
      <c r="M34" s="86" t="n">
        <v>2290976.98696</v>
      </c>
      <c r="N34" s="84" t="n">
        <v>106222.8355</v>
      </c>
      <c r="O34" s="85" t="n">
        <v>2184754.15146</v>
      </c>
      <c r="P34" s="86" t="n">
        <v>361470.11212</v>
      </c>
      <c r="Q34" s="84" t="n">
        <v>157657.22574</v>
      </c>
      <c r="R34" s="85" t="n">
        <v>203812.8863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652221.09908</v>
      </c>
      <c r="K35" s="76" t="n">
        <v>263854.06124</v>
      </c>
      <c r="L35" s="77" t="n">
        <v>2388367.03784</v>
      </c>
      <c r="M35" s="78" t="n">
        <v>2290976.98696</v>
      </c>
      <c r="N35" s="76" t="n">
        <v>106222.8355</v>
      </c>
      <c r="O35" s="77" t="n">
        <v>2184754.15146</v>
      </c>
      <c r="P35" s="78" t="n">
        <v>361470.11212</v>
      </c>
      <c r="Q35" s="76" t="n">
        <v>157657.22574</v>
      </c>
      <c r="R35" s="77" t="n">
        <v>203812.8863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40">
      <formula>"odstr"</formula>
    </cfRule>
  </conditionalFormatting>
  <conditionalFormatting sqref="G7">
    <cfRule type="expression" priority="3" aboveAverage="0" equalAverage="0" bottom="0" percent="0" rank="0" text="" dxfId="141">
      <formula>S7=" "</formula>
    </cfRule>
  </conditionalFormatting>
  <conditionalFormatting sqref="R36">
    <cfRule type="expression" priority="4" aboveAverage="0" equalAverage="0" bottom="0" percent="0" rank="0" text="" dxfId="142">
      <formula>S36=" "</formula>
    </cfRule>
  </conditionalFormatting>
  <conditionalFormatting sqref="G3">
    <cfRule type="expression" priority="5" aboveAverage="0" equalAverage="0" bottom="0" percent="0" rank="0" text="" dxfId="143">
      <formula>D1=" ?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7</v>
      </c>
      <c r="D1" s="19" t="s">
        <v>94</v>
      </c>
      <c r="E1" s="19" t="s">
        <v>22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8</v>
      </c>
      <c r="E3" s="29"/>
      <c r="F3" s="29"/>
      <c r="G3" s="29"/>
      <c r="H3" s="30" t="s">
        <v>22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03.96267</v>
      </c>
      <c r="K13" s="60" t="n">
        <v>78.96267</v>
      </c>
      <c r="L13" s="61" t="n">
        <v>25</v>
      </c>
      <c r="M13" s="62" t="n">
        <v>103.96267</v>
      </c>
      <c r="N13" s="60" t="n">
        <v>78.96267</v>
      </c>
      <c r="O13" s="61" t="n">
        <v>25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0</v>
      </c>
      <c r="K14" s="68" t="n">
        <v>40</v>
      </c>
      <c r="L14" s="69" t="s">
        <v>119</v>
      </c>
      <c r="M14" s="70" t="n">
        <v>40</v>
      </c>
      <c r="N14" s="68" t="n">
        <v>4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0</v>
      </c>
      <c r="K15" s="76" t="n">
        <v>40</v>
      </c>
      <c r="L15" s="77" t="s">
        <v>119</v>
      </c>
      <c r="M15" s="78" t="n">
        <v>40</v>
      </c>
      <c r="N15" s="76" t="n">
        <v>4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7.511</v>
      </c>
      <c r="K16" s="84" t="n">
        <v>17.511</v>
      </c>
      <c r="L16" s="85" t="n">
        <v>0</v>
      </c>
      <c r="M16" s="86" t="n">
        <v>17.511</v>
      </c>
      <c r="N16" s="84" t="n">
        <v>17.511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7.511</v>
      </c>
      <c r="K17" s="76" t="n">
        <v>17.511</v>
      </c>
      <c r="L17" s="77" t="n">
        <v>0</v>
      </c>
      <c r="M17" s="78" t="n">
        <v>17.511</v>
      </c>
      <c r="N17" s="76" t="n">
        <v>17.511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40.155</v>
      </c>
      <c r="K21" s="84" t="n">
        <v>15.155</v>
      </c>
      <c r="L21" s="85" t="n">
        <v>25</v>
      </c>
      <c r="M21" s="86" t="n">
        <v>40.155</v>
      </c>
      <c r="N21" s="84" t="n">
        <v>15.155</v>
      </c>
      <c r="O21" s="85" t="n">
        <v>25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0</v>
      </c>
      <c r="K22" s="92" t="n">
        <v>10</v>
      </c>
      <c r="L22" s="93" t="n">
        <v>0</v>
      </c>
      <c r="M22" s="94" t="n">
        <v>10</v>
      </c>
      <c r="N22" s="92" t="n">
        <v>1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0.155</v>
      </c>
      <c r="K23" s="76" t="n">
        <v>5.155</v>
      </c>
      <c r="L23" s="77" t="n">
        <v>25</v>
      </c>
      <c r="M23" s="78" t="n">
        <v>30.155</v>
      </c>
      <c r="N23" s="76" t="n">
        <v>5.155</v>
      </c>
      <c r="O23" s="77" t="n">
        <v>25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6.29667</v>
      </c>
      <c r="K28" s="84" t="n">
        <v>6.29667</v>
      </c>
      <c r="L28" s="85" t="n">
        <v>0</v>
      </c>
      <c r="M28" s="86" t="n">
        <v>6.29667</v>
      </c>
      <c r="N28" s="84" t="n">
        <v>6.29667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6.29667</v>
      </c>
      <c r="K30" s="76" t="n">
        <v>6.29667</v>
      </c>
      <c r="L30" s="77" t="n">
        <v>0</v>
      </c>
      <c r="M30" s="78" t="n">
        <v>6.29667</v>
      </c>
      <c r="N30" s="76" t="n">
        <v>6.29667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7">
      <formula>"odstr"</formula>
    </cfRule>
  </conditionalFormatting>
  <conditionalFormatting sqref="G7">
    <cfRule type="expression" priority="3" aboveAverage="0" equalAverage="0" bottom="0" percent="0" rank="0" text="" dxfId="148">
      <formula>S7=" "</formula>
    </cfRule>
  </conditionalFormatting>
  <conditionalFormatting sqref="R36">
    <cfRule type="expression" priority="4" aboveAverage="0" equalAverage="0" bottom="0" percent="0" rank="0" text="" dxfId="149">
      <formula>S36=" "</formula>
    </cfRule>
  </conditionalFormatting>
  <conditionalFormatting sqref="G3">
    <cfRule type="expression" priority="5" aboveAverage="0" equalAverage="0" bottom="0" percent="0" rank="0" text="" dxfId="150">
      <formula>D1=" ?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0</v>
      </c>
      <c r="D1" s="19" t="s">
        <v>94</v>
      </c>
      <c r="E1" s="19" t="s">
        <v>230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1</v>
      </c>
      <c r="E3" s="29"/>
      <c r="F3" s="29"/>
      <c r="G3" s="29"/>
      <c r="H3" s="30" t="s">
        <v>23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0.73</v>
      </c>
      <c r="K13" s="60" t="n">
        <v>0.73</v>
      </c>
      <c r="L13" s="61" t="n">
        <v>0</v>
      </c>
      <c r="M13" s="62" t="n">
        <v>0.73</v>
      </c>
      <c r="N13" s="60" t="n">
        <v>0.73</v>
      </c>
      <c r="O13" s="60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8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6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4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101" t="n">
        <v>0</v>
      </c>
      <c r="O18" s="92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2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6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.73</v>
      </c>
      <c r="K21" s="84" t="n">
        <v>0.73</v>
      </c>
      <c r="L21" s="85" t="n">
        <v>0</v>
      </c>
      <c r="M21" s="86" t="n">
        <v>0.73</v>
      </c>
      <c r="N21" s="84" t="n">
        <v>0.73</v>
      </c>
      <c r="O21" s="84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2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.73</v>
      </c>
      <c r="K23" s="76" t="n">
        <v>0.73</v>
      </c>
      <c r="L23" s="77" t="n">
        <v>0</v>
      </c>
      <c r="M23" s="78" t="n">
        <v>0.73</v>
      </c>
      <c r="N23" s="76" t="n">
        <v>0.73</v>
      </c>
      <c r="O23" s="76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4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2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2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6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2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6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4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2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6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4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6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54">
      <formula>"odstr"</formula>
    </cfRule>
  </conditionalFormatting>
  <conditionalFormatting sqref="G7">
    <cfRule type="expression" priority="3" aboveAverage="0" equalAverage="0" bottom="0" percent="0" rank="0" text="" dxfId="155">
      <formula>S7=" "</formula>
    </cfRule>
  </conditionalFormatting>
  <conditionalFormatting sqref="R36">
    <cfRule type="expression" priority="4" aboveAverage="0" equalAverage="0" bottom="0" percent="0" rank="0" text="" dxfId="156">
      <formula>S36=" "</formula>
    </cfRule>
  </conditionalFormatting>
  <conditionalFormatting sqref="G3">
    <cfRule type="expression" priority="5" aboveAverage="0" equalAverage="0" bottom="0" percent="0" rank="0" text="" dxfId="157">
      <formula>D1=" ?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3</v>
      </c>
      <c r="D1" s="19" t="s">
        <v>94</v>
      </c>
      <c r="E1" s="19" t="s">
        <v>233</v>
      </c>
      <c r="F1" s="20" t="n">
        <v>2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4</v>
      </c>
      <c r="E3" s="29"/>
      <c r="F3" s="29"/>
      <c r="G3" s="29"/>
      <c r="H3" s="30" t="s">
        <v>23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676864.29168</v>
      </c>
      <c r="K13" s="60" t="n">
        <v>67787.4775</v>
      </c>
      <c r="L13" s="61" t="n">
        <v>1609076.81418</v>
      </c>
      <c r="M13" s="62" t="n">
        <v>1648151.15466</v>
      </c>
      <c r="N13" s="60" t="n">
        <v>67238.455</v>
      </c>
      <c r="O13" s="60" t="n">
        <v>1580912.69966</v>
      </c>
      <c r="P13" s="62" t="n">
        <v>28713.13702</v>
      </c>
      <c r="Q13" s="60" t="n">
        <v>549.0225</v>
      </c>
      <c r="R13" s="61" t="n">
        <v>28164.1145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7326.7485</v>
      </c>
      <c r="K14" s="68" t="n">
        <v>67326.7485</v>
      </c>
      <c r="L14" s="69" t="s">
        <v>119</v>
      </c>
      <c r="M14" s="70" t="n">
        <v>66777.726</v>
      </c>
      <c r="N14" s="68" t="n">
        <v>66777.726</v>
      </c>
      <c r="O14" s="68" t="s">
        <v>119</v>
      </c>
      <c r="P14" s="70" t="n">
        <v>549.0225</v>
      </c>
      <c r="Q14" s="68" t="n">
        <v>549.0225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7326.7485</v>
      </c>
      <c r="K15" s="76" t="n">
        <v>67326.7485</v>
      </c>
      <c r="L15" s="77" t="s">
        <v>119</v>
      </c>
      <c r="M15" s="78" t="n">
        <v>66777.726</v>
      </c>
      <c r="N15" s="76" t="n">
        <v>66777.726</v>
      </c>
      <c r="O15" s="76" t="s">
        <v>119</v>
      </c>
      <c r="P15" s="78" t="n">
        <v>549.0225</v>
      </c>
      <c r="Q15" s="76" t="n">
        <v>549.0225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32687.8435</v>
      </c>
      <c r="K16" s="84" t="n">
        <v>40.065</v>
      </c>
      <c r="L16" s="85" t="n">
        <v>132647.7785</v>
      </c>
      <c r="M16" s="86" t="n">
        <v>132687.8435</v>
      </c>
      <c r="N16" s="84" t="n">
        <v>40.065</v>
      </c>
      <c r="O16" s="84" t="n">
        <v>132647.7785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32687.8435</v>
      </c>
      <c r="K17" s="76" t="n">
        <v>40.065</v>
      </c>
      <c r="L17" s="77" t="n">
        <v>132647.7785</v>
      </c>
      <c r="M17" s="78" t="n">
        <v>132687.8435</v>
      </c>
      <c r="N17" s="76" t="n">
        <v>40.065</v>
      </c>
      <c r="O17" s="76" t="n">
        <v>132647.7785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98214.98888</v>
      </c>
      <c r="K18" s="84" t="n">
        <v>38.741</v>
      </c>
      <c r="L18" s="85" t="n">
        <v>198176.24788</v>
      </c>
      <c r="M18" s="86" t="n">
        <v>196289.07488</v>
      </c>
      <c r="N18" s="84" t="n">
        <v>38.741</v>
      </c>
      <c r="O18" s="84" t="n">
        <v>196250.33388</v>
      </c>
      <c r="P18" s="86" t="n">
        <v>1925.914</v>
      </c>
      <c r="Q18" s="84" t="n">
        <v>0</v>
      </c>
      <c r="R18" s="85" t="n">
        <v>1925.91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2838.508</v>
      </c>
      <c r="K19" s="92" t="n">
        <v>36.741</v>
      </c>
      <c r="L19" s="93" t="n">
        <v>92801.767</v>
      </c>
      <c r="M19" s="94" t="n">
        <v>91838.508</v>
      </c>
      <c r="N19" s="92" t="n">
        <v>36.741</v>
      </c>
      <c r="O19" s="92" t="n">
        <v>91801.767</v>
      </c>
      <c r="P19" s="94" t="n">
        <v>1000</v>
      </c>
      <c r="Q19" s="92" t="n">
        <v>0</v>
      </c>
      <c r="R19" s="93" t="n">
        <v>100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05376.48088</v>
      </c>
      <c r="K20" s="76" t="n">
        <v>2</v>
      </c>
      <c r="L20" s="77" t="n">
        <v>105374.48088</v>
      </c>
      <c r="M20" s="78" t="n">
        <v>104450.56688</v>
      </c>
      <c r="N20" s="76" t="n">
        <v>2</v>
      </c>
      <c r="O20" s="76" t="n">
        <v>104448.56688</v>
      </c>
      <c r="P20" s="78" t="n">
        <v>925.914</v>
      </c>
      <c r="Q20" s="76" t="n">
        <v>0</v>
      </c>
      <c r="R20" s="77" t="n">
        <v>925.914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64632.99582</v>
      </c>
      <c r="K21" s="84" t="n">
        <v>82.213</v>
      </c>
      <c r="L21" s="85" t="n">
        <v>364550.78282</v>
      </c>
      <c r="M21" s="86" t="n">
        <v>364077.94982</v>
      </c>
      <c r="N21" s="84" t="n">
        <v>82.213</v>
      </c>
      <c r="O21" s="84" t="n">
        <v>363995.73682</v>
      </c>
      <c r="P21" s="86" t="n">
        <v>555.046</v>
      </c>
      <c r="Q21" s="84" t="n">
        <v>0</v>
      </c>
      <c r="R21" s="85" t="n">
        <v>555.046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77175.058</v>
      </c>
      <c r="K22" s="92" t="n">
        <v>32.213</v>
      </c>
      <c r="L22" s="93" t="n">
        <v>77142.845</v>
      </c>
      <c r="M22" s="94" t="n">
        <v>77175.058</v>
      </c>
      <c r="N22" s="92" t="n">
        <v>32.213</v>
      </c>
      <c r="O22" s="92" t="n">
        <v>77142.845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87457.93782</v>
      </c>
      <c r="K23" s="76" t="n">
        <v>50</v>
      </c>
      <c r="L23" s="77" t="n">
        <v>287407.93782</v>
      </c>
      <c r="M23" s="94" t="n">
        <v>286902.89182</v>
      </c>
      <c r="N23" s="76" t="n">
        <v>50</v>
      </c>
      <c r="O23" s="76" t="n">
        <v>286852.89182</v>
      </c>
      <c r="P23" s="78" t="n">
        <v>555.046</v>
      </c>
      <c r="Q23" s="76" t="n">
        <v>0</v>
      </c>
      <c r="R23" s="77" t="n">
        <v>555.046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31959.66331</v>
      </c>
      <c r="K24" s="84" t="n">
        <v>16.672</v>
      </c>
      <c r="L24" s="85" t="n">
        <v>231942.99131</v>
      </c>
      <c r="M24" s="94" t="n">
        <v>220117.04283</v>
      </c>
      <c r="N24" s="84" t="n">
        <v>16.672</v>
      </c>
      <c r="O24" s="84" t="n">
        <v>220100.37083</v>
      </c>
      <c r="P24" s="86" t="n">
        <v>11842.62048</v>
      </c>
      <c r="Q24" s="84" t="n">
        <v>0</v>
      </c>
      <c r="R24" s="85" t="n">
        <v>11842.62048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2211.88347</v>
      </c>
      <c r="K25" s="92" t="n">
        <v>0</v>
      </c>
      <c r="L25" s="93" t="n">
        <v>82211.88347</v>
      </c>
      <c r="M25" s="94" t="n">
        <v>81515.579</v>
      </c>
      <c r="N25" s="92" t="n">
        <v>0</v>
      </c>
      <c r="O25" s="92" t="n">
        <v>81515.579</v>
      </c>
      <c r="P25" s="94" t="n">
        <v>696.30447</v>
      </c>
      <c r="Q25" s="92" t="n">
        <v>0</v>
      </c>
      <c r="R25" s="93" t="n">
        <v>696.30447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90832.82301</v>
      </c>
      <c r="K26" s="92" t="n">
        <v>5</v>
      </c>
      <c r="L26" s="93" t="n">
        <v>90827.82301</v>
      </c>
      <c r="M26" s="94" t="n">
        <v>80226.507</v>
      </c>
      <c r="N26" s="92" t="n">
        <v>5</v>
      </c>
      <c r="O26" s="92" t="n">
        <v>80221.507</v>
      </c>
      <c r="P26" s="94" t="n">
        <v>10606.31601</v>
      </c>
      <c r="Q26" s="92" t="n">
        <v>0</v>
      </c>
      <c r="R26" s="93" t="n">
        <v>10606.31601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8914.95683</v>
      </c>
      <c r="K27" s="76" t="n">
        <v>11.672</v>
      </c>
      <c r="L27" s="77" t="n">
        <v>58903.28483</v>
      </c>
      <c r="M27" s="78" t="n">
        <v>58374.95683</v>
      </c>
      <c r="N27" s="76" t="n">
        <v>11.672</v>
      </c>
      <c r="O27" s="76" t="n">
        <v>58363.28483</v>
      </c>
      <c r="P27" s="78" t="n">
        <v>540</v>
      </c>
      <c r="Q27" s="76" t="n">
        <v>0</v>
      </c>
      <c r="R27" s="77" t="n">
        <v>54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22716.09636</v>
      </c>
      <c r="K28" s="84" t="n">
        <v>21.138</v>
      </c>
      <c r="L28" s="85" t="n">
        <v>222694.95836</v>
      </c>
      <c r="M28" s="86" t="n">
        <v>215231.75536</v>
      </c>
      <c r="N28" s="84" t="n">
        <v>21.138</v>
      </c>
      <c r="O28" s="84" t="n">
        <v>215210.61736</v>
      </c>
      <c r="P28" s="86" t="n">
        <v>7484.341</v>
      </c>
      <c r="Q28" s="84" t="n">
        <v>0</v>
      </c>
      <c r="R28" s="85" t="n">
        <v>7484.34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07435.56536</v>
      </c>
      <c r="K29" s="92" t="n">
        <v>0</v>
      </c>
      <c r="L29" s="93" t="n">
        <v>107435.56536</v>
      </c>
      <c r="M29" s="94" t="n">
        <v>102630.22436</v>
      </c>
      <c r="N29" s="92" t="n">
        <v>0</v>
      </c>
      <c r="O29" s="92" t="n">
        <v>102630.22436</v>
      </c>
      <c r="P29" s="94" t="n">
        <v>4805.341</v>
      </c>
      <c r="Q29" s="92" t="n">
        <v>0</v>
      </c>
      <c r="R29" s="93" t="n">
        <v>4805.34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5280.531</v>
      </c>
      <c r="K30" s="76" t="n">
        <v>21.138</v>
      </c>
      <c r="L30" s="77" t="n">
        <v>115259.393</v>
      </c>
      <c r="M30" s="78" t="n">
        <v>112601.531</v>
      </c>
      <c r="N30" s="76" t="n">
        <v>21.138</v>
      </c>
      <c r="O30" s="76" t="n">
        <v>112580.393</v>
      </c>
      <c r="P30" s="78" t="n">
        <v>2679</v>
      </c>
      <c r="Q30" s="76" t="n">
        <v>0</v>
      </c>
      <c r="R30" s="77" t="n">
        <v>2679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21045.56069</v>
      </c>
      <c r="K31" s="84" t="n">
        <v>261.9</v>
      </c>
      <c r="L31" s="85" t="n">
        <v>220783.66069</v>
      </c>
      <c r="M31" s="86" t="n">
        <v>220245.56069</v>
      </c>
      <c r="N31" s="84" t="n">
        <v>261.9</v>
      </c>
      <c r="O31" s="84" t="n">
        <v>219983.66069</v>
      </c>
      <c r="P31" s="86" t="n">
        <v>800</v>
      </c>
      <c r="Q31" s="84" t="n">
        <v>0</v>
      </c>
      <c r="R31" s="85" t="n">
        <v>80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22250.34069</v>
      </c>
      <c r="K32" s="92" t="n">
        <v>8</v>
      </c>
      <c r="L32" s="93" t="n">
        <v>122242.34069</v>
      </c>
      <c r="M32" s="94" t="n">
        <v>121450.34069</v>
      </c>
      <c r="N32" s="92" t="n">
        <v>8</v>
      </c>
      <c r="O32" s="92" t="n">
        <v>121442.34069</v>
      </c>
      <c r="P32" s="94" t="n">
        <v>800</v>
      </c>
      <c r="Q32" s="92" t="n">
        <v>0</v>
      </c>
      <c r="R32" s="93" t="n">
        <v>80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98795.22</v>
      </c>
      <c r="K33" s="76" t="n">
        <v>253.9</v>
      </c>
      <c r="L33" s="77" t="n">
        <v>98541.32</v>
      </c>
      <c r="M33" s="78" t="n">
        <v>98795.22</v>
      </c>
      <c r="N33" s="76" t="n">
        <v>253.9</v>
      </c>
      <c r="O33" s="76" t="n">
        <v>98541.32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38280.39462</v>
      </c>
      <c r="K34" s="84" t="n">
        <v>0</v>
      </c>
      <c r="L34" s="85" t="n">
        <v>238280.39462</v>
      </c>
      <c r="M34" s="86" t="n">
        <v>232724.20158</v>
      </c>
      <c r="N34" s="84" t="n">
        <v>0</v>
      </c>
      <c r="O34" s="84" t="n">
        <v>232724.20158</v>
      </c>
      <c r="P34" s="86" t="n">
        <v>5556.19304</v>
      </c>
      <c r="Q34" s="84" t="n">
        <v>0</v>
      </c>
      <c r="R34" s="85" t="n">
        <v>5556.19304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38280.39462</v>
      </c>
      <c r="K35" s="76" t="n">
        <v>0</v>
      </c>
      <c r="L35" s="77" t="n">
        <v>238280.39462</v>
      </c>
      <c r="M35" s="78" t="n">
        <v>232724.20158</v>
      </c>
      <c r="N35" s="76" t="n">
        <v>0</v>
      </c>
      <c r="O35" s="76" t="n">
        <v>232724.20158</v>
      </c>
      <c r="P35" s="78" t="n">
        <v>5556.19304</v>
      </c>
      <c r="Q35" s="76" t="n">
        <v>0</v>
      </c>
      <c r="R35" s="77" t="n">
        <v>5556.19304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1">
      <formula>"odstr"</formula>
    </cfRule>
  </conditionalFormatting>
  <conditionalFormatting sqref="G7">
    <cfRule type="expression" priority="3" aboveAverage="0" equalAverage="0" bottom="0" percent="0" rank="0" text="" dxfId="162">
      <formula>S7=" "</formula>
    </cfRule>
  </conditionalFormatting>
  <conditionalFormatting sqref="R36">
    <cfRule type="expression" priority="4" aboveAverage="0" equalAverage="0" bottom="0" percent="0" rank="0" text="" dxfId="163">
      <formula>S36=" "</formula>
    </cfRule>
  </conditionalFormatting>
  <conditionalFormatting sqref="G3">
    <cfRule type="expression" priority="5" aboveAverage="0" equalAverage="0" bottom="0" percent="0" rank="0" text="" dxfId="164">
      <formula>D1=" ?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6</v>
      </c>
      <c r="D1" s="19" t="s">
        <v>94</v>
      </c>
      <c r="E1" s="19" t="s">
        <v>236</v>
      </c>
      <c r="F1" s="20" t="n">
        <v>2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7</v>
      </c>
      <c r="E3" s="29"/>
      <c r="F3" s="29"/>
      <c r="G3" s="29"/>
      <c r="H3" s="30" t="s">
        <v>23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240.344</v>
      </c>
      <c r="K13" s="60" t="n">
        <v>10</v>
      </c>
      <c r="L13" s="61" t="n">
        <v>5230.344</v>
      </c>
      <c r="M13" s="62" t="n">
        <v>5240.344</v>
      </c>
      <c r="N13" s="60" t="n">
        <v>10</v>
      </c>
      <c r="O13" s="61" t="n">
        <v>5230.344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n">
        <v>0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/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0</v>
      </c>
      <c r="K21" s="84" t="n">
        <v>10</v>
      </c>
      <c r="L21" s="85" t="n">
        <v>0</v>
      </c>
      <c r="M21" s="86" t="n">
        <v>10</v>
      </c>
      <c r="N21" s="84" t="n">
        <v>1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0</v>
      </c>
      <c r="K23" s="76" t="n">
        <v>10</v>
      </c>
      <c r="L23" s="77" t="n">
        <v>0</v>
      </c>
      <c r="M23" s="78" t="n">
        <v>10</v>
      </c>
      <c r="N23" s="76" t="n">
        <v>1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230.344</v>
      </c>
      <c r="K28" s="84" t="n">
        <v>0</v>
      </c>
      <c r="L28" s="85" t="n">
        <v>5230.344</v>
      </c>
      <c r="M28" s="86" t="n">
        <v>5230.344</v>
      </c>
      <c r="N28" s="84" t="n">
        <v>0</v>
      </c>
      <c r="O28" s="85" t="n">
        <v>5230.344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230.344</v>
      </c>
      <c r="K30" s="76" t="n">
        <v>0</v>
      </c>
      <c r="L30" s="77" t="n">
        <v>5230.344</v>
      </c>
      <c r="M30" s="78" t="n">
        <v>5230.344</v>
      </c>
      <c r="N30" s="76" t="n">
        <v>0</v>
      </c>
      <c r="O30" s="77" t="n">
        <v>5230.344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8">
      <formula>"odstr"</formula>
    </cfRule>
  </conditionalFormatting>
  <conditionalFormatting sqref="G7">
    <cfRule type="expression" priority="3" aboveAverage="0" equalAverage="0" bottom="0" percent="0" rank="0" text="" dxfId="169">
      <formula>S7=" "</formula>
    </cfRule>
  </conditionalFormatting>
  <conditionalFormatting sqref="R36">
    <cfRule type="expression" priority="4" aboveAverage="0" equalAverage="0" bottom="0" percent="0" rank="0" text="" dxfId="170">
      <formula>S36=" "</formula>
    </cfRule>
  </conditionalFormatting>
  <conditionalFormatting sqref="G3">
    <cfRule type="expression" priority="5" aboveAverage="0" equalAverage="0" bottom="0" percent="0" rank="0" text="" dxfId="171">
      <formula>D1=" ?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9</v>
      </c>
      <c r="D1" s="19" t="s">
        <v>94</v>
      </c>
      <c r="E1" s="19" t="s">
        <v>239</v>
      </c>
      <c r="F1" s="20" t="n">
        <v>2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0</v>
      </c>
      <c r="E3" s="29"/>
      <c r="F3" s="29"/>
      <c r="G3" s="29"/>
      <c r="H3" s="30" t="s">
        <v>24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128410.16957</v>
      </c>
      <c r="K13" s="60" t="n">
        <v>653750.8856</v>
      </c>
      <c r="L13" s="61" t="n">
        <v>2474659.28397</v>
      </c>
      <c r="M13" s="62" t="n">
        <v>3017208.34348</v>
      </c>
      <c r="N13" s="60" t="n">
        <v>543177.05951</v>
      </c>
      <c r="O13" s="61" t="n">
        <v>2474031.28397</v>
      </c>
      <c r="P13" s="62" t="n">
        <v>111201.82609</v>
      </c>
      <c r="Q13" s="60" t="n">
        <v>110573.82609</v>
      </c>
      <c r="R13" s="61" t="n">
        <v>62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323430.79278</v>
      </c>
      <c r="K14" s="68" t="n">
        <v>323430.79278</v>
      </c>
      <c r="L14" s="69" t="s">
        <v>119</v>
      </c>
      <c r="M14" s="70" t="n">
        <v>290419.77774</v>
      </c>
      <c r="N14" s="68" t="n">
        <v>290419.77774</v>
      </c>
      <c r="O14" s="69" t="s">
        <v>119</v>
      </c>
      <c r="P14" s="70" t="n">
        <v>33011.01504</v>
      </c>
      <c r="Q14" s="68" t="n">
        <v>33011.0150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323430.79278</v>
      </c>
      <c r="K15" s="76" t="n">
        <v>323430.79278</v>
      </c>
      <c r="L15" s="77" t="s">
        <v>119</v>
      </c>
      <c r="M15" s="78" t="n">
        <v>290419.77774</v>
      </c>
      <c r="N15" s="76" t="n">
        <v>290419.77774</v>
      </c>
      <c r="O15" s="77" t="s">
        <v>119</v>
      </c>
      <c r="P15" s="78" t="n">
        <v>33011.01504</v>
      </c>
      <c r="Q15" s="76" t="n">
        <v>33011.0150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79926.98771</v>
      </c>
      <c r="K16" s="84" t="n">
        <v>78233.33171</v>
      </c>
      <c r="L16" s="85" t="n">
        <v>101693.656</v>
      </c>
      <c r="M16" s="86" t="n">
        <v>148750.59931</v>
      </c>
      <c r="N16" s="84" t="n">
        <v>47056.94331</v>
      </c>
      <c r="O16" s="85" t="n">
        <v>101693.656</v>
      </c>
      <c r="P16" s="86" t="n">
        <v>31176.3884</v>
      </c>
      <c r="Q16" s="84" t="n">
        <v>31176.3884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79926.98771</v>
      </c>
      <c r="K17" s="76" t="n">
        <v>78233.33171</v>
      </c>
      <c r="L17" s="77" t="n">
        <v>101693.656</v>
      </c>
      <c r="M17" s="78" t="n">
        <v>148750.59931</v>
      </c>
      <c r="N17" s="76" t="n">
        <v>47056.94331</v>
      </c>
      <c r="O17" s="77" t="n">
        <v>101693.656</v>
      </c>
      <c r="P17" s="78" t="n">
        <v>31176.3884</v>
      </c>
      <c r="Q17" s="76" t="n">
        <v>31176.3884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1008.17434</v>
      </c>
      <c r="K18" s="84" t="n">
        <v>17975.64234</v>
      </c>
      <c r="L18" s="85" t="n">
        <v>23032.532</v>
      </c>
      <c r="M18" s="86" t="n">
        <v>39387.91441</v>
      </c>
      <c r="N18" s="84" t="n">
        <v>16355.38241</v>
      </c>
      <c r="O18" s="85" t="n">
        <v>23032.532</v>
      </c>
      <c r="P18" s="86" t="n">
        <v>1620.25993</v>
      </c>
      <c r="Q18" s="84" t="n">
        <v>1620.25993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2675.398</v>
      </c>
      <c r="K19" s="92" t="n">
        <v>7677.297</v>
      </c>
      <c r="L19" s="93" t="n">
        <v>14998.101</v>
      </c>
      <c r="M19" s="94" t="n">
        <v>21672.31307</v>
      </c>
      <c r="N19" s="92" t="n">
        <v>6674.21207</v>
      </c>
      <c r="O19" s="93" t="n">
        <v>14998.101</v>
      </c>
      <c r="P19" s="94" t="n">
        <v>1003.08493</v>
      </c>
      <c r="Q19" s="92" t="n">
        <v>1003.08493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8332.77634</v>
      </c>
      <c r="K20" s="76" t="n">
        <v>10298.34534</v>
      </c>
      <c r="L20" s="77" t="n">
        <v>8034.431</v>
      </c>
      <c r="M20" s="78" t="n">
        <v>17715.60134</v>
      </c>
      <c r="N20" s="76" t="n">
        <v>9681.17034</v>
      </c>
      <c r="O20" s="77" t="n">
        <v>8034.431</v>
      </c>
      <c r="P20" s="78" t="n">
        <v>617.175</v>
      </c>
      <c r="Q20" s="76" t="n">
        <v>617.175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73828.73948</v>
      </c>
      <c r="K21" s="84" t="n">
        <v>23486.60748</v>
      </c>
      <c r="L21" s="85" t="n">
        <v>50342.132</v>
      </c>
      <c r="M21" s="86" t="n">
        <v>72650.01428</v>
      </c>
      <c r="N21" s="84" t="n">
        <v>22307.88228</v>
      </c>
      <c r="O21" s="85" t="n">
        <v>50342.132</v>
      </c>
      <c r="P21" s="86" t="n">
        <v>1178.7252</v>
      </c>
      <c r="Q21" s="84" t="n">
        <v>1178.7252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9558.59458</v>
      </c>
      <c r="K22" s="92" t="n">
        <v>1817.72558</v>
      </c>
      <c r="L22" s="93" t="n">
        <v>7740.869</v>
      </c>
      <c r="M22" s="94" t="n">
        <v>9558.59458</v>
      </c>
      <c r="N22" s="92" t="n">
        <v>1817.72558</v>
      </c>
      <c r="O22" s="93" t="n">
        <v>7740.869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4270.1449</v>
      </c>
      <c r="K23" s="76" t="n">
        <v>21668.8819</v>
      </c>
      <c r="L23" s="77" t="n">
        <v>42601.263</v>
      </c>
      <c r="M23" s="78" t="n">
        <v>63091.4197</v>
      </c>
      <c r="N23" s="76" t="n">
        <v>20490.1567</v>
      </c>
      <c r="O23" s="77" t="n">
        <v>42601.263</v>
      </c>
      <c r="P23" s="78" t="n">
        <v>1178.7252</v>
      </c>
      <c r="Q23" s="76" t="n">
        <v>1178.7252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01931.28104</v>
      </c>
      <c r="K24" s="84" t="n">
        <v>73371.66404</v>
      </c>
      <c r="L24" s="85" t="n">
        <v>328559.617</v>
      </c>
      <c r="M24" s="86" t="n">
        <v>395129.53113</v>
      </c>
      <c r="N24" s="84" t="n">
        <v>66569.91413</v>
      </c>
      <c r="O24" s="85" t="n">
        <v>328559.617</v>
      </c>
      <c r="P24" s="86" t="n">
        <v>6801.74991</v>
      </c>
      <c r="Q24" s="84" t="n">
        <v>6801.74991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77301.42036</v>
      </c>
      <c r="K25" s="92" t="n">
        <v>15300.22536</v>
      </c>
      <c r="L25" s="93" t="n">
        <v>262001.195</v>
      </c>
      <c r="M25" s="94" t="n">
        <v>276941.23836</v>
      </c>
      <c r="N25" s="92" t="n">
        <v>14940.04336</v>
      </c>
      <c r="O25" s="93" t="n">
        <v>262001.195</v>
      </c>
      <c r="P25" s="94" t="n">
        <v>360.182</v>
      </c>
      <c r="Q25" s="92" t="n">
        <v>360.182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6516.22775</v>
      </c>
      <c r="K26" s="92" t="n">
        <v>37881.11275</v>
      </c>
      <c r="L26" s="93" t="n">
        <v>28635.115</v>
      </c>
      <c r="M26" s="94" t="n">
        <v>63472.81029</v>
      </c>
      <c r="N26" s="92" t="n">
        <v>34837.69529</v>
      </c>
      <c r="O26" s="93" t="n">
        <v>28635.115</v>
      </c>
      <c r="P26" s="94" t="n">
        <v>3043.41746</v>
      </c>
      <c r="Q26" s="92" t="n">
        <v>3043.41746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8113.63293</v>
      </c>
      <c r="K27" s="76" t="n">
        <v>20190.32593</v>
      </c>
      <c r="L27" s="77" t="n">
        <v>37923.307</v>
      </c>
      <c r="M27" s="78" t="n">
        <v>54715.48248</v>
      </c>
      <c r="N27" s="76" t="n">
        <v>16792.17548</v>
      </c>
      <c r="O27" s="77" t="n">
        <v>37923.307</v>
      </c>
      <c r="P27" s="78" t="n">
        <v>3398.15045</v>
      </c>
      <c r="Q27" s="76" t="n">
        <v>3398.15045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01164.84469</v>
      </c>
      <c r="K28" s="84" t="n">
        <v>36336.10169</v>
      </c>
      <c r="L28" s="85" t="n">
        <v>664828.743</v>
      </c>
      <c r="M28" s="86" t="n">
        <v>698788.71489</v>
      </c>
      <c r="N28" s="84" t="n">
        <v>33959.97189</v>
      </c>
      <c r="O28" s="85" t="n">
        <v>664828.743</v>
      </c>
      <c r="P28" s="86" t="n">
        <v>2376.1298</v>
      </c>
      <c r="Q28" s="84" t="n">
        <v>2376.1298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8218.56766</v>
      </c>
      <c r="K29" s="92" t="n">
        <v>12494.12366</v>
      </c>
      <c r="L29" s="93" t="n">
        <v>15724.444</v>
      </c>
      <c r="M29" s="94" t="n">
        <v>26893.48186</v>
      </c>
      <c r="N29" s="92" t="n">
        <v>11169.03786</v>
      </c>
      <c r="O29" s="93" t="n">
        <v>15724.444</v>
      </c>
      <c r="P29" s="94" t="n">
        <v>1325.0858</v>
      </c>
      <c r="Q29" s="92" t="n">
        <v>1325.0858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672946.27703</v>
      </c>
      <c r="K30" s="76" t="n">
        <v>23841.97803</v>
      </c>
      <c r="L30" s="77" t="n">
        <v>649104.299</v>
      </c>
      <c r="M30" s="78" t="n">
        <v>671895.23303</v>
      </c>
      <c r="N30" s="76" t="n">
        <v>22790.93403</v>
      </c>
      <c r="O30" s="77" t="n">
        <v>649104.299</v>
      </c>
      <c r="P30" s="78" t="n">
        <v>1051.044</v>
      </c>
      <c r="Q30" s="76" t="n">
        <v>1051.044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698774.60643</v>
      </c>
      <c r="K31" s="84" t="n">
        <v>32023.29446</v>
      </c>
      <c r="L31" s="85" t="n">
        <v>666751.31197</v>
      </c>
      <c r="M31" s="86" t="n">
        <v>691361.69821</v>
      </c>
      <c r="N31" s="84" t="n">
        <v>24610.38624</v>
      </c>
      <c r="O31" s="85" t="n">
        <v>666751.31197</v>
      </c>
      <c r="P31" s="86" t="n">
        <v>7412.90822</v>
      </c>
      <c r="Q31" s="84" t="n">
        <v>7412.90822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46904.29529</v>
      </c>
      <c r="K32" s="92" t="n">
        <v>21079.54232</v>
      </c>
      <c r="L32" s="93" t="n">
        <v>325824.75297</v>
      </c>
      <c r="M32" s="94" t="n">
        <v>346001.57129</v>
      </c>
      <c r="N32" s="92" t="n">
        <v>20176.81832</v>
      </c>
      <c r="O32" s="93" t="n">
        <v>325824.75297</v>
      </c>
      <c r="P32" s="94" t="n">
        <v>902.724</v>
      </c>
      <c r="Q32" s="92" t="n">
        <v>902.724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51870.31114</v>
      </c>
      <c r="K33" s="76" t="n">
        <v>10943.75214</v>
      </c>
      <c r="L33" s="77" t="n">
        <v>340926.559</v>
      </c>
      <c r="M33" s="78" t="n">
        <v>345360.12692</v>
      </c>
      <c r="N33" s="76" t="n">
        <v>4433.56792</v>
      </c>
      <c r="O33" s="77" t="n">
        <v>340926.559</v>
      </c>
      <c r="P33" s="78" t="n">
        <v>6510.18422</v>
      </c>
      <c r="Q33" s="76" t="n">
        <v>6510.18422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08344.7431</v>
      </c>
      <c r="K34" s="84" t="n">
        <v>68893.4511</v>
      </c>
      <c r="L34" s="85" t="n">
        <v>639451.292</v>
      </c>
      <c r="M34" s="86" t="n">
        <v>680720.09351</v>
      </c>
      <c r="N34" s="84" t="n">
        <v>41896.80151</v>
      </c>
      <c r="O34" s="85" t="n">
        <v>638823.292</v>
      </c>
      <c r="P34" s="86" t="n">
        <v>27624.64959</v>
      </c>
      <c r="Q34" s="84" t="n">
        <v>26996.64959</v>
      </c>
      <c r="R34" s="85" t="n">
        <v>62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08344.7431</v>
      </c>
      <c r="K35" s="76" t="n">
        <v>68893.4511</v>
      </c>
      <c r="L35" s="77" t="n">
        <v>639451.292</v>
      </c>
      <c r="M35" s="78" t="n">
        <v>680720.09351</v>
      </c>
      <c r="N35" s="76" t="n">
        <v>41896.80151</v>
      </c>
      <c r="O35" s="77" t="n">
        <v>638823.292</v>
      </c>
      <c r="P35" s="78" t="n">
        <v>27624.64959</v>
      </c>
      <c r="Q35" s="76" t="n">
        <v>26996.64959</v>
      </c>
      <c r="R35" s="77" t="n">
        <v>62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75">
      <formula>"odstr"</formula>
    </cfRule>
  </conditionalFormatting>
  <conditionalFormatting sqref="G7">
    <cfRule type="expression" priority="3" aboveAverage="0" equalAverage="0" bottom="0" percent="0" rank="0" text="" dxfId="176">
      <formula>S7=" "</formula>
    </cfRule>
  </conditionalFormatting>
  <conditionalFormatting sqref="R36">
    <cfRule type="expression" priority="4" aboveAverage="0" equalAverage="0" bottom="0" percent="0" rank="0" text="" dxfId="177">
      <formula>S36=" "</formula>
    </cfRule>
  </conditionalFormatting>
  <conditionalFormatting sqref="G3">
    <cfRule type="expression" priority="5" aboveAverage="0" equalAverage="0" bottom="0" percent="0" rank="0" text="" dxfId="178">
      <formula>D1=" ?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2</v>
      </c>
      <c r="D1" s="19" t="s">
        <v>94</v>
      </c>
      <c r="E1" s="19" t="s">
        <v>242</v>
      </c>
      <c r="F1" s="20" t="n">
        <v>2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3</v>
      </c>
      <c r="E3" s="29"/>
      <c r="F3" s="29"/>
      <c r="G3" s="29"/>
      <c r="H3" s="30" t="s">
        <v>24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345448.48292</v>
      </c>
      <c r="K13" s="60" t="n">
        <v>27208.81492</v>
      </c>
      <c r="L13" s="61" t="n">
        <v>1318239.668</v>
      </c>
      <c r="M13" s="62" t="n">
        <v>1339971.56292</v>
      </c>
      <c r="N13" s="60" t="n">
        <v>21731.89492</v>
      </c>
      <c r="O13" s="61" t="n">
        <v>1318239.668</v>
      </c>
      <c r="P13" s="62" t="n">
        <v>5476.92</v>
      </c>
      <c r="Q13" s="60" t="n">
        <v>5476.92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8633.03572</v>
      </c>
      <c r="K14" s="68" t="n">
        <v>18633.03572</v>
      </c>
      <c r="L14" s="69" t="s">
        <v>119</v>
      </c>
      <c r="M14" s="70" t="n">
        <v>18633.03572</v>
      </c>
      <c r="N14" s="68" t="n">
        <v>18633.03572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8633.03572</v>
      </c>
      <c r="K15" s="76" t="n">
        <v>18633.03572</v>
      </c>
      <c r="L15" s="77" t="s">
        <v>119</v>
      </c>
      <c r="M15" s="78" t="n">
        <v>18633.03572</v>
      </c>
      <c r="N15" s="76" t="n">
        <v>18633.03572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115.45545</v>
      </c>
      <c r="K16" s="84" t="n">
        <v>1115.45545</v>
      </c>
      <c r="L16" s="85" t="n">
        <v>0</v>
      </c>
      <c r="M16" s="86" t="n">
        <v>961.71845</v>
      </c>
      <c r="N16" s="84" t="n">
        <v>961.71845</v>
      </c>
      <c r="O16" s="85" t="n">
        <v>0</v>
      </c>
      <c r="P16" s="86" t="n">
        <v>153.737</v>
      </c>
      <c r="Q16" s="84" t="n">
        <v>153.737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115.45545</v>
      </c>
      <c r="K17" s="76" t="n">
        <v>1115.45545</v>
      </c>
      <c r="L17" s="77" t="n">
        <v>0</v>
      </c>
      <c r="M17" s="78" t="n">
        <v>961.71845</v>
      </c>
      <c r="N17" s="76" t="n">
        <v>961.71845</v>
      </c>
      <c r="O17" s="77" t="n">
        <v>0</v>
      </c>
      <c r="P17" s="78" t="n">
        <v>153.737</v>
      </c>
      <c r="Q17" s="76" t="n">
        <v>153.737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073.649</v>
      </c>
      <c r="K18" s="84" t="n">
        <v>424.256</v>
      </c>
      <c r="L18" s="85" t="n">
        <v>3649.393</v>
      </c>
      <c r="M18" s="86" t="n">
        <v>3988.337</v>
      </c>
      <c r="N18" s="84" t="n">
        <v>338.944</v>
      </c>
      <c r="O18" s="85" t="n">
        <v>3649.393</v>
      </c>
      <c r="P18" s="86" t="n">
        <v>85.312</v>
      </c>
      <c r="Q18" s="84" t="n">
        <v>85.312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652.393</v>
      </c>
      <c r="K19" s="92" t="n">
        <v>3</v>
      </c>
      <c r="L19" s="93" t="n">
        <v>3649.393</v>
      </c>
      <c r="M19" s="94" t="n">
        <v>3652.393</v>
      </c>
      <c r="N19" s="92" t="n">
        <v>3</v>
      </c>
      <c r="O19" s="93" t="n">
        <v>3649.39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421.256</v>
      </c>
      <c r="K20" s="76" t="n">
        <v>421.256</v>
      </c>
      <c r="L20" s="77" t="n">
        <v>0</v>
      </c>
      <c r="M20" s="78" t="n">
        <v>335.944</v>
      </c>
      <c r="N20" s="76" t="n">
        <v>335.944</v>
      </c>
      <c r="O20" s="77" t="n">
        <v>0</v>
      </c>
      <c r="P20" s="78" t="n">
        <v>85.312</v>
      </c>
      <c r="Q20" s="76" t="n">
        <v>85.31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624.6554</v>
      </c>
      <c r="K21" s="84" t="n">
        <v>3624.6554</v>
      </c>
      <c r="L21" s="85" t="n">
        <v>0</v>
      </c>
      <c r="M21" s="86" t="n">
        <v>243.8304</v>
      </c>
      <c r="N21" s="84" t="n">
        <v>243.8304</v>
      </c>
      <c r="O21" s="85" t="n">
        <v>0</v>
      </c>
      <c r="P21" s="86" t="n">
        <v>3380.825</v>
      </c>
      <c r="Q21" s="84" t="n">
        <v>3380.825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487.6554</v>
      </c>
      <c r="K22" s="92" t="n">
        <v>3487.6554</v>
      </c>
      <c r="L22" s="93" t="n">
        <v>0</v>
      </c>
      <c r="M22" s="94" t="n">
        <v>106.8304</v>
      </c>
      <c r="N22" s="92" t="n">
        <v>106.8304</v>
      </c>
      <c r="O22" s="93" t="n">
        <v>0</v>
      </c>
      <c r="P22" s="94" t="n">
        <v>3380.825</v>
      </c>
      <c r="Q22" s="92" t="n">
        <v>3380.825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7</v>
      </c>
      <c r="K23" s="76" t="n">
        <v>137</v>
      </c>
      <c r="L23" s="77" t="n">
        <v>0</v>
      </c>
      <c r="M23" s="78" t="n">
        <v>137</v>
      </c>
      <c r="N23" s="76" t="n">
        <v>137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4381.10885</v>
      </c>
      <c r="K24" s="84" t="n">
        <v>192.57285</v>
      </c>
      <c r="L24" s="85" t="n">
        <v>154188.536</v>
      </c>
      <c r="M24" s="86" t="n">
        <v>154381.10885</v>
      </c>
      <c r="N24" s="84" t="n">
        <v>192.57285</v>
      </c>
      <c r="O24" s="85" t="n">
        <v>154188.536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48944.27385</v>
      </c>
      <c r="K25" s="92" t="n">
        <v>89.12685</v>
      </c>
      <c r="L25" s="93" t="n">
        <v>148855.147</v>
      </c>
      <c r="M25" s="94" t="n">
        <v>148944.27385</v>
      </c>
      <c r="N25" s="92" t="n">
        <v>89.12685</v>
      </c>
      <c r="O25" s="93" t="n">
        <v>148855.14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381.261</v>
      </c>
      <c r="K26" s="92" t="n">
        <v>47.872</v>
      </c>
      <c r="L26" s="93" t="n">
        <v>5333.389</v>
      </c>
      <c r="M26" s="94" t="n">
        <v>5381.261</v>
      </c>
      <c r="N26" s="92" t="n">
        <v>47.872</v>
      </c>
      <c r="O26" s="93" t="n">
        <v>5333.389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5.574</v>
      </c>
      <c r="K27" s="76" t="n">
        <v>55.574</v>
      </c>
      <c r="L27" s="77" t="n">
        <v>0</v>
      </c>
      <c r="M27" s="78" t="n">
        <v>55.574</v>
      </c>
      <c r="N27" s="76" t="n">
        <v>55.574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68643.022</v>
      </c>
      <c r="K28" s="84" t="n">
        <v>1725.133</v>
      </c>
      <c r="L28" s="85" t="n">
        <v>366917.889</v>
      </c>
      <c r="M28" s="86" t="n">
        <v>367194.47</v>
      </c>
      <c r="N28" s="84" t="n">
        <v>276.581</v>
      </c>
      <c r="O28" s="85" t="n">
        <v>366917.889</v>
      </c>
      <c r="P28" s="86" t="n">
        <v>1448.552</v>
      </c>
      <c r="Q28" s="84" t="n">
        <v>1448.552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8.25</v>
      </c>
      <c r="K29" s="92" t="n">
        <v>8.25</v>
      </c>
      <c r="L29" s="93" t="n">
        <v>0</v>
      </c>
      <c r="M29" s="94" t="n">
        <v>8.25</v>
      </c>
      <c r="N29" s="92" t="n">
        <v>8.25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68634.772</v>
      </c>
      <c r="K30" s="76" t="n">
        <v>1716.883</v>
      </c>
      <c r="L30" s="77" t="n">
        <v>366917.889</v>
      </c>
      <c r="M30" s="78" t="n">
        <v>367186.22</v>
      </c>
      <c r="N30" s="76" t="n">
        <v>268.331</v>
      </c>
      <c r="O30" s="77" t="n">
        <v>366917.889</v>
      </c>
      <c r="P30" s="78" t="n">
        <v>1448.552</v>
      </c>
      <c r="Q30" s="76" t="n">
        <v>1448.552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89905.1135</v>
      </c>
      <c r="K31" s="84" t="n">
        <v>1493.7065</v>
      </c>
      <c r="L31" s="85" t="n">
        <v>388411.407</v>
      </c>
      <c r="M31" s="86" t="n">
        <v>389496.6195</v>
      </c>
      <c r="N31" s="84" t="n">
        <v>1085.2125</v>
      </c>
      <c r="O31" s="85" t="n">
        <v>388411.407</v>
      </c>
      <c r="P31" s="86" t="n">
        <v>408.494</v>
      </c>
      <c r="Q31" s="84" t="n">
        <v>408.494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15487.601</v>
      </c>
      <c r="K32" s="92" t="n">
        <v>828.217</v>
      </c>
      <c r="L32" s="93" t="n">
        <v>214659.384</v>
      </c>
      <c r="M32" s="94" t="n">
        <v>215354.501</v>
      </c>
      <c r="N32" s="92" t="n">
        <v>695.117</v>
      </c>
      <c r="O32" s="93" t="n">
        <v>214659.384</v>
      </c>
      <c r="P32" s="94" t="n">
        <v>133.1</v>
      </c>
      <c r="Q32" s="92" t="n">
        <v>133.1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4417.5125</v>
      </c>
      <c r="K33" s="76" t="n">
        <v>665.4895</v>
      </c>
      <c r="L33" s="77" t="n">
        <v>173752.023</v>
      </c>
      <c r="M33" s="78" t="n">
        <v>174142.1185</v>
      </c>
      <c r="N33" s="76" t="n">
        <v>390.0955</v>
      </c>
      <c r="O33" s="77" t="n">
        <v>173752.023</v>
      </c>
      <c r="P33" s="78" t="n">
        <v>275.394</v>
      </c>
      <c r="Q33" s="76" t="n">
        <v>275.39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05072.443</v>
      </c>
      <c r="K34" s="84" t="n">
        <v>0</v>
      </c>
      <c r="L34" s="85" t="n">
        <v>405072.443</v>
      </c>
      <c r="M34" s="86" t="n">
        <v>405072.443</v>
      </c>
      <c r="N34" s="84" t="n">
        <v>0</v>
      </c>
      <c r="O34" s="85" t="n">
        <v>405072.443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05072.443</v>
      </c>
      <c r="K35" s="76" t="n">
        <v>0</v>
      </c>
      <c r="L35" s="77" t="n">
        <v>405072.443</v>
      </c>
      <c r="M35" s="78" t="n">
        <v>405072.443</v>
      </c>
      <c r="N35" s="76" t="n">
        <v>0</v>
      </c>
      <c r="O35" s="77" t="n">
        <v>405072.443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82">
      <formula>"odstr"</formula>
    </cfRule>
  </conditionalFormatting>
  <conditionalFormatting sqref="G7">
    <cfRule type="expression" priority="3" aboveAverage="0" equalAverage="0" bottom="0" percent="0" rank="0" text="" dxfId="183">
      <formula>S7=" "</formula>
    </cfRule>
  </conditionalFormatting>
  <conditionalFormatting sqref="R36">
    <cfRule type="expression" priority="4" aboveAverage="0" equalAverage="0" bottom="0" percent="0" rank="0" text="" dxfId="184">
      <formula>S36=" "</formula>
    </cfRule>
  </conditionalFormatting>
  <conditionalFormatting sqref="G3">
    <cfRule type="expression" priority="5" aboveAverage="0" equalAverage="0" bottom="0" percent="0" rank="0" text="" dxfId="185">
      <formula>D1=" ?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5</v>
      </c>
      <c r="D1" s="19" t="s">
        <v>94</v>
      </c>
      <c r="E1" s="19" t="s">
        <v>245</v>
      </c>
      <c r="F1" s="20" t="n">
        <v>2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6</v>
      </c>
      <c r="E3" s="29"/>
      <c r="F3" s="29"/>
      <c r="G3" s="29"/>
      <c r="H3" s="30" t="s">
        <v>24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9688.06635</v>
      </c>
      <c r="K13" s="60" t="n">
        <v>19688.06635</v>
      </c>
      <c r="L13" s="61" t="n">
        <v>0</v>
      </c>
      <c r="M13" s="62" t="n">
        <v>19635.05235</v>
      </c>
      <c r="N13" s="60" t="n">
        <v>19635.05235</v>
      </c>
      <c r="O13" s="61" t="n">
        <v>0</v>
      </c>
      <c r="P13" s="62" t="n">
        <v>53.014</v>
      </c>
      <c r="Q13" s="60" t="n">
        <v>53.014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8738.17135</v>
      </c>
      <c r="K14" s="68" t="n">
        <v>18738.17135</v>
      </c>
      <c r="L14" s="69" t="s">
        <v>119</v>
      </c>
      <c r="M14" s="70" t="n">
        <v>18738.17135</v>
      </c>
      <c r="N14" s="68" t="n">
        <v>18738.17135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8738.17135</v>
      </c>
      <c r="K15" s="76" t="n">
        <v>18738.17135</v>
      </c>
      <c r="L15" s="77" t="s">
        <v>119</v>
      </c>
      <c r="M15" s="78" t="n">
        <v>18738.17135</v>
      </c>
      <c r="N15" s="76" t="n">
        <v>18738.17135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97.806</v>
      </c>
      <c r="K16" s="84" t="n">
        <v>197.806</v>
      </c>
      <c r="L16" s="85" t="n">
        <v>0</v>
      </c>
      <c r="M16" s="86" t="n">
        <v>197.806</v>
      </c>
      <c r="N16" s="84" t="n">
        <v>197.806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97.806</v>
      </c>
      <c r="K17" s="76" t="n">
        <v>197.806</v>
      </c>
      <c r="L17" s="77" t="n">
        <v>0</v>
      </c>
      <c r="M17" s="78" t="n">
        <v>197.806</v>
      </c>
      <c r="N17" s="76" t="n">
        <v>197.806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</v>
      </c>
      <c r="K18" s="84" t="n">
        <v>4</v>
      </c>
      <c r="L18" s="85" t="n">
        <v>0</v>
      </c>
      <c r="M18" s="86" t="n">
        <v>4</v>
      </c>
      <c r="N18" s="84" t="n">
        <v>4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</v>
      </c>
      <c r="K19" s="92" t="n">
        <v>4</v>
      </c>
      <c r="L19" s="93" t="n">
        <v>0</v>
      </c>
      <c r="M19" s="94" t="n">
        <v>4</v>
      </c>
      <c r="N19" s="92" t="n">
        <v>4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</v>
      </c>
      <c r="K21" s="84" t="n">
        <v>2</v>
      </c>
      <c r="L21" s="85" t="n">
        <v>0</v>
      </c>
      <c r="M21" s="86" t="n">
        <v>2</v>
      </c>
      <c r="N21" s="84" t="n">
        <v>2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</v>
      </c>
      <c r="K23" s="76" t="n">
        <v>2</v>
      </c>
      <c r="L23" s="77" t="n">
        <v>0</v>
      </c>
      <c r="M23" s="78" t="n">
        <v>2</v>
      </c>
      <c r="N23" s="76" t="n">
        <v>2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73.957</v>
      </c>
      <c r="K24" s="84" t="n">
        <v>573.957</v>
      </c>
      <c r="L24" s="85" t="n">
        <v>0</v>
      </c>
      <c r="M24" s="86" t="n">
        <v>520.943</v>
      </c>
      <c r="N24" s="84" t="n">
        <v>520.943</v>
      </c>
      <c r="O24" s="85" t="n">
        <v>0</v>
      </c>
      <c r="P24" s="86" t="n">
        <v>53.014</v>
      </c>
      <c r="Q24" s="84" t="n">
        <v>53.014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59.707</v>
      </c>
      <c r="K26" s="92" t="n">
        <v>559.707</v>
      </c>
      <c r="L26" s="93" t="n">
        <v>0</v>
      </c>
      <c r="M26" s="94" t="n">
        <v>506.693</v>
      </c>
      <c r="N26" s="92" t="n">
        <v>506.693</v>
      </c>
      <c r="O26" s="93" t="n">
        <v>0</v>
      </c>
      <c r="P26" s="94" t="n">
        <v>53.014</v>
      </c>
      <c r="Q26" s="92" t="n">
        <v>53.014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4.25</v>
      </c>
      <c r="K27" s="76" t="n">
        <v>14.25</v>
      </c>
      <c r="L27" s="77" t="n">
        <v>0</v>
      </c>
      <c r="M27" s="78" t="n">
        <v>14.25</v>
      </c>
      <c r="N27" s="76" t="n">
        <v>14.25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72.132</v>
      </c>
      <c r="K34" s="84" t="n">
        <v>172.132</v>
      </c>
      <c r="L34" s="85" t="n">
        <v>0</v>
      </c>
      <c r="M34" s="86" t="n">
        <v>172.132</v>
      </c>
      <c r="N34" s="84" t="n">
        <v>172.132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72.132</v>
      </c>
      <c r="K35" s="76" t="n">
        <v>172.132</v>
      </c>
      <c r="L35" s="77" t="n">
        <v>0</v>
      </c>
      <c r="M35" s="78" t="n">
        <v>172.132</v>
      </c>
      <c r="N35" s="76" t="n">
        <v>172.132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/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89">
      <formula>"odstr"</formula>
    </cfRule>
  </conditionalFormatting>
  <conditionalFormatting sqref="G7">
    <cfRule type="expression" priority="3" aboveAverage="0" equalAverage="0" bottom="0" percent="0" rank="0" text="" dxfId="190">
      <formula>S7=" "</formula>
    </cfRule>
  </conditionalFormatting>
  <conditionalFormatting sqref="R36">
    <cfRule type="expression" priority="4" aboveAverage="0" equalAverage="0" bottom="0" percent="0" rank="0" text="" dxfId="191">
      <formula>S36=" "</formula>
    </cfRule>
  </conditionalFormatting>
  <conditionalFormatting sqref="G3">
    <cfRule type="expression" priority="5" aboveAverage="0" equalAverage="0" bottom="0" percent="0" rank="0" text="" dxfId="192">
      <formula>D1=" ?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67</v>
      </c>
      <c r="D1" s="19" t="s">
        <v>94</v>
      </c>
      <c r="E1" s="19" t="s">
        <v>167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68</v>
      </c>
      <c r="E3" s="29"/>
      <c r="F3" s="29"/>
      <c r="G3" s="29"/>
      <c r="H3" s="30" t="s">
        <v>16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9231988.79966</v>
      </c>
      <c r="K13" s="60" t="n">
        <v>8013204.37813</v>
      </c>
      <c r="L13" s="61" t="n">
        <v>11218784.42153</v>
      </c>
      <c r="M13" s="62" t="n">
        <v>16264562.00459</v>
      </c>
      <c r="N13" s="60" t="n">
        <v>5051176.67147</v>
      </c>
      <c r="O13" s="61" t="n">
        <v>11213385.33312</v>
      </c>
      <c r="P13" s="62" t="n">
        <v>2967426.79507</v>
      </c>
      <c r="Q13" s="60" t="n">
        <v>2962027.70666</v>
      </c>
      <c r="R13" s="61" t="n">
        <v>5399.0884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568057.03578</v>
      </c>
      <c r="K14" s="68" t="n">
        <v>2568057.03578</v>
      </c>
      <c r="L14" s="69" t="s">
        <v>119</v>
      </c>
      <c r="M14" s="70" t="n">
        <v>2098612.15482</v>
      </c>
      <c r="N14" s="68" t="n">
        <v>2098612.15482</v>
      </c>
      <c r="O14" s="69" t="s">
        <v>119</v>
      </c>
      <c r="P14" s="70" t="n">
        <v>469444.88096</v>
      </c>
      <c r="Q14" s="68" t="n">
        <v>469444.8809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568057.03578</v>
      </c>
      <c r="K15" s="76" t="n">
        <v>2568057.03578</v>
      </c>
      <c r="L15" s="77" t="s">
        <v>119</v>
      </c>
      <c r="M15" s="78" t="n">
        <v>2098612.15482</v>
      </c>
      <c r="N15" s="76" t="n">
        <v>2098612.15482</v>
      </c>
      <c r="O15" s="77" t="s">
        <v>119</v>
      </c>
      <c r="P15" s="78" t="n">
        <v>469444.88096</v>
      </c>
      <c r="Q15" s="76" t="n">
        <v>469444.8809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704566.79153</v>
      </c>
      <c r="K16" s="84" t="n">
        <v>1148451.19753</v>
      </c>
      <c r="L16" s="85" t="n">
        <v>1556115.594</v>
      </c>
      <c r="M16" s="86" t="n">
        <v>2058038.9524</v>
      </c>
      <c r="N16" s="84" t="n">
        <v>501923.3584</v>
      </c>
      <c r="O16" s="85" t="n">
        <v>1556115.594</v>
      </c>
      <c r="P16" s="86" t="n">
        <v>646527.83913</v>
      </c>
      <c r="Q16" s="84" t="n">
        <v>646527.83913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704566.79153</v>
      </c>
      <c r="K17" s="76" t="n">
        <v>1148451.19753</v>
      </c>
      <c r="L17" s="77" t="n">
        <v>1556115.594</v>
      </c>
      <c r="M17" s="78" t="n">
        <v>2058038.9524</v>
      </c>
      <c r="N17" s="76" t="n">
        <v>501923.3584</v>
      </c>
      <c r="O17" s="77" t="n">
        <v>1556115.594</v>
      </c>
      <c r="P17" s="78" t="n">
        <v>646527.83913</v>
      </c>
      <c r="Q17" s="76" t="n">
        <v>646527.83913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55630.36986</v>
      </c>
      <c r="K18" s="84" t="n">
        <v>602915.43086</v>
      </c>
      <c r="L18" s="85" t="n">
        <v>1252714.939</v>
      </c>
      <c r="M18" s="86" t="n">
        <v>1606593.74575</v>
      </c>
      <c r="N18" s="84" t="n">
        <v>356360.30675</v>
      </c>
      <c r="O18" s="85" t="n">
        <v>1250233.439</v>
      </c>
      <c r="P18" s="86" t="n">
        <v>249036.62411</v>
      </c>
      <c r="Q18" s="84" t="n">
        <v>246555.12411</v>
      </c>
      <c r="R18" s="85" t="n">
        <v>2481.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29542.68039</v>
      </c>
      <c r="K19" s="92" t="n">
        <v>312596.59039</v>
      </c>
      <c r="L19" s="93" t="n">
        <v>616946.09</v>
      </c>
      <c r="M19" s="94" t="n">
        <v>788865.77791</v>
      </c>
      <c r="N19" s="92" t="n">
        <v>174401.18791</v>
      </c>
      <c r="O19" s="93" t="n">
        <v>614464.59</v>
      </c>
      <c r="P19" s="94" t="n">
        <v>140676.90248</v>
      </c>
      <c r="Q19" s="92" t="n">
        <v>138195.40248</v>
      </c>
      <c r="R19" s="93" t="n">
        <v>2481.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926087.68947</v>
      </c>
      <c r="K20" s="76" t="n">
        <v>290318.84047</v>
      </c>
      <c r="L20" s="77" t="n">
        <v>635768.849</v>
      </c>
      <c r="M20" s="78" t="n">
        <v>817727.96784</v>
      </c>
      <c r="N20" s="76" t="n">
        <v>181959.11884</v>
      </c>
      <c r="O20" s="77" t="n">
        <v>635768.849</v>
      </c>
      <c r="P20" s="78" t="n">
        <v>108359.72163</v>
      </c>
      <c r="Q20" s="76" t="n">
        <v>108359.72163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883349.72574</v>
      </c>
      <c r="K21" s="84" t="n">
        <v>565227.96174</v>
      </c>
      <c r="L21" s="85" t="n">
        <v>1318121.764</v>
      </c>
      <c r="M21" s="86" t="n">
        <v>1685865.0373</v>
      </c>
      <c r="N21" s="84" t="n">
        <v>367743.2733</v>
      </c>
      <c r="O21" s="85" t="n">
        <v>1318121.764</v>
      </c>
      <c r="P21" s="86" t="n">
        <v>197484.68844</v>
      </c>
      <c r="Q21" s="84" t="n">
        <v>197484.6884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06459.02463</v>
      </c>
      <c r="K22" s="92" t="n">
        <v>161640.39463</v>
      </c>
      <c r="L22" s="93" t="n">
        <v>344818.63</v>
      </c>
      <c r="M22" s="94" t="n">
        <v>453921.48036</v>
      </c>
      <c r="N22" s="92" t="n">
        <v>109102.85036</v>
      </c>
      <c r="O22" s="93" t="n">
        <v>344818.63</v>
      </c>
      <c r="P22" s="94" t="n">
        <v>52537.54427</v>
      </c>
      <c r="Q22" s="92" t="n">
        <v>52537.54427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76890.70111</v>
      </c>
      <c r="K23" s="76" t="n">
        <v>403587.56711</v>
      </c>
      <c r="L23" s="77" t="n">
        <v>973303.134</v>
      </c>
      <c r="M23" s="78" t="n">
        <v>1231943.55694</v>
      </c>
      <c r="N23" s="76" t="n">
        <v>258640.42294</v>
      </c>
      <c r="O23" s="77" t="n">
        <v>973303.134</v>
      </c>
      <c r="P23" s="78" t="n">
        <v>144947.14417</v>
      </c>
      <c r="Q23" s="76" t="n">
        <v>144947.14417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732565.60683</v>
      </c>
      <c r="K24" s="84" t="n">
        <v>892319.67283</v>
      </c>
      <c r="L24" s="85" t="n">
        <v>1840245.934</v>
      </c>
      <c r="M24" s="86" t="n">
        <v>2330753.29939</v>
      </c>
      <c r="N24" s="84" t="n">
        <v>490507.36539</v>
      </c>
      <c r="O24" s="85" t="n">
        <v>1840245.934</v>
      </c>
      <c r="P24" s="86" t="n">
        <v>401812.30744</v>
      </c>
      <c r="Q24" s="84" t="n">
        <v>401812.30744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70863.32522</v>
      </c>
      <c r="K25" s="92" t="n">
        <v>261229.22322</v>
      </c>
      <c r="L25" s="93" t="n">
        <v>609634.102</v>
      </c>
      <c r="M25" s="94" t="n">
        <v>746270.9532</v>
      </c>
      <c r="N25" s="92" t="n">
        <v>136636.8512</v>
      </c>
      <c r="O25" s="93" t="n">
        <v>609634.102</v>
      </c>
      <c r="P25" s="94" t="n">
        <v>124592.37202</v>
      </c>
      <c r="Q25" s="92" t="n">
        <v>124592.37202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72212.92845</v>
      </c>
      <c r="K26" s="92" t="n">
        <v>301904.78645</v>
      </c>
      <c r="L26" s="93" t="n">
        <v>570308.142</v>
      </c>
      <c r="M26" s="94" t="n">
        <v>734570.97996</v>
      </c>
      <c r="N26" s="92" t="n">
        <v>164262.83796</v>
      </c>
      <c r="O26" s="93" t="n">
        <v>570308.142</v>
      </c>
      <c r="P26" s="94" t="n">
        <v>137641.94849</v>
      </c>
      <c r="Q26" s="92" t="n">
        <v>137641.94849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89489.35316</v>
      </c>
      <c r="K27" s="76" t="n">
        <v>329185.66316</v>
      </c>
      <c r="L27" s="77" t="n">
        <v>660303.69</v>
      </c>
      <c r="M27" s="78" t="n">
        <v>849911.36623</v>
      </c>
      <c r="N27" s="76" t="n">
        <v>189607.67623</v>
      </c>
      <c r="O27" s="77" t="n">
        <v>660303.69</v>
      </c>
      <c r="P27" s="78" t="n">
        <v>139577.98693</v>
      </c>
      <c r="Q27" s="76" t="n">
        <v>139577.98693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061992.3117</v>
      </c>
      <c r="K28" s="84" t="n">
        <v>1010423.96771</v>
      </c>
      <c r="L28" s="85" t="n">
        <v>2051568.34399</v>
      </c>
      <c r="M28" s="86" t="n">
        <v>2584552.29809</v>
      </c>
      <c r="N28" s="84" t="n">
        <v>533572.7941</v>
      </c>
      <c r="O28" s="85" t="n">
        <v>2050979.50399</v>
      </c>
      <c r="P28" s="86" t="n">
        <v>477440.01361</v>
      </c>
      <c r="Q28" s="84" t="n">
        <v>476851.17361</v>
      </c>
      <c r="R28" s="85" t="n">
        <v>588.84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810989.40553</v>
      </c>
      <c r="K29" s="92" t="n">
        <v>289077.91553</v>
      </c>
      <c r="L29" s="93" t="n">
        <v>521911.49</v>
      </c>
      <c r="M29" s="94" t="n">
        <v>668235.85885</v>
      </c>
      <c r="N29" s="92" t="n">
        <v>146424.36885</v>
      </c>
      <c r="O29" s="93" t="n">
        <v>521811.49</v>
      </c>
      <c r="P29" s="94" t="n">
        <v>142753.54668</v>
      </c>
      <c r="Q29" s="92" t="n">
        <v>142653.54668</v>
      </c>
      <c r="R29" s="93" t="n">
        <v>10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251002.90617</v>
      </c>
      <c r="K30" s="76" t="n">
        <v>721346.05218</v>
      </c>
      <c r="L30" s="77" t="n">
        <v>1529656.85399</v>
      </c>
      <c r="M30" s="78" t="n">
        <v>1916316.43924</v>
      </c>
      <c r="N30" s="76" t="n">
        <v>387148.42525</v>
      </c>
      <c r="O30" s="77" t="n">
        <v>1529168.01399</v>
      </c>
      <c r="P30" s="78" t="n">
        <v>334686.46693</v>
      </c>
      <c r="Q30" s="76" t="n">
        <v>334197.62693</v>
      </c>
      <c r="R30" s="77" t="n">
        <v>488.8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220159.0079</v>
      </c>
      <c r="K31" s="84" t="n">
        <v>605546.41188</v>
      </c>
      <c r="L31" s="85" t="n">
        <v>1614612.59602</v>
      </c>
      <c r="M31" s="86" t="n">
        <v>1968040.62751</v>
      </c>
      <c r="N31" s="84" t="n">
        <v>355256.7799</v>
      </c>
      <c r="O31" s="85" t="n">
        <v>1612783.84761</v>
      </c>
      <c r="P31" s="86" t="n">
        <v>252118.38039</v>
      </c>
      <c r="Q31" s="84" t="n">
        <v>250289.63198</v>
      </c>
      <c r="R31" s="85" t="n">
        <v>1828.74841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154815.47093</v>
      </c>
      <c r="K32" s="92" t="n">
        <v>302014.12691</v>
      </c>
      <c r="L32" s="93" t="n">
        <v>852801.34402</v>
      </c>
      <c r="M32" s="94" t="n">
        <v>1007169.60766</v>
      </c>
      <c r="N32" s="92" t="n">
        <v>156197.01205</v>
      </c>
      <c r="O32" s="93" t="n">
        <v>850972.59561</v>
      </c>
      <c r="P32" s="94" t="n">
        <v>147645.86327</v>
      </c>
      <c r="Q32" s="92" t="n">
        <v>145817.11486</v>
      </c>
      <c r="R32" s="93" t="n">
        <v>1828.74841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65343.53697</v>
      </c>
      <c r="K33" s="76" t="n">
        <v>303532.28497</v>
      </c>
      <c r="L33" s="77" t="n">
        <v>761811.252</v>
      </c>
      <c r="M33" s="78" t="n">
        <v>960871.01985</v>
      </c>
      <c r="N33" s="76" t="n">
        <v>199059.76785</v>
      </c>
      <c r="O33" s="77" t="n">
        <v>761811.252</v>
      </c>
      <c r="P33" s="78" t="n">
        <v>104472.51712</v>
      </c>
      <c r="Q33" s="76" t="n">
        <v>104472.51712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205667.95032</v>
      </c>
      <c r="K34" s="84" t="n">
        <v>620262.6998</v>
      </c>
      <c r="L34" s="85" t="n">
        <v>1585405.25052</v>
      </c>
      <c r="M34" s="86" t="n">
        <v>1932105.88933</v>
      </c>
      <c r="N34" s="84" t="n">
        <v>347200.63881</v>
      </c>
      <c r="O34" s="85" t="n">
        <v>1584905.25052</v>
      </c>
      <c r="P34" s="86" t="n">
        <v>273562.06099</v>
      </c>
      <c r="Q34" s="84" t="n">
        <v>273062.06099</v>
      </c>
      <c r="R34" s="85" t="n">
        <v>50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205667.95032</v>
      </c>
      <c r="K35" s="76" t="n">
        <v>620262.6998</v>
      </c>
      <c r="L35" s="77" t="n">
        <v>1585405.25052</v>
      </c>
      <c r="M35" s="78" t="n">
        <v>1932105.88933</v>
      </c>
      <c r="N35" s="76" t="n">
        <v>347200.63881</v>
      </c>
      <c r="O35" s="77" t="n">
        <v>1584905.25052</v>
      </c>
      <c r="P35" s="78" t="n">
        <v>273562.06099</v>
      </c>
      <c r="Q35" s="76" t="n">
        <v>273062.06099</v>
      </c>
      <c r="R35" s="77" t="n">
        <v>50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">
      <formula>"odstr"</formula>
    </cfRule>
  </conditionalFormatting>
  <conditionalFormatting sqref="G7">
    <cfRule type="expression" priority="3" aboveAverage="0" equalAverage="0" bottom="0" percent="0" rank="0" text="" dxfId="8">
      <formula>S7=" "</formula>
    </cfRule>
  </conditionalFormatting>
  <conditionalFormatting sqref="R36">
    <cfRule type="expression" priority="4" aboveAverage="0" equalAverage="0" bottom="0" percent="0" rank="0" text="" dxfId="9">
      <formula>S36=" "</formula>
    </cfRule>
  </conditionalFormatting>
  <conditionalFormatting sqref="G3">
    <cfRule type="expression" priority="5" aboveAverage="0" equalAverage="0" bottom="0" percent="0" rank="0" text="" dxfId="10">
      <formula>D1=" ?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8</v>
      </c>
      <c r="D1" s="19" t="s">
        <v>94</v>
      </c>
      <c r="E1" s="19" t="s">
        <v>248</v>
      </c>
      <c r="F1" s="20" t="n">
        <v>2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9</v>
      </c>
      <c r="E3" s="29"/>
      <c r="F3" s="29"/>
      <c r="G3" s="29"/>
      <c r="H3" s="30" t="s">
        <v>25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7694.677</v>
      </c>
      <c r="K13" s="60" t="n">
        <v>250</v>
      </c>
      <c r="L13" s="61" t="n">
        <v>67444.677</v>
      </c>
      <c r="M13" s="62" t="n">
        <v>67694.677</v>
      </c>
      <c r="N13" s="60" t="n">
        <v>250</v>
      </c>
      <c r="O13" s="61" t="n">
        <v>67444.677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50</v>
      </c>
      <c r="K21" s="84" t="n">
        <v>250</v>
      </c>
      <c r="L21" s="85" t="n">
        <v>0</v>
      </c>
      <c r="M21" s="86" t="n">
        <v>250</v>
      </c>
      <c r="N21" s="84" t="n">
        <v>25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0</v>
      </c>
      <c r="K23" s="76" t="n">
        <v>250</v>
      </c>
      <c r="L23" s="77" t="n">
        <v>0</v>
      </c>
      <c r="M23" s="78" t="n">
        <v>250</v>
      </c>
      <c r="N23" s="76" t="n">
        <v>25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9577.914</v>
      </c>
      <c r="K24" s="84" t="n">
        <v>0</v>
      </c>
      <c r="L24" s="85" t="n">
        <v>9577.914</v>
      </c>
      <c r="M24" s="86" t="n">
        <v>9577.914</v>
      </c>
      <c r="N24" s="84" t="n">
        <v>0</v>
      </c>
      <c r="O24" s="85" t="n">
        <v>9577.914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577.914</v>
      </c>
      <c r="K25" s="92" t="n">
        <v>0</v>
      </c>
      <c r="L25" s="93" t="n">
        <v>9577.914</v>
      </c>
      <c r="M25" s="94" t="n">
        <v>9577.914</v>
      </c>
      <c r="N25" s="92" t="n">
        <v>0</v>
      </c>
      <c r="O25" s="93" t="n">
        <v>9577.914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6768.844</v>
      </c>
      <c r="K28" s="84" t="n">
        <v>0</v>
      </c>
      <c r="L28" s="85" t="n">
        <v>26768.844</v>
      </c>
      <c r="M28" s="86" t="n">
        <v>26768.844</v>
      </c>
      <c r="N28" s="84" t="n">
        <v>0</v>
      </c>
      <c r="O28" s="85" t="n">
        <v>26768.844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6768.844</v>
      </c>
      <c r="K30" s="76" t="n">
        <v>0</v>
      </c>
      <c r="L30" s="77" t="n">
        <v>26768.844</v>
      </c>
      <c r="M30" s="78" t="n">
        <v>26768.844</v>
      </c>
      <c r="N30" s="76" t="n">
        <v>0</v>
      </c>
      <c r="O30" s="77" t="n">
        <v>26768.844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5092.919</v>
      </c>
      <c r="K31" s="84" t="n">
        <v>0</v>
      </c>
      <c r="L31" s="85" t="n">
        <v>25092.919</v>
      </c>
      <c r="M31" s="86" t="n">
        <v>25092.919</v>
      </c>
      <c r="N31" s="84" t="n">
        <v>0</v>
      </c>
      <c r="O31" s="85" t="n">
        <v>25092.919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8963.686</v>
      </c>
      <c r="K32" s="92" t="n">
        <v>0</v>
      </c>
      <c r="L32" s="93" t="n">
        <v>18963.686</v>
      </c>
      <c r="M32" s="94" t="n">
        <v>18963.686</v>
      </c>
      <c r="N32" s="92" t="n">
        <v>0</v>
      </c>
      <c r="O32" s="93" t="n">
        <v>18963.686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129.233</v>
      </c>
      <c r="K33" s="76" t="n">
        <v>0</v>
      </c>
      <c r="L33" s="77" t="n">
        <v>6129.233</v>
      </c>
      <c r="M33" s="78" t="n">
        <v>6129.233</v>
      </c>
      <c r="N33" s="76" t="n">
        <v>0</v>
      </c>
      <c r="O33" s="77" t="n">
        <v>6129.233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005</v>
      </c>
      <c r="K34" s="84" t="n">
        <v>0</v>
      </c>
      <c r="L34" s="85" t="n">
        <v>6005</v>
      </c>
      <c r="M34" s="86" t="n">
        <v>6005</v>
      </c>
      <c r="N34" s="84" t="n">
        <v>0</v>
      </c>
      <c r="O34" s="85" t="n">
        <v>6005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005</v>
      </c>
      <c r="K35" s="76" t="n">
        <v>0</v>
      </c>
      <c r="L35" s="77" t="n">
        <v>6005</v>
      </c>
      <c r="M35" s="78" t="n">
        <v>6005</v>
      </c>
      <c r="N35" s="76" t="n">
        <v>0</v>
      </c>
      <c r="O35" s="77" t="n">
        <v>6005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96">
      <formula>"odstr"</formula>
    </cfRule>
  </conditionalFormatting>
  <conditionalFormatting sqref="G7">
    <cfRule type="expression" priority="3" aboveAverage="0" equalAverage="0" bottom="0" percent="0" rank="0" text="" dxfId="197">
      <formula>S7=" "</formula>
    </cfRule>
  </conditionalFormatting>
  <conditionalFormatting sqref="R36">
    <cfRule type="expression" priority="4" aboveAverage="0" equalAverage="0" bottom="0" percent="0" rank="0" text="" dxfId="198">
      <formula>S36=" "</formula>
    </cfRule>
  </conditionalFormatting>
  <conditionalFormatting sqref="G3">
    <cfRule type="expression" priority="5" aboveAverage="0" equalAverage="0" bottom="0" percent="0" rank="0" text="" dxfId="199">
      <formula>D1=" ?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1</v>
      </c>
      <c r="D1" s="19" t="s">
        <v>94</v>
      </c>
      <c r="E1" s="19" t="s">
        <v>251</v>
      </c>
      <c r="F1" s="20" t="n">
        <v>2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2</v>
      </c>
      <c r="E3" s="29"/>
      <c r="F3" s="29"/>
      <c r="G3" s="29"/>
      <c r="H3" s="30" t="s">
        <v>25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52380.81809</v>
      </c>
      <c r="K13" s="60" t="n">
        <v>84756.367</v>
      </c>
      <c r="L13" s="61" t="n">
        <v>567624.45109</v>
      </c>
      <c r="M13" s="62" t="n">
        <v>641583.25079</v>
      </c>
      <c r="N13" s="60" t="n">
        <v>84726.367</v>
      </c>
      <c r="O13" s="61" t="n">
        <v>556856.88379</v>
      </c>
      <c r="P13" s="62" t="n">
        <v>10797.5673</v>
      </c>
      <c r="Q13" s="60" t="n">
        <v>30</v>
      </c>
      <c r="R13" s="61" t="n">
        <v>10767.567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82088.023</v>
      </c>
      <c r="K14" s="68" t="n">
        <v>82088.023</v>
      </c>
      <c r="L14" s="69" t="s">
        <v>119</v>
      </c>
      <c r="M14" s="70" t="n">
        <v>82088.023</v>
      </c>
      <c r="N14" s="68" t="n">
        <v>82088.023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82088.023</v>
      </c>
      <c r="K15" s="76" t="n">
        <v>82088.023</v>
      </c>
      <c r="L15" s="77" t="s">
        <v>119</v>
      </c>
      <c r="M15" s="78" t="n">
        <v>82088.023</v>
      </c>
      <c r="N15" s="76" t="n">
        <v>82088.023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53418.186</v>
      </c>
      <c r="K16" s="84" t="n">
        <v>0</v>
      </c>
      <c r="L16" s="85" t="n">
        <v>53418.186</v>
      </c>
      <c r="M16" s="86" t="n">
        <v>53418.186</v>
      </c>
      <c r="N16" s="84" t="n">
        <v>0</v>
      </c>
      <c r="O16" s="85" t="n">
        <v>53418.186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53418.186</v>
      </c>
      <c r="K17" s="76" t="n">
        <v>0</v>
      </c>
      <c r="L17" s="77" t="n">
        <v>53418.186</v>
      </c>
      <c r="M17" s="78" t="n">
        <v>53418.186</v>
      </c>
      <c r="N17" s="76" t="n">
        <v>0</v>
      </c>
      <c r="O17" s="77" t="n">
        <v>53418.186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2136.13847</v>
      </c>
      <c r="K18" s="84" t="n">
        <v>0</v>
      </c>
      <c r="L18" s="85" t="n">
        <v>62136.13847</v>
      </c>
      <c r="M18" s="86" t="n">
        <v>62136.13847</v>
      </c>
      <c r="N18" s="84" t="n">
        <v>0</v>
      </c>
      <c r="O18" s="85" t="n">
        <v>62136.13847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875.342</v>
      </c>
      <c r="K19" s="92" t="n">
        <v>0</v>
      </c>
      <c r="L19" s="93" t="n">
        <v>32875.342</v>
      </c>
      <c r="M19" s="94" t="n">
        <v>32875.342</v>
      </c>
      <c r="N19" s="92" t="n">
        <v>0</v>
      </c>
      <c r="O19" s="93" t="n">
        <v>32875.342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9260.79647</v>
      </c>
      <c r="K20" s="76" t="n">
        <v>0</v>
      </c>
      <c r="L20" s="77" t="n">
        <v>29260.79647</v>
      </c>
      <c r="M20" s="78" t="n">
        <v>29260.79647</v>
      </c>
      <c r="N20" s="76" t="n">
        <v>0</v>
      </c>
      <c r="O20" s="77" t="n">
        <v>29260.79647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9943.547</v>
      </c>
      <c r="K21" s="84" t="n">
        <v>30</v>
      </c>
      <c r="L21" s="85" t="n">
        <v>59913.547</v>
      </c>
      <c r="M21" s="86" t="n">
        <v>59631.083</v>
      </c>
      <c r="N21" s="84" t="n">
        <v>30</v>
      </c>
      <c r="O21" s="85" t="n">
        <v>59601.083</v>
      </c>
      <c r="P21" s="86" t="n">
        <v>312.464</v>
      </c>
      <c r="Q21" s="84" t="n">
        <v>0</v>
      </c>
      <c r="R21" s="85" t="n">
        <v>312.464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5290.21</v>
      </c>
      <c r="K22" s="92" t="n">
        <v>30</v>
      </c>
      <c r="L22" s="93" t="n">
        <v>15260.21</v>
      </c>
      <c r="M22" s="94" t="n">
        <v>14977.746</v>
      </c>
      <c r="N22" s="92" t="n">
        <v>30</v>
      </c>
      <c r="O22" s="93" t="n">
        <v>14947.746</v>
      </c>
      <c r="P22" s="94" t="n">
        <v>312.464</v>
      </c>
      <c r="Q22" s="92" t="n">
        <v>0</v>
      </c>
      <c r="R22" s="93" t="n">
        <v>312.46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4653.337</v>
      </c>
      <c r="K23" s="76" t="n">
        <v>0</v>
      </c>
      <c r="L23" s="77" t="n">
        <v>44653.337</v>
      </c>
      <c r="M23" s="78" t="n">
        <v>44653.337</v>
      </c>
      <c r="N23" s="76" t="n">
        <v>0</v>
      </c>
      <c r="O23" s="77" t="n">
        <v>44653.337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8694.86869</v>
      </c>
      <c r="K24" s="84" t="n">
        <v>2351.844</v>
      </c>
      <c r="L24" s="85" t="n">
        <v>86343.02469</v>
      </c>
      <c r="M24" s="86" t="n">
        <v>83420.07741</v>
      </c>
      <c r="N24" s="84" t="n">
        <v>2321.844</v>
      </c>
      <c r="O24" s="85" t="n">
        <v>81098.23341</v>
      </c>
      <c r="P24" s="86" t="n">
        <v>5274.79128</v>
      </c>
      <c r="Q24" s="84" t="n">
        <v>30</v>
      </c>
      <c r="R24" s="85" t="n">
        <v>5244.79128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1001.35428</v>
      </c>
      <c r="K25" s="92" t="n">
        <v>0</v>
      </c>
      <c r="L25" s="93" t="n">
        <v>31001.35428</v>
      </c>
      <c r="M25" s="94" t="n">
        <v>29414.165</v>
      </c>
      <c r="N25" s="92" t="n">
        <v>0</v>
      </c>
      <c r="O25" s="93" t="n">
        <v>29414.165</v>
      </c>
      <c r="P25" s="94" t="n">
        <v>1587.18928</v>
      </c>
      <c r="Q25" s="92" t="n">
        <v>0</v>
      </c>
      <c r="R25" s="93" t="n">
        <v>1587.18928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3169.02804</v>
      </c>
      <c r="K26" s="92" t="n">
        <v>2219.866</v>
      </c>
      <c r="L26" s="93" t="n">
        <v>30949.16204</v>
      </c>
      <c r="M26" s="94" t="n">
        <v>30385.02804</v>
      </c>
      <c r="N26" s="92" t="n">
        <v>2219.866</v>
      </c>
      <c r="O26" s="93" t="n">
        <v>28165.16204</v>
      </c>
      <c r="P26" s="94" t="n">
        <v>2784</v>
      </c>
      <c r="Q26" s="92" t="n">
        <v>0</v>
      </c>
      <c r="R26" s="93" t="n">
        <v>278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4524.48637</v>
      </c>
      <c r="K27" s="76" t="n">
        <v>131.978</v>
      </c>
      <c r="L27" s="77" t="n">
        <v>24392.50837</v>
      </c>
      <c r="M27" s="78" t="n">
        <v>23620.88437</v>
      </c>
      <c r="N27" s="76" t="n">
        <v>101.978</v>
      </c>
      <c r="O27" s="77" t="n">
        <v>23518.90637</v>
      </c>
      <c r="P27" s="78" t="n">
        <v>903.602</v>
      </c>
      <c r="Q27" s="76" t="n">
        <v>30</v>
      </c>
      <c r="R27" s="77" t="n">
        <v>873.602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15171.66393</v>
      </c>
      <c r="K28" s="84" t="n">
        <v>130.5</v>
      </c>
      <c r="L28" s="85" t="n">
        <v>115041.16393</v>
      </c>
      <c r="M28" s="86" t="n">
        <v>110420.8</v>
      </c>
      <c r="N28" s="84" t="n">
        <v>130.5</v>
      </c>
      <c r="O28" s="85" t="n">
        <v>110290.3</v>
      </c>
      <c r="P28" s="86" t="n">
        <v>4750.86393</v>
      </c>
      <c r="Q28" s="84" t="n">
        <v>0</v>
      </c>
      <c r="R28" s="85" t="n">
        <v>4750.8639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0241.96793</v>
      </c>
      <c r="K29" s="92" t="n">
        <v>130.5</v>
      </c>
      <c r="L29" s="93" t="n">
        <v>30111.46793</v>
      </c>
      <c r="M29" s="94" t="n">
        <v>28872.104</v>
      </c>
      <c r="N29" s="92" t="n">
        <v>130.5</v>
      </c>
      <c r="O29" s="93" t="n">
        <v>28741.604</v>
      </c>
      <c r="P29" s="94" t="n">
        <v>1369.86393</v>
      </c>
      <c r="Q29" s="92" t="n">
        <v>0</v>
      </c>
      <c r="R29" s="93" t="n">
        <v>1369.86393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4929.696</v>
      </c>
      <c r="K30" s="76" t="n">
        <v>0</v>
      </c>
      <c r="L30" s="77" t="n">
        <v>84929.696</v>
      </c>
      <c r="M30" s="78" t="n">
        <v>81548.696</v>
      </c>
      <c r="N30" s="76" t="n">
        <v>0</v>
      </c>
      <c r="O30" s="77" t="n">
        <v>81548.696</v>
      </c>
      <c r="P30" s="78" t="n">
        <v>3381</v>
      </c>
      <c r="Q30" s="76" t="n">
        <v>0</v>
      </c>
      <c r="R30" s="77" t="n">
        <v>3381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98083.935</v>
      </c>
      <c r="K31" s="84" t="n">
        <v>0</v>
      </c>
      <c r="L31" s="85" t="n">
        <v>98083.935</v>
      </c>
      <c r="M31" s="86" t="n">
        <v>98083.935</v>
      </c>
      <c r="N31" s="84" t="n">
        <v>0</v>
      </c>
      <c r="O31" s="85" t="n">
        <v>98083.935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4768.716</v>
      </c>
      <c r="K32" s="92" t="n">
        <v>0</v>
      </c>
      <c r="L32" s="93" t="n">
        <v>54768.716</v>
      </c>
      <c r="M32" s="94" t="n">
        <v>54768.716</v>
      </c>
      <c r="N32" s="92" t="n">
        <v>0</v>
      </c>
      <c r="O32" s="93" t="n">
        <v>54768.716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43315.219</v>
      </c>
      <c r="K33" s="76" t="n">
        <v>0</v>
      </c>
      <c r="L33" s="77" t="n">
        <v>43315.219</v>
      </c>
      <c r="M33" s="78" t="n">
        <v>43315.219</v>
      </c>
      <c r="N33" s="76" t="n">
        <v>0</v>
      </c>
      <c r="O33" s="77" t="n">
        <v>43315.219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92844.456</v>
      </c>
      <c r="K34" s="84" t="n">
        <v>156</v>
      </c>
      <c r="L34" s="85" t="n">
        <v>92688.456</v>
      </c>
      <c r="M34" s="86" t="n">
        <v>92385.00791</v>
      </c>
      <c r="N34" s="84" t="n">
        <v>156</v>
      </c>
      <c r="O34" s="85" t="n">
        <v>92229.00791</v>
      </c>
      <c r="P34" s="86" t="n">
        <v>459.44809</v>
      </c>
      <c r="Q34" s="84" t="n">
        <v>0</v>
      </c>
      <c r="R34" s="85" t="n">
        <v>459.4480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92844.456</v>
      </c>
      <c r="K35" s="76" t="n">
        <v>156</v>
      </c>
      <c r="L35" s="77" t="n">
        <v>92688.456</v>
      </c>
      <c r="M35" s="78" t="n">
        <v>92385.00791</v>
      </c>
      <c r="N35" s="76" t="n">
        <v>156</v>
      </c>
      <c r="O35" s="77" t="n">
        <v>92229.00791</v>
      </c>
      <c r="P35" s="78" t="n">
        <v>459.44809</v>
      </c>
      <c r="Q35" s="76" t="n">
        <v>0</v>
      </c>
      <c r="R35" s="77" t="n">
        <v>459.4480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03">
      <formula>"odstr"</formula>
    </cfRule>
  </conditionalFormatting>
  <conditionalFormatting sqref="G7">
    <cfRule type="expression" priority="3" aboveAverage="0" equalAverage="0" bottom="0" percent="0" rank="0" text="" dxfId="204">
      <formula>S7=" "</formula>
    </cfRule>
  </conditionalFormatting>
  <conditionalFormatting sqref="R36">
    <cfRule type="expression" priority="4" aboveAverage="0" equalAverage="0" bottom="0" percent="0" rank="0" text="" dxfId="205">
      <formula>S36=" "</formula>
    </cfRule>
  </conditionalFormatting>
  <conditionalFormatting sqref="G3">
    <cfRule type="expression" priority="5" aboveAverage="0" equalAverage="0" bottom="0" percent="0" rank="0" text="" dxfId="206">
      <formula>D1=" ?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4</v>
      </c>
      <c r="D1" s="19" t="s">
        <v>94</v>
      </c>
      <c r="E1" s="19" t="s">
        <v>254</v>
      </c>
      <c r="F1" s="20" t="n">
        <v>2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5</v>
      </c>
      <c r="E3" s="29"/>
      <c r="F3" s="29"/>
      <c r="G3" s="29"/>
      <c r="H3" s="30" t="s">
        <v>25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83915.84921</v>
      </c>
      <c r="K13" s="60" t="n">
        <v>71596.862</v>
      </c>
      <c r="L13" s="61" t="n">
        <v>512318.98721</v>
      </c>
      <c r="M13" s="62" t="n">
        <v>545219.77209</v>
      </c>
      <c r="N13" s="60" t="n">
        <v>65666.819</v>
      </c>
      <c r="O13" s="61" t="n">
        <v>479552.95309</v>
      </c>
      <c r="P13" s="62" t="n">
        <v>38696.07712</v>
      </c>
      <c r="Q13" s="60" t="n">
        <v>5930.043</v>
      </c>
      <c r="R13" s="61" t="n">
        <v>32766.0341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71327.807</v>
      </c>
      <c r="K14" s="68" t="n">
        <v>71327.807</v>
      </c>
      <c r="L14" s="69" t="s">
        <v>119</v>
      </c>
      <c r="M14" s="70" t="n">
        <v>65397.764</v>
      </c>
      <c r="N14" s="68" t="n">
        <v>65397.764</v>
      </c>
      <c r="O14" s="69" t="s">
        <v>119</v>
      </c>
      <c r="P14" s="70" t="n">
        <v>5930.043</v>
      </c>
      <c r="Q14" s="68" t="n">
        <v>5930.04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71327.807</v>
      </c>
      <c r="K15" s="76" t="n">
        <v>71327.807</v>
      </c>
      <c r="L15" s="77" t="s">
        <v>119</v>
      </c>
      <c r="M15" s="78" t="n">
        <v>65397.764</v>
      </c>
      <c r="N15" s="76" t="n">
        <v>65397.764</v>
      </c>
      <c r="O15" s="77" t="s">
        <v>119</v>
      </c>
      <c r="P15" s="78" t="n">
        <v>5930.043</v>
      </c>
      <c r="Q15" s="76" t="n">
        <v>5930.04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.455</v>
      </c>
      <c r="K16" s="84" t="n">
        <v>9.455</v>
      </c>
      <c r="L16" s="85" t="n">
        <v>0</v>
      </c>
      <c r="M16" s="86" t="n">
        <v>9.455</v>
      </c>
      <c r="N16" s="84" t="n">
        <v>9.455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.455</v>
      </c>
      <c r="K17" s="76" t="n">
        <v>9.455</v>
      </c>
      <c r="L17" s="77" t="n">
        <v>0</v>
      </c>
      <c r="M17" s="78" t="n">
        <v>9.455</v>
      </c>
      <c r="N17" s="76" t="n">
        <v>9.455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9866.3709</v>
      </c>
      <c r="K18" s="84" t="n">
        <v>5</v>
      </c>
      <c r="L18" s="85" t="n">
        <v>49861.3709</v>
      </c>
      <c r="M18" s="86" t="n">
        <v>38127.74</v>
      </c>
      <c r="N18" s="84" t="n">
        <v>5</v>
      </c>
      <c r="O18" s="85" t="n">
        <v>38122.74</v>
      </c>
      <c r="P18" s="86" t="n">
        <v>11738.6309</v>
      </c>
      <c r="Q18" s="84" t="n">
        <v>0</v>
      </c>
      <c r="R18" s="85" t="n">
        <v>11738.6309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9861.3709</v>
      </c>
      <c r="K19" s="92" t="n">
        <v>0</v>
      </c>
      <c r="L19" s="93" t="n">
        <v>49861.3709</v>
      </c>
      <c r="M19" s="94" t="n">
        <v>38122.74</v>
      </c>
      <c r="N19" s="92" t="n">
        <v>0</v>
      </c>
      <c r="O19" s="93" t="n">
        <v>38122.74</v>
      </c>
      <c r="P19" s="94" t="n">
        <v>11738.6309</v>
      </c>
      <c r="Q19" s="92" t="n">
        <v>0</v>
      </c>
      <c r="R19" s="93" t="n">
        <v>11738.6309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</v>
      </c>
      <c r="K20" s="76" t="n">
        <v>5</v>
      </c>
      <c r="L20" s="77" t="n">
        <v>0</v>
      </c>
      <c r="M20" s="78" t="n">
        <v>5</v>
      </c>
      <c r="N20" s="76" t="n">
        <v>5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4095.136</v>
      </c>
      <c r="K21" s="84" t="n">
        <v>254.6</v>
      </c>
      <c r="L21" s="85" t="n">
        <v>33840.536</v>
      </c>
      <c r="M21" s="86" t="n">
        <v>32569.659</v>
      </c>
      <c r="N21" s="84" t="n">
        <v>254.6</v>
      </c>
      <c r="O21" s="85" t="n">
        <v>32315.059</v>
      </c>
      <c r="P21" s="86" t="n">
        <v>1525.477</v>
      </c>
      <c r="Q21" s="84" t="n">
        <v>0</v>
      </c>
      <c r="R21" s="85" t="n">
        <v>1525.477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3840.536</v>
      </c>
      <c r="K22" s="92" t="n">
        <v>0</v>
      </c>
      <c r="L22" s="93" t="n">
        <v>33840.536</v>
      </c>
      <c r="M22" s="94" t="n">
        <v>32315.059</v>
      </c>
      <c r="N22" s="92" t="n">
        <v>0</v>
      </c>
      <c r="O22" s="93" t="n">
        <v>32315.059</v>
      </c>
      <c r="P22" s="94" t="n">
        <v>1525.477</v>
      </c>
      <c r="Q22" s="92" t="n">
        <v>0</v>
      </c>
      <c r="R22" s="93" t="n">
        <v>1525.47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4.6</v>
      </c>
      <c r="K23" s="76" t="n">
        <v>254.6</v>
      </c>
      <c r="L23" s="77" t="n">
        <v>0</v>
      </c>
      <c r="M23" s="78" t="n">
        <v>254.6</v>
      </c>
      <c r="N23" s="76" t="n">
        <v>254.6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01837.90231</v>
      </c>
      <c r="K24" s="84" t="n">
        <v>0</v>
      </c>
      <c r="L24" s="85" t="n">
        <v>101837.90231</v>
      </c>
      <c r="M24" s="86" t="n">
        <v>87035.97609</v>
      </c>
      <c r="N24" s="84" t="n">
        <v>0</v>
      </c>
      <c r="O24" s="85" t="n">
        <v>87035.97609</v>
      </c>
      <c r="P24" s="86" t="n">
        <v>14801.92622</v>
      </c>
      <c r="Q24" s="84" t="n">
        <v>0</v>
      </c>
      <c r="R24" s="85" t="n">
        <v>14801.92622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3029.53</v>
      </c>
      <c r="K25" s="92" t="n">
        <v>0</v>
      </c>
      <c r="L25" s="93" t="n">
        <v>43029.53</v>
      </c>
      <c r="M25" s="94" t="n">
        <v>43029.53</v>
      </c>
      <c r="N25" s="92" t="n">
        <v>0</v>
      </c>
      <c r="O25" s="93" t="n">
        <v>43029.53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2694.24811</v>
      </c>
      <c r="K26" s="92" t="n">
        <v>0</v>
      </c>
      <c r="L26" s="93" t="n">
        <v>42694.24811</v>
      </c>
      <c r="M26" s="94" t="n">
        <v>27892.32189</v>
      </c>
      <c r="N26" s="92" t="n">
        <v>0</v>
      </c>
      <c r="O26" s="93" t="n">
        <v>27892.32189</v>
      </c>
      <c r="P26" s="94" t="n">
        <v>14801.92622</v>
      </c>
      <c r="Q26" s="92" t="n">
        <v>0</v>
      </c>
      <c r="R26" s="93" t="n">
        <v>14801.92622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6114.1242</v>
      </c>
      <c r="K27" s="76" t="n">
        <v>0</v>
      </c>
      <c r="L27" s="77" t="n">
        <v>16114.1242</v>
      </c>
      <c r="M27" s="78" t="n">
        <v>16114.1242</v>
      </c>
      <c r="N27" s="76" t="n">
        <v>0</v>
      </c>
      <c r="O27" s="77" t="n">
        <v>16114.1242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29168.127</v>
      </c>
      <c r="K28" s="84" t="n">
        <v>0</v>
      </c>
      <c r="L28" s="85" t="n">
        <v>129168.127</v>
      </c>
      <c r="M28" s="86" t="n">
        <v>124468.127</v>
      </c>
      <c r="N28" s="84" t="n">
        <v>0</v>
      </c>
      <c r="O28" s="85" t="n">
        <v>124468.127</v>
      </c>
      <c r="P28" s="86" t="n">
        <v>4700</v>
      </c>
      <c r="Q28" s="84" t="n">
        <v>0</v>
      </c>
      <c r="R28" s="85" t="n">
        <v>47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953.916</v>
      </c>
      <c r="K29" s="92" t="n">
        <v>0</v>
      </c>
      <c r="L29" s="93" t="n">
        <v>953.916</v>
      </c>
      <c r="M29" s="94" t="n">
        <v>953.916</v>
      </c>
      <c r="N29" s="92" t="n">
        <v>0</v>
      </c>
      <c r="O29" s="93" t="n">
        <v>953.916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8214.211</v>
      </c>
      <c r="K30" s="76" t="n">
        <v>0</v>
      </c>
      <c r="L30" s="77" t="n">
        <v>128214.211</v>
      </c>
      <c r="M30" s="78" t="n">
        <v>123514.211</v>
      </c>
      <c r="N30" s="76" t="n">
        <v>0</v>
      </c>
      <c r="O30" s="77" t="n">
        <v>123514.211</v>
      </c>
      <c r="P30" s="78" t="n">
        <v>4700</v>
      </c>
      <c r="Q30" s="76" t="n">
        <v>0</v>
      </c>
      <c r="R30" s="77" t="n">
        <v>47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25544.458</v>
      </c>
      <c r="K31" s="84" t="n">
        <v>0</v>
      </c>
      <c r="L31" s="85" t="n">
        <v>125544.458</v>
      </c>
      <c r="M31" s="86" t="n">
        <v>125544.458</v>
      </c>
      <c r="N31" s="84" t="n">
        <v>0</v>
      </c>
      <c r="O31" s="85" t="n">
        <v>125544.45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64968</v>
      </c>
      <c r="K32" s="92" t="n">
        <v>0</v>
      </c>
      <c r="L32" s="93" t="n">
        <v>64968</v>
      </c>
      <c r="M32" s="94" t="n">
        <v>64968</v>
      </c>
      <c r="N32" s="92" t="n">
        <v>0</v>
      </c>
      <c r="O32" s="93" t="n">
        <v>64968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0576.458</v>
      </c>
      <c r="K33" s="76" t="n">
        <v>0</v>
      </c>
      <c r="L33" s="77" t="n">
        <v>60576.458</v>
      </c>
      <c r="M33" s="78" t="n">
        <v>60576.458</v>
      </c>
      <c r="N33" s="76" t="n">
        <v>0</v>
      </c>
      <c r="O33" s="77" t="n">
        <v>60576.45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2066.593</v>
      </c>
      <c r="K34" s="84" t="n">
        <v>0</v>
      </c>
      <c r="L34" s="85" t="n">
        <v>72066.593</v>
      </c>
      <c r="M34" s="86" t="n">
        <v>72066.593</v>
      </c>
      <c r="N34" s="84" t="n">
        <v>0</v>
      </c>
      <c r="O34" s="85" t="n">
        <v>72066.593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2066.593</v>
      </c>
      <c r="K35" s="76" t="n">
        <v>0</v>
      </c>
      <c r="L35" s="77" t="n">
        <v>72066.593</v>
      </c>
      <c r="M35" s="78" t="n">
        <v>72066.593</v>
      </c>
      <c r="N35" s="76" t="n">
        <v>0</v>
      </c>
      <c r="O35" s="77" t="n">
        <v>72066.593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0">
      <formula>"odstr"</formula>
    </cfRule>
  </conditionalFormatting>
  <conditionalFormatting sqref="G7">
    <cfRule type="expression" priority="3" aboveAverage="0" equalAverage="0" bottom="0" percent="0" rank="0" text="" dxfId="211">
      <formula>S7=" "</formula>
    </cfRule>
  </conditionalFormatting>
  <conditionalFormatting sqref="R36">
    <cfRule type="expression" priority="4" aboveAverage="0" equalAverage="0" bottom="0" percent="0" rank="0" text="" dxfId="212">
      <formula>S36=" "</formula>
    </cfRule>
  </conditionalFormatting>
  <conditionalFormatting sqref="G3">
    <cfRule type="expression" priority="5" aboveAverage="0" equalAverage="0" bottom="0" percent="0" rank="0" text="" dxfId="213">
      <formula>D1=" ?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7</v>
      </c>
      <c r="D1" s="19" t="s">
        <v>94</v>
      </c>
      <c r="E1" s="19" t="s">
        <v>257</v>
      </c>
      <c r="F1" s="20" t="n">
        <v>2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8</v>
      </c>
      <c r="E3" s="29"/>
      <c r="F3" s="29"/>
      <c r="G3" s="29"/>
      <c r="H3" s="30" t="s">
        <v>25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4467.595</v>
      </c>
      <c r="K13" s="60" t="n">
        <v>52</v>
      </c>
      <c r="L13" s="61" t="n">
        <v>14415.595</v>
      </c>
      <c r="M13" s="62" t="n">
        <v>14427.595</v>
      </c>
      <c r="N13" s="60" t="n">
        <v>12</v>
      </c>
      <c r="O13" s="61" t="n">
        <v>14415.595</v>
      </c>
      <c r="P13" s="62" t="n">
        <v>40</v>
      </c>
      <c r="Q13" s="60" t="n">
        <v>4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</v>
      </c>
      <c r="K18" s="84" t="n">
        <v>7</v>
      </c>
      <c r="L18" s="85" t="n">
        <v>0</v>
      </c>
      <c r="M18" s="86" t="n">
        <v>7</v>
      </c>
      <c r="N18" s="84" t="n">
        <v>7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7</v>
      </c>
      <c r="K19" s="92" t="n">
        <v>7</v>
      </c>
      <c r="L19" s="93" t="n">
        <v>0</v>
      </c>
      <c r="M19" s="94" t="n">
        <v>7</v>
      </c>
      <c r="N19" s="92" t="n">
        <v>7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296.247</v>
      </c>
      <c r="K24" s="84" t="n">
        <v>45</v>
      </c>
      <c r="L24" s="85" t="n">
        <v>5251.247</v>
      </c>
      <c r="M24" s="86" t="n">
        <v>5256.247</v>
      </c>
      <c r="N24" s="84" t="n">
        <v>5</v>
      </c>
      <c r="O24" s="85" t="n">
        <v>5251.247</v>
      </c>
      <c r="P24" s="86" t="n">
        <v>40</v>
      </c>
      <c r="Q24" s="84" t="n">
        <v>4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296.247</v>
      </c>
      <c r="K27" s="76" t="n">
        <v>45</v>
      </c>
      <c r="L27" s="77" t="n">
        <v>5251.247</v>
      </c>
      <c r="M27" s="78" t="n">
        <v>5256.247</v>
      </c>
      <c r="N27" s="76" t="n">
        <v>5</v>
      </c>
      <c r="O27" s="77" t="n">
        <v>5251.247</v>
      </c>
      <c r="P27" s="78" t="n">
        <v>40</v>
      </c>
      <c r="Q27" s="76" t="n">
        <v>4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9164.348</v>
      </c>
      <c r="K28" s="84" t="n">
        <v>0</v>
      </c>
      <c r="L28" s="85" t="n">
        <v>9164.348</v>
      </c>
      <c r="M28" s="86" t="n">
        <v>9164.348</v>
      </c>
      <c r="N28" s="84" t="n">
        <v>0</v>
      </c>
      <c r="O28" s="85" t="n">
        <v>9164.348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137.136</v>
      </c>
      <c r="K29" s="92" t="n">
        <v>0</v>
      </c>
      <c r="L29" s="93" t="n">
        <v>1137.136</v>
      </c>
      <c r="M29" s="94" t="n">
        <v>1137.136</v>
      </c>
      <c r="N29" s="92" t="n">
        <v>0</v>
      </c>
      <c r="O29" s="93" t="n">
        <v>1137.136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027.212</v>
      </c>
      <c r="K30" s="76" t="n">
        <v>0</v>
      </c>
      <c r="L30" s="77" t="n">
        <v>8027.212</v>
      </c>
      <c r="M30" s="78" t="n">
        <v>8027.212</v>
      </c>
      <c r="N30" s="76" t="n">
        <v>0</v>
      </c>
      <c r="O30" s="77" t="n">
        <v>8027.212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7">
      <formula>"odstr"</formula>
    </cfRule>
  </conditionalFormatting>
  <conditionalFormatting sqref="G7">
    <cfRule type="expression" priority="3" aboveAverage="0" equalAverage="0" bottom="0" percent="0" rank="0" text="" dxfId="218">
      <formula>S7=" "</formula>
    </cfRule>
  </conditionalFormatting>
  <conditionalFormatting sqref="R36">
    <cfRule type="expression" priority="4" aboveAverage="0" equalAverage="0" bottom="0" percent="0" rank="0" text="" dxfId="219">
      <formula>S36=" "</formula>
    </cfRule>
  </conditionalFormatting>
  <conditionalFormatting sqref="G3">
    <cfRule type="expression" priority="5" aboveAverage="0" equalAverage="0" bottom="0" percent="0" rank="0" text="" dxfId="220">
      <formula>D1=" ?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0</v>
      </c>
      <c r="D1" s="19" t="s">
        <v>94</v>
      </c>
      <c r="E1" s="19" t="s">
        <v>260</v>
      </c>
      <c r="F1" s="20" t="n">
        <v>2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1</v>
      </c>
      <c r="E3" s="29"/>
      <c r="F3" s="29"/>
      <c r="G3" s="29"/>
      <c r="H3" s="30" t="s">
        <v>26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80072.82342</v>
      </c>
      <c r="K13" s="60" t="n">
        <v>216273.44794</v>
      </c>
      <c r="L13" s="61" t="n">
        <v>63799.37548</v>
      </c>
      <c r="M13" s="62" t="n">
        <v>157781.90743</v>
      </c>
      <c r="N13" s="60" t="n">
        <v>93982.53195</v>
      </c>
      <c r="O13" s="61" t="n">
        <v>63799.37548</v>
      </c>
      <c r="P13" s="62" t="n">
        <v>122290.91599</v>
      </c>
      <c r="Q13" s="60" t="n">
        <v>122290.91599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95325.24376</v>
      </c>
      <c r="K14" s="68" t="n">
        <v>195325.24376</v>
      </c>
      <c r="L14" s="69" t="s">
        <v>119</v>
      </c>
      <c r="M14" s="70" t="n">
        <v>73873.28977</v>
      </c>
      <c r="N14" s="68" t="n">
        <v>73873.28977</v>
      </c>
      <c r="O14" s="69" t="s">
        <v>119</v>
      </c>
      <c r="P14" s="70" t="n">
        <v>121451.95399</v>
      </c>
      <c r="Q14" s="68" t="n">
        <v>121451.95399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95325.24376</v>
      </c>
      <c r="K15" s="76" t="n">
        <v>195325.24376</v>
      </c>
      <c r="L15" s="77" t="s">
        <v>119</v>
      </c>
      <c r="M15" s="78" t="n">
        <v>73873.28977</v>
      </c>
      <c r="N15" s="76" t="n">
        <v>73873.28977</v>
      </c>
      <c r="O15" s="77" t="s">
        <v>119</v>
      </c>
      <c r="P15" s="78" t="n">
        <v>121451.95399</v>
      </c>
      <c r="Q15" s="76" t="n">
        <v>121451.95399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82.25877</v>
      </c>
      <c r="K16" s="84" t="n">
        <v>782.25877</v>
      </c>
      <c r="L16" s="85" t="n">
        <v>0</v>
      </c>
      <c r="M16" s="86" t="n">
        <v>782.25877</v>
      </c>
      <c r="N16" s="84" t="n">
        <v>782.25877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82.25877</v>
      </c>
      <c r="K17" s="76" t="n">
        <v>782.25877</v>
      </c>
      <c r="L17" s="77" t="n">
        <v>0</v>
      </c>
      <c r="M17" s="78" t="n">
        <v>782.25877</v>
      </c>
      <c r="N17" s="76" t="n">
        <v>782.25877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0659.97126</v>
      </c>
      <c r="K18" s="84" t="n">
        <v>12336.871</v>
      </c>
      <c r="L18" s="85" t="n">
        <v>18323.10026</v>
      </c>
      <c r="M18" s="86" t="n">
        <v>30501.10826</v>
      </c>
      <c r="N18" s="84" t="n">
        <v>12178.008</v>
      </c>
      <c r="O18" s="85" t="n">
        <v>18323.10026</v>
      </c>
      <c r="P18" s="86" t="n">
        <v>158.863</v>
      </c>
      <c r="Q18" s="84" t="n">
        <v>158.863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975.0218</v>
      </c>
      <c r="K19" s="92" t="n">
        <v>0</v>
      </c>
      <c r="L19" s="93" t="n">
        <v>2975.0218</v>
      </c>
      <c r="M19" s="94" t="n">
        <v>2975.0218</v>
      </c>
      <c r="N19" s="92" t="n">
        <v>0</v>
      </c>
      <c r="O19" s="93" t="n">
        <v>2975.0218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7684.94946</v>
      </c>
      <c r="K20" s="76" t="n">
        <v>12336.871</v>
      </c>
      <c r="L20" s="77" t="n">
        <v>15348.07846</v>
      </c>
      <c r="M20" s="78" t="n">
        <v>27526.08646</v>
      </c>
      <c r="N20" s="76" t="n">
        <v>12178.008</v>
      </c>
      <c r="O20" s="77" t="n">
        <v>15348.07846</v>
      </c>
      <c r="P20" s="78" t="n">
        <v>158.863</v>
      </c>
      <c r="Q20" s="76" t="n">
        <v>158.863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31.49884</v>
      </c>
      <c r="K21" s="84" t="n">
        <v>131.49884</v>
      </c>
      <c r="L21" s="85" t="n">
        <v>0</v>
      </c>
      <c r="M21" s="86" t="n">
        <v>112.13884</v>
      </c>
      <c r="N21" s="84" t="n">
        <v>112.13884</v>
      </c>
      <c r="O21" s="85" t="n">
        <v>0</v>
      </c>
      <c r="P21" s="86" t="n">
        <v>19.36</v>
      </c>
      <c r="Q21" s="84" t="n">
        <v>19.36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9.36</v>
      </c>
      <c r="K22" s="92" t="n">
        <v>19.36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19.36</v>
      </c>
      <c r="Q22" s="92" t="n">
        <v>19.36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12.13884</v>
      </c>
      <c r="K23" s="76" t="n">
        <v>112.13884</v>
      </c>
      <c r="L23" s="77" t="n">
        <v>0</v>
      </c>
      <c r="M23" s="78" t="n">
        <v>112.13884</v>
      </c>
      <c r="N23" s="76" t="n">
        <v>112.13884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3431.05297</v>
      </c>
      <c r="K24" s="84" t="n">
        <v>5642.781</v>
      </c>
      <c r="L24" s="85" t="n">
        <v>7788.27197</v>
      </c>
      <c r="M24" s="86" t="n">
        <v>12966.40197</v>
      </c>
      <c r="N24" s="84" t="n">
        <v>5178.13</v>
      </c>
      <c r="O24" s="85" t="n">
        <v>7788.27197</v>
      </c>
      <c r="P24" s="86" t="n">
        <v>464.651</v>
      </c>
      <c r="Q24" s="84" t="n">
        <v>464.651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717.80997</v>
      </c>
      <c r="K25" s="92" t="n">
        <v>16.538</v>
      </c>
      <c r="L25" s="93" t="n">
        <v>7701.27197</v>
      </c>
      <c r="M25" s="94" t="n">
        <v>7717.80997</v>
      </c>
      <c r="N25" s="92" t="n">
        <v>16.538</v>
      </c>
      <c r="O25" s="93" t="n">
        <v>7701.2719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87</v>
      </c>
      <c r="K26" s="92" t="n">
        <v>300</v>
      </c>
      <c r="L26" s="93" t="n">
        <v>87</v>
      </c>
      <c r="M26" s="94" t="n">
        <v>387</v>
      </c>
      <c r="N26" s="92" t="n">
        <v>300</v>
      </c>
      <c r="O26" s="93" t="n">
        <v>87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326.243</v>
      </c>
      <c r="K27" s="76" t="n">
        <v>5326.243</v>
      </c>
      <c r="L27" s="77" t="n">
        <v>0</v>
      </c>
      <c r="M27" s="78" t="n">
        <v>4861.592</v>
      </c>
      <c r="N27" s="76" t="n">
        <v>4861.592</v>
      </c>
      <c r="O27" s="77" t="n">
        <v>0</v>
      </c>
      <c r="P27" s="78" t="n">
        <v>464.651</v>
      </c>
      <c r="Q27" s="76" t="n">
        <v>464.65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3668.99625</v>
      </c>
      <c r="K28" s="84" t="n">
        <v>613.648</v>
      </c>
      <c r="L28" s="85" t="n">
        <v>33055.34825</v>
      </c>
      <c r="M28" s="86" t="n">
        <v>33668.99625</v>
      </c>
      <c r="N28" s="84" t="n">
        <v>613.648</v>
      </c>
      <c r="O28" s="85" t="n">
        <v>33055.34825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.3</v>
      </c>
      <c r="K29" s="92" t="n">
        <v>3.3</v>
      </c>
      <c r="L29" s="93" t="n">
        <v>0</v>
      </c>
      <c r="M29" s="94" t="n">
        <v>3.3</v>
      </c>
      <c r="N29" s="92" t="n">
        <v>3.3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3665.69625</v>
      </c>
      <c r="K30" s="76" t="n">
        <v>610.348</v>
      </c>
      <c r="L30" s="77" t="n">
        <v>33055.34825</v>
      </c>
      <c r="M30" s="78" t="n">
        <v>33665.69625</v>
      </c>
      <c r="N30" s="76" t="n">
        <v>610.348</v>
      </c>
      <c r="O30" s="77" t="n">
        <v>33055.34825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396.24007</v>
      </c>
      <c r="K31" s="84" t="n">
        <v>1224.58507</v>
      </c>
      <c r="L31" s="85" t="n">
        <v>171.655</v>
      </c>
      <c r="M31" s="86" t="n">
        <v>1200.15207</v>
      </c>
      <c r="N31" s="84" t="n">
        <v>1028.49707</v>
      </c>
      <c r="O31" s="85" t="n">
        <v>171.655</v>
      </c>
      <c r="P31" s="86" t="n">
        <v>196.088</v>
      </c>
      <c r="Q31" s="84" t="n">
        <v>196.088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</v>
      </c>
      <c r="K32" s="92" t="n">
        <v>5</v>
      </c>
      <c r="L32" s="93" t="n">
        <v>0</v>
      </c>
      <c r="M32" s="94" t="n">
        <v>5</v>
      </c>
      <c r="N32" s="92" t="n">
        <v>5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391.24007</v>
      </c>
      <c r="K33" s="76" t="n">
        <v>1219.58507</v>
      </c>
      <c r="L33" s="77" t="n">
        <v>171.655</v>
      </c>
      <c r="M33" s="78" t="n">
        <v>1195.15207</v>
      </c>
      <c r="N33" s="76" t="n">
        <v>1023.49707</v>
      </c>
      <c r="O33" s="77" t="n">
        <v>171.655</v>
      </c>
      <c r="P33" s="78" t="n">
        <v>196.088</v>
      </c>
      <c r="Q33" s="76" t="n">
        <v>196.088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677.5615</v>
      </c>
      <c r="K34" s="84" t="n">
        <v>216.5615</v>
      </c>
      <c r="L34" s="85" t="n">
        <v>4461</v>
      </c>
      <c r="M34" s="86" t="n">
        <v>4677.5615</v>
      </c>
      <c r="N34" s="84" t="n">
        <v>216.5615</v>
      </c>
      <c r="O34" s="85" t="n">
        <v>4461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677.5615</v>
      </c>
      <c r="K35" s="76" t="n">
        <v>216.5615</v>
      </c>
      <c r="L35" s="77" t="n">
        <v>4461</v>
      </c>
      <c r="M35" s="78" t="n">
        <v>4677.5615</v>
      </c>
      <c r="N35" s="76" t="n">
        <v>216.5615</v>
      </c>
      <c r="O35" s="77" t="n">
        <v>4461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24">
      <formula>"odstr"</formula>
    </cfRule>
  </conditionalFormatting>
  <conditionalFormatting sqref="G7">
    <cfRule type="expression" priority="3" aboveAverage="0" equalAverage="0" bottom="0" percent="0" rank="0" text="" dxfId="225">
      <formula>S7=" "</formula>
    </cfRule>
  </conditionalFormatting>
  <conditionalFormatting sqref="R36">
    <cfRule type="expression" priority="4" aboveAverage="0" equalAverage="0" bottom="0" percent="0" rank="0" text="" dxfId="226">
      <formula>S36=" "</formula>
    </cfRule>
  </conditionalFormatting>
  <conditionalFormatting sqref="G3">
    <cfRule type="expression" priority="5" aboveAverage="0" equalAverage="0" bottom="0" percent="0" rank="0" text="" dxfId="227">
      <formula>D1=" ?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3</v>
      </c>
      <c r="D1" s="19" t="s">
        <v>94</v>
      </c>
      <c r="E1" s="19" t="s">
        <v>263</v>
      </c>
      <c r="F1" s="20" t="n">
        <v>2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4</v>
      </c>
      <c r="E3" s="29"/>
      <c r="F3" s="29"/>
      <c r="G3" s="29"/>
      <c r="H3" s="30" t="s">
        <v>26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259039.48572</v>
      </c>
      <c r="K13" s="60" t="n">
        <v>660247.72689</v>
      </c>
      <c r="L13" s="61" t="n">
        <v>3598791.75883</v>
      </c>
      <c r="M13" s="62" t="n">
        <v>4117166.54578</v>
      </c>
      <c r="N13" s="60" t="n">
        <v>551425.1831</v>
      </c>
      <c r="O13" s="61" t="n">
        <v>3565741.36268</v>
      </c>
      <c r="P13" s="62" t="n">
        <v>141872.93994</v>
      </c>
      <c r="Q13" s="60" t="n">
        <v>108822.54379</v>
      </c>
      <c r="R13" s="61" t="n">
        <v>33050.39615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35659.02504</v>
      </c>
      <c r="K14" s="68" t="n">
        <v>435659.02504</v>
      </c>
      <c r="L14" s="69" t="s">
        <v>119</v>
      </c>
      <c r="M14" s="70" t="n">
        <v>426172.202</v>
      </c>
      <c r="N14" s="68" t="n">
        <v>426172.202</v>
      </c>
      <c r="O14" s="69" t="s">
        <v>119</v>
      </c>
      <c r="P14" s="70" t="n">
        <v>9486.82304</v>
      </c>
      <c r="Q14" s="68" t="n">
        <v>9486.8230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35659.02504</v>
      </c>
      <c r="K15" s="76" t="n">
        <v>435659.02504</v>
      </c>
      <c r="L15" s="77" t="s">
        <v>119</v>
      </c>
      <c r="M15" s="78" t="n">
        <v>426172.202</v>
      </c>
      <c r="N15" s="76" t="n">
        <v>426172.202</v>
      </c>
      <c r="O15" s="77" t="s">
        <v>119</v>
      </c>
      <c r="P15" s="78" t="n">
        <v>9486.82304</v>
      </c>
      <c r="Q15" s="76" t="n">
        <v>9486.8230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78063.86534</v>
      </c>
      <c r="K16" s="84" t="n">
        <v>25298.49554</v>
      </c>
      <c r="L16" s="85" t="n">
        <v>452765.3698</v>
      </c>
      <c r="M16" s="86" t="n">
        <v>470207.58485</v>
      </c>
      <c r="N16" s="84" t="n">
        <v>17442.21505</v>
      </c>
      <c r="O16" s="85" t="n">
        <v>452765.3698</v>
      </c>
      <c r="P16" s="86" t="n">
        <v>7856.28049</v>
      </c>
      <c r="Q16" s="84" t="n">
        <v>7856.28049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78063.86534</v>
      </c>
      <c r="K17" s="76" t="n">
        <v>25298.49554</v>
      </c>
      <c r="L17" s="77" t="n">
        <v>452765.3698</v>
      </c>
      <c r="M17" s="78" t="n">
        <v>470207.58485</v>
      </c>
      <c r="N17" s="76" t="n">
        <v>17442.21505</v>
      </c>
      <c r="O17" s="77" t="n">
        <v>452765.3698</v>
      </c>
      <c r="P17" s="78" t="n">
        <v>7856.28049</v>
      </c>
      <c r="Q17" s="76" t="n">
        <v>7856.28049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92267.89013</v>
      </c>
      <c r="K18" s="84" t="n">
        <v>13590.87801</v>
      </c>
      <c r="L18" s="85" t="n">
        <v>478677.01212</v>
      </c>
      <c r="M18" s="86" t="n">
        <v>476362.93895</v>
      </c>
      <c r="N18" s="84" t="n">
        <v>11724.17138</v>
      </c>
      <c r="O18" s="85" t="n">
        <v>464638.76757</v>
      </c>
      <c r="P18" s="86" t="n">
        <v>15904.95118</v>
      </c>
      <c r="Q18" s="84" t="n">
        <v>1866.70663</v>
      </c>
      <c r="R18" s="85" t="n">
        <v>14038.2445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48172.70705</v>
      </c>
      <c r="K19" s="92" t="n">
        <v>3436.48593</v>
      </c>
      <c r="L19" s="93" t="n">
        <v>244736.22112</v>
      </c>
      <c r="M19" s="94" t="n">
        <v>233855.7998</v>
      </c>
      <c r="N19" s="92" t="n">
        <v>3157.82323</v>
      </c>
      <c r="O19" s="93" t="n">
        <v>230697.97657</v>
      </c>
      <c r="P19" s="94" t="n">
        <v>14316.90725</v>
      </c>
      <c r="Q19" s="92" t="n">
        <v>278.6627</v>
      </c>
      <c r="R19" s="93" t="n">
        <v>14038.2445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44095.18308</v>
      </c>
      <c r="K20" s="76" t="n">
        <v>10154.39208</v>
      </c>
      <c r="L20" s="77" t="n">
        <v>233940.791</v>
      </c>
      <c r="M20" s="78" t="n">
        <v>242507.13915</v>
      </c>
      <c r="N20" s="76" t="n">
        <v>8566.34815</v>
      </c>
      <c r="O20" s="77" t="n">
        <v>233940.791</v>
      </c>
      <c r="P20" s="78" t="n">
        <v>1588.04393</v>
      </c>
      <c r="Q20" s="76" t="n">
        <v>1588.04393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427391.15934</v>
      </c>
      <c r="K21" s="84" t="n">
        <v>56773.25834</v>
      </c>
      <c r="L21" s="85" t="n">
        <v>370617.901</v>
      </c>
      <c r="M21" s="86" t="n">
        <v>400132.16609</v>
      </c>
      <c r="N21" s="84" t="n">
        <v>29558.26509</v>
      </c>
      <c r="O21" s="85" t="n">
        <v>370573.901</v>
      </c>
      <c r="P21" s="86" t="n">
        <v>27258.99325</v>
      </c>
      <c r="Q21" s="84" t="n">
        <v>27214.99325</v>
      </c>
      <c r="R21" s="85" t="n">
        <v>44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66866.59563</v>
      </c>
      <c r="K22" s="92" t="n">
        <v>38203.98163</v>
      </c>
      <c r="L22" s="93" t="n">
        <v>128662.614</v>
      </c>
      <c r="M22" s="94" t="n">
        <v>141832.43818</v>
      </c>
      <c r="N22" s="92" t="n">
        <v>13213.82418</v>
      </c>
      <c r="O22" s="93" t="n">
        <v>128618.614</v>
      </c>
      <c r="P22" s="94" t="n">
        <v>25034.15745</v>
      </c>
      <c r="Q22" s="92" t="n">
        <v>24990.15745</v>
      </c>
      <c r="R22" s="93" t="n">
        <v>4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60524.56371</v>
      </c>
      <c r="K23" s="76" t="n">
        <v>18569.27671</v>
      </c>
      <c r="L23" s="77" t="n">
        <v>241955.287</v>
      </c>
      <c r="M23" s="78" t="n">
        <v>258299.72791</v>
      </c>
      <c r="N23" s="76" t="n">
        <v>16344.44091</v>
      </c>
      <c r="O23" s="77" t="n">
        <v>241955.287</v>
      </c>
      <c r="P23" s="78" t="n">
        <v>2224.8358</v>
      </c>
      <c r="Q23" s="76" t="n">
        <v>2224.8358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73413.45809</v>
      </c>
      <c r="K24" s="84" t="n">
        <v>62428.64309</v>
      </c>
      <c r="L24" s="85" t="n">
        <v>610984.815</v>
      </c>
      <c r="M24" s="86" t="n">
        <v>651807.41996</v>
      </c>
      <c r="N24" s="84" t="n">
        <v>40822.60496</v>
      </c>
      <c r="O24" s="85" t="n">
        <v>610984.815</v>
      </c>
      <c r="P24" s="86" t="n">
        <v>21606.03813</v>
      </c>
      <c r="Q24" s="84" t="n">
        <v>21606.03813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71098.70918</v>
      </c>
      <c r="K25" s="92" t="n">
        <v>27983.69618</v>
      </c>
      <c r="L25" s="93" t="n">
        <v>143115.013</v>
      </c>
      <c r="M25" s="94" t="n">
        <v>153696.21418</v>
      </c>
      <c r="N25" s="92" t="n">
        <v>10581.20118</v>
      </c>
      <c r="O25" s="93" t="n">
        <v>143115.013</v>
      </c>
      <c r="P25" s="94" t="n">
        <v>17402.495</v>
      </c>
      <c r="Q25" s="92" t="n">
        <v>17402.495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70026.81403</v>
      </c>
      <c r="K26" s="92" t="n">
        <v>20983.46603</v>
      </c>
      <c r="L26" s="93" t="n">
        <v>249043.348</v>
      </c>
      <c r="M26" s="94" t="n">
        <v>267986.28303</v>
      </c>
      <c r="N26" s="92" t="n">
        <v>18942.93503</v>
      </c>
      <c r="O26" s="93" t="n">
        <v>249043.348</v>
      </c>
      <c r="P26" s="94" t="n">
        <v>2040.531</v>
      </c>
      <c r="Q26" s="92" t="n">
        <v>2040.531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32287.93488</v>
      </c>
      <c r="K27" s="76" t="n">
        <v>13461.48088</v>
      </c>
      <c r="L27" s="77" t="n">
        <v>218826.454</v>
      </c>
      <c r="M27" s="78" t="n">
        <v>230124.92275</v>
      </c>
      <c r="N27" s="76" t="n">
        <v>11298.46875</v>
      </c>
      <c r="O27" s="77" t="n">
        <v>218826.454</v>
      </c>
      <c r="P27" s="78" t="n">
        <v>2163.01213</v>
      </c>
      <c r="Q27" s="76" t="n">
        <v>2163.01213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01229.93411</v>
      </c>
      <c r="K28" s="84" t="n">
        <v>37141.64413</v>
      </c>
      <c r="L28" s="85" t="n">
        <v>664088.28998</v>
      </c>
      <c r="M28" s="86" t="n">
        <v>676548.27903</v>
      </c>
      <c r="N28" s="84" t="n">
        <v>14439.98905</v>
      </c>
      <c r="O28" s="85" t="n">
        <v>662108.28998</v>
      </c>
      <c r="P28" s="86" t="n">
        <v>24681.65508</v>
      </c>
      <c r="Q28" s="84" t="n">
        <v>22701.65508</v>
      </c>
      <c r="R28" s="85" t="n">
        <v>198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92065.71377</v>
      </c>
      <c r="K29" s="92" t="n">
        <v>14201.08677</v>
      </c>
      <c r="L29" s="93" t="n">
        <v>177864.627</v>
      </c>
      <c r="M29" s="94" t="n">
        <v>184849.08288</v>
      </c>
      <c r="N29" s="92" t="n">
        <v>6984.45588</v>
      </c>
      <c r="O29" s="93" t="n">
        <v>177864.627</v>
      </c>
      <c r="P29" s="94" t="n">
        <v>7216.63089</v>
      </c>
      <c r="Q29" s="92" t="n">
        <v>7216.63089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09164.22034</v>
      </c>
      <c r="K30" s="76" t="n">
        <v>22940.55736</v>
      </c>
      <c r="L30" s="77" t="n">
        <v>486223.66298</v>
      </c>
      <c r="M30" s="78" t="n">
        <v>491699.19615</v>
      </c>
      <c r="N30" s="76" t="n">
        <v>7455.53317</v>
      </c>
      <c r="O30" s="77" t="n">
        <v>484243.66298</v>
      </c>
      <c r="P30" s="78" t="n">
        <v>17465.02419</v>
      </c>
      <c r="Q30" s="76" t="n">
        <v>15485.02419</v>
      </c>
      <c r="R30" s="77" t="n">
        <v>198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51961.31226</v>
      </c>
      <c r="K31" s="84" t="n">
        <v>19081.76143</v>
      </c>
      <c r="L31" s="85" t="n">
        <v>532879.55083</v>
      </c>
      <c r="M31" s="86" t="n">
        <v>541044.30682</v>
      </c>
      <c r="N31" s="84" t="n">
        <v>8892.69608</v>
      </c>
      <c r="O31" s="85" t="n">
        <v>532151.61074</v>
      </c>
      <c r="P31" s="86" t="n">
        <v>10917.00544</v>
      </c>
      <c r="Q31" s="84" t="n">
        <v>10189.06535</v>
      </c>
      <c r="R31" s="85" t="n">
        <v>727.94009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69682.75149</v>
      </c>
      <c r="K32" s="92" t="n">
        <v>15980.81949</v>
      </c>
      <c r="L32" s="93" t="n">
        <v>253701.932</v>
      </c>
      <c r="M32" s="94" t="n">
        <v>260399.00188</v>
      </c>
      <c r="N32" s="92" t="n">
        <v>6697.06988</v>
      </c>
      <c r="O32" s="93" t="n">
        <v>253701.932</v>
      </c>
      <c r="P32" s="94" t="n">
        <v>9283.74961</v>
      </c>
      <c r="Q32" s="92" t="n">
        <v>9283.74961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82278.56077</v>
      </c>
      <c r="K33" s="76" t="n">
        <v>3100.94194</v>
      </c>
      <c r="L33" s="77" t="n">
        <v>279177.61883</v>
      </c>
      <c r="M33" s="78" t="n">
        <v>280645.30494</v>
      </c>
      <c r="N33" s="76" t="n">
        <v>2195.6262</v>
      </c>
      <c r="O33" s="77" t="n">
        <v>278449.67874</v>
      </c>
      <c r="P33" s="78" t="n">
        <v>1633.25583</v>
      </c>
      <c r="Q33" s="76" t="n">
        <v>905.31574</v>
      </c>
      <c r="R33" s="77" t="n">
        <v>727.9400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99052.84141</v>
      </c>
      <c r="K34" s="84" t="n">
        <v>10274.02131</v>
      </c>
      <c r="L34" s="85" t="n">
        <v>488778.8201</v>
      </c>
      <c r="M34" s="86" t="n">
        <v>474891.64808</v>
      </c>
      <c r="N34" s="84" t="n">
        <v>2373.03949</v>
      </c>
      <c r="O34" s="85" t="n">
        <v>472518.60859</v>
      </c>
      <c r="P34" s="86" t="n">
        <v>24161.19333</v>
      </c>
      <c r="Q34" s="84" t="n">
        <v>7900.98182</v>
      </c>
      <c r="R34" s="85" t="n">
        <v>16260.2115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99052.84141</v>
      </c>
      <c r="K35" s="76" t="n">
        <v>10274.02131</v>
      </c>
      <c r="L35" s="77" t="n">
        <v>488778.8201</v>
      </c>
      <c r="M35" s="78" t="n">
        <v>474891.64808</v>
      </c>
      <c r="N35" s="76" t="n">
        <v>2373.03949</v>
      </c>
      <c r="O35" s="77" t="n">
        <v>472518.60859</v>
      </c>
      <c r="P35" s="78" t="n">
        <v>24161.19333</v>
      </c>
      <c r="Q35" s="76" t="n">
        <v>7900.98182</v>
      </c>
      <c r="R35" s="77" t="n">
        <v>16260.2115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1">
      <formula>"odstr"</formula>
    </cfRule>
  </conditionalFormatting>
  <conditionalFormatting sqref="G7">
    <cfRule type="expression" priority="3" aboveAverage="0" equalAverage="0" bottom="0" percent="0" rank="0" text="" dxfId="232">
      <formula>S7=" "</formula>
    </cfRule>
  </conditionalFormatting>
  <conditionalFormatting sqref="R36">
    <cfRule type="expression" priority="4" aboveAverage="0" equalAverage="0" bottom="0" percent="0" rank="0" text="" dxfId="233">
      <formula>S36=" "</formula>
    </cfRule>
  </conditionalFormatting>
  <conditionalFormatting sqref="G3">
    <cfRule type="expression" priority="5" aboveAverage="0" equalAverage="0" bottom="0" percent="0" rank="0" text="" dxfId="234">
      <formula>D1=" ?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6</v>
      </c>
      <c r="D1" s="19" t="s">
        <v>94</v>
      </c>
      <c r="E1" s="19" t="s">
        <v>266</v>
      </c>
      <c r="F1" s="20" t="n">
        <v>2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7</v>
      </c>
      <c r="E3" s="29"/>
      <c r="F3" s="29"/>
      <c r="G3" s="29"/>
      <c r="H3" s="30" t="s">
        <v>26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525.117</v>
      </c>
      <c r="K13" s="60" t="n">
        <v>1349.224</v>
      </c>
      <c r="L13" s="61" t="n">
        <v>175.893</v>
      </c>
      <c r="M13" s="62" t="n">
        <v>1525.117</v>
      </c>
      <c r="N13" s="60" t="n">
        <v>1349.224</v>
      </c>
      <c r="O13" s="61" t="n">
        <v>175.893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49.224</v>
      </c>
      <c r="K14" s="68" t="n">
        <v>1349.224</v>
      </c>
      <c r="L14" s="69" t="s">
        <v>119</v>
      </c>
      <c r="M14" s="70" t="n">
        <v>1349.224</v>
      </c>
      <c r="N14" s="68" t="n">
        <v>1349.224</v>
      </c>
      <c r="O14" s="69" t="s">
        <v>119</v>
      </c>
      <c r="P14" s="70" t="n">
        <v>0</v>
      </c>
      <c r="Q14" s="68" t="n">
        <v>0</v>
      </c>
      <c r="R14" s="69" t="s">
        <v>26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49.224</v>
      </c>
      <c r="K15" s="76" t="n">
        <v>1349.224</v>
      </c>
      <c r="L15" s="77" t="s">
        <v>119</v>
      </c>
      <c r="M15" s="78" t="n">
        <v>1349.224</v>
      </c>
      <c r="N15" s="76" t="n">
        <v>1349.224</v>
      </c>
      <c r="O15" s="77" t="s">
        <v>119</v>
      </c>
      <c r="P15" s="78" t="n">
        <v>0</v>
      </c>
      <c r="Q15" s="76" t="n">
        <v>0</v>
      </c>
      <c r="R15" s="77" t="s">
        <v>26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0.741</v>
      </c>
      <c r="K18" s="84" t="n">
        <v>0</v>
      </c>
      <c r="L18" s="85" t="n">
        <v>40.741</v>
      </c>
      <c r="M18" s="86" t="n">
        <v>40.741</v>
      </c>
      <c r="N18" s="84" t="n">
        <v>0</v>
      </c>
      <c r="O18" s="85" t="n">
        <v>40.741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.853</v>
      </c>
      <c r="K19" s="92" t="n">
        <v>0</v>
      </c>
      <c r="L19" s="93" t="n">
        <v>32.853</v>
      </c>
      <c r="M19" s="94" t="n">
        <v>32.853</v>
      </c>
      <c r="N19" s="92" t="n">
        <v>0</v>
      </c>
      <c r="O19" s="93" t="n">
        <v>32.85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7.888</v>
      </c>
      <c r="K20" s="76" t="n">
        <v>0</v>
      </c>
      <c r="L20" s="77" t="n">
        <v>7.888</v>
      </c>
      <c r="M20" s="78" t="n">
        <v>7.888</v>
      </c>
      <c r="N20" s="76" t="n">
        <v>0</v>
      </c>
      <c r="O20" s="77" t="n">
        <v>7.88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35.152</v>
      </c>
      <c r="K28" s="84" t="n">
        <v>0</v>
      </c>
      <c r="L28" s="85" t="n">
        <v>135.152</v>
      </c>
      <c r="M28" s="86" t="n">
        <v>135.152</v>
      </c>
      <c r="N28" s="84" t="n">
        <v>0</v>
      </c>
      <c r="O28" s="85" t="n">
        <v>135.152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35.152</v>
      </c>
      <c r="K30" s="76" t="n">
        <v>0</v>
      </c>
      <c r="L30" s="77" t="n">
        <v>135.152</v>
      </c>
      <c r="M30" s="78" t="n">
        <v>135.152</v>
      </c>
      <c r="N30" s="76" t="n">
        <v>0</v>
      </c>
      <c r="O30" s="77" t="n">
        <v>135.152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8">
      <formula>"odstr"</formula>
    </cfRule>
  </conditionalFormatting>
  <conditionalFormatting sqref="G7">
    <cfRule type="expression" priority="3" aboveAverage="0" equalAverage="0" bottom="0" percent="0" rank="0" text="" dxfId="239">
      <formula>S7=" "</formula>
    </cfRule>
  </conditionalFormatting>
  <conditionalFormatting sqref="R36">
    <cfRule type="expression" priority="4" aboveAverage="0" equalAverage="0" bottom="0" percent="0" rank="0" text="" dxfId="240">
      <formula>S36=" "</formula>
    </cfRule>
  </conditionalFormatting>
  <conditionalFormatting sqref="G3">
    <cfRule type="expression" priority="5" aboveAverage="0" equalAverage="0" bottom="0" percent="0" rank="0" text="" dxfId="241">
      <formula>D1=" ?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0</v>
      </c>
      <c r="D1" s="19" t="s">
        <v>94</v>
      </c>
      <c r="E1" s="19" t="s">
        <v>270</v>
      </c>
      <c r="F1" s="20" t="n">
        <v>2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1</v>
      </c>
      <c r="E3" s="29"/>
      <c r="F3" s="29"/>
      <c r="G3" s="29"/>
      <c r="H3" s="30" t="s">
        <v>27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873531.21436</v>
      </c>
      <c r="K13" s="60" t="n">
        <v>657713.82322</v>
      </c>
      <c r="L13" s="61" t="n">
        <v>1215817.39114</v>
      </c>
      <c r="M13" s="62" t="n">
        <v>657713.82322</v>
      </c>
      <c r="N13" s="60" t="n">
        <v>49805.12765</v>
      </c>
      <c r="O13" s="61" t="n">
        <v>607908.69557</v>
      </c>
      <c r="P13" s="62" t="n">
        <v>1215817.39114</v>
      </c>
      <c r="Q13" s="60" t="n">
        <v>607908.69557</v>
      </c>
      <c r="R13" s="61" t="n">
        <v>607908.69557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127</v>
      </c>
      <c r="K14" s="68" t="n">
        <v>1127</v>
      </c>
      <c r="L14" s="69" t="s">
        <v>119</v>
      </c>
      <c r="M14" s="70" t="n">
        <v>1127</v>
      </c>
      <c r="N14" s="68" t="n">
        <v>1127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127</v>
      </c>
      <c r="K15" s="76" t="n">
        <v>1127</v>
      </c>
      <c r="L15" s="77" t="s">
        <v>119</v>
      </c>
      <c r="M15" s="78" t="n">
        <v>1127</v>
      </c>
      <c r="N15" s="76" t="n">
        <v>1127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335.05728</v>
      </c>
      <c r="K16" s="84" t="n">
        <v>939.12928</v>
      </c>
      <c r="L16" s="85" t="n">
        <v>395.928</v>
      </c>
      <c r="M16" s="86" t="n">
        <v>939.12928</v>
      </c>
      <c r="N16" s="84" t="n">
        <v>741.16528</v>
      </c>
      <c r="O16" s="85" t="n">
        <v>197.964</v>
      </c>
      <c r="P16" s="86" t="n">
        <v>395.928</v>
      </c>
      <c r="Q16" s="84" t="n">
        <v>197.964</v>
      </c>
      <c r="R16" s="85" t="n">
        <v>197.964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335.05728</v>
      </c>
      <c r="K17" s="76" t="n">
        <v>939.12928</v>
      </c>
      <c r="L17" s="77" t="n">
        <v>395.928</v>
      </c>
      <c r="M17" s="78" t="n">
        <v>939.12928</v>
      </c>
      <c r="N17" s="76" t="n">
        <v>741.16528</v>
      </c>
      <c r="O17" s="77" t="n">
        <v>197.964</v>
      </c>
      <c r="P17" s="78" t="n">
        <v>395.928</v>
      </c>
      <c r="Q17" s="76" t="n">
        <v>197.964</v>
      </c>
      <c r="R17" s="77" t="n">
        <v>197.964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1008.03872</v>
      </c>
      <c r="K18" s="84" t="n">
        <v>60337.34624</v>
      </c>
      <c r="L18" s="85" t="n">
        <v>120670.69248</v>
      </c>
      <c r="M18" s="86" t="n">
        <v>60337.34624</v>
      </c>
      <c r="N18" s="84" t="n">
        <v>2</v>
      </c>
      <c r="O18" s="85" t="n">
        <v>60335.34624</v>
      </c>
      <c r="P18" s="86" t="n">
        <v>120670.69248</v>
      </c>
      <c r="Q18" s="84" t="n">
        <v>60335.34624</v>
      </c>
      <c r="R18" s="85" t="n">
        <v>60335.3462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</v>
      </c>
      <c r="K19" s="92" t="n">
        <v>2</v>
      </c>
      <c r="L19" s="93" t="n">
        <v>0</v>
      </c>
      <c r="M19" s="94" t="n">
        <v>2</v>
      </c>
      <c r="N19" s="92" t="n">
        <v>2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81006.03872</v>
      </c>
      <c r="K20" s="76" t="n">
        <v>60335.34624</v>
      </c>
      <c r="L20" s="77" t="n">
        <v>120670.69248</v>
      </c>
      <c r="M20" s="78" t="n">
        <v>60335.34624</v>
      </c>
      <c r="N20" s="76" t="n">
        <v>0</v>
      </c>
      <c r="O20" s="77" t="n">
        <v>60335.34624</v>
      </c>
      <c r="P20" s="78" t="n">
        <v>120670.69248</v>
      </c>
      <c r="Q20" s="76" t="n">
        <v>60335.34624</v>
      </c>
      <c r="R20" s="77" t="n">
        <v>60335.34624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6258.908</v>
      </c>
      <c r="K21" s="84" t="n">
        <v>15064.178</v>
      </c>
      <c r="L21" s="85" t="n">
        <v>21194.73</v>
      </c>
      <c r="M21" s="86" t="n">
        <v>15064.178</v>
      </c>
      <c r="N21" s="84" t="n">
        <v>4466.813</v>
      </c>
      <c r="O21" s="85" t="n">
        <v>10597.365</v>
      </c>
      <c r="P21" s="86" t="n">
        <v>21194.73</v>
      </c>
      <c r="Q21" s="84" t="n">
        <v>10597.365</v>
      </c>
      <c r="R21" s="85" t="n">
        <v>10597.365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6258.908</v>
      </c>
      <c r="K23" s="76" t="n">
        <v>15064.178</v>
      </c>
      <c r="L23" s="77" t="n">
        <v>21194.73</v>
      </c>
      <c r="M23" s="78" t="n">
        <v>15064.178</v>
      </c>
      <c r="N23" s="76" t="n">
        <v>4466.813</v>
      </c>
      <c r="O23" s="77" t="n">
        <v>10597.365</v>
      </c>
      <c r="P23" s="78" t="n">
        <v>21194.73</v>
      </c>
      <c r="Q23" s="76" t="n">
        <v>10597.365</v>
      </c>
      <c r="R23" s="77" t="n">
        <v>10597.365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60963.05874</v>
      </c>
      <c r="K24" s="84" t="n">
        <v>89173.58674</v>
      </c>
      <c r="L24" s="85" t="n">
        <v>171789.472</v>
      </c>
      <c r="M24" s="86" t="n">
        <v>89173.58674</v>
      </c>
      <c r="N24" s="84" t="n">
        <v>3278.85074</v>
      </c>
      <c r="O24" s="85" t="n">
        <v>85894.736</v>
      </c>
      <c r="P24" s="86" t="n">
        <v>171789.472</v>
      </c>
      <c r="Q24" s="84" t="n">
        <v>85894.736</v>
      </c>
      <c r="R24" s="85" t="n">
        <v>85894.736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18942.5868</v>
      </c>
      <c r="K25" s="92" t="n">
        <v>40346.6128</v>
      </c>
      <c r="L25" s="93" t="n">
        <v>78595.974</v>
      </c>
      <c r="M25" s="94" t="n">
        <v>40346.6128</v>
      </c>
      <c r="N25" s="92" t="n">
        <v>1048.6258</v>
      </c>
      <c r="O25" s="93" t="n">
        <v>39297.987</v>
      </c>
      <c r="P25" s="94" t="n">
        <v>78595.974</v>
      </c>
      <c r="Q25" s="92" t="n">
        <v>39297.987</v>
      </c>
      <c r="R25" s="93" t="n">
        <v>39297.987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38544.047</v>
      </c>
      <c r="K26" s="92" t="n">
        <v>46181.349</v>
      </c>
      <c r="L26" s="93" t="n">
        <v>92362.698</v>
      </c>
      <c r="M26" s="94" t="n">
        <v>46181.349</v>
      </c>
      <c r="N26" s="92" t="n">
        <v>0</v>
      </c>
      <c r="O26" s="93" t="n">
        <v>46181.349</v>
      </c>
      <c r="P26" s="94" t="n">
        <v>92362.698</v>
      </c>
      <c r="Q26" s="92" t="n">
        <v>46181.349</v>
      </c>
      <c r="R26" s="93" t="n">
        <v>46181.349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476.42494</v>
      </c>
      <c r="K27" s="76" t="n">
        <v>2645.62494</v>
      </c>
      <c r="L27" s="77" t="n">
        <v>830.8</v>
      </c>
      <c r="M27" s="78" t="n">
        <v>2645.62494</v>
      </c>
      <c r="N27" s="76" t="n">
        <v>2230.22494</v>
      </c>
      <c r="O27" s="77" t="n">
        <v>415.4</v>
      </c>
      <c r="P27" s="78" t="n">
        <v>830.8</v>
      </c>
      <c r="Q27" s="76" t="n">
        <v>415.4</v>
      </c>
      <c r="R27" s="77" t="n">
        <v>415.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627891.95011</v>
      </c>
      <c r="K28" s="84" t="n">
        <v>212435.06545</v>
      </c>
      <c r="L28" s="85" t="n">
        <v>415456.88466</v>
      </c>
      <c r="M28" s="86" t="n">
        <v>212435.06545</v>
      </c>
      <c r="N28" s="84" t="n">
        <v>4706.62312</v>
      </c>
      <c r="O28" s="85" t="n">
        <v>207728.44233</v>
      </c>
      <c r="P28" s="86" t="n">
        <v>415456.88466</v>
      </c>
      <c r="Q28" s="84" t="n">
        <v>207728.44233</v>
      </c>
      <c r="R28" s="85" t="n">
        <v>207728.4423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24875.262</v>
      </c>
      <c r="K29" s="92" t="n">
        <v>42137.024</v>
      </c>
      <c r="L29" s="93" t="n">
        <v>82738.238</v>
      </c>
      <c r="M29" s="94" t="n">
        <v>42137.024</v>
      </c>
      <c r="N29" s="92" t="n">
        <v>767.905</v>
      </c>
      <c r="O29" s="93" t="n">
        <v>41369.119</v>
      </c>
      <c r="P29" s="94" t="n">
        <v>82738.238</v>
      </c>
      <c r="Q29" s="92" t="n">
        <v>41369.119</v>
      </c>
      <c r="R29" s="93" t="n">
        <v>41369.11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03016.68811</v>
      </c>
      <c r="K30" s="76" t="n">
        <v>170298.04145</v>
      </c>
      <c r="L30" s="77" t="n">
        <v>332718.64666</v>
      </c>
      <c r="M30" s="78" t="n">
        <v>170298.04145</v>
      </c>
      <c r="N30" s="76" t="n">
        <v>3938.71812</v>
      </c>
      <c r="O30" s="77" t="n">
        <v>166359.32333</v>
      </c>
      <c r="P30" s="78" t="n">
        <v>332718.64666</v>
      </c>
      <c r="Q30" s="76" t="n">
        <v>166359.32333</v>
      </c>
      <c r="R30" s="77" t="n">
        <v>166359.32333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92587.25096</v>
      </c>
      <c r="K31" s="84" t="n">
        <v>137569.92496</v>
      </c>
      <c r="L31" s="85" t="n">
        <v>255017.326</v>
      </c>
      <c r="M31" s="86" t="n">
        <v>137569.92496</v>
      </c>
      <c r="N31" s="84" t="n">
        <v>10061.26196</v>
      </c>
      <c r="O31" s="85" t="n">
        <v>127508.663</v>
      </c>
      <c r="P31" s="86" t="n">
        <v>255017.326</v>
      </c>
      <c r="Q31" s="84" t="n">
        <v>127508.663</v>
      </c>
      <c r="R31" s="85" t="n">
        <v>127508.663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30107.17796</v>
      </c>
      <c r="K32" s="92" t="n">
        <v>81427.43396</v>
      </c>
      <c r="L32" s="93" t="n">
        <v>148679.744</v>
      </c>
      <c r="M32" s="94" t="n">
        <v>81427.43396</v>
      </c>
      <c r="N32" s="92" t="n">
        <v>7087.56196</v>
      </c>
      <c r="O32" s="93" t="n">
        <v>74339.872</v>
      </c>
      <c r="P32" s="94" t="n">
        <v>148679.744</v>
      </c>
      <c r="Q32" s="92" t="n">
        <v>74339.872</v>
      </c>
      <c r="R32" s="93" t="n">
        <v>74339.872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62480.073</v>
      </c>
      <c r="K33" s="76" t="n">
        <v>56142.491</v>
      </c>
      <c r="L33" s="77" t="n">
        <v>106337.582</v>
      </c>
      <c r="M33" s="78" t="n">
        <v>56142.491</v>
      </c>
      <c r="N33" s="76" t="n">
        <v>2973.7</v>
      </c>
      <c r="O33" s="77" t="n">
        <v>53168.791</v>
      </c>
      <c r="P33" s="78" t="n">
        <v>106337.582</v>
      </c>
      <c r="Q33" s="76" t="n">
        <v>53168.791</v>
      </c>
      <c r="R33" s="77" t="n">
        <v>53168.791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72359.95055</v>
      </c>
      <c r="K34" s="84" t="n">
        <v>141067.59255</v>
      </c>
      <c r="L34" s="85" t="n">
        <v>231292.358</v>
      </c>
      <c r="M34" s="86" t="n">
        <v>141067.59255</v>
      </c>
      <c r="N34" s="84" t="n">
        <v>25421.41355</v>
      </c>
      <c r="O34" s="85" t="n">
        <v>115646.179</v>
      </c>
      <c r="P34" s="86" t="n">
        <v>231292.358</v>
      </c>
      <c r="Q34" s="84" t="n">
        <v>115646.179</v>
      </c>
      <c r="R34" s="85" t="n">
        <v>115646.17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72359.95055</v>
      </c>
      <c r="K35" s="76" t="n">
        <v>141067.59255</v>
      </c>
      <c r="L35" s="77" t="n">
        <v>231292.358</v>
      </c>
      <c r="M35" s="78" t="n">
        <v>141067.59255</v>
      </c>
      <c r="N35" s="76" t="n">
        <v>25421.41355</v>
      </c>
      <c r="O35" s="77" t="n">
        <v>115646.179</v>
      </c>
      <c r="P35" s="78" t="n">
        <v>231292.358</v>
      </c>
      <c r="Q35" s="76" t="n">
        <v>115646.179</v>
      </c>
      <c r="R35" s="77" t="n">
        <v>115646.17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45">
      <formula>"odstr"</formula>
    </cfRule>
  </conditionalFormatting>
  <conditionalFormatting sqref="G7">
    <cfRule type="expression" priority="3" aboveAverage="0" equalAverage="0" bottom="0" percent="0" rank="0" text="" dxfId="246">
      <formula>S7=" "</formula>
    </cfRule>
  </conditionalFormatting>
  <conditionalFormatting sqref="R36">
    <cfRule type="expression" priority="4" aboveAverage="0" equalAverage="0" bottom="0" percent="0" rank="0" text="" dxfId="247">
      <formula>S36=" "</formula>
    </cfRule>
  </conditionalFormatting>
  <conditionalFormatting sqref="G3">
    <cfRule type="expression" priority="5" aboveAverage="0" equalAverage="0" bottom="0" percent="0" rank="0" text="" dxfId="248">
      <formula>D1=" ?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3</v>
      </c>
      <c r="D1" s="19" t="s">
        <v>94</v>
      </c>
      <c r="E1" s="19" t="s">
        <v>273</v>
      </c>
      <c r="F1" s="20" t="n">
        <v>2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4</v>
      </c>
      <c r="E3" s="29"/>
      <c r="F3" s="29"/>
      <c r="G3" s="29"/>
      <c r="H3" s="30" t="s">
        <v>27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555.88943</v>
      </c>
      <c r="K13" s="60" t="n">
        <v>2255.88943</v>
      </c>
      <c r="L13" s="61" t="n">
        <v>300</v>
      </c>
      <c r="M13" s="62" t="n">
        <v>2555.88943</v>
      </c>
      <c r="N13" s="60" t="n">
        <v>2255.88943</v>
      </c>
      <c r="O13" s="61" t="n">
        <v>30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</v>
      </c>
      <c r="K14" s="68" t="n">
        <v>2</v>
      </c>
      <c r="L14" s="69" t="s">
        <v>119</v>
      </c>
      <c r="M14" s="70" t="n">
        <v>2</v>
      </c>
      <c r="N14" s="68" t="n">
        <v>2</v>
      </c>
      <c r="O14" s="69" t="s">
        <v>119</v>
      </c>
      <c r="P14" s="70" t="n">
        <v>0</v>
      </c>
      <c r="Q14" s="68" t="n">
        <v>0</v>
      </c>
      <c r="R14" s="69" t="s">
        <v>26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</v>
      </c>
      <c r="K15" s="76" t="n">
        <v>2</v>
      </c>
      <c r="L15" s="77" t="s">
        <v>119</v>
      </c>
      <c r="M15" s="78" t="n">
        <v>2</v>
      </c>
      <c r="N15" s="76" t="n">
        <v>2</v>
      </c>
      <c r="O15" s="77" t="s">
        <v>119</v>
      </c>
      <c r="P15" s="78" t="n">
        <v>0</v>
      </c>
      <c r="Q15" s="76" t="n">
        <v>0</v>
      </c>
      <c r="R15" s="77" t="s">
        <v>26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83.689</v>
      </c>
      <c r="K16" s="84" t="n">
        <v>83.689</v>
      </c>
      <c r="L16" s="85" t="n">
        <v>0</v>
      </c>
      <c r="M16" s="86" t="n">
        <v>83.689</v>
      </c>
      <c r="N16" s="84" t="n">
        <v>83.689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83.689</v>
      </c>
      <c r="K17" s="76" t="n">
        <v>83.689</v>
      </c>
      <c r="L17" s="77" t="n">
        <v>0</v>
      </c>
      <c r="M17" s="78" t="n">
        <v>83.689</v>
      </c>
      <c r="N17" s="76" t="n">
        <v>83.689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4.768</v>
      </c>
      <c r="K18" s="84" t="n">
        <v>54.768</v>
      </c>
      <c r="L18" s="85" t="n">
        <v>0</v>
      </c>
      <c r="M18" s="86" t="n">
        <v>54.768</v>
      </c>
      <c r="N18" s="84" t="n">
        <v>54.768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4.768</v>
      </c>
      <c r="K19" s="92" t="n">
        <v>54.768</v>
      </c>
      <c r="L19" s="93" t="n">
        <v>0</v>
      </c>
      <c r="M19" s="94" t="n">
        <v>54.768</v>
      </c>
      <c r="N19" s="92" t="n">
        <v>54.768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803.84896</v>
      </c>
      <c r="K21" s="84" t="n">
        <v>803.84896</v>
      </c>
      <c r="L21" s="85" t="n">
        <v>0</v>
      </c>
      <c r="M21" s="86" t="n">
        <v>803.84896</v>
      </c>
      <c r="N21" s="84" t="n">
        <v>803.84896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7</v>
      </c>
      <c r="K22" s="92" t="n">
        <v>7</v>
      </c>
      <c r="L22" s="93" t="n">
        <v>0</v>
      </c>
      <c r="M22" s="94" t="n">
        <v>7</v>
      </c>
      <c r="N22" s="92" t="n">
        <v>7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796.84896</v>
      </c>
      <c r="K23" s="76" t="n">
        <v>796.84896</v>
      </c>
      <c r="L23" s="77" t="n">
        <v>0</v>
      </c>
      <c r="M23" s="78" t="n">
        <v>796.84896</v>
      </c>
      <c r="N23" s="76" t="n">
        <v>796.84896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79.99291</v>
      </c>
      <c r="K24" s="84" t="n">
        <v>779.99291</v>
      </c>
      <c r="L24" s="85" t="n">
        <v>0</v>
      </c>
      <c r="M24" s="86" t="n">
        <v>779.99291</v>
      </c>
      <c r="N24" s="84" t="n">
        <v>779.99291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9.905</v>
      </c>
      <c r="K26" s="92" t="n">
        <v>9.905</v>
      </c>
      <c r="L26" s="93" t="n">
        <v>0</v>
      </c>
      <c r="M26" s="94" t="n">
        <v>9.905</v>
      </c>
      <c r="N26" s="92" t="n">
        <v>9.905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770.08791</v>
      </c>
      <c r="K27" s="76" t="n">
        <v>770.08791</v>
      </c>
      <c r="L27" s="77" t="n">
        <v>0</v>
      </c>
      <c r="M27" s="78" t="n">
        <v>770.08791</v>
      </c>
      <c r="N27" s="76" t="n">
        <v>770.08791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90.72556</v>
      </c>
      <c r="K28" s="84" t="n">
        <v>290.72556</v>
      </c>
      <c r="L28" s="85" t="n">
        <v>300</v>
      </c>
      <c r="M28" s="86" t="n">
        <v>590.72556</v>
      </c>
      <c r="N28" s="84" t="n">
        <v>290.72556</v>
      </c>
      <c r="O28" s="85" t="n">
        <v>30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7.424</v>
      </c>
      <c r="K29" s="92" t="n">
        <v>57.424</v>
      </c>
      <c r="L29" s="93" t="n">
        <v>0</v>
      </c>
      <c r="M29" s="94" t="n">
        <v>57.424</v>
      </c>
      <c r="N29" s="92" t="n">
        <v>57.424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33.30156</v>
      </c>
      <c r="K30" s="76" t="n">
        <v>233.30156</v>
      </c>
      <c r="L30" s="77" t="n">
        <v>300</v>
      </c>
      <c r="M30" s="78" t="n">
        <v>533.30156</v>
      </c>
      <c r="N30" s="76" t="n">
        <v>233.30156</v>
      </c>
      <c r="O30" s="77" t="n">
        <v>30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02.6</v>
      </c>
      <c r="K31" s="84" t="n">
        <v>102.6</v>
      </c>
      <c r="L31" s="85" t="n">
        <v>0</v>
      </c>
      <c r="M31" s="86" t="n">
        <v>102.6</v>
      </c>
      <c r="N31" s="84" t="n">
        <v>102.6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.8</v>
      </c>
      <c r="K32" s="92" t="n">
        <v>4.8</v>
      </c>
      <c r="L32" s="93" t="n">
        <v>0</v>
      </c>
      <c r="M32" s="94" t="n">
        <v>4.8</v>
      </c>
      <c r="N32" s="92" t="n">
        <v>4.8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97.8</v>
      </c>
      <c r="K33" s="76" t="n">
        <v>97.8</v>
      </c>
      <c r="L33" s="77" t="n">
        <v>0</v>
      </c>
      <c r="M33" s="78" t="n">
        <v>97.8</v>
      </c>
      <c r="N33" s="76" t="n">
        <v>97.8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38.265</v>
      </c>
      <c r="K34" s="84" t="n">
        <v>138.265</v>
      </c>
      <c r="L34" s="85" t="n">
        <v>0</v>
      </c>
      <c r="M34" s="86" t="n">
        <v>138.265</v>
      </c>
      <c r="N34" s="84" t="n">
        <v>138.265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38.265</v>
      </c>
      <c r="K35" s="76" t="n">
        <v>138.265</v>
      </c>
      <c r="L35" s="77" t="n">
        <v>0</v>
      </c>
      <c r="M35" s="78" t="n">
        <v>138.265</v>
      </c>
      <c r="N35" s="76" t="n">
        <v>138.265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2">
      <formula>"odstr"</formula>
    </cfRule>
  </conditionalFormatting>
  <conditionalFormatting sqref="G7">
    <cfRule type="expression" priority="3" aboveAverage="0" equalAverage="0" bottom="0" percent="0" rank="0" text="" dxfId="253">
      <formula>S7=" "</formula>
    </cfRule>
  </conditionalFormatting>
  <conditionalFormatting sqref="R36">
    <cfRule type="expression" priority="4" aboveAverage="0" equalAverage="0" bottom="0" percent="0" rank="0" text="" dxfId="254">
      <formula>S36=" "</formula>
    </cfRule>
  </conditionalFormatting>
  <conditionalFormatting sqref="G3">
    <cfRule type="expression" priority="5" aboveAverage="0" equalAverage="0" bottom="0" percent="0" rank="0" text="" dxfId="255">
      <formula>D1=" ?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6</v>
      </c>
      <c r="D1" s="19" t="s">
        <v>94</v>
      </c>
      <c r="E1" s="19" t="s">
        <v>276</v>
      </c>
      <c r="F1" s="20" t="n">
        <v>2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7</v>
      </c>
      <c r="E3" s="29"/>
      <c r="F3" s="29"/>
      <c r="G3" s="29"/>
      <c r="H3" s="30" t="s">
        <v>27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364341.65684</v>
      </c>
      <c r="K13" s="60" t="n">
        <v>238313.50843</v>
      </c>
      <c r="L13" s="61" t="n">
        <v>1126028.14841</v>
      </c>
      <c r="M13" s="62" t="n">
        <v>1199507.78413</v>
      </c>
      <c r="N13" s="60" t="n">
        <v>212476.17224</v>
      </c>
      <c r="O13" s="61" t="n">
        <v>987031.61189</v>
      </c>
      <c r="P13" s="62" t="n">
        <v>164833.87271</v>
      </c>
      <c r="Q13" s="60" t="n">
        <v>25837.33619</v>
      </c>
      <c r="R13" s="61" t="n">
        <v>138996.5365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8074.83395</v>
      </c>
      <c r="K14" s="68" t="n">
        <v>68074.83395</v>
      </c>
      <c r="L14" s="69" t="s">
        <v>119</v>
      </c>
      <c r="M14" s="70" t="n">
        <v>67986.05625</v>
      </c>
      <c r="N14" s="68" t="n">
        <v>67986.05625</v>
      </c>
      <c r="O14" s="69" t="s">
        <v>119</v>
      </c>
      <c r="P14" s="70" t="n">
        <v>88.7777</v>
      </c>
      <c r="Q14" s="68" t="n">
        <v>88.777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8074.83395</v>
      </c>
      <c r="K15" s="76" t="n">
        <v>68074.83395</v>
      </c>
      <c r="L15" s="77" t="s">
        <v>119</v>
      </c>
      <c r="M15" s="78" t="n">
        <v>67986.05625</v>
      </c>
      <c r="N15" s="76" t="n">
        <v>67986.05625</v>
      </c>
      <c r="O15" s="77" t="s">
        <v>119</v>
      </c>
      <c r="P15" s="78" t="n">
        <v>88.7777</v>
      </c>
      <c r="Q15" s="76" t="n">
        <v>88.777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80772.44938</v>
      </c>
      <c r="K16" s="84" t="n">
        <v>8752.89272</v>
      </c>
      <c r="L16" s="85" t="n">
        <v>72019.55666</v>
      </c>
      <c r="M16" s="86" t="n">
        <v>73216.69066</v>
      </c>
      <c r="N16" s="84" t="n">
        <v>1252.225</v>
      </c>
      <c r="O16" s="85" t="n">
        <v>71964.46566</v>
      </c>
      <c r="P16" s="86" t="n">
        <v>7555.75872</v>
      </c>
      <c r="Q16" s="84" t="n">
        <v>7500.66772</v>
      </c>
      <c r="R16" s="85" t="n">
        <v>55.091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80772.44938</v>
      </c>
      <c r="K17" s="76" t="n">
        <v>8752.89272</v>
      </c>
      <c r="L17" s="77" t="n">
        <v>72019.55666</v>
      </c>
      <c r="M17" s="78" t="n">
        <v>73216.69066</v>
      </c>
      <c r="N17" s="76" t="n">
        <v>1252.225</v>
      </c>
      <c r="O17" s="77" t="n">
        <v>71964.46566</v>
      </c>
      <c r="P17" s="78" t="n">
        <v>7555.75872</v>
      </c>
      <c r="Q17" s="76" t="n">
        <v>7500.66772</v>
      </c>
      <c r="R17" s="77" t="n">
        <v>55.091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48763.83605</v>
      </c>
      <c r="K18" s="84" t="n">
        <v>40118.74381</v>
      </c>
      <c r="L18" s="85" t="n">
        <v>108645.09224</v>
      </c>
      <c r="M18" s="86" t="n">
        <v>139185.63202</v>
      </c>
      <c r="N18" s="84" t="n">
        <v>30954.13637</v>
      </c>
      <c r="O18" s="85" t="n">
        <v>108231.49565</v>
      </c>
      <c r="P18" s="86" t="n">
        <v>9578.20403</v>
      </c>
      <c r="Q18" s="84" t="n">
        <v>9164.60744</v>
      </c>
      <c r="R18" s="85" t="n">
        <v>413.59659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5562.93401</v>
      </c>
      <c r="K19" s="92" t="n">
        <v>29243.35635</v>
      </c>
      <c r="L19" s="93" t="n">
        <v>66319.57766</v>
      </c>
      <c r="M19" s="94" t="n">
        <v>91672.41912</v>
      </c>
      <c r="N19" s="92" t="n">
        <v>25616.71305</v>
      </c>
      <c r="O19" s="93" t="n">
        <v>66055.70607</v>
      </c>
      <c r="P19" s="94" t="n">
        <v>3890.51489</v>
      </c>
      <c r="Q19" s="92" t="n">
        <v>3626.6433</v>
      </c>
      <c r="R19" s="93" t="n">
        <v>263.87159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3200.90204</v>
      </c>
      <c r="K20" s="76" t="n">
        <v>10875.38746</v>
      </c>
      <c r="L20" s="77" t="n">
        <v>42325.51458</v>
      </c>
      <c r="M20" s="78" t="n">
        <v>47513.2129</v>
      </c>
      <c r="N20" s="76" t="n">
        <v>5337.42332</v>
      </c>
      <c r="O20" s="77" t="n">
        <v>42175.78958</v>
      </c>
      <c r="P20" s="78" t="n">
        <v>5687.68914</v>
      </c>
      <c r="Q20" s="76" t="n">
        <v>5537.96414</v>
      </c>
      <c r="R20" s="77" t="n">
        <v>149.72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87381.74571</v>
      </c>
      <c r="K21" s="84" t="n">
        <v>36164.67899</v>
      </c>
      <c r="L21" s="85" t="n">
        <v>151217.06672</v>
      </c>
      <c r="M21" s="86" t="n">
        <v>185092.6177</v>
      </c>
      <c r="N21" s="84" t="n">
        <v>36055.09599</v>
      </c>
      <c r="O21" s="85" t="n">
        <v>149037.52171</v>
      </c>
      <c r="P21" s="86" t="n">
        <v>2289.12801</v>
      </c>
      <c r="Q21" s="84" t="n">
        <v>109.583</v>
      </c>
      <c r="R21" s="85" t="n">
        <v>2179.5450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2066.01939</v>
      </c>
      <c r="K22" s="92" t="n">
        <v>4618.20271</v>
      </c>
      <c r="L22" s="93" t="n">
        <v>27447.81668</v>
      </c>
      <c r="M22" s="94" t="n">
        <v>30882.58039</v>
      </c>
      <c r="N22" s="92" t="n">
        <v>4618.20271</v>
      </c>
      <c r="O22" s="93" t="n">
        <v>26264.37768</v>
      </c>
      <c r="P22" s="94" t="n">
        <v>1183.439</v>
      </c>
      <c r="Q22" s="92" t="n">
        <v>0</v>
      </c>
      <c r="R22" s="93" t="n">
        <v>1183.439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55315.72632</v>
      </c>
      <c r="K23" s="76" t="n">
        <v>31546.47628</v>
      </c>
      <c r="L23" s="77" t="n">
        <v>123769.25004</v>
      </c>
      <c r="M23" s="78" t="n">
        <v>154210.03731</v>
      </c>
      <c r="N23" s="76" t="n">
        <v>31436.89328</v>
      </c>
      <c r="O23" s="77" t="n">
        <v>122773.14403</v>
      </c>
      <c r="P23" s="78" t="n">
        <v>1105.68901</v>
      </c>
      <c r="Q23" s="76" t="n">
        <v>109.583</v>
      </c>
      <c r="R23" s="77" t="n">
        <v>996.1060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6517.50951</v>
      </c>
      <c r="K24" s="84" t="n">
        <v>17684.38489</v>
      </c>
      <c r="L24" s="85" t="n">
        <v>138833.12462</v>
      </c>
      <c r="M24" s="86" t="n">
        <v>156383.19951</v>
      </c>
      <c r="N24" s="84" t="n">
        <v>17550.07489</v>
      </c>
      <c r="O24" s="85" t="n">
        <v>138833.12462</v>
      </c>
      <c r="P24" s="86" t="n">
        <v>134.31</v>
      </c>
      <c r="Q24" s="84" t="n">
        <v>134.31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51674.7664</v>
      </c>
      <c r="K25" s="92" t="n">
        <v>908.423</v>
      </c>
      <c r="L25" s="93" t="n">
        <v>50766.3434</v>
      </c>
      <c r="M25" s="94" t="n">
        <v>51674.7664</v>
      </c>
      <c r="N25" s="92" t="n">
        <v>908.423</v>
      </c>
      <c r="O25" s="93" t="n">
        <v>50766.3434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4535.5031</v>
      </c>
      <c r="K26" s="92" t="n">
        <v>689.27283</v>
      </c>
      <c r="L26" s="93" t="n">
        <v>13846.23027</v>
      </c>
      <c r="M26" s="94" t="n">
        <v>14401.1931</v>
      </c>
      <c r="N26" s="92" t="n">
        <v>554.96283</v>
      </c>
      <c r="O26" s="93" t="n">
        <v>13846.23027</v>
      </c>
      <c r="P26" s="94" t="n">
        <v>134.31</v>
      </c>
      <c r="Q26" s="92" t="n">
        <v>134.31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0307.24001</v>
      </c>
      <c r="K27" s="76" t="n">
        <v>16086.68906</v>
      </c>
      <c r="L27" s="77" t="n">
        <v>74220.55095</v>
      </c>
      <c r="M27" s="78" t="n">
        <v>90307.24001</v>
      </c>
      <c r="N27" s="76" t="n">
        <v>16086.68906</v>
      </c>
      <c r="O27" s="77" t="n">
        <v>74220.55095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09887.63631</v>
      </c>
      <c r="K28" s="84" t="n">
        <v>9317.51812</v>
      </c>
      <c r="L28" s="85" t="n">
        <v>300570.11819</v>
      </c>
      <c r="M28" s="86" t="n">
        <v>240035.84442</v>
      </c>
      <c r="N28" s="84" t="n">
        <v>9317.51812</v>
      </c>
      <c r="O28" s="85" t="n">
        <v>230718.3263</v>
      </c>
      <c r="P28" s="86" t="n">
        <v>69851.79189</v>
      </c>
      <c r="Q28" s="84" t="n">
        <v>0</v>
      </c>
      <c r="R28" s="85" t="n">
        <v>69851.79189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36167.90943</v>
      </c>
      <c r="K29" s="92" t="n">
        <v>2594.11635</v>
      </c>
      <c r="L29" s="93" t="n">
        <v>133573.79308</v>
      </c>
      <c r="M29" s="94" t="n">
        <v>81116.32288</v>
      </c>
      <c r="N29" s="92" t="n">
        <v>2594.11635</v>
      </c>
      <c r="O29" s="93" t="n">
        <v>78522.20653</v>
      </c>
      <c r="P29" s="94" t="n">
        <v>55051.58655</v>
      </c>
      <c r="Q29" s="92" t="n">
        <v>0</v>
      </c>
      <c r="R29" s="93" t="n">
        <v>55051.5865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73719.72688</v>
      </c>
      <c r="K30" s="76" t="n">
        <v>6723.40177</v>
      </c>
      <c r="L30" s="77" t="n">
        <v>166996.32511</v>
      </c>
      <c r="M30" s="78" t="n">
        <v>158919.52154</v>
      </c>
      <c r="N30" s="76" t="n">
        <v>6723.40177</v>
      </c>
      <c r="O30" s="77" t="n">
        <v>152196.11977</v>
      </c>
      <c r="P30" s="78" t="n">
        <v>14800.20534</v>
      </c>
      <c r="Q30" s="76" t="n">
        <v>0</v>
      </c>
      <c r="R30" s="77" t="n">
        <v>14800.2053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59736.92703</v>
      </c>
      <c r="K31" s="84" t="n">
        <v>15264.41817</v>
      </c>
      <c r="L31" s="85" t="n">
        <v>144472.50886</v>
      </c>
      <c r="M31" s="86" t="n">
        <v>156777.29474</v>
      </c>
      <c r="N31" s="84" t="n">
        <v>13538.44317</v>
      </c>
      <c r="O31" s="85" t="n">
        <v>143238.85157</v>
      </c>
      <c r="P31" s="86" t="n">
        <v>2959.63229</v>
      </c>
      <c r="Q31" s="84" t="n">
        <v>1725.975</v>
      </c>
      <c r="R31" s="85" t="n">
        <v>1233.65729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8386.3064</v>
      </c>
      <c r="K32" s="92" t="n">
        <v>7975.66455</v>
      </c>
      <c r="L32" s="93" t="n">
        <v>70410.64185</v>
      </c>
      <c r="M32" s="94" t="n">
        <v>77237.84711</v>
      </c>
      <c r="N32" s="92" t="n">
        <v>7975.66455</v>
      </c>
      <c r="O32" s="93" t="n">
        <v>69262.18256</v>
      </c>
      <c r="P32" s="94" t="n">
        <v>1148.45929</v>
      </c>
      <c r="Q32" s="92" t="n">
        <v>0</v>
      </c>
      <c r="R32" s="93" t="n">
        <v>1148.45929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81350.62063</v>
      </c>
      <c r="K33" s="76" t="n">
        <v>7288.75362</v>
      </c>
      <c r="L33" s="77" t="n">
        <v>74061.86701</v>
      </c>
      <c r="M33" s="78" t="n">
        <v>79539.44763</v>
      </c>
      <c r="N33" s="76" t="n">
        <v>5562.77862</v>
      </c>
      <c r="O33" s="77" t="n">
        <v>73976.66901</v>
      </c>
      <c r="P33" s="78" t="n">
        <v>1811.173</v>
      </c>
      <c r="Q33" s="76" t="n">
        <v>1725.975</v>
      </c>
      <c r="R33" s="77" t="n">
        <v>85.198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53206.7189</v>
      </c>
      <c r="K34" s="84" t="n">
        <v>42936.03778</v>
      </c>
      <c r="L34" s="85" t="n">
        <v>210270.68112</v>
      </c>
      <c r="M34" s="86" t="n">
        <v>180830.44883</v>
      </c>
      <c r="N34" s="84" t="n">
        <v>35822.62245</v>
      </c>
      <c r="O34" s="85" t="n">
        <v>145007.82638</v>
      </c>
      <c r="P34" s="86" t="n">
        <v>72376.27007</v>
      </c>
      <c r="Q34" s="84" t="n">
        <v>7113.41533</v>
      </c>
      <c r="R34" s="85" t="n">
        <v>65262.85474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53206.7189</v>
      </c>
      <c r="K35" s="76" t="n">
        <v>42936.03778</v>
      </c>
      <c r="L35" s="77" t="n">
        <v>210270.68112</v>
      </c>
      <c r="M35" s="78" t="n">
        <v>180830.44883</v>
      </c>
      <c r="N35" s="76" t="n">
        <v>35822.62245</v>
      </c>
      <c r="O35" s="77" t="n">
        <v>145007.82638</v>
      </c>
      <c r="P35" s="78" t="n">
        <v>72376.27007</v>
      </c>
      <c r="Q35" s="76" t="n">
        <v>7113.41533</v>
      </c>
      <c r="R35" s="77" t="n">
        <v>65262.85474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9">
      <formula>"odstr"</formula>
    </cfRule>
  </conditionalFormatting>
  <conditionalFormatting sqref="G7">
    <cfRule type="expression" priority="3" aboveAverage="0" equalAverage="0" bottom="0" percent="0" rank="0" text="" dxfId="260">
      <formula>S7=" "</formula>
    </cfRule>
  </conditionalFormatting>
  <conditionalFormatting sqref="R36">
    <cfRule type="expression" priority="4" aboveAverage="0" equalAverage="0" bottom="0" percent="0" rank="0" text="" dxfId="261">
      <formula>S36=" "</formula>
    </cfRule>
  </conditionalFormatting>
  <conditionalFormatting sqref="G3">
    <cfRule type="expression" priority="5" aboveAverage="0" equalAverage="0" bottom="0" percent="0" rank="0" text="" dxfId="262">
      <formula>D1=" ?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0</v>
      </c>
      <c r="D1" s="19" t="s">
        <v>94</v>
      </c>
      <c r="E1" s="19" t="s">
        <v>170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1</v>
      </c>
      <c r="E3" s="29"/>
      <c r="F3" s="29"/>
      <c r="G3" s="29"/>
      <c r="H3" s="30" t="s">
        <v>17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8892866.01169</v>
      </c>
      <c r="K13" s="60" t="n">
        <v>8233223.60669</v>
      </c>
      <c r="L13" s="61" t="n">
        <v>10659642.405</v>
      </c>
      <c r="M13" s="62" t="n">
        <v>15563628.20993</v>
      </c>
      <c r="N13" s="60" t="n">
        <v>4904135.80493</v>
      </c>
      <c r="O13" s="61" t="n">
        <v>10659492.405</v>
      </c>
      <c r="P13" s="62" t="n">
        <v>3329237.80176</v>
      </c>
      <c r="Q13" s="60" t="n">
        <v>3329087.80176</v>
      </c>
      <c r="R13" s="61" t="n">
        <v>15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621838.16403</v>
      </c>
      <c r="K14" s="68" t="n">
        <v>2621838.16403</v>
      </c>
      <c r="L14" s="69" t="s">
        <v>119</v>
      </c>
      <c r="M14" s="70" t="n">
        <v>1925895.94275</v>
      </c>
      <c r="N14" s="68" t="n">
        <v>1925895.94275</v>
      </c>
      <c r="O14" s="69" t="s">
        <v>119</v>
      </c>
      <c r="P14" s="70" t="n">
        <v>695942.22128</v>
      </c>
      <c r="Q14" s="68" t="n">
        <v>695942.2212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621838.16403</v>
      </c>
      <c r="K15" s="76" t="n">
        <v>2621838.16403</v>
      </c>
      <c r="L15" s="77" t="s">
        <v>119</v>
      </c>
      <c r="M15" s="78" t="n">
        <v>1925895.94275</v>
      </c>
      <c r="N15" s="76" t="n">
        <v>1925895.94275</v>
      </c>
      <c r="O15" s="77" t="s">
        <v>119</v>
      </c>
      <c r="P15" s="78" t="n">
        <v>695942.22128</v>
      </c>
      <c r="Q15" s="76" t="n">
        <v>695942.2212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579661.38276</v>
      </c>
      <c r="K16" s="84" t="n">
        <v>1122565.77176</v>
      </c>
      <c r="L16" s="85" t="n">
        <v>1457095.611</v>
      </c>
      <c r="M16" s="86" t="n">
        <v>1944235.43808</v>
      </c>
      <c r="N16" s="84" t="n">
        <v>487139.82708</v>
      </c>
      <c r="O16" s="85" t="n">
        <v>1457095.611</v>
      </c>
      <c r="P16" s="86" t="n">
        <v>635425.94468</v>
      </c>
      <c r="Q16" s="84" t="n">
        <v>635425.9446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579661.38276</v>
      </c>
      <c r="K17" s="76" t="n">
        <v>1122565.77176</v>
      </c>
      <c r="L17" s="77" t="n">
        <v>1457095.611</v>
      </c>
      <c r="M17" s="78" t="n">
        <v>1944235.43808</v>
      </c>
      <c r="N17" s="76" t="n">
        <v>487139.82708</v>
      </c>
      <c r="O17" s="77" t="n">
        <v>1457095.611</v>
      </c>
      <c r="P17" s="78" t="n">
        <v>635425.94468</v>
      </c>
      <c r="Q17" s="76" t="n">
        <v>635425.9446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11704.69763</v>
      </c>
      <c r="K18" s="84" t="n">
        <v>616018.12363</v>
      </c>
      <c r="L18" s="85" t="n">
        <v>1195686.574</v>
      </c>
      <c r="M18" s="86" t="n">
        <v>1553571.98363</v>
      </c>
      <c r="N18" s="84" t="n">
        <v>357885.40963</v>
      </c>
      <c r="O18" s="85" t="n">
        <v>1195686.574</v>
      </c>
      <c r="P18" s="86" t="n">
        <v>258132.714</v>
      </c>
      <c r="Q18" s="84" t="n">
        <v>258132.714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75316.12833</v>
      </c>
      <c r="K19" s="92" t="n">
        <v>292248.34133</v>
      </c>
      <c r="L19" s="93" t="n">
        <v>583067.787</v>
      </c>
      <c r="M19" s="94" t="n">
        <v>756275.89911</v>
      </c>
      <c r="N19" s="92" t="n">
        <v>173208.11211</v>
      </c>
      <c r="O19" s="93" t="n">
        <v>583067.787</v>
      </c>
      <c r="P19" s="94" t="n">
        <v>119040.22922</v>
      </c>
      <c r="Q19" s="92" t="n">
        <v>119040.22922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936388.5693</v>
      </c>
      <c r="K20" s="76" t="n">
        <v>323769.7823</v>
      </c>
      <c r="L20" s="77" t="n">
        <v>612618.787</v>
      </c>
      <c r="M20" s="78" t="n">
        <v>797296.08452</v>
      </c>
      <c r="N20" s="76" t="n">
        <v>184677.29752</v>
      </c>
      <c r="O20" s="77" t="n">
        <v>612618.787</v>
      </c>
      <c r="P20" s="78" t="n">
        <v>139092.48478</v>
      </c>
      <c r="Q20" s="76" t="n">
        <v>139092.48478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916052.59385</v>
      </c>
      <c r="K21" s="84" t="n">
        <v>654728.28885</v>
      </c>
      <c r="L21" s="85" t="n">
        <v>1261324.305</v>
      </c>
      <c r="M21" s="86" t="n">
        <v>1642563.44461</v>
      </c>
      <c r="N21" s="84" t="n">
        <v>381239.13961</v>
      </c>
      <c r="O21" s="85" t="n">
        <v>1261324.305</v>
      </c>
      <c r="P21" s="86" t="n">
        <v>273489.14924</v>
      </c>
      <c r="Q21" s="84" t="n">
        <v>273489.1492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20310.25527</v>
      </c>
      <c r="K22" s="92" t="n">
        <v>176077.08827</v>
      </c>
      <c r="L22" s="93" t="n">
        <v>344233.167</v>
      </c>
      <c r="M22" s="94" t="n">
        <v>457577.79287</v>
      </c>
      <c r="N22" s="92" t="n">
        <v>113344.62587</v>
      </c>
      <c r="O22" s="93" t="n">
        <v>344233.167</v>
      </c>
      <c r="P22" s="94" t="n">
        <v>62732.4624</v>
      </c>
      <c r="Q22" s="92" t="n">
        <v>62732.4624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95742.33858</v>
      </c>
      <c r="K23" s="76" t="n">
        <v>478651.20058</v>
      </c>
      <c r="L23" s="77" t="n">
        <v>917091.138</v>
      </c>
      <c r="M23" s="78" t="n">
        <v>1184985.65174</v>
      </c>
      <c r="N23" s="76" t="n">
        <v>267894.51374</v>
      </c>
      <c r="O23" s="77" t="n">
        <v>917091.138</v>
      </c>
      <c r="P23" s="78" t="n">
        <v>210756.68684</v>
      </c>
      <c r="Q23" s="76" t="n">
        <v>210756.68684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664183.4053</v>
      </c>
      <c r="K24" s="84" t="n">
        <v>892471.7523</v>
      </c>
      <c r="L24" s="85" t="n">
        <v>1771711.653</v>
      </c>
      <c r="M24" s="86" t="n">
        <v>2262759.96332</v>
      </c>
      <c r="N24" s="84" t="n">
        <v>491048.31032</v>
      </c>
      <c r="O24" s="85" t="n">
        <v>1771711.653</v>
      </c>
      <c r="P24" s="86" t="n">
        <v>401423.44198</v>
      </c>
      <c r="Q24" s="84" t="n">
        <v>401423.44198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42084.33187</v>
      </c>
      <c r="K25" s="92" t="n">
        <v>259513.15787</v>
      </c>
      <c r="L25" s="93" t="n">
        <v>582571.174</v>
      </c>
      <c r="M25" s="94" t="n">
        <v>721493.05853</v>
      </c>
      <c r="N25" s="92" t="n">
        <v>138921.88453</v>
      </c>
      <c r="O25" s="93" t="n">
        <v>582571.174</v>
      </c>
      <c r="P25" s="94" t="n">
        <v>120591.27334</v>
      </c>
      <c r="Q25" s="92" t="n">
        <v>120591.27334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51506.58953</v>
      </c>
      <c r="K26" s="92" t="n">
        <v>313450.31253</v>
      </c>
      <c r="L26" s="93" t="n">
        <v>538056.277</v>
      </c>
      <c r="M26" s="94" t="n">
        <v>703691.6213</v>
      </c>
      <c r="N26" s="92" t="n">
        <v>165635.3443</v>
      </c>
      <c r="O26" s="93" t="n">
        <v>538056.277</v>
      </c>
      <c r="P26" s="94" t="n">
        <v>147814.96823</v>
      </c>
      <c r="Q26" s="92" t="n">
        <v>147814.96823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70592.4839</v>
      </c>
      <c r="K27" s="76" t="n">
        <v>319508.2819</v>
      </c>
      <c r="L27" s="77" t="n">
        <v>651084.202</v>
      </c>
      <c r="M27" s="78" t="n">
        <v>837575.28349</v>
      </c>
      <c r="N27" s="76" t="n">
        <v>186491.08149</v>
      </c>
      <c r="O27" s="77" t="n">
        <v>651084.202</v>
      </c>
      <c r="P27" s="78" t="n">
        <v>133017.20041</v>
      </c>
      <c r="Q27" s="76" t="n">
        <v>133017.2004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958996.20959</v>
      </c>
      <c r="K28" s="84" t="n">
        <v>1024312.49459</v>
      </c>
      <c r="L28" s="85" t="n">
        <v>1934683.715</v>
      </c>
      <c r="M28" s="86" t="n">
        <v>2464278.99007</v>
      </c>
      <c r="N28" s="84" t="n">
        <v>529745.27507</v>
      </c>
      <c r="O28" s="85" t="n">
        <v>1934533.715</v>
      </c>
      <c r="P28" s="86" t="n">
        <v>494717.21952</v>
      </c>
      <c r="Q28" s="84" t="n">
        <v>494567.21952</v>
      </c>
      <c r="R28" s="85" t="n">
        <v>15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804109.09427</v>
      </c>
      <c r="K29" s="92" t="n">
        <v>294702.87827</v>
      </c>
      <c r="L29" s="93" t="n">
        <v>509406.216</v>
      </c>
      <c r="M29" s="94" t="n">
        <v>662409.73883</v>
      </c>
      <c r="N29" s="92" t="n">
        <v>153003.52283</v>
      </c>
      <c r="O29" s="93" t="n">
        <v>509406.216</v>
      </c>
      <c r="P29" s="94" t="n">
        <v>141699.35544</v>
      </c>
      <c r="Q29" s="92" t="n">
        <v>141699.35544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154887.11532</v>
      </c>
      <c r="K30" s="76" t="n">
        <v>729609.61632</v>
      </c>
      <c r="L30" s="77" t="n">
        <v>1425277.499</v>
      </c>
      <c r="M30" s="78" t="n">
        <v>1801869.25124</v>
      </c>
      <c r="N30" s="76" t="n">
        <v>376741.75224</v>
      </c>
      <c r="O30" s="77" t="n">
        <v>1425127.499</v>
      </c>
      <c r="P30" s="78" t="n">
        <v>353017.86408</v>
      </c>
      <c r="Q30" s="76" t="n">
        <v>352867.86408</v>
      </c>
      <c r="R30" s="77" t="n">
        <v>15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182883.24571</v>
      </c>
      <c r="K31" s="84" t="n">
        <v>648459.70671</v>
      </c>
      <c r="L31" s="85" t="n">
        <v>1534423.539</v>
      </c>
      <c r="M31" s="86" t="n">
        <v>1904898.53532</v>
      </c>
      <c r="N31" s="84" t="n">
        <v>370474.99632</v>
      </c>
      <c r="O31" s="85" t="n">
        <v>1534423.539</v>
      </c>
      <c r="P31" s="86" t="n">
        <v>277984.71039</v>
      </c>
      <c r="Q31" s="84" t="n">
        <v>277984.7103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091102.23629</v>
      </c>
      <c r="K32" s="92" t="n">
        <v>293584.76329</v>
      </c>
      <c r="L32" s="93" t="n">
        <v>797517.473</v>
      </c>
      <c r="M32" s="94" t="n">
        <v>958382.96154</v>
      </c>
      <c r="N32" s="92" t="n">
        <v>160865.48854</v>
      </c>
      <c r="O32" s="93" t="n">
        <v>797517.473</v>
      </c>
      <c r="P32" s="94" t="n">
        <v>132719.27475</v>
      </c>
      <c r="Q32" s="92" t="n">
        <v>132719.2747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91781.00942</v>
      </c>
      <c r="K33" s="76" t="n">
        <v>354874.94342</v>
      </c>
      <c r="L33" s="77" t="n">
        <v>736906.066</v>
      </c>
      <c r="M33" s="78" t="n">
        <v>946515.57378</v>
      </c>
      <c r="N33" s="76" t="n">
        <v>209609.50778</v>
      </c>
      <c r="O33" s="77" t="n">
        <v>736906.066</v>
      </c>
      <c r="P33" s="78" t="n">
        <v>145265.43564</v>
      </c>
      <c r="Q33" s="76" t="n">
        <v>145265.4356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157546.31282</v>
      </c>
      <c r="K34" s="84" t="n">
        <v>652829.30482</v>
      </c>
      <c r="L34" s="85" t="n">
        <v>1504717.008</v>
      </c>
      <c r="M34" s="86" t="n">
        <v>1865423.91215</v>
      </c>
      <c r="N34" s="84" t="n">
        <v>360706.90415</v>
      </c>
      <c r="O34" s="85" t="n">
        <v>1504717.008</v>
      </c>
      <c r="P34" s="86" t="n">
        <v>292122.40067</v>
      </c>
      <c r="Q34" s="84" t="n">
        <v>292122.40067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157546.31282</v>
      </c>
      <c r="K35" s="76" t="n">
        <v>652829.30482</v>
      </c>
      <c r="L35" s="77" t="n">
        <v>1504717.008</v>
      </c>
      <c r="M35" s="78" t="n">
        <v>1865423.91215</v>
      </c>
      <c r="N35" s="76" t="n">
        <v>360706.90415</v>
      </c>
      <c r="O35" s="77" t="n">
        <v>1504717.008</v>
      </c>
      <c r="P35" s="78" t="n">
        <v>292122.40067</v>
      </c>
      <c r="Q35" s="76" t="n">
        <v>292122.40067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">
      <formula>"odstr"</formula>
    </cfRule>
  </conditionalFormatting>
  <conditionalFormatting sqref="G7">
    <cfRule type="expression" priority="3" aboveAverage="0" equalAverage="0" bottom="0" percent="0" rank="0" text="" dxfId="15">
      <formula>S7=" "</formula>
    </cfRule>
  </conditionalFormatting>
  <conditionalFormatting sqref="R36">
    <cfRule type="expression" priority="4" aboveAverage="0" equalAverage="0" bottom="0" percent="0" rank="0" text="" dxfId="16">
      <formula>S36=" "</formula>
    </cfRule>
  </conditionalFormatting>
  <conditionalFormatting sqref="G3">
    <cfRule type="expression" priority="5" aboveAverage="0" equalAverage="0" bottom="0" percent="0" rank="0" text="" dxfId="17">
      <formula>D1=" ?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13"/>
    <col collapsed="false" customWidth="true" hidden="false" outlineLevel="0" max="9" min="9" style="16" width="1.13"/>
    <col collapsed="false" customWidth="true" hidden="false" outlineLevel="0" max="11" min="10" style="16" width="9.56"/>
    <col collapsed="false" customWidth="true" hidden="false" outlineLevel="0" max="12" min="12" style="16" width="9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5" min="15" style="16" width="8.56"/>
    <col collapsed="false" customWidth="true" hidden="false" outlineLevel="0" max="16" min="16" style="16" width="7.42"/>
    <col collapsed="false" customWidth="true" hidden="false" outlineLevel="0" max="17" min="17" style="16" width="7.14"/>
    <col collapsed="false" customWidth="true" hidden="false" outlineLevel="0" max="19" min="18" style="16" width="7.42"/>
    <col collapsed="false" customWidth="true" hidden="false" outlineLevel="0" max="20" min="20" style="16" width="10.28"/>
    <col collapsed="false" customWidth="true" hidden="false" outlineLevel="0" max="44" min="21" style="16" width="1.7"/>
    <col collapsed="false" customWidth="true" hidden="false" outlineLevel="0" max="45" min="45" style="16" width="42.28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9</v>
      </c>
      <c r="D1" s="19" t="s">
        <v>94</v>
      </c>
      <c r="E1" s="19" t="s">
        <v>279</v>
      </c>
      <c r="F1" s="20" t="n">
        <v>3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96</v>
      </c>
      <c r="B3" s="27" t="s">
        <v>280</v>
      </c>
      <c r="D3" s="29" t="s">
        <v>281</v>
      </c>
      <c r="E3" s="29"/>
      <c r="F3" s="29"/>
      <c r="G3" s="29"/>
      <c r="H3" s="30" t="s">
        <v>282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 t="s">
        <v>104</v>
      </c>
      <c r="U7" s="15"/>
    </row>
    <row r="8" customFormat="false" ht="15" hidden="false" customHeight="true" outlineLevel="0" collapsed="false">
      <c r="A8" s="15" t="s">
        <v>96</v>
      </c>
      <c r="C8" s="43"/>
      <c r="D8" s="44" t="s">
        <v>283</v>
      </c>
      <c r="E8" s="44"/>
      <c r="F8" s="44"/>
      <c r="G8" s="44"/>
      <c r="H8" s="44"/>
      <c r="I8" s="44"/>
      <c r="J8" s="102" t="s">
        <v>284</v>
      </c>
      <c r="K8" s="103" t="s">
        <v>285</v>
      </c>
      <c r="L8" s="103"/>
      <c r="M8" s="103"/>
      <c r="N8" s="103"/>
      <c r="O8" s="103"/>
      <c r="P8" s="103"/>
      <c r="Q8" s="103"/>
      <c r="R8" s="103"/>
      <c r="S8" s="103"/>
      <c r="T8" s="103"/>
      <c r="U8" s="49"/>
    </row>
    <row r="9" customFormat="false" ht="1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04" t="s">
        <v>286</v>
      </c>
      <c r="L9" s="105" t="s">
        <v>107</v>
      </c>
      <c r="M9" s="105"/>
      <c r="N9" s="106" t="s">
        <v>287</v>
      </c>
      <c r="O9" s="107" t="s">
        <v>288</v>
      </c>
      <c r="P9" s="107" t="s">
        <v>289</v>
      </c>
      <c r="Q9" s="107" t="s">
        <v>290</v>
      </c>
      <c r="R9" s="107" t="s">
        <v>291</v>
      </c>
      <c r="S9" s="107" t="s">
        <v>292</v>
      </c>
      <c r="T9" s="108" t="s">
        <v>293</v>
      </c>
      <c r="U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04"/>
      <c r="L10" s="50" t="s">
        <v>294</v>
      </c>
      <c r="M10" s="51" t="s">
        <v>295</v>
      </c>
      <c r="N10" s="106"/>
      <c r="O10" s="107"/>
      <c r="P10" s="107"/>
      <c r="Q10" s="107"/>
      <c r="R10" s="107"/>
      <c r="S10" s="107"/>
      <c r="T10" s="108"/>
      <c r="U10" s="49"/>
    </row>
    <row r="11" customFormat="false" ht="9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04"/>
      <c r="L11" s="50"/>
      <c r="M11" s="51"/>
      <c r="N11" s="106"/>
      <c r="O11" s="107"/>
      <c r="P11" s="107"/>
      <c r="Q11" s="107"/>
      <c r="R11" s="107"/>
      <c r="S11" s="107"/>
      <c r="T11" s="108"/>
      <c r="U11" s="49"/>
    </row>
    <row r="12" customFormat="false" ht="9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04"/>
      <c r="L12" s="50"/>
      <c r="M12" s="51"/>
      <c r="N12" s="106"/>
      <c r="O12" s="107"/>
      <c r="P12" s="107"/>
      <c r="Q12" s="107"/>
      <c r="R12" s="107"/>
      <c r="S12" s="107"/>
      <c r="T12" s="108"/>
      <c r="U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6</v>
      </c>
      <c r="F13" s="56"/>
      <c r="G13" s="56"/>
      <c r="H13" s="57"/>
      <c r="I13" s="58"/>
      <c r="J13" s="109" t="n">
        <v>2307295.06546</v>
      </c>
      <c r="K13" s="62" t="n">
        <v>1833752.98264</v>
      </c>
      <c r="L13" s="60" t="n">
        <v>1355075.42559</v>
      </c>
      <c r="M13" s="61" t="n">
        <v>478677.55705</v>
      </c>
      <c r="N13" s="110" t="n">
        <v>135241.8091</v>
      </c>
      <c r="O13" s="111" t="n">
        <v>83375.85669</v>
      </c>
      <c r="P13" s="111" t="n">
        <v>40070.21373</v>
      </c>
      <c r="Q13" s="111" t="n">
        <v>4856.38036</v>
      </c>
      <c r="R13" s="111" t="n">
        <v>83765.38815</v>
      </c>
      <c r="S13" s="111" t="n">
        <v>18528.17676</v>
      </c>
      <c r="T13" s="61" t="n">
        <v>76360.66513</v>
      </c>
      <c r="U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7</v>
      </c>
      <c r="F14" s="113"/>
      <c r="G14" s="113"/>
      <c r="H14" s="113"/>
      <c r="I14" s="114"/>
      <c r="J14" s="115" t="n">
        <v>41128.345</v>
      </c>
      <c r="K14" s="116" t="n">
        <v>34558.77508</v>
      </c>
      <c r="L14" s="117" t="n">
        <v>25464.922</v>
      </c>
      <c r="M14" s="118" t="n">
        <v>9093.85308</v>
      </c>
      <c r="N14" s="119" t="n">
        <v>2133.18426</v>
      </c>
      <c r="O14" s="120" t="n">
        <v>1601.28302</v>
      </c>
      <c r="P14" s="120" t="n">
        <v>882.0219</v>
      </c>
      <c r="Q14" s="120" t="n">
        <v>96.893</v>
      </c>
      <c r="R14" s="120" t="n">
        <v>1135.17936</v>
      </c>
      <c r="S14" s="120" t="n">
        <v>47.94038</v>
      </c>
      <c r="T14" s="118" t="n">
        <v>250</v>
      </c>
      <c r="U14" s="49"/>
      <c r="AS14" s="121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2"/>
      <c r="E15" s="123" t="s">
        <v>298</v>
      </c>
      <c r="F15" s="123"/>
      <c r="G15" s="123"/>
      <c r="H15" s="123"/>
      <c r="I15" s="124"/>
      <c r="J15" s="125" t="n">
        <v>21516.59016</v>
      </c>
      <c r="K15" s="126" t="n">
        <v>18200.613</v>
      </c>
      <c r="L15" s="127" t="n">
        <v>13430.939</v>
      </c>
      <c r="M15" s="128" t="n">
        <v>4769.674</v>
      </c>
      <c r="N15" s="129" t="n">
        <v>914.81384</v>
      </c>
      <c r="O15" s="130" t="n">
        <v>642.864</v>
      </c>
      <c r="P15" s="130" t="n">
        <v>475.6955</v>
      </c>
      <c r="Q15" s="130" t="n">
        <v>39.117</v>
      </c>
      <c r="R15" s="130" t="n">
        <v>647.92509</v>
      </c>
      <c r="S15" s="130" t="n">
        <v>78.707</v>
      </c>
      <c r="T15" s="128" t="n">
        <v>145.541</v>
      </c>
      <c r="U15" s="49"/>
      <c r="AS15" s="121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2"/>
      <c r="E16" s="123" t="s">
        <v>299</v>
      </c>
      <c r="F16" s="123"/>
      <c r="G16" s="123"/>
      <c r="H16" s="123"/>
      <c r="I16" s="124"/>
      <c r="J16" s="125" t="n">
        <v>55482.08165</v>
      </c>
      <c r="K16" s="126" t="n">
        <v>47285.967</v>
      </c>
      <c r="L16" s="127" t="n">
        <v>34766.979</v>
      </c>
      <c r="M16" s="128" t="n">
        <v>12518.988</v>
      </c>
      <c r="N16" s="129" t="n">
        <v>2396.1875</v>
      </c>
      <c r="O16" s="130" t="n">
        <v>1808.992</v>
      </c>
      <c r="P16" s="130" t="n">
        <v>437.5345</v>
      </c>
      <c r="Q16" s="130" t="n">
        <v>65.898</v>
      </c>
      <c r="R16" s="130" t="n">
        <v>1868.5683</v>
      </c>
      <c r="S16" s="130" t="n">
        <v>356.057</v>
      </c>
      <c r="T16" s="128" t="n">
        <v>729.95</v>
      </c>
      <c r="U16" s="49"/>
      <c r="AS16" s="121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2"/>
      <c r="E17" s="123" t="s">
        <v>300</v>
      </c>
      <c r="F17" s="123"/>
      <c r="G17" s="123"/>
      <c r="H17" s="123"/>
      <c r="I17" s="124"/>
      <c r="J17" s="125" t="n">
        <v>39039.79534</v>
      </c>
      <c r="K17" s="126" t="n">
        <v>33205.13547</v>
      </c>
      <c r="L17" s="127" t="n">
        <v>24467.471</v>
      </c>
      <c r="M17" s="128" t="n">
        <v>8737.66447</v>
      </c>
      <c r="N17" s="129" t="n">
        <v>1849.21929</v>
      </c>
      <c r="O17" s="130" t="n">
        <v>924.105</v>
      </c>
      <c r="P17" s="130" t="n">
        <v>947.60881</v>
      </c>
      <c r="Q17" s="130" t="n">
        <v>104.133</v>
      </c>
      <c r="R17" s="130" t="n">
        <v>760.28238</v>
      </c>
      <c r="S17" s="130" t="n">
        <v>265.29169</v>
      </c>
      <c r="T17" s="128" t="n">
        <v>638.416</v>
      </c>
      <c r="U17" s="49"/>
      <c r="AS17" s="121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2"/>
      <c r="E18" s="123" t="s">
        <v>301</v>
      </c>
      <c r="F18" s="123"/>
      <c r="G18" s="123"/>
      <c r="H18" s="123"/>
      <c r="I18" s="124"/>
      <c r="J18" s="125" t="n">
        <v>41391.77689</v>
      </c>
      <c r="K18" s="126" t="n">
        <v>33926.97591</v>
      </c>
      <c r="L18" s="127" t="n">
        <v>24952.876</v>
      </c>
      <c r="M18" s="128" t="n">
        <v>8974.09991</v>
      </c>
      <c r="N18" s="129" t="n">
        <v>2354.06856</v>
      </c>
      <c r="O18" s="130" t="n">
        <v>872.80299</v>
      </c>
      <c r="P18" s="130" t="n">
        <v>751.96221</v>
      </c>
      <c r="Q18" s="130" t="n">
        <v>355.306</v>
      </c>
      <c r="R18" s="130" t="n">
        <v>1572.00777</v>
      </c>
      <c r="S18" s="130" t="n">
        <v>292.23075</v>
      </c>
      <c r="T18" s="128" t="n">
        <v>581.725</v>
      </c>
      <c r="U18" s="49"/>
      <c r="AS18" s="121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2"/>
      <c r="E19" s="123" t="s">
        <v>302</v>
      </c>
      <c r="F19" s="123"/>
      <c r="G19" s="123"/>
      <c r="H19" s="123"/>
      <c r="I19" s="124"/>
      <c r="J19" s="125" t="n">
        <v>52570.96321</v>
      </c>
      <c r="K19" s="126" t="n">
        <v>43310.20534</v>
      </c>
      <c r="L19" s="127" t="n">
        <v>32073.936</v>
      </c>
      <c r="M19" s="128" t="n">
        <v>11236.26934</v>
      </c>
      <c r="N19" s="129" t="n">
        <v>2054.0629</v>
      </c>
      <c r="O19" s="130" t="n">
        <v>3302.66672</v>
      </c>
      <c r="P19" s="130" t="n">
        <v>271.52053</v>
      </c>
      <c r="Q19" s="130" t="n">
        <v>53.875</v>
      </c>
      <c r="R19" s="130" t="n">
        <v>2332.14875</v>
      </c>
      <c r="S19" s="130" t="n">
        <v>385.55077</v>
      </c>
      <c r="T19" s="128" t="n">
        <v>469.66668</v>
      </c>
      <c r="U19" s="49"/>
      <c r="AS19" s="121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2"/>
      <c r="E20" s="123" t="s">
        <v>303</v>
      </c>
      <c r="F20" s="123"/>
      <c r="G20" s="123"/>
      <c r="H20" s="123"/>
      <c r="I20" s="124"/>
      <c r="J20" s="125" t="n">
        <v>28996.63664</v>
      </c>
      <c r="K20" s="126" t="n">
        <v>24672.1533</v>
      </c>
      <c r="L20" s="127" t="n">
        <v>18284.925</v>
      </c>
      <c r="M20" s="128" t="n">
        <v>6387.2283</v>
      </c>
      <c r="N20" s="129" t="n">
        <v>1191.6314</v>
      </c>
      <c r="O20" s="130" t="n">
        <v>703.38</v>
      </c>
      <c r="P20" s="130" t="n">
        <v>120.929</v>
      </c>
      <c r="Q20" s="130" t="n">
        <v>292.533</v>
      </c>
      <c r="R20" s="130" t="n">
        <v>883.2963</v>
      </c>
      <c r="S20" s="130" t="n">
        <v>143.695</v>
      </c>
      <c r="T20" s="128" t="n">
        <v>327.775</v>
      </c>
      <c r="U20" s="49"/>
      <c r="AS20" s="121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2"/>
      <c r="E21" s="123" t="s">
        <v>304</v>
      </c>
      <c r="F21" s="123"/>
      <c r="G21" s="123"/>
      <c r="H21" s="123"/>
      <c r="I21" s="124"/>
      <c r="J21" s="125" t="n">
        <v>25793.90857</v>
      </c>
      <c r="K21" s="126" t="n">
        <v>18476.42201</v>
      </c>
      <c r="L21" s="127" t="n">
        <v>13653.781</v>
      </c>
      <c r="M21" s="128" t="n">
        <v>4822.64101</v>
      </c>
      <c r="N21" s="129" t="n">
        <v>1221.72204</v>
      </c>
      <c r="O21" s="130" t="n">
        <v>987.84058</v>
      </c>
      <c r="P21" s="130" t="n">
        <v>436.49816</v>
      </c>
      <c r="Q21" s="130" t="n">
        <v>6.268</v>
      </c>
      <c r="R21" s="130" t="n">
        <v>2888.42608</v>
      </c>
      <c r="S21" s="130" t="n">
        <v>112.5705</v>
      </c>
      <c r="T21" s="128" t="n">
        <v>1595.9693</v>
      </c>
      <c r="U21" s="49"/>
      <c r="AS21" s="121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2"/>
      <c r="E22" s="123" t="s">
        <v>305</v>
      </c>
      <c r="F22" s="123"/>
      <c r="G22" s="123"/>
      <c r="H22" s="123"/>
      <c r="I22" s="124"/>
      <c r="J22" s="125" t="n">
        <v>25466.7781</v>
      </c>
      <c r="K22" s="126" t="n">
        <v>20360.6134</v>
      </c>
      <c r="L22" s="127" t="n">
        <v>14995.296</v>
      </c>
      <c r="M22" s="128" t="n">
        <v>5365.3174</v>
      </c>
      <c r="N22" s="129" t="n">
        <v>1407.10318</v>
      </c>
      <c r="O22" s="130" t="n">
        <v>992.669</v>
      </c>
      <c r="P22" s="130" t="n">
        <v>150.75763</v>
      </c>
      <c r="Q22" s="130" t="n">
        <v>30.064</v>
      </c>
      <c r="R22" s="130" t="n">
        <v>424.13536</v>
      </c>
      <c r="S22" s="130" t="n">
        <v>376.65493</v>
      </c>
      <c r="T22" s="128" t="n">
        <v>1589.84</v>
      </c>
      <c r="U22" s="49"/>
      <c r="AS22" s="121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2"/>
      <c r="E23" s="123" t="s">
        <v>306</v>
      </c>
      <c r="F23" s="123"/>
      <c r="G23" s="123"/>
      <c r="H23" s="123"/>
      <c r="I23" s="124"/>
      <c r="J23" s="125" t="n">
        <v>22463.15803</v>
      </c>
      <c r="K23" s="126" t="n">
        <v>19148.59887</v>
      </c>
      <c r="L23" s="127" t="n">
        <v>14132.027</v>
      </c>
      <c r="M23" s="128" t="n">
        <v>5016.57187</v>
      </c>
      <c r="N23" s="129" t="n">
        <v>453.26218</v>
      </c>
      <c r="O23" s="130" t="n">
        <v>508.42516</v>
      </c>
      <c r="P23" s="130" t="n">
        <v>40.354</v>
      </c>
      <c r="Q23" s="130" t="n">
        <v>75.076</v>
      </c>
      <c r="R23" s="130" t="n">
        <v>1461.84336</v>
      </c>
      <c r="S23" s="130" t="n">
        <v>191.16335</v>
      </c>
      <c r="T23" s="128" t="n">
        <v>325.092</v>
      </c>
      <c r="U23" s="49"/>
      <c r="AS23" s="121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2"/>
      <c r="E24" s="123" t="s">
        <v>307</v>
      </c>
      <c r="F24" s="123"/>
      <c r="G24" s="123"/>
      <c r="H24" s="123"/>
      <c r="I24" s="124"/>
      <c r="J24" s="125" t="n">
        <v>49764.42176</v>
      </c>
      <c r="K24" s="126" t="n">
        <v>38803.66159</v>
      </c>
      <c r="L24" s="127" t="n">
        <v>28552.986</v>
      </c>
      <c r="M24" s="128" t="n">
        <v>10250.67559</v>
      </c>
      <c r="N24" s="129" t="n">
        <v>3037.27686</v>
      </c>
      <c r="O24" s="130" t="n">
        <v>1673.70744</v>
      </c>
      <c r="P24" s="130" t="n">
        <v>497.11559</v>
      </c>
      <c r="Q24" s="130" t="n">
        <v>90.611</v>
      </c>
      <c r="R24" s="130" t="n">
        <v>1482.57836</v>
      </c>
      <c r="S24" s="130" t="n">
        <v>528.58006</v>
      </c>
      <c r="T24" s="128" t="n">
        <v>2857.035</v>
      </c>
      <c r="U24" s="49"/>
      <c r="AS24" s="121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2"/>
      <c r="E25" s="123" t="s">
        <v>308</v>
      </c>
      <c r="F25" s="123"/>
      <c r="G25" s="123"/>
      <c r="H25" s="123"/>
      <c r="I25" s="124"/>
      <c r="J25" s="125" t="n">
        <v>30493.82472</v>
      </c>
      <c r="K25" s="126" t="n">
        <v>23579.759</v>
      </c>
      <c r="L25" s="127" t="n">
        <v>17553.427</v>
      </c>
      <c r="M25" s="128" t="n">
        <v>6026.332</v>
      </c>
      <c r="N25" s="129" t="n">
        <v>2604.61985</v>
      </c>
      <c r="O25" s="130" t="n">
        <v>728.96</v>
      </c>
      <c r="P25" s="130" t="n">
        <v>397.15425</v>
      </c>
      <c r="Q25" s="130" t="n">
        <v>33.4</v>
      </c>
      <c r="R25" s="130" t="n">
        <v>1450.16649</v>
      </c>
      <c r="S25" s="130" t="n">
        <v>506.28055</v>
      </c>
      <c r="T25" s="128" t="n">
        <v>431.375</v>
      </c>
      <c r="U25" s="49"/>
      <c r="AS25" s="121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2"/>
      <c r="E26" s="123" t="s">
        <v>309</v>
      </c>
      <c r="F26" s="123"/>
      <c r="G26" s="123"/>
      <c r="H26" s="123"/>
      <c r="I26" s="124"/>
      <c r="J26" s="125" t="n">
        <v>24605.51625</v>
      </c>
      <c r="K26" s="126" t="n">
        <v>19512.933</v>
      </c>
      <c r="L26" s="127" t="n">
        <v>14408.321</v>
      </c>
      <c r="M26" s="128" t="n">
        <v>5104.612</v>
      </c>
      <c r="N26" s="129" t="n">
        <v>1424.27723</v>
      </c>
      <c r="O26" s="130" t="n">
        <v>686.594</v>
      </c>
      <c r="P26" s="130" t="n">
        <v>195.60556</v>
      </c>
      <c r="Q26" s="130" t="n">
        <v>40.294</v>
      </c>
      <c r="R26" s="130" t="n">
        <v>1494.50789</v>
      </c>
      <c r="S26" s="130" t="n">
        <v>191.035</v>
      </c>
      <c r="T26" s="128" t="n">
        <v>710.58723</v>
      </c>
      <c r="U26" s="49"/>
      <c r="AS26" s="121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2"/>
      <c r="E27" s="123" t="s">
        <v>310</v>
      </c>
      <c r="F27" s="123"/>
      <c r="G27" s="123"/>
      <c r="H27" s="123"/>
      <c r="I27" s="124"/>
      <c r="J27" s="125" t="n">
        <v>26859.52701</v>
      </c>
      <c r="K27" s="126" t="n">
        <v>19396.69456</v>
      </c>
      <c r="L27" s="127" t="n">
        <v>14214.942</v>
      </c>
      <c r="M27" s="128" t="n">
        <v>5181.75256</v>
      </c>
      <c r="N27" s="129" t="n">
        <v>1990.30416</v>
      </c>
      <c r="O27" s="130" t="n">
        <v>945.86161</v>
      </c>
      <c r="P27" s="130" t="n">
        <v>773.99841</v>
      </c>
      <c r="Q27" s="130" t="n">
        <v>44.196</v>
      </c>
      <c r="R27" s="130" t="n">
        <v>604.95428</v>
      </c>
      <c r="S27" s="130" t="n">
        <v>406.60798</v>
      </c>
      <c r="T27" s="128" t="n">
        <v>1522.78246</v>
      </c>
      <c r="U27" s="49"/>
      <c r="AS27" s="121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2"/>
      <c r="E28" s="123" t="s">
        <v>311</v>
      </c>
      <c r="F28" s="123"/>
      <c r="G28" s="123"/>
      <c r="H28" s="123"/>
      <c r="I28" s="124"/>
      <c r="J28" s="125" t="n">
        <v>16130.81225</v>
      </c>
      <c r="K28" s="126" t="n">
        <v>12587.49514</v>
      </c>
      <c r="L28" s="127" t="n">
        <v>9300.14</v>
      </c>
      <c r="M28" s="128" t="n">
        <v>3287.35514</v>
      </c>
      <c r="N28" s="129" t="n">
        <v>795.61554</v>
      </c>
      <c r="O28" s="130" t="n">
        <v>738.645</v>
      </c>
      <c r="P28" s="130" t="n">
        <v>241.63011</v>
      </c>
      <c r="Q28" s="130" t="n">
        <v>115.273</v>
      </c>
      <c r="R28" s="130" t="n">
        <v>330.11696</v>
      </c>
      <c r="S28" s="130" t="n">
        <v>386.53</v>
      </c>
      <c r="T28" s="128" t="n">
        <v>687.931</v>
      </c>
      <c r="U28" s="49"/>
      <c r="AS28" s="121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2"/>
      <c r="E29" s="123" t="s">
        <v>312</v>
      </c>
      <c r="F29" s="123"/>
      <c r="G29" s="123"/>
      <c r="H29" s="123"/>
      <c r="I29" s="124"/>
      <c r="J29" s="125" t="n">
        <v>23017.15512</v>
      </c>
      <c r="K29" s="126" t="n">
        <v>18201.5</v>
      </c>
      <c r="L29" s="127" t="n">
        <v>13422.419</v>
      </c>
      <c r="M29" s="128" t="n">
        <v>4779.081</v>
      </c>
      <c r="N29" s="129" t="n">
        <v>1511.24232</v>
      </c>
      <c r="O29" s="130" t="n">
        <v>651.9725</v>
      </c>
      <c r="P29" s="130" t="n">
        <v>394.1385</v>
      </c>
      <c r="Q29" s="130" t="n">
        <v>47.28</v>
      </c>
      <c r="R29" s="130" t="n">
        <v>661.61325</v>
      </c>
      <c r="S29" s="130" t="n">
        <v>419.039</v>
      </c>
      <c r="T29" s="128" t="n">
        <v>831.649</v>
      </c>
      <c r="U29" s="49"/>
      <c r="AS29" s="121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2"/>
      <c r="E30" s="123" t="s">
        <v>313</v>
      </c>
      <c r="F30" s="123"/>
      <c r="G30" s="123"/>
      <c r="H30" s="123"/>
      <c r="I30" s="124"/>
      <c r="J30" s="125" t="n">
        <v>30787.39801</v>
      </c>
      <c r="K30" s="126" t="n">
        <v>25076.76636</v>
      </c>
      <c r="L30" s="127" t="n">
        <v>18521.439</v>
      </c>
      <c r="M30" s="128" t="n">
        <v>6555.32736</v>
      </c>
      <c r="N30" s="129" t="n">
        <v>2355.09771</v>
      </c>
      <c r="O30" s="130" t="n">
        <v>989.392</v>
      </c>
      <c r="P30" s="130" t="n">
        <v>155.5857</v>
      </c>
      <c r="Q30" s="130" t="n">
        <v>39.642</v>
      </c>
      <c r="R30" s="130" t="n">
        <v>499.55323</v>
      </c>
      <c r="S30" s="130" t="n">
        <v>531.975</v>
      </c>
      <c r="T30" s="128" t="n">
        <v>840.37</v>
      </c>
      <c r="U30" s="49"/>
      <c r="AS30" s="121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2"/>
      <c r="E31" s="123" t="s">
        <v>314</v>
      </c>
      <c r="F31" s="123"/>
      <c r="G31" s="123"/>
      <c r="H31" s="123"/>
      <c r="I31" s="124"/>
      <c r="J31" s="125" t="n">
        <v>20335.8802</v>
      </c>
      <c r="K31" s="126" t="n">
        <v>14814.904</v>
      </c>
      <c r="L31" s="127" t="n">
        <v>10969.776</v>
      </c>
      <c r="M31" s="128" t="n">
        <v>3845.128</v>
      </c>
      <c r="N31" s="129" t="n">
        <v>1282.7936</v>
      </c>
      <c r="O31" s="130" t="n">
        <v>438.616</v>
      </c>
      <c r="P31" s="130" t="n">
        <v>681.88278</v>
      </c>
      <c r="Q31" s="130" t="n">
        <v>9.67</v>
      </c>
      <c r="R31" s="130" t="n">
        <v>868.05895</v>
      </c>
      <c r="S31" s="130" t="n">
        <v>152.6417</v>
      </c>
      <c r="T31" s="128" t="n">
        <v>596.65353</v>
      </c>
      <c r="U31" s="49"/>
      <c r="AS31" s="121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2"/>
      <c r="E32" s="123" t="s">
        <v>315</v>
      </c>
      <c r="F32" s="123"/>
      <c r="G32" s="123"/>
      <c r="H32" s="123"/>
      <c r="I32" s="124"/>
      <c r="J32" s="125" t="n">
        <v>18379.36284</v>
      </c>
      <c r="K32" s="126" t="n">
        <v>14636.66553</v>
      </c>
      <c r="L32" s="127" t="n">
        <v>10800.424</v>
      </c>
      <c r="M32" s="128" t="n">
        <v>3836.24153</v>
      </c>
      <c r="N32" s="129" t="n">
        <v>1215.89428</v>
      </c>
      <c r="O32" s="130" t="n">
        <v>1101.83371</v>
      </c>
      <c r="P32" s="130" t="n">
        <v>168.16397</v>
      </c>
      <c r="Q32" s="130" t="n">
        <v>2.479</v>
      </c>
      <c r="R32" s="130" t="n">
        <v>407.51736</v>
      </c>
      <c r="S32" s="130" t="n">
        <v>162.70687</v>
      </c>
      <c r="T32" s="128" t="n">
        <v>392.47902</v>
      </c>
      <c r="U32" s="49"/>
      <c r="AS32" s="121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2"/>
      <c r="E33" s="123" t="s">
        <v>316</v>
      </c>
      <c r="F33" s="123"/>
      <c r="G33" s="123"/>
      <c r="H33" s="123"/>
      <c r="I33" s="124"/>
      <c r="J33" s="125" t="n">
        <v>16402.19049</v>
      </c>
      <c r="K33" s="126" t="n">
        <v>13115.97435</v>
      </c>
      <c r="L33" s="127" t="n">
        <v>9702.235</v>
      </c>
      <c r="M33" s="128" t="n">
        <v>3413.73935</v>
      </c>
      <c r="N33" s="129" t="n">
        <v>852.18181</v>
      </c>
      <c r="O33" s="130" t="n">
        <v>618.44</v>
      </c>
      <c r="P33" s="130" t="n">
        <v>112.07005</v>
      </c>
      <c r="Q33" s="130" t="n">
        <v>60.728</v>
      </c>
      <c r="R33" s="130" t="n">
        <v>1320.86968</v>
      </c>
      <c r="S33" s="130" t="n">
        <v>157.185</v>
      </c>
      <c r="T33" s="128" t="n">
        <v>90.744</v>
      </c>
      <c r="U33" s="49"/>
      <c r="AS33" s="121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2"/>
      <c r="E34" s="123" t="s">
        <v>317</v>
      </c>
      <c r="F34" s="123"/>
      <c r="G34" s="123"/>
      <c r="H34" s="123"/>
      <c r="I34" s="124"/>
      <c r="J34" s="125" t="n">
        <v>38691.56802</v>
      </c>
      <c r="K34" s="126" t="n">
        <v>27540.641</v>
      </c>
      <c r="L34" s="127" t="n">
        <v>20467.714</v>
      </c>
      <c r="M34" s="128" t="n">
        <v>7072.927</v>
      </c>
      <c r="N34" s="129" t="n">
        <v>2449.52493</v>
      </c>
      <c r="O34" s="130" t="n">
        <v>1394.16299</v>
      </c>
      <c r="P34" s="130" t="n">
        <v>1737.90036</v>
      </c>
      <c r="Q34" s="130" t="n">
        <v>22.813</v>
      </c>
      <c r="R34" s="130" t="n">
        <v>1185.52171</v>
      </c>
      <c r="S34" s="130" t="n">
        <v>427.385</v>
      </c>
      <c r="T34" s="128" t="n">
        <v>3567.613</v>
      </c>
      <c r="U34" s="49"/>
      <c r="AS34" s="121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2"/>
      <c r="E35" s="123" t="s">
        <v>318</v>
      </c>
      <c r="F35" s="123"/>
      <c r="G35" s="123"/>
      <c r="H35" s="123"/>
      <c r="I35" s="124"/>
      <c r="J35" s="125" t="n">
        <v>18509.67842</v>
      </c>
      <c r="K35" s="126" t="n">
        <v>14900.90997</v>
      </c>
      <c r="L35" s="127" t="n">
        <v>10998.384</v>
      </c>
      <c r="M35" s="128" t="n">
        <v>3902.52597</v>
      </c>
      <c r="N35" s="129" t="n">
        <v>1197.74088</v>
      </c>
      <c r="O35" s="130" t="n">
        <v>679.476</v>
      </c>
      <c r="P35" s="130" t="n">
        <v>227.87828</v>
      </c>
      <c r="Q35" s="130" t="n">
        <v>45.864</v>
      </c>
      <c r="R35" s="130" t="n">
        <v>454.22533</v>
      </c>
      <c r="S35" s="130" t="n">
        <v>186.71566</v>
      </c>
      <c r="T35" s="128" t="n">
        <v>509.095</v>
      </c>
      <c r="U35" s="49"/>
      <c r="AS35" s="121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2"/>
      <c r="E36" s="123" t="s">
        <v>319</v>
      </c>
      <c r="F36" s="123"/>
      <c r="G36" s="123"/>
      <c r="H36" s="123"/>
      <c r="I36" s="124"/>
      <c r="J36" s="125" t="n">
        <v>17250.28625</v>
      </c>
      <c r="K36" s="126" t="n">
        <v>14774.54795</v>
      </c>
      <c r="L36" s="127" t="n">
        <v>10914.695</v>
      </c>
      <c r="M36" s="128" t="n">
        <v>3859.85295</v>
      </c>
      <c r="N36" s="129" t="n">
        <v>867.82358</v>
      </c>
      <c r="O36" s="130" t="n">
        <v>696.721</v>
      </c>
      <c r="P36" s="130" t="n">
        <v>45.0774</v>
      </c>
      <c r="Q36" s="130" t="n">
        <v>33.289</v>
      </c>
      <c r="R36" s="130" t="n">
        <v>409.69012</v>
      </c>
      <c r="S36" s="130" t="n">
        <v>54.1</v>
      </c>
      <c r="T36" s="128" t="n">
        <v>249.049</v>
      </c>
      <c r="U36" s="49"/>
      <c r="AS36" s="121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2"/>
      <c r="E37" s="123" t="s">
        <v>320</v>
      </c>
      <c r="F37" s="123"/>
      <c r="G37" s="123"/>
      <c r="H37" s="123"/>
      <c r="I37" s="124"/>
      <c r="J37" s="125" t="n">
        <v>14267.51392</v>
      </c>
      <c r="K37" s="126" t="n">
        <v>10931.1499</v>
      </c>
      <c r="L37" s="127" t="n">
        <v>8136.233</v>
      </c>
      <c r="M37" s="128" t="n">
        <v>2794.9169</v>
      </c>
      <c r="N37" s="129" t="n">
        <v>864.33904</v>
      </c>
      <c r="O37" s="130" t="n">
        <v>508.023</v>
      </c>
      <c r="P37" s="130" t="n">
        <v>593.16862</v>
      </c>
      <c r="Q37" s="130" t="n">
        <v>2.548</v>
      </c>
      <c r="R37" s="130" t="n">
        <v>511.0397</v>
      </c>
      <c r="S37" s="130" t="n">
        <v>197.605</v>
      </c>
      <c r="T37" s="128" t="n">
        <v>343.108</v>
      </c>
      <c r="U37" s="49"/>
      <c r="AS37" s="121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2"/>
      <c r="E38" s="123" t="s">
        <v>321</v>
      </c>
      <c r="F38" s="123"/>
      <c r="G38" s="123"/>
      <c r="H38" s="123"/>
      <c r="I38" s="124"/>
      <c r="J38" s="125" t="n">
        <v>55637.36316</v>
      </c>
      <c r="K38" s="126" t="n">
        <v>44992.257</v>
      </c>
      <c r="L38" s="127" t="n">
        <v>33259.188</v>
      </c>
      <c r="M38" s="128" t="n">
        <v>11733.069</v>
      </c>
      <c r="N38" s="129" t="n">
        <v>2632.85935</v>
      </c>
      <c r="O38" s="130" t="n">
        <v>1955.02855</v>
      </c>
      <c r="P38" s="130" t="n">
        <v>555.56289</v>
      </c>
      <c r="Q38" s="130" t="n">
        <v>77.765</v>
      </c>
      <c r="R38" s="130" t="n">
        <v>2397.35368</v>
      </c>
      <c r="S38" s="130" t="n">
        <v>321.085</v>
      </c>
      <c r="T38" s="128" t="n">
        <v>2372.80879</v>
      </c>
      <c r="U38" s="49"/>
      <c r="AS38" s="121"/>
    </row>
    <row r="39" customFormat="false" ht="13.5" hidden="false" customHeight="true" outlineLevel="0" collapsed="false">
      <c r="A39" s="53" t="s">
        <v>96</v>
      </c>
      <c r="B39" s="23" t="s">
        <v>114</v>
      </c>
      <c r="C39" s="54"/>
      <c r="D39" s="122"/>
      <c r="E39" s="131" t="s">
        <v>322</v>
      </c>
      <c r="F39" s="131"/>
      <c r="G39" s="131"/>
      <c r="H39" s="131"/>
      <c r="I39" s="124"/>
      <c r="J39" s="125" t="n">
        <v>23820.18868</v>
      </c>
      <c r="K39" s="126" t="n">
        <v>19163.83845</v>
      </c>
      <c r="L39" s="127" t="n">
        <v>14188.11</v>
      </c>
      <c r="M39" s="128" t="n">
        <v>4975.72845</v>
      </c>
      <c r="N39" s="129" t="n">
        <v>1659.95672</v>
      </c>
      <c r="O39" s="130" t="n">
        <v>512.205</v>
      </c>
      <c r="P39" s="130" t="n">
        <v>275.42342</v>
      </c>
      <c r="Q39" s="130" t="n">
        <v>251.151</v>
      </c>
      <c r="R39" s="130" t="n">
        <v>860.1995</v>
      </c>
      <c r="S39" s="130" t="n">
        <v>163.921</v>
      </c>
      <c r="T39" s="128" t="n">
        <v>557.039</v>
      </c>
      <c r="U39" s="49"/>
      <c r="AS39" s="121"/>
    </row>
    <row r="40" customFormat="false" ht="30" hidden="false" customHeight="true" outlineLevel="0" collapsed="false">
      <c r="A40" s="53" t="s">
        <v>96</v>
      </c>
      <c r="B40" s="23" t="s">
        <v>114</v>
      </c>
      <c r="C40" s="54"/>
      <c r="D40" s="122"/>
      <c r="E40" s="123" t="s">
        <v>323</v>
      </c>
      <c r="F40" s="123"/>
      <c r="G40" s="123"/>
      <c r="H40" s="123"/>
      <c r="I40" s="124"/>
      <c r="J40" s="125" t="n">
        <v>40770.58971</v>
      </c>
      <c r="K40" s="126" t="n">
        <v>33645.12146</v>
      </c>
      <c r="L40" s="127" t="n">
        <v>24843.046</v>
      </c>
      <c r="M40" s="128" t="n">
        <v>8802.07546</v>
      </c>
      <c r="N40" s="129" t="n">
        <v>1991.02166</v>
      </c>
      <c r="O40" s="130" t="n">
        <v>1589.105</v>
      </c>
      <c r="P40" s="130" t="n">
        <v>421.80116</v>
      </c>
      <c r="Q40" s="130" t="n">
        <v>120.691</v>
      </c>
      <c r="R40" s="130" t="n">
        <v>1624.83189</v>
      </c>
      <c r="S40" s="130" t="n">
        <v>296.71975</v>
      </c>
      <c r="T40" s="128" t="n">
        <v>776.175</v>
      </c>
      <c r="U40" s="49"/>
      <c r="AS40" s="121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2"/>
      <c r="E41" s="123" t="s">
        <v>324</v>
      </c>
      <c r="F41" s="123"/>
      <c r="G41" s="123"/>
      <c r="H41" s="123"/>
      <c r="I41" s="124"/>
      <c r="J41" s="125" t="n">
        <v>52208.27901</v>
      </c>
      <c r="K41" s="126" t="n">
        <v>43619.61315</v>
      </c>
      <c r="L41" s="127" t="n">
        <v>32180.674</v>
      </c>
      <c r="M41" s="128" t="n">
        <v>11438.93915</v>
      </c>
      <c r="N41" s="129" t="n">
        <v>3047.89664</v>
      </c>
      <c r="O41" s="130" t="n">
        <v>1803.01154</v>
      </c>
      <c r="P41" s="130" t="n">
        <v>518.82494</v>
      </c>
      <c r="Q41" s="130" t="n">
        <v>31.96245</v>
      </c>
      <c r="R41" s="130" t="n">
        <v>1724.33419</v>
      </c>
      <c r="S41" s="130" t="n">
        <v>227.09224</v>
      </c>
      <c r="T41" s="128" t="n">
        <v>815.898</v>
      </c>
      <c r="U41" s="49"/>
      <c r="AS41" s="121"/>
    </row>
    <row r="42" customFormat="false" ht="42" hidden="false" customHeight="true" outlineLevel="0" collapsed="false">
      <c r="A42" s="53" t="s">
        <v>96</v>
      </c>
      <c r="B42" s="23" t="s">
        <v>114</v>
      </c>
      <c r="C42" s="54"/>
      <c r="D42" s="122"/>
      <c r="E42" s="123" t="s">
        <v>325</v>
      </c>
      <c r="F42" s="123"/>
      <c r="G42" s="123"/>
      <c r="H42" s="123"/>
      <c r="I42" s="124"/>
      <c r="J42" s="125" t="n">
        <v>72046.52924</v>
      </c>
      <c r="K42" s="126" t="n">
        <v>57347.425</v>
      </c>
      <c r="L42" s="127" t="n">
        <v>41918.036</v>
      </c>
      <c r="M42" s="128" t="n">
        <v>15429.389</v>
      </c>
      <c r="N42" s="129" t="n">
        <v>4303.73975</v>
      </c>
      <c r="O42" s="130" t="n">
        <v>2548.82203</v>
      </c>
      <c r="P42" s="130" t="n">
        <v>2200.35085</v>
      </c>
      <c r="Q42" s="130" t="n">
        <v>21.346</v>
      </c>
      <c r="R42" s="130" t="n">
        <v>2534.08352</v>
      </c>
      <c r="S42" s="130" t="n">
        <v>424.09384</v>
      </c>
      <c r="T42" s="128" t="n">
        <v>2110.347</v>
      </c>
      <c r="U42" s="49"/>
      <c r="AS42" s="121"/>
    </row>
    <row r="43" customFormat="false" ht="30" hidden="false" customHeight="true" outlineLevel="0" collapsed="false">
      <c r="A43" s="53" t="s">
        <v>96</v>
      </c>
      <c r="B43" s="23" t="s">
        <v>114</v>
      </c>
      <c r="C43" s="54"/>
      <c r="D43" s="122"/>
      <c r="E43" s="123" t="s">
        <v>326</v>
      </c>
      <c r="F43" s="123"/>
      <c r="G43" s="123"/>
      <c r="H43" s="123"/>
      <c r="I43" s="124"/>
      <c r="J43" s="125" t="n">
        <v>44503.89785</v>
      </c>
      <c r="K43" s="126" t="n">
        <v>34291.76047</v>
      </c>
      <c r="L43" s="127" t="n">
        <v>25355.567</v>
      </c>
      <c r="M43" s="128" t="n">
        <v>8936.19347</v>
      </c>
      <c r="N43" s="129" t="n">
        <v>1302.6742</v>
      </c>
      <c r="O43" s="130" t="n">
        <v>1378.58677</v>
      </c>
      <c r="P43" s="130" t="n">
        <v>883.74189</v>
      </c>
      <c r="Q43" s="130" t="n">
        <v>10.034</v>
      </c>
      <c r="R43" s="130" t="n">
        <v>800.7047</v>
      </c>
      <c r="S43" s="130" t="n">
        <v>448.488</v>
      </c>
      <c r="T43" s="128" t="n">
        <v>5028.744</v>
      </c>
      <c r="U43" s="49"/>
      <c r="AS43" s="121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2"/>
      <c r="E44" s="123" t="s">
        <v>327</v>
      </c>
      <c r="F44" s="123"/>
      <c r="G44" s="123"/>
      <c r="H44" s="123"/>
      <c r="I44" s="124"/>
      <c r="J44" s="125" t="n">
        <v>31323.49463</v>
      </c>
      <c r="K44" s="126" t="n">
        <v>26072.27632</v>
      </c>
      <c r="L44" s="127" t="n">
        <v>19311.028</v>
      </c>
      <c r="M44" s="128" t="n">
        <v>6761.24832</v>
      </c>
      <c r="N44" s="129" t="n">
        <v>1700.66016</v>
      </c>
      <c r="O44" s="130" t="n">
        <v>1362.5179</v>
      </c>
      <c r="P44" s="130" t="n">
        <v>715.00213</v>
      </c>
      <c r="Q44" s="130" t="n">
        <v>50.536</v>
      </c>
      <c r="R44" s="130" t="n">
        <v>866.64922</v>
      </c>
      <c r="S44" s="130" t="n">
        <v>44.116</v>
      </c>
      <c r="T44" s="128" t="n">
        <v>272.655</v>
      </c>
      <c r="U44" s="49"/>
      <c r="AS44" s="121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2"/>
      <c r="E45" s="123" t="s">
        <v>328</v>
      </c>
      <c r="F45" s="123"/>
      <c r="G45" s="123"/>
      <c r="H45" s="123"/>
      <c r="I45" s="124"/>
      <c r="J45" s="125" t="n">
        <v>62186.09354</v>
      </c>
      <c r="K45" s="126" t="n">
        <v>49267.58815</v>
      </c>
      <c r="L45" s="127" t="n">
        <v>36435.658</v>
      </c>
      <c r="M45" s="128" t="n">
        <v>12831.93015</v>
      </c>
      <c r="N45" s="129" t="n">
        <v>3434.0239</v>
      </c>
      <c r="O45" s="130" t="n">
        <v>2682.674</v>
      </c>
      <c r="P45" s="130" t="n">
        <v>690.45942</v>
      </c>
      <c r="Q45" s="130" t="n">
        <v>173.94899</v>
      </c>
      <c r="R45" s="130" t="n">
        <v>2025.03654</v>
      </c>
      <c r="S45" s="130" t="n">
        <v>121.79163</v>
      </c>
      <c r="T45" s="128" t="n">
        <v>2670.16733</v>
      </c>
      <c r="U45" s="49"/>
      <c r="AS45" s="121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2"/>
      <c r="E46" s="123" t="s">
        <v>329</v>
      </c>
      <c r="F46" s="123"/>
      <c r="G46" s="123"/>
      <c r="H46" s="123"/>
      <c r="I46" s="124"/>
      <c r="J46" s="125" t="n">
        <v>45272.74018</v>
      </c>
      <c r="K46" s="126" t="n">
        <v>31918.53379</v>
      </c>
      <c r="L46" s="127" t="n">
        <v>23218.60359</v>
      </c>
      <c r="M46" s="128" t="n">
        <v>8699.9302</v>
      </c>
      <c r="N46" s="129" t="n">
        <v>2045.58014</v>
      </c>
      <c r="O46" s="130" t="n">
        <v>2282.42839</v>
      </c>
      <c r="P46" s="130" t="n">
        <v>3972.46234</v>
      </c>
      <c r="Q46" s="130" t="n">
        <v>293.255</v>
      </c>
      <c r="R46" s="130" t="n">
        <v>992.53974</v>
      </c>
      <c r="S46" s="130" t="n">
        <v>100.43318</v>
      </c>
      <c r="T46" s="128" t="n">
        <v>3135.2797</v>
      </c>
      <c r="U46" s="49"/>
      <c r="AS46" s="121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2"/>
      <c r="E47" s="123" t="s">
        <v>330</v>
      </c>
      <c r="F47" s="123"/>
      <c r="G47" s="123"/>
      <c r="H47" s="123"/>
      <c r="I47" s="124"/>
      <c r="J47" s="125" t="n">
        <v>35695.27685</v>
      </c>
      <c r="K47" s="126" t="n">
        <v>29449.096</v>
      </c>
      <c r="L47" s="127" t="n">
        <v>21758.705</v>
      </c>
      <c r="M47" s="128" t="n">
        <v>7690.391</v>
      </c>
      <c r="N47" s="129" t="n">
        <v>1638.29994</v>
      </c>
      <c r="O47" s="130" t="n">
        <v>1474.14841</v>
      </c>
      <c r="P47" s="130" t="n">
        <v>107.53877</v>
      </c>
      <c r="Q47" s="130" t="n">
        <v>64.261</v>
      </c>
      <c r="R47" s="130" t="n">
        <v>1052.85045</v>
      </c>
      <c r="S47" s="130" t="n">
        <v>207.386</v>
      </c>
      <c r="T47" s="128" t="n">
        <v>1200.447</v>
      </c>
      <c r="U47" s="49"/>
      <c r="W47" s="132"/>
      <c r="AS47" s="121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2"/>
      <c r="E48" s="123" t="s">
        <v>331</v>
      </c>
      <c r="F48" s="123"/>
      <c r="G48" s="123"/>
      <c r="H48" s="123"/>
      <c r="I48" s="124"/>
      <c r="J48" s="125" t="n">
        <v>50438.24566</v>
      </c>
      <c r="K48" s="126" t="n">
        <v>40575.10209</v>
      </c>
      <c r="L48" s="127" t="n">
        <v>30156.566</v>
      </c>
      <c r="M48" s="128" t="n">
        <v>10418.53609</v>
      </c>
      <c r="N48" s="129" t="n">
        <v>2437.7206</v>
      </c>
      <c r="O48" s="130" t="n">
        <v>2194.91272</v>
      </c>
      <c r="P48" s="130" t="n">
        <v>478.60231</v>
      </c>
      <c r="Q48" s="130" t="n">
        <v>5.373</v>
      </c>
      <c r="R48" s="130" t="n">
        <v>1702.45816</v>
      </c>
      <c r="S48" s="130" t="n">
        <v>105.94066</v>
      </c>
      <c r="T48" s="128" t="n">
        <v>2294.788</v>
      </c>
      <c r="U48" s="49"/>
      <c r="AS48" s="121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2"/>
      <c r="E49" s="123" t="s">
        <v>332</v>
      </c>
      <c r="F49" s="123"/>
      <c r="G49" s="123"/>
      <c r="H49" s="123"/>
      <c r="I49" s="124"/>
      <c r="J49" s="125" t="n">
        <v>78113.9717</v>
      </c>
      <c r="K49" s="126" t="n">
        <v>63825.47173</v>
      </c>
      <c r="L49" s="127" t="n">
        <v>47268.325</v>
      </c>
      <c r="M49" s="128" t="n">
        <v>16557.14673</v>
      </c>
      <c r="N49" s="129" t="n">
        <v>2938.14016</v>
      </c>
      <c r="O49" s="130" t="n">
        <v>2506.07681</v>
      </c>
      <c r="P49" s="130" t="n">
        <v>2388.21366</v>
      </c>
      <c r="Q49" s="130" t="n">
        <v>102.928</v>
      </c>
      <c r="R49" s="130" t="n">
        <v>1849.27538</v>
      </c>
      <c r="S49" s="130" t="n">
        <v>138.04421</v>
      </c>
      <c r="T49" s="128" t="n">
        <v>3594.8445</v>
      </c>
      <c r="U49" s="49"/>
      <c r="AS49" s="121"/>
    </row>
    <row r="50" customFormat="false" ht="42" hidden="false" customHeight="true" outlineLevel="0" collapsed="false">
      <c r="A50" s="53" t="s">
        <v>96</v>
      </c>
      <c r="B50" s="23" t="s">
        <v>114</v>
      </c>
      <c r="C50" s="54"/>
      <c r="D50" s="122"/>
      <c r="E50" s="123" t="s">
        <v>333</v>
      </c>
      <c r="F50" s="123"/>
      <c r="G50" s="123"/>
      <c r="H50" s="123"/>
      <c r="I50" s="124"/>
      <c r="J50" s="125" t="n">
        <v>33245.2538</v>
      </c>
      <c r="K50" s="126" t="n">
        <v>27831.58754</v>
      </c>
      <c r="L50" s="127" t="n">
        <v>20580.55</v>
      </c>
      <c r="M50" s="128" t="n">
        <v>7251.03754</v>
      </c>
      <c r="N50" s="129" t="n">
        <v>1117.22447</v>
      </c>
      <c r="O50" s="130" t="n">
        <v>1129.86183</v>
      </c>
      <c r="P50" s="130" t="n">
        <v>955.60649</v>
      </c>
      <c r="Q50" s="130" t="n">
        <v>19.337</v>
      </c>
      <c r="R50" s="130" t="n">
        <v>876.38252</v>
      </c>
      <c r="S50" s="130" t="n">
        <v>148.8805</v>
      </c>
      <c r="T50" s="128" t="n">
        <v>566.341</v>
      </c>
      <c r="U50" s="49"/>
      <c r="AS50" s="121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2"/>
      <c r="E51" s="123" t="s">
        <v>334</v>
      </c>
      <c r="F51" s="123"/>
      <c r="G51" s="123"/>
      <c r="H51" s="123"/>
      <c r="I51" s="124"/>
      <c r="J51" s="125" t="n">
        <v>27464.99799</v>
      </c>
      <c r="K51" s="126" t="n">
        <v>19297.06335</v>
      </c>
      <c r="L51" s="127" t="n">
        <v>14246.772</v>
      </c>
      <c r="M51" s="128" t="n">
        <v>5050.29135</v>
      </c>
      <c r="N51" s="129" t="n">
        <v>1508.92769</v>
      </c>
      <c r="O51" s="130" t="n">
        <v>1698.35671</v>
      </c>
      <c r="P51" s="130" t="n">
        <v>3577.62932</v>
      </c>
      <c r="Q51" s="130" t="n">
        <v>7.389</v>
      </c>
      <c r="R51" s="130" t="n">
        <v>645.14949</v>
      </c>
      <c r="S51" s="130" t="n">
        <v>233.55929</v>
      </c>
      <c r="T51" s="128" t="n">
        <v>315.147</v>
      </c>
      <c r="U51" s="49"/>
      <c r="AS51" s="121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2"/>
      <c r="E52" s="123" t="s">
        <v>335</v>
      </c>
      <c r="F52" s="123"/>
      <c r="G52" s="123"/>
      <c r="H52" s="123"/>
      <c r="I52" s="124"/>
      <c r="J52" s="125" t="n">
        <v>46210.58817</v>
      </c>
      <c r="K52" s="126" t="n">
        <v>39059.34425</v>
      </c>
      <c r="L52" s="127" t="n">
        <v>28944.875</v>
      </c>
      <c r="M52" s="128" t="n">
        <v>10114.46925</v>
      </c>
      <c r="N52" s="129" t="n">
        <v>1735.07779</v>
      </c>
      <c r="O52" s="130" t="n">
        <v>1876.36139</v>
      </c>
      <c r="P52" s="130" t="n">
        <v>205.12098</v>
      </c>
      <c r="Q52" s="130" t="n">
        <v>231.8949</v>
      </c>
      <c r="R52" s="130" t="n">
        <v>1549.82141</v>
      </c>
      <c r="S52" s="130" t="n">
        <v>92.86</v>
      </c>
      <c r="T52" s="128" t="n">
        <v>1002.8383</v>
      </c>
      <c r="U52" s="49"/>
      <c r="AS52" s="121"/>
    </row>
    <row r="53" customFormat="false" ht="13.5" hidden="false" customHeight="true" outlineLevel="0" collapsed="false">
      <c r="A53" s="53" t="s">
        <v>96</v>
      </c>
      <c r="B53" s="23" t="s">
        <v>114</v>
      </c>
      <c r="C53" s="54"/>
      <c r="D53" s="122"/>
      <c r="E53" s="131" t="s">
        <v>336</v>
      </c>
      <c r="F53" s="131"/>
      <c r="G53" s="131"/>
      <c r="H53" s="131"/>
      <c r="I53" s="124"/>
      <c r="J53" s="125" t="n">
        <v>49395.21581</v>
      </c>
      <c r="K53" s="126" t="n">
        <v>38618.93183</v>
      </c>
      <c r="L53" s="127" t="n">
        <v>28494.323</v>
      </c>
      <c r="M53" s="128" t="n">
        <v>10124.60883</v>
      </c>
      <c r="N53" s="129" t="n">
        <v>2962.60912</v>
      </c>
      <c r="O53" s="130" t="n">
        <v>1529.6083</v>
      </c>
      <c r="P53" s="130" t="n">
        <v>720.7727</v>
      </c>
      <c r="Q53" s="130" t="n">
        <v>89.909</v>
      </c>
      <c r="R53" s="130" t="n">
        <v>1437.10578</v>
      </c>
      <c r="S53" s="130" t="n">
        <v>369.66784</v>
      </c>
      <c r="T53" s="128" t="n">
        <v>3334.82555</v>
      </c>
      <c r="U53" s="49"/>
      <c r="AS53" s="121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2"/>
      <c r="E54" s="131" t="s">
        <v>337</v>
      </c>
      <c r="F54" s="131"/>
      <c r="G54" s="131"/>
      <c r="H54" s="131"/>
      <c r="I54" s="124"/>
      <c r="J54" s="125" t="n">
        <v>24508.30585</v>
      </c>
      <c r="K54" s="126" t="n">
        <v>20056.276</v>
      </c>
      <c r="L54" s="127" t="n">
        <v>14807.941</v>
      </c>
      <c r="M54" s="128" t="n">
        <v>5248.335</v>
      </c>
      <c r="N54" s="129" t="n">
        <v>1834.63783</v>
      </c>
      <c r="O54" s="130" t="n">
        <v>507.139</v>
      </c>
      <c r="P54" s="130" t="n">
        <v>95.806</v>
      </c>
      <c r="Q54" s="130" t="n">
        <v>91.599</v>
      </c>
      <c r="R54" s="130" t="n">
        <v>584.25342</v>
      </c>
      <c r="S54" s="130" t="n">
        <v>61.327</v>
      </c>
      <c r="T54" s="128" t="n">
        <v>987.389</v>
      </c>
      <c r="U54" s="49"/>
      <c r="AS54" s="121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2"/>
      <c r="E55" s="131" t="s">
        <v>338</v>
      </c>
      <c r="F55" s="131"/>
      <c r="G55" s="131"/>
      <c r="H55" s="131"/>
      <c r="I55" s="124"/>
      <c r="J55" s="125" t="n">
        <v>21838.51787</v>
      </c>
      <c r="K55" s="126" t="n">
        <v>17225.75485</v>
      </c>
      <c r="L55" s="127" t="n">
        <v>12687.47</v>
      </c>
      <c r="M55" s="128" t="n">
        <v>4538.28485</v>
      </c>
      <c r="N55" s="129" t="n">
        <v>1348.76619</v>
      </c>
      <c r="O55" s="130" t="n">
        <v>704.19491</v>
      </c>
      <c r="P55" s="130" t="n">
        <v>353.16814</v>
      </c>
      <c r="Q55" s="130" t="n">
        <v>59.374</v>
      </c>
      <c r="R55" s="130" t="n">
        <v>719.72042</v>
      </c>
      <c r="S55" s="130" t="n">
        <v>200.467</v>
      </c>
      <c r="T55" s="128" t="n">
        <v>977.788</v>
      </c>
      <c r="U55" s="49"/>
      <c r="AS55" s="121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2"/>
      <c r="E56" s="123" t="s">
        <v>339</v>
      </c>
      <c r="F56" s="123"/>
      <c r="G56" s="123"/>
      <c r="H56" s="123"/>
      <c r="I56" s="124"/>
      <c r="J56" s="125" t="n">
        <v>28430.70944</v>
      </c>
      <c r="K56" s="126" t="n">
        <v>21671.27531</v>
      </c>
      <c r="L56" s="127" t="n">
        <v>15937.722</v>
      </c>
      <c r="M56" s="128" t="n">
        <v>5733.55331</v>
      </c>
      <c r="N56" s="129" t="n">
        <v>2510.98647</v>
      </c>
      <c r="O56" s="130" t="n">
        <v>1226.88222</v>
      </c>
      <c r="P56" s="130" t="n">
        <v>368.36064</v>
      </c>
      <c r="Q56" s="130" t="n">
        <v>25.912</v>
      </c>
      <c r="R56" s="130" t="n">
        <v>946.88125</v>
      </c>
      <c r="S56" s="130" t="n">
        <v>954.12096</v>
      </c>
      <c r="T56" s="128" t="n">
        <v>218.06794</v>
      </c>
      <c r="U56" s="49"/>
      <c r="AS56" s="121"/>
    </row>
    <row r="57" customFormat="false" ht="30" hidden="false" customHeight="true" outlineLevel="0" collapsed="false">
      <c r="A57" s="53" t="s">
        <v>96</v>
      </c>
      <c r="B57" s="23" t="s">
        <v>114</v>
      </c>
      <c r="C57" s="54"/>
      <c r="D57" s="122"/>
      <c r="E57" s="123" t="s">
        <v>340</v>
      </c>
      <c r="F57" s="123"/>
      <c r="G57" s="123"/>
      <c r="H57" s="123"/>
      <c r="I57" s="124"/>
      <c r="J57" s="125" t="n">
        <v>83726.95531</v>
      </c>
      <c r="K57" s="126" t="n">
        <v>66788.74572</v>
      </c>
      <c r="L57" s="127" t="n">
        <v>49208.282</v>
      </c>
      <c r="M57" s="128" t="n">
        <v>17580.46372</v>
      </c>
      <c r="N57" s="129" t="n">
        <v>6609.18607</v>
      </c>
      <c r="O57" s="130" t="n">
        <v>3240.72989</v>
      </c>
      <c r="P57" s="130" t="n">
        <v>204.95945</v>
      </c>
      <c r="Q57" s="130" t="n">
        <v>113.341</v>
      </c>
      <c r="R57" s="130" t="n">
        <v>3085.42142</v>
      </c>
      <c r="S57" s="130" t="n">
        <v>754.14825</v>
      </c>
      <c r="T57" s="128" t="n">
        <v>1947.284</v>
      </c>
      <c r="U57" s="49"/>
      <c r="AS57" s="121"/>
    </row>
    <row r="58" customFormat="false" ht="42" hidden="false" customHeight="true" outlineLevel="0" collapsed="false">
      <c r="A58" s="53" t="s">
        <v>96</v>
      </c>
      <c r="B58" s="23" t="s">
        <v>114</v>
      </c>
      <c r="C58" s="54"/>
      <c r="D58" s="122"/>
      <c r="E58" s="123" t="s">
        <v>341</v>
      </c>
      <c r="F58" s="123"/>
      <c r="G58" s="123"/>
      <c r="H58" s="123"/>
      <c r="I58" s="124"/>
      <c r="J58" s="125" t="n">
        <v>21099.98544</v>
      </c>
      <c r="K58" s="126" t="n">
        <v>17477.08535</v>
      </c>
      <c r="L58" s="127" t="n">
        <v>12904.8</v>
      </c>
      <c r="M58" s="128" t="n">
        <v>4572.28535</v>
      </c>
      <c r="N58" s="129" t="n">
        <v>1322.981</v>
      </c>
      <c r="O58" s="130" t="n">
        <v>796.071</v>
      </c>
      <c r="P58" s="130" t="n">
        <v>218.59899</v>
      </c>
      <c r="Q58" s="130" t="n">
        <v>29.961</v>
      </c>
      <c r="R58" s="130" t="n">
        <v>532.05443</v>
      </c>
      <c r="S58" s="130" t="n">
        <v>228.13767</v>
      </c>
      <c r="T58" s="128" t="n">
        <v>461.242</v>
      </c>
      <c r="U58" s="49"/>
      <c r="AS58" s="121"/>
    </row>
    <row r="59" customFormat="false" ht="30" hidden="false" customHeight="true" outlineLevel="0" collapsed="false">
      <c r="A59" s="53" t="s">
        <v>96</v>
      </c>
      <c r="B59" s="23" t="s">
        <v>114</v>
      </c>
      <c r="C59" s="54"/>
      <c r="D59" s="122"/>
      <c r="E59" s="123" t="s">
        <v>342</v>
      </c>
      <c r="F59" s="123"/>
      <c r="G59" s="123"/>
      <c r="H59" s="123"/>
      <c r="I59" s="124"/>
      <c r="J59" s="125" t="n">
        <v>40168.59787</v>
      </c>
      <c r="K59" s="126" t="n">
        <v>31053.73952</v>
      </c>
      <c r="L59" s="127" t="n">
        <v>22993.728</v>
      </c>
      <c r="M59" s="128" t="n">
        <v>8060.01152</v>
      </c>
      <c r="N59" s="129" t="n">
        <v>3045.05221</v>
      </c>
      <c r="O59" s="130" t="n">
        <v>1611.70468</v>
      </c>
      <c r="P59" s="130" t="n">
        <v>390.39928</v>
      </c>
      <c r="Q59" s="130" t="n">
        <v>64.77</v>
      </c>
      <c r="R59" s="130" t="n">
        <v>1483.5503</v>
      </c>
      <c r="S59" s="130" t="n">
        <v>561.346</v>
      </c>
      <c r="T59" s="128" t="n">
        <v>1027.037</v>
      </c>
      <c r="U59" s="49"/>
      <c r="AS59" s="121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2"/>
      <c r="E60" s="123" t="s">
        <v>343</v>
      </c>
      <c r="F60" s="123"/>
      <c r="G60" s="123"/>
      <c r="H60" s="123"/>
      <c r="I60" s="124"/>
      <c r="J60" s="125" t="n">
        <v>20452.98202</v>
      </c>
      <c r="K60" s="126" t="n">
        <v>16223.727</v>
      </c>
      <c r="L60" s="127" t="n">
        <v>12019.745</v>
      </c>
      <c r="M60" s="128" t="n">
        <v>4203.982</v>
      </c>
      <c r="N60" s="129" t="n">
        <v>1457.07779</v>
      </c>
      <c r="O60" s="130" t="n">
        <v>768.032</v>
      </c>
      <c r="P60" s="130" t="n">
        <v>0</v>
      </c>
      <c r="Q60" s="130" t="n">
        <v>35.324</v>
      </c>
      <c r="R60" s="130" t="n">
        <v>891.74383</v>
      </c>
      <c r="S60" s="130" t="n">
        <v>186.675</v>
      </c>
      <c r="T60" s="128" t="n">
        <v>531.839</v>
      </c>
      <c r="U60" s="49"/>
      <c r="AS60" s="121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2"/>
      <c r="E61" s="123" t="s">
        <v>344</v>
      </c>
      <c r="F61" s="123"/>
      <c r="G61" s="123"/>
      <c r="H61" s="123"/>
      <c r="I61" s="124"/>
      <c r="J61" s="125" t="n">
        <v>21844.64738</v>
      </c>
      <c r="K61" s="126" t="n">
        <v>16709.40252</v>
      </c>
      <c r="L61" s="127" t="n">
        <v>12285.529</v>
      </c>
      <c r="M61" s="128" t="n">
        <v>4423.87352</v>
      </c>
      <c r="N61" s="129" t="n">
        <v>1433.09807</v>
      </c>
      <c r="O61" s="130" t="n">
        <v>781.92587</v>
      </c>
      <c r="P61" s="130" t="n">
        <v>583.04688</v>
      </c>
      <c r="Q61" s="130" t="n">
        <v>15.183</v>
      </c>
      <c r="R61" s="130" t="n">
        <v>745.48641</v>
      </c>
      <c r="S61" s="130" t="n">
        <v>335.34758</v>
      </c>
      <c r="T61" s="128" t="n">
        <v>929.952</v>
      </c>
      <c r="U61" s="49"/>
      <c r="AS61" s="121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2"/>
      <c r="E62" s="123" t="s">
        <v>345</v>
      </c>
      <c r="F62" s="123"/>
      <c r="G62" s="123"/>
      <c r="H62" s="123"/>
      <c r="I62" s="124"/>
      <c r="J62" s="125" t="n">
        <v>26249.20113</v>
      </c>
      <c r="K62" s="126" t="n">
        <v>21789.10014</v>
      </c>
      <c r="L62" s="127" t="n">
        <v>16055.814</v>
      </c>
      <c r="M62" s="128" t="n">
        <v>5733.28614</v>
      </c>
      <c r="N62" s="129" t="n">
        <v>1704.16009</v>
      </c>
      <c r="O62" s="130" t="n">
        <v>955.954</v>
      </c>
      <c r="P62" s="130" t="n">
        <v>262.21885</v>
      </c>
      <c r="Q62" s="130" t="n">
        <v>34.467</v>
      </c>
      <c r="R62" s="130" t="n">
        <v>384.51763</v>
      </c>
      <c r="S62" s="130" t="n">
        <v>239.78537</v>
      </c>
      <c r="T62" s="128" t="n">
        <v>603.324</v>
      </c>
      <c r="U62" s="49"/>
      <c r="AS62" s="121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2"/>
      <c r="E63" s="123" t="s">
        <v>346</v>
      </c>
      <c r="F63" s="123"/>
      <c r="G63" s="123"/>
      <c r="H63" s="123"/>
      <c r="I63" s="124"/>
      <c r="J63" s="125" t="n">
        <v>19877.72215</v>
      </c>
      <c r="K63" s="126" t="n">
        <v>15994.30391</v>
      </c>
      <c r="L63" s="127" t="n">
        <v>13669.178</v>
      </c>
      <c r="M63" s="128" t="n">
        <v>2325.12591</v>
      </c>
      <c r="N63" s="129" t="n">
        <v>476.56109</v>
      </c>
      <c r="O63" s="130" t="n">
        <v>310.002</v>
      </c>
      <c r="P63" s="130" t="n">
        <v>15.923</v>
      </c>
      <c r="Q63" s="130" t="n">
        <v>30.248</v>
      </c>
      <c r="R63" s="130" t="n">
        <v>1679.21492</v>
      </c>
      <c r="S63" s="130" t="n">
        <v>198.209</v>
      </c>
      <c r="T63" s="128" t="n">
        <v>549.476</v>
      </c>
      <c r="U63" s="49"/>
      <c r="AS63" s="121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2"/>
      <c r="E64" s="123" t="s">
        <v>347</v>
      </c>
      <c r="F64" s="123"/>
      <c r="G64" s="123"/>
      <c r="H64" s="123"/>
      <c r="I64" s="124"/>
      <c r="J64" s="125" t="n">
        <v>71938.92793</v>
      </c>
      <c r="K64" s="126" t="n">
        <v>56807.1828</v>
      </c>
      <c r="L64" s="127" t="n">
        <v>42001.588</v>
      </c>
      <c r="M64" s="128" t="n">
        <v>14805.5948</v>
      </c>
      <c r="N64" s="129" t="n">
        <v>5758.06196</v>
      </c>
      <c r="O64" s="130" t="n">
        <v>2417.91648</v>
      </c>
      <c r="P64" s="130" t="n">
        <v>0</v>
      </c>
      <c r="Q64" s="130" t="n">
        <v>17.343</v>
      </c>
      <c r="R64" s="130" t="n">
        <v>3089.29696</v>
      </c>
      <c r="S64" s="130" t="n">
        <v>778.84707</v>
      </c>
      <c r="T64" s="128" t="n">
        <v>2366.50996</v>
      </c>
      <c r="U64" s="49"/>
      <c r="AS64" s="121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2"/>
      <c r="E65" s="123" t="s">
        <v>348</v>
      </c>
      <c r="F65" s="123"/>
      <c r="G65" s="123"/>
      <c r="H65" s="123"/>
      <c r="I65" s="124"/>
      <c r="J65" s="125" t="n">
        <v>25999.21944</v>
      </c>
      <c r="K65" s="126" t="n">
        <v>20789.37376</v>
      </c>
      <c r="L65" s="127" t="n">
        <v>15313.049</v>
      </c>
      <c r="M65" s="128" t="n">
        <v>5476.32476</v>
      </c>
      <c r="N65" s="129" t="n">
        <v>2156.0081</v>
      </c>
      <c r="O65" s="130" t="n">
        <v>363.692</v>
      </c>
      <c r="P65" s="130" t="n">
        <v>291.76823</v>
      </c>
      <c r="Q65" s="130" t="n">
        <v>111.13002</v>
      </c>
      <c r="R65" s="130" t="n">
        <v>800.41703</v>
      </c>
      <c r="S65" s="130" t="n">
        <v>362.016</v>
      </c>
      <c r="T65" s="128" t="n">
        <v>331.013</v>
      </c>
      <c r="U65" s="49"/>
      <c r="AS65" s="121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2"/>
      <c r="E66" s="123" t="s">
        <v>349</v>
      </c>
      <c r="F66" s="123"/>
      <c r="G66" s="123"/>
      <c r="H66" s="123"/>
      <c r="I66" s="124"/>
      <c r="J66" s="125" t="n">
        <v>19702.62604</v>
      </c>
      <c r="K66" s="126" t="n">
        <v>13259.011</v>
      </c>
      <c r="L66" s="127" t="n">
        <v>9739.622</v>
      </c>
      <c r="M66" s="128" t="n">
        <v>3519.389</v>
      </c>
      <c r="N66" s="129" t="n">
        <v>1076.49405</v>
      </c>
      <c r="O66" s="130" t="n">
        <v>882.04211</v>
      </c>
      <c r="P66" s="130" t="n">
        <v>1090.00825</v>
      </c>
      <c r="Q66" s="130" t="n">
        <v>15.128</v>
      </c>
      <c r="R66" s="130" t="n">
        <v>2074.26463</v>
      </c>
      <c r="S66" s="130" t="n">
        <v>226.103</v>
      </c>
      <c r="T66" s="128" t="n">
        <v>472.292</v>
      </c>
      <c r="U66" s="49"/>
      <c r="AS66" s="121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2"/>
      <c r="E67" s="123" t="s">
        <v>350</v>
      </c>
      <c r="F67" s="123"/>
      <c r="G67" s="123"/>
      <c r="H67" s="123"/>
      <c r="I67" s="124"/>
      <c r="J67" s="125" t="n">
        <v>37592.04966</v>
      </c>
      <c r="K67" s="126" t="n">
        <v>30109.46525</v>
      </c>
      <c r="L67" s="127" t="n">
        <v>22283.225</v>
      </c>
      <c r="M67" s="128" t="n">
        <v>7826.24025</v>
      </c>
      <c r="N67" s="129" t="n">
        <v>2107.48759</v>
      </c>
      <c r="O67" s="130" t="n">
        <v>1058.63551</v>
      </c>
      <c r="P67" s="130" t="n">
        <v>668.27852</v>
      </c>
      <c r="Q67" s="130" t="n">
        <v>83.852</v>
      </c>
      <c r="R67" s="130" t="n">
        <v>969.80988</v>
      </c>
      <c r="S67" s="130" t="n">
        <v>420.4029</v>
      </c>
      <c r="T67" s="128" t="n">
        <v>1591.028</v>
      </c>
      <c r="U67" s="49"/>
      <c r="AS67" s="121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2"/>
      <c r="E68" s="123" t="s">
        <v>351</v>
      </c>
      <c r="F68" s="123"/>
      <c r="G68" s="123"/>
      <c r="H68" s="123"/>
      <c r="I68" s="124"/>
      <c r="J68" s="125" t="n">
        <v>32026.52256</v>
      </c>
      <c r="K68" s="126" t="n">
        <v>23380.44939</v>
      </c>
      <c r="L68" s="127" t="n">
        <v>17243.489</v>
      </c>
      <c r="M68" s="128" t="n">
        <v>6136.96039</v>
      </c>
      <c r="N68" s="129" t="n">
        <v>3638.18875</v>
      </c>
      <c r="O68" s="130" t="n">
        <v>1722.37511</v>
      </c>
      <c r="P68" s="130" t="n">
        <v>309.67142</v>
      </c>
      <c r="Q68" s="130" t="n">
        <v>79.693</v>
      </c>
      <c r="R68" s="130" t="n">
        <v>790.7436</v>
      </c>
      <c r="S68" s="130" t="n">
        <v>427.17582</v>
      </c>
      <c r="T68" s="128" t="n">
        <v>1201.857</v>
      </c>
      <c r="U68" s="49"/>
      <c r="AS68" s="121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2"/>
      <c r="E69" s="123" t="s">
        <v>352</v>
      </c>
      <c r="F69" s="123"/>
      <c r="G69" s="123"/>
      <c r="H69" s="123"/>
      <c r="I69" s="124"/>
      <c r="J69" s="125" t="n">
        <v>30658.9147</v>
      </c>
      <c r="K69" s="126" t="n">
        <v>24872.027</v>
      </c>
      <c r="L69" s="127" t="n">
        <v>18328.207</v>
      </c>
      <c r="M69" s="128" t="n">
        <v>6543.82</v>
      </c>
      <c r="N69" s="129" t="n">
        <v>2657.69478</v>
      </c>
      <c r="O69" s="130" t="n">
        <v>859.389</v>
      </c>
      <c r="P69" s="130" t="n">
        <v>207.8795</v>
      </c>
      <c r="Q69" s="130" t="n">
        <v>47.376</v>
      </c>
      <c r="R69" s="130" t="n">
        <v>901.83389</v>
      </c>
      <c r="S69" s="130" t="n">
        <v>169.2471</v>
      </c>
      <c r="T69" s="128" t="n">
        <v>885.809</v>
      </c>
      <c r="U69" s="49"/>
      <c r="AS69" s="121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2"/>
      <c r="E70" s="123" t="s">
        <v>353</v>
      </c>
      <c r="F70" s="123"/>
      <c r="G70" s="123"/>
      <c r="H70" s="123"/>
      <c r="I70" s="124"/>
      <c r="J70" s="125" t="n">
        <v>16681.41105</v>
      </c>
      <c r="K70" s="126" t="n">
        <v>13061.122</v>
      </c>
      <c r="L70" s="127" t="n">
        <v>9557.511</v>
      </c>
      <c r="M70" s="128" t="n">
        <v>3503.611</v>
      </c>
      <c r="N70" s="129" t="n">
        <v>1244.79172</v>
      </c>
      <c r="O70" s="130" t="n">
        <v>385.547</v>
      </c>
      <c r="P70" s="130" t="n">
        <v>178.666</v>
      </c>
      <c r="Q70" s="130" t="n">
        <v>53.973</v>
      </c>
      <c r="R70" s="130" t="n">
        <v>589.22655</v>
      </c>
      <c r="S70" s="130" t="n">
        <v>62.39697</v>
      </c>
      <c r="T70" s="128" t="n">
        <v>847.583</v>
      </c>
      <c r="U70" s="49"/>
      <c r="AS70" s="121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2"/>
      <c r="E71" s="123" t="s">
        <v>354</v>
      </c>
      <c r="F71" s="123"/>
      <c r="G71" s="123"/>
      <c r="H71" s="123"/>
      <c r="I71" s="124"/>
      <c r="J71" s="125" t="n">
        <v>27415.7193</v>
      </c>
      <c r="K71" s="126" t="n">
        <v>23295.12288</v>
      </c>
      <c r="L71" s="127" t="n">
        <v>17275.652</v>
      </c>
      <c r="M71" s="128" t="n">
        <v>6019.47088</v>
      </c>
      <c r="N71" s="129" t="n">
        <v>1550.36376</v>
      </c>
      <c r="O71" s="130" t="n">
        <v>729.943</v>
      </c>
      <c r="P71" s="130" t="n">
        <v>149.61164</v>
      </c>
      <c r="Q71" s="130" t="n">
        <v>27.046</v>
      </c>
      <c r="R71" s="130" t="n">
        <v>526.15822</v>
      </c>
      <c r="S71" s="130" t="n">
        <v>81.07</v>
      </c>
      <c r="T71" s="128" t="n">
        <v>608.749</v>
      </c>
      <c r="U71" s="49"/>
      <c r="AS71" s="121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2"/>
      <c r="E72" s="123" t="s">
        <v>355</v>
      </c>
      <c r="F72" s="123"/>
      <c r="G72" s="123"/>
      <c r="H72" s="123"/>
      <c r="I72" s="124"/>
      <c r="J72" s="125" t="n">
        <v>18674.65616</v>
      </c>
      <c r="K72" s="126" t="n">
        <v>13601.073</v>
      </c>
      <c r="L72" s="127" t="n">
        <v>10078.06</v>
      </c>
      <c r="M72" s="128" t="n">
        <v>3523.013</v>
      </c>
      <c r="N72" s="129" t="n">
        <v>1637.1532</v>
      </c>
      <c r="O72" s="130" t="n">
        <v>760.145</v>
      </c>
      <c r="P72" s="130" t="n">
        <v>323.31907</v>
      </c>
      <c r="Q72" s="130" t="n">
        <v>56.334</v>
      </c>
      <c r="R72" s="130" t="n">
        <v>798.60408</v>
      </c>
      <c r="S72" s="130" t="n">
        <v>165.808</v>
      </c>
      <c r="T72" s="128" t="n">
        <v>643.936</v>
      </c>
      <c r="U72" s="49"/>
      <c r="AS72" s="121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2"/>
      <c r="E73" s="123" t="s">
        <v>356</v>
      </c>
      <c r="F73" s="123"/>
      <c r="G73" s="123"/>
      <c r="H73" s="123"/>
      <c r="I73" s="124"/>
      <c r="J73" s="125" t="n">
        <v>33206.3309</v>
      </c>
      <c r="K73" s="126" t="n">
        <v>27281.26356</v>
      </c>
      <c r="L73" s="127" t="n">
        <v>20039.298</v>
      </c>
      <c r="M73" s="128" t="n">
        <v>7241.96556</v>
      </c>
      <c r="N73" s="129" t="n">
        <v>1581.68426</v>
      </c>
      <c r="O73" s="130" t="n">
        <v>1994.22201</v>
      </c>
      <c r="P73" s="130" t="n">
        <v>480.65761</v>
      </c>
      <c r="Q73" s="130" t="n">
        <v>50.805</v>
      </c>
      <c r="R73" s="130" t="n">
        <v>619.52487</v>
      </c>
      <c r="S73" s="130" t="n">
        <v>314.24726</v>
      </c>
      <c r="T73" s="128" t="n">
        <v>392.3722</v>
      </c>
      <c r="U73" s="49"/>
      <c r="AS73" s="121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2"/>
      <c r="E74" s="131" t="s">
        <v>357</v>
      </c>
      <c r="F74" s="131"/>
      <c r="G74" s="131"/>
      <c r="H74" s="131"/>
      <c r="I74" s="124"/>
      <c r="J74" s="125" t="n">
        <v>28920.16139</v>
      </c>
      <c r="K74" s="126" t="n">
        <v>21368.02207</v>
      </c>
      <c r="L74" s="127" t="n">
        <v>15839.004</v>
      </c>
      <c r="M74" s="128" t="n">
        <v>5529.01807</v>
      </c>
      <c r="N74" s="129" t="n">
        <v>2274.68874</v>
      </c>
      <c r="O74" s="130" t="n">
        <v>1311.11972</v>
      </c>
      <c r="P74" s="130" t="n">
        <v>173.89799</v>
      </c>
      <c r="Q74" s="130" t="n">
        <v>93.437</v>
      </c>
      <c r="R74" s="130" t="n">
        <v>1388.69839</v>
      </c>
      <c r="S74" s="130" t="n">
        <v>292.192</v>
      </c>
      <c r="T74" s="128" t="n">
        <v>1369.913</v>
      </c>
      <c r="U74" s="49"/>
      <c r="AS74" s="121"/>
    </row>
    <row r="75" customFormat="false" ht="13.5" hidden="false" customHeight="true" outlineLevel="0" collapsed="false">
      <c r="A75" s="53" t="s">
        <v>96</v>
      </c>
      <c r="B75" s="23" t="s">
        <v>114</v>
      </c>
      <c r="C75" s="54"/>
      <c r="D75" s="122"/>
      <c r="E75" s="131" t="s">
        <v>358</v>
      </c>
      <c r="F75" s="131"/>
      <c r="G75" s="131"/>
      <c r="H75" s="131"/>
      <c r="I75" s="124"/>
      <c r="J75" s="125" t="n">
        <v>18382.70284</v>
      </c>
      <c r="K75" s="126" t="n">
        <v>14425.96712</v>
      </c>
      <c r="L75" s="127" t="n">
        <v>10589.244</v>
      </c>
      <c r="M75" s="128" t="n">
        <v>3836.72312</v>
      </c>
      <c r="N75" s="129" t="n">
        <v>1780.56585</v>
      </c>
      <c r="O75" s="130" t="n">
        <v>508.773</v>
      </c>
      <c r="P75" s="130" t="n">
        <v>367.1624</v>
      </c>
      <c r="Q75" s="130" t="n">
        <v>20.484</v>
      </c>
      <c r="R75" s="130" t="n">
        <v>881.78619</v>
      </c>
      <c r="S75" s="130" t="n">
        <v>68.597</v>
      </c>
      <c r="T75" s="128" t="n">
        <v>202.836</v>
      </c>
      <c r="U75" s="49"/>
      <c r="AS75" s="121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2"/>
      <c r="E76" s="123" t="s">
        <v>359</v>
      </c>
      <c r="F76" s="123"/>
      <c r="G76" s="123"/>
      <c r="H76" s="123"/>
      <c r="I76" s="124"/>
      <c r="J76" s="125" t="n">
        <v>38086.94696</v>
      </c>
      <c r="K76" s="126" t="n">
        <v>29870.532</v>
      </c>
      <c r="L76" s="127" t="n">
        <v>22004.3</v>
      </c>
      <c r="M76" s="128" t="n">
        <v>7866.232</v>
      </c>
      <c r="N76" s="129" t="n">
        <v>1949.44109</v>
      </c>
      <c r="O76" s="130" t="n">
        <v>1669.46297</v>
      </c>
      <c r="P76" s="130" t="n">
        <v>549.8603</v>
      </c>
      <c r="Q76" s="130" t="n">
        <v>66.77</v>
      </c>
      <c r="R76" s="130" t="n">
        <v>1642.55175</v>
      </c>
      <c r="S76" s="130" t="n">
        <v>535.75325</v>
      </c>
      <c r="T76" s="128" t="n">
        <v>1216.891</v>
      </c>
      <c r="U76" s="49"/>
      <c r="AS76" s="121"/>
    </row>
    <row r="77" customFormat="false" ht="30" hidden="false" customHeight="true" outlineLevel="0" collapsed="false">
      <c r="A77" s="53" t="s">
        <v>96</v>
      </c>
      <c r="B77" s="23" t="s">
        <v>114</v>
      </c>
      <c r="C77" s="54"/>
      <c r="D77" s="122"/>
      <c r="E77" s="123" t="s">
        <v>360</v>
      </c>
      <c r="F77" s="123"/>
      <c r="G77" s="123"/>
      <c r="H77" s="123"/>
      <c r="I77" s="124"/>
      <c r="J77" s="125" t="n">
        <v>27486.2682</v>
      </c>
      <c r="K77" s="126" t="n">
        <v>18388.156</v>
      </c>
      <c r="L77" s="127" t="n">
        <v>13555.697</v>
      </c>
      <c r="M77" s="128" t="n">
        <v>4832.459</v>
      </c>
      <c r="N77" s="129" t="n">
        <v>2356.77285</v>
      </c>
      <c r="O77" s="130" t="n">
        <v>1013.484</v>
      </c>
      <c r="P77" s="130" t="n">
        <v>1260.78539</v>
      </c>
      <c r="Q77" s="130" t="n">
        <v>20.63</v>
      </c>
      <c r="R77" s="130" t="n">
        <v>2836.12178</v>
      </c>
      <c r="S77" s="130" t="n">
        <v>136.483</v>
      </c>
      <c r="T77" s="128" t="n">
        <v>867.78039</v>
      </c>
      <c r="U77" s="49"/>
      <c r="AS77" s="121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2"/>
      <c r="E78" s="123" t="s">
        <v>361</v>
      </c>
      <c r="F78" s="123"/>
      <c r="G78" s="123"/>
      <c r="H78" s="123"/>
      <c r="I78" s="124"/>
      <c r="J78" s="125" t="n">
        <v>29151.15297</v>
      </c>
      <c r="K78" s="126" t="n">
        <v>23759.64634</v>
      </c>
      <c r="L78" s="127" t="n">
        <v>17382.263</v>
      </c>
      <c r="M78" s="128" t="n">
        <v>6377.38334</v>
      </c>
      <c r="N78" s="129" t="n">
        <v>1839.59515</v>
      </c>
      <c r="O78" s="130" t="n">
        <v>1293.842</v>
      </c>
      <c r="P78" s="130" t="n">
        <v>477.5296</v>
      </c>
      <c r="Q78" s="130" t="n">
        <v>44.165</v>
      </c>
      <c r="R78" s="130" t="n">
        <v>549.89488</v>
      </c>
      <c r="S78" s="130" t="n">
        <v>341.619</v>
      </c>
      <c r="T78" s="128" t="n">
        <v>996.924</v>
      </c>
      <c r="U78" s="49"/>
      <c r="AS78" s="121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2"/>
      <c r="E79" s="123" t="s">
        <v>362</v>
      </c>
      <c r="F79" s="123"/>
      <c r="G79" s="123"/>
      <c r="H79" s="123"/>
      <c r="I79" s="124"/>
      <c r="J79" s="125" t="n">
        <v>43069.82187</v>
      </c>
      <c r="K79" s="126" t="n">
        <v>34466.35315</v>
      </c>
      <c r="L79" s="127" t="n">
        <v>25385.297</v>
      </c>
      <c r="M79" s="128" t="n">
        <v>9081.05615</v>
      </c>
      <c r="N79" s="129" t="n">
        <v>2224.6434</v>
      </c>
      <c r="O79" s="130" t="n">
        <v>1422.5925</v>
      </c>
      <c r="P79" s="130" t="n">
        <v>978.26954</v>
      </c>
      <c r="Q79" s="130" t="n">
        <v>69.674</v>
      </c>
      <c r="R79" s="130" t="n">
        <v>1179.5574</v>
      </c>
      <c r="S79" s="130" t="n">
        <v>217.79252</v>
      </c>
      <c r="T79" s="128" t="n">
        <v>2165.372</v>
      </c>
      <c r="U79" s="49"/>
      <c r="AS79" s="121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2"/>
      <c r="E80" s="131" t="s">
        <v>363</v>
      </c>
      <c r="F80" s="131"/>
      <c r="G80" s="131"/>
      <c r="H80" s="131"/>
      <c r="I80" s="124"/>
      <c r="J80" s="125" t="n">
        <v>14305.92197</v>
      </c>
      <c r="K80" s="126" t="n">
        <v>11684.54676</v>
      </c>
      <c r="L80" s="127" t="n">
        <v>8608.416</v>
      </c>
      <c r="M80" s="128" t="n">
        <v>3076.13076</v>
      </c>
      <c r="N80" s="129" t="n">
        <v>247.05893</v>
      </c>
      <c r="O80" s="130" t="n">
        <v>289.0223</v>
      </c>
      <c r="P80" s="130" t="n">
        <v>538.30056</v>
      </c>
      <c r="Q80" s="130" t="n">
        <v>102.618</v>
      </c>
      <c r="R80" s="130" t="n">
        <v>419.82945</v>
      </c>
      <c r="S80" s="130" t="n">
        <v>53.667</v>
      </c>
      <c r="T80" s="128" t="n">
        <v>654.648</v>
      </c>
      <c r="U80" s="49"/>
      <c r="AS80" s="121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2"/>
      <c r="E81" s="131" t="s">
        <v>364</v>
      </c>
      <c r="F81" s="131"/>
      <c r="G81" s="131"/>
      <c r="H81" s="131"/>
      <c r="I81" s="124"/>
      <c r="J81" s="125" t="n">
        <v>8441.02931</v>
      </c>
      <c r="K81" s="126" t="n">
        <v>7524.90993</v>
      </c>
      <c r="L81" s="127" t="n">
        <v>5524.263</v>
      </c>
      <c r="M81" s="128" t="n">
        <v>2000.64693</v>
      </c>
      <c r="N81" s="129" t="n">
        <v>173.50749</v>
      </c>
      <c r="O81" s="130" t="n">
        <v>71.18463</v>
      </c>
      <c r="P81" s="130" t="n">
        <v>49.208</v>
      </c>
      <c r="Q81" s="130" t="n">
        <v>18.479</v>
      </c>
      <c r="R81" s="130" t="n">
        <v>341.02597</v>
      </c>
      <c r="S81" s="130" t="n">
        <v>20.371</v>
      </c>
      <c r="T81" s="128" t="n">
        <v>0</v>
      </c>
      <c r="U81" s="49"/>
      <c r="AS81" s="121"/>
    </row>
    <row r="82" customFormat="false" ht="46.5" hidden="false" customHeight="true" outlineLevel="0" collapsed="false">
      <c r="A82" s="53" t="s">
        <v>96</v>
      </c>
      <c r="B82" s="23" t="s">
        <v>114</v>
      </c>
      <c r="C82" s="54"/>
      <c r="D82" s="122"/>
      <c r="E82" s="133" t="s">
        <v>365</v>
      </c>
      <c r="F82" s="133"/>
      <c r="G82" s="133"/>
      <c r="H82" s="133"/>
      <c r="I82" s="124"/>
      <c r="J82" s="125" t="n">
        <v>29679.16292</v>
      </c>
      <c r="K82" s="126" t="n">
        <v>20825.276</v>
      </c>
      <c r="L82" s="127" t="n">
        <v>15410.718</v>
      </c>
      <c r="M82" s="128" t="n">
        <v>5414.558</v>
      </c>
      <c r="N82" s="129" t="n">
        <v>2364.70139</v>
      </c>
      <c r="O82" s="130" t="n">
        <v>998.69371</v>
      </c>
      <c r="P82" s="130" t="n">
        <v>79.49339</v>
      </c>
      <c r="Q82" s="130" t="n">
        <v>118.233</v>
      </c>
      <c r="R82" s="130" t="n">
        <v>3720.19637</v>
      </c>
      <c r="S82" s="130" t="n">
        <v>132.49671</v>
      </c>
      <c r="T82" s="128" t="n">
        <v>978.96125</v>
      </c>
      <c r="U82" s="49"/>
      <c r="AS82" s="121"/>
    </row>
    <row r="83" customFormat="false" ht="13.5" hidden="false" customHeight="false" outlineLevel="0" collapsed="false">
      <c r="A83" s="53" t="s">
        <v>96</v>
      </c>
      <c r="B83" s="53" t="s">
        <v>162</v>
      </c>
      <c r="D83" s="95"/>
      <c r="E83" s="96"/>
      <c r="F83" s="96"/>
      <c r="G83" s="96"/>
      <c r="H83" s="96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7" t="s">
        <v>366</v>
      </c>
    </row>
    <row r="84" customFormat="false" ht="12.75" hidden="false" customHeight="true" outlineLevel="0" collapsed="false">
      <c r="A84" s="53" t="s">
        <v>100</v>
      </c>
      <c r="B84" s="53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2.75" hidden="false" customHeight="false" outlineLevel="0" collapsed="false">
      <c r="A87" s="53" t="s">
        <v>162</v>
      </c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</sheetData>
  <mergeCells count="86">
    <mergeCell ref="D8:I12"/>
    <mergeCell ref="J8:J12"/>
    <mergeCell ref="K8:T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L10:L12"/>
    <mergeCell ref="M10:M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T84"/>
    <mergeCell ref="E85:T85"/>
    <mergeCell ref="E86:T86"/>
  </mergeCells>
  <conditionalFormatting sqref="G7">
    <cfRule type="expression" priority="2" aboveAverage="0" equalAverage="0" bottom="0" percent="0" rank="0" text="" dxfId="266">
      <formula>U7=" "</formula>
    </cfRule>
  </conditionalFormatting>
  <conditionalFormatting sqref="T83">
    <cfRule type="expression" priority="3" aboveAverage="0" equalAverage="0" bottom="0" percent="0" rank="0" text="" dxfId="267">
      <formula>U83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3:B82 A2:A86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T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71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4" min="11" style="16" width="9.28"/>
    <col collapsed="false" customWidth="true" hidden="false" outlineLevel="0" max="15" min="15" style="16" width="13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67</v>
      </c>
      <c r="D1" s="19" t="s">
        <v>94</v>
      </c>
      <c r="E1" s="19" t="s">
        <v>367</v>
      </c>
      <c r="F1" s="20" t="n">
        <v>3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96</v>
      </c>
      <c r="B3" s="27" t="s">
        <v>368</v>
      </c>
      <c r="D3" s="29" t="s">
        <v>369</v>
      </c>
      <c r="E3" s="29"/>
      <c r="F3" s="29"/>
      <c r="G3" s="29"/>
      <c r="H3" s="30" t="s">
        <v>370</v>
      </c>
      <c r="I3" s="31"/>
      <c r="J3" s="29"/>
      <c r="K3" s="29"/>
      <c r="L3" s="29"/>
      <c r="M3" s="29"/>
      <c r="N3" s="29"/>
      <c r="O3" s="29"/>
    </row>
    <row r="4" s="28" customFormat="true" ht="15.75" hidden="false" customHeight="false" outlineLevel="0" collapsed="false">
      <c r="A4" s="15" t="s">
        <v>114</v>
      </c>
      <c r="B4" s="32" t="n">
        <v>0</v>
      </c>
      <c r="D4" s="33" t="s">
        <v>37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2" t="s">
        <v>104</v>
      </c>
      <c r="P7" s="15"/>
    </row>
    <row r="8" customFormat="false" ht="15" hidden="false" customHeight="true" outlineLevel="0" collapsed="false">
      <c r="A8" s="15" t="s">
        <v>96</v>
      </c>
      <c r="C8" s="43"/>
      <c r="D8" s="44" t="s">
        <v>283</v>
      </c>
      <c r="E8" s="44"/>
      <c r="F8" s="44"/>
      <c r="G8" s="44"/>
      <c r="H8" s="44"/>
      <c r="I8" s="44"/>
      <c r="J8" s="45" t="s">
        <v>372</v>
      </c>
      <c r="K8" s="134" t="s">
        <v>285</v>
      </c>
      <c r="L8" s="134"/>
      <c r="M8" s="134"/>
      <c r="N8" s="134"/>
      <c r="O8" s="134"/>
      <c r="P8" s="49"/>
    </row>
    <row r="9" customFormat="false" ht="13.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35" t="s">
        <v>373</v>
      </c>
      <c r="L9" s="136" t="s">
        <v>374</v>
      </c>
      <c r="M9" s="136" t="s">
        <v>375</v>
      </c>
      <c r="N9" s="136" t="s">
        <v>376</v>
      </c>
      <c r="O9" s="137" t="s">
        <v>377</v>
      </c>
      <c r="P9" s="49"/>
    </row>
    <row r="10" customFormat="false" ht="13.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35"/>
      <c r="L10" s="136"/>
      <c r="M10" s="136"/>
      <c r="N10" s="136"/>
      <c r="O10" s="137"/>
      <c r="P10" s="49"/>
    </row>
    <row r="11" customFormat="false" ht="13.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135"/>
      <c r="L11" s="136"/>
      <c r="M11" s="136"/>
      <c r="N11" s="136"/>
      <c r="O11" s="137"/>
      <c r="P11" s="49"/>
    </row>
    <row r="12" customFormat="false" ht="13.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135"/>
      <c r="L12" s="136"/>
      <c r="M12" s="136"/>
      <c r="N12" s="136"/>
      <c r="O12" s="137"/>
      <c r="P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6</v>
      </c>
      <c r="F13" s="56"/>
      <c r="G13" s="56"/>
      <c r="H13" s="57"/>
      <c r="I13" s="58"/>
      <c r="J13" s="59" t="n">
        <v>2345263.08945</v>
      </c>
      <c r="K13" s="60" t="n">
        <v>870.00159</v>
      </c>
      <c r="L13" s="111" t="n">
        <v>55645.74743</v>
      </c>
      <c r="M13" s="111" t="n">
        <v>2189.20534</v>
      </c>
      <c r="N13" s="111" t="n">
        <v>33940.05552</v>
      </c>
      <c r="O13" s="61" t="n">
        <v>2183451.85613</v>
      </c>
      <c r="P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7</v>
      </c>
      <c r="F14" s="113"/>
      <c r="G14" s="113"/>
      <c r="H14" s="113"/>
      <c r="I14" s="114"/>
      <c r="J14" s="138" t="n">
        <v>41285.578</v>
      </c>
      <c r="K14" s="117" t="n">
        <v>0</v>
      </c>
      <c r="L14" s="120" t="n">
        <v>946.723</v>
      </c>
      <c r="M14" s="120" t="n">
        <v>0</v>
      </c>
      <c r="N14" s="120" t="n">
        <v>0</v>
      </c>
      <c r="O14" s="118" t="n">
        <v>40090.875</v>
      </c>
      <c r="P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2"/>
      <c r="E15" s="123" t="s">
        <v>298</v>
      </c>
      <c r="F15" s="123"/>
      <c r="G15" s="123"/>
      <c r="H15" s="123"/>
      <c r="I15" s="124"/>
      <c r="J15" s="139" t="n">
        <v>21538.89106</v>
      </c>
      <c r="K15" s="127" t="n">
        <v>0</v>
      </c>
      <c r="L15" s="130" t="n">
        <v>381.20632</v>
      </c>
      <c r="M15" s="130" t="n">
        <v>0</v>
      </c>
      <c r="N15" s="130" t="n">
        <v>18.879</v>
      </c>
      <c r="O15" s="128" t="n">
        <v>19898.875</v>
      </c>
      <c r="P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2"/>
      <c r="E16" s="123" t="s">
        <v>299</v>
      </c>
      <c r="F16" s="123"/>
      <c r="G16" s="123"/>
      <c r="H16" s="123"/>
      <c r="I16" s="124"/>
      <c r="J16" s="139" t="n">
        <v>56039.314</v>
      </c>
      <c r="K16" s="127" t="n">
        <v>0</v>
      </c>
      <c r="L16" s="130" t="n">
        <v>925.495</v>
      </c>
      <c r="M16" s="130" t="n">
        <v>0</v>
      </c>
      <c r="N16" s="130" t="n">
        <v>40.274</v>
      </c>
      <c r="O16" s="128" t="n">
        <v>54722.375</v>
      </c>
      <c r="P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2"/>
      <c r="E17" s="123" t="s">
        <v>300</v>
      </c>
      <c r="F17" s="123"/>
      <c r="G17" s="123"/>
      <c r="H17" s="123"/>
      <c r="I17" s="124"/>
      <c r="J17" s="139" t="n">
        <v>39708.25969</v>
      </c>
      <c r="K17" s="127" t="n">
        <v>0</v>
      </c>
      <c r="L17" s="130" t="n">
        <v>1250.193</v>
      </c>
      <c r="M17" s="130" t="n">
        <v>111.12</v>
      </c>
      <c r="N17" s="130" t="n">
        <v>18.82</v>
      </c>
      <c r="O17" s="128" t="n">
        <v>37738.875</v>
      </c>
      <c r="P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2"/>
      <c r="E18" s="123" t="s">
        <v>301</v>
      </c>
      <c r="F18" s="123"/>
      <c r="G18" s="123"/>
      <c r="H18" s="123"/>
      <c r="I18" s="124"/>
      <c r="J18" s="139" t="n">
        <v>42002.77289</v>
      </c>
      <c r="K18" s="127" t="n">
        <v>0</v>
      </c>
      <c r="L18" s="130" t="n">
        <v>1207.03</v>
      </c>
      <c r="M18" s="130" t="n">
        <v>0</v>
      </c>
      <c r="N18" s="130" t="n">
        <v>15.342</v>
      </c>
      <c r="O18" s="128" t="n">
        <v>40430.266</v>
      </c>
      <c r="P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2"/>
      <c r="E19" s="123" t="s">
        <v>302</v>
      </c>
      <c r="F19" s="123"/>
      <c r="G19" s="123"/>
      <c r="H19" s="123"/>
      <c r="I19" s="124"/>
      <c r="J19" s="139" t="n">
        <v>54442.79021</v>
      </c>
      <c r="K19" s="127" t="n">
        <v>0</v>
      </c>
      <c r="L19" s="130" t="n">
        <v>1045.516</v>
      </c>
      <c r="M19" s="130" t="n">
        <v>0</v>
      </c>
      <c r="N19" s="130" t="n">
        <v>21.293</v>
      </c>
      <c r="O19" s="128" t="n">
        <v>49791.899</v>
      </c>
      <c r="P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2"/>
      <c r="E20" s="123" t="s">
        <v>303</v>
      </c>
      <c r="F20" s="123"/>
      <c r="G20" s="123"/>
      <c r="H20" s="123"/>
      <c r="I20" s="124"/>
      <c r="J20" s="139" t="n">
        <v>29068.13694</v>
      </c>
      <c r="K20" s="127" t="n">
        <v>0</v>
      </c>
      <c r="L20" s="130" t="n">
        <v>488.124</v>
      </c>
      <c r="M20" s="130" t="n">
        <v>0</v>
      </c>
      <c r="N20" s="130" t="n">
        <v>10.943</v>
      </c>
      <c r="O20" s="128" t="n">
        <v>28393.708</v>
      </c>
      <c r="P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2"/>
      <c r="E21" s="123" t="s">
        <v>304</v>
      </c>
      <c r="F21" s="123"/>
      <c r="G21" s="123"/>
      <c r="H21" s="123"/>
      <c r="I21" s="124"/>
      <c r="J21" s="139" t="n">
        <v>25793.90857</v>
      </c>
      <c r="K21" s="127" t="n">
        <v>0</v>
      </c>
      <c r="L21" s="130" t="n">
        <v>523.431</v>
      </c>
      <c r="M21" s="130" t="n">
        <v>0</v>
      </c>
      <c r="N21" s="130" t="n">
        <v>804.34657</v>
      </c>
      <c r="O21" s="128" t="n">
        <v>21889.748</v>
      </c>
      <c r="P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2"/>
      <c r="E22" s="123" t="s">
        <v>305</v>
      </c>
      <c r="F22" s="123"/>
      <c r="G22" s="123"/>
      <c r="H22" s="123"/>
      <c r="I22" s="124"/>
      <c r="J22" s="139" t="n">
        <v>25822.38519</v>
      </c>
      <c r="K22" s="127" t="n">
        <v>0</v>
      </c>
      <c r="L22" s="130" t="n">
        <v>695.652</v>
      </c>
      <c r="M22" s="130" t="n">
        <v>0</v>
      </c>
      <c r="N22" s="130" t="n">
        <v>715.947</v>
      </c>
      <c r="O22" s="128" t="n">
        <v>23764.655</v>
      </c>
      <c r="P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2"/>
      <c r="E23" s="123" t="s">
        <v>306</v>
      </c>
      <c r="F23" s="123"/>
      <c r="G23" s="123"/>
      <c r="H23" s="123"/>
      <c r="I23" s="124"/>
      <c r="J23" s="139" t="n">
        <v>22500.68703</v>
      </c>
      <c r="K23" s="127" t="n">
        <v>0</v>
      </c>
      <c r="L23" s="130" t="n">
        <v>479.191</v>
      </c>
      <c r="M23" s="130" t="n">
        <v>0</v>
      </c>
      <c r="N23" s="130" t="n">
        <v>327.092</v>
      </c>
      <c r="O23" s="128" t="n">
        <v>20785.025</v>
      </c>
      <c r="P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2"/>
      <c r="E24" s="123" t="s">
        <v>307</v>
      </c>
      <c r="F24" s="123"/>
      <c r="G24" s="123"/>
      <c r="H24" s="123"/>
      <c r="I24" s="124"/>
      <c r="J24" s="139" t="n">
        <v>49778.13529</v>
      </c>
      <c r="K24" s="127" t="n">
        <v>0</v>
      </c>
      <c r="L24" s="130" t="n">
        <v>328.993</v>
      </c>
      <c r="M24" s="130" t="n">
        <v>161.68534</v>
      </c>
      <c r="N24" s="130" t="n">
        <v>1795.14331</v>
      </c>
      <c r="O24" s="128" t="n">
        <v>46684.415</v>
      </c>
      <c r="P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2"/>
      <c r="E25" s="123" t="s">
        <v>308</v>
      </c>
      <c r="F25" s="123"/>
      <c r="G25" s="123"/>
      <c r="H25" s="123"/>
      <c r="I25" s="124"/>
      <c r="J25" s="139" t="n">
        <v>30571.39002</v>
      </c>
      <c r="K25" s="127" t="n">
        <v>0</v>
      </c>
      <c r="L25" s="130" t="n">
        <v>253.3</v>
      </c>
      <c r="M25" s="130" t="n">
        <v>0</v>
      </c>
      <c r="N25" s="130" t="n">
        <v>946.59426</v>
      </c>
      <c r="O25" s="128" t="n">
        <v>28940.476</v>
      </c>
      <c r="P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2"/>
      <c r="E26" s="123" t="s">
        <v>309</v>
      </c>
      <c r="F26" s="123"/>
      <c r="G26" s="123"/>
      <c r="H26" s="123"/>
      <c r="I26" s="124"/>
      <c r="J26" s="139" t="n">
        <v>25063.25536</v>
      </c>
      <c r="K26" s="127" t="n">
        <v>0</v>
      </c>
      <c r="L26" s="130" t="n">
        <v>643.00892</v>
      </c>
      <c r="M26" s="130" t="n">
        <v>0</v>
      </c>
      <c r="N26" s="130" t="n">
        <v>0</v>
      </c>
      <c r="O26" s="128" t="n">
        <v>23994.475</v>
      </c>
      <c r="P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2"/>
      <c r="E27" s="123" t="s">
        <v>310</v>
      </c>
      <c r="F27" s="123"/>
      <c r="G27" s="123"/>
      <c r="H27" s="123"/>
      <c r="I27" s="124"/>
      <c r="J27" s="139" t="n">
        <v>26934.936</v>
      </c>
      <c r="K27" s="127" t="n">
        <v>0</v>
      </c>
      <c r="L27" s="130" t="n">
        <v>0</v>
      </c>
      <c r="M27" s="130" t="n">
        <v>0</v>
      </c>
      <c r="N27" s="130" t="n">
        <v>1868.54966</v>
      </c>
      <c r="O27" s="128" t="n">
        <v>23998.1419</v>
      </c>
      <c r="P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2"/>
      <c r="E28" s="123" t="s">
        <v>311</v>
      </c>
      <c r="F28" s="123"/>
      <c r="G28" s="123"/>
      <c r="H28" s="123"/>
      <c r="I28" s="124"/>
      <c r="J28" s="139" t="n">
        <v>16245.24625</v>
      </c>
      <c r="K28" s="127" t="n">
        <v>0</v>
      </c>
      <c r="L28" s="130" t="n">
        <v>336.756</v>
      </c>
      <c r="M28" s="130" t="n">
        <v>0</v>
      </c>
      <c r="N28" s="130" t="n">
        <v>16</v>
      </c>
      <c r="O28" s="128" t="n">
        <v>15050.456</v>
      </c>
      <c r="P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2"/>
      <c r="E29" s="123" t="s">
        <v>312</v>
      </c>
      <c r="F29" s="123"/>
      <c r="G29" s="123"/>
      <c r="H29" s="123"/>
      <c r="I29" s="124"/>
      <c r="J29" s="139" t="n">
        <v>23468.11412</v>
      </c>
      <c r="K29" s="127" t="n">
        <v>0</v>
      </c>
      <c r="L29" s="130" t="n">
        <v>430.402</v>
      </c>
      <c r="M29" s="130" t="n">
        <v>180</v>
      </c>
      <c r="N29" s="130" t="n">
        <v>30.9022</v>
      </c>
      <c r="O29" s="128" t="n">
        <v>21165.3615</v>
      </c>
      <c r="P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2"/>
      <c r="E30" s="123" t="s">
        <v>313</v>
      </c>
      <c r="F30" s="123"/>
      <c r="G30" s="123"/>
      <c r="H30" s="123"/>
      <c r="I30" s="124"/>
      <c r="J30" s="139" t="n">
        <v>30787.39801</v>
      </c>
      <c r="K30" s="127" t="n">
        <v>0</v>
      </c>
      <c r="L30" s="130" t="n">
        <v>694.652</v>
      </c>
      <c r="M30" s="130" t="n">
        <v>0</v>
      </c>
      <c r="N30" s="130" t="n">
        <v>343.84901</v>
      </c>
      <c r="O30" s="128" t="n">
        <v>29458.438</v>
      </c>
      <c r="P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2"/>
      <c r="E31" s="123" t="s">
        <v>314</v>
      </c>
      <c r="F31" s="123"/>
      <c r="G31" s="123"/>
      <c r="H31" s="123"/>
      <c r="I31" s="124"/>
      <c r="J31" s="139" t="n">
        <v>20603.0392</v>
      </c>
      <c r="K31" s="127" t="n">
        <v>0</v>
      </c>
      <c r="L31" s="130" t="n">
        <v>218.084</v>
      </c>
      <c r="M31" s="130" t="n">
        <v>218.715</v>
      </c>
      <c r="N31" s="130" t="n">
        <v>290.57428</v>
      </c>
      <c r="O31" s="128" t="n">
        <v>18196.375</v>
      </c>
      <c r="P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2"/>
      <c r="E32" s="123" t="s">
        <v>315</v>
      </c>
      <c r="F32" s="123"/>
      <c r="G32" s="123"/>
      <c r="H32" s="123"/>
      <c r="I32" s="124"/>
      <c r="J32" s="139" t="n">
        <v>18494.66134</v>
      </c>
      <c r="K32" s="127" t="n">
        <v>0</v>
      </c>
      <c r="L32" s="130" t="n">
        <v>482.921</v>
      </c>
      <c r="M32" s="130" t="n">
        <v>0</v>
      </c>
      <c r="N32" s="130" t="n">
        <v>117.26126</v>
      </c>
      <c r="O32" s="128" t="n">
        <v>17451.032</v>
      </c>
      <c r="P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2"/>
      <c r="E33" s="123" t="s">
        <v>316</v>
      </c>
      <c r="F33" s="123"/>
      <c r="G33" s="123"/>
      <c r="H33" s="123"/>
      <c r="I33" s="124"/>
      <c r="J33" s="139" t="n">
        <v>16533.77849</v>
      </c>
      <c r="K33" s="127" t="n">
        <v>0</v>
      </c>
      <c r="L33" s="130" t="n">
        <v>323.5838</v>
      </c>
      <c r="M33" s="130" t="n">
        <v>0</v>
      </c>
      <c r="N33" s="130" t="n">
        <v>20.39904</v>
      </c>
      <c r="O33" s="128" t="n">
        <v>16093.322</v>
      </c>
      <c r="P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2"/>
      <c r="E34" s="123" t="s">
        <v>317</v>
      </c>
      <c r="F34" s="123"/>
      <c r="G34" s="123"/>
      <c r="H34" s="123"/>
      <c r="I34" s="124"/>
      <c r="J34" s="139" t="n">
        <v>38732.41901</v>
      </c>
      <c r="K34" s="127" t="n">
        <v>0</v>
      </c>
      <c r="L34" s="130" t="n">
        <v>654.474</v>
      </c>
      <c r="M34" s="130" t="n">
        <v>0</v>
      </c>
      <c r="N34" s="130" t="n">
        <v>3022.10204</v>
      </c>
      <c r="O34" s="128" t="n">
        <v>33744.97</v>
      </c>
      <c r="P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2"/>
      <c r="E35" s="123" t="s">
        <v>318</v>
      </c>
      <c r="F35" s="123"/>
      <c r="G35" s="123"/>
      <c r="H35" s="123"/>
      <c r="I35" s="124"/>
      <c r="J35" s="139" t="n">
        <v>18801.14259</v>
      </c>
      <c r="K35" s="127" t="n">
        <v>0</v>
      </c>
      <c r="L35" s="130" t="n">
        <v>428.7616</v>
      </c>
      <c r="M35" s="130" t="n">
        <v>0</v>
      </c>
      <c r="N35" s="130" t="n">
        <v>11.175</v>
      </c>
      <c r="O35" s="128" t="n">
        <v>17905.99</v>
      </c>
      <c r="P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2"/>
      <c r="E36" s="123" t="s">
        <v>319</v>
      </c>
      <c r="F36" s="123"/>
      <c r="G36" s="123"/>
      <c r="H36" s="123"/>
      <c r="I36" s="124"/>
      <c r="J36" s="139" t="n">
        <v>17576.50021</v>
      </c>
      <c r="K36" s="127" t="n">
        <v>0</v>
      </c>
      <c r="L36" s="130" t="n">
        <v>295.108</v>
      </c>
      <c r="M36" s="130" t="n">
        <v>0</v>
      </c>
      <c r="N36" s="130" t="n">
        <v>8.49</v>
      </c>
      <c r="O36" s="128" t="n">
        <v>17208.751</v>
      </c>
      <c r="P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2"/>
      <c r="E37" s="123" t="s">
        <v>320</v>
      </c>
      <c r="F37" s="123"/>
      <c r="G37" s="123"/>
      <c r="H37" s="123"/>
      <c r="I37" s="124"/>
      <c r="J37" s="139" t="n">
        <v>15039.90453</v>
      </c>
      <c r="K37" s="127" t="n">
        <v>0</v>
      </c>
      <c r="L37" s="130" t="n">
        <v>351.431</v>
      </c>
      <c r="M37" s="130" t="n">
        <v>0</v>
      </c>
      <c r="N37" s="130" t="n">
        <v>102.458</v>
      </c>
      <c r="O37" s="128" t="n">
        <v>14105.876</v>
      </c>
      <c r="P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2"/>
      <c r="E38" s="123" t="s">
        <v>321</v>
      </c>
      <c r="F38" s="123"/>
      <c r="G38" s="123"/>
      <c r="H38" s="123"/>
      <c r="I38" s="124"/>
      <c r="J38" s="139" t="n">
        <v>57144.57916</v>
      </c>
      <c r="K38" s="127" t="n">
        <v>0</v>
      </c>
      <c r="L38" s="130" t="n">
        <v>1212.696</v>
      </c>
      <c r="M38" s="130" t="n">
        <v>0.741</v>
      </c>
      <c r="N38" s="130" t="n">
        <v>2323.75566</v>
      </c>
      <c r="O38" s="128" t="n">
        <v>53391.775</v>
      </c>
      <c r="P38" s="49"/>
    </row>
    <row r="39" customFormat="false" ht="13.5" hidden="false" customHeight="true" outlineLevel="0" collapsed="false">
      <c r="A39" s="53" t="s">
        <v>96</v>
      </c>
      <c r="B39" s="23" t="s">
        <v>114</v>
      </c>
      <c r="C39" s="54"/>
      <c r="D39" s="122"/>
      <c r="E39" s="131" t="s">
        <v>322</v>
      </c>
      <c r="F39" s="131"/>
      <c r="G39" s="131"/>
      <c r="H39" s="131"/>
      <c r="I39" s="124"/>
      <c r="J39" s="139" t="n">
        <v>26104.67158</v>
      </c>
      <c r="K39" s="127" t="n">
        <v>2.585</v>
      </c>
      <c r="L39" s="130" t="n">
        <v>961.91993</v>
      </c>
      <c r="M39" s="130" t="n">
        <v>0</v>
      </c>
      <c r="N39" s="130" t="n">
        <v>0</v>
      </c>
      <c r="O39" s="128" t="n">
        <v>23452.899</v>
      </c>
      <c r="P39" s="49"/>
    </row>
    <row r="40" customFormat="false" ht="30" hidden="false" customHeight="true" outlineLevel="0" collapsed="false">
      <c r="A40" s="53" t="s">
        <v>96</v>
      </c>
      <c r="B40" s="23" t="s">
        <v>114</v>
      </c>
      <c r="C40" s="54"/>
      <c r="D40" s="122"/>
      <c r="E40" s="123" t="s">
        <v>323</v>
      </c>
      <c r="F40" s="123"/>
      <c r="G40" s="123"/>
      <c r="H40" s="123"/>
      <c r="I40" s="124"/>
      <c r="J40" s="139" t="n">
        <v>40770.58971</v>
      </c>
      <c r="K40" s="127" t="n">
        <v>0</v>
      </c>
      <c r="L40" s="130" t="n">
        <v>1232.979</v>
      </c>
      <c r="M40" s="130" t="n">
        <v>0</v>
      </c>
      <c r="N40" s="130" t="n">
        <v>1116.81491</v>
      </c>
      <c r="O40" s="128" t="n">
        <v>38065.345</v>
      </c>
      <c r="P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2"/>
      <c r="E41" s="123" t="s">
        <v>324</v>
      </c>
      <c r="F41" s="123"/>
      <c r="G41" s="123"/>
      <c r="H41" s="123"/>
      <c r="I41" s="124"/>
      <c r="J41" s="139" t="n">
        <v>54105.40401</v>
      </c>
      <c r="K41" s="127" t="n">
        <v>0</v>
      </c>
      <c r="L41" s="130" t="n">
        <v>1851.27099</v>
      </c>
      <c r="M41" s="130" t="n">
        <v>11.485</v>
      </c>
      <c r="N41" s="130" t="n">
        <v>1.7735</v>
      </c>
      <c r="O41" s="128" t="n">
        <v>49632.375</v>
      </c>
      <c r="P41" s="49"/>
    </row>
    <row r="42" customFormat="false" ht="42" hidden="false" customHeight="true" outlineLevel="0" collapsed="false">
      <c r="A42" s="53" t="s">
        <v>96</v>
      </c>
      <c r="B42" s="23" t="s">
        <v>114</v>
      </c>
      <c r="C42" s="54"/>
      <c r="D42" s="122"/>
      <c r="E42" s="123" t="s">
        <v>325</v>
      </c>
      <c r="F42" s="123"/>
      <c r="G42" s="123"/>
      <c r="H42" s="123"/>
      <c r="I42" s="124"/>
      <c r="J42" s="139" t="n">
        <v>73914.30719</v>
      </c>
      <c r="K42" s="127" t="n">
        <v>0</v>
      </c>
      <c r="L42" s="130" t="n">
        <v>2274.39606</v>
      </c>
      <c r="M42" s="130" t="n">
        <v>0</v>
      </c>
      <c r="N42" s="130" t="n">
        <v>42.98099</v>
      </c>
      <c r="O42" s="128" t="n">
        <v>67394.625</v>
      </c>
      <c r="P42" s="49"/>
    </row>
    <row r="43" customFormat="false" ht="30" hidden="false" customHeight="true" outlineLevel="0" collapsed="false">
      <c r="A43" s="53" t="s">
        <v>96</v>
      </c>
      <c r="B43" s="23" t="s">
        <v>114</v>
      </c>
      <c r="C43" s="54"/>
      <c r="D43" s="122"/>
      <c r="E43" s="123" t="s">
        <v>326</v>
      </c>
      <c r="F43" s="123"/>
      <c r="G43" s="123"/>
      <c r="H43" s="123"/>
      <c r="I43" s="124"/>
      <c r="J43" s="139" t="n">
        <v>44938.23461</v>
      </c>
      <c r="K43" s="127" t="n">
        <v>0</v>
      </c>
      <c r="L43" s="130" t="n">
        <v>1551.787</v>
      </c>
      <c r="M43" s="130" t="n">
        <v>0</v>
      </c>
      <c r="N43" s="130" t="n">
        <v>5098.38</v>
      </c>
      <c r="O43" s="128" t="n">
        <v>38261.246</v>
      </c>
      <c r="P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2"/>
      <c r="E44" s="123" t="s">
        <v>327</v>
      </c>
      <c r="F44" s="123"/>
      <c r="G44" s="123"/>
      <c r="H44" s="123"/>
      <c r="I44" s="124"/>
      <c r="J44" s="139" t="n">
        <v>31699.25737</v>
      </c>
      <c r="K44" s="127" t="n">
        <v>0</v>
      </c>
      <c r="L44" s="130" t="n">
        <v>1707.2132</v>
      </c>
      <c r="M44" s="130" t="n">
        <v>100</v>
      </c>
      <c r="N44" s="130" t="n">
        <v>0</v>
      </c>
      <c r="O44" s="128" t="n">
        <v>29163.31467</v>
      </c>
      <c r="P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2"/>
      <c r="E45" s="123" t="s">
        <v>328</v>
      </c>
      <c r="F45" s="123"/>
      <c r="G45" s="123"/>
      <c r="H45" s="123"/>
      <c r="I45" s="124"/>
      <c r="J45" s="139" t="n">
        <v>62186.09354</v>
      </c>
      <c r="K45" s="127" t="n">
        <v>185.999</v>
      </c>
      <c r="L45" s="130" t="n">
        <v>2990.606</v>
      </c>
      <c r="M45" s="130" t="n">
        <v>40.644</v>
      </c>
      <c r="N45" s="130" t="n">
        <v>140.56568</v>
      </c>
      <c r="O45" s="128" t="n">
        <v>56386.04613</v>
      </c>
      <c r="P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2"/>
      <c r="E46" s="123" t="s">
        <v>329</v>
      </c>
      <c r="F46" s="123"/>
      <c r="G46" s="123"/>
      <c r="H46" s="123"/>
      <c r="I46" s="124"/>
      <c r="J46" s="139" t="n">
        <v>47075.91503</v>
      </c>
      <c r="K46" s="127" t="n">
        <v>0</v>
      </c>
      <c r="L46" s="130" t="n">
        <v>2407.577</v>
      </c>
      <c r="M46" s="130" t="n">
        <v>0</v>
      </c>
      <c r="N46" s="130" t="n">
        <v>0</v>
      </c>
      <c r="O46" s="128" t="n">
        <v>44011.08693</v>
      </c>
      <c r="P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2"/>
      <c r="E47" s="123" t="s">
        <v>330</v>
      </c>
      <c r="F47" s="123"/>
      <c r="G47" s="123"/>
      <c r="H47" s="123"/>
      <c r="I47" s="124"/>
      <c r="J47" s="139" t="n">
        <v>36346.40185</v>
      </c>
      <c r="K47" s="127" t="n">
        <v>0</v>
      </c>
      <c r="L47" s="130" t="n">
        <v>1204.304</v>
      </c>
      <c r="M47" s="130" t="n">
        <v>0</v>
      </c>
      <c r="N47" s="130" t="n">
        <v>675.894</v>
      </c>
      <c r="O47" s="128" t="n">
        <v>33812.191</v>
      </c>
      <c r="P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2"/>
      <c r="E48" s="123" t="s">
        <v>331</v>
      </c>
      <c r="F48" s="123"/>
      <c r="G48" s="123"/>
      <c r="H48" s="123"/>
      <c r="I48" s="124"/>
      <c r="J48" s="139" t="n">
        <v>50192.13984</v>
      </c>
      <c r="K48" s="127" t="n">
        <v>272.297</v>
      </c>
      <c r="L48" s="130" t="n">
        <v>1764.801</v>
      </c>
      <c r="M48" s="130" t="n">
        <v>0</v>
      </c>
      <c r="N48" s="130" t="n">
        <v>24.7713</v>
      </c>
      <c r="O48" s="128" t="n">
        <v>47473.31582</v>
      </c>
      <c r="P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2"/>
      <c r="E49" s="123" t="s">
        <v>332</v>
      </c>
      <c r="F49" s="123"/>
      <c r="G49" s="123"/>
      <c r="H49" s="123"/>
      <c r="I49" s="124"/>
      <c r="J49" s="139" t="n">
        <v>77984.09672</v>
      </c>
      <c r="K49" s="127" t="n">
        <v>0</v>
      </c>
      <c r="L49" s="130" t="n">
        <v>2061.52895</v>
      </c>
      <c r="M49" s="130" t="n">
        <v>0</v>
      </c>
      <c r="N49" s="130" t="n">
        <v>875.302</v>
      </c>
      <c r="O49" s="128" t="n">
        <v>68751.77403</v>
      </c>
      <c r="P49" s="49"/>
    </row>
    <row r="50" customFormat="false" ht="42" hidden="false" customHeight="true" outlineLevel="0" collapsed="false">
      <c r="A50" s="53" t="s">
        <v>96</v>
      </c>
      <c r="B50" s="23" t="s">
        <v>114</v>
      </c>
      <c r="C50" s="54"/>
      <c r="D50" s="122"/>
      <c r="E50" s="123" t="s">
        <v>333</v>
      </c>
      <c r="F50" s="123"/>
      <c r="G50" s="123"/>
      <c r="H50" s="123"/>
      <c r="I50" s="124"/>
      <c r="J50" s="139" t="n">
        <v>33245.2538</v>
      </c>
      <c r="K50" s="127" t="n">
        <v>0</v>
      </c>
      <c r="L50" s="130" t="n">
        <v>790.906</v>
      </c>
      <c r="M50" s="130" t="n">
        <v>0</v>
      </c>
      <c r="N50" s="130" t="n">
        <v>197.5248</v>
      </c>
      <c r="O50" s="128" t="n">
        <v>31589.093</v>
      </c>
      <c r="P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2"/>
      <c r="E51" s="123" t="s">
        <v>334</v>
      </c>
      <c r="F51" s="123"/>
      <c r="G51" s="123"/>
      <c r="H51" s="123"/>
      <c r="I51" s="124"/>
      <c r="J51" s="139" t="n">
        <v>27467.539</v>
      </c>
      <c r="K51" s="127" t="n">
        <v>0</v>
      </c>
      <c r="L51" s="130" t="n">
        <v>0</v>
      </c>
      <c r="M51" s="130" t="n">
        <v>277.109</v>
      </c>
      <c r="N51" s="130" t="n">
        <v>13.408</v>
      </c>
      <c r="O51" s="128" t="n">
        <v>26303.956</v>
      </c>
      <c r="P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2"/>
      <c r="E52" s="123" t="s">
        <v>335</v>
      </c>
      <c r="F52" s="123"/>
      <c r="G52" s="123"/>
      <c r="H52" s="123"/>
      <c r="I52" s="124"/>
      <c r="J52" s="139" t="n">
        <v>47334.22848</v>
      </c>
      <c r="K52" s="127" t="n">
        <v>0</v>
      </c>
      <c r="L52" s="130" t="n">
        <v>1101.3105</v>
      </c>
      <c r="M52" s="130" t="n">
        <v>0</v>
      </c>
      <c r="N52" s="130" t="n">
        <v>334.49298</v>
      </c>
      <c r="O52" s="128" t="n">
        <v>45185.425</v>
      </c>
      <c r="P52" s="49"/>
    </row>
    <row r="53" customFormat="false" ht="13.5" hidden="false" customHeight="true" outlineLevel="0" collapsed="false">
      <c r="A53" s="53" t="s">
        <v>96</v>
      </c>
      <c r="B53" s="23" t="s">
        <v>114</v>
      </c>
      <c r="C53" s="54"/>
      <c r="D53" s="122"/>
      <c r="E53" s="131" t="s">
        <v>378</v>
      </c>
      <c r="F53" s="131"/>
      <c r="G53" s="131"/>
      <c r="H53" s="131"/>
      <c r="I53" s="124"/>
      <c r="J53" s="139" t="n">
        <v>49464.85581</v>
      </c>
      <c r="K53" s="127" t="n">
        <v>0</v>
      </c>
      <c r="L53" s="130" t="n">
        <v>276.60232</v>
      </c>
      <c r="M53" s="130" t="n">
        <v>66.563</v>
      </c>
      <c r="N53" s="130" t="n">
        <v>3877.60749</v>
      </c>
      <c r="O53" s="128" t="n">
        <v>45147.125</v>
      </c>
      <c r="P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2"/>
      <c r="E54" s="131" t="s">
        <v>336</v>
      </c>
      <c r="F54" s="131"/>
      <c r="G54" s="131"/>
      <c r="H54" s="131"/>
      <c r="I54" s="124"/>
      <c r="J54" s="139" t="n">
        <v>25027.03285</v>
      </c>
      <c r="K54" s="127" t="n">
        <v>0</v>
      </c>
      <c r="L54" s="130" t="n">
        <v>825.491</v>
      </c>
      <c r="M54" s="130" t="n">
        <v>0</v>
      </c>
      <c r="N54" s="130" t="n">
        <v>729.41685</v>
      </c>
      <c r="O54" s="128" t="n">
        <v>23454.125</v>
      </c>
      <c r="P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2"/>
      <c r="E55" s="131" t="s">
        <v>337</v>
      </c>
      <c r="F55" s="131"/>
      <c r="G55" s="131"/>
      <c r="H55" s="131"/>
      <c r="I55" s="124"/>
      <c r="J55" s="139" t="n">
        <v>23043.42134</v>
      </c>
      <c r="K55" s="127" t="n">
        <v>0</v>
      </c>
      <c r="L55" s="130" t="n">
        <v>519.89834</v>
      </c>
      <c r="M55" s="130" t="n">
        <v>46.95</v>
      </c>
      <c r="N55" s="130" t="n">
        <v>18.904</v>
      </c>
      <c r="O55" s="128" t="n">
        <v>21597.694</v>
      </c>
      <c r="P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2"/>
      <c r="E56" s="131" t="s">
        <v>379</v>
      </c>
      <c r="F56" s="131"/>
      <c r="G56" s="131"/>
      <c r="H56" s="131"/>
      <c r="I56" s="124"/>
      <c r="J56" s="139" t="n">
        <v>29417.111</v>
      </c>
      <c r="K56" s="127" t="n">
        <v>0</v>
      </c>
      <c r="L56" s="130" t="n">
        <v>142.254</v>
      </c>
      <c r="M56" s="130" t="n">
        <v>0</v>
      </c>
      <c r="N56" s="130" t="n">
        <v>1190.688</v>
      </c>
      <c r="O56" s="128" t="n">
        <v>27421.15</v>
      </c>
      <c r="P56" s="49"/>
    </row>
    <row r="57" customFormat="false" ht="30" hidden="false" customHeight="true" outlineLevel="0" collapsed="false">
      <c r="A57" s="53" t="s">
        <v>96</v>
      </c>
      <c r="B57" s="23" t="s">
        <v>114</v>
      </c>
      <c r="C57" s="54"/>
      <c r="D57" s="122"/>
      <c r="E57" s="123" t="s">
        <v>339</v>
      </c>
      <c r="F57" s="123"/>
      <c r="G57" s="123"/>
      <c r="H57" s="123"/>
      <c r="I57" s="124"/>
      <c r="J57" s="139" t="n">
        <v>83726.95531</v>
      </c>
      <c r="K57" s="127" t="n">
        <v>0</v>
      </c>
      <c r="L57" s="130" t="n">
        <v>4349.693</v>
      </c>
      <c r="M57" s="130" t="n">
        <v>0</v>
      </c>
      <c r="N57" s="130" t="n">
        <v>17.014</v>
      </c>
      <c r="O57" s="128" t="n">
        <v>74643.40816</v>
      </c>
      <c r="P57" s="49"/>
    </row>
    <row r="58" customFormat="false" ht="42" hidden="false" customHeight="true" outlineLevel="0" collapsed="false">
      <c r="A58" s="53" t="s">
        <v>96</v>
      </c>
      <c r="B58" s="23" t="s">
        <v>114</v>
      </c>
      <c r="C58" s="54"/>
      <c r="D58" s="122"/>
      <c r="E58" s="123" t="s">
        <v>340</v>
      </c>
      <c r="F58" s="123"/>
      <c r="G58" s="123"/>
      <c r="H58" s="123"/>
      <c r="I58" s="124"/>
      <c r="J58" s="139" t="n">
        <v>22075.27644</v>
      </c>
      <c r="K58" s="127" t="n">
        <v>0</v>
      </c>
      <c r="L58" s="130" t="n">
        <v>386.549</v>
      </c>
      <c r="M58" s="130" t="n">
        <v>0</v>
      </c>
      <c r="N58" s="130" t="n">
        <v>486.675</v>
      </c>
      <c r="O58" s="128" t="n">
        <v>20850.742</v>
      </c>
      <c r="P58" s="49"/>
    </row>
    <row r="59" customFormat="false" ht="30" hidden="false" customHeight="true" outlineLevel="0" collapsed="false">
      <c r="A59" s="53" t="s">
        <v>96</v>
      </c>
      <c r="B59" s="23" t="s">
        <v>114</v>
      </c>
      <c r="C59" s="54"/>
      <c r="D59" s="122"/>
      <c r="E59" s="123" t="s">
        <v>341</v>
      </c>
      <c r="F59" s="123"/>
      <c r="G59" s="123"/>
      <c r="H59" s="123"/>
      <c r="I59" s="124"/>
      <c r="J59" s="139" t="n">
        <v>41613.12687</v>
      </c>
      <c r="K59" s="127" t="n">
        <v>0</v>
      </c>
      <c r="L59" s="130" t="n">
        <v>1273.316</v>
      </c>
      <c r="M59" s="130" t="n">
        <v>1.866</v>
      </c>
      <c r="N59" s="130" t="n">
        <v>110.177</v>
      </c>
      <c r="O59" s="128" t="n">
        <v>39533.327</v>
      </c>
      <c r="P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2"/>
      <c r="E60" s="123" t="s">
        <v>342</v>
      </c>
      <c r="F60" s="123"/>
      <c r="G60" s="123"/>
      <c r="H60" s="123"/>
      <c r="I60" s="124"/>
      <c r="J60" s="139" t="n">
        <v>20637.248</v>
      </c>
      <c r="K60" s="127" t="n">
        <v>0</v>
      </c>
      <c r="L60" s="130" t="n">
        <v>570.096</v>
      </c>
      <c r="M60" s="130" t="n">
        <v>0.084</v>
      </c>
      <c r="N60" s="130" t="n">
        <v>0.1</v>
      </c>
      <c r="O60" s="128" t="n">
        <v>18736.706</v>
      </c>
      <c r="P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2"/>
      <c r="E61" s="123" t="s">
        <v>343</v>
      </c>
      <c r="F61" s="123"/>
      <c r="G61" s="123"/>
      <c r="H61" s="123"/>
      <c r="I61" s="124"/>
      <c r="J61" s="139" t="n">
        <v>22440.98553</v>
      </c>
      <c r="K61" s="127" t="n">
        <v>0</v>
      </c>
      <c r="L61" s="130" t="n">
        <v>596.887</v>
      </c>
      <c r="M61" s="130" t="n">
        <v>0.62</v>
      </c>
      <c r="N61" s="130" t="n">
        <v>72.076</v>
      </c>
      <c r="O61" s="128" t="n">
        <v>21055.74</v>
      </c>
      <c r="P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2"/>
      <c r="E62" s="123" t="s">
        <v>345</v>
      </c>
      <c r="F62" s="123"/>
      <c r="G62" s="123"/>
      <c r="H62" s="123"/>
      <c r="I62" s="124"/>
      <c r="J62" s="139" t="n">
        <v>26253.0572</v>
      </c>
      <c r="K62" s="127" t="n">
        <v>0</v>
      </c>
      <c r="L62" s="130" t="n">
        <v>140.343</v>
      </c>
      <c r="M62" s="130" t="n">
        <v>0</v>
      </c>
      <c r="N62" s="130" t="n">
        <v>309.04724</v>
      </c>
      <c r="O62" s="128" t="n">
        <v>25700.875</v>
      </c>
      <c r="P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2"/>
      <c r="E63" s="123" t="s">
        <v>346</v>
      </c>
      <c r="F63" s="123"/>
      <c r="G63" s="123"/>
      <c r="H63" s="123"/>
      <c r="I63" s="124"/>
      <c r="J63" s="139" t="n">
        <v>20027.24915</v>
      </c>
      <c r="K63" s="127" t="n">
        <v>0</v>
      </c>
      <c r="L63" s="130" t="n">
        <v>270.99</v>
      </c>
      <c r="M63" s="130" t="n">
        <v>0</v>
      </c>
      <c r="N63" s="130" t="n">
        <v>639.448</v>
      </c>
      <c r="O63" s="128" t="n">
        <v>18552.125</v>
      </c>
      <c r="P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2"/>
      <c r="E64" s="123" t="s">
        <v>347</v>
      </c>
      <c r="F64" s="123"/>
      <c r="G64" s="123"/>
      <c r="H64" s="123"/>
      <c r="I64" s="124"/>
      <c r="J64" s="139" t="n">
        <v>72155.61693</v>
      </c>
      <c r="K64" s="127" t="n">
        <v>0</v>
      </c>
      <c r="L64" s="130" t="n">
        <v>288.28</v>
      </c>
      <c r="M64" s="130" t="n">
        <v>55.908</v>
      </c>
      <c r="N64" s="130" t="n">
        <v>2685.49107</v>
      </c>
      <c r="O64" s="128" t="n">
        <v>66725.825</v>
      </c>
      <c r="P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2"/>
      <c r="E65" s="123" t="s">
        <v>348</v>
      </c>
      <c r="F65" s="123"/>
      <c r="G65" s="123"/>
      <c r="H65" s="123"/>
      <c r="I65" s="124"/>
      <c r="J65" s="139" t="n">
        <v>25999.21944</v>
      </c>
      <c r="K65" s="127" t="n">
        <v>0</v>
      </c>
      <c r="L65" s="130" t="n">
        <v>749.337</v>
      </c>
      <c r="M65" s="130" t="n">
        <v>0</v>
      </c>
      <c r="N65" s="130" t="n">
        <v>69.59646</v>
      </c>
      <c r="O65" s="128" t="n">
        <v>24973.029</v>
      </c>
      <c r="P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2"/>
      <c r="E66" s="123" t="s">
        <v>349</v>
      </c>
      <c r="F66" s="123"/>
      <c r="G66" s="123"/>
      <c r="H66" s="123"/>
      <c r="I66" s="124"/>
      <c r="J66" s="139" t="n">
        <v>21173.18612</v>
      </c>
      <c r="K66" s="127" t="n">
        <v>0</v>
      </c>
      <c r="L66" s="130" t="n">
        <v>368.07289</v>
      </c>
      <c r="M66" s="130" t="n">
        <v>0</v>
      </c>
      <c r="N66" s="130" t="n">
        <v>3.581</v>
      </c>
      <c r="O66" s="128" t="n">
        <v>19944.60935</v>
      </c>
      <c r="P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2"/>
      <c r="E67" s="123" t="s">
        <v>350</v>
      </c>
      <c r="F67" s="123"/>
      <c r="G67" s="123"/>
      <c r="H67" s="123"/>
      <c r="I67" s="124"/>
      <c r="J67" s="139" t="n">
        <v>39007.08249</v>
      </c>
      <c r="K67" s="127" t="n">
        <v>0</v>
      </c>
      <c r="L67" s="130" t="n">
        <v>370.367</v>
      </c>
      <c r="M67" s="130" t="n">
        <v>417.852</v>
      </c>
      <c r="N67" s="130" t="n">
        <v>46.6677</v>
      </c>
      <c r="O67" s="128" t="n">
        <v>37585.975</v>
      </c>
      <c r="P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2"/>
      <c r="E68" s="123" t="s">
        <v>351</v>
      </c>
      <c r="F68" s="123"/>
      <c r="G68" s="123"/>
      <c r="H68" s="123"/>
      <c r="I68" s="124"/>
      <c r="J68" s="139" t="n">
        <v>32702.13956</v>
      </c>
      <c r="K68" s="127" t="n">
        <v>0</v>
      </c>
      <c r="L68" s="130" t="n">
        <v>368.08711</v>
      </c>
      <c r="M68" s="130" t="n">
        <v>0</v>
      </c>
      <c r="N68" s="130" t="n">
        <v>88.89</v>
      </c>
      <c r="O68" s="128" t="n">
        <v>30717.632</v>
      </c>
      <c r="P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2"/>
      <c r="E69" s="123" t="s">
        <v>352</v>
      </c>
      <c r="F69" s="123"/>
      <c r="G69" s="123"/>
      <c r="H69" s="123"/>
      <c r="I69" s="124"/>
      <c r="J69" s="139" t="n">
        <v>32884.14865</v>
      </c>
      <c r="K69" s="127" t="n">
        <v>0</v>
      </c>
      <c r="L69" s="130" t="n">
        <v>626.541</v>
      </c>
      <c r="M69" s="130" t="n">
        <v>0</v>
      </c>
      <c r="N69" s="130" t="n">
        <v>6.085</v>
      </c>
      <c r="O69" s="128" t="n">
        <v>32105.616</v>
      </c>
      <c r="P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2"/>
      <c r="E70" s="123" t="s">
        <v>353</v>
      </c>
      <c r="F70" s="123"/>
      <c r="G70" s="123"/>
      <c r="H70" s="123"/>
      <c r="I70" s="124"/>
      <c r="J70" s="139" t="n">
        <v>16682.13906</v>
      </c>
      <c r="K70" s="127" t="n">
        <v>0</v>
      </c>
      <c r="L70" s="130" t="n">
        <v>630.962</v>
      </c>
      <c r="M70" s="130" t="n">
        <v>0</v>
      </c>
      <c r="N70" s="130" t="n">
        <v>847.583</v>
      </c>
      <c r="O70" s="128" t="n">
        <v>14541.175</v>
      </c>
      <c r="P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2"/>
      <c r="E71" s="123" t="s">
        <v>354</v>
      </c>
      <c r="F71" s="123"/>
      <c r="G71" s="123"/>
      <c r="H71" s="123"/>
      <c r="I71" s="124"/>
      <c r="J71" s="139" t="n">
        <v>27759.4133</v>
      </c>
      <c r="K71" s="127" t="n">
        <v>0</v>
      </c>
      <c r="L71" s="130" t="n">
        <v>148</v>
      </c>
      <c r="M71" s="130" t="n">
        <v>0</v>
      </c>
      <c r="N71" s="130" t="n">
        <v>280.035</v>
      </c>
      <c r="O71" s="128" t="n">
        <v>26634.311</v>
      </c>
      <c r="P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2"/>
      <c r="E72" s="123" t="s">
        <v>355</v>
      </c>
      <c r="F72" s="123"/>
      <c r="G72" s="123"/>
      <c r="H72" s="123"/>
      <c r="I72" s="124"/>
      <c r="J72" s="139" t="n">
        <v>18791.10241</v>
      </c>
      <c r="K72" s="127" t="n">
        <v>94.095</v>
      </c>
      <c r="L72" s="130" t="n">
        <v>477.195</v>
      </c>
      <c r="M72" s="130" t="n">
        <v>6.165</v>
      </c>
      <c r="N72" s="130" t="n">
        <v>189.16805</v>
      </c>
      <c r="O72" s="128" t="n">
        <v>17175.775</v>
      </c>
      <c r="P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2"/>
      <c r="E73" s="123" t="s">
        <v>356</v>
      </c>
      <c r="F73" s="123"/>
      <c r="G73" s="123"/>
      <c r="H73" s="123"/>
      <c r="I73" s="124"/>
      <c r="J73" s="139" t="n">
        <v>34045.35073</v>
      </c>
      <c r="K73" s="127" t="n">
        <v>1.90659</v>
      </c>
      <c r="L73" s="130" t="n">
        <v>618.747</v>
      </c>
      <c r="M73" s="130" t="n">
        <v>0</v>
      </c>
      <c r="N73" s="130" t="n">
        <v>355.91889</v>
      </c>
      <c r="O73" s="128" t="n">
        <v>32915.075</v>
      </c>
      <c r="P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2"/>
      <c r="E74" s="131" t="s">
        <v>357</v>
      </c>
      <c r="F74" s="131"/>
      <c r="G74" s="131"/>
      <c r="H74" s="131"/>
      <c r="I74" s="124"/>
      <c r="J74" s="139" t="n">
        <v>28920.16139</v>
      </c>
      <c r="K74" s="127" t="n">
        <v>65.33</v>
      </c>
      <c r="L74" s="130" t="n">
        <v>786.893</v>
      </c>
      <c r="M74" s="130" t="n">
        <v>440.528</v>
      </c>
      <c r="N74" s="130" t="n">
        <v>46.2755</v>
      </c>
      <c r="O74" s="128" t="n">
        <v>25029.133</v>
      </c>
      <c r="P74" s="49"/>
    </row>
    <row r="75" customFormat="false" ht="13.5" hidden="false" customHeight="true" outlineLevel="0" collapsed="false">
      <c r="A75" s="53" t="s">
        <v>96</v>
      </c>
      <c r="B75" s="23" t="s">
        <v>114</v>
      </c>
      <c r="C75" s="54"/>
      <c r="D75" s="122"/>
      <c r="E75" s="131" t="s">
        <v>358</v>
      </c>
      <c r="F75" s="131"/>
      <c r="G75" s="131"/>
      <c r="H75" s="131"/>
      <c r="I75" s="124"/>
      <c r="J75" s="139" t="n">
        <v>18416.663</v>
      </c>
      <c r="K75" s="127" t="n">
        <v>0</v>
      </c>
      <c r="L75" s="130" t="n">
        <v>557.047</v>
      </c>
      <c r="M75" s="130" t="n">
        <v>0</v>
      </c>
      <c r="N75" s="130" t="n">
        <v>10.738</v>
      </c>
      <c r="O75" s="128" t="n">
        <v>17848.878</v>
      </c>
      <c r="P75" s="49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2"/>
      <c r="E76" s="123" t="s">
        <v>359</v>
      </c>
      <c r="F76" s="123"/>
      <c r="G76" s="123"/>
      <c r="H76" s="123"/>
      <c r="I76" s="124"/>
      <c r="J76" s="139" t="n">
        <v>38515.09296</v>
      </c>
      <c r="K76" s="127" t="n">
        <v>0</v>
      </c>
      <c r="L76" s="130" t="n">
        <v>1161.613</v>
      </c>
      <c r="M76" s="130" t="n">
        <v>0</v>
      </c>
      <c r="N76" s="130" t="n">
        <v>166.011</v>
      </c>
      <c r="O76" s="128" t="n">
        <v>36469.825</v>
      </c>
      <c r="P76" s="49"/>
    </row>
    <row r="77" customFormat="false" ht="30" hidden="false" customHeight="true" outlineLevel="0" collapsed="false">
      <c r="A77" s="53" t="s">
        <v>96</v>
      </c>
      <c r="B77" s="23" t="s">
        <v>114</v>
      </c>
      <c r="C77" s="54"/>
      <c r="D77" s="122"/>
      <c r="E77" s="123" t="s">
        <v>360</v>
      </c>
      <c r="F77" s="123"/>
      <c r="G77" s="123"/>
      <c r="H77" s="123"/>
      <c r="I77" s="124"/>
      <c r="J77" s="139" t="n">
        <v>27486.2682</v>
      </c>
      <c r="K77" s="127" t="n">
        <v>0</v>
      </c>
      <c r="L77" s="130" t="n">
        <v>549.6765</v>
      </c>
      <c r="M77" s="130" t="n">
        <v>2.17</v>
      </c>
      <c r="N77" s="130" t="n">
        <v>156.43627</v>
      </c>
      <c r="O77" s="128" t="n">
        <v>24709.275</v>
      </c>
      <c r="P77" s="49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2"/>
      <c r="E78" s="123" t="s">
        <v>361</v>
      </c>
      <c r="F78" s="123"/>
      <c r="G78" s="123"/>
      <c r="H78" s="123"/>
      <c r="I78" s="124"/>
      <c r="J78" s="139" t="n">
        <v>30187.27119</v>
      </c>
      <c r="K78" s="127" t="n">
        <v>247.789</v>
      </c>
      <c r="L78" s="130" t="n">
        <v>720.029</v>
      </c>
      <c r="M78" s="130" t="n">
        <v>0</v>
      </c>
      <c r="N78" s="130" t="n">
        <v>5.67</v>
      </c>
      <c r="O78" s="128" t="n">
        <v>29179.39</v>
      </c>
      <c r="P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2"/>
      <c r="E79" s="123" t="s">
        <v>362</v>
      </c>
      <c r="F79" s="123"/>
      <c r="G79" s="123"/>
      <c r="H79" s="123"/>
      <c r="I79" s="124"/>
      <c r="J79" s="139" t="n">
        <v>45338.7157</v>
      </c>
      <c r="K79" s="127" t="n">
        <v>0</v>
      </c>
      <c r="L79" s="130" t="n">
        <v>1275.948</v>
      </c>
      <c r="M79" s="130" t="n">
        <v>0</v>
      </c>
      <c r="N79" s="130" t="n">
        <v>0</v>
      </c>
      <c r="O79" s="128" t="n">
        <v>42987.856</v>
      </c>
      <c r="P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2"/>
      <c r="E80" s="131" t="s">
        <v>363</v>
      </c>
      <c r="F80" s="131"/>
      <c r="G80" s="131"/>
      <c r="H80" s="131"/>
      <c r="I80" s="124"/>
      <c r="J80" s="139" t="n">
        <v>14884.52217</v>
      </c>
      <c r="K80" s="127" t="n">
        <v>0</v>
      </c>
      <c r="L80" s="130" t="n">
        <v>0</v>
      </c>
      <c r="M80" s="130" t="n">
        <v>49</v>
      </c>
      <c r="N80" s="130" t="n">
        <v>19.32243</v>
      </c>
      <c r="O80" s="128" t="n">
        <v>13888.40774</v>
      </c>
      <c r="P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2"/>
      <c r="E81" s="131" t="s">
        <v>364</v>
      </c>
      <c r="F81" s="131"/>
      <c r="G81" s="131"/>
      <c r="H81" s="131"/>
      <c r="I81" s="124"/>
      <c r="J81" s="139" t="n">
        <v>8530.18554</v>
      </c>
      <c r="K81" s="127" t="n">
        <v>0</v>
      </c>
      <c r="L81" s="130" t="n">
        <v>0</v>
      </c>
      <c r="M81" s="130" t="n">
        <v>0</v>
      </c>
      <c r="N81" s="130" t="n">
        <v>0</v>
      </c>
      <c r="O81" s="128" t="n">
        <v>8458.5789</v>
      </c>
      <c r="P81" s="49"/>
    </row>
    <row r="82" customFormat="false" ht="42.75" hidden="false" customHeight="true" outlineLevel="0" collapsed="false">
      <c r="A82" s="53" t="s">
        <v>96</v>
      </c>
      <c r="B82" s="23" t="s">
        <v>114</v>
      </c>
      <c r="C82" s="54"/>
      <c r="D82" s="122"/>
      <c r="E82" s="133" t="s">
        <v>365</v>
      </c>
      <c r="F82" s="133"/>
      <c r="G82" s="133"/>
      <c r="H82" s="133"/>
      <c r="I82" s="124"/>
      <c r="J82" s="139" t="n">
        <v>30717.13522</v>
      </c>
      <c r="K82" s="127" t="n">
        <v>0</v>
      </c>
      <c r="L82" s="130" t="n">
        <v>99.5</v>
      </c>
      <c r="M82" s="130" t="n">
        <v>0</v>
      </c>
      <c r="N82" s="130" t="n">
        <v>119.33412</v>
      </c>
      <c r="O82" s="128" t="n">
        <v>30489.625</v>
      </c>
      <c r="P82" s="49"/>
    </row>
    <row r="83" customFormat="false" ht="13.5" hidden="false" customHeight="false" outlineLevel="0" collapsed="false">
      <c r="A83" s="53" t="s">
        <v>96</v>
      </c>
      <c r="B83" s="53" t="s">
        <v>162</v>
      </c>
      <c r="D83" s="95"/>
      <c r="E83" s="96"/>
      <c r="F83" s="96"/>
      <c r="G83" s="96"/>
      <c r="H83" s="96"/>
      <c r="I83" s="95"/>
      <c r="J83" s="95"/>
      <c r="K83" s="95"/>
      <c r="L83" s="95"/>
      <c r="M83" s="95"/>
      <c r="N83" s="95"/>
      <c r="O83" s="97" t="s">
        <v>366</v>
      </c>
    </row>
    <row r="84" customFormat="false" ht="12.75" hidden="false" customHeight="true" outlineLevel="0" collapsed="false">
      <c r="A84" s="53" t="s">
        <v>100</v>
      </c>
      <c r="B84" s="53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customFormat="false" ht="12.75" hidden="false" customHeight="false" outlineLevel="0" collapsed="false">
      <c r="A87" s="53" t="s">
        <v>162</v>
      </c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</sheetData>
  <mergeCells count="80">
    <mergeCell ref="D8:I12"/>
    <mergeCell ref="J8:J12"/>
    <mergeCell ref="K8:O8"/>
    <mergeCell ref="K9:K12"/>
    <mergeCell ref="L9:L12"/>
    <mergeCell ref="M9:M12"/>
    <mergeCell ref="N9:N12"/>
    <mergeCell ref="O9:O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O84"/>
    <mergeCell ref="E85:O85"/>
    <mergeCell ref="E86:O86"/>
  </mergeCells>
  <conditionalFormatting sqref="G7">
    <cfRule type="expression" priority="2" aboveAverage="0" equalAverage="0" bottom="0" percent="0" rank="0" text="" dxfId="273">
      <formula>P7=" "</formula>
    </cfRule>
  </conditionalFormatting>
  <conditionalFormatting sqref="O83">
    <cfRule type="expression" priority="3" aboveAverage="0" equalAverage="0" bottom="0" percent="0" rank="0" text="" dxfId="274">
      <formula>P83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3:B82 A2:A86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O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85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5" min="13" style="16" width="9.99"/>
    <col collapsed="false" customWidth="true" hidden="false" outlineLevel="0" max="17" min="16" style="16" width="8.7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80</v>
      </c>
      <c r="D1" s="19" t="s">
        <v>94</v>
      </c>
      <c r="E1" s="19" t="s">
        <v>380</v>
      </c>
      <c r="F1" s="20" t="n">
        <v>3</v>
      </c>
      <c r="G1" s="21" t="n">
        <v>3</v>
      </c>
      <c r="H1" s="21"/>
      <c r="I1" s="21"/>
      <c r="J1" s="21"/>
      <c r="K1" s="21"/>
      <c r="L1" s="21"/>
      <c r="M1" s="22"/>
      <c r="N1" s="22"/>
      <c r="O1" s="22"/>
      <c r="P1" s="22"/>
      <c r="Q1" s="23"/>
      <c r="R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M2" s="15"/>
      <c r="N2" s="15"/>
      <c r="O2" s="15"/>
      <c r="P2" s="15"/>
      <c r="Q2" s="15"/>
    </row>
    <row r="3" s="28" customFormat="true" ht="15.75" hidden="false" customHeight="false" outlineLevel="0" collapsed="false">
      <c r="A3" s="15" t="s">
        <v>96</v>
      </c>
      <c r="B3" s="27" t="s">
        <v>381</v>
      </c>
      <c r="D3" s="29" t="s">
        <v>382</v>
      </c>
      <c r="E3" s="29"/>
      <c r="F3" s="29"/>
      <c r="G3" s="29"/>
      <c r="H3" s="30" t="s">
        <v>383</v>
      </c>
      <c r="I3" s="31"/>
      <c r="J3" s="31"/>
      <c r="K3" s="31"/>
      <c r="L3" s="31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140"/>
      <c r="O7" s="41"/>
      <c r="P7" s="41"/>
      <c r="Q7" s="42" t="s">
        <v>104</v>
      </c>
      <c r="R7" s="15"/>
    </row>
    <row r="8" customFormat="false" ht="9" hidden="false" customHeight="true" outlineLevel="0" collapsed="false">
      <c r="A8" s="15" t="s">
        <v>96</v>
      </c>
      <c r="C8" s="43"/>
      <c r="D8" s="44" t="s">
        <v>283</v>
      </c>
      <c r="E8" s="44"/>
      <c r="F8" s="44"/>
      <c r="G8" s="44"/>
      <c r="H8" s="44"/>
      <c r="I8" s="44"/>
      <c r="J8" s="102" t="s">
        <v>384</v>
      </c>
      <c r="K8" s="141" t="s">
        <v>385</v>
      </c>
      <c r="L8" s="141"/>
      <c r="M8" s="47" t="s">
        <v>386</v>
      </c>
      <c r="N8" s="142" t="s">
        <v>385</v>
      </c>
      <c r="O8" s="143" t="s">
        <v>387</v>
      </c>
      <c r="P8" s="144" t="s">
        <v>388</v>
      </c>
      <c r="Q8" s="145" t="s">
        <v>389</v>
      </c>
      <c r="R8" s="49"/>
    </row>
    <row r="9" customFormat="false" ht="9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41"/>
      <c r="L9" s="141"/>
      <c r="M9" s="47"/>
      <c r="N9" s="142"/>
      <c r="O9" s="143"/>
      <c r="P9" s="144"/>
      <c r="Q9" s="145"/>
      <c r="R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41"/>
      <c r="L10" s="141"/>
      <c r="M10" s="47"/>
      <c r="N10" s="146" t="s">
        <v>390</v>
      </c>
      <c r="O10" s="143"/>
      <c r="P10" s="144"/>
      <c r="Q10" s="145"/>
      <c r="R10" s="49"/>
    </row>
    <row r="11" customFormat="false" ht="33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47" t="s">
        <v>391</v>
      </c>
      <c r="L11" s="148" t="s">
        <v>392</v>
      </c>
      <c r="M11" s="47"/>
      <c r="N11" s="146"/>
      <c r="O11" s="143"/>
      <c r="P11" s="144"/>
      <c r="Q11" s="145"/>
      <c r="R11" s="49"/>
    </row>
    <row r="12" customFormat="false" ht="32.2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47"/>
      <c r="L12" s="148"/>
      <c r="M12" s="47"/>
      <c r="N12" s="146"/>
      <c r="O12" s="143"/>
      <c r="P12" s="144"/>
      <c r="Q12" s="145"/>
      <c r="R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6</v>
      </c>
      <c r="F13" s="56"/>
      <c r="G13" s="56"/>
      <c r="H13" s="57"/>
      <c r="I13" s="58"/>
      <c r="J13" s="109" t="s">
        <v>393</v>
      </c>
      <c r="K13" s="110" t="s">
        <v>393</v>
      </c>
      <c r="L13" s="149" t="s">
        <v>393</v>
      </c>
      <c r="M13" s="62" t="s">
        <v>393</v>
      </c>
      <c r="N13" s="150" t="s">
        <v>393</v>
      </c>
      <c r="O13" s="150" t="s">
        <v>393</v>
      </c>
      <c r="P13" s="151" t="s">
        <v>393</v>
      </c>
      <c r="Q13" s="149" t="s">
        <v>393</v>
      </c>
      <c r="R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7</v>
      </c>
      <c r="F14" s="113"/>
      <c r="G14" s="113"/>
      <c r="H14" s="113"/>
      <c r="I14" s="114"/>
      <c r="J14" s="115" t="s">
        <v>393</v>
      </c>
      <c r="K14" s="119" t="s">
        <v>393</v>
      </c>
      <c r="L14" s="152" t="s">
        <v>393</v>
      </c>
      <c r="M14" s="116" t="s">
        <v>393</v>
      </c>
      <c r="N14" s="153" t="s">
        <v>393</v>
      </c>
      <c r="O14" s="153" t="s">
        <v>393</v>
      </c>
      <c r="P14" s="154" t="s">
        <v>393</v>
      </c>
      <c r="Q14" s="152" t="s">
        <v>393</v>
      </c>
      <c r="R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2"/>
      <c r="E15" s="123" t="s">
        <v>298</v>
      </c>
      <c r="F15" s="123"/>
      <c r="G15" s="123"/>
      <c r="H15" s="123"/>
      <c r="I15" s="124"/>
      <c r="J15" s="125" t="s">
        <v>393</v>
      </c>
      <c r="K15" s="129" t="s">
        <v>393</v>
      </c>
      <c r="L15" s="155" t="s">
        <v>393</v>
      </c>
      <c r="M15" s="126" t="s">
        <v>393</v>
      </c>
      <c r="N15" s="156" t="s">
        <v>393</v>
      </c>
      <c r="O15" s="156" t="s">
        <v>393</v>
      </c>
      <c r="P15" s="157" t="s">
        <v>393</v>
      </c>
      <c r="Q15" s="155" t="s">
        <v>393</v>
      </c>
      <c r="R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2"/>
      <c r="E16" s="123" t="s">
        <v>299</v>
      </c>
      <c r="F16" s="123"/>
      <c r="G16" s="123"/>
      <c r="H16" s="123"/>
      <c r="I16" s="124"/>
      <c r="J16" s="125" t="s">
        <v>393</v>
      </c>
      <c r="K16" s="129" t="s">
        <v>393</v>
      </c>
      <c r="L16" s="155" t="s">
        <v>393</v>
      </c>
      <c r="M16" s="126" t="s">
        <v>393</v>
      </c>
      <c r="N16" s="156" t="s">
        <v>393</v>
      </c>
      <c r="O16" s="156" t="s">
        <v>393</v>
      </c>
      <c r="P16" s="157" t="s">
        <v>393</v>
      </c>
      <c r="Q16" s="155" t="s">
        <v>393</v>
      </c>
      <c r="R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2"/>
      <c r="E17" s="123" t="s">
        <v>300</v>
      </c>
      <c r="F17" s="123"/>
      <c r="G17" s="123"/>
      <c r="H17" s="123"/>
      <c r="I17" s="124"/>
      <c r="J17" s="125" t="s">
        <v>393</v>
      </c>
      <c r="K17" s="129" t="s">
        <v>393</v>
      </c>
      <c r="L17" s="155" t="s">
        <v>393</v>
      </c>
      <c r="M17" s="126" t="s">
        <v>393</v>
      </c>
      <c r="N17" s="156" t="s">
        <v>393</v>
      </c>
      <c r="O17" s="156" t="s">
        <v>393</v>
      </c>
      <c r="P17" s="157" t="s">
        <v>393</v>
      </c>
      <c r="Q17" s="155" t="s">
        <v>393</v>
      </c>
      <c r="R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2"/>
      <c r="E18" s="123" t="s">
        <v>301</v>
      </c>
      <c r="F18" s="123"/>
      <c r="G18" s="123"/>
      <c r="H18" s="123"/>
      <c r="I18" s="124"/>
      <c r="J18" s="125" t="s">
        <v>393</v>
      </c>
      <c r="K18" s="129" t="s">
        <v>393</v>
      </c>
      <c r="L18" s="155" t="s">
        <v>393</v>
      </c>
      <c r="M18" s="126" t="s">
        <v>393</v>
      </c>
      <c r="N18" s="156" t="s">
        <v>393</v>
      </c>
      <c r="O18" s="156" t="s">
        <v>393</v>
      </c>
      <c r="P18" s="157" t="s">
        <v>393</v>
      </c>
      <c r="Q18" s="155" t="s">
        <v>393</v>
      </c>
      <c r="R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2"/>
      <c r="E19" s="123" t="s">
        <v>302</v>
      </c>
      <c r="F19" s="123"/>
      <c r="G19" s="123"/>
      <c r="H19" s="123"/>
      <c r="I19" s="124"/>
      <c r="J19" s="125" t="s">
        <v>393</v>
      </c>
      <c r="K19" s="129" t="s">
        <v>393</v>
      </c>
      <c r="L19" s="155" t="s">
        <v>393</v>
      </c>
      <c r="M19" s="126" t="s">
        <v>393</v>
      </c>
      <c r="N19" s="156" t="s">
        <v>393</v>
      </c>
      <c r="O19" s="156" t="s">
        <v>393</v>
      </c>
      <c r="P19" s="157" t="s">
        <v>393</v>
      </c>
      <c r="Q19" s="155" t="s">
        <v>393</v>
      </c>
      <c r="R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2"/>
      <c r="E20" s="123" t="s">
        <v>303</v>
      </c>
      <c r="F20" s="123"/>
      <c r="G20" s="123"/>
      <c r="H20" s="123"/>
      <c r="I20" s="124"/>
      <c r="J20" s="125" t="s">
        <v>393</v>
      </c>
      <c r="K20" s="129" t="s">
        <v>393</v>
      </c>
      <c r="L20" s="155" t="s">
        <v>393</v>
      </c>
      <c r="M20" s="126" t="s">
        <v>393</v>
      </c>
      <c r="N20" s="156" t="s">
        <v>393</v>
      </c>
      <c r="O20" s="156" t="s">
        <v>393</v>
      </c>
      <c r="P20" s="157" t="s">
        <v>393</v>
      </c>
      <c r="Q20" s="155" t="s">
        <v>393</v>
      </c>
      <c r="R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2"/>
      <c r="E21" s="123" t="s">
        <v>304</v>
      </c>
      <c r="F21" s="123"/>
      <c r="G21" s="123"/>
      <c r="H21" s="123"/>
      <c r="I21" s="124"/>
      <c r="J21" s="125" t="s">
        <v>393</v>
      </c>
      <c r="K21" s="129" t="s">
        <v>393</v>
      </c>
      <c r="L21" s="155" t="s">
        <v>393</v>
      </c>
      <c r="M21" s="126" t="s">
        <v>393</v>
      </c>
      <c r="N21" s="156" t="s">
        <v>393</v>
      </c>
      <c r="O21" s="156" t="s">
        <v>393</v>
      </c>
      <c r="P21" s="157" t="s">
        <v>393</v>
      </c>
      <c r="Q21" s="155" t="s">
        <v>393</v>
      </c>
      <c r="R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2"/>
      <c r="E22" s="123" t="s">
        <v>305</v>
      </c>
      <c r="F22" s="123"/>
      <c r="G22" s="123"/>
      <c r="H22" s="123"/>
      <c r="I22" s="124"/>
      <c r="J22" s="125" t="s">
        <v>393</v>
      </c>
      <c r="K22" s="129" t="s">
        <v>393</v>
      </c>
      <c r="L22" s="155" t="s">
        <v>393</v>
      </c>
      <c r="M22" s="126" t="s">
        <v>393</v>
      </c>
      <c r="N22" s="156" t="s">
        <v>393</v>
      </c>
      <c r="O22" s="156" t="s">
        <v>393</v>
      </c>
      <c r="P22" s="157" t="s">
        <v>393</v>
      </c>
      <c r="Q22" s="155" t="s">
        <v>393</v>
      </c>
      <c r="R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2"/>
      <c r="E23" s="123" t="s">
        <v>306</v>
      </c>
      <c r="F23" s="123"/>
      <c r="G23" s="123"/>
      <c r="H23" s="123"/>
      <c r="I23" s="124"/>
      <c r="J23" s="125" t="s">
        <v>393</v>
      </c>
      <c r="K23" s="129" t="s">
        <v>393</v>
      </c>
      <c r="L23" s="155" t="s">
        <v>393</v>
      </c>
      <c r="M23" s="126" t="s">
        <v>393</v>
      </c>
      <c r="N23" s="156" t="s">
        <v>393</v>
      </c>
      <c r="O23" s="156" t="s">
        <v>393</v>
      </c>
      <c r="P23" s="157" t="s">
        <v>393</v>
      </c>
      <c r="Q23" s="155" t="s">
        <v>393</v>
      </c>
      <c r="R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2"/>
      <c r="E24" s="123" t="s">
        <v>307</v>
      </c>
      <c r="F24" s="123"/>
      <c r="G24" s="123"/>
      <c r="H24" s="123"/>
      <c r="I24" s="124"/>
      <c r="J24" s="125" t="s">
        <v>393</v>
      </c>
      <c r="K24" s="129" t="s">
        <v>393</v>
      </c>
      <c r="L24" s="155" t="s">
        <v>393</v>
      </c>
      <c r="M24" s="126" t="s">
        <v>393</v>
      </c>
      <c r="N24" s="156" t="s">
        <v>393</v>
      </c>
      <c r="O24" s="156" t="s">
        <v>393</v>
      </c>
      <c r="P24" s="157" t="s">
        <v>393</v>
      </c>
      <c r="Q24" s="155" t="s">
        <v>393</v>
      </c>
      <c r="R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2"/>
      <c r="E25" s="123" t="s">
        <v>308</v>
      </c>
      <c r="F25" s="123"/>
      <c r="G25" s="123"/>
      <c r="H25" s="123"/>
      <c r="I25" s="124"/>
      <c r="J25" s="125" t="s">
        <v>393</v>
      </c>
      <c r="K25" s="129" t="s">
        <v>393</v>
      </c>
      <c r="L25" s="155" t="s">
        <v>393</v>
      </c>
      <c r="M25" s="126" t="s">
        <v>393</v>
      </c>
      <c r="N25" s="156" t="s">
        <v>393</v>
      </c>
      <c r="O25" s="156" t="s">
        <v>393</v>
      </c>
      <c r="P25" s="157" t="s">
        <v>393</v>
      </c>
      <c r="Q25" s="155" t="s">
        <v>393</v>
      </c>
      <c r="R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2"/>
      <c r="E26" s="123" t="s">
        <v>309</v>
      </c>
      <c r="F26" s="123"/>
      <c r="G26" s="123"/>
      <c r="H26" s="123"/>
      <c r="I26" s="124"/>
      <c r="J26" s="125" t="s">
        <v>393</v>
      </c>
      <c r="K26" s="129" t="s">
        <v>393</v>
      </c>
      <c r="L26" s="155" t="s">
        <v>393</v>
      </c>
      <c r="M26" s="126" t="s">
        <v>393</v>
      </c>
      <c r="N26" s="156" t="s">
        <v>393</v>
      </c>
      <c r="O26" s="156" t="s">
        <v>393</v>
      </c>
      <c r="P26" s="157" t="s">
        <v>393</v>
      </c>
      <c r="Q26" s="155" t="s">
        <v>393</v>
      </c>
      <c r="R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2"/>
      <c r="E27" s="123" t="s">
        <v>310</v>
      </c>
      <c r="F27" s="123"/>
      <c r="G27" s="123"/>
      <c r="H27" s="123"/>
      <c r="I27" s="124"/>
      <c r="J27" s="125" t="s">
        <v>393</v>
      </c>
      <c r="K27" s="129" t="s">
        <v>393</v>
      </c>
      <c r="L27" s="155" t="s">
        <v>393</v>
      </c>
      <c r="M27" s="126" t="s">
        <v>393</v>
      </c>
      <c r="N27" s="156" t="s">
        <v>393</v>
      </c>
      <c r="O27" s="156" t="s">
        <v>393</v>
      </c>
      <c r="P27" s="157" t="s">
        <v>393</v>
      </c>
      <c r="Q27" s="155" t="s">
        <v>393</v>
      </c>
      <c r="R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2"/>
      <c r="E28" s="123" t="s">
        <v>311</v>
      </c>
      <c r="F28" s="123"/>
      <c r="G28" s="123"/>
      <c r="H28" s="123"/>
      <c r="I28" s="124"/>
      <c r="J28" s="125" t="s">
        <v>393</v>
      </c>
      <c r="K28" s="129" t="s">
        <v>393</v>
      </c>
      <c r="L28" s="155" t="s">
        <v>393</v>
      </c>
      <c r="M28" s="126" t="s">
        <v>393</v>
      </c>
      <c r="N28" s="156" t="s">
        <v>393</v>
      </c>
      <c r="O28" s="156" t="s">
        <v>393</v>
      </c>
      <c r="P28" s="157" t="s">
        <v>393</v>
      </c>
      <c r="Q28" s="155" t="s">
        <v>393</v>
      </c>
      <c r="R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2"/>
      <c r="E29" s="123" t="s">
        <v>312</v>
      </c>
      <c r="F29" s="123"/>
      <c r="G29" s="123"/>
      <c r="H29" s="123"/>
      <c r="I29" s="124"/>
      <c r="J29" s="125" t="s">
        <v>393</v>
      </c>
      <c r="K29" s="129" t="s">
        <v>393</v>
      </c>
      <c r="L29" s="155" t="s">
        <v>393</v>
      </c>
      <c r="M29" s="126" t="s">
        <v>393</v>
      </c>
      <c r="N29" s="156" t="s">
        <v>393</v>
      </c>
      <c r="O29" s="156" t="s">
        <v>393</v>
      </c>
      <c r="P29" s="157" t="s">
        <v>393</v>
      </c>
      <c r="Q29" s="155" t="s">
        <v>393</v>
      </c>
      <c r="R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2"/>
      <c r="E30" s="123" t="s">
        <v>313</v>
      </c>
      <c r="F30" s="123"/>
      <c r="G30" s="123"/>
      <c r="H30" s="123"/>
      <c r="I30" s="124"/>
      <c r="J30" s="125" t="s">
        <v>393</v>
      </c>
      <c r="K30" s="129" t="s">
        <v>393</v>
      </c>
      <c r="L30" s="155" t="s">
        <v>393</v>
      </c>
      <c r="M30" s="126" t="s">
        <v>393</v>
      </c>
      <c r="N30" s="156" t="s">
        <v>393</v>
      </c>
      <c r="O30" s="156" t="s">
        <v>393</v>
      </c>
      <c r="P30" s="157" t="s">
        <v>393</v>
      </c>
      <c r="Q30" s="155" t="s">
        <v>393</v>
      </c>
      <c r="R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2"/>
      <c r="E31" s="123" t="s">
        <v>314</v>
      </c>
      <c r="F31" s="123"/>
      <c r="G31" s="123"/>
      <c r="H31" s="123"/>
      <c r="I31" s="124"/>
      <c r="J31" s="125" t="s">
        <v>393</v>
      </c>
      <c r="K31" s="129" t="s">
        <v>393</v>
      </c>
      <c r="L31" s="155" t="s">
        <v>393</v>
      </c>
      <c r="M31" s="126" t="s">
        <v>393</v>
      </c>
      <c r="N31" s="156" t="s">
        <v>393</v>
      </c>
      <c r="O31" s="156" t="s">
        <v>393</v>
      </c>
      <c r="P31" s="157" t="s">
        <v>393</v>
      </c>
      <c r="Q31" s="155" t="s">
        <v>393</v>
      </c>
      <c r="R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2"/>
      <c r="E32" s="123" t="s">
        <v>315</v>
      </c>
      <c r="F32" s="123"/>
      <c r="G32" s="123"/>
      <c r="H32" s="123"/>
      <c r="I32" s="124"/>
      <c r="J32" s="125" t="s">
        <v>393</v>
      </c>
      <c r="K32" s="129" t="s">
        <v>393</v>
      </c>
      <c r="L32" s="155" t="s">
        <v>393</v>
      </c>
      <c r="M32" s="126" t="s">
        <v>393</v>
      </c>
      <c r="N32" s="156" t="s">
        <v>393</v>
      </c>
      <c r="O32" s="156" t="s">
        <v>393</v>
      </c>
      <c r="P32" s="157" t="s">
        <v>393</v>
      </c>
      <c r="Q32" s="155" t="s">
        <v>393</v>
      </c>
      <c r="R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2"/>
      <c r="E33" s="123" t="s">
        <v>316</v>
      </c>
      <c r="F33" s="123"/>
      <c r="G33" s="123"/>
      <c r="H33" s="123"/>
      <c r="I33" s="124"/>
      <c r="J33" s="125" t="s">
        <v>393</v>
      </c>
      <c r="K33" s="129" t="s">
        <v>393</v>
      </c>
      <c r="L33" s="155" t="s">
        <v>393</v>
      </c>
      <c r="M33" s="126" t="s">
        <v>393</v>
      </c>
      <c r="N33" s="156" t="s">
        <v>393</v>
      </c>
      <c r="O33" s="156" t="s">
        <v>393</v>
      </c>
      <c r="P33" s="157" t="s">
        <v>393</v>
      </c>
      <c r="Q33" s="155" t="s">
        <v>393</v>
      </c>
      <c r="R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2"/>
      <c r="E34" s="123" t="s">
        <v>317</v>
      </c>
      <c r="F34" s="123"/>
      <c r="G34" s="123"/>
      <c r="H34" s="123"/>
      <c r="I34" s="124"/>
      <c r="J34" s="125" t="s">
        <v>393</v>
      </c>
      <c r="K34" s="129" t="s">
        <v>393</v>
      </c>
      <c r="L34" s="155" t="s">
        <v>393</v>
      </c>
      <c r="M34" s="126" t="s">
        <v>393</v>
      </c>
      <c r="N34" s="156" t="s">
        <v>393</v>
      </c>
      <c r="O34" s="156" t="s">
        <v>393</v>
      </c>
      <c r="P34" s="157" t="s">
        <v>393</v>
      </c>
      <c r="Q34" s="155" t="s">
        <v>393</v>
      </c>
      <c r="R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2"/>
      <c r="E35" s="123" t="s">
        <v>318</v>
      </c>
      <c r="F35" s="123"/>
      <c r="G35" s="123"/>
      <c r="H35" s="123"/>
      <c r="I35" s="124"/>
      <c r="J35" s="125" t="s">
        <v>393</v>
      </c>
      <c r="K35" s="129" t="s">
        <v>393</v>
      </c>
      <c r="L35" s="155" t="s">
        <v>393</v>
      </c>
      <c r="M35" s="126" t="s">
        <v>393</v>
      </c>
      <c r="N35" s="156" t="s">
        <v>393</v>
      </c>
      <c r="O35" s="156" t="s">
        <v>393</v>
      </c>
      <c r="P35" s="157" t="s">
        <v>393</v>
      </c>
      <c r="Q35" s="155" t="s">
        <v>393</v>
      </c>
      <c r="R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2"/>
      <c r="E36" s="123" t="s">
        <v>319</v>
      </c>
      <c r="F36" s="123"/>
      <c r="G36" s="123"/>
      <c r="H36" s="123"/>
      <c r="I36" s="124"/>
      <c r="J36" s="125" t="s">
        <v>393</v>
      </c>
      <c r="K36" s="129" t="s">
        <v>393</v>
      </c>
      <c r="L36" s="155" t="s">
        <v>393</v>
      </c>
      <c r="M36" s="126" t="s">
        <v>393</v>
      </c>
      <c r="N36" s="156" t="s">
        <v>393</v>
      </c>
      <c r="O36" s="156" t="s">
        <v>393</v>
      </c>
      <c r="P36" s="157" t="s">
        <v>393</v>
      </c>
      <c r="Q36" s="155" t="s">
        <v>393</v>
      </c>
      <c r="R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2"/>
      <c r="E37" s="123" t="s">
        <v>320</v>
      </c>
      <c r="F37" s="123"/>
      <c r="G37" s="123"/>
      <c r="H37" s="123"/>
      <c r="I37" s="124"/>
      <c r="J37" s="125" t="s">
        <v>393</v>
      </c>
      <c r="K37" s="129" t="s">
        <v>393</v>
      </c>
      <c r="L37" s="155" t="s">
        <v>393</v>
      </c>
      <c r="M37" s="126" t="s">
        <v>393</v>
      </c>
      <c r="N37" s="156" t="s">
        <v>393</v>
      </c>
      <c r="O37" s="156" t="s">
        <v>393</v>
      </c>
      <c r="P37" s="157" t="s">
        <v>393</v>
      </c>
      <c r="Q37" s="155" t="s">
        <v>393</v>
      </c>
      <c r="R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2"/>
      <c r="E38" s="123" t="s">
        <v>321</v>
      </c>
      <c r="F38" s="123"/>
      <c r="G38" s="123"/>
      <c r="H38" s="123"/>
      <c r="I38" s="124"/>
      <c r="J38" s="125" t="s">
        <v>393</v>
      </c>
      <c r="K38" s="129" t="s">
        <v>393</v>
      </c>
      <c r="L38" s="155" t="s">
        <v>393</v>
      </c>
      <c r="M38" s="126" t="s">
        <v>393</v>
      </c>
      <c r="N38" s="156" t="s">
        <v>393</v>
      </c>
      <c r="O38" s="156" t="s">
        <v>393</v>
      </c>
      <c r="P38" s="157" t="s">
        <v>393</v>
      </c>
      <c r="Q38" s="155" t="s">
        <v>393</v>
      </c>
      <c r="R38" s="49"/>
    </row>
    <row r="39" customFormat="false" ht="13.5" hidden="false" customHeight="true" outlineLevel="0" collapsed="false">
      <c r="A39" s="53" t="s">
        <v>96</v>
      </c>
      <c r="B39" s="23" t="s">
        <v>114</v>
      </c>
      <c r="C39" s="54"/>
      <c r="D39" s="122"/>
      <c r="E39" s="131" t="s">
        <v>322</v>
      </c>
      <c r="F39" s="131"/>
      <c r="G39" s="131"/>
      <c r="H39" s="131"/>
      <c r="I39" s="124"/>
      <c r="J39" s="125" t="s">
        <v>393</v>
      </c>
      <c r="K39" s="129" t="s">
        <v>393</v>
      </c>
      <c r="L39" s="155" t="s">
        <v>393</v>
      </c>
      <c r="M39" s="126" t="s">
        <v>393</v>
      </c>
      <c r="N39" s="156" t="s">
        <v>393</v>
      </c>
      <c r="O39" s="156" t="s">
        <v>393</v>
      </c>
      <c r="P39" s="157" t="s">
        <v>393</v>
      </c>
      <c r="Q39" s="155" t="s">
        <v>393</v>
      </c>
      <c r="R39" s="49"/>
    </row>
    <row r="40" customFormat="false" ht="30" hidden="false" customHeight="true" outlineLevel="0" collapsed="false">
      <c r="A40" s="53" t="s">
        <v>96</v>
      </c>
      <c r="B40" s="23" t="s">
        <v>114</v>
      </c>
      <c r="C40" s="54"/>
      <c r="D40" s="122"/>
      <c r="E40" s="123" t="s">
        <v>323</v>
      </c>
      <c r="F40" s="123"/>
      <c r="G40" s="123"/>
      <c r="H40" s="123"/>
      <c r="I40" s="124"/>
      <c r="J40" s="125" t="s">
        <v>393</v>
      </c>
      <c r="K40" s="129" t="s">
        <v>393</v>
      </c>
      <c r="L40" s="155" t="s">
        <v>393</v>
      </c>
      <c r="M40" s="126" t="s">
        <v>393</v>
      </c>
      <c r="N40" s="156" t="s">
        <v>393</v>
      </c>
      <c r="O40" s="156" t="s">
        <v>393</v>
      </c>
      <c r="P40" s="157" t="s">
        <v>393</v>
      </c>
      <c r="Q40" s="155" t="s">
        <v>393</v>
      </c>
      <c r="R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2"/>
      <c r="E41" s="123" t="s">
        <v>324</v>
      </c>
      <c r="F41" s="123"/>
      <c r="G41" s="123"/>
      <c r="H41" s="123"/>
      <c r="I41" s="124"/>
      <c r="J41" s="125" t="s">
        <v>393</v>
      </c>
      <c r="K41" s="129" t="s">
        <v>393</v>
      </c>
      <c r="L41" s="155" t="s">
        <v>393</v>
      </c>
      <c r="M41" s="126" t="s">
        <v>393</v>
      </c>
      <c r="N41" s="156" t="s">
        <v>393</v>
      </c>
      <c r="O41" s="156" t="s">
        <v>393</v>
      </c>
      <c r="P41" s="157" t="s">
        <v>393</v>
      </c>
      <c r="Q41" s="155" t="s">
        <v>393</v>
      </c>
      <c r="R41" s="49"/>
    </row>
    <row r="42" customFormat="false" ht="42" hidden="false" customHeight="true" outlineLevel="0" collapsed="false">
      <c r="A42" s="53" t="s">
        <v>96</v>
      </c>
      <c r="B42" s="23" t="s">
        <v>114</v>
      </c>
      <c r="C42" s="54"/>
      <c r="D42" s="122"/>
      <c r="E42" s="123" t="s">
        <v>325</v>
      </c>
      <c r="F42" s="123"/>
      <c r="G42" s="123"/>
      <c r="H42" s="123"/>
      <c r="I42" s="124"/>
      <c r="J42" s="125" t="s">
        <v>393</v>
      </c>
      <c r="K42" s="129" t="s">
        <v>393</v>
      </c>
      <c r="L42" s="155" t="s">
        <v>393</v>
      </c>
      <c r="M42" s="126" t="s">
        <v>393</v>
      </c>
      <c r="N42" s="156" t="s">
        <v>393</v>
      </c>
      <c r="O42" s="156" t="s">
        <v>393</v>
      </c>
      <c r="P42" s="157" t="s">
        <v>393</v>
      </c>
      <c r="Q42" s="155" t="s">
        <v>393</v>
      </c>
      <c r="R42" s="49"/>
    </row>
    <row r="43" customFormat="false" ht="30" hidden="false" customHeight="true" outlineLevel="0" collapsed="false">
      <c r="A43" s="53" t="s">
        <v>96</v>
      </c>
      <c r="B43" s="23" t="s">
        <v>114</v>
      </c>
      <c r="C43" s="54"/>
      <c r="D43" s="122"/>
      <c r="E43" s="123" t="s">
        <v>326</v>
      </c>
      <c r="F43" s="123"/>
      <c r="G43" s="123"/>
      <c r="H43" s="123"/>
      <c r="I43" s="124"/>
      <c r="J43" s="125" t="s">
        <v>393</v>
      </c>
      <c r="K43" s="129" t="s">
        <v>393</v>
      </c>
      <c r="L43" s="155" t="s">
        <v>393</v>
      </c>
      <c r="M43" s="126" t="s">
        <v>393</v>
      </c>
      <c r="N43" s="156" t="s">
        <v>393</v>
      </c>
      <c r="O43" s="156" t="s">
        <v>393</v>
      </c>
      <c r="P43" s="157" t="s">
        <v>393</v>
      </c>
      <c r="Q43" s="155" t="s">
        <v>393</v>
      </c>
      <c r="R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2"/>
      <c r="E44" s="123" t="s">
        <v>327</v>
      </c>
      <c r="F44" s="123"/>
      <c r="G44" s="123"/>
      <c r="H44" s="123"/>
      <c r="I44" s="124"/>
      <c r="J44" s="125" t="s">
        <v>393</v>
      </c>
      <c r="K44" s="129" t="s">
        <v>393</v>
      </c>
      <c r="L44" s="155" t="s">
        <v>393</v>
      </c>
      <c r="M44" s="126" t="s">
        <v>393</v>
      </c>
      <c r="N44" s="156" t="s">
        <v>393</v>
      </c>
      <c r="O44" s="156" t="s">
        <v>393</v>
      </c>
      <c r="P44" s="157" t="s">
        <v>393</v>
      </c>
      <c r="Q44" s="155" t="s">
        <v>393</v>
      </c>
      <c r="R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2"/>
      <c r="E45" s="123" t="s">
        <v>328</v>
      </c>
      <c r="F45" s="123"/>
      <c r="G45" s="123"/>
      <c r="H45" s="123"/>
      <c r="I45" s="124"/>
      <c r="J45" s="125" t="s">
        <v>393</v>
      </c>
      <c r="K45" s="129" t="s">
        <v>393</v>
      </c>
      <c r="L45" s="155" t="s">
        <v>393</v>
      </c>
      <c r="M45" s="126" t="s">
        <v>393</v>
      </c>
      <c r="N45" s="156" t="s">
        <v>393</v>
      </c>
      <c r="O45" s="156" t="s">
        <v>393</v>
      </c>
      <c r="P45" s="157" t="s">
        <v>393</v>
      </c>
      <c r="Q45" s="155" t="s">
        <v>393</v>
      </c>
      <c r="R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2"/>
      <c r="E46" s="123" t="s">
        <v>329</v>
      </c>
      <c r="F46" s="123"/>
      <c r="G46" s="123"/>
      <c r="H46" s="123"/>
      <c r="I46" s="124"/>
      <c r="J46" s="125" t="s">
        <v>393</v>
      </c>
      <c r="K46" s="129" t="s">
        <v>393</v>
      </c>
      <c r="L46" s="155" t="s">
        <v>393</v>
      </c>
      <c r="M46" s="126" t="s">
        <v>393</v>
      </c>
      <c r="N46" s="156" t="s">
        <v>393</v>
      </c>
      <c r="O46" s="156" t="s">
        <v>393</v>
      </c>
      <c r="P46" s="157" t="s">
        <v>393</v>
      </c>
      <c r="Q46" s="155" t="s">
        <v>393</v>
      </c>
      <c r="R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2"/>
      <c r="E47" s="123" t="s">
        <v>330</v>
      </c>
      <c r="F47" s="123"/>
      <c r="G47" s="123"/>
      <c r="H47" s="123"/>
      <c r="I47" s="124"/>
      <c r="J47" s="125" t="s">
        <v>393</v>
      </c>
      <c r="K47" s="129" t="s">
        <v>393</v>
      </c>
      <c r="L47" s="155" t="s">
        <v>393</v>
      </c>
      <c r="M47" s="126" t="s">
        <v>393</v>
      </c>
      <c r="N47" s="156" t="s">
        <v>393</v>
      </c>
      <c r="O47" s="156" t="s">
        <v>393</v>
      </c>
      <c r="P47" s="157" t="s">
        <v>393</v>
      </c>
      <c r="Q47" s="155" t="s">
        <v>393</v>
      </c>
      <c r="R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2"/>
      <c r="E48" s="123" t="s">
        <v>331</v>
      </c>
      <c r="F48" s="123"/>
      <c r="G48" s="123"/>
      <c r="H48" s="123"/>
      <c r="I48" s="124"/>
      <c r="J48" s="125" t="s">
        <v>393</v>
      </c>
      <c r="K48" s="129" t="s">
        <v>393</v>
      </c>
      <c r="L48" s="155" t="s">
        <v>393</v>
      </c>
      <c r="M48" s="126" t="s">
        <v>393</v>
      </c>
      <c r="N48" s="156" t="s">
        <v>393</v>
      </c>
      <c r="O48" s="156" t="s">
        <v>393</v>
      </c>
      <c r="P48" s="157" t="s">
        <v>393</v>
      </c>
      <c r="Q48" s="155" t="s">
        <v>393</v>
      </c>
      <c r="R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2"/>
      <c r="E49" s="123" t="s">
        <v>332</v>
      </c>
      <c r="F49" s="123"/>
      <c r="G49" s="123"/>
      <c r="H49" s="123"/>
      <c r="I49" s="124"/>
      <c r="J49" s="125" t="s">
        <v>393</v>
      </c>
      <c r="K49" s="129" t="s">
        <v>393</v>
      </c>
      <c r="L49" s="155" t="s">
        <v>393</v>
      </c>
      <c r="M49" s="126" t="s">
        <v>393</v>
      </c>
      <c r="N49" s="156" t="s">
        <v>393</v>
      </c>
      <c r="O49" s="156" t="s">
        <v>393</v>
      </c>
      <c r="P49" s="157" t="s">
        <v>393</v>
      </c>
      <c r="Q49" s="155" t="s">
        <v>393</v>
      </c>
      <c r="R49" s="49"/>
    </row>
    <row r="50" customFormat="false" ht="42" hidden="false" customHeight="true" outlineLevel="0" collapsed="false">
      <c r="A50" s="53" t="s">
        <v>96</v>
      </c>
      <c r="B50" s="23" t="s">
        <v>114</v>
      </c>
      <c r="C50" s="54"/>
      <c r="D50" s="122"/>
      <c r="E50" s="123" t="s">
        <v>333</v>
      </c>
      <c r="F50" s="123"/>
      <c r="G50" s="123"/>
      <c r="H50" s="123"/>
      <c r="I50" s="124"/>
      <c r="J50" s="125" t="s">
        <v>393</v>
      </c>
      <c r="K50" s="129" t="s">
        <v>393</v>
      </c>
      <c r="L50" s="155" t="s">
        <v>393</v>
      </c>
      <c r="M50" s="126" t="s">
        <v>393</v>
      </c>
      <c r="N50" s="156" t="s">
        <v>393</v>
      </c>
      <c r="O50" s="156" t="s">
        <v>393</v>
      </c>
      <c r="P50" s="157" t="s">
        <v>393</v>
      </c>
      <c r="Q50" s="155" t="s">
        <v>393</v>
      </c>
      <c r="R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2"/>
      <c r="E51" s="123" t="s">
        <v>334</v>
      </c>
      <c r="F51" s="123"/>
      <c r="G51" s="123"/>
      <c r="H51" s="123"/>
      <c r="I51" s="124"/>
      <c r="J51" s="125" t="s">
        <v>393</v>
      </c>
      <c r="K51" s="129" t="s">
        <v>393</v>
      </c>
      <c r="L51" s="155" t="s">
        <v>393</v>
      </c>
      <c r="M51" s="126" t="s">
        <v>393</v>
      </c>
      <c r="N51" s="156" t="s">
        <v>393</v>
      </c>
      <c r="O51" s="156" t="s">
        <v>393</v>
      </c>
      <c r="P51" s="157" t="s">
        <v>393</v>
      </c>
      <c r="Q51" s="155" t="s">
        <v>393</v>
      </c>
      <c r="R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2"/>
      <c r="E52" s="123" t="s">
        <v>335</v>
      </c>
      <c r="F52" s="123"/>
      <c r="G52" s="123"/>
      <c r="H52" s="123"/>
      <c r="I52" s="124"/>
      <c r="J52" s="125" t="s">
        <v>393</v>
      </c>
      <c r="K52" s="129" t="s">
        <v>393</v>
      </c>
      <c r="L52" s="155" t="s">
        <v>393</v>
      </c>
      <c r="M52" s="126" t="s">
        <v>393</v>
      </c>
      <c r="N52" s="156" t="s">
        <v>393</v>
      </c>
      <c r="O52" s="156" t="s">
        <v>393</v>
      </c>
      <c r="P52" s="157" t="s">
        <v>393</v>
      </c>
      <c r="Q52" s="155" t="s">
        <v>393</v>
      </c>
      <c r="R52" s="49"/>
    </row>
    <row r="53" customFormat="false" ht="13.5" hidden="false" customHeight="true" outlineLevel="0" collapsed="false">
      <c r="A53" s="53" t="s">
        <v>96</v>
      </c>
      <c r="B53" s="23" t="s">
        <v>114</v>
      </c>
      <c r="C53" s="54"/>
      <c r="D53" s="122"/>
      <c r="E53" s="131" t="s">
        <v>378</v>
      </c>
      <c r="F53" s="131"/>
      <c r="G53" s="131"/>
      <c r="H53" s="131"/>
      <c r="I53" s="124"/>
      <c r="J53" s="125" t="s">
        <v>393</v>
      </c>
      <c r="K53" s="129" t="s">
        <v>393</v>
      </c>
      <c r="L53" s="155" t="s">
        <v>393</v>
      </c>
      <c r="M53" s="126" t="s">
        <v>393</v>
      </c>
      <c r="N53" s="156" t="s">
        <v>393</v>
      </c>
      <c r="O53" s="156" t="s">
        <v>393</v>
      </c>
      <c r="P53" s="157" t="s">
        <v>393</v>
      </c>
      <c r="Q53" s="155" t="s">
        <v>393</v>
      </c>
      <c r="R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2"/>
      <c r="E54" s="131" t="s">
        <v>336</v>
      </c>
      <c r="F54" s="131"/>
      <c r="G54" s="131"/>
      <c r="H54" s="131"/>
      <c r="I54" s="124"/>
      <c r="J54" s="125" t="s">
        <v>393</v>
      </c>
      <c r="K54" s="129" t="s">
        <v>393</v>
      </c>
      <c r="L54" s="155" t="s">
        <v>393</v>
      </c>
      <c r="M54" s="126" t="s">
        <v>393</v>
      </c>
      <c r="N54" s="156" t="s">
        <v>393</v>
      </c>
      <c r="O54" s="156" t="s">
        <v>393</v>
      </c>
      <c r="P54" s="157" t="s">
        <v>393</v>
      </c>
      <c r="Q54" s="155" t="s">
        <v>393</v>
      </c>
      <c r="R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2"/>
      <c r="E55" s="131" t="s">
        <v>337</v>
      </c>
      <c r="F55" s="131"/>
      <c r="G55" s="131"/>
      <c r="H55" s="131"/>
      <c r="I55" s="124"/>
      <c r="J55" s="125" t="s">
        <v>393</v>
      </c>
      <c r="K55" s="129" t="s">
        <v>393</v>
      </c>
      <c r="L55" s="155" t="s">
        <v>393</v>
      </c>
      <c r="M55" s="126" t="s">
        <v>393</v>
      </c>
      <c r="N55" s="156" t="s">
        <v>393</v>
      </c>
      <c r="O55" s="156" t="s">
        <v>393</v>
      </c>
      <c r="P55" s="157" t="s">
        <v>393</v>
      </c>
      <c r="Q55" s="155" t="s">
        <v>393</v>
      </c>
      <c r="R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2"/>
      <c r="E56" s="131" t="s">
        <v>379</v>
      </c>
      <c r="F56" s="131"/>
      <c r="G56" s="131"/>
      <c r="H56" s="131"/>
      <c r="I56" s="124"/>
      <c r="J56" s="125" t="s">
        <v>393</v>
      </c>
      <c r="K56" s="129" t="s">
        <v>393</v>
      </c>
      <c r="L56" s="155" t="s">
        <v>393</v>
      </c>
      <c r="M56" s="126" t="s">
        <v>393</v>
      </c>
      <c r="N56" s="156" t="s">
        <v>393</v>
      </c>
      <c r="O56" s="156" t="s">
        <v>393</v>
      </c>
      <c r="P56" s="157" t="s">
        <v>393</v>
      </c>
      <c r="Q56" s="155" t="s">
        <v>393</v>
      </c>
      <c r="R56" s="49"/>
    </row>
    <row r="57" customFormat="false" ht="30" hidden="false" customHeight="true" outlineLevel="0" collapsed="false">
      <c r="A57" s="53" t="s">
        <v>96</v>
      </c>
      <c r="B57" s="23" t="s">
        <v>114</v>
      </c>
      <c r="C57" s="54"/>
      <c r="D57" s="122"/>
      <c r="E57" s="123" t="s">
        <v>339</v>
      </c>
      <c r="F57" s="123"/>
      <c r="G57" s="123"/>
      <c r="H57" s="123"/>
      <c r="I57" s="124"/>
      <c r="J57" s="125" t="s">
        <v>393</v>
      </c>
      <c r="K57" s="129" t="s">
        <v>393</v>
      </c>
      <c r="L57" s="155" t="s">
        <v>393</v>
      </c>
      <c r="M57" s="126" t="s">
        <v>393</v>
      </c>
      <c r="N57" s="156" t="s">
        <v>393</v>
      </c>
      <c r="O57" s="156" t="s">
        <v>393</v>
      </c>
      <c r="P57" s="157" t="s">
        <v>393</v>
      </c>
      <c r="Q57" s="155" t="s">
        <v>393</v>
      </c>
      <c r="R57" s="49"/>
    </row>
    <row r="58" customFormat="false" ht="42" hidden="false" customHeight="true" outlineLevel="0" collapsed="false">
      <c r="A58" s="53" t="s">
        <v>96</v>
      </c>
      <c r="B58" s="23" t="s">
        <v>114</v>
      </c>
      <c r="C58" s="54"/>
      <c r="D58" s="122"/>
      <c r="E58" s="123" t="s">
        <v>340</v>
      </c>
      <c r="F58" s="123"/>
      <c r="G58" s="123"/>
      <c r="H58" s="123"/>
      <c r="I58" s="124"/>
      <c r="J58" s="125" t="s">
        <v>393</v>
      </c>
      <c r="K58" s="129" t="s">
        <v>393</v>
      </c>
      <c r="L58" s="155" t="s">
        <v>393</v>
      </c>
      <c r="M58" s="126" t="s">
        <v>393</v>
      </c>
      <c r="N58" s="156" t="s">
        <v>393</v>
      </c>
      <c r="O58" s="156" t="s">
        <v>393</v>
      </c>
      <c r="P58" s="157" t="s">
        <v>393</v>
      </c>
      <c r="Q58" s="155" t="s">
        <v>393</v>
      </c>
      <c r="R58" s="49"/>
    </row>
    <row r="59" customFormat="false" ht="30" hidden="false" customHeight="true" outlineLevel="0" collapsed="false">
      <c r="A59" s="53" t="s">
        <v>96</v>
      </c>
      <c r="B59" s="23" t="s">
        <v>114</v>
      </c>
      <c r="C59" s="54"/>
      <c r="D59" s="122"/>
      <c r="E59" s="123" t="s">
        <v>341</v>
      </c>
      <c r="F59" s="123"/>
      <c r="G59" s="123"/>
      <c r="H59" s="123"/>
      <c r="I59" s="124"/>
      <c r="J59" s="125" t="s">
        <v>393</v>
      </c>
      <c r="K59" s="129" t="s">
        <v>393</v>
      </c>
      <c r="L59" s="155" t="s">
        <v>393</v>
      </c>
      <c r="M59" s="126" t="s">
        <v>393</v>
      </c>
      <c r="N59" s="156" t="s">
        <v>393</v>
      </c>
      <c r="O59" s="156" t="s">
        <v>393</v>
      </c>
      <c r="P59" s="157" t="s">
        <v>393</v>
      </c>
      <c r="Q59" s="155" t="s">
        <v>393</v>
      </c>
      <c r="R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2"/>
      <c r="E60" s="123" t="s">
        <v>342</v>
      </c>
      <c r="F60" s="123"/>
      <c r="G60" s="123"/>
      <c r="H60" s="123"/>
      <c r="I60" s="124"/>
      <c r="J60" s="125" t="s">
        <v>393</v>
      </c>
      <c r="K60" s="129" t="s">
        <v>393</v>
      </c>
      <c r="L60" s="155" t="s">
        <v>393</v>
      </c>
      <c r="M60" s="126" t="s">
        <v>393</v>
      </c>
      <c r="N60" s="156" t="s">
        <v>393</v>
      </c>
      <c r="O60" s="156" t="s">
        <v>393</v>
      </c>
      <c r="P60" s="157" t="s">
        <v>393</v>
      </c>
      <c r="Q60" s="155" t="s">
        <v>393</v>
      </c>
      <c r="R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2"/>
      <c r="E61" s="123" t="s">
        <v>343</v>
      </c>
      <c r="F61" s="123"/>
      <c r="G61" s="123"/>
      <c r="H61" s="123"/>
      <c r="I61" s="124"/>
      <c r="J61" s="125" t="s">
        <v>393</v>
      </c>
      <c r="K61" s="129" t="s">
        <v>393</v>
      </c>
      <c r="L61" s="155" t="s">
        <v>393</v>
      </c>
      <c r="M61" s="126" t="s">
        <v>393</v>
      </c>
      <c r="N61" s="156" t="s">
        <v>393</v>
      </c>
      <c r="O61" s="156" t="s">
        <v>393</v>
      </c>
      <c r="P61" s="157" t="s">
        <v>393</v>
      </c>
      <c r="Q61" s="155" t="s">
        <v>393</v>
      </c>
      <c r="R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2"/>
      <c r="E62" s="123" t="s">
        <v>394</v>
      </c>
      <c r="F62" s="123"/>
      <c r="G62" s="123"/>
      <c r="H62" s="123"/>
      <c r="I62" s="124"/>
      <c r="J62" s="125" t="s">
        <v>393</v>
      </c>
      <c r="K62" s="129" t="s">
        <v>393</v>
      </c>
      <c r="L62" s="155" t="s">
        <v>393</v>
      </c>
      <c r="M62" s="126" t="s">
        <v>393</v>
      </c>
      <c r="N62" s="156" t="s">
        <v>393</v>
      </c>
      <c r="O62" s="156" t="s">
        <v>393</v>
      </c>
      <c r="P62" s="157" t="s">
        <v>393</v>
      </c>
      <c r="Q62" s="155" t="s">
        <v>393</v>
      </c>
      <c r="R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2"/>
      <c r="E63" s="123" t="s">
        <v>346</v>
      </c>
      <c r="F63" s="123"/>
      <c r="G63" s="123"/>
      <c r="H63" s="123"/>
      <c r="I63" s="124"/>
      <c r="J63" s="125" t="s">
        <v>393</v>
      </c>
      <c r="K63" s="129" t="s">
        <v>393</v>
      </c>
      <c r="L63" s="155" t="s">
        <v>393</v>
      </c>
      <c r="M63" s="126" t="s">
        <v>393</v>
      </c>
      <c r="N63" s="156" t="s">
        <v>393</v>
      </c>
      <c r="O63" s="156" t="s">
        <v>393</v>
      </c>
      <c r="P63" s="157" t="s">
        <v>393</v>
      </c>
      <c r="Q63" s="155" t="s">
        <v>393</v>
      </c>
      <c r="R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2"/>
      <c r="E64" s="123" t="s">
        <v>347</v>
      </c>
      <c r="F64" s="123"/>
      <c r="G64" s="123"/>
      <c r="H64" s="123"/>
      <c r="I64" s="124"/>
      <c r="J64" s="125" t="s">
        <v>393</v>
      </c>
      <c r="K64" s="129" t="s">
        <v>393</v>
      </c>
      <c r="L64" s="155" t="s">
        <v>393</v>
      </c>
      <c r="M64" s="126" t="s">
        <v>393</v>
      </c>
      <c r="N64" s="156" t="s">
        <v>393</v>
      </c>
      <c r="O64" s="156" t="s">
        <v>393</v>
      </c>
      <c r="P64" s="157" t="s">
        <v>393</v>
      </c>
      <c r="Q64" s="155" t="s">
        <v>393</v>
      </c>
      <c r="R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2"/>
      <c r="E65" s="123" t="s">
        <v>348</v>
      </c>
      <c r="F65" s="123"/>
      <c r="G65" s="123"/>
      <c r="H65" s="123"/>
      <c r="I65" s="124"/>
      <c r="J65" s="125" t="s">
        <v>393</v>
      </c>
      <c r="K65" s="129" t="s">
        <v>393</v>
      </c>
      <c r="L65" s="155" t="s">
        <v>393</v>
      </c>
      <c r="M65" s="126" t="s">
        <v>393</v>
      </c>
      <c r="N65" s="156" t="s">
        <v>393</v>
      </c>
      <c r="O65" s="156" t="s">
        <v>393</v>
      </c>
      <c r="P65" s="157" t="s">
        <v>393</v>
      </c>
      <c r="Q65" s="155" t="s">
        <v>393</v>
      </c>
      <c r="R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2"/>
      <c r="E66" s="123" t="s">
        <v>349</v>
      </c>
      <c r="F66" s="123"/>
      <c r="G66" s="123"/>
      <c r="H66" s="123"/>
      <c r="I66" s="124"/>
      <c r="J66" s="125" t="s">
        <v>393</v>
      </c>
      <c r="K66" s="129" t="s">
        <v>393</v>
      </c>
      <c r="L66" s="155" t="s">
        <v>393</v>
      </c>
      <c r="M66" s="126" t="s">
        <v>393</v>
      </c>
      <c r="N66" s="156" t="s">
        <v>393</v>
      </c>
      <c r="O66" s="156" t="s">
        <v>393</v>
      </c>
      <c r="P66" s="157" t="s">
        <v>393</v>
      </c>
      <c r="Q66" s="155" t="s">
        <v>393</v>
      </c>
      <c r="R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2"/>
      <c r="E67" s="123" t="s">
        <v>350</v>
      </c>
      <c r="F67" s="123"/>
      <c r="G67" s="123"/>
      <c r="H67" s="123"/>
      <c r="I67" s="124"/>
      <c r="J67" s="125" t="s">
        <v>393</v>
      </c>
      <c r="K67" s="129" t="s">
        <v>393</v>
      </c>
      <c r="L67" s="155" t="s">
        <v>393</v>
      </c>
      <c r="M67" s="126" t="s">
        <v>393</v>
      </c>
      <c r="N67" s="156" t="s">
        <v>393</v>
      </c>
      <c r="O67" s="156" t="s">
        <v>393</v>
      </c>
      <c r="P67" s="157" t="s">
        <v>393</v>
      </c>
      <c r="Q67" s="155" t="s">
        <v>393</v>
      </c>
      <c r="R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2"/>
      <c r="E68" s="123" t="s">
        <v>351</v>
      </c>
      <c r="F68" s="123"/>
      <c r="G68" s="123"/>
      <c r="H68" s="123"/>
      <c r="I68" s="124"/>
      <c r="J68" s="125" t="s">
        <v>393</v>
      </c>
      <c r="K68" s="129" t="s">
        <v>393</v>
      </c>
      <c r="L68" s="155" t="s">
        <v>393</v>
      </c>
      <c r="M68" s="126" t="s">
        <v>393</v>
      </c>
      <c r="N68" s="156" t="s">
        <v>393</v>
      </c>
      <c r="O68" s="156" t="s">
        <v>393</v>
      </c>
      <c r="P68" s="157" t="s">
        <v>393</v>
      </c>
      <c r="Q68" s="155" t="s">
        <v>393</v>
      </c>
      <c r="R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2"/>
      <c r="E69" s="123" t="s">
        <v>352</v>
      </c>
      <c r="F69" s="123"/>
      <c r="G69" s="123"/>
      <c r="H69" s="123"/>
      <c r="I69" s="124"/>
      <c r="J69" s="125" t="s">
        <v>393</v>
      </c>
      <c r="K69" s="129" t="s">
        <v>393</v>
      </c>
      <c r="L69" s="155" t="s">
        <v>393</v>
      </c>
      <c r="M69" s="126" t="s">
        <v>393</v>
      </c>
      <c r="N69" s="156" t="s">
        <v>393</v>
      </c>
      <c r="O69" s="156" t="s">
        <v>393</v>
      </c>
      <c r="P69" s="157" t="s">
        <v>393</v>
      </c>
      <c r="Q69" s="155" t="s">
        <v>393</v>
      </c>
      <c r="R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2"/>
      <c r="E70" s="123" t="s">
        <v>353</v>
      </c>
      <c r="F70" s="123"/>
      <c r="G70" s="123"/>
      <c r="H70" s="123"/>
      <c r="I70" s="124"/>
      <c r="J70" s="125" t="s">
        <v>393</v>
      </c>
      <c r="K70" s="129" t="s">
        <v>393</v>
      </c>
      <c r="L70" s="155" t="s">
        <v>393</v>
      </c>
      <c r="M70" s="126" t="s">
        <v>393</v>
      </c>
      <c r="N70" s="156" t="s">
        <v>393</v>
      </c>
      <c r="O70" s="156" t="s">
        <v>393</v>
      </c>
      <c r="P70" s="157" t="s">
        <v>393</v>
      </c>
      <c r="Q70" s="155" t="s">
        <v>393</v>
      </c>
      <c r="R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2"/>
      <c r="E71" s="123" t="s">
        <v>354</v>
      </c>
      <c r="F71" s="123"/>
      <c r="G71" s="123"/>
      <c r="H71" s="123"/>
      <c r="I71" s="124"/>
      <c r="J71" s="125" t="s">
        <v>393</v>
      </c>
      <c r="K71" s="129" t="s">
        <v>393</v>
      </c>
      <c r="L71" s="155" t="s">
        <v>393</v>
      </c>
      <c r="M71" s="126" t="s">
        <v>393</v>
      </c>
      <c r="N71" s="156" t="s">
        <v>393</v>
      </c>
      <c r="O71" s="156" t="s">
        <v>393</v>
      </c>
      <c r="P71" s="157" t="s">
        <v>393</v>
      </c>
      <c r="Q71" s="155" t="s">
        <v>393</v>
      </c>
      <c r="R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2"/>
      <c r="E72" s="123" t="s">
        <v>355</v>
      </c>
      <c r="F72" s="123"/>
      <c r="G72" s="123"/>
      <c r="H72" s="123"/>
      <c r="I72" s="124"/>
      <c r="J72" s="125" t="s">
        <v>393</v>
      </c>
      <c r="K72" s="129" t="s">
        <v>393</v>
      </c>
      <c r="L72" s="155" t="s">
        <v>393</v>
      </c>
      <c r="M72" s="126" t="s">
        <v>393</v>
      </c>
      <c r="N72" s="156" t="s">
        <v>393</v>
      </c>
      <c r="O72" s="156" t="s">
        <v>393</v>
      </c>
      <c r="P72" s="157" t="s">
        <v>393</v>
      </c>
      <c r="Q72" s="155" t="s">
        <v>393</v>
      </c>
      <c r="R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2"/>
      <c r="E73" s="123" t="s">
        <v>356</v>
      </c>
      <c r="F73" s="123"/>
      <c r="G73" s="123"/>
      <c r="H73" s="123"/>
      <c r="I73" s="124"/>
      <c r="J73" s="125" t="s">
        <v>393</v>
      </c>
      <c r="K73" s="129" t="s">
        <v>393</v>
      </c>
      <c r="L73" s="155" t="s">
        <v>393</v>
      </c>
      <c r="M73" s="126" t="s">
        <v>393</v>
      </c>
      <c r="N73" s="156" t="s">
        <v>393</v>
      </c>
      <c r="O73" s="156" t="s">
        <v>393</v>
      </c>
      <c r="P73" s="157" t="s">
        <v>393</v>
      </c>
      <c r="Q73" s="155" t="s">
        <v>393</v>
      </c>
      <c r="R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2"/>
      <c r="E74" s="131" t="s">
        <v>357</v>
      </c>
      <c r="F74" s="131"/>
      <c r="G74" s="131"/>
      <c r="H74" s="131"/>
      <c r="I74" s="124"/>
      <c r="J74" s="125" t="s">
        <v>393</v>
      </c>
      <c r="K74" s="129" t="s">
        <v>393</v>
      </c>
      <c r="L74" s="155" t="s">
        <v>393</v>
      </c>
      <c r="M74" s="126" t="s">
        <v>393</v>
      </c>
      <c r="N74" s="156" t="s">
        <v>393</v>
      </c>
      <c r="O74" s="156" t="s">
        <v>393</v>
      </c>
      <c r="P74" s="157" t="s">
        <v>393</v>
      </c>
      <c r="Q74" s="155" t="s">
        <v>393</v>
      </c>
      <c r="R74" s="49"/>
    </row>
    <row r="75" customFormat="false" ht="13.5" hidden="false" customHeight="true" outlineLevel="0" collapsed="false">
      <c r="A75" s="53" t="s">
        <v>96</v>
      </c>
      <c r="B75" s="23" t="s">
        <v>114</v>
      </c>
      <c r="C75" s="54"/>
      <c r="D75" s="122"/>
      <c r="E75" s="131" t="s">
        <v>358</v>
      </c>
      <c r="F75" s="131"/>
      <c r="G75" s="131"/>
      <c r="H75" s="131"/>
      <c r="I75" s="124"/>
      <c r="J75" s="125" t="s">
        <v>393</v>
      </c>
      <c r="K75" s="129" t="s">
        <v>393</v>
      </c>
      <c r="L75" s="155" t="s">
        <v>393</v>
      </c>
      <c r="M75" s="126" t="s">
        <v>393</v>
      </c>
      <c r="N75" s="156" t="s">
        <v>393</v>
      </c>
      <c r="O75" s="156" t="s">
        <v>393</v>
      </c>
      <c r="P75" s="157" t="s">
        <v>393</v>
      </c>
      <c r="Q75" s="155" t="s">
        <v>393</v>
      </c>
      <c r="R75" s="49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2"/>
      <c r="E76" s="123" t="s">
        <v>359</v>
      </c>
      <c r="F76" s="123"/>
      <c r="G76" s="123"/>
      <c r="H76" s="123"/>
      <c r="I76" s="124"/>
      <c r="J76" s="125" t="s">
        <v>393</v>
      </c>
      <c r="K76" s="129" t="s">
        <v>393</v>
      </c>
      <c r="L76" s="155" t="s">
        <v>393</v>
      </c>
      <c r="M76" s="126" t="s">
        <v>393</v>
      </c>
      <c r="N76" s="156" t="s">
        <v>393</v>
      </c>
      <c r="O76" s="156" t="s">
        <v>393</v>
      </c>
      <c r="P76" s="157" t="s">
        <v>393</v>
      </c>
      <c r="Q76" s="155" t="s">
        <v>393</v>
      </c>
      <c r="R76" s="49"/>
    </row>
    <row r="77" customFormat="false" ht="30" hidden="false" customHeight="true" outlineLevel="0" collapsed="false">
      <c r="A77" s="53" t="s">
        <v>96</v>
      </c>
      <c r="B77" s="23" t="s">
        <v>114</v>
      </c>
      <c r="C77" s="54"/>
      <c r="D77" s="122"/>
      <c r="E77" s="123" t="s">
        <v>360</v>
      </c>
      <c r="F77" s="123"/>
      <c r="G77" s="123"/>
      <c r="H77" s="123"/>
      <c r="I77" s="124"/>
      <c r="J77" s="125" t="s">
        <v>393</v>
      </c>
      <c r="K77" s="129" t="s">
        <v>393</v>
      </c>
      <c r="L77" s="155" t="s">
        <v>393</v>
      </c>
      <c r="M77" s="126" t="s">
        <v>393</v>
      </c>
      <c r="N77" s="156" t="s">
        <v>393</v>
      </c>
      <c r="O77" s="156" t="s">
        <v>393</v>
      </c>
      <c r="P77" s="157" t="s">
        <v>393</v>
      </c>
      <c r="Q77" s="155" t="s">
        <v>393</v>
      </c>
      <c r="R77" s="49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2"/>
      <c r="E78" s="123" t="s">
        <v>361</v>
      </c>
      <c r="F78" s="123"/>
      <c r="G78" s="123"/>
      <c r="H78" s="123"/>
      <c r="I78" s="124"/>
      <c r="J78" s="125" t="s">
        <v>393</v>
      </c>
      <c r="K78" s="129" t="s">
        <v>393</v>
      </c>
      <c r="L78" s="155" t="s">
        <v>393</v>
      </c>
      <c r="M78" s="126" t="s">
        <v>393</v>
      </c>
      <c r="N78" s="156" t="s">
        <v>393</v>
      </c>
      <c r="O78" s="156" t="s">
        <v>393</v>
      </c>
      <c r="P78" s="157" t="s">
        <v>393</v>
      </c>
      <c r="Q78" s="155" t="s">
        <v>393</v>
      </c>
      <c r="R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2"/>
      <c r="E79" s="123" t="s">
        <v>362</v>
      </c>
      <c r="F79" s="123"/>
      <c r="G79" s="123"/>
      <c r="H79" s="123"/>
      <c r="I79" s="124"/>
      <c r="J79" s="125" t="s">
        <v>393</v>
      </c>
      <c r="K79" s="129" t="s">
        <v>393</v>
      </c>
      <c r="L79" s="155" t="s">
        <v>393</v>
      </c>
      <c r="M79" s="126" t="s">
        <v>393</v>
      </c>
      <c r="N79" s="156" t="s">
        <v>393</v>
      </c>
      <c r="O79" s="156" t="s">
        <v>393</v>
      </c>
      <c r="P79" s="157" t="s">
        <v>393</v>
      </c>
      <c r="Q79" s="155" t="s">
        <v>393</v>
      </c>
      <c r="R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2"/>
      <c r="E80" s="131" t="s">
        <v>363</v>
      </c>
      <c r="F80" s="131"/>
      <c r="G80" s="131"/>
      <c r="H80" s="131"/>
      <c r="I80" s="124"/>
      <c r="J80" s="125" t="s">
        <v>393</v>
      </c>
      <c r="K80" s="129" t="s">
        <v>393</v>
      </c>
      <c r="L80" s="155" t="s">
        <v>393</v>
      </c>
      <c r="M80" s="126" t="s">
        <v>393</v>
      </c>
      <c r="N80" s="156" t="s">
        <v>393</v>
      </c>
      <c r="O80" s="156" t="s">
        <v>393</v>
      </c>
      <c r="P80" s="157" t="s">
        <v>393</v>
      </c>
      <c r="Q80" s="155" t="s">
        <v>393</v>
      </c>
      <c r="R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2"/>
      <c r="E81" s="131" t="s">
        <v>364</v>
      </c>
      <c r="F81" s="131"/>
      <c r="G81" s="131"/>
      <c r="H81" s="131"/>
      <c r="I81" s="124"/>
      <c r="J81" s="125" t="s">
        <v>393</v>
      </c>
      <c r="K81" s="129" t="s">
        <v>393</v>
      </c>
      <c r="L81" s="155" t="s">
        <v>393</v>
      </c>
      <c r="M81" s="126" t="s">
        <v>393</v>
      </c>
      <c r="N81" s="156" t="s">
        <v>393</v>
      </c>
      <c r="O81" s="156" t="s">
        <v>393</v>
      </c>
      <c r="P81" s="157" t="s">
        <v>393</v>
      </c>
      <c r="Q81" s="155" t="s">
        <v>393</v>
      </c>
      <c r="R81" s="49"/>
    </row>
    <row r="82" customFormat="false" ht="42" hidden="false" customHeight="true" outlineLevel="0" collapsed="false">
      <c r="A82" s="53" t="s">
        <v>96</v>
      </c>
      <c r="B82" s="23" t="s">
        <v>114</v>
      </c>
      <c r="C82" s="54"/>
      <c r="D82" s="122"/>
      <c r="E82" s="133" t="s">
        <v>365</v>
      </c>
      <c r="F82" s="133"/>
      <c r="G82" s="133"/>
      <c r="H82" s="133"/>
      <c r="I82" s="124"/>
      <c r="J82" s="125" t="s">
        <v>393</v>
      </c>
      <c r="K82" s="129" t="s">
        <v>393</v>
      </c>
      <c r="L82" s="155" t="s">
        <v>393</v>
      </c>
      <c r="M82" s="126" t="s">
        <v>393</v>
      </c>
      <c r="N82" s="156" t="s">
        <v>393</v>
      </c>
      <c r="O82" s="156" t="s">
        <v>393</v>
      </c>
      <c r="P82" s="157" t="s">
        <v>393</v>
      </c>
      <c r="Q82" s="155" t="s">
        <v>393</v>
      </c>
      <c r="R82" s="49"/>
    </row>
    <row r="83" customFormat="false" ht="13.5" hidden="false" customHeight="false" outlineLevel="0" collapsed="false">
      <c r="A83" s="53" t="s">
        <v>96</v>
      </c>
      <c r="B83" s="53" t="s">
        <v>162</v>
      </c>
      <c r="D83" s="95"/>
      <c r="E83" s="96"/>
      <c r="F83" s="96"/>
      <c r="G83" s="96"/>
      <c r="H83" s="96"/>
      <c r="I83" s="95"/>
      <c r="J83" s="95"/>
      <c r="K83" s="95"/>
      <c r="L83" s="95"/>
      <c r="M83" s="95"/>
      <c r="N83" s="95"/>
      <c r="O83" s="95"/>
      <c r="P83" s="95"/>
      <c r="Q83" s="97" t="s">
        <v>366</v>
      </c>
    </row>
    <row r="84" customFormat="false" ht="12.75" hidden="false" customHeight="true" outlineLevel="0" collapsed="false">
      <c r="A84" s="53" t="s">
        <v>100</v>
      </c>
      <c r="B84" s="53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customFormat="false" ht="12.75" hidden="false" customHeight="false" outlineLevel="0" collapsed="false">
      <c r="A87" s="53" t="s">
        <v>162</v>
      </c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</sheetData>
  <mergeCells count="83">
    <mergeCell ref="D8:I12"/>
    <mergeCell ref="J8:J12"/>
    <mergeCell ref="K8:L10"/>
    <mergeCell ref="M8:M12"/>
    <mergeCell ref="N8:N9"/>
    <mergeCell ref="O8:O12"/>
    <mergeCell ref="P8:P12"/>
    <mergeCell ref="Q8:Q12"/>
    <mergeCell ref="N10:N12"/>
    <mergeCell ref="K11:K12"/>
    <mergeCell ref="L11:L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Q84"/>
    <mergeCell ref="E85:Q85"/>
    <mergeCell ref="E86:Q86"/>
  </mergeCells>
  <conditionalFormatting sqref="G7">
    <cfRule type="expression" priority="2" aboveAverage="0" equalAverage="0" bottom="0" percent="0" rank="0" text="" dxfId="280">
      <formula>R7=" "</formula>
    </cfRule>
  </conditionalFormatting>
  <conditionalFormatting sqref="Q83">
    <cfRule type="expression" priority="3" aboveAverage="0" equalAverage="0" bottom="0" percent="0" rank="0" text="" dxfId="281">
      <formula>R83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3:B82 A2:A86">
    <cfRule type="cellIs" priority="5" operator="equal" aboveAverage="0" equalAverage="0" bottom="0" percent="0" rank="0" text="" dxfId="283">
      <formula>"odstr"</formula>
    </cfRule>
  </conditionalFormatting>
  <conditionalFormatting sqref="Q1 F1:L1">
    <cfRule type="cellIs" priority="6" operator="notEqual" aboveAverage="0" equalAverage="0" bottom="0" percent="0" rank="0" text="" dxfId="284">
      <formula>""</formula>
    </cfRule>
  </conditionalFormatting>
  <conditionalFormatting sqref="C1:E1">
    <cfRule type="cellIs" priority="7" operator="equal" aboveAverage="0" equalAverage="0" bottom="0" percent="0" rank="0" text="" dxfId="285">
      <formula>"nezadána"</formula>
    </cfRule>
  </conditionalFormatting>
  <conditionalFormatting sqref="B1">
    <cfRule type="cellIs" priority="8" operator="equal" aboveAverage="0" equalAverage="0" bottom="0" percent="0" rank="0" text="" dxfId="28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3</v>
      </c>
      <c r="D1" s="19" t="s">
        <v>94</v>
      </c>
      <c r="E1" s="19" t="s">
        <v>173</v>
      </c>
      <c r="F1" s="20" t="n">
        <v>1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4</v>
      </c>
      <c r="E3" s="29"/>
      <c r="F3" s="29"/>
      <c r="G3" s="29"/>
      <c r="H3" s="30" t="s">
        <v>17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40225.3207</v>
      </c>
      <c r="K13" s="60" t="n">
        <v>75961.32019</v>
      </c>
      <c r="L13" s="61" t="n">
        <v>264264.00051</v>
      </c>
      <c r="M13" s="62" t="n">
        <v>338554.9007</v>
      </c>
      <c r="N13" s="60" t="n">
        <v>74790.90019</v>
      </c>
      <c r="O13" s="61" t="n">
        <v>263764.00051</v>
      </c>
      <c r="P13" s="62" t="n">
        <v>1670.42</v>
      </c>
      <c r="Q13" s="60" t="n">
        <v>1170.42</v>
      </c>
      <c r="R13" s="61" t="n">
        <v>50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6440.503</v>
      </c>
      <c r="K14" s="68" t="n">
        <v>66440.503</v>
      </c>
      <c r="L14" s="69" t="s">
        <v>119</v>
      </c>
      <c r="M14" s="70" t="n">
        <v>66318.82</v>
      </c>
      <c r="N14" s="68" t="n">
        <v>66318.82</v>
      </c>
      <c r="O14" s="69" t="s">
        <v>119</v>
      </c>
      <c r="P14" s="70" t="n">
        <v>121.683</v>
      </c>
      <c r="Q14" s="68" t="n">
        <v>121.68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6440.503</v>
      </c>
      <c r="K15" s="76" t="n">
        <v>66440.503</v>
      </c>
      <c r="L15" s="77" t="s">
        <v>119</v>
      </c>
      <c r="M15" s="78" t="n">
        <v>66318.82</v>
      </c>
      <c r="N15" s="76" t="n">
        <v>66318.82</v>
      </c>
      <c r="O15" s="77" t="s">
        <v>119</v>
      </c>
      <c r="P15" s="78" t="n">
        <v>121.683</v>
      </c>
      <c r="Q15" s="76" t="n">
        <v>121.68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6301.557</v>
      </c>
      <c r="K16" s="84" t="n">
        <v>0</v>
      </c>
      <c r="L16" s="85" t="n">
        <v>16301.557</v>
      </c>
      <c r="M16" s="86" t="n">
        <v>16301.557</v>
      </c>
      <c r="N16" s="84" t="n">
        <v>0</v>
      </c>
      <c r="O16" s="85" t="n">
        <v>16301.557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6301.557</v>
      </c>
      <c r="K17" s="76" t="n">
        <v>0</v>
      </c>
      <c r="L17" s="77" t="n">
        <v>16301.557</v>
      </c>
      <c r="M17" s="78" t="n">
        <v>16301.557</v>
      </c>
      <c r="N17" s="76" t="n">
        <v>0</v>
      </c>
      <c r="O17" s="77" t="n">
        <v>16301.557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6106.482</v>
      </c>
      <c r="K18" s="84" t="n">
        <v>0</v>
      </c>
      <c r="L18" s="85" t="n">
        <v>16106.482</v>
      </c>
      <c r="M18" s="86" t="n">
        <v>16106.482</v>
      </c>
      <c r="N18" s="84" t="n">
        <v>0</v>
      </c>
      <c r="O18" s="85" t="n">
        <v>16106.482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6106.482</v>
      </c>
      <c r="K19" s="92" t="n">
        <v>0</v>
      </c>
      <c r="L19" s="93" t="n">
        <v>16106.482</v>
      </c>
      <c r="M19" s="94" t="n">
        <v>16106.482</v>
      </c>
      <c r="N19" s="92" t="n">
        <v>0</v>
      </c>
      <c r="O19" s="93" t="n">
        <v>16106.482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0795.54</v>
      </c>
      <c r="K21" s="84" t="n">
        <v>3321.072</v>
      </c>
      <c r="L21" s="85" t="n">
        <v>27474.468</v>
      </c>
      <c r="M21" s="86" t="n">
        <v>30700.54</v>
      </c>
      <c r="N21" s="84" t="n">
        <v>3226.072</v>
      </c>
      <c r="O21" s="85" t="n">
        <v>27474.468</v>
      </c>
      <c r="P21" s="86" t="n">
        <v>95</v>
      </c>
      <c r="Q21" s="84" t="n">
        <v>95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0795.54</v>
      </c>
      <c r="K23" s="76" t="n">
        <v>3321.072</v>
      </c>
      <c r="L23" s="77" t="n">
        <v>27474.468</v>
      </c>
      <c r="M23" s="78" t="n">
        <v>30700.54</v>
      </c>
      <c r="N23" s="76" t="n">
        <v>3226.072</v>
      </c>
      <c r="O23" s="77" t="n">
        <v>27474.468</v>
      </c>
      <c r="P23" s="78" t="n">
        <v>95</v>
      </c>
      <c r="Q23" s="76" t="n">
        <v>95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2173.16919</v>
      </c>
      <c r="K24" s="84" t="n">
        <v>4795.83019</v>
      </c>
      <c r="L24" s="85" t="n">
        <v>37377.339</v>
      </c>
      <c r="M24" s="86" t="n">
        <v>42013.34719</v>
      </c>
      <c r="N24" s="84" t="n">
        <v>4636.00819</v>
      </c>
      <c r="O24" s="85" t="n">
        <v>37377.339</v>
      </c>
      <c r="P24" s="86" t="n">
        <v>159.822</v>
      </c>
      <c r="Q24" s="84" t="n">
        <v>159.822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6251.45048</v>
      </c>
      <c r="K25" s="92" t="n">
        <v>4691.06448</v>
      </c>
      <c r="L25" s="93" t="n">
        <v>21560.386</v>
      </c>
      <c r="M25" s="94" t="n">
        <v>26091.62848</v>
      </c>
      <c r="N25" s="92" t="n">
        <v>4531.24248</v>
      </c>
      <c r="O25" s="93" t="n">
        <v>21560.386</v>
      </c>
      <c r="P25" s="94" t="n">
        <v>159.822</v>
      </c>
      <c r="Q25" s="92" t="n">
        <v>159.822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5921.71871</v>
      </c>
      <c r="K26" s="92" t="n">
        <v>104.76571</v>
      </c>
      <c r="L26" s="93" t="n">
        <v>15816.953</v>
      </c>
      <c r="M26" s="94" t="n">
        <v>15921.71871</v>
      </c>
      <c r="N26" s="92" t="n">
        <v>104.76571</v>
      </c>
      <c r="O26" s="93" t="n">
        <v>15816.953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5600.40799</v>
      </c>
      <c r="K28" s="84" t="n">
        <v>1393.915</v>
      </c>
      <c r="L28" s="85" t="n">
        <v>54206.49299</v>
      </c>
      <c r="M28" s="86" t="n">
        <v>54806.49299</v>
      </c>
      <c r="N28" s="84" t="n">
        <v>600</v>
      </c>
      <c r="O28" s="85" t="n">
        <v>54206.49299</v>
      </c>
      <c r="P28" s="86" t="n">
        <v>793.915</v>
      </c>
      <c r="Q28" s="84" t="n">
        <v>793.915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486.199</v>
      </c>
      <c r="K29" s="92" t="n">
        <v>600</v>
      </c>
      <c r="L29" s="93" t="n">
        <v>2886.199</v>
      </c>
      <c r="M29" s="94" t="n">
        <v>3486.199</v>
      </c>
      <c r="N29" s="92" t="n">
        <v>600</v>
      </c>
      <c r="O29" s="93" t="n">
        <v>2886.199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2114.20899</v>
      </c>
      <c r="K30" s="76" t="n">
        <v>793.915</v>
      </c>
      <c r="L30" s="77" t="n">
        <v>51320.29399</v>
      </c>
      <c r="M30" s="78" t="n">
        <v>51320.29399</v>
      </c>
      <c r="N30" s="76" t="n">
        <v>0</v>
      </c>
      <c r="O30" s="77" t="n">
        <v>51320.29399</v>
      </c>
      <c r="P30" s="78" t="n">
        <v>793.915</v>
      </c>
      <c r="Q30" s="76" t="n">
        <v>793.915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8500.108</v>
      </c>
      <c r="K31" s="84" t="n">
        <v>0</v>
      </c>
      <c r="L31" s="85" t="n">
        <v>48500.108</v>
      </c>
      <c r="M31" s="86" t="n">
        <v>48500.108</v>
      </c>
      <c r="N31" s="84" t="n">
        <v>0</v>
      </c>
      <c r="O31" s="85" t="n">
        <v>48500.10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6802.296</v>
      </c>
      <c r="K32" s="92" t="n">
        <v>0</v>
      </c>
      <c r="L32" s="93" t="n">
        <v>36802.296</v>
      </c>
      <c r="M32" s="94" t="n">
        <v>36802.296</v>
      </c>
      <c r="N32" s="92" t="n">
        <v>0</v>
      </c>
      <c r="O32" s="93" t="n">
        <v>36802.296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1697.812</v>
      </c>
      <c r="K33" s="76" t="n">
        <v>0</v>
      </c>
      <c r="L33" s="77" t="n">
        <v>11697.812</v>
      </c>
      <c r="M33" s="78" t="n">
        <v>11697.812</v>
      </c>
      <c r="N33" s="76" t="n">
        <v>0</v>
      </c>
      <c r="O33" s="77" t="n">
        <v>11697.812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4307.55352</v>
      </c>
      <c r="K34" s="84" t="n">
        <v>10</v>
      </c>
      <c r="L34" s="85" t="n">
        <v>64297.55352</v>
      </c>
      <c r="M34" s="86" t="n">
        <v>63807.55352</v>
      </c>
      <c r="N34" s="84" t="n">
        <v>10</v>
      </c>
      <c r="O34" s="85" t="n">
        <v>63797.55352</v>
      </c>
      <c r="P34" s="86" t="n">
        <v>500</v>
      </c>
      <c r="Q34" s="84" t="n">
        <v>0</v>
      </c>
      <c r="R34" s="85" t="n">
        <v>50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4307.55352</v>
      </c>
      <c r="K35" s="76" t="n">
        <v>10</v>
      </c>
      <c r="L35" s="77" t="n">
        <v>64297.55352</v>
      </c>
      <c r="M35" s="78" t="n">
        <v>63807.55352</v>
      </c>
      <c r="N35" s="76" t="n">
        <v>10</v>
      </c>
      <c r="O35" s="77" t="n">
        <v>63797.55352</v>
      </c>
      <c r="P35" s="78" t="n">
        <v>500</v>
      </c>
      <c r="Q35" s="76" t="n">
        <v>0</v>
      </c>
      <c r="R35" s="77" t="n">
        <v>50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">
      <formula>"odstr"</formula>
    </cfRule>
  </conditionalFormatting>
  <conditionalFormatting sqref="G7">
    <cfRule type="expression" priority="3" aboveAverage="0" equalAverage="0" bottom="0" percent="0" rank="0" text="" dxfId="22">
      <formula>S7=" "</formula>
    </cfRule>
  </conditionalFormatting>
  <conditionalFormatting sqref="R36">
    <cfRule type="expression" priority="4" aboveAverage="0" equalAverage="0" bottom="0" percent="0" rank="0" text="" dxfId="23">
      <formula>S36=" "</formula>
    </cfRule>
  </conditionalFormatting>
  <conditionalFormatting sqref="G3">
    <cfRule type="expression" priority="5" aboveAverage="0" equalAverage="0" bottom="0" percent="0" rank="0" text="" dxfId="24">
      <formula>D1=" ?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6</v>
      </c>
      <c r="D1" s="19" t="s">
        <v>94</v>
      </c>
      <c r="E1" s="19" t="s">
        <v>176</v>
      </c>
      <c r="F1" s="20" t="n">
        <v>1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7</v>
      </c>
      <c r="E3" s="29"/>
      <c r="F3" s="29"/>
      <c r="G3" s="29"/>
      <c r="H3" s="30" t="s">
        <v>17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8718577.84769</v>
      </c>
      <c r="K13" s="60" t="n">
        <v>22670637.07553</v>
      </c>
      <c r="L13" s="61" t="n">
        <v>36047940.77216</v>
      </c>
      <c r="M13" s="62" t="n">
        <v>52080610.5881</v>
      </c>
      <c r="N13" s="60" t="n">
        <v>16151241.80053</v>
      </c>
      <c r="O13" s="61" t="n">
        <v>35929368.78757</v>
      </c>
      <c r="P13" s="62" t="n">
        <v>6637967.25959</v>
      </c>
      <c r="Q13" s="60" t="n">
        <v>6519395.275</v>
      </c>
      <c r="R13" s="61" t="n">
        <v>118571.9845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397772.26331</v>
      </c>
      <c r="K14" s="68" t="n">
        <v>6397772.26331</v>
      </c>
      <c r="L14" s="69" t="s">
        <v>119</v>
      </c>
      <c r="M14" s="70" t="n">
        <v>5598286.77358</v>
      </c>
      <c r="N14" s="68" t="n">
        <v>5598286.77358</v>
      </c>
      <c r="O14" s="69" t="s">
        <v>119</v>
      </c>
      <c r="P14" s="70" t="n">
        <v>799485.48973</v>
      </c>
      <c r="Q14" s="68" t="n">
        <v>799485.4897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397772.26331</v>
      </c>
      <c r="K15" s="76" t="n">
        <v>6397772.26331</v>
      </c>
      <c r="L15" s="77" t="s">
        <v>119</v>
      </c>
      <c r="M15" s="78" t="n">
        <v>5598286.77358</v>
      </c>
      <c r="N15" s="76" t="n">
        <v>5598286.77358</v>
      </c>
      <c r="O15" s="77" t="s">
        <v>119</v>
      </c>
      <c r="P15" s="78" t="n">
        <v>799485.48973</v>
      </c>
      <c r="Q15" s="76" t="n">
        <v>799485.4897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8209785.96108</v>
      </c>
      <c r="K16" s="84" t="n">
        <v>2557775.46808</v>
      </c>
      <c r="L16" s="85" t="n">
        <v>5652010.493</v>
      </c>
      <c r="M16" s="86" t="n">
        <v>6960696.07817</v>
      </c>
      <c r="N16" s="84" t="n">
        <v>1309275.18517</v>
      </c>
      <c r="O16" s="85" t="n">
        <v>5651420.893</v>
      </c>
      <c r="P16" s="86" t="n">
        <v>1249089.88291</v>
      </c>
      <c r="Q16" s="84" t="n">
        <v>1248500.28291</v>
      </c>
      <c r="R16" s="85" t="n">
        <v>589.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8209785.96108</v>
      </c>
      <c r="K17" s="76" t="n">
        <v>2557775.46808</v>
      </c>
      <c r="L17" s="77" t="n">
        <v>5652010.493</v>
      </c>
      <c r="M17" s="78" t="n">
        <v>6960696.07817</v>
      </c>
      <c r="N17" s="76" t="n">
        <v>1309275.18517</v>
      </c>
      <c r="O17" s="77" t="n">
        <v>5651420.893</v>
      </c>
      <c r="P17" s="78" t="n">
        <v>1249089.88291</v>
      </c>
      <c r="Q17" s="76" t="n">
        <v>1248500.28291</v>
      </c>
      <c r="R17" s="77" t="n">
        <v>589.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99455.75522</v>
      </c>
      <c r="K18" s="84" t="n">
        <v>2158371.64096</v>
      </c>
      <c r="L18" s="85" t="n">
        <v>5241084.11426</v>
      </c>
      <c r="M18" s="86" t="n">
        <v>6554574.4798</v>
      </c>
      <c r="N18" s="84" t="n">
        <v>1337587.43687</v>
      </c>
      <c r="O18" s="85" t="n">
        <v>5216987.04293</v>
      </c>
      <c r="P18" s="86" t="n">
        <v>844881.27542</v>
      </c>
      <c r="Q18" s="84" t="n">
        <v>820784.20409</v>
      </c>
      <c r="R18" s="85" t="n">
        <v>24097.0713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055043.40634</v>
      </c>
      <c r="K19" s="92" t="n">
        <v>1220030.47283</v>
      </c>
      <c r="L19" s="93" t="n">
        <v>2835012.93351</v>
      </c>
      <c r="M19" s="94" t="n">
        <v>3547612.70953</v>
      </c>
      <c r="N19" s="92" t="n">
        <v>726377.9054</v>
      </c>
      <c r="O19" s="93" t="n">
        <v>2821234.80413</v>
      </c>
      <c r="P19" s="94" t="n">
        <v>507430.69681</v>
      </c>
      <c r="Q19" s="92" t="n">
        <v>493652.56743</v>
      </c>
      <c r="R19" s="93" t="n">
        <v>13778.1293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344412.34888</v>
      </c>
      <c r="K20" s="76" t="n">
        <v>938341.16813</v>
      </c>
      <c r="L20" s="77" t="n">
        <v>2406071.18075</v>
      </c>
      <c r="M20" s="78" t="n">
        <v>3006961.77027</v>
      </c>
      <c r="N20" s="76" t="n">
        <v>611209.53147</v>
      </c>
      <c r="O20" s="77" t="n">
        <v>2395752.2388</v>
      </c>
      <c r="P20" s="78" t="n">
        <v>337450.57861</v>
      </c>
      <c r="Q20" s="76" t="n">
        <v>327131.63666</v>
      </c>
      <c r="R20" s="77" t="n">
        <v>10318.9419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637930.5595</v>
      </c>
      <c r="K21" s="84" t="n">
        <v>1674235.63101</v>
      </c>
      <c r="L21" s="85" t="n">
        <v>4963694.92849</v>
      </c>
      <c r="M21" s="86" t="n">
        <v>6214305.3217</v>
      </c>
      <c r="N21" s="84" t="n">
        <v>1270921.0359</v>
      </c>
      <c r="O21" s="85" t="n">
        <v>4943384.2858</v>
      </c>
      <c r="P21" s="86" t="n">
        <v>423625.2378</v>
      </c>
      <c r="Q21" s="84" t="n">
        <v>403314.59511</v>
      </c>
      <c r="R21" s="85" t="n">
        <v>20310.6426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669198.6911</v>
      </c>
      <c r="K22" s="92" t="n">
        <v>463818.8106</v>
      </c>
      <c r="L22" s="93" t="n">
        <v>1205379.8805</v>
      </c>
      <c r="M22" s="94" t="n">
        <v>1567404.27522</v>
      </c>
      <c r="N22" s="92" t="n">
        <v>366467.94322</v>
      </c>
      <c r="O22" s="93" t="n">
        <v>1200936.332</v>
      </c>
      <c r="P22" s="94" t="n">
        <v>101794.41588</v>
      </c>
      <c r="Q22" s="92" t="n">
        <v>97350.86738</v>
      </c>
      <c r="R22" s="93" t="n">
        <v>4443.5485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968731.8684</v>
      </c>
      <c r="K23" s="76" t="n">
        <v>1210416.82041</v>
      </c>
      <c r="L23" s="77" t="n">
        <v>3758315.04799</v>
      </c>
      <c r="M23" s="78" t="n">
        <v>4646901.04648</v>
      </c>
      <c r="N23" s="76" t="n">
        <v>904453.09268</v>
      </c>
      <c r="O23" s="77" t="n">
        <v>3742447.9538</v>
      </c>
      <c r="P23" s="78" t="n">
        <v>321830.82192</v>
      </c>
      <c r="Q23" s="76" t="n">
        <v>305963.72773</v>
      </c>
      <c r="R23" s="77" t="n">
        <v>15867.0941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641903.49313</v>
      </c>
      <c r="K24" s="84" t="n">
        <v>2532095.91883</v>
      </c>
      <c r="L24" s="85" t="n">
        <v>6109807.5743</v>
      </c>
      <c r="M24" s="86" t="n">
        <v>7863885.39396</v>
      </c>
      <c r="N24" s="84" t="n">
        <v>1763265.695</v>
      </c>
      <c r="O24" s="85" t="n">
        <v>6100619.69896</v>
      </c>
      <c r="P24" s="86" t="n">
        <v>778018.09917</v>
      </c>
      <c r="Q24" s="84" t="n">
        <v>768830.22383</v>
      </c>
      <c r="R24" s="85" t="n">
        <v>9187.8753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262397.44046</v>
      </c>
      <c r="K25" s="92" t="n">
        <v>765992.48435</v>
      </c>
      <c r="L25" s="93" t="n">
        <v>1496404.95611</v>
      </c>
      <c r="M25" s="94" t="n">
        <v>2063777.24191</v>
      </c>
      <c r="N25" s="92" t="n">
        <v>567372.2858</v>
      </c>
      <c r="O25" s="93" t="n">
        <v>1496404.95611</v>
      </c>
      <c r="P25" s="94" t="n">
        <v>198620.19855</v>
      </c>
      <c r="Q25" s="92" t="n">
        <v>198620.19855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403914.07879</v>
      </c>
      <c r="K26" s="92" t="n">
        <v>930784.13839</v>
      </c>
      <c r="L26" s="93" t="n">
        <v>2473129.9404</v>
      </c>
      <c r="M26" s="94" t="n">
        <v>3112166.06447</v>
      </c>
      <c r="N26" s="92" t="n">
        <v>639949.89491</v>
      </c>
      <c r="O26" s="93" t="n">
        <v>2472216.16956</v>
      </c>
      <c r="P26" s="94" t="n">
        <v>291748.01432</v>
      </c>
      <c r="Q26" s="92" t="n">
        <v>290834.24348</v>
      </c>
      <c r="R26" s="93" t="n">
        <v>913.7708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975591.97388</v>
      </c>
      <c r="K27" s="76" t="n">
        <v>835319.29609</v>
      </c>
      <c r="L27" s="77" t="n">
        <v>2140272.67779</v>
      </c>
      <c r="M27" s="78" t="n">
        <v>2687942.08758</v>
      </c>
      <c r="N27" s="76" t="n">
        <v>555943.51429</v>
      </c>
      <c r="O27" s="77" t="n">
        <v>2131998.57329</v>
      </c>
      <c r="P27" s="78" t="n">
        <v>287649.8863</v>
      </c>
      <c r="Q27" s="76" t="n">
        <v>279375.7818</v>
      </c>
      <c r="R27" s="77" t="n">
        <v>8274.1045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903466.21747</v>
      </c>
      <c r="K28" s="84" t="n">
        <v>2937329.44751</v>
      </c>
      <c r="L28" s="85" t="n">
        <v>5966136.76996</v>
      </c>
      <c r="M28" s="86" t="n">
        <v>7929658.33372</v>
      </c>
      <c r="N28" s="84" t="n">
        <v>1968506.36876</v>
      </c>
      <c r="O28" s="85" t="n">
        <v>5961151.96496</v>
      </c>
      <c r="P28" s="86" t="n">
        <v>973807.88375</v>
      </c>
      <c r="Q28" s="84" t="n">
        <v>968823.07875</v>
      </c>
      <c r="R28" s="85" t="n">
        <v>4984.80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214105.22922</v>
      </c>
      <c r="K29" s="92" t="n">
        <v>928572.20517</v>
      </c>
      <c r="L29" s="93" t="n">
        <v>2285533.02405</v>
      </c>
      <c r="M29" s="94" t="n">
        <v>2886258.42519</v>
      </c>
      <c r="N29" s="92" t="n">
        <v>602214.20614</v>
      </c>
      <c r="O29" s="93" t="n">
        <v>2284044.21905</v>
      </c>
      <c r="P29" s="94" t="n">
        <v>327846.80403</v>
      </c>
      <c r="Q29" s="92" t="n">
        <v>326357.99903</v>
      </c>
      <c r="R29" s="93" t="n">
        <v>1488.80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689360.98825</v>
      </c>
      <c r="K30" s="76" t="n">
        <v>2008757.24234</v>
      </c>
      <c r="L30" s="77" t="n">
        <v>3680603.74591</v>
      </c>
      <c r="M30" s="78" t="n">
        <v>5043399.90853</v>
      </c>
      <c r="N30" s="76" t="n">
        <v>1366292.16262</v>
      </c>
      <c r="O30" s="77" t="n">
        <v>3677107.74591</v>
      </c>
      <c r="P30" s="78" t="n">
        <v>645961.07972</v>
      </c>
      <c r="Q30" s="76" t="n">
        <v>642465.07972</v>
      </c>
      <c r="R30" s="77" t="n">
        <v>349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6053959.7826</v>
      </c>
      <c r="K31" s="84" t="n">
        <v>2032747.73081</v>
      </c>
      <c r="L31" s="85" t="n">
        <v>4021212.05179</v>
      </c>
      <c r="M31" s="86" t="n">
        <v>5386052.27975</v>
      </c>
      <c r="N31" s="84" t="n">
        <v>1403810.65761</v>
      </c>
      <c r="O31" s="85" t="n">
        <v>3982241.62214</v>
      </c>
      <c r="P31" s="86" t="n">
        <v>667907.50285</v>
      </c>
      <c r="Q31" s="84" t="n">
        <v>628937.0732</v>
      </c>
      <c r="R31" s="85" t="n">
        <v>38970.42965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219616.36243</v>
      </c>
      <c r="K32" s="92" t="n">
        <v>1087228.81278</v>
      </c>
      <c r="L32" s="93" t="n">
        <v>2132387.54965</v>
      </c>
      <c r="M32" s="94" t="n">
        <v>2828145.61098</v>
      </c>
      <c r="N32" s="92" t="n">
        <v>733813.98198</v>
      </c>
      <c r="O32" s="93" t="n">
        <v>2094331.629</v>
      </c>
      <c r="P32" s="94" t="n">
        <v>391470.75145</v>
      </c>
      <c r="Q32" s="92" t="n">
        <v>353414.8308</v>
      </c>
      <c r="R32" s="93" t="n">
        <v>38055.9206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834343.42017</v>
      </c>
      <c r="K33" s="76" t="n">
        <v>945518.91803</v>
      </c>
      <c r="L33" s="77" t="n">
        <v>1888824.50214</v>
      </c>
      <c r="M33" s="78" t="n">
        <v>2557906.66877</v>
      </c>
      <c r="N33" s="76" t="n">
        <v>669996.67563</v>
      </c>
      <c r="O33" s="77" t="n">
        <v>1887909.99314</v>
      </c>
      <c r="P33" s="78" t="n">
        <v>276436.7514</v>
      </c>
      <c r="Q33" s="76" t="n">
        <v>275522.2424</v>
      </c>
      <c r="R33" s="77" t="n">
        <v>914.50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474303.81538</v>
      </c>
      <c r="K34" s="84" t="n">
        <v>2380308.97502</v>
      </c>
      <c r="L34" s="85" t="n">
        <v>4093994.84036</v>
      </c>
      <c r="M34" s="86" t="n">
        <v>5573151.92742</v>
      </c>
      <c r="N34" s="84" t="n">
        <v>1499588.64764</v>
      </c>
      <c r="O34" s="85" t="n">
        <v>4073563.27978</v>
      </c>
      <c r="P34" s="86" t="n">
        <v>901151.88796</v>
      </c>
      <c r="Q34" s="84" t="n">
        <v>880720.32738</v>
      </c>
      <c r="R34" s="85" t="n">
        <v>20431.5605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474303.81538</v>
      </c>
      <c r="K35" s="76" t="n">
        <v>2380308.97502</v>
      </c>
      <c r="L35" s="77" t="n">
        <v>4093994.84036</v>
      </c>
      <c r="M35" s="78" t="n">
        <v>5573151.92742</v>
      </c>
      <c r="N35" s="76" t="n">
        <v>1499588.64764</v>
      </c>
      <c r="O35" s="77" t="n">
        <v>4073563.27978</v>
      </c>
      <c r="P35" s="78" t="n">
        <v>901151.88796</v>
      </c>
      <c r="Q35" s="76" t="n">
        <v>880720.32738</v>
      </c>
      <c r="R35" s="77" t="n">
        <v>20431.5605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8">
      <formula>"odstr"</formula>
    </cfRule>
  </conditionalFormatting>
  <conditionalFormatting sqref="G7">
    <cfRule type="expression" priority="3" aboveAverage="0" equalAverage="0" bottom="0" percent="0" rank="0" text="" dxfId="29">
      <formula>S7=" "</formula>
    </cfRule>
  </conditionalFormatting>
  <conditionalFormatting sqref="R36">
    <cfRule type="expression" priority="4" aboveAverage="0" equalAverage="0" bottom="0" percent="0" rank="0" text="" dxfId="30">
      <formula>S36=" "</formula>
    </cfRule>
  </conditionalFormatting>
  <conditionalFormatting sqref="G3">
    <cfRule type="expression" priority="5" aboveAverage="0" equalAverage="0" bottom="0" percent="0" rank="0" text="" dxfId="31">
      <formula>D1=" ?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9</v>
      </c>
      <c r="D1" s="19" t="s">
        <v>94</v>
      </c>
      <c r="E1" s="19" t="s">
        <v>179</v>
      </c>
      <c r="F1" s="20" t="n">
        <v>1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0</v>
      </c>
      <c r="E3" s="29"/>
      <c r="F3" s="29"/>
      <c r="G3" s="29"/>
      <c r="H3" s="30" t="s">
        <v>18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9383735.47088</v>
      </c>
      <c r="K13" s="60" t="n">
        <v>20665343.6372</v>
      </c>
      <c r="L13" s="61" t="n">
        <v>28718391.83368</v>
      </c>
      <c r="M13" s="62" t="n">
        <v>43276526.18308</v>
      </c>
      <c r="N13" s="60" t="n">
        <v>14591984.69824</v>
      </c>
      <c r="O13" s="61" t="n">
        <v>28684541.48484</v>
      </c>
      <c r="P13" s="62" t="n">
        <v>6107209.2878</v>
      </c>
      <c r="Q13" s="60" t="n">
        <v>6073358.93896</v>
      </c>
      <c r="R13" s="61" t="n">
        <v>33850.34884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573233.29555</v>
      </c>
      <c r="K14" s="68" t="n">
        <v>5573233.29555</v>
      </c>
      <c r="L14" s="69" t="s">
        <v>119</v>
      </c>
      <c r="M14" s="70" t="n">
        <v>4873183.44056</v>
      </c>
      <c r="N14" s="68" t="n">
        <v>4873183.44056</v>
      </c>
      <c r="O14" s="69" t="s">
        <v>119</v>
      </c>
      <c r="P14" s="70" t="n">
        <v>700049.85499</v>
      </c>
      <c r="Q14" s="68" t="n">
        <v>700049.85499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573233.29555</v>
      </c>
      <c r="K15" s="76" t="n">
        <v>5573233.29555</v>
      </c>
      <c r="L15" s="77" t="s">
        <v>119</v>
      </c>
      <c r="M15" s="78" t="n">
        <v>4873183.44056</v>
      </c>
      <c r="N15" s="76" t="n">
        <v>4873183.44056</v>
      </c>
      <c r="O15" s="77" t="s">
        <v>119</v>
      </c>
      <c r="P15" s="78" t="n">
        <v>700049.85499</v>
      </c>
      <c r="Q15" s="76" t="n">
        <v>700049.85499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6830777.79486</v>
      </c>
      <c r="K16" s="84" t="n">
        <v>2410518.46446</v>
      </c>
      <c r="L16" s="85" t="n">
        <v>4420259.3304</v>
      </c>
      <c r="M16" s="86" t="n">
        <v>5632065.22601</v>
      </c>
      <c r="N16" s="84" t="n">
        <v>1211805.89561</v>
      </c>
      <c r="O16" s="85" t="n">
        <v>4420259.3304</v>
      </c>
      <c r="P16" s="86" t="n">
        <v>1198712.56885</v>
      </c>
      <c r="Q16" s="84" t="n">
        <v>1198712.56885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6830777.79486</v>
      </c>
      <c r="K17" s="76" t="n">
        <v>2410518.46446</v>
      </c>
      <c r="L17" s="77" t="n">
        <v>4420259.3304</v>
      </c>
      <c r="M17" s="78" t="n">
        <v>5632065.22601</v>
      </c>
      <c r="N17" s="76" t="n">
        <v>1211805.89561</v>
      </c>
      <c r="O17" s="77" t="n">
        <v>4420259.3304</v>
      </c>
      <c r="P17" s="78" t="n">
        <v>1198712.56885</v>
      </c>
      <c r="Q17" s="76" t="n">
        <v>1198712.56885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325020.48064</v>
      </c>
      <c r="K18" s="84" t="n">
        <v>2062554.78184</v>
      </c>
      <c r="L18" s="85" t="n">
        <v>4262465.6988</v>
      </c>
      <c r="M18" s="86" t="n">
        <v>5527874.8769</v>
      </c>
      <c r="N18" s="84" t="n">
        <v>1265409.1781</v>
      </c>
      <c r="O18" s="85" t="n">
        <v>4262465.6988</v>
      </c>
      <c r="P18" s="86" t="n">
        <v>797145.60374</v>
      </c>
      <c r="Q18" s="84" t="n">
        <v>797145.60374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504117.77052</v>
      </c>
      <c r="K19" s="92" t="n">
        <v>1180629.26352</v>
      </c>
      <c r="L19" s="93" t="n">
        <v>2323488.507</v>
      </c>
      <c r="M19" s="94" t="n">
        <v>3022450.87625</v>
      </c>
      <c r="N19" s="92" t="n">
        <v>698962.36925</v>
      </c>
      <c r="O19" s="93" t="n">
        <v>2323488.507</v>
      </c>
      <c r="P19" s="94" t="n">
        <v>481666.89427</v>
      </c>
      <c r="Q19" s="92" t="n">
        <v>481666.89427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820902.71012</v>
      </c>
      <c r="K20" s="76" t="n">
        <v>881925.51832</v>
      </c>
      <c r="L20" s="77" t="n">
        <v>1938977.1918</v>
      </c>
      <c r="M20" s="78" t="n">
        <v>2505424.00065</v>
      </c>
      <c r="N20" s="76" t="n">
        <v>566446.80885</v>
      </c>
      <c r="O20" s="77" t="n">
        <v>1938977.1918</v>
      </c>
      <c r="P20" s="78" t="n">
        <v>315478.70947</v>
      </c>
      <c r="Q20" s="76" t="n">
        <v>315478.70947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698046.41241</v>
      </c>
      <c r="K21" s="84" t="n">
        <v>1585382.30241</v>
      </c>
      <c r="L21" s="85" t="n">
        <v>4112664.11</v>
      </c>
      <c r="M21" s="86" t="n">
        <v>5317654.56596</v>
      </c>
      <c r="N21" s="84" t="n">
        <v>1204990.45596</v>
      </c>
      <c r="O21" s="85" t="n">
        <v>4112664.11</v>
      </c>
      <c r="P21" s="86" t="n">
        <v>380391.84645</v>
      </c>
      <c r="Q21" s="84" t="n">
        <v>380391.84645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441311.10202</v>
      </c>
      <c r="K22" s="92" t="n">
        <v>431261.84302</v>
      </c>
      <c r="L22" s="93" t="n">
        <v>1010049.259</v>
      </c>
      <c r="M22" s="94" t="n">
        <v>1359573.51205</v>
      </c>
      <c r="N22" s="92" t="n">
        <v>349524.25305</v>
      </c>
      <c r="O22" s="93" t="n">
        <v>1010049.259</v>
      </c>
      <c r="P22" s="94" t="n">
        <v>81737.58997</v>
      </c>
      <c r="Q22" s="92" t="n">
        <v>81737.58997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256735.31039</v>
      </c>
      <c r="K23" s="76" t="n">
        <v>1154120.45939</v>
      </c>
      <c r="L23" s="77" t="n">
        <v>3102614.851</v>
      </c>
      <c r="M23" s="78" t="n">
        <v>3958081.05391</v>
      </c>
      <c r="N23" s="76" t="n">
        <v>855466.20291</v>
      </c>
      <c r="O23" s="77" t="n">
        <v>3102614.851</v>
      </c>
      <c r="P23" s="78" t="n">
        <v>298654.25648</v>
      </c>
      <c r="Q23" s="76" t="n">
        <v>298654.25648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028205.58587</v>
      </c>
      <c r="K24" s="84" t="n">
        <v>2290359.4852</v>
      </c>
      <c r="L24" s="85" t="n">
        <v>4737846.10067</v>
      </c>
      <c r="M24" s="86" t="n">
        <v>6338752.53636</v>
      </c>
      <c r="N24" s="84" t="n">
        <v>1601006.43569</v>
      </c>
      <c r="O24" s="85" t="n">
        <v>4737746.10067</v>
      </c>
      <c r="P24" s="86" t="n">
        <v>689453.04951</v>
      </c>
      <c r="Q24" s="84" t="n">
        <v>689353.04951</v>
      </c>
      <c r="R24" s="85" t="n">
        <v>10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963608.28111</v>
      </c>
      <c r="K25" s="92" t="n">
        <v>650564.2</v>
      </c>
      <c r="L25" s="93" t="n">
        <v>1313044.08111</v>
      </c>
      <c r="M25" s="94" t="n">
        <v>1805027.47014</v>
      </c>
      <c r="N25" s="92" t="n">
        <v>491983.38903</v>
      </c>
      <c r="O25" s="93" t="n">
        <v>1313044.08111</v>
      </c>
      <c r="P25" s="94" t="n">
        <v>158580.81097</v>
      </c>
      <c r="Q25" s="92" t="n">
        <v>158580.81097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676118.15456</v>
      </c>
      <c r="K26" s="92" t="n">
        <v>846467.32777</v>
      </c>
      <c r="L26" s="93" t="n">
        <v>1829650.82679</v>
      </c>
      <c r="M26" s="94" t="n">
        <v>2409848.23032</v>
      </c>
      <c r="N26" s="92" t="n">
        <v>580297.40353</v>
      </c>
      <c r="O26" s="93" t="n">
        <v>1829550.82679</v>
      </c>
      <c r="P26" s="94" t="n">
        <v>266269.92424</v>
      </c>
      <c r="Q26" s="92" t="n">
        <v>266169.92424</v>
      </c>
      <c r="R26" s="93" t="n">
        <v>10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388479.1502</v>
      </c>
      <c r="K27" s="76" t="n">
        <v>793327.95743</v>
      </c>
      <c r="L27" s="77" t="n">
        <v>1595151.19277</v>
      </c>
      <c r="M27" s="78" t="n">
        <v>2123876.8359</v>
      </c>
      <c r="N27" s="76" t="n">
        <v>528725.64313</v>
      </c>
      <c r="O27" s="77" t="n">
        <v>1595151.19277</v>
      </c>
      <c r="P27" s="78" t="n">
        <v>264602.3143</v>
      </c>
      <c r="Q27" s="76" t="n">
        <v>264602.3143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306946.91985</v>
      </c>
      <c r="K28" s="84" t="n">
        <v>2564577.89963</v>
      </c>
      <c r="L28" s="85" t="n">
        <v>4742369.02022</v>
      </c>
      <c r="M28" s="86" t="n">
        <v>6443632.16158</v>
      </c>
      <c r="N28" s="84" t="n">
        <v>1701463.14136</v>
      </c>
      <c r="O28" s="85" t="n">
        <v>4742169.02022</v>
      </c>
      <c r="P28" s="86" t="n">
        <v>863314.75827</v>
      </c>
      <c r="Q28" s="84" t="n">
        <v>863114.75827</v>
      </c>
      <c r="R28" s="85" t="n">
        <v>2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682492.19004</v>
      </c>
      <c r="K29" s="92" t="n">
        <v>882998.72082</v>
      </c>
      <c r="L29" s="93" t="n">
        <v>1799493.46922</v>
      </c>
      <c r="M29" s="94" t="n">
        <v>2360589.69644</v>
      </c>
      <c r="N29" s="92" t="n">
        <v>561096.22722</v>
      </c>
      <c r="O29" s="93" t="n">
        <v>1799493.46922</v>
      </c>
      <c r="P29" s="94" t="n">
        <v>321902.4936</v>
      </c>
      <c r="Q29" s="92" t="n">
        <v>321902.4936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624454.72981</v>
      </c>
      <c r="K30" s="76" t="n">
        <v>1681579.17881</v>
      </c>
      <c r="L30" s="77" t="n">
        <v>2942875.551</v>
      </c>
      <c r="M30" s="78" t="n">
        <v>4083042.46514</v>
      </c>
      <c r="N30" s="76" t="n">
        <v>1140366.91414</v>
      </c>
      <c r="O30" s="77" t="n">
        <v>2942675.551</v>
      </c>
      <c r="P30" s="78" t="n">
        <v>541412.26467</v>
      </c>
      <c r="Q30" s="76" t="n">
        <v>541212.26467</v>
      </c>
      <c r="R30" s="77" t="n">
        <v>2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022495.96969</v>
      </c>
      <c r="K31" s="84" t="n">
        <v>1882011.61625</v>
      </c>
      <c r="L31" s="85" t="n">
        <v>3140484.35344</v>
      </c>
      <c r="M31" s="86" t="n">
        <v>4412138.73516</v>
      </c>
      <c r="N31" s="84" t="n">
        <v>1305204.73056</v>
      </c>
      <c r="O31" s="85" t="n">
        <v>3106934.0046</v>
      </c>
      <c r="P31" s="86" t="n">
        <v>610357.23453</v>
      </c>
      <c r="Q31" s="84" t="n">
        <v>576806.88569</v>
      </c>
      <c r="R31" s="85" t="n">
        <v>33550.3488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632878.83909</v>
      </c>
      <c r="K32" s="92" t="n">
        <v>1004539.50325</v>
      </c>
      <c r="L32" s="93" t="n">
        <v>1628339.33584</v>
      </c>
      <c r="M32" s="94" t="n">
        <v>2280971.37562</v>
      </c>
      <c r="N32" s="92" t="n">
        <v>686182.38862</v>
      </c>
      <c r="O32" s="93" t="n">
        <v>1594788.987</v>
      </c>
      <c r="P32" s="94" t="n">
        <v>351907.46347</v>
      </c>
      <c r="Q32" s="92" t="n">
        <v>318357.11463</v>
      </c>
      <c r="R32" s="93" t="n">
        <v>33550.3488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389617.1306</v>
      </c>
      <c r="K33" s="76" t="n">
        <v>877472.113</v>
      </c>
      <c r="L33" s="77" t="n">
        <v>1512145.0176</v>
      </c>
      <c r="M33" s="78" t="n">
        <v>2131167.35954</v>
      </c>
      <c r="N33" s="76" t="n">
        <v>619022.34194</v>
      </c>
      <c r="O33" s="77" t="n">
        <v>1512145.0176</v>
      </c>
      <c r="P33" s="78" t="n">
        <v>258449.77106</v>
      </c>
      <c r="Q33" s="76" t="n">
        <v>258449.77106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599009.01201</v>
      </c>
      <c r="K34" s="84" t="n">
        <v>2296705.79186</v>
      </c>
      <c r="L34" s="85" t="n">
        <v>3302303.22015</v>
      </c>
      <c r="M34" s="86" t="n">
        <v>4731224.64055</v>
      </c>
      <c r="N34" s="84" t="n">
        <v>1428921.4204</v>
      </c>
      <c r="O34" s="85" t="n">
        <v>3302303.22015</v>
      </c>
      <c r="P34" s="86" t="n">
        <v>867784.37146</v>
      </c>
      <c r="Q34" s="84" t="n">
        <v>867784.37146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599009.01201</v>
      </c>
      <c r="K35" s="76" t="n">
        <v>2296705.79186</v>
      </c>
      <c r="L35" s="77" t="n">
        <v>3302303.22015</v>
      </c>
      <c r="M35" s="78" t="n">
        <v>4731224.64055</v>
      </c>
      <c r="N35" s="76" t="n">
        <v>1428921.4204</v>
      </c>
      <c r="O35" s="77" t="n">
        <v>3302303.22015</v>
      </c>
      <c r="P35" s="78" t="n">
        <v>867784.37146</v>
      </c>
      <c r="Q35" s="76" t="n">
        <v>867784.37146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35">
      <formula>"odstr"</formula>
    </cfRule>
  </conditionalFormatting>
  <conditionalFormatting sqref="G7">
    <cfRule type="expression" priority="3" aboveAverage="0" equalAverage="0" bottom="0" percent="0" rank="0" text="" dxfId="36">
      <formula>S7=" "</formula>
    </cfRule>
  </conditionalFormatting>
  <conditionalFormatting sqref="R36">
    <cfRule type="expression" priority="4" aboveAverage="0" equalAverage="0" bottom="0" percent="0" rank="0" text="" dxfId="37">
      <formula>S36=" "</formula>
    </cfRule>
  </conditionalFormatting>
  <conditionalFormatting sqref="G3">
    <cfRule type="expression" priority="5" aboveAverage="0" equalAverage="0" bottom="0" percent="0" rank="0" text="" dxfId="38">
      <formula>D1=" ?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2</v>
      </c>
      <c r="D1" s="19" t="s">
        <v>94</v>
      </c>
      <c r="E1" s="19" t="s">
        <v>182</v>
      </c>
      <c r="F1" s="20" t="n">
        <v>1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3</v>
      </c>
      <c r="E3" s="29"/>
      <c r="F3" s="29"/>
      <c r="G3" s="29"/>
      <c r="H3" s="30" t="s">
        <v>18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997679.40907</v>
      </c>
      <c r="K13" s="60" t="n">
        <v>657795.80919</v>
      </c>
      <c r="L13" s="61" t="n">
        <v>3339883.59988</v>
      </c>
      <c r="M13" s="62" t="n">
        <v>3847903.79343</v>
      </c>
      <c r="N13" s="60" t="n">
        <v>592741.8293</v>
      </c>
      <c r="O13" s="61" t="n">
        <v>3255161.96413</v>
      </c>
      <c r="P13" s="62" t="n">
        <v>149775.61564</v>
      </c>
      <c r="Q13" s="60" t="n">
        <v>65053.97989</v>
      </c>
      <c r="R13" s="61" t="n">
        <v>84721.63575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46822.5684</v>
      </c>
      <c r="K14" s="68" t="n">
        <v>546822.5684</v>
      </c>
      <c r="L14" s="69" t="s">
        <v>119</v>
      </c>
      <c r="M14" s="70" t="n">
        <v>518253.652</v>
      </c>
      <c r="N14" s="68" t="n">
        <v>518253.652</v>
      </c>
      <c r="O14" s="69" t="s">
        <v>119</v>
      </c>
      <c r="P14" s="70" t="n">
        <v>28568.9164</v>
      </c>
      <c r="Q14" s="68" t="n">
        <v>28568.916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46822.5684</v>
      </c>
      <c r="K15" s="76" t="n">
        <v>546822.5684</v>
      </c>
      <c r="L15" s="77" t="s">
        <v>119</v>
      </c>
      <c r="M15" s="78" t="n">
        <v>518253.652</v>
      </c>
      <c r="N15" s="76" t="n">
        <v>518253.652</v>
      </c>
      <c r="O15" s="77" t="s">
        <v>119</v>
      </c>
      <c r="P15" s="78" t="n">
        <v>28568.9164</v>
      </c>
      <c r="Q15" s="76" t="n">
        <v>28568.916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77328.11461</v>
      </c>
      <c r="K16" s="84" t="n">
        <v>11810.98401</v>
      </c>
      <c r="L16" s="85" t="n">
        <v>465517.1306</v>
      </c>
      <c r="M16" s="86" t="n">
        <v>475891.59026</v>
      </c>
      <c r="N16" s="84" t="n">
        <v>10964.05966</v>
      </c>
      <c r="O16" s="85" t="n">
        <v>464927.5306</v>
      </c>
      <c r="P16" s="86" t="n">
        <v>1436.52435</v>
      </c>
      <c r="Q16" s="84" t="n">
        <v>846.92435</v>
      </c>
      <c r="R16" s="85" t="n">
        <v>589.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77328.11461</v>
      </c>
      <c r="K17" s="76" t="n">
        <v>11810.98401</v>
      </c>
      <c r="L17" s="77" t="n">
        <v>465517.1306</v>
      </c>
      <c r="M17" s="78" t="n">
        <v>475891.59026</v>
      </c>
      <c r="N17" s="76" t="n">
        <v>10964.05966</v>
      </c>
      <c r="O17" s="77" t="n">
        <v>464927.5306</v>
      </c>
      <c r="P17" s="78" t="n">
        <v>1436.52435</v>
      </c>
      <c r="Q17" s="76" t="n">
        <v>846.92435</v>
      </c>
      <c r="R17" s="77" t="n">
        <v>589.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39696.92966</v>
      </c>
      <c r="K18" s="84" t="n">
        <v>1456.4932</v>
      </c>
      <c r="L18" s="85" t="n">
        <v>438240.43646</v>
      </c>
      <c r="M18" s="86" t="n">
        <v>415599.85833</v>
      </c>
      <c r="N18" s="84" t="n">
        <v>1456.4932</v>
      </c>
      <c r="O18" s="85" t="n">
        <v>414143.36513</v>
      </c>
      <c r="P18" s="86" t="n">
        <v>24097.07133</v>
      </c>
      <c r="Q18" s="84" t="n">
        <v>0</v>
      </c>
      <c r="R18" s="85" t="n">
        <v>24097.0713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30157.21771</v>
      </c>
      <c r="K19" s="92" t="n">
        <v>225.0032</v>
      </c>
      <c r="L19" s="93" t="n">
        <v>229932.21451</v>
      </c>
      <c r="M19" s="94" t="n">
        <v>216379.08833</v>
      </c>
      <c r="N19" s="92" t="n">
        <v>225.0032</v>
      </c>
      <c r="O19" s="93" t="n">
        <v>216154.08513</v>
      </c>
      <c r="P19" s="94" t="n">
        <v>13778.12938</v>
      </c>
      <c r="Q19" s="92" t="n">
        <v>0</v>
      </c>
      <c r="R19" s="93" t="n">
        <v>13778.1293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09539.71195</v>
      </c>
      <c r="K20" s="76" t="n">
        <v>1231.49</v>
      </c>
      <c r="L20" s="77" t="n">
        <v>208308.22195</v>
      </c>
      <c r="M20" s="78" t="n">
        <v>199220.77</v>
      </c>
      <c r="N20" s="76" t="n">
        <v>1231.49</v>
      </c>
      <c r="O20" s="77" t="n">
        <v>197989.28</v>
      </c>
      <c r="P20" s="78" t="n">
        <v>10318.94195</v>
      </c>
      <c r="Q20" s="76" t="n">
        <v>0</v>
      </c>
      <c r="R20" s="77" t="n">
        <v>10318.9419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15049.85459</v>
      </c>
      <c r="K21" s="84" t="n">
        <v>40249.9071</v>
      </c>
      <c r="L21" s="85" t="n">
        <v>574799.94749</v>
      </c>
      <c r="M21" s="86" t="n">
        <v>582605.30853</v>
      </c>
      <c r="N21" s="84" t="n">
        <v>28116.00373</v>
      </c>
      <c r="O21" s="85" t="n">
        <v>554489.3048</v>
      </c>
      <c r="P21" s="86" t="n">
        <v>32444.54606</v>
      </c>
      <c r="Q21" s="84" t="n">
        <v>12133.90337</v>
      </c>
      <c r="R21" s="85" t="n">
        <v>20310.6426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50895.68192</v>
      </c>
      <c r="K22" s="92" t="n">
        <v>20005.25242</v>
      </c>
      <c r="L22" s="93" t="n">
        <v>130890.4295</v>
      </c>
      <c r="M22" s="94" t="n">
        <v>136323.65208</v>
      </c>
      <c r="N22" s="92" t="n">
        <v>9876.77108</v>
      </c>
      <c r="O22" s="93" t="n">
        <v>126446.881</v>
      </c>
      <c r="P22" s="94" t="n">
        <v>14572.02984</v>
      </c>
      <c r="Q22" s="92" t="n">
        <v>10128.48134</v>
      </c>
      <c r="R22" s="93" t="n">
        <v>4443.5485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64154.17267</v>
      </c>
      <c r="K23" s="76" t="n">
        <v>20244.65468</v>
      </c>
      <c r="L23" s="77" t="n">
        <v>443909.51799</v>
      </c>
      <c r="M23" s="78" t="n">
        <v>446281.65645</v>
      </c>
      <c r="N23" s="76" t="n">
        <v>18239.23265</v>
      </c>
      <c r="O23" s="77" t="n">
        <v>428042.4238</v>
      </c>
      <c r="P23" s="78" t="n">
        <v>17872.51622</v>
      </c>
      <c r="Q23" s="76" t="n">
        <v>2005.42203</v>
      </c>
      <c r="R23" s="77" t="n">
        <v>15867.0941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03899.75517</v>
      </c>
      <c r="K24" s="84" t="n">
        <v>50662.16754</v>
      </c>
      <c r="L24" s="85" t="n">
        <v>553237.58763</v>
      </c>
      <c r="M24" s="86" t="n">
        <v>571977.64406</v>
      </c>
      <c r="N24" s="84" t="n">
        <v>27827.93177</v>
      </c>
      <c r="O24" s="85" t="n">
        <v>544149.71229</v>
      </c>
      <c r="P24" s="86" t="n">
        <v>31922.11111</v>
      </c>
      <c r="Q24" s="84" t="n">
        <v>22834.23577</v>
      </c>
      <c r="R24" s="85" t="n">
        <v>9087.8753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8043.73472</v>
      </c>
      <c r="K25" s="92" t="n">
        <v>35826.56272</v>
      </c>
      <c r="L25" s="93" t="n">
        <v>42217.172</v>
      </c>
      <c r="M25" s="94" t="n">
        <v>60090.93922</v>
      </c>
      <c r="N25" s="92" t="n">
        <v>17873.76722</v>
      </c>
      <c r="O25" s="93" t="n">
        <v>42217.172</v>
      </c>
      <c r="P25" s="94" t="n">
        <v>17952.7955</v>
      </c>
      <c r="Q25" s="92" t="n">
        <v>17952.7955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01787.46707</v>
      </c>
      <c r="K26" s="92" t="n">
        <v>11573.20246</v>
      </c>
      <c r="L26" s="93" t="n">
        <v>290214.26461</v>
      </c>
      <c r="M26" s="94" t="n">
        <v>296151.73956</v>
      </c>
      <c r="N26" s="92" t="n">
        <v>6751.24579</v>
      </c>
      <c r="O26" s="93" t="n">
        <v>289400.49377</v>
      </c>
      <c r="P26" s="94" t="n">
        <v>5635.72751</v>
      </c>
      <c r="Q26" s="92" t="n">
        <v>4821.95667</v>
      </c>
      <c r="R26" s="93" t="n">
        <v>813.7708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24068.55338</v>
      </c>
      <c r="K27" s="76" t="n">
        <v>3262.40236</v>
      </c>
      <c r="L27" s="77" t="n">
        <v>220806.15102</v>
      </c>
      <c r="M27" s="78" t="n">
        <v>215734.96528</v>
      </c>
      <c r="N27" s="76" t="n">
        <v>3202.91876</v>
      </c>
      <c r="O27" s="77" t="n">
        <v>212532.04652</v>
      </c>
      <c r="P27" s="78" t="n">
        <v>8333.5881</v>
      </c>
      <c r="Q27" s="76" t="n">
        <v>59.4836</v>
      </c>
      <c r="R27" s="77" t="n">
        <v>8274.1045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65855.89844</v>
      </c>
      <c r="K28" s="84" t="n">
        <v>4084.1697</v>
      </c>
      <c r="L28" s="85" t="n">
        <v>461771.72874</v>
      </c>
      <c r="M28" s="86" t="n">
        <v>461071.09344</v>
      </c>
      <c r="N28" s="84" t="n">
        <v>4084.1697</v>
      </c>
      <c r="O28" s="85" t="n">
        <v>456986.92374</v>
      </c>
      <c r="P28" s="86" t="n">
        <v>4784.805</v>
      </c>
      <c r="Q28" s="84" t="n">
        <v>0</v>
      </c>
      <c r="R28" s="85" t="n">
        <v>4784.80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55597.46253</v>
      </c>
      <c r="K29" s="92" t="n">
        <v>3963.4267</v>
      </c>
      <c r="L29" s="93" t="n">
        <v>151634.03583</v>
      </c>
      <c r="M29" s="94" t="n">
        <v>154108.65753</v>
      </c>
      <c r="N29" s="92" t="n">
        <v>3963.4267</v>
      </c>
      <c r="O29" s="93" t="n">
        <v>150145.23083</v>
      </c>
      <c r="P29" s="94" t="n">
        <v>1488.805</v>
      </c>
      <c r="Q29" s="92" t="n">
        <v>0</v>
      </c>
      <c r="R29" s="93" t="n">
        <v>1488.80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10258.43591</v>
      </c>
      <c r="K30" s="76" t="n">
        <v>120.743</v>
      </c>
      <c r="L30" s="77" t="n">
        <v>310137.69291</v>
      </c>
      <c r="M30" s="78" t="n">
        <v>306962.43591</v>
      </c>
      <c r="N30" s="76" t="n">
        <v>120.743</v>
      </c>
      <c r="O30" s="77" t="n">
        <v>306841.69291</v>
      </c>
      <c r="P30" s="78" t="n">
        <v>3296</v>
      </c>
      <c r="Q30" s="76" t="n">
        <v>0</v>
      </c>
      <c r="R30" s="77" t="n">
        <v>329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36445.90054</v>
      </c>
      <c r="K31" s="84" t="n">
        <v>2113.81924</v>
      </c>
      <c r="L31" s="85" t="n">
        <v>434332.0813</v>
      </c>
      <c r="M31" s="86" t="n">
        <v>430355.81973</v>
      </c>
      <c r="N31" s="84" t="n">
        <v>1443.81924</v>
      </c>
      <c r="O31" s="85" t="n">
        <v>428912.00049</v>
      </c>
      <c r="P31" s="86" t="n">
        <v>6090.08081</v>
      </c>
      <c r="Q31" s="84" t="n">
        <v>670</v>
      </c>
      <c r="R31" s="85" t="n">
        <v>5420.08081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66333.11049</v>
      </c>
      <c r="K32" s="92" t="n">
        <v>1744.49068</v>
      </c>
      <c r="L32" s="93" t="n">
        <v>264588.61981</v>
      </c>
      <c r="M32" s="94" t="n">
        <v>261157.53868</v>
      </c>
      <c r="N32" s="92" t="n">
        <v>1074.49068</v>
      </c>
      <c r="O32" s="93" t="n">
        <v>260083.048</v>
      </c>
      <c r="P32" s="94" t="n">
        <v>5175.57181</v>
      </c>
      <c r="Q32" s="92" t="n">
        <v>670</v>
      </c>
      <c r="R32" s="93" t="n">
        <v>4505.57181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0112.79005</v>
      </c>
      <c r="K33" s="76" t="n">
        <v>369.32856</v>
      </c>
      <c r="L33" s="77" t="n">
        <v>169743.46149</v>
      </c>
      <c r="M33" s="78" t="n">
        <v>169198.28105</v>
      </c>
      <c r="N33" s="76" t="n">
        <v>369.32856</v>
      </c>
      <c r="O33" s="77" t="n">
        <v>168828.95249</v>
      </c>
      <c r="P33" s="78" t="n">
        <v>914.509</v>
      </c>
      <c r="Q33" s="76" t="n">
        <v>0</v>
      </c>
      <c r="R33" s="77" t="n">
        <v>914.50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12580.38766</v>
      </c>
      <c r="K34" s="84" t="n">
        <v>595.7</v>
      </c>
      <c r="L34" s="85" t="n">
        <v>411984.68766</v>
      </c>
      <c r="M34" s="86" t="n">
        <v>392148.82708</v>
      </c>
      <c r="N34" s="84" t="n">
        <v>595.7</v>
      </c>
      <c r="O34" s="85" t="n">
        <v>391553.12708</v>
      </c>
      <c r="P34" s="86" t="n">
        <v>20431.56058</v>
      </c>
      <c r="Q34" s="84" t="n">
        <v>0</v>
      </c>
      <c r="R34" s="85" t="n">
        <v>20431.5605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12580.38766</v>
      </c>
      <c r="K35" s="76" t="n">
        <v>595.7</v>
      </c>
      <c r="L35" s="77" t="n">
        <v>411984.68766</v>
      </c>
      <c r="M35" s="78" t="n">
        <v>392148.82708</v>
      </c>
      <c r="N35" s="76" t="n">
        <v>595.7</v>
      </c>
      <c r="O35" s="77" t="n">
        <v>391553.12708</v>
      </c>
      <c r="P35" s="78" t="n">
        <v>20431.56058</v>
      </c>
      <c r="Q35" s="76" t="n">
        <v>0</v>
      </c>
      <c r="R35" s="77" t="n">
        <v>20431.5605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2">
      <formula>"odstr"</formula>
    </cfRule>
  </conditionalFormatting>
  <conditionalFormatting sqref="G7">
    <cfRule type="expression" priority="3" aboveAverage="0" equalAverage="0" bottom="0" percent="0" rank="0" text="" dxfId="43">
      <formula>S7=" "</formula>
    </cfRule>
  </conditionalFormatting>
  <conditionalFormatting sqref="R36">
    <cfRule type="expression" priority="4" aboveAverage="0" equalAverage="0" bottom="0" percent="0" rank="0" text="" dxfId="44">
      <formula>S36=" "</formula>
    </cfRule>
  </conditionalFormatting>
  <conditionalFormatting sqref="G3">
    <cfRule type="expression" priority="5" aboveAverage="0" equalAverage="0" bottom="0" percent="0" rank="0" text="" dxfId="45">
      <formula>D1=" ?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5</v>
      </c>
      <c r="D1" s="19" t="s">
        <v>94</v>
      </c>
      <c r="E1" s="19" t="s">
        <v>185</v>
      </c>
      <c r="F1" s="20" t="n">
        <v>1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6</v>
      </c>
      <c r="E3" s="29"/>
      <c r="F3" s="29"/>
      <c r="G3" s="29"/>
      <c r="H3" s="30" t="s">
        <v>18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697253.89859</v>
      </c>
      <c r="K13" s="60" t="n">
        <v>719033.35654</v>
      </c>
      <c r="L13" s="61" t="n">
        <v>3978220.54205</v>
      </c>
      <c r="M13" s="62" t="n">
        <v>4477251.3568</v>
      </c>
      <c r="N13" s="60" t="n">
        <v>499030.81475</v>
      </c>
      <c r="O13" s="61" t="n">
        <v>3978220.54205</v>
      </c>
      <c r="P13" s="62" t="n">
        <v>220002.54179</v>
      </c>
      <c r="Q13" s="60" t="n">
        <v>220002.54179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67124.52213</v>
      </c>
      <c r="K14" s="68" t="n">
        <v>267124.52213</v>
      </c>
      <c r="L14" s="69" t="s">
        <v>119</v>
      </c>
      <c r="M14" s="70" t="n">
        <v>196877.20447</v>
      </c>
      <c r="N14" s="68" t="n">
        <v>196877.20447</v>
      </c>
      <c r="O14" s="69" t="s">
        <v>119</v>
      </c>
      <c r="P14" s="70" t="n">
        <v>70247.31766</v>
      </c>
      <c r="Q14" s="68" t="n">
        <v>70247.3176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67124.52213</v>
      </c>
      <c r="K15" s="76" t="n">
        <v>267124.52213</v>
      </c>
      <c r="L15" s="77" t="s">
        <v>119</v>
      </c>
      <c r="M15" s="78" t="n">
        <v>196877.20447</v>
      </c>
      <c r="N15" s="76" t="n">
        <v>196877.20447</v>
      </c>
      <c r="O15" s="77" t="s">
        <v>119</v>
      </c>
      <c r="P15" s="78" t="n">
        <v>70247.31766</v>
      </c>
      <c r="Q15" s="76" t="n">
        <v>70247.3176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853325.25782</v>
      </c>
      <c r="K16" s="84" t="n">
        <v>91158.30082</v>
      </c>
      <c r="L16" s="85" t="n">
        <v>762166.957</v>
      </c>
      <c r="M16" s="86" t="n">
        <v>814339.18569</v>
      </c>
      <c r="N16" s="84" t="n">
        <v>52172.22869</v>
      </c>
      <c r="O16" s="85" t="n">
        <v>762166.957</v>
      </c>
      <c r="P16" s="86" t="n">
        <v>38986.07213</v>
      </c>
      <c r="Q16" s="84" t="n">
        <v>38986.07213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853325.25782</v>
      </c>
      <c r="K17" s="76" t="n">
        <v>91158.30082</v>
      </c>
      <c r="L17" s="77" t="n">
        <v>762166.957</v>
      </c>
      <c r="M17" s="78" t="n">
        <v>814339.18569</v>
      </c>
      <c r="N17" s="76" t="n">
        <v>52172.22869</v>
      </c>
      <c r="O17" s="77" t="n">
        <v>762166.957</v>
      </c>
      <c r="P17" s="78" t="n">
        <v>38986.07213</v>
      </c>
      <c r="Q17" s="76" t="n">
        <v>38986.07213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93590.41749</v>
      </c>
      <c r="K18" s="84" t="n">
        <v>60510.25949</v>
      </c>
      <c r="L18" s="85" t="n">
        <v>533080.158</v>
      </c>
      <c r="M18" s="86" t="n">
        <v>575070.55914</v>
      </c>
      <c r="N18" s="84" t="n">
        <v>41990.40114</v>
      </c>
      <c r="O18" s="85" t="n">
        <v>533080.158</v>
      </c>
      <c r="P18" s="86" t="n">
        <v>18519.85835</v>
      </c>
      <c r="Q18" s="84" t="n">
        <v>18519.85835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06742.475</v>
      </c>
      <c r="K19" s="92" t="n">
        <v>25150.263</v>
      </c>
      <c r="L19" s="93" t="n">
        <v>281592.212</v>
      </c>
      <c r="M19" s="94" t="n">
        <v>299030.30644</v>
      </c>
      <c r="N19" s="92" t="n">
        <v>17438.09444</v>
      </c>
      <c r="O19" s="93" t="n">
        <v>281592.212</v>
      </c>
      <c r="P19" s="94" t="n">
        <v>7712.16856</v>
      </c>
      <c r="Q19" s="92" t="n">
        <v>7712.16856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86847.94249</v>
      </c>
      <c r="K20" s="76" t="n">
        <v>35359.99649</v>
      </c>
      <c r="L20" s="77" t="n">
        <v>251487.946</v>
      </c>
      <c r="M20" s="78" t="n">
        <v>276040.2527</v>
      </c>
      <c r="N20" s="76" t="n">
        <v>24552.3067</v>
      </c>
      <c r="O20" s="77" t="n">
        <v>251487.946</v>
      </c>
      <c r="P20" s="78" t="n">
        <v>10807.68979</v>
      </c>
      <c r="Q20" s="76" t="n">
        <v>10807.68979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94583.27887</v>
      </c>
      <c r="K21" s="84" t="n">
        <v>18402.40787</v>
      </c>
      <c r="L21" s="85" t="n">
        <v>276180.871</v>
      </c>
      <c r="M21" s="86" t="n">
        <v>285559.32505</v>
      </c>
      <c r="N21" s="84" t="n">
        <v>9378.45405</v>
      </c>
      <c r="O21" s="85" t="n">
        <v>276180.871</v>
      </c>
      <c r="P21" s="86" t="n">
        <v>9023.95382</v>
      </c>
      <c r="Q21" s="84" t="n">
        <v>9023.95382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72384.26285</v>
      </c>
      <c r="K22" s="92" t="n">
        <v>7944.07085</v>
      </c>
      <c r="L22" s="93" t="n">
        <v>64440.192</v>
      </c>
      <c r="M22" s="94" t="n">
        <v>66899.46678</v>
      </c>
      <c r="N22" s="92" t="n">
        <v>2459.27478</v>
      </c>
      <c r="O22" s="93" t="n">
        <v>64440.192</v>
      </c>
      <c r="P22" s="94" t="n">
        <v>5484.79607</v>
      </c>
      <c r="Q22" s="92" t="n">
        <v>5484.79607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22199.01602</v>
      </c>
      <c r="K23" s="76" t="n">
        <v>10458.33702</v>
      </c>
      <c r="L23" s="77" t="n">
        <v>211740.679</v>
      </c>
      <c r="M23" s="78" t="n">
        <v>218659.85827</v>
      </c>
      <c r="N23" s="76" t="n">
        <v>6919.17927</v>
      </c>
      <c r="O23" s="77" t="n">
        <v>211740.679</v>
      </c>
      <c r="P23" s="78" t="n">
        <v>3539.15775</v>
      </c>
      <c r="Q23" s="76" t="n">
        <v>3539.15775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92504.69507</v>
      </c>
      <c r="K24" s="84" t="n">
        <v>73780.80907</v>
      </c>
      <c r="L24" s="85" t="n">
        <v>818723.886</v>
      </c>
      <c r="M24" s="86" t="n">
        <v>867434.45517</v>
      </c>
      <c r="N24" s="84" t="n">
        <v>48710.56917</v>
      </c>
      <c r="O24" s="85" t="n">
        <v>818723.886</v>
      </c>
      <c r="P24" s="86" t="n">
        <v>25070.2399</v>
      </c>
      <c r="Q24" s="84" t="n">
        <v>25070.2399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78251.84725</v>
      </c>
      <c r="K25" s="92" t="n">
        <v>37108.14425</v>
      </c>
      <c r="L25" s="93" t="n">
        <v>141143.703</v>
      </c>
      <c r="M25" s="94" t="n">
        <v>160758.62965</v>
      </c>
      <c r="N25" s="92" t="n">
        <v>19614.92665</v>
      </c>
      <c r="O25" s="93" t="n">
        <v>141143.703</v>
      </c>
      <c r="P25" s="94" t="n">
        <v>17493.2176</v>
      </c>
      <c r="Q25" s="92" t="n">
        <v>17493.2176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62556.8975</v>
      </c>
      <c r="K26" s="92" t="n">
        <v>9292.0485</v>
      </c>
      <c r="L26" s="93" t="n">
        <v>353264.849</v>
      </c>
      <c r="M26" s="94" t="n">
        <v>362382.3291</v>
      </c>
      <c r="N26" s="92" t="n">
        <v>9117.4801</v>
      </c>
      <c r="O26" s="93" t="n">
        <v>353264.849</v>
      </c>
      <c r="P26" s="94" t="n">
        <v>174.5684</v>
      </c>
      <c r="Q26" s="92" t="n">
        <v>174.5684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51695.95032</v>
      </c>
      <c r="K27" s="76" t="n">
        <v>27380.61632</v>
      </c>
      <c r="L27" s="77" t="n">
        <v>324315.334</v>
      </c>
      <c r="M27" s="78" t="n">
        <v>344293.49642</v>
      </c>
      <c r="N27" s="76" t="n">
        <v>19978.16242</v>
      </c>
      <c r="O27" s="77" t="n">
        <v>324315.334</v>
      </c>
      <c r="P27" s="78" t="n">
        <v>7402.4539</v>
      </c>
      <c r="Q27" s="76" t="n">
        <v>7402.4539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56187.85425</v>
      </c>
      <c r="K28" s="84" t="n">
        <v>94191.83325</v>
      </c>
      <c r="L28" s="85" t="n">
        <v>761996.021</v>
      </c>
      <c r="M28" s="86" t="n">
        <v>836378.91615</v>
      </c>
      <c r="N28" s="84" t="n">
        <v>74382.89515</v>
      </c>
      <c r="O28" s="85" t="n">
        <v>761996.021</v>
      </c>
      <c r="P28" s="86" t="n">
        <v>19808.9381</v>
      </c>
      <c r="Q28" s="84" t="n">
        <v>19808.9381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68444.82025</v>
      </c>
      <c r="K29" s="92" t="n">
        <v>34039.30125</v>
      </c>
      <c r="L29" s="93" t="n">
        <v>334405.519</v>
      </c>
      <c r="M29" s="94" t="n">
        <v>364141.13782</v>
      </c>
      <c r="N29" s="92" t="n">
        <v>29735.61882</v>
      </c>
      <c r="O29" s="93" t="n">
        <v>334405.519</v>
      </c>
      <c r="P29" s="94" t="n">
        <v>4303.68243</v>
      </c>
      <c r="Q29" s="92" t="n">
        <v>4303.68243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87743.034</v>
      </c>
      <c r="K30" s="76" t="n">
        <v>60152.532</v>
      </c>
      <c r="L30" s="77" t="n">
        <v>427590.502</v>
      </c>
      <c r="M30" s="78" t="n">
        <v>472237.77833</v>
      </c>
      <c r="N30" s="76" t="n">
        <v>44647.27633</v>
      </c>
      <c r="O30" s="77" t="n">
        <v>427590.502</v>
      </c>
      <c r="P30" s="78" t="n">
        <v>15505.25567</v>
      </c>
      <c r="Q30" s="76" t="n">
        <v>15505.25567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25651.53023</v>
      </c>
      <c r="K31" s="84" t="n">
        <v>79255.91318</v>
      </c>
      <c r="L31" s="85" t="n">
        <v>446395.61705</v>
      </c>
      <c r="M31" s="86" t="n">
        <v>496713.48187</v>
      </c>
      <c r="N31" s="84" t="n">
        <v>50317.86482</v>
      </c>
      <c r="O31" s="85" t="n">
        <v>446395.61705</v>
      </c>
      <c r="P31" s="86" t="n">
        <v>28938.04836</v>
      </c>
      <c r="Q31" s="84" t="n">
        <v>28938.04836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69294.25542</v>
      </c>
      <c r="K32" s="92" t="n">
        <v>29834.66142</v>
      </c>
      <c r="L32" s="93" t="n">
        <v>239459.594</v>
      </c>
      <c r="M32" s="94" t="n">
        <v>257401.6344</v>
      </c>
      <c r="N32" s="92" t="n">
        <v>17942.0404</v>
      </c>
      <c r="O32" s="93" t="n">
        <v>239459.594</v>
      </c>
      <c r="P32" s="94" t="n">
        <v>11892.62102</v>
      </c>
      <c r="Q32" s="92" t="n">
        <v>11892.62102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56357.27481</v>
      </c>
      <c r="K33" s="76" t="n">
        <v>49421.25176</v>
      </c>
      <c r="L33" s="77" t="n">
        <v>206936.02305</v>
      </c>
      <c r="M33" s="78" t="n">
        <v>239311.84747</v>
      </c>
      <c r="N33" s="76" t="n">
        <v>32375.82442</v>
      </c>
      <c r="O33" s="77" t="n">
        <v>206936.02305</v>
      </c>
      <c r="P33" s="78" t="n">
        <v>17045.42734</v>
      </c>
      <c r="Q33" s="76" t="n">
        <v>17045.4273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14286.34273</v>
      </c>
      <c r="K34" s="84" t="n">
        <v>34609.31073</v>
      </c>
      <c r="L34" s="85" t="n">
        <v>379677.032</v>
      </c>
      <c r="M34" s="86" t="n">
        <v>404878.22926</v>
      </c>
      <c r="N34" s="84" t="n">
        <v>25201.19726</v>
      </c>
      <c r="O34" s="85" t="n">
        <v>379677.032</v>
      </c>
      <c r="P34" s="86" t="n">
        <v>9408.11347</v>
      </c>
      <c r="Q34" s="84" t="n">
        <v>9408.11347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14286.34273</v>
      </c>
      <c r="K35" s="76" t="n">
        <v>34609.31073</v>
      </c>
      <c r="L35" s="77" t="n">
        <v>379677.032</v>
      </c>
      <c r="M35" s="78" t="n">
        <v>404878.22926</v>
      </c>
      <c r="N35" s="76" t="n">
        <v>25201.19726</v>
      </c>
      <c r="O35" s="77" t="n">
        <v>379677.032</v>
      </c>
      <c r="P35" s="78" t="n">
        <v>9408.11347</v>
      </c>
      <c r="Q35" s="76" t="n">
        <v>9408.11347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9">
      <formula>"odstr"</formula>
    </cfRule>
  </conditionalFormatting>
  <conditionalFormatting sqref="G7">
    <cfRule type="expression" priority="3" aboveAverage="0" equalAverage="0" bottom="0" percent="0" rank="0" text="" dxfId="50">
      <formula>S7=" "</formula>
    </cfRule>
  </conditionalFormatting>
  <conditionalFormatting sqref="R36">
    <cfRule type="expression" priority="4" aboveAverage="0" equalAverage="0" bottom="0" percent="0" rank="0" text="" dxfId="51">
      <formula>S36=" "</formula>
    </cfRule>
  </conditionalFormatting>
  <conditionalFormatting sqref="G3">
    <cfRule type="expression" priority="5" aboveAverage="0" equalAverage="0" bottom="0" percent="0" rank="0" text="" dxfId="52">
      <formula>D1=" ?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6-05-23T08:30:33Z</dcterms:modified>
  <cp:revision>0</cp:revision>
  <dc:subject/>
  <dc:title/>
</cp:coreProperties>
</file>