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0"/>
  </bookViews>
  <sheets>
    <sheet name="Obsah" sheetId="1" state="visible" r:id="rId2"/>
    <sheet name="B1.1" sheetId="2" state="visible" r:id="rId3"/>
    <sheet name="B1.2" sheetId="3" state="visible" r:id="rId4"/>
    <sheet name="B1.3" sheetId="4" state="visible" r:id="rId5"/>
    <sheet name="B1.4" sheetId="5" state="visible" r:id="rId6"/>
    <sheet name="B1.5" sheetId="6" state="visible" r:id="rId7"/>
    <sheet name="B1.6" sheetId="7" state="visible" r:id="rId8"/>
    <sheet name="B1.7" sheetId="8" state="visible" r:id="rId9"/>
    <sheet name="B1.8" sheetId="9" state="visible" r:id="rId10"/>
    <sheet name="B1.9" sheetId="10" state="visible" r:id="rId11"/>
    <sheet name="B1.10" sheetId="11" state="visible" r:id="rId12"/>
    <sheet name="B1.11" sheetId="12" state="visible" r:id="rId13"/>
    <sheet name="B1.12" sheetId="13" state="visible" r:id="rId14"/>
    <sheet name="B1.13" sheetId="14" state="visible" r:id="rId15"/>
    <sheet name="B1.14" sheetId="15" state="visible" r:id="rId16"/>
    <sheet name="GB1" sheetId="16" state="visible" r:id="rId17"/>
    <sheet name="GB2" sheetId="17" state="visible" r:id="rId18"/>
    <sheet name="GB3" sheetId="18" state="visible" r:id="rId19"/>
    <sheet name="GB4" sheetId="19" state="visible" r:id="rId20"/>
    <sheet name="GB5" sheetId="20" state="visible" r:id="rId21"/>
    <sheet name="GB6" sheetId="21" state="visible" r:id="rId22"/>
  </sheets>
  <definedNames>
    <definedName function="false" hidden="false" localSheetId="1" name="_xlnm.Print_Area" vbProcedure="false">'B1.1'!$D$4:$V$22</definedName>
    <definedName function="false" hidden="false" localSheetId="10" name="_xlnm.Print_Area" vbProcedure="false">'B1.10'!$D$4:$V$28</definedName>
    <definedName function="false" hidden="false" localSheetId="11" name="_xlnm.Print_Area" vbProcedure="false">'B1.11'!$D$4:$V$31</definedName>
    <definedName function="false" hidden="false" localSheetId="12" name="_xlnm.Print_Area" vbProcedure="false">'B1.12'!$D$4:$V$15</definedName>
    <definedName function="false" hidden="false" localSheetId="13" name="_xlnm.Print_Area" vbProcedure="false">'B1.13'!$D$4:$V$24</definedName>
    <definedName function="false" hidden="false" localSheetId="14" name="_xlnm.Print_Area" vbProcedure="false">'B1.14'!$D$4:$V$41</definedName>
    <definedName function="false" hidden="false" localSheetId="2" name="_xlnm.Print_Area" vbProcedure="false">'B1.2'!$D$4:$V$36</definedName>
    <definedName function="false" hidden="false" localSheetId="3" name="_xlnm.Print_Area" vbProcedure="false">'B1.3'!$D$4:$V$31</definedName>
    <definedName function="false" hidden="false" localSheetId="4" name="_xlnm.Print_Area" vbProcedure="false">'B1.4'!$D$4:$V$31</definedName>
    <definedName function="false" hidden="false" localSheetId="5" name="_xlnm.Print_Area" vbProcedure="false">'B1.5'!$D$4:$V$21</definedName>
    <definedName function="false" hidden="false" localSheetId="6" name="_xlnm.Print_Area" vbProcedure="false">'B1.6'!$D$4:$V$16</definedName>
    <definedName function="false" hidden="false" localSheetId="7" name="_xlnm.Print_Area" vbProcedure="false">'B1.7'!$D$4:$V$20</definedName>
    <definedName function="false" hidden="false" localSheetId="8" name="_xlnm.Print_Area" vbProcedure="false">'B1.8'!$D$4:$V$33</definedName>
    <definedName function="false" hidden="false" localSheetId="9" name="_xlnm.Print_Area" vbProcedure="false">'B1.9'!$D$4:$V$33</definedName>
    <definedName function="false" hidden="false" localSheetId="15" name="_xlnm.Print_Area" vbProcedure="false">GB1!$D$4:$W$39</definedName>
    <definedName function="false" hidden="false" localSheetId="16" name="_xlnm.Print_Area" vbProcedure="false">GB2!$D$4:$V$41</definedName>
    <definedName function="false" hidden="false" localSheetId="17" name="_xlnm.Print_Area" vbProcedure="false">GB3!$D$4:$V$36</definedName>
    <definedName function="false" hidden="false" localSheetId="18" name="_xlnm.Print_Area" vbProcedure="false">GB4!$D$4:$V$37</definedName>
    <definedName function="false" hidden="false" localSheetId="19" name="_xlnm.Print_Area" vbProcedure="false">GB5!$D$4:$W$36</definedName>
    <definedName function="false" hidden="false" localSheetId="20" name="_xlnm.Print_Area" vbProcedure="false">GB6!$D$4:$W$32</definedName>
    <definedName function="false" hidden="false" localSheetId="0" name="_xlnm.Print_Area" vbProcedure="false">Obsah!$C$2:$G$67</definedName>
    <definedName function="false" hidden="false" name="data_1" vbProcedure="false">#REF!</definedName>
    <definedName function="false" hidden="false" name="data_10" vbProcedure="false">#REF!</definedName>
    <definedName function="false" hidden="false" name="data_11" vbProcedure="false">#REF!</definedName>
    <definedName function="false" hidden="false" name="data_12" vbProcedure="false">#REF!</definedName>
    <definedName function="false" hidden="false" name="data_13" vbProcedure="false">#REF!</definedName>
    <definedName function="false" hidden="false" name="data_14" vbProcedure="false">#REF!</definedName>
    <definedName function="false" hidden="false" name="data_15" vbProcedure="false">#REF!</definedName>
    <definedName function="false" hidden="false" name="data_16" vbProcedure="false">#REF!</definedName>
    <definedName function="false" hidden="false" name="data_17" vbProcedure="false">#REF!</definedName>
    <definedName function="false" hidden="false" name="data_18" vbProcedure="false">#REF!</definedName>
    <definedName function="false" hidden="false" name="data_19" vbProcedure="false">#REF!</definedName>
    <definedName function="false" hidden="false" name="data_2" vbProcedure="false">#REF!</definedName>
    <definedName function="false" hidden="false" name="data_20" vbProcedure="false">#REF!</definedName>
    <definedName function="false" hidden="false" name="data_21" vbProcedure="false">#REF!</definedName>
    <definedName function="false" hidden="false" name="data_22" vbProcedure="false">#REF!</definedName>
    <definedName function="false" hidden="false" name="data_23" vbProcedure="false">#REF!</definedName>
    <definedName function="false" hidden="false" name="data_24" vbProcedure="false">#REF!</definedName>
    <definedName function="false" hidden="false" name="data_25" vbProcedure="false">#REF!</definedName>
    <definedName function="false" hidden="false" name="data_26" vbProcedure="false">#REF!</definedName>
    <definedName function="false" hidden="false" name="data_27" vbProcedure="false">#REF!</definedName>
    <definedName function="false" hidden="false" name="data_3" vbProcedure="false">#REF!</definedName>
    <definedName function="false" hidden="false" name="data_4" vbProcedure="false">#REF!</definedName>
    <definedName function="false" hidden="false" name="data_5" vbProcedure="false">#REF!</definedName>
    <definedName function="false" hidden="false" name="data_6" vbProcedure="false">#REF!</definedName>
    <definedName function="false" hidden="false" name="data_7" vbProcedure="false">#REF!</definedName>
    <definedName function="false" hidden="false" name="data_8" vbProcedure="false">#REF!</definedName>
    <definedName function="false" hidden="false" name="data_9" vbProcedure="false">#REF!</definedName>
    <definedName function="false" hidden="false" localSheetId="1" name="Datova_oblast" vbProcedure="false">'B1.1'!$J$13:$V$20</definedName>
    <definedName function="false" hidden="false" localSheetId="1" name="Novy_rok" vbProcedure="false">'B1.1'!$W$14:$W$17</definedName>
    <definedName function="false" hidden="false" localSheetId="2" name="Datova_oblast" vbProcedure="false">'B1.2'!$J$13:$V$21</definedName>
    <definedName function="false" hidden="false" localSheetId="2" name="Novy_rok" vbProcedure="false">'B1.2'!$W$14:$W$33</definedName>
    <definedName function="false" hidden="false" localSheetId="3" name="data_2" vbProcedure="false">'B1.3'!$M$14:$W$54</definedName>
    <definedName function="false" hidden="false" localSheetId="3" name="Datova_oblast" vbProcedure="false">'B1.3'!$J$13:$V$19</definedName>
    <definedName function="false" hidden="false" localSheetId="3" name="Novy_rok" vbProcedure="false">'B1.3'!$W$14:$W$54</definedName>
    <definedName function="false" hidden="false" localSheetId="4" name="Datova_oblast" vbProcedure="false">'B1.4'!$J$12:$V$20</definedName>
    <definedName function="false" hidden="false" localSheetId="4" name="Novy_rok" vbProcedure="false">'B1.4'!$W$13:$W$61</definedName>
    <definedName function="false" hidden="false" localSheetId="5" name="Datova_oblast" vbProcedure="false">'B1.5'!$J$12:$V$18</definedName>
    <definedName function="false" hidden="false" localSheetId="5" name="Novy_rok" vbProcedure="false">'B1.5'!$W$14:$W$23</definedName>
    <definedName function="false" hidden="false" localSheetId="6" name="Datova_oblast" vbProcedure="false">'B1.6'!$J$12:$V$13</definedName>
    <definedName function="false" hidden="false" localSheetId="6" name="Novy_rok" vbProcedure="false">'B1.6'!$W$13:$W$22</definedName>
    <definedName function="false" hidden="false" localSheetId="7" name="Datova_oblast" vbProcedure="false">'B1.7'!$J$12:$V$16</definedName>
    <definedName function="false" hidden="false" localSheetId="7" name="Novy_rok" vbProcedure="false">'B1.7'!$W$13:$W$17</definedName>
    <definedName function="false" hidden="false" localSheetId="8" name="Datova_oblast" vbProcedure="false">'B1.8'!$J$12:$V$28</definedName>
    <definedName function="false" hidden="false" localSheetId="8" name="Novy_rok" vbProcedure="false">#REF!</definedName>
    <definedName function="false" hidden="false" localSheetId="9" name="Datova_oblast" vbProcedure="false">'B1.9'!$J$12:$V$28</definedName>
    <definedName function="false" hidden="false" localSheetId="9" name="Novy_rok" vbProcedure="false">'B1.9'!$W$13:$W$34</definedName>
    <definedName function="false" hidden="false" localSheetId="10" name="Datova_oblast" vbProcedure="false">'B1.10'!$J$12:$V$21</definedName>
    <definedName function="false" hidden="false" localSheetId="10" name="Novy_rok" vbProcedure="false">'B1.10'!$W$13:$W$46</definedName>
    <definedName function="false" hidden="false" localSheetId="11" name="Datova_oblast" vbProcedure="false">'B1.11'!$J$12:$V$24</definedName>
    <definedName function="false" hidden="false" localSheetId="11" name="Novy_rok" vbProcedure="false">'B1.11'!$W$13:$W$45</definedName>
    <definedName function="false" hidden="false" localSheetId="12" name="Datova_oblast" vbProcedure="false">'B1.12'!$J$12:$V$14</definedName>
    <definedName function="false" hidden="false" localSheetId="12" name="Novy_rok" vbProcedure="false">'B1.12'!$W$13:$W$45</definedName>
    <definedName function="false" hidden="false" localSheetId="13" name="Datova_oblast" vbProcedure="false">'B1.13'!$J$12:$V$19</definedName>
    <definedName function="false" hidden="false" localSheetId="13" name="Novy_rok" vbProcedure="false">'B1.13'!$W$13:$W$19</definedName>
    <definedName function="false" hidden="false" localSheetId="14" name="Datova_oblast" vbProcedure="false">'B1.14'!$J$12:$V$35</definedName>
    <definedName function="false" hidden="false" localSheetId="14" name="Novy_rok" vbProcedure="false">'B1.14'!$W$13:$W$32</definedName>
    <definedName function="false" hidden="false" localSheetId="15" name="data_20" vbProcedure="false">GB1!$M$17:$X$35</definedName>
    <definedName function="false" hidden="false" localSheetId="15" name="Datova_oblast" vbProcedure="false">GB1!$J$15:$W$38</definedName>
    <definedName function="false" hidden="false" localSheetId="15" name="Novy_rok" vbProcedure="false">GB1!$X$16:$X$35</definedName>
    <definedName function="false" hidden="false" localSheetId="16" name="data_20" vbProcedure="false">GB2!$L$18:$W$36</definedName>
    <definedName function="false" hidden="false" localSheetId="16" name="Datova_oblast" vbProcedure="false">GB2!$I$16:$V$39</definedName>
    <definedName function="false" hidden="false" localSheetId="16" name="Novy_rok" vbProcedure="false">GB2!$W$17:$W$36</definedName>
    <definedName function="false" hidden="false" localSheetId="17" name="data_20" vbProcedure="false">GB3!$L$14:$W$32</definedName>
    <definedName function="false" hidden="false" localSheetId="17" name="Datova_oblast" vbProcedure="false">GB3!$I$12:$V$35</definedName>
    <definedName function="false" hidden="false" localSheetId="17" name="Novy_rok" vbProcedure="false">GB3!$W$13:$W$32</definedName>
    <definedName function="false" hidden="false" localSheetId="18" name="data_20" vbProcedure="false">GB4!$L$14:$W$32</definedName>
    <definedName function="false" hidden="false" localSheetId="18" name="Datova_oblast" vbProcedure="false">GB4!$I$13:$V$36</definedName>
    <definedName function="false" hidden="false" localSheetId="18" name="Novy_rok" vbProcedure="false">GB4!$W$13:$W$32</definedName>
    <definedName function="false" hidden="false" localSheetId="19" name="data_20" vbProcedure="false">GB5!$M$18:$X$34</definedName>
    <definedName function="false" hidden="false" localSheetId="19" name="Datova_oblast" vbProcedure="false">GB5!$J$16:$W$35</definedName>
    <definedName function="false" hidden="false" localSheetId="19" name="Novy_rok" vbProcedure="false">GB5!$X$17:$X$34</definedName>
    <definedName function="false" hidden="false" localSheetId="20" name="data_20" vbProcedure="false">GB6!$M$17:$X$30</definedName>
    <definedName function="false" hidden="false" localSheetId="20" name="Datova_oblast" vbProcedure="false">GB6!$J$15:$W$31</definedName>
    <definedName function="false" hidden="false" localSheetId="20" name="Novy_rok" vbProcedure="false">GB6!$X$16:$X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" uniqueCount="227">
  <si>
    <t xml:space="preserve">B1 Vývoj českého školství jako celku</t>
  </si>
  <si>
    <t xml:space="preserve">Zdroje dat jsou uvedeny v zápatí jednotlivých tabulek</t>
  </si>
  <si>
    <t xml:space="preserve">Obsah</t>
  </si>
  <si>
    <t xml:space="preserve">Tabulka 1</t>
  </si>
  <si>
    <t xml:space="preserve">Tabulka 2</t>
  </si>
  <si>
    <t xml:space="preserve">Tabulka 3</t>
  </si>
  <si>
    <t xml:space="preserve">Tabulka 4</t>
  </si>
  <si>
    <t xml:space="preserve">Tabulka 5</t>
  </si>
  <si>
    <t xml:space="preserve">Tabulka 6</t>
  </si>
  <si>
    <t xml:space="preserve">Tabulka 7</t>
  </si>
  <si>
    <t xml:space="preserve">Tabulka 8</t>
  </si>
  <si>
    <t xml:space="preserve">Tabulka 9</t>
  </si>
  <si>
    <t xml:space="preserve">Tabulka 10</t>
  </si>
  <si>
    <t xml:space="preserve">Tabulka 11</t>
  </si>
  <si>
    <t xml:space="preserve">Tabulka 12</t>
  </si>
  <si>
    <t xml:space="preserve">Tabulka 13</t>
  </si>
  <si>
    <t xml:space="preserve">Tabulka 14</t>
  </si>
  <si>
    <t xml:space="preserve">Obrazová příloha</t>
  </si>
  <si>
    <t xml:space="preserve">Graf 1</t>
  </si>
  <si>
    <t xml:space="preserve">Graf 2</t>
  </si>
  <si>
    <t xml:space="preserve">Graf 3</t>
  </si>
  <si>
    <t xml:space="preserve">Graf 4</t>
  </si>
  <si>
    <t xml:space="preserve">Graf 5</t>
  </si>
  <si>
    <t xml:space="preserve">Graf 6</t>
  </si>
  <si>
    <t xml:space="preserve">Tab. B1.1:</t>
  </si>
  <si>
    <t xml:space="preserve">Školství celkem – počty škol </t>
  </si>
  <si>
    <t xml:space="preserve">ve školním/akademickém roce 2005/06 až 2015/16 – podle druhu školy</t>
  </si>
  <si>
    <t xml:space="preserve">Druh školy</t>
  </si>
  <si>
    <t xml:space="preserve">2003/04</t>
  </si>
  <si>
    <t xml:space="preserve">2004/05</t>
  </si>
  <si>
    <t xml:space="preserve">2005/06</t>
  </si>
  <si>
    <t xml:space="preserve">2006/07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2013/14</t>
  </si>
  <si>
    <t xml:space="preserve">2014/15</t>
  </si>
  <si>
    <t xml:space="preserve">2015/16</t>
  </si>
  <si>
    <t xml:space="preserve">1)</t>
  </si>
  <si>
    <r>
      <rPr>
        <b val="true"/>
        <sz val="10"/>
        <rFont val="Arial Narrow"/>
        <family val="2"/>
        <charset val="238"/>
      </rPr>
      <t xml:space="preserve">Celkem regionální školství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t xml:space="preserve">. </t>
  </si>
  <si>
    <t xml:space="preserve">v tom</t>
  </si>
  <si>
    <t xml:space="preserve"> mateřské školy</t>
  </si>
  <si>
    <t xml:space="preserve"> základní školy</t>
  </si>
  <si>
    <t xml:space="preserve">z toho</t>
  </si>
  <si>
    <t xml:space="preserve">1. stupeň</t>
  </si>
  <si>
    <t xml:space="preserve">2. stupeň</t>
  </si>
  <si>
    <t xml:space="preserve"> střední školy</t>
  </si>
  <si>
    <t xml:space="preserve"> konzervatoře</t>
  </si>
  <si>
    <t xml:space="preserve"> vyšší odborné školy</t>
  </si>
  <si>
    <t xml:space="preserve">Veřejné a soukromé vysoké školy</t>
  </si>
  <si>
    <t xml:space="preserve">Komentáře:</t>
  </si>
  <si>
    <t xml:space="preserve">Zdroj: databáze MŠMT</t>
  </si>
  <si>
    <t xml:space="preserve">Počet právních subjektů vykonávajících činnost školy.</t>
  </si>
  <si>
    <t xml:space="preserve">Tab. B1.2:</t>
  </si>
  <si>
    <t xml:space="preserve">Školství celkem – počty dětí/žáků/studentů </t>
  </si>
  <si>
    <t xml:space="preserve">ve školním/akademickém roce 2005/06 až 2015/16 – podle druhu školy </t>
  </si>
  <si>
    <t xml:space="preserve">Školství celkem </t>
  </si>
  <si>
    <r>
      <rPr>
        <b val="true"/>
        <sz val="10"/>
        <rFont val="Arial Narrow"/>
        <family val="2"/>
        <charset val="238"/>
      </rPr>
      <t xml:space="preserve">Veřejné a soukromé vysoké školy</t>
    </r>
    <r>
      <rPr>
        <b val="true"/>
        <vertAlign val="superscript"/>
        <sz val="10"/>
        <rFont val="Arial Narrow"/>
        <family val="2"/>
        <charset val="238"/>
      </rPr>
      <t xml:space="preserve">2)</t>
    </r>
  </si>
  <si>
    <t xml:space="preserve">Z toho dívky/ženy</t>
  </si>
  <si>
    <t xml:space="preserve">Údaje za všechny druhy škol v regionálním školství jsou za počty studií k 30. 9. daného roku.</t>
  </si>
  <si>
    <t xml:space="preserve">2)</t>
  </si>
  <si>
    <t xml:space="preserve">Ve školním roce 2004/05 údaje za jednotlivé stupně ZŠ neuvádíme, neboť systém ročníků na základních školách speciálních (do školního roku 2004/05 v pomocných školách) byl jiný a jednoznačně nelze školy, třídy a žáky k tomuto stupni přiřadit.</t>
  </si>
  <si>
    <t xml:space="preserve">3)</t>
  </si>
  <si>
    <t xml:space="preserve">Údaje za VŠ jsou ve fyzických osobách k 31. 12. daného roku.</t>
  </si>
  <si>
    <t xml:space="preserve">Tab. B1.3:</t>
  </si>
  <si>
    <t xml:space="preserve">Školství celkem – počty cizinců</t>
  </si>
  <si>
    <t xml:space="preserve"> </t>
  </si>
  <si>
    <t xml:space="preserve">Tab. B1.4:</t>
  </si>
  <si>
    <t xml:space="preserve">Školství celkem – přepočtené počty učitelů/akademických pracovníků/nekvalifikovaných</t>
  </si>
  <si>
    <t xml:space="preserve">Celkem regionální školství</t>
  </si>
  <si>
    <t xml:space="preserve">Veřejné vysoké školy</t>
  </si>
  <si>
    <t xml:space="preserve">z toho nekvalifikovaní</t>
  </si>
  <si>
    <t xml:space="preserve">Tab. B1.5:</t>
  </si>
  <si>
    <t xml:space="preserve">Školství celkem – veřejné výdaje na školství v běžných cenách</t>
  </si>
  <si>
    <t xml:space="preserve">v letech 2005 až 2015</t>
  </si>
  <si>
    <t xml:space="preserve">Včetně výdajů Ministerstva obrany.</t>
  </si>
  <si>
    <t xml:space="preserve">v mld. Kč</t>
  </si>
  <si>
    <t xml:space="preserve">1),2)</t>
  </si>
  <si>
    <t xml:space="preserve">Hrubý domácí produkt v běžných cenách</t>
  </si>
  <si>
    <t xml:space="preserve">Výdaje na školství celkem</t>
  </si>
  <si>
    <t xml:space="preserve">Výdaje na školství v % HDP</t>
  </si>
  <si>
    <t xml:space="preserve">Výdaje státního rozpočtu</t>
  </si>
  <si>
    <t xml:space="preserve">Index spotřebitelských cen a meziroční inflace</t>
  </si>
  <si>
    <t xml:space="preserve">Index spotřebitelských cen
(rok 2005 = 100)</t>
  </si>
  <si>
    <t xml:space="preserve">Meziroční inflace</t>
  </si>
  <si>
    <t xml:space="preserve">Zdroj: Státní závěrečný účet ČR; ZÚ - kapitola 333-MŠMT; 700-Obce a DSO, KÚ; ZÚ ostatních resortů; ČSÚ</t>
  </si>
  <si>
    <t xml:space="preserve">Z důvodu konsolidace nejsou zahrnuty z daných tříd následující položky: 5321, 5323,5329, 5344, 5345, 5349, 5366, 5641, 5642, 5649, 6341, 6342, 6349, 6441, 6442, 6449.</t>
  </si>
  <si>
    <t xml:space="preserve">Meziroční snížení výdajů v roce 2008 je dáno aplikací zákona č. 26/2008 Sb. a z něj vyplývajícím nepřeváděním nevyčerpaných prostředků OSS do rezervních fondů, a tudíž jejich nezahrnutím do čerpání.</t>
  </si>
  <si>
    <t xml:space="preserve">Tab. B1.6:</t>
  </si>
  <si>
    <t xml:space="preserve">Školství celkem – veřejné výdaje na školství ve stálých cenách roku 2005</t>
  </si>
  <si>
    <r>
      <rPr>
        <b val="true"/>
        <sz val="10"/>
        <rFont val="Arial Narrow"/>
        <family val="2"/>
        <charset val="238"/>
      </rPr>
      <t xml:space="preserve">Výdaje státního rozpočtu</t>
    </r>
    <r>
      <rPr>
        <b val="true"/>
        <vertAlign val="superscript"/>
        <sz val="10"/>
        <rFont val="Arial Narrow"/>
        <family val="2"/>
        <charset val="238"/>
      </rPr>
      <t xml:space="preserve"> </t>
    </r>
  </si>
  <si>
    <t xml:space="preserve">Tab. B1.7:</t>
  </si>
  <si>
    <t xml:space="preserve">Školství celkem – veřejné výdaje na školství v běžných cenách </t>
  </si>
  <si>
    <t xml:space="preserve">v letech 2005 až 2015 – podle jednotlivých kapitol státního rozpočtu</t>
  </si>
  <si>
    <t xml:space="preserve">z rozpočtu</t>
  </si>
  <si>
    <t xml:space="preserve"> MŠMT (kapitola 333)</t>
  </si>
  <si>
    <t xml:space="preserve"> obcí a DSO (kapitola 700)</t>
  </si>
  <si>
    <t xml:space="preserve"> krajských úřadů (kapitola 700)</t>
  </si>
  <si>
    <r>
      <rPr>
        <sz val="10"/>
        <rFont val="Arial Narrow"/>
        <family val="2"/>
        <charset val="238"/>
      </rPr>
      <t xml:space="preserve"> transfery z MŠMT na KÚ a magistráty</t>
    </r>
    <r>
      <rPr>
        <vertAlign val="superscript"/>
        <sz val="10"/>
        <rFont val="Arial Narrow"/>
        <family val="2"/>
        <charset val="238"/>
      </rPr>
      <t xml:space="preserve">1)</t>
    </r>
  </si>
  <si>
    <r>
      <rPr>
        <sz val="10"/>
        <rFont val="Arial Narrow"/>
        <family val="2"/>
        <charset val="238"/>
      </rPr>
      <t xml:space="preserve"> Ministerstva obrany (kapitola 307)</t>
    </r>
    <r>
      <rPr>
        <vertAlign val="superscript"/>
        <sz val="10"/>
        <rFont val="Arial Narrow"/>
        <family val="2"/>
        <charset val="238"/>
      </rPr>
      <t xml:space="preserve">3)</t>
    </r>
  </si>
  <si>
    <t xml:space="preserve">Zdroj: Státní závěrečný účet ČR; ZÚ – kapitola 333-MŠMT; 700-Obce a DSO, KÚ; ZÚ ostatních resortů; ČSÚ</t>
  </si>
  <si>
    <t xml:space="preserve">Výdaje na regionální školství, které byly převedeny transferem z rozpočtu kapitoly 333-MŠMT do rozpočtů KÚ a magistrátů, byly vykázány jak v rozpočtu MŠMT, tak v rozpočtu KÚ a magistrátů.</t>
  </si>
  <si>
    <t xml:space="preserve">Z výdajů kapitoly je již odečten transfer obcím a krajským úřadům.</t>
  </si>
  <si>
    <t xml:space="preserve">Tab. B1.8:</t>
  </si>
  <si>
    <t xml:space="preserve">Školství celkem – veřejné výdaje v běžných cenách </t>
  </si>
  <si>
    <t xml:space="preserve">v letech 2005 až 2015 – podle druhu/typu školy/zařízení</t>
  </si>
  <si>
    <t xml:space="preserve">v tis. Kč</t>
  </si>
  <si>
    <t xml:space="preserve">Druh/typ školy/zařízení</t>
  </si>
  <si>
    <t xml:space="preserve">1),4)</t>
  </si>
  <si>
    <t xml:space="preserve">Předškolní vzdělávání</t>
  </si>
  <si>
    <r>
      <rPr>
        <sz val="10"/>
        <rFont val="Arial Narrow"/>
        <family val="2"/>
        <charset val="238"/>
      </rPr>
      <t xml:space="preserve">z toho mateřské školy</t>
    </r>
    <r>
      <rPr>
        <vertAlign val="superscript"/>
        <sz val="10"/>
        <rFont val="Arial Narrow"/>
        <family val="2"/>
        <charset val="238"/>
      </rPr>
      <t xml:space="preserve">2)</t>
    </r>
  </si>
  <si>
    <t xml:space="preserve">Základní vzdělávání</t>
  </si>
  <si>
    <r>
      <rPr>
        <sz val="10"/>
        <rFont val="Arial Narrow"/>
        <family val="2"/>
        <charset val="238"/>
      </rPr>
      <t xml:space="preserve"> z toho ZŠ, včetně školních družin a klubů</t>
    </r>
    <r>
      <rPr>
        <vertAlign val="superscript"/>
        <sz val="10"/>
        <rFont val="Arial Narrow"/>
        <family val="2"/>
        <charset val="238"/>
      </rPr>
      <t xml:space="preserve">2)</t>
    </r>
  </si>
  <si>
    <t xml:space="preserve">Základní umělecké školy</t>
  </si>
  <si>
    <t xml:space="preserve">Střední vzdělávání, konzervatoře, VOŠ</t>
  </si>
  <si>
    <r>
      <rPr>
        <sz val="10"/>
        <rFont val="Arial Narrow"/>
        <family val="2"/>
        <charset val="238"/>
      </rPr>
      <t xml:space="preserve"> gymnázia, včetně sportovních škol</t>
    </r>
    <r>
      <rPr>
        <vertAlign val="superscript"/>
        <sz val="10"/>
        <rFont val="Arial Narrow"/>
        <family val="2"/>
        <charset val="238"/>
      </rPr>
      <t xml:space="preserve">2)</t>
    </r>
  </si>
  <si>
    <r>
      <rPr>
        <sz val="10"/>
        <rFont val="Arial Narrow"/>
        <family val="2"/>
        <charset val="238"/>
      </rPr>
      <t xml:space="preserve"> střední odborné školy, konzervatoře, VOŠ</t>
    </r>
    <r>
      <rPr>
        <vertAlign val="superscript"/>
        <sz val="10"/>
        <rFont val="Arial Narrow"/>
        <family val="2"/>
        <charset val="238"/>
      </rPr>
      <t xml:space="preserve">2)</t>
    </r>
  </si>
  <si>
    <r>
      <rPr>
        <sz val="10"/>
        <rFont val="Arial Narrow"/>
        <family val="2"/>
        <charset val="238"/>
      </rPr>
      <t xml:space="preserve"> střední odborná učiliště, učiliště, SPV</t>
    </r>
    <r>
      <rPr>
        <vertAlign val="superscript"/>
        <sz val="10"/>
        <rFont val="Arial Narrow"/>
        <family val="2"/>
        <charset val="238"/>
      </rPr>
      <t xml:space="preserve">2)</t>
    </r>
  </si>
  <si>
    <t xml:space="preserve">Stravování žáků MŠ, ZŠ, SŠ</t>
  </si>
  <si>
    <r>
      <rPr>
        <sz val="10"/>
        <rFont val="Arial Narrow"/>
        <family val="2"/>
        <charset val="238"/>
      </rPr>
      <t xml:space="preserve">Ubytovací zařízení</t>
    </r>
    <r>
      <rPr>
        <vertAlign val="superscript"/>
        <sz val="10"/>
        <rFont val="Arial Narrow"/>
        <family val="2"/>
        <charset val="238"/>
      </rPr>
      <t xml:space="preserve">3) </t>
    </r>
  </si>
  <si>
    <t xml:space="preserve">Vysoké školy (včetně kolejí a menz a VaV na VŠ)</t>
  </si>
  <si>
    <t xml:space="preserve">Státní správa </t>
  </si>
  <si>
    <t xml:space="preserve"> MŠMT</t>
  </si>
  <si>
    <t xml:space="preserve"> Ostatní státní správa</t>
  </si>
  <si>
    <t xml:space="preserve">Ostatní výdaje</t>
  </si>
  <si>
    <t xml:space="preserve">Bez škol pro děti/žáky/studenty se SVP.</t>
  </si>
  <si>
    <t xml:space="preserve">Včetně zařízení pro výkon ústavní a ochranné výchovy.</t>
  </si>
  <si>
    <t xml:space="preserve">4)</t>
  </si>
  <si>
    <t xml:space="preserve">Tab. B1.9:</t>
  </si>
  <si>
    <t xml:space="preserve">Školství celkem – veřejné výdaje ve stálých cenách roku 2005</t>
  </si>
  <si>
    <t xml:space="preserve">Střední vzdělávání</t>
  </si>
  <si>
    <r>
      <rPr>
        <sz val="10"/>
        <rFont val="Arial Narrow"/>
        <family val="2"/>
        <charset val="238"/>
      </rPr>
      <t xml:space="preserve"> střední odborné školy, konzervatoře a VOŠ</t>
    </r>
    <r>
      <rPr>
        <vertAlign val="superscript"/>
        <sz val="10"/>
        <rFont val="Arial Narrow"/>
        <family val="2"/>
        <charset val="238"/>
      </rPr>
      <t xml:space="preserve">2)</t>
    </r>
  </si>
  <si>
    <t xml:space="preserve"> Česká školní inspekce</t>
  </si>
  <si>
    <t xml:space="preserve">Tab. B1.10:</t>
  </si>
  <si>
    <t xml:space="preserve">Školství celkem – jednotkové výdaje na žáka/studenta v běžných cenách</t>
  </si>
  <si>
    <t xml:space="preserve">v letech 2005 až 2015 – podle druhu/typu školy</t>
  </si>
  <si>
    <t xml:space="preserve">Druh/typ školy</t>
  </si>
  <si>
    <r>
      <rPr>
        <sz val="10"/>
        <rFont val="Arial Narrow"/>
        <family val="2"/>
        <charset val="238"/>
      </rPr>
      <t xml:space="preserve">z toho mateřské školy</t>
    </r>
    <r>
      <rPr>
        <vertAlign val="superscript"/>
        <sz val="10"/>
        <rFont val="Arial Narrow"/>
        <family val="2"/>
        <charset val="238"/>
      </rPr>
      <t xml:space="preserve">1)</t>
    </r>
  </si>
  <si>
    <t xml:space="preserve">Základní vzdělávání, vč. škol. družin a klubů</t>
  </si>
  <si>
    <r>
      <rPr>
        <sz val="10"/>
        <rFont val="Arial Narrow"/>
        <family val="2"/>
        <charset val="238"/>
      </rPr>
      <t xml:space="preserve"> z toho ZŠ, včetně školních družin a klubů</t>
    </r>
    <r>
      <rPr>
        <vertAlign val="superscript"/>
        <sz val="10"/>
        <rFont val="Arial Narrow"/>
        <family val="2"/>
        <charset val="238"/>
      </rPr>
      <t xml:space="preserve">1)</t>
    </r>
  </si>
  <si>
    <t xml:space="preserve">Střední vzdělávání a konzervatoře</t>
  </si>
  <si>
    <r>
      <rPr>
        <sz val="10"/>
        <rFont val="Arial Narrow"/>
        <family val="2"/>
        <charset val="238"/>
      </rPr>
      <t xml:space="preserve"> gymnázia, včetně sportovních škol</t>
    </r>
    <r>
      <rPr>
        <vertAlign val="superscript"/>
        <sz val="10"/>
        <rFont val="Arial Narrow"/>
        <family val="2"/>
        <charset val="238"/>
      </rPr>
      <t xml:space="preserve">1)</t>
    </r>
  </si>
  <si>
    <r>
      <rPr>
        <sz val="10"/>
        <rFont val="Arial Narrow"/>
        <family val="2"/>
        <charset val="238"/>
      </rPr>
      <t xml:space="preserve"> střední odborné školy, včetně VOŠ</t>
    </r>
    <r>
      <rPr>
        <vertAlign val="superscript"/>
        <sz val="10"/>
        <rFont val="Arial Narrow"/>
        <family val="2"/>
        <charset val="238"/>
      </rPr>
      <t xml:space="preserve">1),2)</t>
    </r>
  </si>
  <si>
    <r>
      <rPr>
        <sz val="10"/>
        <rFont val="Arial Narrow"/>
        <family val="2"/>
        <charset val="238"/>
      </rPr>
      <t xml:space="preserve"> konzervatoře</t>
    </r>
    <r>
      <rPr>
        <vertAlign val="superscript"/>
        <sz val="10"/>
        <rFont val="Arial Narrow"/>
        <family val="2"/>
        <charset val="238"/>
      </rPr>
      <t xml:space="preserve">1)</t>
    </r>
  </si>
  <si>
    <r>
      <rPr>
        <sz val="10"/>
        <rFont val="Arial Narrow"/>
        <family val="2"/>
        <charset val="238"/>
      </rPr>
      <t xml:space="preserve"> střední odborná učiliště, učiliště, SPV</t>
    </r>
    <r>
      <rPr>
        <vertAlign val="superscript"/>
        <sz val="10"/>
        <rFont val="Arial Narrow"/>
        <family val="2"/>
        <charset val="238"/>
      </rPr>
      <t xml:space="preserve">1)</t>
    </r>
  </si>
  <si>
    <t xml:space="preserve">Vysoké školy včetně kolejí a menz</t>
  </si>
  <si>
    <t xml:space="preserve">Zdroj: ZÚ – kapitola 333-MŠMT; 700-Obce a DSO, KÚ; databáze MŠMT</t>
  </si>
  <si>
    <t xml:space="preserve">Metodika použitá pro výpočty výdajů na žáka/studenta:</t>
  </si>
  <si>
    <t xml:space="preserve">•  počet žáků/studentů ve školním roce = počet dětí/žáků/studentů denní formy vzdělávání + 1/3 počtu dětí/žáků/studentů ostatních forem vzdělávání, od roku 2006 1/4 počtu dětí/žáků/studentů ostatních forem vzdělávání,</t>
  </si>
  <si>
    <t xml:space="preserve">•  přepočtený počet dětí/studentů v kalendářním roce = 2/3 počtu dětí/studentů ve školním roce, který v daném kalendářním roce končí + 1/3 počtu dětí/studentů ve školním roce, který v daném kalendářním roce začíná,</t>
  </si>
  <si>
    <t xml:space="preserve">•  celkové výdaje na školství = běžné (neinvestiční) výdaje z rozpočtů MŠMT, Obce a DSO, KÚ (nejsou započteny výdaje z rozpočtů MO, MV a MSp, které nejsou v ucelené vývojové řadě k dispozici).</t>
  </si>
  <si>
    <t xml:space="preserve">Do roku 2006 včetně konzervatoří.</t>
  </si>
  <si>
    <t xml:space="preserve">Tab. B1.11:</t>
  </si>
  <si>
    <t xml:space="preserve">Školství celkem – jednotkové výdaje na žáka/studenta ve stálých cenách</t>
  </si>
  <si>
    <t xml:space="preserve">roku 2005 v letech 2005 až 2015 – podle druhu/typu školy</t>
  </si>
  <si>
    <t xml:space="preserve">.</t>
  </si>
  <si>
    <t xml:space="preserve">Vysoké školy včetně kolejí a menz</t>
  </si>
  <si>
    <t xml:space="preserve">Index spotřebitelských cen (rok 2005 = 100)</t>
  </si>
  <si>
    <t xml:space="preserve">Tab. B1.12:</t>
  </si>
  <si>
    <t xml:space="preserve">Školství celkem, neveřejné školy a školská zařízení – výše dotací </t>
  </si>
  <si>
    <t xml:space="preserve">z rozpočtu kapitoly 333-MŠMT v letech 2005 až 2015 – podle zřizovatele</t>
  </si>
  <si>
    <t xml:space="preserve">Zřizovatel</t>
  </si>
  <si>
    <t xml:space="preserve">Neveřejné celkem</t>
  </si>
  <si>
    <t xml:space="preserve"> soukromé</t>
  </si>
  <si>
    <t xml:space="preserve"> církevní</t>
  </si>
  <si>
    <t xml:space="preserve">Zdroj: Centrální registr dotací MF</t>
  </si>
  <si>
    <t xml:space="preserve">Tab. B1.13:</t>
  </si>
  <si>
    <t xml:space="preserve">Školství celkem – přepočtené počty zaměstnanců </t>
  </si>
  <si>
    <t xml:space="preserve">Všichni zřizovatelé (bez jiných resortů)</t>
  </si>
  <si>
    <t xml:space="preserve">Školy celkem</t>
  </si>
  <si>
    <t xml:space="preserve"> regionální školství</t>
  </si>
  <si>
    <r>
      <rPr>
        <sz val="10"/>
        <rFont val="Arial Narrow"/>
        <family val="2"/>
        <charset val="238"/>
      </rPr>
      <t xml:space="preserve"> vysoké školy</t>
    </r>
    <r>
      <rPr>
        <vertAlign val="superscript"/>
        <sz val="10"/>
        <rFont val="Arial Narrow"/>
        <family val="2"/>
      </rPr>
      <t xml:space="preserve">1)</t>
    </r>
  </si>
  <si>
    <r>
      <rPr>
        <b val="true"/>
        <sz val="10"/>
        <rFont val="Arial Narrow"/>
        <family val="2"/>
        <charset val="238"/>
      </rPr>
      <t xml:space="preserve">Ostatní přímo řízené organizace PO</t>
    </r>
    <r>
      <rPr>
        <b val="true"/>
        <vertAlign val="superscript"/>
        <sz val="10"/>
        <rFont val="Arial Narrow"/>
        <family val="2"/>
      </rPr>
      <t xml:space="preserve">2)</t>
    </r>
  </si>
  <si>
    <r>
      <rPr>
        <sz val="10"/>
        <rFont val="Arial Narrow"/>
        <family val="2"/>
        <charset val="238"/>
      </rPr>
      <t xml:space="preserve"> OPŘO odměňující dle § 109 odst. 3 ZP</t>
    </r>
    <r>
      <rPr>
        <vertAlign val="superscript"/>
        <sz val="10"/>
        <rFont val="Arial Narrow"/>
        <family val="2"/>
        <charset val="238"/>
      </rPr>
      <t xml:space="preserve">4)</t>
    </r>
  </si>
  <si>
    <r>
      <rPr>
        <sz val="10"/>
        <rFont val="Arial Narrow"/>
        <family val="2"/>
        <charset val="238"/>
      </rPr>
      <t xml:space="preserve"> OPŘO odměňující dle § 109 odst. 2 ZP</t>
    </r>
    <r>
      <rPr>
        <vertAlign val="superscript"/>
        <sz val="10"/>
        <rFont val="Arial Narrow"/>
        <family val="2"/>
        <charset val="238"/>
      </rPr>
      <t xml:space="preserve">3)</t>
    </r>
  </si>
  <si>
    <t xml:space="preserve">x </t>
  </si>
  <si>
    <r>
      <rPr>
        <b val="true"/>
        <sz val="10"/>
        <rFont val="Arial Narrow"/>
        <family val="2"/>
        <charset val="238"/>
      </rPr>
      <t xml:space="preserve">Ostatní organizační složky státu</t>
    </r>
    <r>
      <rPr>
        <sz val="10"/>
        <rFont val="Arial Narrow"/>
        <family val="2"/>
      </rPr>
      <t xml:space="preserve"> (VSC, CZVV)</t>
    </r>
    <r>
      <rPr>
        <vertAlign val="superscript"/>
        <sz val="10"/>
        <rFont val="Arial Narrow"/>
        <family val="2"/>
        <charset val="238"/>
      </rPr>
      <t xml:space="preserve">4)</t>
    </r>
  </si>
  <si>
    <t xml:space="preserve">Veřejné vysoké školy včetně kolejí, menz, vysokoškolských zemědělských a lesních statků, včetně zaměstnanců výzkumu a vývoje.</t>
  </si>
  <si>
    <t xml:space="preserve">Ostatní přímo řízené organizace včetně pedagogických center (VSC od 1. 3. 2003 změnilo formu hospodaření z OPŘO PO na organizační složku státu, CZVV od 1. 1. 2006).</t>
  </si>
  <si>
    <t xml:space="preserve">VKC a CSVŠ od 1. 1. 2007 odměňují podle zákona č. 262/06 Sb., § 109 odst. 2.</t>
  </si>
  <si>
    <t xml:space="preserve">CZVV změnilo od 1. 4. 2009 formu hospodaření z ostatní OSS na OPŘO PO, data jsou kumulativní.</t>
  </si>
  <si>
    <t xml:space="preserve">Tab. B1.14:</t>
  </si>
  <si>
    <t xml:space="preserve">Školství celkem – průměrné měsíční mzdy </t>
  </si>
  <si>
    <t xml:space="preserve">Data za jednotlivé roky jsou přepočtena ve srovnatelné metodice – nemusí souhlasit s dřívějšími publikacemi. </t>
  </si>
  <si>
    <t xml:space="preserve">5)</t>
  </si>
  <si>
    <t xml:space="preserve">Nominální mzda (v běžných cenách)</t>
  </si>
  <si>
    <r>
      <rPr>
        <b val="true"/>
        <sz val="10"/>
        <rFont val="Arial Narrow"/>
        <family val="2"/>
        <charset val="238"/>
      </rPr>
      <t xml:space="preserve">Celkem ČR</t>
    </r>
    <r>
      <rPr>
        <b val="true"/>
        <vertAlign val="superscript"/>
        <sz val="10"/>
        <rFont val="Arial Narrow"/>
        <family val="2"/>
        <charset val="238"/>
      </rPr>
      <t xml:space="preserve">5)</t>
    </r>
  </si>
  <si>
    <r>
      <rPr>
        <sz val="10"/>
        <rFont val="Arial Narrow"/>
        <family val="2"/>
        <charset val="238"/>
      </rPr>
      <t xml:space="preserve">Nepodnikatelská sféra</t>
    </r>
    <r>
      <rPr>
        <vertAlign val="superscript"/>
        <sz val="10"/>
        <rFont val="Arial Narrow"/>
        <family val="2"/>
        <charset val="238"/>
      </rPr>
      <t xml:space="preserve">5)</t>
    </r>
  </si>
  <si>
    <t xml:space="preserve"> OPŘO odměňující dle § 109 odst. 3 ZP</t>
  </si>
  <si>
    <t xml:space="preserve">Reálná mzda (ve stálých cenách roku 2005)</t>
  </si>
  <si>
    <t xml:space="preserve">Celkem ČR</t>
  </si>
  <si>
    <t xml:space="preserve">Nepodnikatelská sféra</t>
  </si>
  <si>
    <t xml:space="preserve">Zdroj: databáze MŠMT, ČSÚ</t>
  </si>
  <si>
    <t xml:space="preserve">Ostatní přímo řízené organizace včetně pedagogických center (VSC od 1. 3. 2003 změnilo formu hospodaření z OPŘO PO na organizační složku státu, CZVV od 1. 1. 2006).</t>
  </si>
  <si>
    <t xml:space="preserve">Od 1. 1. 2009 ČSÚ přešel na novou metodiku výpočtu průměrných mezd, kde přednost dostaly údaje za přepočtené počty zaměstnanců a také za nezjišťované podnikatelské subjekty s méně než 20 zaměstnanci (ČR úhrnem). Data před rokem 2008 (bez podlimitních ekonomických subjektů) jsou nesrovnatelná s daty podle nové metodiky v roce 2008 a roce 2009.</t>
  </si>
  <si>
    <t xml:space="preserve">Obr. B1</t>
  </si>
  <si>
    <t xml:space="preserve">Školství celkem – počet škol ve školním roce 2005/06 až 2015/16 – podle druhu školy</t>
  </si>
  <si>
    <t xml:space="preserve">MŠ</t>
  </si>
  <si>
    <t xml:space="preserve">ZŠ</t>
  </si>
  <si>
    <t xml:space="preserve">SŠ</t>
  </si>
  <si>
    <t xml:space="preserve">Konzervatoře</t>
  </si>
  <si>
    <t xml:space="preserve">VOŠ</t>
  </si>
  <si>
    <t xml:space="preserve">VŠ veřejné a soukromé</t>
  </si>
  <si>
    <t xml:space="preserve">Obr. B2</t>
  </si>
  <si>
    <t xml:space="preserve">Školství celkem – struktura dětí/žáků/studentů ve školním roce 2005/06 až 2015/16 – podle druhu školy</t>
  </si>
  <si>
    <t xml:space="preserve">VŠ</t>
  </si>
  <si>
    <t xml:space="preserve">U VŠ počet studií.</t>
  </si>
  <si>
    <t xml:space="preserve">Obr. B3</t>
  </si>
  <si>
    <t xml:space="preserve">Školství celkem – struktura veřejných výdajů (v %) v letech 2005 až 2015</t>
  </si>
  <si>
    <t xml:space="preserve">Základní vzdělávání včetně školních družin a klubů</t>
  </si>
  <si>
    <t xml:space="preserve">Střední vzdělávání včetně VOŠ a konzervatoří</t>
  </si>
  <si>
    <t xml:space="preserve">Vysoké školy</t>
  </si>
  <si>
    <t xml:space="preserve">Obr. B4</t>
  </si>
  <si>
    <t xml:space="preserve">Školství celkem – jednotkové výdaje na dítě, žáka, studenta v tis. Kč v letech 2005 až 2015 – podle úrovně vzdělávání</t>
  </si>
  <si>
    <t xml:space="preserve">Střední vzdělávání včetně VOŠ
 a konzervatoří</t>
  </si>
  <si>
    <t xml:space="preserve">Obr. B5</t>
  </si>
  <si>
    <t xml:space="preserve">Školství celkem – průměrné nominální měsíční mzdy v letech 2005 až 2015</t>
  </si>
  <si>
    <t xml:space="preserve">RgŠ – všichni zřizovatelé </t>
  </si>
  <si>
    <t xml:space="preserve">Veřejné VŠ</t>
  </si>
  <si>
    <t xml:space="preserve">CELKEM Česká republika</t>
  </si>
  <si>
    <t xml:space="preserve">Obr. B6</t>
  </si>
  <si>
    <t xml:space="preserve">Školství celkem – průměrné reálné měsíční mzdy v letech 2005 až 2015</t>
  </si>
  <si>
    <t xml:space="preserve">Průměrná reálná měsíční mzda ve stálých cenách roku 2005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____________´@"/>
    <numFmt numFmtId="166" formatCode="@"/>
    <numFmt numFmtId="167" formatCode="#,##0_ ;[RED]\-#,##0\ ;&quot;– &quot;"/>
    <numFmt numFmtId="168" formatCode="0.0%"/>
    <numFmt numFmtId="169" formatCode="#,##0.0_ ;[RED]\-#,##0.0\ ;&quot;– &quot;"/>
    <numFmt numFmtId="170" formatCode="0.0"/>
    <numFmt numFmtId="171" formatCode="0.0%\ ;[RED]\-0.0%\ ;&quot;– &quot;"/>
    <numFmt numFmtId="172" formatCode="#,##0.00"/>
    <numFmt numFmtId="173" formatCode="0.00000"/>
    <numFmt numFmtId="174" formatCode="#,##0&quot; Kč &quot;;[RED]\-#,##0&quot; Kč &quot;;&quot;– &quot;"/>
    <numFmt numFmtId="175" formatCode="0.00%"/>
    <numFmt numFmtId="176" formatCode="#,##0.0_ ;[RED]\-#,###.00\ ;&quot;– &quot;"/>
    <numFmt numFmtId="177" formatCode="#,##0"/>
    <numFmt numFmtId="178" formatCode="0%"/>
    <numFmt numFmtId="179" formatCode="#,##0.0;[RED]#,##0.0"/>
  </numFmts>
  <fonts count="5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808000"/>
      <name val="Calibri"/>
      <family val="2"/>
      <charset val="238"/>
    </font>
    <font>
      <sz val="10"/>
      <name val="Times New Roman CE"/>
      <family val="0"/>
      <charset val="238"/>
    </font>
    <font>
      <b val="true"/>
      <sz val="18"/>
      <color rgb="FF333399"/>
      <name val="Cambria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Narrow"/>
      <family val="2"/>
      <charset val="238"/>
    </font>
    <font>
      <b val="true"/>
      <sz val="14"/>
      <color rgb="FF000080"/>
      <name val="Arial Narrow"/>
      <family val="2"/>
      <charset val="238"/>
    </font>
    <font>
      <b val="true"/>
      <sz val="12"/>
      <color rgb="FF000080"/>
      <name val="Arial Narrow"/>
      <family val="2"/>
      <charset val="238"/>
    </font>
    <font>
      <b val="true"/>
      <sz val="10"/>
      <color rgb="FF000080"/>
      <name val="Arial Narrow"/>
      <family val="2"/>
      <charset val="238"/>
    </font>
    <font>
      <b val="true"/>
      <sz val="11"/>
      <color rgb="FF000080"/>
      <name val="Arial Narrow"/>
      <family val="2"/>
      <charset val="238"/>
    </font>
    <font>
      <b val="true"/>
      <sz val="10"/>
      <color rgb="FFFF0000"/>
      <name val="Arial Narrow"/>
      <family val="2"/>
      <charset val="238"/>
    </font>
    <font>
      <sz val="9"/>
      <color rgb="FF000080"/>
      <name val="Arial Narrow"/>
      <family val="2"/>
      <charset val="238"/>
    </font>
    <font>
      <b val="true"/>
      <sz val="10"/>
      <color rgb="FFFFFFCC"/>
      <name val="Arial Narrow"/>
      <family val="0"/>
    </font>
    <font>
      <sz val="10"/>
      <name val="Arial Narrow"/>
      <family val="2"/>
      <charset val="238"/>
    </font>
    <font>
      <b val="true"/>
      <sz val="12"/>
      <name val="Arial Narrow"/>
      <family val="2"/>
      <charset val="238"/>
    </font>
    <font>
      <sz val="12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vertAlign val="superscript"/>
      <sz val="10"/>
      <name val="Arial Narrow"/>
      <family val="2"/>
    </font>
    <font>
      <b val="true"/>
      <sz val="10"/>
      <name val="Arial Narrow"/>
      <family val="2"/>
    </font>
    <font>
      <b val="true"/>
      <vertAlign val="superscript"/>
      <sz val="10"/>
      <name val="Arial Narrow"/>
      <family val="2"/>
      <charset val="238"/>
    </font>
    <font>
      <sz val="9"/>
      <name val="Arial Narrow"/>
      <family val="2"/>
      <charset val="238"/>
    </font>
    <font>
      <sz val="10"/>
      <name val="Arial Narrow"/>
      <family val="2"/>
    </font>
    <font>
      <sz val="8"/>
      <name val="Arial Narrow"/>
      <family val="2"/>
      <charset val="238"/>
    </font>
    <font>
      <i val="true"/>
      <sz val="8"/>
      <name val="Arial Narrow"/>
      <family val="2"/>
      <charset val="238"/>
    </font>
    <font>
      <i val="true"/>
      <sz val="9"/>
      <name val="Arial Narrow"/>
      <family val="2"/>
      <charset val="238"/>
    </font>
    <font>
      <i val="true"/>
      <vertAlign val="superscript"/>
      <sz val="8"/>
      <name val="Arial Narrow"/>
      <family val="2"/>
      <charset val="238"/>
    </font>
    <font>
      <vertAlign val="superscript"/>
      <sz val="10"/>
      <name val="Arial Narrow"/>
      <family val="2"/>
      <charset val="238"/>
    </font>
    <font>
      <sz val="8"/>
      <name val="Arial Narrow"/>
      <family val="2"/>
    </font>
    <font>
      <sz val="10"/>
      <color rgb="FFFF0000"/>
      <name val="Arial Narrow"/>
      <family val="2"/>
      <charset val="238"/>
    </font>
    <font>
      <vertAlign val="superscript"/>
      <sz val="10"/>
      <name val="Arial Narrow"/>
      <family val="2"/>
    </font>
    <font>
      <sz val="8"/>
      <name val="Arial CE"/>
      <family val="0"/>
      <charset val="238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9.2"/>
      <color rgb="FF000000"/>
      <name val="Arial Narrow"/>
      <family val="2"/>
    </font>
    <font>
      <b val="true"/>
      <sz val="10.5"/>
      <color rgb="FFFFFFFF"/>
      <name val="Arial Narrow"/>
      <family val="2"/>
    </font>
    <font>
      <b val="true"/>
      <sz val="10.5"/>
      <color rgb="FFFFFFCC"/>
      <name val="Arial Narrow"/>
      <family val="2"/>
    </font>
    <font>
      <b val="true"/>
      <sz val="10.5"/>
      <color rgb="FF000000"/>
      <name val="Arial Narrow"/>
      <family val="2"/>
    </font>
    <font>
      <sz val="10.5"/>
      <color rgb="FF000000"/>
      <name val="Arial Narrow"/>
      <family val="2"/>
    </font>
    <font>
      <sz val="11"/>
      <color rgb="FF000000"/>
      <name val="Arial Narrow"/>
      <family val="2"/>
    </font>
    <font>
      <i val="true"/>
      <sz val="10"/>
      <name val="Arial Narrow"/>
      <family val="2"/>
      <charset val="238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197">
    <border diagonalUp="false" diagonalDown="false">
      <left/>
      <right/>
      <top/>
      <bottom/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>
        <color rgb="FF99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medium"/>
      <right style="hair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 style="double"/>
      <bottom style="thin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medium"/>
      <top style="double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/>
      <top style="double"/>
      <bottom style="medium"/>
      <diagonal/>
    </border>
    <border diagonalUp="false" diagonalDown="false">
      <left style="medium"/>
      <right style="hair"/>
      <top style="double"/>
      <bottom style="medium"/>
      <diagonal/>
    </border>
    <border diagonalUp="false" diagonalDown="false">
      <left/>
      <right style="hair"/>
      <top style="double"/>
      <bottom style="medium"/>
      <diagonal/>
    </border>
    <border diagonalUp="false" diagonalDown="false">
      <left style="hair"/>
      <right style="medium"/>
      <top style="double"/>
      <bottom style="medium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medium"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medium"/>
      <top style="double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double"/>
      <right style="hair"/>
      <top style="medium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double"/>
      <top style="medium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medium"/>
      <right style="hair"/>
      <top style="double"/>
      <bottom style="hair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1" borderId="0" applyFont="true" applyBorder="fals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6" borderId="0" applyFont="true" applyBorder="false" applyAlignment="false" applyProtection="false"/>
    <xf numFmtId="164" fontId="15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3" borderId="8" applyFont="true" applyBorder="true" applyAlignment="false" applyProtection="false"/>
    <xf numFmtId="164" fontId="20" fillId="13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5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1" fillId="7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7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1" fillId="7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7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7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7" borderId="1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1" fillId="7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6" fillId="7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4" fillId="7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7" fillId="7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7" fillId="7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4" fillId="7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9" fillId="18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18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0" fillId="18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31" fillId="18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2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18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18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1" fillId="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6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18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6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3" fillId="6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6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6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21" fillId="6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6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1" fillId="6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6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4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4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4" borderId="2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4" fillId="4" borderId="2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4" fillId="4" borderId="3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4" fillId="4" borderId="3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9" fillId="18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6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6" borderId="32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6" fontId="29" fillId="6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9" fillId="6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9" fillId="6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7" fillId="4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7" fillId="4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7" fillId="4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7" fillId="4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9" fillId="6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9" fillId="6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9" fillId="6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7" fillId="4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7" fillId="4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7" fillId="4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7" fillId="4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8" fillId="6" borderId="4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6" fontId="29" fillId="6" borderId="4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9" fillId="6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9" fillId="6" borderId="4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7" fillId="4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7" fillId="4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7" fillId="4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7" fillId="4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9" fillId="6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6" borderId="5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9" fillId="6" borderId="5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9" fillId="6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9" fillId="6" borderId="5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4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4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4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4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9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0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0" fillId="0" borderId="5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6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18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6" borderId="6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34" fillId="4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6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6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1" fillId="6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6" borderId="6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4" fillId="4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4" fillId="4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4" fillId="4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4" fillId="4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4" fillId="4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4" fillId="4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9" fillId="6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6" borderId="69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6" fontId="29" fillId="6" borderId="7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9" fillId="6" borderId="7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9" fillId="6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9" fillId="6" borderId="7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7" fillId="4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7" fillId="4" borderId="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7" fillId="4" borderId="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7" fillId="4" borderId="7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7" fillId="4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7" fillId="4" borderId="7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9" fillId="6" borderId="7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7" fillId="4" borderId="7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7" fillId="4" borderId="7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9" fillId="4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9" fillId="4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9" fillId="4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9" fillId="4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9" fillId="6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6" borderId="8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9" fillId="6" borderId="8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9" fillId="6" borderId="8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9" fillId="6" borderId="8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7" fillId="4" borderId="8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7" fillId="4" borderId="8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7" fillId="4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7" fillId="4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7" fillId="4" borderId="8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7" fillId="4" borderId="8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9" fillId="6" borderId="8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6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9" fillId="6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9" fillId="6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9" fillId="6" borderId="8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4" borderId="9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4" borderId="9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4" borderId="9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4" borderId="9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4" borderId="9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18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6" borderId="9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6" borderId="9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6" borderId="9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1" fillId="6" borderId="9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6" borderId="9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4" fillId="4" borderId="10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4" fillId="4" borderId="10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4" fillId="4" borderId="10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4" fillId="4" borderId="10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4" fillId="4" borderId="10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4" fillId="4" borderId="10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6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6" borderId="10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21" fillId="6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6" borderId="10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1" fillId="6" borderId="10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6" borderId="10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4" fillId="4" borderId="1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4" fillId="4" borderId="11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4" fillId="4" borderId="11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4" fillId="4" borderId="11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4" fillId="4" borderId="1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4" fillId="4" borderId="1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6" borderId="9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9" fillId="4" borderId="7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6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6" borderId="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4" fillId="4" borderId="9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4" fillId="4" borderId="9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4" fillId="4" borderId="9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4" fillId="4" borderId="9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4" fillId="4" borderId="9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9" fillId="18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3" fillId="6" borderId="10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21" fillId="6" borderId="1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6" borderId="1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1" fillId="6" borderId="1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6" borderId="1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34" fillId="4" borderId="1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4" fillId="4" borderId="1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4" fillId="4" borderId="1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4" fillId="4" borderId="1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4" fillId="4" borderId="1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9" fillId="18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36" fillId="6" borderId="122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7" fontId="21" fillId="4" borderId="1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4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7" fillId="4" borderId="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4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4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4" borderId="7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4" borderId="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4" borderId="1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4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7" fillId="4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4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4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4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4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4" borderId="1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4" borderId="8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7" fillId="4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4" borderId="8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4" borderId="8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4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4" borderId="8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4" fillId="6" borderId="8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4" fillId="6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4" fillId="6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4" fillId="6" borderId="8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34" fillId="4" borderId="9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4" fillId="4" borderId="9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4" fillId="4" borderId="9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4" fillId="4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4" fillId="4" borderId="9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4" fillId="4" borderId="10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4" fillId="4" borderId="9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4" fillId="4" borderId="10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4" fillId="4" borderId="10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4" fillId="4" borderId="10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4" fillId="4" borderId="10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4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4" borderId="7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4" borderId="8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6" borderId="1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6" borderId="12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3" fillId="6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6" borderId="6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6" borderId="6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6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37" fillId="6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6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7" fillId="6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7" fillId="6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37" fillId="4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7" fillId="4" borderId="1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7" fillId="4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7" fillId="4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7" fillId="4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7" fillId="6" borderId="1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6" borderId="7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7" fillId="6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7" fillId="6" borderId="7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37" fillId="4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7" fillId="4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7" fillId="4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7" fillId="4" borderId="7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7" fillId="6" borderId="1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6" borderId="6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7" fillId="6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7" fillId="6" borderId="1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37" fillId="4" borderId="1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7" fillId="4" borderId="1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7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7" fillId="4" borderId="1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7" fillId="4" borderId="1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7" fillId="4" borderId="1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7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7" fillId="4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7" fillId="4" borderId="1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9" fillId="6" borderId="9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6" borderId="9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9" fillId="6" borderId="9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37" fillId="4" borderId="10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7" fillId="4" borderId="10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7" fillId="4" borderId="10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7" fillId="4" borderId="9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7" fillId="4" borderId="10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7" fillId="4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7" fillId="4" borderId="1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7" fillId="4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7" fillId="4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7" fillId="4" borderId="1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9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29" fillId="18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3" fillId="6" borderId="6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3" fillId="6" borderId="6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21" fillId="6" borderId="9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6" borderId="9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34" fillId="4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4" fillId="4" borderId="1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4" fillId="4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4" fillId="4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9" fillId="6" borderId="1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7" fillId="4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7" fillId="4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7" fillId="4" borderId="1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7" fillId="4" borderId="1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29" fillId="18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9" fillId="18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6" borderId="6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29" fillId="6" borderId="1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6" borderId="113" xfId="0" applyFont="true" applyBorder="true" applyAlignment="true" applyProtection="true">
      <alignment horizontal="center" vertical="center" textRotation="90" wrapText="false" indent="0" shrinkToFit="true"/>
      <protection locked="false" hidden="false"/>
    </xf>
    <xf numFmtId="166" fontId="29" fillId="6" borderId="1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9" fillId="6" borderId="1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9" fillId="6" borderId="1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37" fillId="4" borderId="1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7" fillId="4" borderId="1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7" fillId="4" borderId="1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7" fillId="4" borderId="1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9" fillId="18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37" fillId="4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7" fillId="4" borderId="7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7" fillId="4" borderId="7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7" fillId="4" borderId="144" xfId="4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7" fillId="4" borderId="145" xfId="4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7" fillId="4" borderId="146" xfId="4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7" fillId="4" borderId="147" xfId="4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18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3" fillId="6" borderId="6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21" fillId="6" borderId="1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6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6" borderId="10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4" fillId="4" borderId="1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4" fillId="4" borderId="1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4" fillId="4" borderId="1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9" fillId="6" borderId="1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7" fillId="4" borderId="1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7" fillId="4" borderId="1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7" fillId="4" borderId="1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7" fillId="4" borderId="1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9" fillId="18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9" fillId="6" borderId="1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6" borderId="1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6" borderId="6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9" fillId="6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9" fillId="6" borderId="1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7" fillId="4" borderId="1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7" fillId="4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7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7" fillId="4" borderId="1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9" fillId="6" borderId="1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6" borderId="86" xfId="0" applyFont="true" applyBorder="true" applyAlignment="true" applyProtection="true">
      <alignment horizontal="center" vertical="center" textRotation="90" wrapText="false" indent="0" shrinkToFit="true"/>
      <protection locked="false" hidden="false"/>
    </xf>
    <xf numFmtId="167" fontId="37" fillId="4" borderId="1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3" fillId="6" borderId="86" xfId="0" applyFont="true" applyBorder="true" applyAlignment="true" applyProtection="true">
      <alignment horizontal="center" vertical="center" textRotation="90" wrapText="false" indent="0" shrinkToFit="true"/>
      <protection locked="false" hidden="false"/>
    </xf>
    <xf numFmtId="167" fontId="37" fillId="4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7" fillId="4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7" fillId="4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7" fillId="4" borderId="1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7" fillId="4" borderId="1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9" fillId="18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4" fillId="18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4" fillId="6" borderId="3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29" fillId="6" borderId="1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6" borderId="15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9" fillId="6" borderId="1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9" fillId="6" borderId="15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37" fillId="4" borderId="1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7" fillId="4" borderId="1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7" fillId="4" borderId="1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7" fillId="4" borderId="1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7" fillId="4" borderId="1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7" fillId="4" borderId="8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7" fillId="4" borderId="8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7" fillId="4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7" fillId="4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7" fillId="4" borderId="8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6" borderId="7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7" fillId="4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7" fillId="4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7" fillId="4" borderId="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7" fillId="4" borderId="7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7" fillId="4" borderId="7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9" fillId="6" borderId="8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37" fillId="4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7" fillId="4" borderId="7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7" fillId="4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7" fillId="4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7" fillId="4" borderId="7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4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4" borderId="1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4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7" fillId="4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7" fillId="4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7" fillId="4" borderId="1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7" fillId="4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7" fillId="4" borderId="1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9" fillId="4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9" fillId="4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9" fillId="4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9" fillId="4" borderId="1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9" fillId="4" borderId="1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7" fillId="4" borderId="1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29" fillId="18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4" fontId="29" fillId="18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4" fontId="37" fillId="4" borderId="8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7" fillId="4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7" fillId="4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7" fillId="4" borderId="1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7" fillId="4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7" fillId="4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7" fillId="4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7" fillId="4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7" fillId="4" borderId="1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7" fillId="4" borderId="1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7" fillId="4" borderId="1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7" fillId="4" borderId="1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7" fillId="4" borderId="1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7" fillId="4" borderId="1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9" fillId="6" borderId="1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7" fillId="4" borderId="1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7" fillId="4" borderId="1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7" fillId="4" borderId="1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7" fillId="4" borderId="1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7" fillId="4" borderId="1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4" fillId="4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4" fillId="4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4" fillId="4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6" fillId="6" borderId="57" xfId="0" applyFont="true" applyBorder="true" applyAlignment="true" applyProtection="true">
      <alignment horizontal="center" vertical="center" textRotation="90" wrapText="false" indent="0" shrinkToFit="true"/>
      <protection locked="false" hidden="false"/>
    </xf>
    <xf numFmtId="167" fontId="37" fillId="4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7" fillId="4" borderId="1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7" fillId="4" borderId="1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7" fillId="4" borderId="1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18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1" fillId="6" borderId="1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6" borderId="7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34" fillId="4" borderId="1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4" fillId="4" borderId="1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4" fillId="4" borderId="1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7" fillId="4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7" fillId="4" borderId="7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7" fillId="4" borderId="7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7" fillId="4" borderId="8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7" fillId="4" borderId="8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7" fillId="4" borderId="8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6" borderId="1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6" borderId="6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1" fillId="6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6" borderId="1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34" fillId="4" borderId="1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4" fillId="4" borderId="1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4" fillId="4" borderId="1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6" borderId="7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29" fillId="4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29" fillId="4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29" fillId="4" borderId="7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6" borderId="8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29" fillId="4" borderId="8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29" fillId="4" borderId="8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29" fillId="4" borderId="8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6" borderId="8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6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6" borderId="5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34" fillId="4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4" fillId="4" borderId="1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4" fillId="4" borderId="1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6" borderId="1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6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21" fillId="6" borderId="1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6" borderId="1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6" borderId="1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1" fillId="6" borderId="1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6" borderId="1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34" fillId="4" borderId="1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4" fillId="4" borderId="1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4" fillId="4" borderId="1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4" fillId="4" borderId="1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4" fillId="4" borderId="1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4" fillId="4" borderId="1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9" fillId="6" borderId="17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6" borderId="16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9" fillId="6" borderId="1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9" fillId="6" borderId="17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37" fillId="4" borderId="1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7" fillId="4" borderId="1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7" fillId="4" borderId="1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7" fillId="4" borderId="1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7" fillId="4" borderId="1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7" fillId="4" borderId="1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4" fillId="4" borderId="1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4" fillId="4" borderId="1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4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4" fillId="4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4" fillId="4" borderId="1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4" fillId="4" borderId="1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9" fillId="4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9" fillId="4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9" fillId="4" borderId="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9" fillId="4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9" fillId="4" borderId="7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9" fillId="4" borderId="7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9" fillId="4" borderId="8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9" fillId="4" borderId="8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9" fillId="4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9" fillId="4" borderId="8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9" fillId="4" borderId="8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6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34" fillId="4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4" fillId="4" borderId="1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4" fillId="4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4" fillId="4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4" fillId="4" borderId="1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1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1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1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1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1" fillId="1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4" fillId="1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9" fillId="1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1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9" fillId="1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7" fillId="1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4" fillId="1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6" fillId="13" borderId="0" xfId="0" applyFont="true" applyBorder="true" applyAlignment="true" applyProtection="true">
      <alignment horizontal="center" vertical="center" textRotation="90" wrapText="false" indent="0" shrinkToFit="true"/>
      <protection locked="false" hidden="false"/>
    </xf>
    <xf numFmtId="164" fontId="0" fillId="13" borderId="0" xfId="0" applyFont="false" applyBorder="true" applyAlignment="true" applyProtection="true">
      <alignment horizontal="center" vertical="center" textRotation="90" wrapText="false" indent="0" shrinkToFit="true"/>
      <protection locked="false" hidden="false"/>
    </xf>
    <xf numFmtId="174" fontId="29" fillId="1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4" fillId="1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1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7" fillId="1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7" fillId="1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1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1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1" fillId="1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32" fillId="1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1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13" borderId="1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3" borderId="1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3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13" borderId="17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13" borderId="1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13" borderId="1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4" fillId="1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7" fillId="1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1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1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1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9" fillId="13" borderId="1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3" borderId="17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55" fillId="0" borderId="1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5" fillId="0" borderId="1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5" fillId="0" borderId="1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5" fillId="0" borderId="1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55" fillId="0" borderId="1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5" fillId="0" borderId="1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5" fillId="0" borderId="1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5" fillId="0" borderId="1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5" fillId="0" borderId="1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1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1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1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1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3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1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al_VEK_96KS" xfId="46"/>
    <cellStyle name="normální_List1" xfId="47"/>
    <cellStyle name="Název" xfId="48"/>
    <cellStyle name="ods9" xfId="49"/>
    <cellStyle name="Poznámka" xfId="50"/>
    <cellStyle name="Propojená buňka" xfId="51"/>
    <cellStyle name="Správně" xfId="52"/>
    <cellStyle name="Text upozornění" xfId="53"/>
    <cellStyle name="Vstup" xfId="54"/>
    <cellStyle name="Vysvětlující text" xfId="55"/>
    <cellStyle name="Výpočet" xfId="56"/>
    <cellStyle name="Výstup" xfId="57"/>
    <cellStyle name="Zvýraznění 1" xfId="58"/>
    <cellStyle name="Zvýraznění 2" xfId="59"/>
    <cellStyle name="Zvýraznění 3" xfId="60"/>
    <cellStyle name="Zvýraznění 4" xfId="61"/>
    <cellStyle name="Zvýraznění 5" xfId="62"/>
    <cellStyle name="Zvýraznění 6" xfId="63"/>
  </cellStyles>
  <dxfs count="55">
    <dxf>
      <font>
        <name val="Arial CE"/>
        <charset val="238"/>
        <family val="0"/>
      </font>
      <fill>
        <patternFill>
          <bgColor rgb="FFCCFFCC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88498963152018"/>
          <c:y val="0.0572741392699974"/>
          <c:w val="0.910870952304993"/>
          <c:h val="0.8899818793683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B1!$J$11</c:f>
              <c:strCache>
                <c:ptCount val="1"/>
                <c:pt idx="0">
                  <c:v>MŠ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1!$K$10:$W$10</c:f>
              <c:strCache>
                <c:ptCount val="11"/>
                <c:pt idx="0">
                  <c:v>2005/06</c:v>
                </c:pt>
                <c:pt idx="1">
                  <c:v>2006/07</c:v>
                </c:pt>
                <c:pt idx="2">
                  <c:v>2007/08</c:v>
                </c:pt>
                <c:pt idx="3">
                  <c:v>2008/09</c:v>
                </c:pt>
                <c:pt idx="4">
                  <c:v>2009/10</c:v>
                </c:pt>
                <c:pt idx="5">
                  <c:v>2010/11</c:v>
                </c:pt>
                <c:pt idx="6">
                  <c:v>2011/12</c:v>
                </c:pt>
                <c:pt idx="7">
                  <c:v>2012/13</c:v>
                </c:pt>
                <c:pt idx="8">
                  <c:v>2013/14</c:v>
                </c:pt>
                <c:pt idx="9">
                  <c:v>2014/15</c:v>
                </c:pt>
                <c:pt idx="10">
                  <c:v>2015/16</c:v>
                </c:pt>
              </c:strCache>
            </c:strRef>
          </c:cat>
          <c:val>
            <c:numRef>
              <c:f>GB1!$K$11:$W$11</c:f>
              <c:numCache>
                <c:formatCode>General</c:formatCode>
                <c:ptCount val="11"/>
                <c:pt idx="0">
                  <c:v>4834</c:v>
                </c:pt>
                <c:pt idx="1">
                  <c:v>4815</c:v>
                </c:pt>
                <c:pt idx="2">
                  <c:v>4808</c:v>
                </c:pt>
                <c:pt idx="3">
                  <c:v>4809</c:v>
                </c:pt>
                <c:pt idx="4">
                  <c:v>4826</c:v>
                </c:pt>
                <c:pt idx="5">
                  <c:v>4880</c:v>
                </c:pt>
                <c:pt idx="6">
                  <c:v>4931</c:v>
                </c:pt>
                <c:pt idx="7">
                  <c:v>5011</c:v>
                </c:pt>
                <c:pt idx="8">
                  <c:v>5085</c:v>
                </c:pt>
                <c:pt idx="9">
                  <c:v>5185</c:v>
                </c:pt>
                <c:pt idx="10">
                  <c:v>5209</c:v>
                </c:pt>
              </c:numCache>
            </c:numRef>
          </c:val>
        </c:ser>
        <c:ser>
          <c:idx val="1"/>
          <c:order val="1"/>
          <c:tx>
            <c:strRef>
              <c:f>GB1!$J$12</c:f>
              <c:strCache>
                <c:ptCount val="1"/>
                <c:pt idx="0">
                  <c:v>ZŠ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1!$K$10:$W$10</c:f>
              <c:strCache>
                <c:ptCount val="11"/>
                <c:pt idx="0">
                  <c:v>2005/06</c:v>
                </c:pt>
                <c:pt idx="1">
                  <c:v>2006/07</c:v>
                </c:pt>
                <c:pt idx="2">
                  <c:v>2007/08</c:v>
                </c:pt>
                <c:pt idx="3">
                  <c:v>2008/09</c:v>
                </c:pt>
                <c:pt idx="4">
                  <c:v>2009/10</c:v>
                </c:pt>
                <c:pt idx="5">
                  <c:v>2010/11</c:v>
                </c:pt>
                <c:pt idx="6">
                  <c:v>2011/12</c:v>
                </c:pt>
                <c:pt idx="7">
                  <c:v>2012/13</c:v>
                </c:pt>
                <c:pt idx="8">
                  <c:v>2013/14</c:v>
                </c:pt>
                <c:pt idx="9">
                  <c:v>2014/15</c:v>
                </c:pt>
                <c:pt idx="10">
                  <c:v>2015/16</c:v>
                </c:pt>
              </c:strCache>
            </c:strRef>
          </c:cat>
          <c:val>
            <c:numRef>
              <c:f>GB1!$K$12:$W$12</c:f>
              <c:numCache>
                <c:formatCode>General</c:formatCode>
                <c:ptCount val="11"/>
                <c:pt idx="0">
                  <c:v>4474</c:v>
                </c:pt>
                <c:pt idx="1">
                  <c:v>4197</c:v>
                </c:pt>
                <c:pt idx="2">
                  <c:v>4155</c:v>
                </c:pt>
                <c:pt idx="3">
                  <c:v>4133</c:v>
                </c:pt>
                <c:pt idx="4">
                  <c:v>4125</c:v>
                </c:pt>
                <c:pt idx="5">
                  <c:v>4123</c:v>
                </c:pt>
                <c:pt idx="6">
                  <c:v>4111</c:v>
                </c:pt>
                <c:pt idx="7">
                  <c:v>4095</c:v>
                </c:pt>
                <c:pt idx="8">
                  <c:v>4095</c:v>
                </c:pt>
                <c:pt idx="9">
                  <c:v>4106</c:v>
                </c:pt>
                <c:pt idx="10">
                  <c:v>4115</c:v>
                </c:pt>
              </c:numCache>
            </c:numRef>
          </c:val>
        </c:ser>
        <c:ser>
          <c:idx val="2"/>
          <c:order val="2"/>
          <c:tx>
            <c:strRef>
              <c:f>GB1!$J$13</c:f>
              <c:strCache>
                <c:ptCount val="1"/>
                <c:pt idx="0">
                  <c:v>SŠ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1!$K$10:$W$10</c:f>
              <c:strCache>
                <c:ptCount val="11"/>
                <c:pt idx="0">
                  <c:v>2005/06</c:v>
                </c:pt>
                <c:pt idx="1">
                  <c:v>2006/07</c:v>
                </c:pt>
                <c:pt idx="2">
                  <c:v>2007/08</c:v>
                </c:pt>
                <c:pt idx="3">
                  <c:v>2008/09</c:v>
                </c:pt>
                <c:pt idx="4">
                  <c:v>2009/10</c:v>
                </c:pt>
                <c:pt idx="5">
                  <c:v>2010/11</c:v>
                </c:pt>
                <c:pt idx="6">
                  <c:v>2011/12</c:v>
                </c:pt>
                <c:pt idx="7">
                  <c:v>2012/13</c:v>
                </c:pt>
                <c:pt idx="8">
                  <c:v>2013/14</c:v>
                </c:pt>
                <c:pt idx="9">
                  <c:v>2014/15</c:v>
                </c:pt>
                <c:pt idx="10">
                  <c:v>2015/16</c:v>
                </c:pt>
              </c:strCache>
            </c:strRef>
          </c:cat>
          <c:val>
            <c:numRef>
              <c:f>GB1!$K$13:$W$13</c:f>
              <c:numCache>
                <c:formatCode>General</c:formatCode>
                <c:ptCount val="11"/>
                <c:pt idx="0">
                  <c:v>2004</c:v>
                </c:pt>
                <c:pt idx="1">
                  <c:v>1482</c:v>
                </c:pt>
                <c:pt idx="2">
                  <c:v>1447</c:v>
                </c:pt>
                <c:pt idx="3">
                  <c:v>1438</c:v>
                </c:pt>
                <c:pt idx="4">
                  <c:v>1433</c:v>
                </c:pt>
                <c:pt idx="5">
                  <c:v>1423</c:v>
                </c:pt>
                <c:pt idx="6">
                  <c:v>1393</c:v>
                </c:pt>
                <c:pt idx="7">
                  <c:v>1347</c:v>
                </c:pt>
                <c:pt idx="8">
                  <c:v>1331</c:v>
                </c:pt>
                <c:pt idx="9">
                  <c:v>1310</c:v>
                </c:pt>
                <c:pt idx="10">
                  <c:v>1304</c:v>
                </c:pt>
              </c:numCache>
            </c:numRef>
          </c:val>
        </c:ser>
        <c:ser>
          <c:idx val="3"/>
          <c:order val="3"/>
          <c:tx>
            <c:strRef>
              <c:f>GB1!$J$14</c:f>
              <c:strCache>
                <c:ptCount val="1"/>
                <c:pt idx="0">
                  <c:v>Konzervatoř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1!$K$10:$W$10</c:f>
              <c:strCache>
                <c:ptCount val="11"/>
                <c:pt idx="0">
                  <c:v>2005/06</c:v>
                </c:pt>
                <c:pt idx="1">
                  <c:v>2006/07</c:v>
                </c:pt>
                <c:pt idx="2">
                  <c:v>2007/08</c:v>
                </c:pt>
                <c:pt idx="3">
                  <c:v>2008/09</c:v>
                </c:pt>
                <c:pt idx="4">
                  <c:v>2009/10</c:v>
                </c:pt>
                <c:pt idx="5">
                  <c:v>2010/11</c:v>
                </c:pt>
                <c:pt idx="6">
                  <c:v>2011/12</c:v>
                </c:pt>
                <c:pt idx="7">
                  <c:v>2012/13</c:v>
                </c:pt>
                <c:pt idx="8">
                  <c:v>2013/14</c:v>
                </c:pt>
                <c:pt idx="9">
                  <c:v>2014/15</c:v>
                </c:pt>
                <c:pt idx="10">
                  <c:v>2015/16</c:v>
                </c:pt>
              </c:strCache>
            </c:strRef>
          </c:cat>
          <c:val>
            <c:numRef>
              <c:f>GB1!$K$14:$W$14</c:f>
              <c:numCache>
                <c:formatCode>General</c:formatCode>
                <c:ptCount val="11"/>
                <c:pt idx="0">
                  <c:v>17</c:v>
                </c:pt>
                <c:pt idx="1">
                  <c:v>18</c:v>
                </c:pt>
                <c:pt idx="2">
                  <c:v>19</c:v>
                </c:pt>
                <c:pt idx="3">
                  <c:v>18</c:v>
                </c:pt>
                <c:pt idx="4">
                  <c:v>17</c:v>
                </c:pt>
                <c:pt idx="5">
                  <c:v>18</c:v>
                </c:pt>
                <c:pt idx="6">
                  <c:v>18</c:v>
                </c:pt>
                <c:pt idx="7">
                  <c:v>18</c:v>
                </c:pt>
                <c:pt idx="8">
                  <c:v>18</c:v>
                </c:pt>
                <c:pt idx="9">
                  <c:v>18</c:v>
                </c:pt>
                <c:pt idx="10">
                  <c:v>18</c:v>
                </c:pt>
              </c:numCache>
            </c:numRef>
          </c:val>
        </c:ser>
        <c:ser>
          <c:idx val="4"/>
          <c:order val="4"/>
          <c:tx>
            <c:strRef>
              <c:f>GB1!$J$15</c:f>
              <c:strCache>
                <c:ptCount val="1"/>
                <c:pt idx="0">
                  <c:v>VOŠ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1!$K$10:$W$10</c:f>
              <c:strCache>
                <c:ptCount val="11"/>
                <c:pt idx="0">
                  <c:v>2005/06</c:v>
                </c:pt>
                <c:pt idx="1">
                  <c:v>2006/07</c:v>
                </c:pt>
                <c:pt idx="2">
                  <c:v>2007/08</c:v>
                </c:pt>
                <c:pt idx="3">
                  <c:v>2008/09</c:v>
                </c:pt>
                <c:pt idx="4">
                  <c:v>2009/10</c:v>
                </c:pt>
                <c:pt idx="5">
                  <c:v>2010/11</c:v>
                </c:pt>
                <c:pt idx="6">
                  <c:v>2011/12</c:v>
                </c:pt>
                <c:pt idx="7">
                  <c:v>2012/13</c:v>
                </c:pt>
                <c:pt idx="8">
                  <c:v>2013/14</c:v>
                </c:pt>
                <c:pt idx="9">
                  <c:v>2014/15</c:v>
                </c:pt>
                <c:pt idx="10">
                  <c:v>2015/16</c:v>
                </c:pt>
              </c:strCache>
            </c:strRef>
          </c:cat>
          <c:val>
            <c:numRef>
              <c:f>GB1!$K$15:$W$15</c:f>
              <c:numCache>
                <c:formatCode>General</c:formatCode>
                <c:ptCount val="11"/>
                <c:pt idx="0">
                  <c:v>176</c:v>
                </c:pt>
                <c:pt idx="1">
                  <c:v>174</c:v>
                </c:pt>
                <c:pt idx="2">
                  <c:v>177</c:v>
                </c:pt>
                <c:pt idx="3">
                  <c:v>184</c:v>
                </c:pt>
                <c:pt idx="4">
                  <c:v>184</c:v>
                </c:pt>
                <c:pt idx="5">
                  <c:v>182</c:v>
                </c:pt>
                <c:pt idx="6">
                  <c:v>180</c:v>
                </c:pt>
                <c:pt idx="7">
                  <c:v>178</c:v>
                </c:pt>
                <c:pt idx="8">
                  <c:v>174</c:v>
                </c:pt>
                <c:pt idx="9">
                  <c:v>174</c:v>
                </c:pt>
                <c:pt idx="10">
                  <c:v>171</c:v>
                </c:pt>
              </c:numCache>
            </c:numRef>
          </c:val>
        </c:ser>
        <c:ser>
          <c:idx val="5"/>
          <c:order val="5"/>
          <c:tx>
            <c:strRef>
              <c:f>GB1!$J$16</c:f>
              <c:strCache>
                <c:ptCount val="1"/>
                <c:pt idx="0">
                  <c:v>VŠ veřejné a soukromé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1!$K$10:$W$10</c:f>
              <c:strCache>
                <c:ptCount val="11"/>
                <c:pt idx="0">
                  <c:v>2005/06</c:v>
                </c:pt>
                <c:pt idx="1">
                  <c:v>2006/07</c:v>
                </c:pt>
                <c:pt idx="2">
                  <c:v>2007/08</c:v>
                </c:pt>
                <c:pt idx="3">
                  <c:v>2008/09</c:v>
                </c:pt>
                <c:pt idx="4">
                  <c:v>2009/10</c:v>
                </c:pt>
                <c:pt idx="5">
                  <c:v>2010/11</c:v>
                </c:pt>
                <c:pt idx="6">
                  <c:v>2011/12</c:v>
                </c:pt>
                <c:pt idx="7">
                  <c:v>2012/13</c:v>
                </c:pt>
                <c:pt idx="8">
                  <c:v>2013/14</c:v>
                </c:pt>
                <c:pt idx="9">
                  <c:v>2014/15</c:v>
                </c:pt>
                <c:pt idx="10">
                  <c:v>2015/16</c:v>
                </c:pt>
              </c:strCache>
            </c:strRef>
          </c:cat>
          <c:val>
            <c:numRef>
              <c:f>GB1!$K$16:$W$16</c:f>
              <c:numCache>
                <c:formatCode>General</c:formatCode>
                <c:ptCount val="11"/>
                <c:pt idx="0">
                  <c:v>64</c:v>
                </c:pt>
                <c:pt idx="1">
                  <c:v>63</c:v>
                </c:pt>
                <c:pt idx="2">
                  <c:v>68</c:v>
                </c:pt>
                <c:pt idx="3">
                  <c:v>71</c:v>
                </c:pt>
                <c:pt idx="4">
                  <c:v>71</c:v>
                </c:pt>
                <c:pt idx="5">
                  <c:v>70</c:v>
                </c:pt>
                <c:pt idx="6">
                  <c:v>71</c:v>
                </c:pt>
                <c:pt idx="7">
                  <c:v>70</c:v>
                </c:pt>
                <c:pt idx="8">
                  <c:v>69</c:v>
                </c:pt>
                <c:pt idx="9">
                  <c:v>69</c:v>
                </c:pt>
                <c:pt idx="10">
                  <c:v>69</c:v>
                </c:pt>
              </c:numCache>
            </c:numRef>
          </c:val>
        </c:ser>
        <c:gapWidth val="150"/>
        <c:overlap val="0"/>
        <c:axId val="54782315"/>
        <c:axId val="37837406"/>
      </c:barChart>
      <c:catAx>
        <c:axId val="547823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7837406"/>
        <c:crossesAt val="0"/>
        <c:auto val="1"/>
        <c:lblAlgn val="ctr"/>
        <c:lblOffset val="100"/>
        <c:noMultiLvlLbl val="0"/>
      </c:catAx>
      <c:valAx>
        <c:axId val="37837406"/>
        <c:scaling>
          <c:orientation val="minMax"/>
          <c:max val="5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počet škol</a:t>
                </a:r>
              </a:p>
            </c:rich>
          </c:tx>
          <c:layout>
            <c:manualLayout>
              <c:xMode val="edge"/>
              <c:yMode val="edge"/>
              <c:x val="0.0100095709044505"/>
              <c:y val="0.29873155578565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4782315"/>
        <c:crossesAt val="1"/>
        <c:crossBetween val="midCat"/>
        <c:majorUnit val="5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19692135906843"/>
          <c:y val="0.925252394512037"/>
          <c:w val="0.454418567554634"/>
          <c:h val="0.03650012943308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581021267408"/>
          <c:y val="0.0403332930805458"/>
          <c:w val="0.896721724423333"/>
          <c:h val="0.88358893853399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GB2!$I$11</c:f>
              <c:strCache>
                <c:ptCount val="1"/>
                <c:pt idx="0">
                  <c:v>MŠ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2!$J$10:$V$10</c:f>
              <c:strCache>
                <c:ptCount val="12"/>
                <c:pt idx="0">
                  <c:v>2004/05</c:v>
                </c:pt>
                <c:pt idx="1">
                  <c:v>2005/06</c:v>
                </c:pt>
                <c:pt idx="2">
                  <c:v>2006/07</c:v>
                </c:pt>
                <c:pt idx="3">
                  <c:v>2007/08</c:v>
                </c:pt>
                <c:pt idx="4">
                  <c:v>2008/09</c:v>
                </c:pt>
                <c:pt idx="5">
                  <c:v>2009/10</c:v>
                </c:pt>
                <c:pt idx="6">
                  <c:v>2010/11</c:v>
                </c:pt>
                <c:pt idx="7">
                  <c:v>2011/12</c:v>
                </c:pt>
                <c:pt idx="8">
                  <c:v>2012/13</c:v>
                </c:pt>
                <c:pt idx="9">
                  <c:v>2013/14</c:v>
                </c:pt>
                <c:pt idx="10">
                  <c:v>2014/15</c:v>
                </c:pt>
                <c:pt idx="11">
                  <c:v>2015/16</c:v>
                </c:pt>
              </c:strCache>
            </c:strRef>
          </c:cat>
          <c:val>
            <c:numRef>
              <c:f>GB2!$J$11:$V$11</c:f>
              <c:numCache>
                <c:formatCode>General</c:formatCode>
                <c:ptCount val="12"/>
                <c:pt idx="0">
                  <c:v>284218</c:v>
                </c:pt>
                <c:pt idx="1">
                  <c:v>282183</c:v>
                </c:pt>
                <c:pt idx="2">
                  <c:v>285419</c:v>
                </c:pt>
                <c:pt idx="3">
                  <c:v>291194</c:v>
                </c:pt>
                <c:pt idx="4">
                  <c:v>301620</c:v>
                </c:pt>
                <c:pt idx="5">
                  <c:v>314008</c:v>
                </c:pt>
                <c:pt idx="6">
                  <c:v>328612</c:v>
                </c:pt>
                <c:pt idx="7">
                  <c:v>342521</c:v>
                </c:pt>
                <c:pt idx="8">
                  <c:v>354340</c:v>
                </c:pt>
                <c:pt idx="9">
                  <c:v>363568</c:v>
                </c:pt>
                <c:pt idx="10">
                  <c:v>367603</c:v>
                </c:pt>
                <c:pt idx="11">
                  <c:v>367361</c:v>
                </c:pt>
              </c:numCache>
            </c:numRef>
          </c:val>
        </c:ser>
        <c:ser>
          <c:idx val="1"/>
          <c:order val="1"/>
          <c:tx>
            <c:strRef>
              <c:f>GB2!$I$12</c:f>
              <c:strCache>
                <c:ptCount val="1"/>
                <c:pt idx="0">
                  <c:v>ZŠ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2!$J$10:$V$10</c:f>
              <c:strCache>
                <c:ptCount val="12"/>
                <c:pt idx="0">
                  <c:v>2004/05</c:v>
                </c:pt>
                <c:pt idx="1">
                  <c:v>2005/06</c:v>
                </c:pt>
                <c:pt idx="2">
                  <c:v>2006/07</c:v>
                </c:pt>
                <c:pt idx="3">
                  <c:v>2007/08</c:v>
                </c:pt>
                <c:pt idx="4">
                  <c:v>2008/09</c:v>
                </c:pt>
                <c:pt idx="5">
                  <c:v>2009/10</c:v>
                </c:pt>
                <c:pt idx="6">
                  <c:v>2010/11</c:v>
                </c:pt>
                <c:pt idx="7">
                  <c:v>2011/12</c:v>
                </c:pt>
                <c:pt idx="8">
                  <c:v>2012/13</c:v>
                </c:pt>
                <c:pt idx="9">
                  <c:v>2013/14</c:v>
                </c:pt>
                <c:pt idx="10">
                  <c:v>2014/15</c:v>
                </c:pt>
                <c:pt idx="11">
                  <c:v>2015/16</c:v>
                </c:pt>
              </c:strCache>
            </c:strRef>
          </c:cat>
          <c:val>
            <c:numRef>
              <c:f>GB2!$J$12:$V$12</c:f>
              <c:numCache>
                <c:formatCode>General</c:formatCode>
                <c:ptCount val="12"/>
                <c:pt idx="0">
                  <c:v>953655</c:v>
                </c:pt>
                <c:pt idx="1">
                  <c:v>916575</c:v>
                </c:pt>
                <c:pt idx="2">
                  <c:v>876513</c:v>
                </c:pt>
                <c:pt idx="3">
                  <c:v>844863</c:v>
                </c:pt>
                <c:pt idx="4">
                  <c:v>816015</c:v>
                </c:pt>
                <c:pt idx="5">
                  <c:v>794459</c:v>
                </c:pt>
                <c:pt idx="6">
                  <c:v>789486</c:v>
                </c:pt>
                <c:pt idx="7">
                  <c:v>794642</c:v>
                </c:pt>
                <c:pt idx="8">
                  <c:v>807950</c:v>
                </c:pt>
                <c:pt idx="9">
                  <c:v>827654</c:v>
                </c:pt>
                <c:pt idx="10">
                  <c:v>854137</c:v>
                </c:pt>
                <c:pt idx="11">
                  <c:v>880251</c:v>
                </c:pt>
              </c:numCache>
            </c:numRef>
          </c:val>
        </c:ser>
        <c:ser>
          <c:idx val="2"/>
          <c:order val="2"/>
          <c:tx>
            <c:strRef>
              <c:f>GB2!$I$13</c:f>
              <c:strCache>
                <c:ptCount val="1"/>
                <c:pt idx="0">
                  <c:v>SŠ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2!$J$10:$V$10</c:f>
              <c:strCache>
                <c:ptCount val="12"/>
                <c:pt idx="0">
                  <c:v>2004/05</c:v>
                </c:pt>
                <c:pt idx="1">
                  <c:v>2005/06</c:v>
                </c:pt>
                <c:pt idx="2">
                  <c:v>2006/07</c:v>
                </c:pt>
                <c:pt idx="3">
                  <c:v>2007/08</c:v>
                </c:pt>
                <c:pt idx="4">
                  <c:v>2008/09</c:v>
                </c:pt>
                <c:pt idx="5">
                  <c:v>2009/10</c:v>
                </c:pt>
                <c:pt idx="6">
                  <c:v>2010/11</c:v>
                </c:pt>
                <c:pt idx="7">
                  <c:v>2011/12</c:v>
                </c:pt>
                <c:pt idx="8">
                  <c:v>2012/13</c:v>
                </c:pt>
                <c:pt idx="9">
                  <c:v>2013/14</c:v>
                </c:pt>
                <c:pt idx="10">
                  <c:v>2014/15</c:v>
                </c:pt>
                <c:pt idx="11">
                  <c:v>2015/16</c:v>
                </c:pt>
              </c:strCache>
            </c:strRef>
          </c:cat>
          <c:val>
            <c:numRef>
              <c:f>GB2!$J$13:$V$13</c:f>
              <c:numCache>
                <c:formatCode>General</c:formatCode>
                <c:ptCount val="12"/>
                <c:pt idx="0">
                  <c:v>579505</c:v>
                </c:pt>
                <c:pt idx="1">
                  <c:v>577605</c:v>
                </c:pt>
                <c:pt idx="2">
                  <c:v>576585</c:v>
                </c:pt>
                <c:pt idx="3">
                  <c:v>569267</c:v>
                </c:pt>
                <c:pt idx="4">
                  <c:v>564326</c:v>
                </c:pt>
                <c:pt idx="5">
                  <c:v>556260</c:v>
                </c:pt>
                <c:pt idx="6">
                  <c:v>532918</c:v>
                </c:pt>
                <c:pt idx="7">
                  <c:v>501220</c:v>
                </c:pt>
                <c:pt idx="8">
                  <c:v>470754</c:v>
                </c:pt>
                <c:pt idx="9">
                  <c:v>448792</c:v>
                </c:pt>
                <c:pt idx="10">
                  <c:v>435542</c:v>
                </c:pt>
                <c:pt idx="11">
                  <c:v>427119</c:v>
                </c:pt>
              </c:numCache>
            </c:numRef>
          </c:val>
        </c:ser>
        <c:ser>
          <c:idx val="3"/>
          <c:order val="3"/>
          <c:tx>
            <c:strRef>
              <c:f>GB2!$I$14</c:f>
              <c:strCache>
                <c:ptCount val="1"/>
                <c:pt idx="0">
                  <c:v>Konzervatoř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2!$J$10:$V$10</c:f>
              <c:strCache>
                <c:ptCount val="12"/>
                <c:pt idx="0">
                  <c:v>2004/05</c:v>
                </c:pt>
                <c:pt idx="1">
                  <c:v>2005/06</c:v>
                </c:pt>
                <c:pt idx="2">
                  <c:v>2006/07</c:v>
                </c:pt>
                <c:pt idx="3">
                  <c:v>2007/08</c:v>
                </c:pt>
                <c:pt idx="4">
                  <c:v>2008/09</c:v>
                </c:pt>
                <c:pt idx="5">
                  <c:v>2009/10</c:v>
                </c:pt>
                <c:pt idx="6">
                  <c:v>2010/11</c:v>
                </c:pt>
                <c:pt idx="7">
                  <c:v>2011/12</c:v>
                </c:pt>
                <c:pt idx="8">
                  <c:v>2012/13</c:v>
                </c:pt>
                <c:pt idx="9">
                  <c:v>2013/14</c:v>
                </c:pt>
                <c:pt idx="10">
                  <c:v>2014/15</c:v>
                </c:pt>
                <c:pt idx="11">
                  <c:v>2015/16</c:v>
                </c:pt>
              </c:strCache>
            </c:strRef>
          </c:cat>
          <c:val>
            <c:numRef>
              <c:f>GB2!$J$14:$V$14</c:f>
              <c:numCache>
                <c:formatCode>General</c:formatCode>
                <c:ptCount val="12"/>
                <c:pt idx="0">
                  <c:v>3505</c:v>
                </c:pt>
                <c:pt idx="1">
                  <c:v>3495</c:v>
                </c:pt>
                <c:pt idx="2">
                  <c:v>3534</c:v>
                </c:pt>
                <c:pt idx="3">
                  <c:v>3606</c:v>
                </c:pt>
                <c:pt idx="4">
                  <c:v>3535</c:v>
                </c:pt>
                <c:pt idx="5">
                  <c:v>3435</c:v>
                </c:pt>
                <c:pt idx="6">
                  <c:v>3560</c:v>
                </c:pt>
                <c:pt idx="7">
                  <c:v>3557</c:v>
                </c:pt>
                <c:pt idx="8">
                  <c:v>3655</c:v>
                </c:pt>
                <c:pt idx="9">
                  <c:v>3690</c:v>
                </c:pt>
                <c:pt idx="10">
                  <c:v>3752</c:v>
                </c:pt>
                <c:pt idx="11">
                  <c:v>3733</c:v>
                </c:pt>
              </c:numCache>
            </c:numRef>
          </c:val>
        </c:ser>
        <c:ser>
          <c:idx val="4"/>
          <c:order val="4"/>
          <c:tx>
            <c:strRef>
              <c:f>GB2!$I$15</c:f>
              <c:strCache>
                <c:ptCount val="1"/>
                <c:pt idx="0">
                  <c:v>VOŠ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2!$J$10:$V$10</c:f>
              <c:strCache>
                <c:ptCount val="12"/>
                <c:pt idx="0">
                  <c:v>2004/05</c:v>
                </c:pt>
                <c:pt idx="1">
                  <c:v>2005/06</c:v>
                </c:pt>
                <c:pt idx="2">
                  <c:v>2006/07</c:v>
                </c:pt>
                <c:pt idx="3">
                  <c:v>2007/08</c:v>
                </c:pt>
                <c:pt idx="4">
                  <c:v>2008/09</c:v>
                </c:pt>
                <c:pt idx="5">
                  <c:v>2009/10</c:v>
                </c:pt>
                <c:pt idx="6">
                  <c:v>2010/11</c:v>
                </c:pt>
                <c:pt idx="7">
                  <c:v>2011/12</c:v>
                </c:pt>
                <c:pt idx="8">
                  <c:v>2012/13</c:v>
                </c:pt>
                <c:pt idx="9">
                  <c:v>2013/14</c:v>
                </c:pt>
                <c:pt idx="10">
                  <c:v>2014/15</c:v>
                </c:pt>
                <c:pt idx="11">
                  <c:v>2015/16</c:v>
                </c:pt>
              </c:strCache>
            </c:strRef>
          </c:cat>
          <c:val>
            <c:numRef>
              <c:f>GB2!$J$15:$V$15</c:f>
              <c:numCache>
                <c:formatCode>General</c:formatCode>
                <c:ptCount val="12"/>
                <c:pt idx="0">
                  <c:v>29759</c:v>
                </c:pt>
                <c:pt idx="1">
                  <c:v>28792</c:v>
                </c:pt>
                <c:pt idx="2">
                  <c:v>27650</c:v>
                </c:pt>
                <c:pt idx="3">
                  <c:v>28774</c:v>
                </c:pt>
                <c:pt idx="4">
                  <c:v>28027</c:v>
                </c:pt>
                <c:pt idx="5">
                  <c:v>28749</c:v>
                </c:pt>
                <c:pt idx="6">
                  <c:v>29800</c:v>
                </c:pt>
                <c:pt idx="7">
                  <c:v>29335</c:v>
                </c:pt>
                <c:pt idx="8">
                  <c:v>28980</c:v>
                </c:pt>
                <c:pt idx="9">
                  <c:v>28332</c:v>
                </c:pt>
                <c:pt idx="10">
                  <c:v>26964</c:v>
                </c:pt>
                <c:pt idx="11">
                  <c:v>24786</c:v>
                </c:pt>
              </c:numCache>
            </c:numRef>
          </c:val>
        </c:ser>
        <c:ser>
          <c:idx val="5"/>
          <c:order val="5"/>
          <c:tx>
            <c:strRef>
              <c:f>GB2!$I$16</c:f>
              <c:strCache>
                <c:ptCount val="1"/>
                <c:pt idx="0">
                  <c:v>VŠ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2!$J$10:$V$10</c:f>
              <c:strCache>
                <c:ptCount val="12"/>
                <c:pt idx="0">
                  <c:v>2004/05</c:v>
                </c:pt>
                <c:pt idx="1">
                  <c:v>2005/06</c:v>
                </c:pt>
                <c:pt idx="2">
                  <c:v>2006/07</c:v>
                </c:pt>
                <c:pt idx="3">
                  <c:v>2007/08</c:v>
                </c:pt>
                <c:pt idx="4">
                  <c:v>2008/09</c:v>
                </c:pt>
                <c:pt idx="5">
                  <c:v>2009/10</c:v>
                </c:pt>
                <c:pt idx="6">
                  <c:v>2010/11</c:v>
                </c:pt>
                <c:pt idx="7">
                  <c:v>2011/12</c:v>
                </c:pt>
                <c:pt idx="8">
                  <c:v>2012/13</c:v>
                </c:pt>
                <c:pt idx="9">
                  <c:v>2013/14</c:v>
                </c:pt>
                <c:pt idx="10">
                  <c:v>2014/15</c:v>
                </c:pt>
                <c:pt idx="11">
                  <c:v>2015/16</c:v>
                </c:pt>
              </c:strCache>
            </c:strRef>
          </c:cat>
          <c:val>
            <c:numRef>
              <c:f>GB2!$J$16:$V$16</c:f>
              <c:numCache>
                <c:formatCode>General</c:formatCode>
                <c:ptCount val="12"/>
                <c:pt idx="0">
                  <c:v>264776</c:v>
                </c:pt>
                <c:pt idx="1">
                  <c:v>289465</c:v>
                </c:pt>
                <c:pt idx="2">
                  <c:v>316176</c:v>
                </c:pt>
                <c:pt idx="3">
                  <c:v>343940</c:v>
                </c:pt>
                <c:pt idx="4">
                  <c:v>368051</c:v>
                </c:pt>
                <c:pt idx="5">
                  <c:v>389000</c:v>
                </c:pt>
                <c:pt idx="6">
                  <c:v>395990</c:v>
                </c:pt>
                <c:pt idx="7">
                  <c:v>392109</c:v>
                </c:pt>
                <c:pt idx="8">
                  <c:v>381029</c:v>
                </c:pt>
                <c:pt idx="9">
                  <c:v>367906</c:v>
                </c:pt>
                <c:pt idx="10">
                  <c:v>347339</c:v>
                </c:pt>
                <c:pt idx="11">
                  <c:v>347339</c:v>
                </c:pt>
              </c:numCache>
            </c:numRef>
          </c:val>
        </c:ser>
        <c:gapWidth val="70"/>
        <c:overlap val="100"/>
        <c:axId val="34571232"/>
        <c:axId val="62049628"/>
      </c:barChart>
      <c:catAx>
        <c:axId val="345712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2049628"/>
        <c:crossesAt val="0"/>
        <c:auto val="1"/>
        <c:lblAlgn val="ctr"/>
        <c:lblOffset val="100"/>
        <c:noMultiLvlLbl val="0"/>
      </c:catAx>
      <c:valAx>
        <c:axId val="62049628"/>
        <c:scaling>
          <c:orientation val="minMax"/>
          <c:max val="24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počty žáků/studentů</a:t>
                </a:r>
              </a:p>
            </c:rich>
          </c:tx>
          <c:layout>
            <c:manualLayout>
              <c:xMode val="edge"/>
              <c:yMode val="edge"/>
              <c:x val="0.00903235093022419"/>
              <c:y val="0.17914503079338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4571232"/>
        <c:crossesAt val="1"/>
        <c:crossBetween val="midCat"/>
        <c:majorUnit val="400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9686926481701"/>
          <c:y val="0.920903272551624"/>
          <c:w val="0.281838137392493"/>
          <c:h val="0.034053858229682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5188228848713"/>
          <c:y val="0.0405312885115706"/>
          <c:w val="0.962510761524615"/>
          <c:h val="0.881966315212926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GB3!$I$11</c:f>
              <c:strCache>
                <c:ptCount val="1"/>
                <c:pt idx="0">
                  <c:v>Předškolní vzdělávání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1" sz="1050" spc="-1" strike="noStrike">
                    <a:solidFill>
                      <a:srgbClr val="ffffff"/>
                    </a:solidFill>
                    <a:latin typeface="Arial Narrow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3!$J$10:$V$10</c:f>
              <c:strCache>
                <c:ptCount val="11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</c:strCache>
            </c:strRef>
          </c:cat>
          <c:val>
            <c:numRef>
              <c:f>GB3!$J$11:$V$11</c:f>
              <c:numCache>
                <c:formatCode>General</c:formatCode>
                <c:ptCount val="11"/>
                <c:pt idx="0">
                  <c:v>0.0846717360841877</c:v>
                </c:pt>
                <c:pt idx="1">
                  <c:v>0.0838383455878886</c:v>
                </c:pt>
                <c:pt idx="2">
                  <c:v>0.0828676938468847</c:v>
                </c:pt>
                <c:pt idx="3">
                  <c:v>0.0933384084801493</c:v>
                </c:pt>
                <c:pt idx="4">
                  <c:v>0.0974936128868876</c:v>
                </c:pt>
                <c:pt idx="5">
                  <c:v>0.0999191796381061</c:v>
                </c:pt>
                <c:pt idx="6">
                  <c:v>0.0937080307563452</c:v>
                </c:pt>
                <c:pt idx="7">
                  <c:v>0.0988128032323851</c:v>
                </c:pt>
                <c:pt idx="8">
                  <c:v>0.10327413559551</c:v>
                </c:pt>
                <c:pt idx="9">
                  <c:v>0.108093610850543</c:v>
                </c:pt>
                <c:pt idx="10">
                  <c:v>0.105690034468259</c:v>
                </c:pt>
              </c:numCache>
            </c:numRef>
          </c:val>
        </c:ser>
        <c:ser>
          <c:idx val="1"/>
          <c:order val="1"/>
          <c:tx>
            <c:strRef>
              <c:f>GB3!$I$12</c:f>
              <c:strCache>
                <c:ptCount val="1"/>
                <c:pt idx="0">
                  <c:v>Základní vzdělávání včetně školních družin a klubů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1" sz="1050" spc="-1" strike="noStrike">
                    <a:solidFill>
                      <a:srgbClr val="ffffcc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3!$J$10:$V$10</c:f>
              <c:strCache>
                <c:ptCount val="11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</c:strCache>
            </c:strRef>
          </c:cat>
          <c:val>
            <c:numRef>
              <c:f>GB3!$J$12:$V$12</c:f>
              <c:numCache>
                <c:formatCode>General</c:formatCode>
                <c:ptCount val="11"/>
                <c:pt idx="0">
                  <c:v>0.337443085976599</c:v>
                </c:pt>
                <c:pt idx="1">
                  <c:v>0.33709670222058</c:v>
                </c:pt>
                <c:pt idx="2">
                  <c:v>0.312879260778744</c:v>
                </c:pt>
                <c:pt idx="3">
                  <c:v>0.328099474893603</c:v>
                </c:pt>
                <c:pt idx="4">
                  <c:v>0.330017371223066</c:v>
                </c:pt>
                <c:pt idx="5">
                  <c:v>0.32117513096256</c:v>
                </c:pt>
                <c:pt idx="6">
                  <c:v>0.313981992546534</c:v>
                </c:pt>
                <c:pt idx="7">
                  <c:v>0.309175530950258</c:v>
                </c:pt>
                <c:pt idx="8">
                  <c:v>0.315745005634061</c:v>
                </c:pt>
                <c:pt idx="9">
                  <c:v>0.325550507737748</c:v>
                </c:pt>
                <c:pt idx="10">
                  <c:v>0.332785265496224</c:v>
                </c:pt>
              </c:numCache>
            </c:numRef>
          </c:val>
        </c:ser>
        <c:ser>
          <c:idx val="2"/>
          <c:order val="2"/>
          <c:tx>
            <c:strRef>
              <c:f>GB3!$I$13</c:f>
              <c:strCache>
                <c:ptCount val="1"/>
                <c:pt idx="0">
                  <c:v>Střední vzdělávání včetně VOŠ a konzervatoří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3!$J$10:$V$10</c:f>
              <c:strCache>
                <c:ptCount val="11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</c:strCache>
            </c:strRef>
          </c:cat>
          <c:val>
            <c:numRef>
              <c:f>GB3!$J$13:$V$13</c:f>
              <c:numCache>
                <c:formatCode>General</c:formatCode>
                <c:ptCount val="11"/>
                <c:pt idx="0">
                  <c:v>0.225222337407269</c:v>
                </c:pt>
                <c:pt idx="1">
                  <c:v>0.22050432925048</c:v>
                </c:pt>
                <c:pt idx="2">
                  <c:v>0.211748543537178</c:v>
                </c:pt>
                <c:pt idx="3">
                  <c:v>0.223117010898588</c:v>
                </c:pt>
                <c:pt idx="4">
                  <c:v>0.217062331848908</c:v>
                </c:pt>
                <c:pt idx="5">
                  <c:v>0.21161895033211</c:v>
                </c:pt>
                <c:pt idx="6">
                  <c:v>0.195513525229877</c:v>
                </c:pt>
                <c:pt idx="7">
                  <c:v>0.194544718323134</c:v>
                </c:pt>
                <c:pt idx="8">
                  <c:v>0.185864163620543</c:v>
                </c:pt>
                <c:pt idx="9">
                  <c:v>0.182182056317058</c:v>
                </c:pt>
                <c:pt idx="10">
                  <c:v>0.185953314771399</c:v>
                </c:pt>
              </c:numCache>
            </c:numRef>
          </c:val>
        </c:ser>
        <c:ser>
          <c:idx val="3"/>
          <c:order val="3"/>
          <c:tx>
            <c:strRef>
              <c:f>GB3!$I$14</c:f>
              <c:strCache>
                <c:ptCount val="1"/>
                <c:pt idx="0">
                  <c:v>Vysoké školy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3!$J$10:$V$10</c:f>
              <c:strCache>
                <c:ptCount val="11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</c:strCache>
            </c:strRef>
          </c:cat>
          <c:val>
            <c:numRef>
              <c:f>GB3!$J$14:$V$14</c:f>
              <c:numCache>
                <c:formatCode>General</c:formatCode>
                <c:ptCount val="11"/>
                <c:pt idx="0">
                  <c:v>0.202905356312799</c:v>
                </c:pt>
                <c:pt idx="1">
                  <c:v>0.203096967109162</c:v>
                </c:pt>
                <c:pt idx="2">
                  <c:v>0.22618671047291</c:v>
                </c:pt>
                <c:pt idx="3">
                  <c:v>0.206909119294562</c:v>
                </c:pt>
                <c:pt idx="4">
                  <c:v>0.205622112482795</c:v>
                </c:pt>
                <c:pt idx="5">
                  <c:v>0.198256488705601</c:v>
                </c:pt>
                <c:pt idx="6">
                  <c:v>0.197006322723929</c:v>
                </c:pt>
                <c:pt idx="7">
                  <c:v>0.199910520940408</c:v>
                </c:pt>
                <c:pt idx="8">
                  <c:v>0.198080703302426</c:v>
                </c:pt>
                <c:pt idx="9">
                  <c:v>0.183319064130268</c:v>
                </c:pt>
                <c:pt idx="10">
                  <c:v>0.184037045059532</c:v>
                </c:pt>
              </c:numCache>
            </c:numRef>
          </c:val>
        </c:ser>
        <c:ser>
          <c:idx val="4"/>
          <c:order val="4"/>
          <c:tx>
            <c:strRef>
              <c:f>GB3!$I$15</c:f>
              <c:strCache>
                <c:ptCount val="1"/>
                <c:pt idx="0">
                  <c:v>Ostatní výdaje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3!$J$10:$V$10</c:f>
              <c:strCache>
                <c:ptCount val="11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</c:strCache>
            </c:strRef>
          </c:cat>
          <c:val>
            <c:numRef>
              <c:f>GB3!$J$15:$V$15</c:f>
              <c:numCache>
                <c:formatCode>General</c:formatCode>
                <c:ptCount val="11"/>
                <c:pt idx="0">
                  <c:v>0.149757484219146</c:v>
                </c:pt>
                <c:pt idx="1">
                  <c:v>0.155463655831889</c:v>
                </c:pt>
                <c:pt idx="2">
                  <c:v>0.166317791364284</c:v>
                </c:pt>
                <c:pt idx="3">
                  <c:v>0.148535986433099</c:v>
                </c:pt>
                <c:pt idx="4">
                  <c:v>0.149804571558343</c:v>
                </c:pt>
                <c:pt idx="5">
                  <c:v>0.169030250361623</c:v>
                </c:pt>
                <c:pt idx="6">
                  <c:v>0.199790128743314</c:v>
                </c:pt>
                <c:pt idx="7">
                  <c:v>0.197556426553815</c:v>
                </c:pt>
                <c:pt idx="8">
                  <c:v>0.19703599184746</c:v>
                </c:pt>
                <c:pt idx="9">
                  <c:v>0.200854760964383</c:v>
                </c:pt>
                <c:pt idx="10">
                  <c:v>0.191534340204585</c:v>
                </c:pt>
              </c:numCache>
            </c:numRef>
          </c:val>
        </c:ser>
        <c:gapWidth val="60"/>
        <c:overlap val="100"/>
        <c:axId val="24294256"/>
        <c:axId val="42554736"/>
      </c:barChart>
      <c:catAx>
        <c:axId val="242942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2554736"/>
        <c:crossesAt val="0"/>
        <c:auto val="1"/>
        <c:lblAlgn val="ctr"/>
        <c:lblOffset val="100"/>
        <c:noMultiLvlLbl val="0"/>
      </c:catAx>
      <c:valAx>
        <c:axId val="425547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429425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423808405729044"/>
          <c:y val="0.922018348623853"/>
          <c:w val="0.865578774360179"/>
          <c:h val="0.038614268108996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6131132983053"/>
          <c:y val="0.0379907698481707"/>
          <c:w val="0.932102419891956"/>
          <c:h val="0.8941207945956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B4!$I$11</c:f>
              <c:strCache>
                <c:ptCount val="1"/>
                <c:pt idx="0">
                  <c:v>Předškolní vzdělávání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4!$J$10:$V$10</c:f>
              <c:strCache>
                <c:ptCount val="11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</c:strCache>
            </c:strRef>
          </c:cat>
          <c:val>
            <c:numRef>
              <c:f>GB4!$J$11:$V$11</c:f>
              <c:numCache>
                <c:formatCode>General</c:formatCode>
                <c:ptCount val="11"/>
                <c:pt idx="0">
                  <c:v>35.7309078878549</c:v>
                </c:pt>
                <c:pt idx="1">
                  <c:v>38.924164348098</c:v>
                </c:pt>
                <c:pt idx="2">
                  <c:v>40.4917674545933</c:v>
                </c:pt>
                <c:pt idx="3">
                  <c:v>41.9787331729055</c:v>
                </c:pt>
                <c:pt idx="4">
                  <c:v>44.1228103165694</c:v>
                </c:pt>
                <c:pt idx="5">
                  <c:v>42.4766735509295</c:v>
                </c:pt>
                <c:pt idx="6">
                  <c:v>41.700014584991</c:v>
                </c:pt>
                <c:pt idx="7">
                  <c:v>43.1035046939116</c:v>
                </c:pt>
                <c:pt idx="8">
                  <c:v>42.3982194712464</c:v>
                </c:pt>
                <c:pt idx="9">
                  <c:v>43.66644510141</c:v>
                </c:pt>
                <c:pt idx="10">
                  <c:v>52.4213974435476</c:v>
                </c:pt>
              </c:numCache>
            </c:numRef>
          </c:val>
        </c:ser>
        <c:ser>
          <c:idx val="1"/>
          <c:order val="1"/>
          <c:tx>
            <c:strRef>
              <c:f>GB4!$I$12</c:f>
              <c:strCache>
                <c:ptCount val="1"/>
                <c:pt idx="0">
                  <c:v>Základní vzdělávání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4!$J$10:$V$10</c:f>
              <c:strCache>
                <c:ptCount val="11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</c:strCache>
            </c:strRef>
          </c:cat>
          <c:val>
            <c:numRef>
              <c:f>GB4!$J$12:$V$12</c:f>
              <c:numCache>
                <c:formatCode>General</c:formatCode>
                <c:ptCount val="11"/>
                <c:pt idx="0">
                  <c:v>42.2366906804723</c:v>
                </c:pt>
                <c:pt idx="1">
                  <c:v>46.9622046149622</c:v>
                </c:pt>
                <c:pt idx="2">
                  <c:v>50.3661495917375</c:v>
                </c:pt>
                <c:pt idx="3">
                  <c:v>52.5723779759402</c:v>
                </c:pt>
                <c:pt idx="4">
                  <c:v>57.6428309624349</c:v>
                </c:pt>
                <c:pt idx="5">
                  <c:v>57.2925257856028</c:v>
                </c:pt>
                <c:pt idx="6">
                  <c:v>60.3464873787409</c:v>
                </c:pt>
                <c:pt idx="7">
                  <c:v>60.5939612901743</c:v>
                </c:pt>
                <c:pt idx="8">
                  <c:v>59.9501692658839</c:v>
                </c:pt>
                <c:pt idx="9">
                  <c:v>60.3279942655808</c:v>
                </c:pt>
                <c:pt idx="10">
                  <c:v>69.7655287961451</c:v>
                </c:pt>
              </c:numCache>
            </c:numRef>
          </c:val>
        </c:ser>
        <c:ser>
          <c:idx val="2"/>
          <c:order val="2"/>
          <c:tx>
            <c:strRef>
              <c:f>GB4!$I$13</c:f>
              <c:strCache>
                <c:ptCount val="1"/>
                <c:pt idx="0">
                  <c:v>Střední vzdělávání včetně VOŠ
 a konzervatoří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4!$J$10:$V$10</c:f>
              <c:strCache>
                <c:ptCount val="11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</c:strCache>
            </c:strRef>
          </c:cat>
          <c:val>
            <c:numRef>
              <c:f>GB4!$J$13:$V$13</c:f>
              <c:numCache>
                <c:formatCode>General</c:formatCode>
                <c:ptCount val="11"/>
                <c:pt idx="0">
                  <c:v>47.2919161395218</c:v>
                </c:pt>
                <c:pt idx="1">
                  <c:v>50.5148301750938</c:v>
                </c:pt>
                <c:pt idx="2">
                  <c:v>53.0183712699682</c:v>
                </c:pt>
                <c:pt idx="3">
                  <c:v>54.8128443644825</c:v>
                </c:pt>
                <c:pt idx="4">
                  <c:v>57.2714767976331</c:v>
                </c:pt>
                <c:pt idx="5">
                  <c:v>57.0101318640462</c:v>
                </c:pt>
                <c:pt idx="6">
                  <c:v>59.340486164316</c:v>
                </c:pt>
                <c:pt idx="7">
                  <c:v>63.2096880604785</c:v>
                </c:pt>
                <c:pt idx="8">
                  <c:v>64.1939557339382</c:v>
                </c:pt>
                <c:pt idx="9">
                  <c:v>65.3435794327253</c:v>
                </c:pt>
                <c:pt idx="10">
                  <c:v>76.3719609889757</c:v>
                </c:pt>
              </c:numCache>
            </c:numRef>
          </c:val>
        </c:ser>
        <c:gapWidth val="150"/>
        <c:overlap val="0"/>
        <c:axId val="34028242"/>
        <c:axId val="55350446"/>
      </c:barChart>
      <c:catAx>
        <c:axId val="3402824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5350446"/>
        <c:crossesAt val="0"/>
        <c:auto val="1"/>
        <c:lblAlgn val="ctr"/>
        <c:lblOffset val="100"/>
        <c:noMultiLvlLbl val="0"/>
      </c:catAx>
      <c:valAx>
        <c:axId val="55350446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jednotkové výdaje na dítě, žáka, studenta v tis. Kč</a:t>
                </a:r>
              </a:p>
            </c:rich>
          </c:tx>
          <c:layout>
            <c:manualLayout>
              <c:xMode val="edge"/>
              <c:yMode val="edge"/>
              <c:x val="0.00928735291941094"/>
              <c:y val="-0.2952310882215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4028242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13905128394879"/>
          <c:y val="0.90161193231222"/>
          <c:w val="0.499925997187893"/>
          <c:h val="0.070764497358036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46016877296402"/>
          <c:y val="0.0496256684491979"/>
          <c:w val="0.872330116687528"/>
          <c:h val="0.86017825311943"/>
        </c:manualLayout>
      </c:layout>
      <c:lineChart>
        <c:grouping val="standard"/>
        <c:varyColors val="0"/>
        <c:ser>
          <c:idx val="0"/>
          <c:order val="0"/>
          <c:tx>
            <c:strRef>
              <c:f>GB5!$J$11</c:f>
              <c:strCache>
                <c:ptCount val="1"/>
                <c:pt idx="0">
                  <c:v>RgŠ – všichni zřizovatelé 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5!$K$10:$W$10</c:f>
              <c:strCache>
                <c:ptCount val="11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</c:strCache>
            </c:strRef>
          </c:cat>
          <c:val>
            <c:numRef>
              <c:f>GB5!$K$11:$W$11</c:f>
              <c:numCache>
                <c:formatCode>General</c:formatCode>
                <c:ptCount val="11"/>
                <c:pt idx="0">
                  <c:v>17712.6805936501</c:v>
                </c:pt>
                <c:pt idx="1">
                  <c:v>18787</c:v>
                </c:pt>
                <c:pt idx="2">
                  <c:v>19841.6542762957</c:v>
                </c:pt>
                <c:pt idx="3">
                  <c:v>20519.0824437671</c:v>
                </c:pt>
                <c:pt idx="4">
                  <c:v>21890.6253095694</c:v>
                </c:pt>
                <c:pt idx="5">
                  <c:v>21457.9482172748</c:v>
                </c:pt>
                <c:pt idx="6">
                  <c:v>22059.4533052078</c:v>
                </c:pt>
                <c:pt idx="7">
                  <c:v>22600.3934538746</c:v>
                </c:pt>
                <c:pt idx="8">
                  <c:v>22736.1604238893</c:v>
                </c:pt>
                <c:pt idx="9">
                  <c:v>23105.2988159835</c:v>
                </c:pt>
                <c:pt idx="10">
                  <c:v>23637.34732169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B5!$J$12</c:f>
              <c:strCache>
                <c:ptCount val="1"/>
                <c:pt idx="0">
                  <c:v>Veřejné VŠ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7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5!$K$10:$W$10</c:f>
              <c:strCache>
                <c:ptCount val="11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</c:strCache>
            </c:strRef>
          </c:cat>
          <c:val>
            <c:numRef>
              <c:f>GB5!$K$12:$W$12</c:f>
              <c:numCache>
                <c:formatCode>General</c:formatCode>
                <c:ptCount val="11"/>
                <c:pt idx="0">
                  <c:v>25266.8235435518</c:v>
                </c:pt>
                <c:pt idx="1">
                  <c:v>26991</c:v>
                </c:pt>
                <c:pt idx="2">
                  <c:v>29235.6780442731</c:v>
                </c:pt>
                <c:pt idx="3">
                  <c:v>30534.6580014929</c:v>
                </c:pt>
                <c:pt idx="4">
                  <c:v>31781.0660619929</c:v>
                </c:pt>
                <c:pt idx="5">
                  <c:v>31760.6742507725</c:v>
                </c:pt>
                <c:pt idx="6">
                  <c:v>32786.5394597215</c:v>
                </c:pt>
                <c:pt idx="7">
                  <c:v>34045.4305935873</c:v>
                </c:pt>
                <c:pt idx="8">
                  <c:v>35419.8749991246</c:v>
                </c:pt>
                <c:pt idx="9">
                  <c:v>36056.288427448</c:v>
                </c:pt>
                <c:pt idx="10">
                  <c:v>36324.30555355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874525"/>
        <c:axId val="9438824"/>
      </c:lineChart>
      <c:areaChart>
        <c:grouping val="standard"/>
        <c:ser>
          <c:idx val="2"/>
          <c:order val="2"/>
          <c:tx>
            <c:strRef>
              <c:f>GB5!$J$13</c:f>
              <c:strCache>
                <c:ptCount val="1"/>
                <c:pt idx="0">
                  <c:v>CELKEM Česká republika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5!$K$10:$W$10</c:f>
              <c:strCache>
                <c:ptCount val="11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</c:strCache>
            </c:strRef>
          </c:cat>
          <c:val>
            <c:numRef>
              <c:f>GB5!$K$13:$W$13</c:f>
              <c:numCache>
                <c:formatCode>General</c:formatCode>
                <c:ptCount val="11"/>
                <c:pt idx="0">
                  <c:v>19584</c:v>
                </c:pt>
                <c:pt idx="1">
                  <c:v>20844</c:v>
                </c:pt>
                <c:pt idx="2">
                  <c:v>22384</c:v>
                </c:pt>
                <c:pt idx="3">
                  <c:v>22691</c:v>
                </c:pt>
                <c:pt idx="4">
                  <c:v>23488</c:v>
                </c:pt>
                <c:pt idx="5">
                  <c:v>23797</c:v>
                </c:pt>
                <c:pt idx="6">
                  <c:v>24436</c:v>
                </c:pt>
                <c:pt idx="7">
                  <c:v>25112</c:v>
                </c:pt>
                <c:pt idx="8">
                  <c:v>25078</c:v>
                </c:pt>
                <c:pt idx="9">
                  <c:v>25686</c:v>
                </c:pt>
                <c:pt idx="10">
                  <c:v>26467</c:v>
                </c:pt>
              </c:numCache>
            </c:numRef>
          </c:val>
        </c:ser>
        <c:axId val="52617469"/>
        <c:axId val="60244072"/>
      </c:areaChart>
      <c:barChart>
        <c:barDir val="col"/>
        <c:grouping val="clustered"/>
        <c:varyColors val="0"/>
        <c:ser>
          <c:idx val="3"/>
          <c:order val="3"/>
          <c:tx>
            <c:strRef>
              <c:f>GB5!$J$14</c:f>
              <c:strCache>
                <c:ptCount val="1"/>
                <c:pt idx="0">
                  <c:v>Nepodnikatelská sféra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5!$K$10:$W$10</c:f>
              <c:strCache>
                <c:ptCount val="11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</c:strCache>
            </c:strRef>
          </c:cat>
          <c:val>
            <c:numRef>
              <c:f>GB5!$K$14:$W$14</c:f>
              <c:numCache>
                <c:formatCode>General</c:formatCode>
                <c:ptCount val="11"/>
                <c:pt idx="0">
                  <c:v>19876</c:v>
                </c:pt>
                <c:pt idx="1">
                  <c:v>20975</c:v>
                </c:pt>
                <c:pt idx="2">
                  <c:v>22387</c:v>
                </c:pt>
                <c:pt idx="3">
                  <c:v>23337</c:v>
                </c:pt>
                <c:pt idx="4">
                  <c:v>24432</c:v>
                </c:pt>
                <c:pt idx="5">
                  <c:v>24265</c:v>
                </c:pt>
                <c:pt idx="6">
                  <c:v>24469</c:v>
                </c:pt>
                <c:pt idx="7">
                  <c:v>25037</c:v>
                </c:pt>
                <c:pt idx="8">
                  <c:v>25255</c:v>
                </c:pt>
                <c:pt idx="9">
                  <c:v>25863</c:v>
                </c:pt>
                <c:pt idx="10">
                  <c:v>26807</c:v>
                </c:pt>
              </c:numCache>
            </c:numRef>
          </c:val>
        </c:ser>
        <c:gapWidth val="150"/>
        <c:overlap val="0"/>
        <c:axId val="4030392"/>
        <c:axId val="78030200"/>
      </c:barChart>
      <c:catAx>
        <c:axId val="868745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438824"/>
        <c:crossesAt val="0"/>
        <c:auto val="1"/>
        <c:lblAlgn val="ctr"/>
        <c:lblOffset val="100"/>
        <c:noMultiLvlLbl val="0"/>
      </c:catAx>
      <c:valAx>
        <c:axId val="943882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průměrná nominální
mzda v Kč</a:t>
                </a:r>
              </a:p>
            </c:rich>
          </c:tx>
          <c:layout>
            <c:manualLayout>
              <c:xMode val="edge"/>
              <c:yMode val="edge"/>
              <c:x val="0.0100940767957363"/>
              <c:y val="0.091550802139037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6874525"/>
        <c:crossesAt val="1"/>
        <c:crossBetween val="midCat"/>
      </c:valAx>
      <c:catAx>
        <c:axId val="5261746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0244072"/>
        <c:auto val="1"/>
        <c:lblAlgn val="ctr"/>
        <c:lblOffset val="100"/>
        <c:noMultiLvlLbl val="0"/>
      </c:catAx>
      <c:catAx>
        <c:axId val="403039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8030200"/>
        <c:auto val="1"/>
        <c:lblAlgn val="ctr"/>
        <c:lblOffset val="100"/>
        <c:noMultiLvlLbl val="0"/>
      </c:catAx>
      <c:valAx>
        <c:axId val="60244072"/>
        <c:scaling>
          <c:orientation val="minMax"/>
        </c:scaling>
        <c:delete val="1"/>
        <c:axPos val="r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2617469"/>
        <c:crossBetween val="midCat"/>
      </c:valAx>
      <c:valAx>
        <c:axId val="78030200"/>
        <c:scaling>
          <c:orientation val="minMax"/>
        </c:scaling>
        <c:delete val="1"/>
        <c:axPos val="r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030392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314127669883312"/>
          <c:y val="0.912513368983957"/>
          <c:w val="0.800500666209069"/>
          <c:h val="0.040213903743315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23900538133234"/>
          <c:y val="0.0526315789473684"/>
          <c:w val="0.881276674707738"/>
          <c:h val="0.852284384123728"/>
        </c:manualLayout>
      </c:layout>
      <c:lineChart>
        <c:grouping val="standard"/>
        <c:varyColors val="0"/>
        <c:ser>
          <c:idx val="0"/>
          <c:order val="0"/>
          <c:tx>
            <c:strRef>
              <c:f>GB6!$J$11</c:f>
              <c:strCache>
                <c:ptCount val="1"/>
                <c:pt idx="0">
                  <c:v>RgŠ – všichni zřizovatelé 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6!$K$10:$W$10</c:f>
              <c:strCache>
                <c:ptCount val="12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</c:strCache>
            </c:strRef>
          </c:cat>
          <c:val>
            <c:numRef>
              <c:f>GB6!$K$11:$W$11</c:f>
              <c:numCache>
                <c:formatCode>General</c:formatCode>
                <c:ptCount val="12"/>
                <c:pt idx="0">
                  <c:v>17022.3323139653</c:v>
                </c:pt>
                <c:pt idx="1">
                  <c:v>17712.6805936501</c:v>
                </c:pt>
                <c:pt idx="2">
                  <c:v>18328.7804878049</c:v>
                </c:pt>
                <c:pt idx="3">
                  <c:v>18825.0989338669</c:v>
                </c:pt>
                <c:pt idx="4">
                  <c:v>18304.2662299438</c:v>
                </c:pt>
                <c:pt idx="5">
                  <c:v>19320.9402555776</c:v>
                </c:pt>
                <c:pt idx="6">
                  <c:v>18675.3248192122</c:v>
                </c:pt>
                <c:pt idx="7">
                  <c:v>18838.1326261382</c:v>
                </c:pt>
                <c:pt idx="8">
                  <c:v>18678.0111189046</c:v>
                </c:pt>
                <c:pt idx="9">
                  <c:v>18529.8780960793</c:v>
                </c:pt>
                <c:pt idx="10">
                  <c:v>18754.3009869996</c:v>
                </c:pt>
                <c:pt idx="11">
                  <c:v>19124.06741237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B6!$J$12</c:f>
              <c:strCache>
                <c:ptCount val="1"/>
                <c:pt idx="0">
                  <c:v>Veřejné VŠ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7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6!$K$10:$W$10</c:f>
              <c:strCache>
                <c:ptCount val="12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</c:strCache>
            </c:strRef>
          </c:cat>
          <c:val>
            <c:numRef>
              <c:f>GB6!$K$12:$W$12</c:f>
              <c:numCache>
                <c:formatCode>General</c:formatCode>
                <c:ptCount val="12"/>
                <c:pt idx="0">
                  <c:v>22656.6065239552</c:v>
                </c:pt>
                <c:pt idx="1">
                  <c:v>25266.8235435518</c:v>
                </c:pt>
                <c:pt idx="2">
                  <c:v>26332.6829268293</c:v>
                </c:pt>
                <c:pt idx="3">
                  <c:v>27737.8349566158</c:v>
                </c:pt>
                <c:pt idx="4">
                  <c:v>27238.7671734994</c:v>
                </c:pt>
                <c:pt idx="5">
                  <c:v>28050.3672215295</c:v>
                </c:pt>
                <c:pt idx="6">
                  <c:v>27642.0141434052</c:v>
                </c:pt>
                <c:pt idx="7">
                  <c:v>27998.752741009</c:v>
                </c:pt>
                <c:pt idx="8">
                  <c:v>28136.7194988325</c:v>
                </c:pt>
                <c:pt idx="9">
                  <c:v>28867.0537890176</c:v>
                </c:pt>
                <c:pt idx="10">
                  <c:v>29266.4678794221</c:v>
                </c:pt>
                <c:pt idx="11">
                  <c:v>29388.59672617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179168"/>
        <c:axId val="91835819"/>
      </c:lineChart>
      <c:areaChart>
        <c:grouping val="standard"/>
        <c:ser>
          <c:idx val="2"/>
          <c:order val="2"/>
          <c:tx>
            <c:strRef>
              <c:f>GB6!$J$13</c:f>
              <c:strCache>
                <c:ptCount val="1"/>
                <c:pt idx="0">
                  <c:v>CELKEM Česká republika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6!$K$10:$W$10</c:f>
              <c:strCache>
                <c:ptCount val="12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</c:strCache>
            </c:strRef>
          </c:cat>
          <c:val>
            <c:numRef>
              <c:f>GB6!$K$13:$W$13</c:f>
              <c:numCache>
                <c:formatCode>General</c:formatCode>
                <c:ptCount val="12"/>
                <c:pt idx="0">
                  <c:v>18942.9153924567</c:v>
                </c:pt>
                <c:pt idx="1">
                  <c:v>19584</c:v>
                </c:pt>
                <c:pt idx="2">
                  <c:v>20335.6097560976</c:v>
                </c:pt>
                <c:pt idx="3">
                  <c:v>21237.1916508539</c:v>
                </c:pt>
                <c:pt idx="4">
                  <c:v>20241.7484388938</c:v>
                </c:pt>
                <c:pt idx="5">
                  <c:v>20730.8031774051</c:v>
                </c:pt>
                <c:pt idx="6">
                  <c:v>20711.0530896432</c:v>
                </c:pt>
                <c:pt idx="7">
                  <c:v>20867.634500427</c:v>
                </c:pt>
                <c:pt idx="8">
                  <c:v>20753.7190082645</c:v>
                </c:pt>
                <c:pt idx="9">
                  <c:v>20438.467807661</c:v>
                </c:pt>
                <c:pt idx="10">
                  <c:v>20849.025974026</c:v>
                </c:pt>
                <c:pt idx="11">
                  <c:v>21413.430420712</c:v>
                </c:pt>
              </c:numCache>
            </c:numRef>
          </c:val>
        </c:ser>
        <c:axId val="42483738"/>
        <c:axId val="61367303"/>
      </c:areaChart>
      <c:barChart>
        <c:barDir val="col"/>
        <c:grouping val="clustered"/>
        <c:varyColors val="0"/>
        <c:ser>
          <c:idx val="3"/>
          <c:order val="3"/>
          <c:tx>
            <c:strRef>
              <c:f>GB6!$J$14</c:f>
              <c:strCache>
                <c:ptCount val="1"/>
                <c:pt idx="0">
                  <c:v>Nepodnikatelská sféra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6!$K$10:$W$10</c:f>
              <c:strCache>
                <c:ptCount val="12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</c:strCache>
            </c:strRef>
          </c:cat>
          <c:val>
            <c:numRef>
              <c:f>GB6!$K$14:$W$14</c:f>
              <c:numCache>
                <c:formatCode>General</c:formatCode>
                <c:ptCount val="12"/>
                <c:pt idx="0">
                  <c:v>19077.4719673802</c:v>
                </c:pt>
                <c:pt idx="1">
                  <c:v>19876</c:v>
                </c:pt>
                <c:pt idx="2">
                  <c:v>20463.4146341463</c:v>
                </c:pt>
                <c:pt idx="3">
                  <c:v>21240.0379506641</c:v>
                </c:pt>
                <c:pt idx="4">
                  <c:v>20818.0196253345</c:v>
                </c:pt>
                <c:pt idx="5">
                  <c:v>21563.9894086496</c:v>
                </c:pt>
                <c:pt idx="6">
                  <c:v>21118.363794604</c:v>
                </c:pt>
                <c:pt idx="7">
                  <c:v>20895.8155422716</c:v>
                </c:pt>
                <c:pt idx="8">
                  <c:v>20691.7355371901</c:v>
                </c:pt>
                <c:pt idx="9">
                  <c:v>20582.7220863896</c:v>
                </c:pt>
                <c:pt idx="10">
                  <c:v>20992.6948051948</c:v>
                </c:pt>
                <c:pt idx="11">
                  <c:v>21688.5113268608</c:v>
                </c:pt>
              </c:numCache>
            </c:numRef>
          </c:val>
        </c:ser>
        <c:gapWidth val="150"/>
        <c:overlap val="0"/>
        <c:axId val="5613347"/>
        <c:axId val="93215951"/>
      </c:barChart>
      <c:catAx>
        <c:axId val="991791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1835819"/>
        <c:crossesAt val="0"/>
        <c:auto val="1"/>
        <c:lblAlgn val="ctr"/>
        <c:lblOffset val="100"/>
        <c:noMultiLvlLbl val="0"/>
      </c:catAx>
      <c:valAx>
        <c:axId val="9183581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průměrná reálná mzda v Kč</a:t>
                </a:r>
              </a:p>
            </c:rich>
          </c:tx>
          <c:layout>
            <c:manualLayout>
              <c:xMode val="edge"/>
              <c:yMode val="edge"/>
              <c:x val="0.00931527185006495"/>
              <c:y val="-0.0015781582892764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9179168"/>
        <c:crossesAt val="1"/>
        <c:crossBetween val="midCat"/>
      </c:valAx>
      <c:catAx>
        <c:axId val="4248373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1367303"/>
        <c:auto val="1"/>
        <c:lblAlgn val="ctr"/>
        <c:lblOffset val="100"/>
        <c:noMultiLvlLbl val="0"/>
      </c:catAx>
      <c:catAx>
        <c:axId val="561334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3215951"/>
        <c:auto val="1"/>
        <c:lblAlgn val="ctr"/>
        <c:lblOffset val="100"/>
        <c:noMultiLvlLbl val="0"/>
      </c:catAx>
      <c:valAx>
        <c:axId val="61367303"/>
        <c:scaling>
          <c:orientation val="minMax"/>
        </c:scaling>
        <c:delete val="1"/>
        <c:axPos val="r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2483738"/>
        <c:crossBetween val="midCat"/>
      </c:valAx>
      <c:valAx>
        <c:axId val="93215951"/>
        <c:scaling>
          <c:orientation val="minMax"/>
        </c:scaling>
        <c:delete val="1"/>
        <c:axPos val="r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613347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73761365745036"/>
          <c:y val="0.915410715694784"/>
          <c:w val="0.735795138244572"/>
          <c:h val="0.044504063757594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Kryt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Kryt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</xdr:col>
      <xdr:colOff>10440</xdr:colOff>
      <xdr:row>5</xdr:row>
      <xdr:rowOff>0</xdr:rowOff>
    </xdr:from>
    <xdr:to>
      <xdr:col>7</xdr:col>
      <xdr:colOff>10440</xdr:colOff>
      <xdr:row>6</xdr:row>
      <xdr:rowOff>9720</xdr:rowOff>
    </xdr:to>
    <xdr:sp>
      <xdr:nvSpPr>
        <xdr:cNvPr id="0" name="TL_U"/>
        <xdr:cNvSpPr/>
      </xdr:nvSpPr>
      <xdr:spPr>
        <a:xfrm>
          <a:off x="6410520" y="981000"/>
          <a:ext cx="754560" cy="23832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Obsa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7</xdr:row>
      <xdr:rowOff>10080</xdr:rowOff>
    </xdr:from>
    <xdr:to>
      <xdr:col>7</xdr:col>
      <xdr:colOff>10440</xdr:colOff>
      <xdr:row>8</xdr:row>
      <xdr:rowOff>9720</xdr:rowOff>
    </xdr:to>
    <xdr:sp>
      <xdr:nvSpPr>
        <xdr:cNvPr id="1" name="TL_U"/>
        <xdr:cNvSpPr/>
      </xdr:nvSpPr>
      <xdr:spPr>
        <a:xfrm>
          <a:off x="6410520" y="1296000"/>
          <a:ext cx="754560" cy="32328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9</xdr:row>
      <xdr:rowOff>0</xdr:rowOff>
    </xdr:from>
    <xdr:to>
      <xdr:col>7</xdr:col>
      <xdr:colOff>10440</xdr:colOff>
      <xdr:row>9</xdr:row>
      <xdr:rowOff>324000</xdr:rowOff>
    </xdr:to>
    <xdr:sp>
      <xdr:nvSpPr>
        <xdr:cNvPr id="2" name="TL_U"/>
        <xdr:cNvSpPr/>
      </xdr:nvSpPr>
      <xdr:spPr>
        <a:xfrm>
          <a:off x="6410520" y="1685880"/>
          <a:ext cx="754560" cy="32400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1</xdr:row>
      <xdr:rowOff>0</xdr:rowOff>
    </xdr:from>
    <xdr:to>
      <xdr:col>7</xdr:col>
      <xdr:colOff>10440</xdr:colOff>
      <xdr:row>11</xdr:row>
      <xdr:rowOff>324000</xdr:rowOff>
    </xdr:to>
    <xdr:sp>
      <xdr:nvSpPr>
        <xdr:cNvPr id="3" name="TL_U"/>
        <xdr:cNvSpPr/>
      </xdr:nvSpPr>
      <xdr:spPr>
        <a:xfrm>
          <a:off x="6410520" y="2085840"/>
          <a:ext cx="754560" cy="32400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3</xdr:row>
      <xdr:rowOff>0</xdr:rowOff>
    </xdr:from>
    <xdr:to>
      <xdr:col>7</xdr:col>
      <xdr:colOff>10440</xdr:colOff>
      <xdr:row>14</xdr:row>
      <xdr:rowOff>9720</xdr:rowOff>
    </xdr:to>
    <xdr:sp>
      <xdr:nvSpPr>
        <xdr:cNvPr id="4" name="TL_U"/>
        <xdr:cNvSpPr/>
      </xdr:nvSpPr>
      <xdr:spPr>
        <a:xfrm>
          <a:off x="6410520" y="2486160"/>
          <a:ext cx="754560" cy="31428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5</xdr:row>
      <xdr:rowOff>0</xdr:rowOff>
    </xdr:from>
    <xdr:to>
      <xdr:col>7</xdr:col>
      <xdr:colOff>10440</xdr:colOff>
      <xdr:row>16</xdr:row>
      <xdr:rowOff>9360</xdr:rowOff>
    </xdr:to>
    <xdr:sp>
      <xdr:nvSpPr>
        <xdr:cNvPr id="5" name="TL_U"/>
        <xdr:cNvSpPr/>
      </xdr:nvSpPr>
      <xdr:spPr>
        <a:xfrm>
          <a:off x="6410520" y="2867040"/>
          <a:ext cx="754560" cy="23796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7</xdr:row>
      <xdr:rowOff>10080</xdr:rowOff>
    </xdr:from>
    <xdr:to>
      <xdr:col>7</xdr:col>
      <xdr:colOff>10440</xdr:colOff>
      <xdr:row>18</xdr:row>
      <xdr:rowOff>9720</xdr:rowOff>
    </xdr:to>
    <xdr:sp>
      <xdr:nvSpPr>
        <xdr:cNvPr id="6" name="TL_U"/>
        <xdr:cNvSpPr/>
      </xdr:nvSpPr>
      <xdr:spPr>
        <a:xfrm>
          <a:off x="6410520" y="3182040"/>
          <a:ext cx="754560" cy="32328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9</xdr:row>
      <xdr:rowOff>0</xdr:rowOff>
    </xdr:from>
    <xdr:to>
      <xdr:col>7</xdr:col>
      <xdr:colOff>10440</xdr:colOff>
      <xdr:row>19</xdr:row>
      <xdr:rowOff>323640</xdr:rowOff>
    </xdr:to>
    <xdr:sp>
      <xdr:nvSpPr>
        <xdr:cNvPr id="7" name="TL_U"/>
        <xdr:cNvSpPr/>
      </xdr:nvSpPr>
      <xdr:spPr>
        <a:xfrm>
          <a:off x="6410520" y="3571920"/>
          <a:ext cx="754560" cy="32364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21</xdr:row>
      <xdr:rowOff>0</xdr:rowOff>
    </xdr:from>
    <xdr:to>
      <xdr:col>7</xdr:col>
      <xdr:colOff>10440</xdr:colOff>
      <xdr:row>21</xdr:row>
      <xdr:rowOff>324000</xdr:rowOff>
    </xdr:to>
    <xdr:sp>
      <xdr:nvSpPr>
        <xdr:cNvPr id="8" name="TL_U"/>
        <xdr:cNvSpPr/>
      </xdr:nvSpPr>
      <xdr:spPr>
        <a:xfrm>
          <a:off x="6410520" y="3971880"/>
          <a:ext cx="754560" cy="32400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23</xdr:row>
      <xdr:rowOff>0</xdr:rowOff>
    </xdr:from>
    <xdr:to>
      <xdr:col>7</xdr:col>
      <xdr:colOff>10440</xdr:colOff>
      <xdr:row>23</xdr:row>
      <xdr:rowOff>324000</xdr:rowOff>
    </xdr:to>
    <xdr:sp>
      <xdr:nvSpPr>
        <xdr:cNvPr id="9" name="TL_U"/>
        <xdr:cNvSpPr/>
      </xdr:nvSpPr>
      <xdr:spPr>
        <a:xfrm>
          <a:off x="6410520" y="4371840"/>
          <a:ext cx="754560" cy="32400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25</xdr:row>
      <xdr:rowOff>10080</xdr:rowOff>
    </xdr:from>
    <xdr:to>
      <xdr:col>7</xdr:col>
      <xdr:colOff>10440</xdr:colOff>
      <xdr:row>26</xdr:row>
      <xdr:rowOff>9720</xdr:rowOff>
    </xdr:to>
    <xdr:sp>
      <xdr:nvSpPr>
        <xdr:cNvPr id="10" name="TL_U"/>
        <xdr:cNvSpPr/>
      </xdr:nvSpPr>
      <xdr:spPr>
        <a:xfrm>
          <a:off x="6410520" y="4782240"/>
          <a:ext cx="754560" cy="32328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27</xdr:row>
      <xdr:rowOff>0</xdr:rowOff>
    </xdr:from>
    <xdr:to>
      <xdr:col>7</xdr:col>
      <xdr:colOff>10440</xdr:colOff>
      <xdr:row>27</xdr:row>
      <xdr:rowOff>323640</xdr:rowOff>
    </xdr:to>
    <xdr:sp>
      <xdr:nvSpPr>
        <xdr:cNvPr id="11" name="TL_U"/>
        <xdr:cNvSpPr/>
      </xdr:nvSpPr>
      <xdr:spPr>
        <a:xfrm>
          <a:off x="6410520" y="5172120"/>
          <a:ext cx="754560" cy="32364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29</xdr:row>
      <xdr:rowOff>0</xdr:rowOff>
    </xdr:from>
    <xdr:to>
      <xdr:col>7</xdr:col>
      <xdr:colOff>10440</xdr:colOff>
      <xdr:row>30</xdr:row>
      <xdr:rowOff>9720</xdr:rowOff>
    </xdr:to>
    <xdr:sp>
      <xdr:nvSpPr>
        <xdr:cNvPr id="12" name="TL_U"/>
        <xdr:cNvSpPr/>
      </xdr:nvSpPr>
      <xdr:spPr>
        <a:xfrm>
          <a:off x="6410520" y="5572080"/>
          <a:ext cx="754560" cy="32400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32</xdr:row>
      <xdr:rowOff>57240</xdr:rowOff>
    </xdr:from>
    <xdr:to>
      <xdr:col>7</xdr:col>
      <xdr:colOff>10440</xdr:colOff>
      <xdr:row>33</xdr:row>
      <xdr:rowOff>266400</xdr:rowOff>
    </xdr:to>
    <xdr:sp>
      <xdr:nvSpPr>
        <xdr:cNvPr id="13" name="Text Box 16"/>
        <xdr:cNvSpPr/>
      </xdr:nvSpPr>
      <xdr:spPr>
        <a:xfrm>
          <a:off x="6410520" y="6296040"/>
          <a:ext cx="754560" cy="28548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30</xdr:row>
      <xdr:rowOff>66600</xdr:rowOff>
    </xdr:from>
    <xdr:to>
      <xdr:col>7</xdr:col>
      <xdr:colOff>10440</xdr:colOff>
      <xdr:row>31</xdr:row>
      <xdr:rowOff>276120</xdr:rowOff>
    </xdr:to>
    <xdr:sp>
      <xdr:nvSpPr>
        <xdr:cNvPr id="14" name="TL_U"/>
        <xdr:cNvSpPr/>
      </xdr:nvSpPr>
      <xdr:spPr>
        <a:xfrm>
          <a:off x="6410520" y="5952960"/>
          <a:ext cx="754560" cy="28584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35</xdr:row>
      <xdr:rowOff>57240</xdr:rowOff>
    </xdr:from>
    <xdr:to>
      <xdr:col>7</xdr:col>
      <xdr:colOff>10440</xdr:colOff>
      <xdr:row>36</xdr:row>
      <xdr:rowOff>266400</xdr:rowOff>
    </xdr:to>
    <xdr:sp>
      <xdr:nvSpPr>
        <xdr:cNvPr id="15" name="Text Box 18"/>
        <xdr:cNvSpPr/>
      </xdr:nvSpPr>
      <xdr:spPr>
        <a:xfrm>
          <a:off x="6410520" y="6924600"/>
          <a:ext cx="754560" cy="28548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37</xdr:row>
      <xdr:rowOff>57240</xdr:rowOff>
    </xdr:from>
    <xdr:to>
      <xdr:col>7</xdr:col>
      <xdr:colOff>10440</xdr:colOff>
      <xdr:row>38</xdr:row>
      <xdr:rowOff>266400</xdr:rowOff>
    </xdr:to>
    <xdr:sp>
      <xdr:nvSpPr>
        <xdr:cNvPr id="16" name="Text Box 19"/>
        <xdr:cNvSpPr/>
      </xdr:nvSpPr>
      <xdr:spPr>
        <a:xfrm>
          <a:off x="6410520" y="7277040"/>
          <a:ext cx="754560" cy="28548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39</xdr:row>
      <xdr:rowOff>57240</xdr:rowOff>
    </xdr:from>
    <xdr:to>
      <xdr:col>7</xdr:col>
      <xdr:colOff>10440</xdr:colOff>
      <xdr:row>40</xdr:row>
      <xdr:rowOff>266400</xdr:rowOff>
    </xdr:to>
    <xdr:sp>
      <xdr:nvSpPr>
        <xdr:cNvPr id="17" name="Text Box 20"/>
        <xdr:cNvSpPr/>
      </xdr:nvSpPr>
      <xdr:spPr>
        <a:xfrm>
          <a:off x="6410520" y="7629480"/>
          <a:ext cx="754560" cy="28548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41</xdr:row>
      <xdr:rowOff>57240</xdr:rowOff>
    </xdr:from>
    <xdr:to>
      <xdr:col>7</xdr:col>
      <xdr:colOff>10440</xdr:colOff>
      <xdr:row>42</xdr:row>
      <xdr:rowOff>266400</xdr:rowOff>
    </xdr:to>
    <xdr:sp>
      <xdr:nvSpPr>
        <xdr:cNvPr id="18" name="Text Box 21"/>
        <xdr:cNvSpPr/>
      </xdr:nvSpPr>
      <xdr:spPr>
        <a:xfrm>
          <a:off x="6410520" y="7981920"/>
          <a:ext cx="754560" cy="28548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43</xdr:row>
      <xdr:rowOff>57240</xdr:rowOff>
    </xdr:from>
    <xdr:to>
      <xdr:col>7</xdr:col>
      <xdr:colOff>10440</xdr:colOff>
      <xdr:row>44</xdr:row>
      <xdr:rowOff>266400</xdr:rowOff>
    </xdr:to>
    <xdr:sp>
      <xdr:nvSpPr>
        <xdr:cNvPr id="19" name="Text Box 22"/>
        <xdr:cNvSpPr/>
      </xdr:nvSpPr>
      <xdr:spPr>
        <a:xfrm>
          <a:off x="6410520" y="8334360"/>
          <a:ext cx="754560" cy="28548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45</xdr:row>
      <xdr:rowOff>57240</xdr:rowOff>
    </xdr:from>
    <xdr:to>
      <xdr:col>7</xdr:col>
      <xdr:colOff>10440</xdr:colOff>
      <xdr:row>46</xdr:row>
      <xdr:rowOff>266400</xdr:rowOff>
    </xdr:to>
    <xdr:sp>
      <xdr:nvSpPr>
        <xdr:cNvPr id="20" name="Text Box 23"/>
        <xdr:cNvSpPr/>
      </xdr:nvSpPr>
      <xdr:spPr>
        <a:xfrm>
          <a:off x="6410520" y="8686800"/>
          <a:ext cx="754560" cy="28548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39</xdr:row>
      <xdr:rowOff>57240</xdr:rowOff>
    </xdr:from>
    <xdr:to>
      <xdr:col>7</xdr:col>
      <xdr:colOff>10440</xdr:colOff>
      <xdr:row>40</xdr:row>
      <xdr:rowOff>256680</xdr:rowOff>
    </xdr:to>
    <xdr:sp>
      <xdr:nvSpPr>
        <xdr:cNvPr id="21" name="Text Box 19"/>
        <xdr:cNvSpPr/>
      </xdr:nvSpPr>
      <xdr:spPr>
        <a:xfrm>
          <a:off x="6410520" y="7629480"/>
          <a:ext cx="754560" cy="27576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3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41</xdr:row>
      <xdr:rowOff>57240</xdr:rowOff>
    </xdr:from>
    <xdr:to>
      <xdr:col>7</xdr:col>
      <xdr:colOff>10440</xdr:colOff>
      <xdr:row>42</xdr:row>
      <xdr:rowOff>266400</xdr:rowOff>
    </xdr:to>
    <xdr:sp>
      <xdr:nvSpPr>
        <xdr:cNvPr id="22" name="Text Box 46"/>
        <xdr:cNvSpPr/>
      </xdr:nvSpPr>
      <xdr:spPr>
        <a:xfrm>
          <a:off x="6410520" y="7981920"/>
          <a:ext cx="754560" cy="28548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4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43</xdr:row>
      <xdr:rowOff>57240</xdr:rowOff>
    </xdr:from>
    <xdr:to>
      <xdr:col>7</xdr:col>
      <xdr:colOff>10440</xdr:colOff>
      <xdr:row>44</xdr:row>
      <xdr:rowOff>266400</xdr:rowOff>
    </xdr:to>
    <xdr:sp>
      <xdr:nvSpPr>
        <xdr:cNvPr id="23" name="Text Box 21"/>
        <xdr:cNvSpPr/>
      </xdr:nvSpPr>
      <xdr:spPr>
        <a:xfrm>
          <a:off x="6410520" y="8334360"/>
          <a:ext cx="754560" cy="28548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43</xdr:row>
      <xdr:rowOff>57240</xdr:rowOff>
    </xdr:from>
    <xdr:to>
      <xdr:col>7</xdr:col>
      <xdr:colOff>10440</xdr:colOff>
      <xdr:row>44</xdr:row>
      <xdr:rowOff>266400</xdr:rowOff>
    </xdr:to>
    <xdr:sp>
      <xdr:nvSpPr>
        <xdr:cNvPr id="24" name="Text Box 48"/>
        <xdr:cNvSpPr/>
      </xdr:nvSpPr>
      <xdr:spPr>
        <a:xfrm>
          <a:off x="6410520" y="8334360"/>
          <a:ext cx="754560" cy="28548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5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45</xdr:row>
      <xdr:rowOff>66600</xdr:rowOff>
    </xdr:from>
    <xdr:to>
      <xdr:col>7</xdr:col>
      <xdr:colOff>10440</xdr:colOff>
      <xdr:row>46</xdr:row>
      <xdr:rowOff>266400</xdr:rowOff>
    </xdr:to>
    <xdr:sp>
      <xdr:nvSpPr>
        <xdr:cNvPr id="25" name="Text Box 21"/>
        <xdr:cNvSpPr/>
      </xdr:nvSpPr>
      <xdr:spPr>
        <a:xfrm>
          <a:off x="6410520" y="8696160"/>
          <a:ext cx="754560" cy="27612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45</xdr:row>
      <xdr:rowOff>57240</xdr:rowOff>
    </xdr:from>
    <xdr:to>
      <xdr:col>7</xdr:col>
      <xdr:colOff>10440</xdr:colOff>
      <xdr:row>46</xdr:row>
      <xdr:rowOff>256680</xdr:rowOff>
    </xdr:to>
    <xdr:sp>
      <xdr:nvSpPr>
        <xdr:cNvPr id="26" name="Text Box 50"/>
        <xdr:cNvSpPr/>
      </xdr:nvSpPr>
      <xdr:spPr>
        <a:xfrm>
          <a:off x="6410520" y="8686800"/>
          <a:ext cx="754560" cy="27576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6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60</xdr:colOff>
      <xdr:row>4</xdr:row>
      <xdr:rowOff>29160</xdr:rowOff>
    </xdr:from>
    <xdr:to>
      <xdr:col>22</xdr:col>
      <xdr:colOff>583920</xdr:colOff>
      <xdr:row>35</xdr:row>
      <xdr:rowOff>152640</xdr:rowOff>
    </xdr:to>
    <xdr:graphicFrame>
      <xdr:nvGraphicFramePr>
        <xdr:cNvPr id="27" name="graf 1"/>
        <xdr:cNvGraphicFramePr/>
      </xdr:nvGraphicFramePr>
      <xdr:xfrm>
        <a:off x="140040" y="390960"/>
        <a:ext cx="9027000" cy="55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60</xdr:colOff>
      <xdr:row>4</xdr:row>
      <xdr:rowOff>29160</xdr:rowOff>
    </xdr:from>
    <xdr:to>
      <xdr:col>21</xdr:col>
      <xdr:colOff>644040</xdr:colOff>
      <xdr:row>38</xdr:row>
      <xdr:rowOff>18720</xdr:rowOff>
    </xdr:to>
    <xdr:graphicFrame>
      <xdr:nvGraphicFramePr>
        <xdr:cNvPr id="28" name="graf 1"/>
        <xdr:cNvGraphicFramePr/>
      </xdr:nvGraphicFramePr>
      <xdr:xfrm>
        <a:off x="100080" y="390960"/>
        <a:ext cx="10003680" cy="596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0160</xdr:colOff>
      <xdr:row>4</xdr:row>
      <xdr:rowOff>0</xdr:rowOff>
    </xdr:from>
    <xdr:to>
      <xdr:col>21</xdr:col>
      <xdr:colOff>583560</xdr:colOff>
      <xdr:row>34</xdr:row>
      <xdr:rowOff>95040</xdr:rowOff>
    </xdr:to>
    <xdr:graphicFrame>
      <xdr:nvGraphicFramePr>
        <xdr:cNvPr id="29" name="graf 1"/>
        <xdr:cNvGraphicFramePr/>
      </xdr:nvGraphicFramePr>
      <xdr:xfrm>
        <a:off x="110160" y="361800"/>
        <a:ext cx="9199080" cy="525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</xdr:row>
      <xdr:rowOff>57240</xdr:rowOff>
    </xdr:from>
    <xdr:to>
      <xdr:col>22</xdr:col>
      <xdr:colOff>10080</xdr:colOff>
      <xdr:row>34</xdr:row>
      <xdr:rowOff>152640</xdr:rowOff>
    </xdr:to>
    <xdr:graphicFrame>
      <xdr:nvGraphicFramePr>
        <xdr:cNvPr id="30" name="graf 1"/>
        <xdr:cNvGraphicFramePr/>
      </xdr:nvGraphicFramePr>
      <xdr:xfrm>
        <a:off x="119880" y="419040"/>
        <a:ext cx="9729000" cy="538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4</xdr:row>
      <xdr:rowOff>123480</xdr:rowOff>
    </xdr:from>
    <xdr:to>
      <xdr:col>22</xdr:col>
      <xdr:colOff>573480</xdr:colOff>
      <xdr:row>33</xdr:row>
      <xdr:rowOff>142920</xdr:rowOff>
    </xdr:to>
    <xdr:graphicFrame>
      <xdr:nvGraphicFramePr>
        <xdr:cNvPr id="31" name="graf 1"/>
        <xdr:cNvGraphicFramePr/>
      </xdr:nvGraphicFramePr>
      <xdr:xfrm>
        <a:off x="129960" y="485280"/>
        <a:ext cx="8915760" cy="504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0160</xdr:colOff>
      <xdr:row>4</xdr:row>
      <xdr:rowOff>29160</xdr:rowOff>
    </xdr:from>
    <xdr:to>
      <xdr:col>23</xdr:col>
      <xdr:colOff>10080</xdr:colOff>
      <xdr:row>30</xdr:row>
      <xdr:rowOff>9360</xdr:rowOff>
    </xdr:to>
    <xdr:graphicFrame>
      <xdr:nvGraphicFramePr>
        <xdr:cNvPr id="32" name="graf 1"/>
        <xdr:cNvGraphicFramePr/>
      </xdr:nvGraphicFramePr>
      <xdr:xfrm>
        <a:off x="110160" y="390960"/>
        <a:ext cx="9699840" cy="456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69"/>
  <sheetViews>
    <sheetView showFormulas="false" showGridLines="false" showRowColHeaders="true" showZeros="false" rightToLeft="false" tabSelected="true" showOutlineSymbols="false" defaultGridColor="true" view="normal" topLeftCell="B2" colorId="64" zoomScale="90" zoomScaleNormal="90" zoomScalePageLayoutView="100" workbookViewId="0">
      <selection pane="topLeft" activeCell="M20" activeCellId="0" sqref="M20"/>
    </sheetView>
  </sheetViews>
  <sheetFormatPr defaultColWidth="9.13671875" defaultRowHeight="18" zeroHeight="false" outlineLevelRow="0" outlineLevelCol="0"/>
  <cols>
    <col collapsed="false" customWidth="true" hidden="true" outlineLevel="0" max="1" min="1" style="1" width="12.7"/>
    <col collapsed="false" customWidth="true" hidden="false" outlineLevel="0" max="2" min="2" style="1" width="2.7"/>
    <col collapsed="false" customWidth="true" hidden="false" outlineLevel="0" max="3" min="3" style="2" width="9.7"/>
    <col collapsed="false" customWidth="true" hidden="false" outlineLevel="0" max="4" min="4" style="1" width="3.7"/>
    <col collapsed="false" customWidth="true" hidden="false" outlineLevel="0" max="5" min="5" style="1" width="72.7"/>
    <col collapsed="false" customWidth="true" hidden="false" outlineLevel="0" max="6" min="6" style="1" width="1.99"/>
    <col collapsed="false" customWidth="true" hidden="false" outlineLevel="0" max="7" min="7" style="1" width="10.71"/>
    <col collapsed="false" customWidth="false" hidden="false" outlineLevel="0" max="257" min="8" style="1" width="9.14"/>
  </cols>
  <sheetData>
    <row r="1" customFormat="false" ht="18" hidden="true" customHeight="true" outlineLevel="0" collapsed="false"/>
    <row r="2" s="3" customFormat="true" ht="15" hidden="false" customHeight="true" outlineLevel="0" collapsed="false">
      <c r="C2" s="4"/>
      <c r="F2" s="4"/>
      <c r="G2" s="4"/>
    </row>
    <row r="3" s="3" customFormat="true" ht="18" hidden="false" customHeight="true" outlineLevel="0" collapsed="false">
      <c r="C3" s="5" t="s">
        <v>0</v>
      </c>
      <c r="D3" s="5"/>
      <c r="E3" s="5"/>
      <c r="F3" s="5"/>
      <c r="G3" s="5"/>
    </row>
    <row r="4" s="3" customFormat="true" ht="27.75" hidden="false" customHeight="true" outlineLevel="0" collapsed="false">
      <c r="C4" s="6" t="s">
        <v>1</v>
      </c>
      <c r="D4" s="6"/>
      <c r="E4" s="6"/>
      <c r="F4" s="6"/>
      <c r="G4" s="6"/>
    </row>
    <row r="5" s="3" customFormat="true" ht="16.5" hidden="false" customHeight="true" outlineLevel="0" collapsed="false">
      <c r="C5" s="7"/>
      <c r="D5" s="7"/>
      <c r="E5" s="7"/>
      <c r="F5" s="4"/>
      <c r="G5" s="4"/>
    </row>
    <row r="6" s="3" customFormat="true" ht="18" hidden="false" customHeight="true" outlineLevel="0" collapsed="false">
      <c r="C6" s="7"/>
      <c r="D6" s="8"/>
      <c r="E6" s="9" t="s">
        <v>2</v>
      </c>
      <c r="F6" s="10"/>
      <c r="G6" s="11"/>
      <c r="H6" s="12"/>
      <c r="I6" s="13"/>
      <c r="J6" s="7"/>
      <c r="K6" s="7"/>
    </row>
    <row r="7" s="3" customFormat="true" ht="6" hidden="false" customHeight="true" outlineLevel="0" collapsed="false">
      <c r="C7" s="7"/>
      <c r="D7" s="14"/>
      <c r="E7" s="15"/>
      <c r="F7" s="16"/>
      <c r="G7" s="13"/>
      <c r="H7" s="12"/>
      <c r="I7" s="13"/>
      <c r="J7" s="7"/>
      <c r="K7" s="7"/>
    </row>
    <row r="8" s="3" customFormat="true" ht="25.5" hidden="false" customHeight="true" outlineLevel="0" collapsed="false">
      <c r="C8" s="7" t="s">
        <v>3</v>
      </c>
      <c r="D8" s="8"/>
      <c r="E8" s="9" t="str">
        <f aca="false">'B1.1'!H4&amp;" "&amp;'B1.1'!D5</f>
        <v>Školství celkem – počty škol  ve školním/akademickém roce 2005/06 až 2015/16 – podle druhu školy</v>
      </c>
      <c r="F8" s="10"/>
      <c r="G8" s="11"/>
      <c r="H8" s="13"/>
      <c r="I8" s="13"/>
      <c r="J8" s="7"/>
      <c r="K8" s="7"/>
    </row>
    <row r="9" s="3" customFormat="true" ht="6" hidden="false" customHeight="true" outlineLevel="0" collapsed="false">
      <c r="C9" s="7"/>
      <c r="D9" s="14"/>
      <c r="E9" s="17"/>
      <c r="F9" s="16"/>
      <c r="G9" s="13"/>
      <c r="H9" s="4"/>
      <c r="I9" s="13"/>
      <c r="J9" s="7"/>
      <c r="K9" s="7"/>
    </row>
    <row r="10" s="3" customFormat="true" ht="25.5" hidden="false" customHeight="true" outlineLevel="0" collapsed="false">
      <c r="C10" s="7" t="s">
        <v>4</v>
      </c>
      <c r="D10" s="8"/>
      <c r="E10" s="9" t="str">
        <f aca="false">'B1.2'!H4&amp;" "&amp;'B1.2'!D5</f>
        <v>Školství celkem – počty dětí/žáků/studentů  ve školním/akademickém roce 2005/06 až 2015/16 – podle druhu školy </v>
      </c>
      <c r="F10" s="10"/>
      <c r="G10" s="11"/>
      <c r="H10" s="13"/>
      <c r="I10" s="13"/>
      <c r="J10" s="7"/>
      <c r="K10" s="7"/>
    </row>
    <row r="11" s="3" customFormat="true" ht="6" hidden="false" customHeight="true" outlineLevel="0" collapsed="false">
      <c r="C11" s="7"/>
      <c r="D11" s="14"/>
      <c r="E11" s="17"/>
      <c r="F11" s="16"/>
      <c r="G11" s="13"/>
      <c r="H11" s="13"/>
      <c r="I11" s="13"/>
      <c r="J11" s="7"/>
      <c r="K11" s="7"/>
    </row>
    <row r="12" s="3" customFormat="true" ht="25.5" hidden="false" customHeight="true" outlineLevel="0" collapsed="false">
      <c r="C12" s="7" t="s">
        <v>5</v>
      </c>
      <c r="D12" s="8"/>
      <c r="E12" s="9" t="str">
        <f aca="false">'B1.3'!H4&amp;" "&amp;'B1.3'!D5</f>
        <v>Školství celkem – počty cizinců ve školním/akademickém roce 2005/06 až 2015/16 – podle druhu školy </v>
      </c>
      <c r="F12" s="10"/>
      <c r="G12" s="11"/>
      <c r="H12" s="13"/>
      <c r="I12" s="13"/>
      <c r="J12" s="7"/>
      <c r="K12" s="7"/>
    </row>
    <row r="13" s="3" customFormat="true" ht="6" hidden="false" customHeight="true" outlineLevel="0" collapsed="false">
      <c r="C13" s="7"/>
      <c r="D13" s="14"/>
      <c r="E13" s="17"/>
      <c r="F13" s="16"/>
      <c r="G13" s="13"/>
      <c r="H13" s="18"/>
      <c r="I13" s="7"/>
      <c r="J13" s="7"/>
      <c r="K13" s="7"/>
    </row>
    <row r="14" s="3" customFormat="true" ht="24" hidden="false" customHeight="true" outlineLevel="0" collapsed="false">
      <c r="C14" s="7" t="s">
        <v>6</v>
      </c>
      <c r="D14" s="8"/>
      <c r="E14" s="9" t="str">
        <f aca="false">'B1.4'!H4&amp;" "&amp;'B1.4'!D5</f>
        <v>Školství celkem – přepočtené počty učitelů/akademických pracovníků/nekvalifikovaných ve školním/akademickém roce 2005/06 až 2015/16 – podle druhu školy</v>
      </c>
      <c r="F14" s="10"/>
      <c r="G14" s="11"/>
      <c r="H14" s="13"/>
      <c r="I14" s="7"/>
      <c r="J14" s="7"/>
      <c r="K14" s="7"/>
    </row>
    <row r="15" s="3" customFormat="true" ht="6" hidden="false" customHeight="true" outlineLevel="0" collapsed="false">
      <c r="C15" s="7"/>
      <c r="D15" s="14"/>
      <c r="E15" s="17"/>
      <c r="F15" s="16"/>
      <c r="G15" s="13"/>
      <c r="H15" s="13"/>
      <c r="I15" s="7"/>
      <c r="J15" s="7"/>
      <c r="K15" s="7"/>
    </row>
    <row r="16" s="3" customFormat="true" ht="18" hidden="false" customHeight="true" outlineLevel="0" collapsed="false">
      <c r="C16" s="7" t="s">
        <v>7</v>
      </c>
      <c r="D16" s="8"/>
      <c r="E16" s="9" t="str">
        <f aca="false">'B1.5'!H4&amp;" "&amp;'B1.5'!D5</f>
        <v>Školství celkem – veřejné výdaje na školství v běžných cenách v letech 2005 až 2015</v>
      </c>
      <c r="F16" s="10"/>
      <c r="G16" s="11"/>
      <c r="H16" s="4"/>
      <c r="I16" s="7"/>
      <c r="J16" s="7"/>
      <c r="K16" s="7"/>
    </row>
    <row r="17" s="3" customFormat="true" ht="6" hidden="false" customHeight="true" outlineLevel="0" collapsed="false">
      <c r="C17" s="7"/>
      <c r="D17" s="14"/>
      <c r="E17" s="15"/>
      <c r="F17" s="16"/>
      <c r="G17" s="13"/>
      <c r="H17" s="4"/>
      <c r="I17" s="7"/>
      <c r="J17" s="7"/>
      <c r="K17" s="7"/>
    </row>
    <row r="18" s="3" customFormat="true" ht="25.5" hidden="false" customHeight="true" outlineLevel="0" collapsed="false">
      <c r="C18" s="7" t="s">
        <v>8</v>
      </c>
      <c r="D18" s="8"/>
      <c r="E18" s="9" t="str">
        <f aca="false">'B1.6'!H4&amp;" "&amp;'B1.6'!D5</f>
        <v>Školství celkem – veřejné výdaje na školství ve stálých cenách roku 2005 v letech 2005 až 2015</v>
      </c>
      <c r="F18" s="10"/>
      <c r="G18" s="11"/>
      <c r="H18" s="4"/>
      <c r="I18" s="7"/>
      <c r="J18" s="7"/>
      <c r="K18" s="7"/>
    </row>
    <row r="19" s="3" customFormat="true" ht="6" hidden="false" customHeight="true" outlineLevel="0" collapsed="false">
      <c r="C19" s="7"/>
      <c r="D19" s="14"/>
      <c r="E19" s="17"/>
      <c r="F19" s="16"/>
      <c r="G19" s="13"/>
      <c r="H19" s="4"/>
      <c r="I19" s="7"/>
      <c r="J19" s="7"/>
      <c r="K19" s="7"/>
    </row>
    <row r="20" s="3" customFormat="true" ht="25.5" hidden="false" customHeight="true" outlineLevel="0" collapsed="false">
      <c r="C20" s="7" t="s">
        <v>9</v>
      </c>
      <c r="D20" s="8"/>
      <c r="E20" s="9" t="str">
        <f aca="false">'B1.7'!H4&amp;" "&amp;'B1.7'!D5</f>
        <v>Školství celkem – veřejné výdaje na školství v běžných cenách  v letech 2005 až 2015 – podle jednotlivých kapitol státního rozpočtu</v>
      </c>
      <c r="F20" s="10"/>
      <c r="G20" s="11"/>
      <c r="H20" s="4"/>
      <c r="I20" s="7"/>
      <c r="J20" s="7"/>
      <c r="K20" s="7"/>
    </row>
    <row r="21" s="3" customFormat="true" ht="6" hidden="false" customHeight="true" outlineLevel="0" collapsed="false">
      <c r="C21" s="7"/>
      <c r="D21" s="14"/>
      <c r="E21" s="17"/>
      <c r="F21" s="16"/>
      <c r="G21" s="13"/>
      <c r="H21" s="4"/>
      <c r="I21" s="7"/>
      <c r="J21" s="7"/>
      <c r="K21" s="7"/>
    </row>
    <row r="22" s="3" customFormat="true" ht="25.5" hidden="false" customHeight="true" outlineLevel="0" collapsed="false">
      <c r="C22" s="7" t="s">
        <v>10</v>
      </c>
      <c r="D22" s="8"/>
      <c r="E22" s="9" t="str">
        <f aca="false">'B1.8'!H4&amp;" "&amp;'B1.8'!D5</f>
        <v>Školství celkem – veřejné výdaje v běžných cenách  v letech 2005 až 2015 – podle druhu/typu školy/zařízení</v>
      </c>
      <c r="F22" s="10"/>
      <c r="G22" s="11"/>
      <c r="H22" s="4"/>
      <c r="I22" s="7"/>
      <c r="J22" s="7"/>
      <c r="K22" s="7"/>
    </row>
    <row r="23" s="3" customFormat="true" ht="6" hidden="false" customHeight="true" outlineLevel="0" collapsed="false">
      <c r="C23" s="7"/>
      <c r="D23" s="14"/>
      <c r="E23" s="17"/>
      <c r="F23" s="16"/>
      <c r="G23" s="13"/>
      <c r="H23" s="4"/>
      <c r="I23" s="7"/>
      <c r="J23" s="7"/>
      <c r="K23" s="7"/>
    </row>
    <row r="24" s="3" customFormat="true" ht="25.5" hidden="false" customHeight="true" outlineLevel="0" collapsed="false">
      <c r="C24" s="7" t="s">
        <v>11</v>
      </c>
      <c r="D24" s="8"/>
      <c r="E24" s="9" t="str">
        <f aca="false">'B1.9'!H4&amp;" "&amp;'B1.9'!D5</f>
        <v>Školství celkem – veřejné výdaje ve stálých cenách roku 2005 v letech 2005 až 2015 – podle druhu/typu školy/zařízení</v>
      </c>
      <c r="F24" s="10"/>
      <c r="G24" s="11"/>
      <c r="H24" s="4"/>
      <c r="I24" s="7"/>
      <c r="J24" s="7"/>
      <c r="K24" s="7"/>
    </row>
    <row r="25" s="3" customFormat="true" ht="6" hidden="false" customHeight="true" outlineLevel="0" collapsed="false">
      <c r="C25" s="7"/>
      <c r="D25" s="14"/>
      <c r="E25" s="17"/>
      <c r="F25" s="16"/>
      <c r="G25" s="13"/>
      <c r="H25" s="4"/>
      <c r="I25" s="7"/>
      <c r="J25" s="7"/>
      <c r="K25" s="7"/>
    </row>
    <row r="26" s="3" customFormat="true" ht="25.5" hidden="false" customHeight="true" outlineLevel="0" collapsed="false">
      <c r="C26" s="7" t="s">
        <v>12</v>
      </c>
      <c r="D26" s="8"/>
      <c r="E26" s="9" t="str">
        <f aca="false">'B1.10'!H4&amp;" "&amp;'B1.10'!D5</f>
        <v>Školství celkem – jednotkové výdaje na žáka/studenta v běžných cenách v letech 2005 až 2015 – podle druhu/typu školy</v>
      </c>
      <c r="F26" s="10"/>
      <c r="G26" s="11"/>
      <c r="H26" s="4"/>
      <c r="I26" s="7"/>
      <c r="J26" s="7"/>
      <c r="K26" s="7"/>
    </row>
    <row r="27" s="3" customFormat="true" ht="6" hidden="false" customHeight="true" outlineLevel="0" collapsed="false">
      <c r="C27" s="7"/>
      <c r="D27" s="14"/>
      <c r="E27" s="15"/>
      <c r="F27" s="16"/>
      <c r="G27" s="13"/>
      <c r="H27" s="4"/>
      <c r="I27" s="7"/>
      <c r="J27" s="7"/>
      <c r="K27" s="7"/>
    </row>
    <row r="28" s="3" customFormat="true" ht="25.5" hidden="false" customHeight="true" outlineLevel="0" collapsed="false">
      <c r="C28" s="7" t="s">
        <v>13</v>
      </c>
      <c r="D28" s="8"/>
      <c r="E28" s="9" t="str">
        <f aca="false">'B1.11'!H4&amp;" "&amp;'B1.11'!D5</f>
        <v>Školství celkem – jednotkové výdaje na žáka/studenta ve stálých cenách roku 2005 v letech 2005 až 2015 – podle druhu/typu školy</v>
      </c>
      <c r="F28" s="10"/>
      <c r="G28" s="11"/>
      <c r="H28" s="4"/>
      <c r="I28" s="7"/>
      <c r="J28" s="7"/>
      <c r="K28" s="7"/>
    </row>
    <row r="29" s="3" customFormat="true" ht="6" hidden="false" customHeight="true" outlineLevel="0" collapsed="false">
      <c r="C29" s="7"/>
      <c r="D29" s="14"/>
      <c r="E29" s="17"/>
      <c r="F29" s="16"/>
      <c r="G29" s="13"/>
      <c r="H29" s="4"/>
      <c r="I29" s="7"/>
      <c r="J29" s="7"/>
      <c r="K29" s="7"/>
    </row>
    <row r="30" s="3" customFormat="true" ht="24.75" hidden="false" customHeight="true" outlineLevel="0" collapsed="false">
      <c r="C30" s="7" t="s">
        <v>14</v>
      </c>
      <c r="D30" s="8"/>
      <c r="E30" s="9" t="str">
        <f aca="false">'B1.12'!H4&amp;" "&amp;'B1.12'!D5</f>
        <v>Školství celkem, neveřejné školy a školská zařízení – výše dotací  z rozpočtu kapitoly 333-MŠMT v letech 2005 až 2015 – podle zřizovatele</v>
      </c>
      <c r="F30" s="10"/>
      <c r="G30" s="11"/>
      <c r="H30" s="4"/>
      <c r="I30" s="19"/>
      <c r="J30" s="7"/>
      <c r="K30" s="7"/>
    </row>
    <row r="31" s="3" customFormat="true" ht="6" hidden="false" customHeight="true" outlineLevel="0" collapsed="false">
      <c r="C31" s="7"/>
      <c r="D31" s="14"/>
      <c r="E31" s="17"/>
      <c r="F31" s="16"/>
      <c r="G31" s="13"/>
      <c r="H31" s="4"/>
      <c r="I31" s="7"/>
      <c r="J31" s="7"/>
      <c r="K31" s="7"/>
    </row>
    <row r="32" s="3" customFormat="true" ht="21.75" hidden="false" customHeight="true" outlineLevel="0" collapsed="false">
      <c r="C32" s="7" t="s">
        <v>15</v>
      </c>
      <c r="D32" s="8"/>
      <c r="E32" s="9" t="str">
        <f aca="false">'B1.13'!H4&amp;" "&amp;'B1.13'!D5</f>
        <v>Školství celkem – přepočtené počty zaměstnanců  v letech 2005 až 2015</v>
      </c>
      <c r="F32" s="10"/>
      <c r="G32" s="11"/>
      <c r="H32" s="4"/>
      <c r="I32" s="7"/>
      <c r="J32" s="7"/>
      <c r="K32" s="7"/>
    </row>
    <row r="33" s="3" customFormat="true" ht="6" hidden="false" customHeight="true" outlineLevel="0" collapsed="false">
      <c r="C33" s="7"/>
      <c r="D33" s="14"/>
      <c r="E33" s="17"/>
      <c r="F33" s="16"/>
      <c r="G33" s="13"/>
      <c r="H33" s="4"/>
      <c r="I33" s="7"/>
      <c r="J33" s="7"/>
      <c r="K33" s="7"/>
    </row>
    <row r="34" s="3" customFormat="true" ht="21.75" hidden="false" customHeight="true" outlineLevel="0" collapsed="false">
      <c r="C34" s="7" t="s">
        <v>16</v>
      </c>
      <c r="D34" s="8"/>
      <c r="E34" s="9" t="str">
        <f aca="false">'B1.14'!$H$4&amp;" "&amp;'B1.14'!$D$5</f>
        <v>Školství celkem – průměrné měsíční mzdy  v letech 2005 až 2015</v>
      </c>
      <c r="F34" s="10"/>
      <c r="G34" s="11"/>
      <c r="H34" s="4"/>
      <c r="I34" s="19"/>
      <c r="J34" s="7"/>
      <c r="K34" s="7"/>
    </row>
    <row r="35" s="3" customFormat="true" ht="21.75" hidden="false" customHeight="true" outlineLevel="0" collapsed="false">
      <c r="C35" s="7"/>
      <c r="D35" s="8" t="s">
        <v>17</v>
      </c>
      <c r="E35" s="20"/>
      <c r="F35" s="10"/>
      <c r="G35" s="11"/>
      <c r="H35" s="13"/>
      <c r="I35" s="19"/>
      <c r="J35" s="7"/>
      <c r="K35" s="7"/>
    </row>
    <row r="36" s="3" customFormat="true" ht="6" hidden="false" customHeight="true" outlineLevel="0" collapsed="false">
      <c r="C36" s="7"/>
      <c r="D36" s="14"/>
      <c r="E36" s="17"/>
      <c r="F36" s="16"/>
      <c r="G36" s="13"/>
      <c r="H36" s="13"/>
      <c r="I36" s="7"/>
      <c r="J36" s="7"/>
      <c r="K36" s="7"/>
    </row>
    <row r="37" s="3" customFormat="true" ht="21.75" hidden="false" customHeight="true" outlineLevel="0" collapsed="false">
      <c r="C37" s="7" t="s">
        <v>18</v>
      </c>
      <c r="D37" s="8"/>
      <c r="E37" s="9" t="str">
        <f aca="false">GB1!$H$4&amp;" "&amp;GB1!$D$5</f>
        <v>Školství celkem – počet škol ve školním roce 2005/06 až 2015/16 – podle druhu školy </v>
      </c>
      <c r="F37" s="10"/>
      <c r="G37" s="11"/>
      <c r="H37" s="13"/>
      <c r="I37" s="19"/>
      <c r="J37" s="7"/>
      <c r="K37" s="7"/>
    </row>
    <row r="38" s="3" customFormat="true" ht="6" hidden="false" customHeight="true" outlineLevel="0" collapsed="false">
      <c r="C38" s="7"/>
      <c r="D38" s="14"/>
      <c r="E38" s="17"/>
      <c r="F38" s="16"/>
      <c r="G38" s="13"/>
      <c r="H38" s="13"/>
      <c r="I38" s="7"/>
      <c r="J38" s="7"/>
      <c r="K38" s="7"/>
    </row>
    <row r="39" s="3" customFormat="true" ht="21.75" hidden="false" customHeight="true" outlineLevel="0" collapsed="false">
      <c r="C39" s="7" t="s">
        <v>19</v>
      </c>
      <c r="D39" s="8"/>
      <c r="E39" s="9" t="str">
        <f aca="false">GB2!$G$4&amp;" "&amp;GB2!$D$5</f>
        <v>Školství celkem – struktura dětí/žáků/studentů ve školním roce 2005/06 až 2015/16 – podle druhu školy </v>
      </c>
      <c r="F39" s="10"/>
      <c r="G39" s="11"/>
      <c r="H39" s="13"/>
      <c r="I39" s="19"/>
      <c r="J39" s="7"/>
      <c r="K39" s="7"/>
    </row>
    <row r="40" s="3" customFormat="true" ht="6" hidden="false" customHeight="true" outlineLevel="0" collapsed="false">
      <c r="C40" s="7"/>
      <c r="D40" s="14"/>
      <c r="E40" s="17"/>
      <c r="F40" s="16"/>
      <c r="G40" s="13"/>
      <c r="H40" s="13"/>
      <c r="I40" s="7"/>
      <c r="J40" s="7"/>
      <c r="K40" s="7"/>
    </row>
    <row r="41" s="3" customFormat="true" ht="21.75" hidden="false" customHeight="true" outlineLevel="0" collapsed="false">
      <c r="C41" s="7" t="s">
        <v>20</v>
      </c>
      <c r="D41" s="8"/>
      <c r="E41" s="9" t="str">
        <f aca="false">GB3!$G$4&amp;" "&amp;GB3!$D$5</f>
        <v>Školství celkem – struktura veřejných výdajů (v %) v letech 2005 až 2015 </v>
      </c>
      <c r="F41" s="10"/>
      <c r="G41" s="11"/>
      <c r="H41" s="13"/>
      <c r="I41" s="19"/>
      <c r="J41" s="7"/>
      <c r="K41" s="7"/>
    </row>
    <row r="42" s="3" customFormat="true" ht="6" hidden="false" customHeight="true" outlineLevel="0" collapsed="false">
      <c r="C42" s="7"/>
      <c r="D42" s="14"/>
      <c r="E42" s="17"/>
      <c r="F42" s="16"/>
      <c r="G42" s="13"/>
      <c r="H42" s="18"/>
      <c r="I42" s="7"/>
      <c r="J42" s="7"/>
      <c r="K42" s="7"/>
    </row>
    <row r="43" s="3" customFormat="true" ht="21.75" hidden="false" customHeight="true" outlineLevel="0" collapsed="false">
      <c r="C43" s="7" t="s">
        <v>21</v>
      </c>
      <c r="D43" s="8"/>
      <c r="E43" s="9" t="str">
        <f aca="false">GB4!$G$4&amp;" "&amp;GB4!$D$5</f>
        <v>Školství celkem – jednotkové výdaje na dítě, žáka, studenta v tis. Kč v letech 2005 až 2015 – podle úrovně vzdělávání </v>
      </c>
      <c r="F43" s="10"/>
      <c r="G43" s="11"/>
      <c r="H43" s="13"/>
      <c r="I43" s="19"/>
      <c r="J43" s="7"/>
      <c r="K43" s="7"/>
    </row>
    <row r="44" s="3" customFormat="true" ht="6" hidden="false" customHeight="true" outlineLevel="0" collapsed="false">
      <c r="C44" s="7"/>
      <c r="D44" s="14"/>
      <c r="E44" s="17"/>
      <c r="F44" s="16"/>
      <c r="G44" s="13"/>
      <c r="H44" s="18"/>
      <c r="I44" s="7"/>
      <c r="J44" s="7"/>
      <c r="K44" s="7"/>
    </row>
    <row r="45" s="3" customFormat="true" ht="21.75" hidden="false" customHeight="true" outlineLevel="0" collapsed="false">
      <c r="C45" s="7" t="s">
        <v>22</v>
      </c>
      <c r="D45" s="8"/>
      <c r="E45" s="9" t="str">
        <f aca="false">GB5!$H$4&amp;" "&amp;GB5!$D$5</f>
        <v>Školství celkem – průměrné nominální měsíční mzdy v letech 2005 až 2015 </v>
      </c>
      <c r="F45" s="10"/>
      <c r="G45" s="11"/>
      <c r="H45" s="13"/>
      <c r="I45" s="19"/>
      <c r="J45" s="7"/>
      <c r="K45" s="7"/>
    </row>
    <row r="46" s="3" customFormat="true" ht="6" hidden="false" customHeight="true" outlineLevel="0" collapsed="false">
      <c r="C46" s="7"/>
      <c r="D46" s="14"/>
      <c r="E46" s="17"/>
      <c r="F46" s="16"/>
      <c r="G46" s="13"/>
      <c r="H46" s="18"/>
      <c r="I46" s="7"/>
      <c r="J46" s="7"/>
      <c r="K46" s="7"/>
    </row>
    <row r="47" s="3" customFormat="true" ht="21.75" hidden="false" customHeight="true" outlineLevel="0" collapsed="false">
      <c r="C47" s="7" t="s">
        <v>23</v>
      </c>
      <c r="D47" s="8"/>
      <c r="E47" s="9" t="str">
        <f aca="false">GB6!$H$4&amp;" "&amp;GB6!$D$5</f>
        <v>Školství celkem – průměrné reálné měsíční mzdy v letech 2005 až 2015 </v>
      </c>
      <c r="F47" s="10"/>
      <c r="G47" s="11"/>
      <c r="H47" s="13"/>
      <c r="I47" s="19"/>
      <c r="J47" s="7"/>
      <c r="K47" s="7"/>
    </row>
    <row r="48" customFormat="false" ht="18" hidden="false" customHeight="true" outlineLevel="0" collapsed="false">
      <c r="C48" s="3"/>
      <c r="F48" s="2"/>
      <c r="G48" s="21"/>
      <c r="H48" s="13"/>
      <c r="I48" s="7"/>
      <c r="J48" s="7"/>
      <c r="K48" s="7"/>
    </row>
    <row r="49" customFormat="false" ht="18" hidden="false" customHeight="true" outlineLevel="0" collapsed="false">
      <c r="C49" s="3"/>
      <c r="F49" s="2"/>
      <c r="G49" s="11"/>
      <c r="H49" s="13"/>
      <c r="I49" s="7"/>
      <c r="J49" s="7"/>
      <c r="K49" s="7"/>
    </row>
    <row r="50" customFormat="false" ht="18" hidden="false" customHeight="true" outlineLevel="0" collapsed="false">
      <c r="C50" s="3"/>
      <c r="F50" s="2"/>
      <c r="G50" s="13"/>
      <c r="H50" s="13"/>
      <c r="I50" s="7"/>
      <c r="J50" s="7"/>
      <c r="K50" s="7"/>
    </row>
    <row r="51" customFormat="false" ht="18" hidden="false" customHeight="true" outlineLevel="0" collapsed="false">
      <c r="C51" s="3"/>
      <c r="G51" s="11"/>
      <c r="H51" s="13"/>
      <c r="I51" s="7"/>
      <c r="J51" s="7"/>
      <c r="K51" s="7"/>
    </row>
    <row r="52" customFormat="false" ht="18" hidden="false" customHeight="true" outlineLevel="0" collapsed="false">
      <c r="C52" s="3"/>
      <c r="G52" s="13"/>
      <c r="H52" s="13"/>
      <c r="I52" s="7"/>
      <c r="J52" s="7"/>
      <c r="K52" s="7"/>
    </row>
    <row r="53" customFormat="false" ht="18" hidden="false" customHeight="true" outlineLevel="0" collapsed="false">
      <c r="C53" s="3"/>
      <c r="G53" s="11"/>
      <c r="H53" s="13"/>
      <c r="I53" s="7"/>
      <c r="J53" s="7"/>
      <c r="K53" s="7"/>
    </row>
    <row r="54" customFormat="false" ht="18" hidden="false" customHeight="true" outlineLevel="0" collapsed="false">
      <c r="G54" s="13"/>
      <c r="H54" s="13"/>
      <c r="I54" s="7"/>
      <c r="J54" s="7"/>
      <c r="K54" s="7"/>
    </row>
    <row r="55" customFormat="false" ht="18" hidden="false" customHeight="true" outlineLevel="0" collapsed="false">
      <c r="G55" s="11"/>
      <c r="H55" s="13"/>
      <c r="I55" s="7"/>
      <c r="J55" s="7"/>
      <c r="K55" s="7"/>
    </row>
    <row r="56" customFormat="false" ht="18" hidden="false" customHeight="true" outlineLevel="0" collapsed="false">
      <c r="G56" s="13"/>
      <c r="H56" s="13"/>
      <c r="I56" s="7"/>
      <c r="J56" s="7"/>
      <c r="K56" s="7"/>
    </row>
    <row r="57" customFormat="false" ht="18" hidden="false" customHeight="true" outlineLevel="0" collapsed="false">
      <c r="G57" s="11"/>
      <c r="H57" s="13"/>
      <c r="I57" s="7"/>
      <c r="J57" s="7"/>
      <c r="K57" s="7"/>
    </row>
    <row r="58" customFormat="false" ht="18" hidden="false" customHeight="true" outlineLevel="0" collapsed="false">
      <c r="G58" s="13"/>
      <c r="H58" s="13"/>
      <c r="I58" s="7"/>
      <c r="J58" s="7"/>
      <c r="K58" s="7"/>
    </row>
    <row r="59" customFormat="false" ht="18" hidden="false" customHeight="true" outlineLevel="0" collapsed="false">
      <c r="G59" s="11"/>
      <c r="H59" s="13"/>
      <c r="I59" s="7"/>
      <c r="J59" s="7"/>
      <c r="K59" s="7"/>
    </row>
    <row r="60" customFormat="false" ht="18" hidden="false" customHeight="true" outlineLevel="0" collapsed="false">
      <c r="G60" s="13"/>
      <c r="H60" s="13"/>
      <c r="I60" s="7"/>
      <c r="J60" s="7"/>
      <c r="K60" s="7"/>
    </row>
    <row r="61" customFormat="false" ht="18" hidden="false" customHeight="true" outlineLevel="0" collapsed="false">
      <c r="G61" s="11"/>
      <c r="H61" s="13"/>
      <c r="I61" s="7"/>
      <c r="J61" s="7"/>
      <c r="K61" s="7"/>
    </row>
    <row r="62" customFormat="false" ht="18" hidden="false" customHeight="true" outlineLevel="0" collapsed="false">
      <c r="G62" s="13"/>
      <c r="H62" s="13"/>
      <c r="I62" s="7"/>
      <c r="J62" s="7"/>
      <c r="K62" s="7"/>
    </row>
    <row r="63" customFormat="false" ht="18" hidden="false" customHeight="true" outlineLevel="0" collapsed="false">
      <c r="G63" s="11"/>
      <c r="H63" s="13"/>
      <c r="I63" s="7"/>
      <c r="J63" s="7"/>
      <c r="K63" s="7"/>
    </row>
    <row r="64" customFormat="false" ht="18" hidden="false" customHeight="true" outlineLevel="0" collapsed="false">
      <c r="G64" s="13"/>
      <c r="H64" s="13"/>
      <c r="I64" s="7"/>
      <c r="J64" s="7"/>
      <c r="K64" s="7"/>
    </row>
    <row r="65" customFormat="false" ht="18" hidden="false" customHeight="true" outlineLevel="0" collapsed="false">
      <c r="G65" s="11"/>
      <c r="H65" s="13"/>
      <c r="I65" s="7"/>
      <c r="J65" s="7"/>
      <c r="K65" s="7"/>
    </row>
    <row r="66" customFormat="false" ht="18" hidden="false" customHeight="true" outlineLevel="0" collapsed="false">
      <c r="G66" s="13"/>
      <c r="H66" s="13"/>
      <c r="I66" s="7"/>
      <c r="J66" s="7"/>
      <c r="K66" s="7"/>
    </row>
    <row r="67" customFormat="false" ht="18" hidden="false" customHeight="true" outlineLevel="0" collapsed="false">
      <c r="G67" s="11"/>
      <c r="H67" s="13"/>
      <c r="I67" s="7"/>
      <c r="J67" s="7"/>
      <c r="K67" s="7"/>
    </row>
    <row r="68" customFormat="false" ht="18" hidden="false" customHeight="true" outlineLevel="0" collapsed="false">
      <c r="G68" s="22"/>
      <c r="H68" s="23"/>
      <c r="I68" s="23"/>
      <c r="J68" s="23"/>
      <c r="K68" s="23"/>
    </row>
    <row r="69" customFormat="false" ht="18" hidden="false" customHeight="true" outlineLevel="0" collapsed="false">
      <c r="G69" s="23"/>
      <c r="H69" s="23"/>
      <c r="I69" s="23"/>
      <c r="J69" s="23"/>
      <c r="K69" s="23"/>
    </row>
  </sheetData>
  <mergeCells count="2">
    <mergeCell ref="C3:G3"/>
    <mergeCell ref="C4:G4"/>
  </mergeCells>
  <conditionalFormatting sqref="D3">
    <cfRule type="cellIs" priority="2" operator="equal" aboveAverage="0" equalAverage="0" bottom="0" percent="0" rank="0" text="" dxfId="0">
      <formula>"Do buňky D3 zadejte NÁZEV KAPITOLY (ODDÍLU)"</formula>
    </cfRule>
  </conditionalFormatting>
  <printOptions headings="false" gridLines="false" gridLinesSet="true" horizontalCentered="true" verticalCentered="false"/>
  <pageMargins left="0.590277777777778" right="0.590277777777778" top="0.393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A33"/>
  <sheetViews>
    <sheetView showFormulas="false" showGridLines="false" showRowColHeaders="true" showZeros="false" rightToLeft="false" tabSelected="false" showOutlineSymbols="fals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24" width="9.06"/>
    <col collapsed="false" customWidth="true" hidden="false" outlineLevel="0" max="3" min="3" style="24" width="1.7"/>
    <col collapsed="false" customWidth="true" hidden="false" outlineLevel="0" max="4" min="4" style="24" width="1.13"/>
    <col collapsed="false" customWidth="true" hidden="false" outlineLevel="0" max="5" min="5" style="24" width="2.13"/>
    <col collapsed="false" customWidth="true" hidden="false" outlineLevel="0" max="6" min="6" style="24" width="1.7"/>
    <col collapsed="false" customWidth="true" hidden="false" outlineLevel="0" max="7" min="7" style="24" width="15.28"/>
    <col collapsed="false" customWidth="true" hidden="false" outlineLevel="0" max="8" min="8" style="24" width="13.85"/>
    <col collapsed="false" customWidth="true" hidden="false" outlineLevel="0" max="9" min="9" style="24" width="1.13"/>
    <col collapsed="false" customWidth="true" hidden="true" outlineLevel="0" max="11" min="10" style="24" width="9.56"/>
    <col collapsed="false" customWidth="true" hidden="false" outlineLevel="0" max="22" min="12" style="24" width="9.56"/>
    <col collapsed="false" customWidth="true" hidden="false" outlineLevel="0" max="23" min="23" style="24" width="11.7"/>
    <col collapsed="false" customWidth="true" hidden="false" outlineLevel="0" max="25" min="24" style="24" width="1.7"/>
    <col collapsed="false" customWidth="true" hidden="false" outlineLevel="0" max="26" min="26" style="24" width="13.14"/>
    <col collapsed="false" customWidth="true" hidden="false" outlineLevel="0" max="27" min="27" style="24" width="11.13"/>
    <col collapsed="false" customWidth="true" hidden="false" outlineLevel="0" max="46" min="28" style="24" width="1.7"/>
    <col collapsed="false" customWidth="false" hidden="false" outlineLevel="0" max="257" min="47" style="24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5"/>
    </row>
    <row r="4" s="26" customFormat="true" ht="15.75" hidden="false" customHeight="false" outlineLevel="0" collapsed="false">
      <c r="D4" s="27" t="s">
        <v>132</v>
      </c>
      <c r="E4" s="27"/>
      <c r="F4" s="27"/>
      <c r="G4" s="27"/>
      <c r="H4" s="28" t="s">
        <v>133</v>
      </c>
      <c r="I4" s="29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</row>
    <row r="5" s="26" customFormat="true" ht="15.75" hidden="false" customHeight="false" outlineLevel="0" collapsed="false">
      <c r="D5" s="30" t="s">
        <v>109</v>
      </c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</row>
    <row r="6" s="32" customFormat="true" ht="21" hidden="false" customHeight="true" outlineLevel="0" collapsed="false">
      <c r="D6" s="33" t="s">
        <v>79</v>
      </c>
      <c r="E6" s="34"/>
      <c r="F6" s="34"/>
      <c r="G6" s="34"/>
      <c r="H6" s="34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6" t="s">
        <v>110</v>
      </c>
      <c r="W6" s="37"/>
    </row>
    <row r="7" customFormat="false" ht="6" hidden="false" customHeight="true" outlineLevel="0" collapsed="false">
      <c r="C7" s="38"/>
      <c r="D7" s="39" t="s">
        <v>111</v>
      </c>
      <c r="E7" s="39"/>
      <c r="F7" s="39"/>
      <c r="G7" s="39"/>
      <c r="H7" s="39"/>
      <c r="I7" s="39"/>
      <c r="J7" s="40" t="n">
        <v>2003</v>
      </c>
      <c r="K7" s="40" t="n">
        <v>2004</v>
      </c>
      <c r="L7" s="40" t="n">
        <v>2005</v>
      </c>
      <c r="M7" s="40" t="n">
        <v>2006</v>
      </c>
      <c r="N7" s="41" t="n">
        <v>2007</v>
      </c>
      <c r="O7" s="42" t="n">
        <v>2008</v>
      </c>
      <c r="P7" s="40" t="n">
        <v>2009</v>
      </c>
      <c r="Q7" s="40" t="n">
        <v>2010</v>
      </c>
      <c r="R7" s="40" t="n">
        <v>2011</v>
      </c>
      <c r="S7" s="40" t="n">
        <v>2012</v>
      </c>
      <c r="T7" s="40" t="n">
        <v>2013</v>
      </c>
      <c r="U7" s="40" t="n">
        <v>2014</v>
      </c>
      <c r="V7" s="98" t="n">
        <v>2015</v>
      </c>
      <c r="W7" s="44"/>
    </row>
    <row r="8" customFormat="false" ht="6" hidden="false" customHeight="true" outlineLevel="0" collapsed="false">
      <c r="C8" s="38"/>
      <c r="D8" s="39"/>
      <c r="E8" s="39"/>
      <c r="F8" s="39"/>
      <c r="G8" s="39"/>
      <c r="H8" s="39"/>
      <c r="I8" s="39"/>
      <c r="J8" s="40"/>
      <c r="K8" s="40"/>
      <c r="L8" s="40"/>
      <c r="M8" s="40"/>
      <c r="N8" s="41"/>
      <c r="O8" s="42"/>
      <c r="P8" s="40"/>
      <c r="Q8" s="40"/>
      <c r="R8" s="40"/>
      <c r="S8" s="40"/>
      <c r="T8" s="40"/>
      <c r="U8" s="40"/>
      <c r="V8" s="98"/>
      <c r="W8" s="44"/>
    </row>
    <row r="9" customFormat="false" ht="6" hidden="false" customHeight="true" outlineLevel="0" collapsed="false">
      <c r="C9" s="38"/>
      <c r="D9" s="39"/>
      <c r="E9" s="39"/>
      <c r="F9" s="39"/>
      <c r="G9" s="39"/>
      <c r="H9" s="39"/>
      <c r="I9" s="39"/>
      <c r="J9" s="40"/>
      <c r="K9" s="40"/>
      <c r="L9" s="40"/>
      <c r="M9" s="40"/>
      <c r="N9" s="41"/>
      <c r="O9" s="42"/>
      <c r="P9" s="40"/>
      <c r="Q9" s="40"/>
      <c r="R9" s="40"/>
      <c r="S9" s="40"/>
      <c r="T9" s="40"/>
      <c r="U9" s="40"/>
      <c r="V9" s="98"/>
      <c r="W9" s="44"/>
    </row>
    <row r="10" customFormat="false" ht="6" hidden="false" customHeight="true" outlineLevel="0" collapsed="false">
      <c r="C10" s="38"/>
      <c r="D10" s="39"/>
      <c r="E10" s="39"/>
      <c r="F10" s="39"/>
      <c r="G10" s="39"/>
      <c r="H10" s="39"/>
      <c r="I10" s="39"/>
      <c r="J10" s="40"/>
      <c r="K10" s="40"/>
      <c r="L10" s="40"/>
      <c r="M10" s="40"/>
      <c r="N10" s="41"/>
      <c r="O10" s="42"/>
      <c r="P10" s="40"/>
      <c r="Q10" s="40"/>
      <c r="R10" s="40"/>
      <c r="S10" s="40"/>
      <c r="T10" s="40"/>
      <c r="U10" s="40"/>
      <c r="V10" s="98"/>
      <c r="W10" s="44"/>
    </row>
    <row r="11" customFormat="false" ht="15" hidden="false" customHeight="true" outlineLevel="0" collapsed="false">
      <c r="C11" s="38"/>
      <c r="D11" s="39"/>
      <c r="E11" s="39"/>
      <c r="F11" s="39"/>
      <c r="G11" s="39"/>
      <c r="H11" s="39"/>
      <c r="I11" s="39"/>
      <c r="J11" s="293" t="s">
        <v>41</v>
      </c>
      <c r="K11" s="293" t="s">
        <v>41</v>
      </c>
      <c r="L11" s="293" t="s">
        <v>41</v>
      </c>
      <c r="M11" s="293" t="s">
        <v>41</v>
      </c>
      <c r="N11" s="328" t="s">
        <v>41</v>
      </c>
      <c r="O11" s="309" t="s">
        <v>112</v>
      </c>
      <c r="P11" s="293"/>
      <c r="Q11" s="293"/>
      <c r="R11" s="293"/>
      <c r="S11" s="293"/>
      <c r="T11" s="293"/>
      <c r="U11" s="293"/>
      <c r="V11" s="247"/>
    </row>
    <row r="12" customFormat="false" ht="14.25" hidden="false" customHeight="false" outlineLevel="0" collapsed="false">
      <c r="C12" s="59"/>
      <c r="D12" s="329"/>
      <c r="E12" s="168" t="s">
        <v>83</v>
      </c>
      <c r="F12" s="168"/>
      <c r="G12" s="168"/>
      <c r="H12" s="330"/>
      <c r="I12" s="331"/>
      <c r="J12" s="332" t="n">
        <f aca="false">'B1.8'!J12/'B1.5'!J$17*100</f>
        <v>121315805.685864</v>
      </c>
      <c r="K12" s="332" t="n">
        <f aca="false">'B1.8'!K12/'B1.5'!K$17*100</f>
        <v>125424702.803262</v>
      </c>
      <c r="L12" s="332" t="n">
        <f aca="false">'B1.8'!L12/'B1.5'!L$17*100</f>
        <v>130319162.69</v>
      </c>
      <c r="M12" s="332" t="n">
        <f aca="false">'B1.8'!M12/'B1.5'!M$17*100</f>
        <v>139350333.346341</v>
      </c>
      <c r="N12" s="176" t="n">
        <f aca="false">'B1.8'!N12/'B1.5'!N$17*100</f>
        <v>145149685.787476</v>
      </c>
      <c r="O12" s="334" t="n">
        <f aca="false">'B1.8'!O12/'B1.5'!O$17*100</f>
        <v>134703827.19893</v>
      </c>
      <c r="P12" s="332" t="n">
        <f aca="false">'B1.8'!P12/'B1.5'!P$17*100</f>
        <v>144698155.498676</v>
      </c>
      <c r="Q12" s="332" t="n">
        <f aca="false">'B1.8'!Q12/'B1.5'!Q$17*100</f>
        <v>141832078.720627</v>
      </c>
      <c r="R12" s="332" t="n">
        <f aca="false">'B1.8'!R12/'B1.5'!R$17*100</f>
        <v>148353517.424646</v>
      </c>
      <c r="S12" s="332" t="n">
        <f aca="false">'B1.8'!S12/'B1.5'!S$17*100</f>
        <v>141627991.532554</v>
      </c>
      <c r="T12" s="332" t="n">
        <f aca="false">'B1.8'!T12/'B1.5'!T$17*100</f>
        <v>140835512.838867</v>
      </c>
      <c r="U12" s="332" t="n">
        <f aca="false">'B1.8'!U12/'B1.5'!U$17*100</f>
        <v>145058993.071282</v>
      </c>
      <c r="V12" s="333" t="n">
        <f aca="false">'B1.8'!V12/'B1.5'!V$17*100</f>
        <v>147935392.794053</v>
      </c>
      <c r="W12" s="359"/>
      <c r="X12" s="360"/>
      <c r="Z12" s="308"/>
      <c r="AA12" s="340"/>
    </row>
    <row r="13" customFormat="false" ht="12.75" hidden="false" customHeight="false" outlineLevel="0" collapsed="false">
      <c r="C13" s="59"/>
      <c r="D13" s="335"/>
      <c r="E13" s="312" t="s">
        <v>113</v>
      </c>
      <c r="F13" s="312"/>
      <c r="G13" s="312"/>
      <c r="H13" s="313"/>
      <c r="I13" s="314"/>
      <c r="J13" s="336" t="n">
        <f aca="false">'B1.8'!J13/'B1.5'!J$17*100</f>
        <v>10224476.5968586</v>
      </c>
      <c r="K13" s="336" t="n">
        <f aca="false">'B1.8'!K13/'B1.5'!K$17*100</f>
        <v>10489352.9867482</v>
      </c>
      <c r="L13" s="336" t="n">
        <f aca="false">'B1.8'!L13/'B1.5'!L$17*100</f>
        <v>11034349.75</v>
      </c>
      <c r="M13" s="336" t="n">
        <f aca="false">'B1.8'!M13/'B1.5'!M$17*100</f>
        <v>11682901.404878</v>
      </c>
      <c r="N13" s="337" t="n">
        <f aca="false">'B1.8'!N13/'B1.5'!N$17*100</f>
        <v>12028252.7609108</v>
      </c>
      <c r="O13" s="338" t="n">
        <f aca="false">'B1.8'!O13/'B1.5'!O$17*100</f>
        <v>12573135.8073149</v>
      </c>
      <c r="P13" s="336" t="n">
        <f aca="false">'B1.8'!P13/'B1.5'!P$17*100</f>
        <v>14107145.9576346</v>
      </c>
      <c r="Q13" s="336" t="n">
        <f aca="false">'B1.8'!Q13/'B1.5'!Q$17*100</f>
        <v>14171744.9521323</v>
      </c>
      <c r="R13" s="336" t="n">
        <f aca="false">'B1.8'!R13/'B1.5'!R$17*100</f>
        <v>13902106.5414176</v>
      </c>
      <c r="S13" s="336" t="n">
        <f aca="false">'B1.8'!S13/'B1.5'!S$17*100</f>
        <v>13994658.8595041</v>
      </c>
      <c r="T13" s="336" t="n">
        <f aca="false">'B1.8'!T13/'B1.5'!T$17*100</f>
        <v>14544665.8495844</v>
      </c>
      <c r="U13" s="336" t="n">
        <f aca="false">'B1.8'!U13/'B1.5'!U$17*100</f>
        <v>15679950.3474188</v>
      </c>
      <c r="V13" s="339" t="n">
        <f aca="false">'B1.8'!V13/'B1.5'!V$17*100</f>
        <v>15635296.763479</v>
      </c>
      <c r="W13" s="359"/>
      <c r="Z13" s="308"/>
      <c r="AA13" s="340"/>
    </row>
    <row r="14" customFormat="false" ht="15" hidden="false" customHeight="false" outlineLevel="0" collapsed="false">
      <c r="C14" s="59"/>
      <c r="D14" s="341"/>
      <c r="E14" s="133"/>
      <c r="F14" s="133" t="s">
        <v>114</v>
      </c>
      <c r="G14" s="133"/>
      <c r="H14" s="134"/>
      <c r="I14" s="135"/>
      <c r="J14" s="136" t="n">
        <f aca="false">'B1.8'!J14/'B1.5'!J$17*100</f>
        <v>9839525.10994764</v>
      </c>
      <c r="K14" s="136" t="n">
        <f aca="false">'B1.8'!K14/'B1.5'!K$17*100</f>
        <v>10103491.5698267</v>
      </c>
      <c r="L14" s="136" t="n">
        <f aca="false">'B1.8'!L14/'B1.5'!L$17*100</f>
        <v>10617936.95</v>
      </c>
      <c r="M14" s="136" t="n">
        <f aca="false">'B1.8'!M14/'B1.5'!M$17*100</f>
        <v>11292745.7658537</v>
      </c>
      <c r="N14" s="137" t="n">
        <f aca="false">'B1.8'!N14/'B1.5'!N$17*100</f>
        <v>11684450.7020873</v>
      </c>
      <c r="O14" s="138" t="n">
        <f aca="false">'B1.8'!O14/'B1.5'!O$17*100</f>
        <v>12239156.9491525</v>
      </c>
      <c r="P14" s="136" t="n">
        <f aca="false">'B1.8'!P14/'B1.5'!P$17*100</f>
        <v>13786865.2515446</v>
      </c>
      <c r="Q14" s="136" t="n">
        <f aca="false">'B1.8'!Q14/'B1.5'!Q$17*100</f>
        <v>13837624.6562228</v>
      </c>
      <c r="R14" s="136" t="n">
        <f aca="false">'B1.8'!R14/'B1.5'!R$17*100</f>
        <v>13601287.0964987</v>
      </c>
      <c r="S14" s="136" t="n">
        <f aca="false">'B1.8'!S14/'B1.5'!S$17*100</f>
        <v>13690846.2479339</v>
      </c>
      <c r="T14" s="136" t="n">
        <f aca="false">'B1.8'!T14/'B1.5'!T$17*100</f>
        <v>14444025.3880196</v>
      </c>
      <c r="U14" s="136" t="n">
        <f aca="false">'B1.8'!U14/'B1.5'!U$17*100</f>
        <v>15387323.0614367</v>
      </c>
      <c r="V14" s="141" t="n">
        <f aca="false">'B1.8'!V14/'B1.5'!V$17*100</f>
        <v>15338948.6075728</v>
      </c>
      <c r="W14" s="359"/>
      <c r="Z14" s="308"/>
      <c r="AA14" s="340"/>
    </row>
    <row r="15" customFormat="false" ht="12.75" hidden="false" customHeight="false" outlineLevel="0" collapsed="false">
      <c r="C15" s="59"/>
      <c r="D15" s="301"/>
      <c r="E15" s="115" t="s">
        <v>115</v>
      </c>
      <c r="F15" s="115"/>
      <c r="G15" s="115"/>
      <c r="H15" s="115"/>
      <c r="I15" s="117"/>
      <c r="J15" s="118" t="n">
        <f aca="false">'B1.8'!J15/'B1.5'!J$17*100</f>
        <v>44730318.6073298</v>
      </c>
      <c r="K15" s="118" t="n">
        <f aca="false">'B1.8'!K15/'B1.5'!K$17*100</f>
        <v>45739715.8511723</v>
      </c>
      <c r="L15" s="118" t="n">
        <f aca="false">'B1.8'!L15/'B1.5'!L$17*100</f>
        <v>43975300.42</v>
      </c>
      <c r="M15" s="118" t="n">
        <f aca="false">'B1.8'!M15/'B1.5'!M$17*100</f>
        <v>46974537.8243903</v>
      </c>
      <c r="N15" s="119" t="n">
        <f aca="false">'B1.8'!N15/'B1.5'!N$17*100</f>
        <v>45414045.398482</v>
      </c>
      <c r="O15" s="120" t="n">
        <f aca="false">'B1.8'!O15/'B1.5'!O$17*100</f>
        <v>44195368.0196253</v>
      </c>
      <c r="P15" s="118" t="n">
        <f aca="false">'B1.8'!P15/'B1.5'!P$17*100</f>
        <v>47752904.8984996</v>
      </c>
      <c r="Q15" s="118" t="n">
        <f aca="false">'B1.8'!Q15/'B1.5'!Q$17*100</f>
        <v>45552936.4577894</v>
      </c>
      <c r="R15" s="118" t="n">
        <f aca="false">'B1.8'!R15/'B1.5'!R$17*100</f>
        <v>46578517.5678907</v>
      </c>
      <c r="S15" s="118" t="n">
        <f aca="false">'B1.8'!S15/'B1.5'!S$17*100</f>
        <v>43787909.4794959</v>
      </c>
      <c r="T15" s="118" t="n">
        <f aca="false">'B1.8'!T15/'B1.5'!T$17*100</f>
        <v>44468109.794784</v>
      </c>
      <c r="U15" s="118" t="n">
        <f aca="false">'B1.8'!U15/'B1.5'!U$17*100</f>
        <v>47224028.8462825</v>
      </c>
      <c r="V15" s="123" t="n">
        <f aca="false">'B1.8'!V15/'B1.5'!V$17*100</f>
        <v>49230718.9672573</v>
      </c>
      <c r="W15" s="359"/>
      <c r="Z15" s="308"/>
      <c r="AA15" s="340"/>
    </row>
    <row r="16" customFormat="false" ht="15" hidden="false" customHeight="false" outlineLevel="0" collapsed="false">
      <c r="C16" s="59"/>
      <c r="D16" s="341"/>
      <c r="E16" s="133"/>
      <c r="F16" s="133" t="s">
        <v>116</v>
      </c>
      <c r="G16" s="133"/>
      <c r="H16" s="133"/>
      <c r="I16" s="135"/>
      <c r="J16" s="136" t="n">
        <f aca="false">'B1.8'!J16/'B1.5'!J$17*100</f>
        <v>40882540.2931937</v>
      </c>
      <c r="K16" s="136" t="n">
        <f aca="false">'B1.8'!K16/'B1.5'!K$17*100</f>
        <v>41647320.5912334</v>
      </c>
      <c r="L16" s="136" t="n">
        <f aca="false">'B1.8'!L16/'B1.5'!L$17*100</f>
        <v>39818749.3</v>
      </c>
      <c r="M16" s="136" t="n">
        <f aca="false">'B1.8'!M16/'B1.5'!M$17*100</f>
        <v>42825748.195122</v>
      </c>
      <c r="N16" s="137" t="n">
        <f aca="false">'B1.8'!N16/'B1.5'!N$17*100</f>
        <v>41289106.2144213</v>
      </c>
      <c r="O16" s="138" t="n">
        <f aca="false">'B1.8'!O16/'B1.5'!O$17*100</f>
        <v>40271323.8537021</v>
      </c>
      <c r="P16" s="136" t="n">
        <f aca="false">'B1.8'!P16/'B1.5'!P$17*100</f>
        <v>43609318.6849073</v>
      </c>
      <c r="Q16" s="136" t="n">
        <f aca="false">'B1.8'!Q16/'B1.5'!Q$17*100</f>
        <v>41596390.6875544</v>
      </c>
      <c r="R16" s="136" t="n">
        <f aca="false">'B1.8'!R16/'B1.5'!R$17*100</f>
        <v>42534177.6293766</v>
      </c>
      <c r="S16" s="136" t="n">
        <f aca="false">'B1.8'!S16/'B1.5'!S$17*100</f>
        <v>40065651.553876</v>
      </c>
      <c r="T16" s="136" t="n">
        <f aca="false">'B1.8'!T16/'B1.5'!T$17*100</f>
        <v>40994222.9497637</v>
      </c>
      <c r="U16" s="136" t="n">
        <f aca="false">'B1.8'!U16/'B1.5'!U$17*100</f>
        <v>43808342.0061526</v>
      </c>
      <c r="V16" s="141" t="n">
        <f aca="false">'B1.8'!V16/'B1.5'!V$17*100</f>
        <v>45681675.5983333</v>
      </c>
      <c r="W16" s="359"/>
      <c r="Z16" s="308"/>
      <c r="AA16" s="340"/>
    </row>
    <row r="17" customFormat="false" ht="12.75" hidden="false" customHeight="false" outlineLevel="0" collapsed="false">
      <c r="C17" s="59"/>
      <c r="D17" s="342"/>
      <c r="E17" s="343" t="s">
        <v>117</v>
      </c>
      <c r="F17" s="343"/>
      <c r="G17" s="343"/>
      <c r="H17" s="344"/>
      <c r="I17" s="345"/>
      <c r="J17" s="346" t="n">
        <f aca="false">'B1.8'!J17/'B1.5'!J$17*100</f>
        <v>2596747.13089005</v>
      </c>
      <c r="K17" s="346" t="n">
        <f aca="false">'B1.8'!K17/'B1.5'!K$17*100</f>
        <v>2838022.2833843</v>
      </c>
      <c r="L17" s="346" t="n">
        <f aca="false">'B1.8'!L17/'B1.5'!L$17*100</f>
        <v>3037719.11</v>
      </c>
      <c r="M17" s="346" t="n">
        <f aca="false">'B1.8'!M17/'B1.5'!M$17*100</f>
        <v>3069357.74634146</v>
      </c>
      <c r="N17" s="347" t="n">
        <f aca="false">'B1.8'!N17/'B1.5'!N$17*100</f>
        <v>3179632.71347249</v>
      </c>
      <c r="O17" s="348" t="n">
        <f aca="false">'B1.8'!O17/'B1.5'!O$17*100</f>
        <v>3161775.37020517</v>
      </c>
      <c r="P17" s="346" t="n">
        <f aca="false">'B1.8'!P17/'B1.5'!P$17*100</f>
        <v>3357095.18093557</v>
      </c>
      <c r="Q17" s="346" t="n">
        <f aca="false">'B1.8'!Q17/'B1.5'!Q$17*100</f>
        <v>3354353.35073977</v>
      </c>
      <c r="R17" s="346" t="n">
        <f aca="false">'B1.8'!R17/'B1.5'!R$17*100</f>
        <v>3256997.14773698</v>
      </c>
      <c r="S17" s="346" t="n">
        <f aca="false">'B1.8'!S17/'B1.5'!S$17*100</f>
        <v>3274238.07438017</v>
      </c>
      <c r="T17" s="346" t="n">
        <f aca="false">'B1.8'!T17/'B1.5'!T$17*100</f>
        <v>3267384.46609617</v>
      </c>
      <c r="U17" s="346" t="n">
        <f aca="false">'B1.8'!U17/'B1.5'!U$17*100</f>
        <v>3354766.47890422</v>
      </c>
      <c r="V17" s="349" t="n">
        <f aca="false">'B1.8'!V17/'B1.5'!V$17*100</f>
        <v>3457562.69071197</v>
      </c>
      <c r="W17" s="359"/>
      <c r="Z17" s="308"/>
      <c r="AA17" s="340"/>
    </row>
    <row r="18" customFormat="false" ht="12.75" hidden="false" customHeight="false" outlineLevel="0" collapsed="false">
      <c r="C18" s="59"/>
      <c r="D18" s="301"/>
      <c r="E18" s="115" t="s">
        <v>134</v>
      </c>
      <c r="F18" s="115"/>
      <c r="G18" s="115"/>
      <c r="H18" s="116"/>
      <c r="I18" s="117"/>
      <c r="J18" s="118" t="n">
        <f aca="false">'B1.8'!J18/'B1.5'!J$17*100</f>
        <v>27787149.1727749</v>
      </c>
      <c r="K18" s="118" t="n">
        <f aca="false">'B1.8'!K18/'B1.5'!K$17*100</f>
        <v>28519561.2945974</v>
      </c>
      <c r="L18" s="118" t="n">
        <f aca="false">'B1.8'!L18/'B1.5'!L$17*100</f>
        <v>29350786.43</v>
      </c>
      <c r="M18" s="118" t="n">
        <f aca="false">'B1.8'!M18/'B1.5'!M$17*100</f>
        <v>30727351.7853659</v>
      </c>
      <c r="N18" s="119" t="n">
        <f aca="false">'B1.8'!N18/'B1.5'!N$17*100</f>
        <v>30735321.4516129</v>
      </c>
      <c r="O18" s="120" t="n">
        <f aca="false">'B1.8'!O18/'B1.5'!O$17*100</f>
        <v>30055020.7047279</v>
      </c>
      <c r="P18" s="118" t="n">
        <f aca="false">'B1.8'!P18/'B1.5'!P$17*100</f>
        <v>31408519.0467785</v>
      </c>
      <c r="Q18" s="118" t="n">
        <f aca="false">'B1.8'!Q18/'B1.5'!Q$17*100</f>
        <v>30014355.6222802</v>
      </c>
      <c r="R18" s="118" t="n">
        <f aca="false">'B1.8'!R18/'B1.5'!R$17*100</f>
        <v>29005655.5184714</v>
      </c>
      <c r="S18" s="118" t="n">
        <f aca="false">'B1.8'!S18/'B1.5'!S$17*100</f>
        <v>27552977.7193719</v>
      </c>
      <c r="T18" s="118" t="n">
        <f aca="false">'B1.8'!T18/'B1.5'!T$17*100</f>
        <v>26176274.8018663</v>
      </c>
      <c r="U18" s="118" t="n">
        <f aca="false">'B1.8'!U18/'B1.5'!U$17*100</f>
        <v>26427145.6450081</v>
      </c>
      <c r="V18" s="123" t="n">
        <f aca="false">'B1.8'!V18/'B1.5'!V$17*100</f>
        <v>27509076.6620631</v>
      </c>
      <c r="W18" s="359"/>
      <c r="Z18" s="308"/>
      <c r="AA18" s="340"/>
    </row>
    <row r="19" customFormat="false" ht="15" hidden="false" customHeight="false" outlineLevel="0" collapsed="false">
      <c r="C19" s="59"/>
      <c r="D19" s="350"/>
      <c r="E19" s="351" t="s">
        <v>47</v>
      </c>
      <c r="F19" s="124" t="s">
        <v>119</v>
      </c>
      <c r="G19" s="69"/>
      <c r="H19" s="70"/>
      <c r="I19" s="71"/>
      <c r="J19" s="72" t="n">
        <f aca="false">'B1.8'!J19/'B1.5'!J$17*100</f>
        <v>5570378.20942408</v>
      </c>
      <c r="K19" s="72" t="n">
        <f aca="false">'B1.8'!K19/'B1.5'!K$17*100</f>
        <v>5843607.42099898</v>
      </c>
      <c r="L19" s="72" t="n">
        <f aca="false">'B1.8'!L19/'B1.5'!L$17*100</f>
        <v>6115290.15</v>
      </c>
      <c r="M19" s="72" t="n">
        <f aca="false">'B1.8'!M19/'B1.5'!M$17*100</f>
        <v>6599210.60487805</v>
      </c>
      <c r="N19" s="73" t="n">
        <f aca="false">'B1.8'!N19/'B1.5'!N$17*100</f>
        <v>6768849.36432638</v>
      </c>
      <c r="O19" s="74" t="n">
        <f aca="false">'B1.8'!O19/'B1.5'!O$17*100</f>
        <v>6737019.00981267</v>
      </c>
      <c r="P19" s="72" t="n">
        <f aca="false">'B1.8'!P19/'B1.5'!P$17*100</f>
        <v>6875265.23389232</v>
      </c>
      <c r="Q19" s="72" t="n">
        <f aca="false">'B1.8'!Q19/'B1.5'!Q$17*100</f>
        <v>6538184.02959095</v>
      </c>
      <c r="R19" s="72" t="n">
        <f aca="false">'B1.8'!R19/'B1.5'!R$17*100</f>
        <v>6452931.62229718</v>
      </c>
      <c r="S19" s="72" t="n">
        <f aca="false">'B1.8'!S19/'B1.5'!S$17*100</f>
        <v>6231293.23300826</v>
      </c>
      <c r="T19" s="72" t="n">
        <f aca="false">'B1.8'!T19/'B1.5'!T$17*100</f>
        <v>6195250.63717197</v>
      </c>
      <c r="U19" s="72" t="n">
        <f aca="false">'B1.8'!U19/'B1.5'!U$17*100</f>
        <v>6271101.90803571</v>
      </c>
      <c r="V19" s="126" t="n">
        <f aca="false">'B1.8'!V19/'B1.5'!V$17*100</f>
        <v>6448940.78142395</v>
      </c>
      <c r="W19" s="359"/>
      <c r="Z19" s="308"/>
      <c r="AA19" s="340"/>
    </row>
    <row r="20" customFormat="false" ht="15" hidden="false" customHeight="false" outlineLevel="0" collapsed="false">
      <c r="C20" s="59"/>
      <c r="D20" s="60"/>
      <c r="E20" s="351"/>
      <c r="F20" s="124" t="s">
        <v>135</v>
      </c>
      <c r="G20" s="69"/>
      <c r="H20" s="70"/>
      <c r="I20" s="71"/>
      <c r="J20" s="72" t="n">
        <f aca="false">'B1.8'!J20/'B1.5'!J$17*100</f>
        <v>10322566.0628272</v>
      </c>
      <c r="K20" s="72" t="n">
        <f aca="false">'B1.8'!K20/'B1.5'!K$17*100</f>
        <v>10611936.5341488</v>
      </c>
      <c r="L20" s="72" t="n">
        <f aca="false">'B1.8'!L20/'B1.5'!L$17*100</f>
        <v>11065998.39</v>
      </c>
      <c r="M20" s="72" t="n">
        <f aca="false">'B1.8'!M20/'B1.5'!M$17*100</f>
        <v>11807457.7170732</v>
      </c>
      <c r="N20" s="73" t="n">
        <f aca="false">'B1.8'!N20/'B1.5'!N$17*100</f>
        <v>11810767.6755218</v>
      </c>
      <c r="O20" s="74" t="n">
        <f aca="false">'B1.8'!O20/'B1.5'!O$17*100</f>
        <v>11630469.4826048</v>
      </c>
      <c r="P20" s="72" t="n">
        <f aca="false">'B1.8'!P20/'B1.5'!P$17*100</f>
        <v>12744432.3124448</v>
      </c>
      <c r="Q20" s="72" t="n">
        <f aca="false">'B1.8'!Q20/'B1.5'!Q$17*100</f>
        <v>12338959.5126197</v>
      </c>
      <c r="R20" s="72" t="n">
        <f aca="false">'B1.8'!R20/'B1.5'!R$17*100</f>
        <v>11991160.7255337</v>
      </c>
      <c r="S20" s="72" t="n">
        <f aca="false">'B1.8'!S20/'B1.5'!S$17*100</f>
        <v>11417596.5362727</v>
      </c>
      <c r="T20" s="72" t="n">
        <f aca="false">'B1.8'!T20/'B1.5'!T$17*100</f>
        <v>11031210.167392</v>
      </c>
      <c r="U20" s="72" t="n">
        <f aca="false">'B1.8'!U20/'B1.5'!U$17*100</f>
        <v>11219139.9882549</v>
      </c>
      <c r="V20" s="126" t="n">
        <f aca="false">'B1.8'!V20/'B1.5'!V$17*100</f>
        <v>10790647.957055</v>
      </c>
      <c r="W20" s="359"/>
      <c r="Z20" s="308"/>
      <c r="AA20" s="340"/>
    </row>
    <row r="21" customFormat="false" ht="15" hidden="false" customHeight="false" outlineLevel="0" collapsed="false">
      <c r="C21" s="59"/>
      <c r="D21" s="131"/>
      <c r="E21" s="351"/>
      <c r="F21" s="132" t="s">
        <v>121</v>
      </c>
      <c r="G21" s="133"/>
      <c r="H21" s="134"/>
      <c r="I21" s="135"/>
      <c r="J21" s="136" t="n">
        <f aca="false">'B1.8'!J21/'B1.5'!J$17*100</f>
        <v>10540077.2356021</v>
      </c>
      <c r="K21" s="136" t="n">
        <f aca="false">'B1.8'!K21/'B1.5'!K$17*100</f>
        <v>10652949.1335372</v>
      </c>
      <c r="L21" s="136" t="n">
        <f aca="false">'B1.8'!L21/'B1.5'!L$17*100</f>
        <v>10762925.72</v>
      </c>
      <c r="M21" s="136" t="n">
        <f aca="false">'B1.8'!M21/'B1.5'!M$17*100</f>
        <v>10882949.8634146</v>
      </c>
      <c r="N21" s="137" t="n">
        <f aca="false">'B1.8'!N21/'B1.5'!N$17*100</f>
        <v>10911519.0132827</v>
      </c>
      <c r="O21" s="138" t="n">
        <f aca="false">'B1.8'!O21/'B1.5'!O$17*100</f>
        <v>10620988.5905442</v>
      </c>
      <c r="P21" s="136" t="n">
        <f aca="false">'B1.8'!P21/'B1.5'!P$17*100</f>
        <v>10757518.0052957</v>
      </c>
      <c r="Q21" s="136" t="n">
        <f aca="false">'B1.8'!Q21/'B1.5'!Q$17*100</f>
        <v>10121885.5265448</v>
      </c>
      <c r="R21" s="136" t="n">
        <f aca="false">'B1.8'!R21/'B1.5'!R$17*100</f>
        <v>9568005.00203245</v>
      </c>
      <c r="S21" s="140" t="n">
        <f aca="false">'B1.8'!S21/'B1.5'!S$17*100</f>
        <v>8922854.84728099</v>
      </c>
      <c r="T21" s="140" t="n">
        <f aca="false">'B1.8'!T21/'B1.5'!T$17*100</f>
        <v>7998252.98085575</v>
      </c>
      <c r="U21" s="136" t="n">
        <f aca="false">'B1.8'!U21/'B1.5'!U$17*100</f>
        <v>7976777.93156656</v>
      </c>
      <c r="V21" s="141" t="n">
        <f aca="false">'B1.8'!V21/'B1.5'!V$17*100</f>
        <v>9273519.0256877</v>
      </c>
      <c r="W21" s="359"/>
      <c r="Z21" s="308"/>
      <c r="AA21" s="340"/>
    </row>
    <row r="22" customFormat="false" ht="12.75" hidden="false" customHeight="false" outlineLevel="0" collapsed="false">
      <c r="C22" s="59"/>
      <c r="D22" s="342"/>
      <c r="E22" s="343" t="s">
        <v>122</v>
      </c>
      <c r="F22" s="343"/>
      <c r="G22" s="343"/>
      <c r="H22" s="344"/>
      <c r="I22" s="345"/>
      <c r="J22" s="346" t="n">
        <f aca="false">'B1.8'!J22/'B1.5'!J$17*100</f>
        <v>2161480.10471204</v>
      </c>
      <c r="K22" s="346" t="n">
        <f aca="false">'B1.8'!K22/'B1.5'!K$17*100</f>
        <v>2108202.76248726</v>
      </c>
      <c r="L22" s="346" t="n">
        <f aca="false">'B1.8'!L22/'B1.5'!L$17*100</f>
        <v>3419642.22</v>
      </c>
      <c r="M22" s="346" t="n">
        <f aca="false">'B1.8'!M22/'B1.5'!M$17*100</f>
        <v>3326183.47317073</v>
      </c>
      <c r="N22" s="347" t="n">
        <f aca="false">'B1.8'!N22/'B1.5'!N$17*100</f>
        <v>3269954.80075901</v>
      </c>
      <c r="O22" s="348" t="n">
        <f aca="false">'B1.8'!O22/'B1.5'!O$17*100</f>
        <v>3225787.03835861</v>
      </c>
      <c r="P22" s="346" t="n">
        <f aca="false">'B1.8'!P22/'B1.5'!P$17*100</f>
        <v>3370689.57634598</v>
      </c>
      <c r="Q22" s="346" t="n">
        <f aca="false">'B1.8'!Q22/'B1.5'!Q$17*100</f>
        <v>3219399.79112272</v>
      </c>
      <c r="R22" s="346" t="n">
        <f aca="false">'B1.8'!R22/'B1.5'!R$17*100</f>
        <v>2797217.36122972</v>
      </c>
      <c r="S22" s="352" t="n">
        <f aca="false">'B1.8'!S22/'B1.5'!S$17*100</f>
        <v>2545495.95867769</v>
      </c>
      <c r="T22" s="352" t="n">
        <f aca="false">'B1.8'!T22/'B1.5'!T$17*100</f>
        <v>2544636.95518337</v>
      </c>
      <c r="U22" s="346" t="n">
        <f aca="false">'B1.8'!U22/'B1.5'!U$17*100</f>
        <v>2606250.84270292</v>
      </c>
      <c r="V22" s="349" t="n">
        <f aca="false">'B1.8'!V22/'B1.5'!V$17*100</f>
        <v>2675754.99156149</v>
      </c>
      <c r="W22" s="359"/>
      <c r="Z22" s="308"/>
      <c r="AA22" s="340"/>
    </row>
    <row r="23" customFormat="false" ht="15" hidden="false" customHeight="false" outlineLevel="0" collapsed="false">
      <c r="C23" s="59"/>
      <c r="D23" s="342"/>
      <c r="E23" s="343" t="s">
        <v>123</v>
      </c>
      <c r="F23" s="343"/>
      <c r="G23" s="343"/>
      <c r="H23" s="344"/>
      <c r="I23" s="345"/>
      <c r="J23" s="346" t="n">
        <f aca="false">'B1.8'!J23/'B1.5'!J$17*100</f>
        <v>3430621.81151833</v>
      </c>
      <c r="K23" s="346" t="n">
        <f aca="false">'B1.8'!K23/'B1.5'!K$17*100</f>
        <v>3902853.82262997</v>
      </c>
      <c r="L23" s="346" t="n">
        <f aca="false">'B1.8'!L23/'B1.5'!L$17*100</f>
        <v>4055161.19</v>
      </c>
      <c r="M23" s="346" t="n">
        <f aca="false">'B1.8'!M23/'B1.5'!M$17*100</f>
        <v>4099580.34146341</v>
      </c>
      <c r="N23" s="347" t="n">
        <f aca="false">'B1.8'!N23/'B1.5'!N$17*100</f>
        <v>3865834.22201139</v>
      </c>
      <c r="O23" s="348" t="n">
        <f aca="false">'B1.8'!O23/'B1.5'!O$17*100</f>
        <v>3710839.40231936</v>
      </c>
      <c r="P23" s="346" t="n">
        <f aca="false">'B1.8'!P23/'B1.5'!P$17*100</f>
        <v>4035256.12533098</v>
      </c>
      <c r="Q23" s="346" t="n">
        <f aca="false">'B1.8'!Q23/'B1.5'!Q$17*100</f>
        <v>3764796.70147955</v>
      </c>
      <c r="R23" s="346" t="n">
        <f aca="false">'B1.8'!R23/'B1.5'!R$17*100</f>
        <v>3575204.83930828</v>
      </c>
      <c r="S23" s="352" t="n">
        <f aca="false">'B1.8'!S23/'B1.5'!S$17*100</f>
        <v>2598665.94571074</v>
      </c>
      <c r="T23" s="352" t="n">
        <f aca="false">'B1.8'!T23/'B1.5'!T$17*100</f>
        <v>3144780.13439283</v>
      </c>
      <c r="U23" s="346" t="n">
        <f aca="false">'B1.8'!U23/'B1.5'!U$17*100</f>
        <v>3052971.92426948</v>
      </c>
      <c r="V23" s="349" t="n">
        <f aca="false">'B1.8'!V23/'B1.5'!V$17*100</f>
        <v>3034343.64458738</v>
      </c>
      <c r="W23" s="359"/>
      <c r="Z23" s="308"/>
      <c r="AA23" s="340"/>
    </row>
    <row r="24" customFormat="false" ht="12.75" hidden="false" customHeight="false" outlineLevel="0" collapsed="false">
      <c r="C24" s="59"/>
      <c r="D24" s="342"/>
      <c r="E24" s="343" t="s">
        <v>124</v>
      </c>
      <c r="F24" s="343"/>
      <c r="G24" s="343"/>
      <c r="H24" s="344"/>
      <c r="I24" s="345"/>
      <c r="J24" s="346" t="n">
        <f aca="false">'B1.8'!J24/'B1.5'!J$17*100</f>
        <v>21472563.0680628</v>
      </c>
      <c r="K24" s="346" t="n">
        <f aca="false">'B1.8'!K24/'B1.5'!K$17*100</f>
        <v>23287922.1916412</v>
      </c>
      <c r="L24" s="346" t="n">
        <f aca="false">'B1.8'!L24/'B1.5'!L$17*100</f>
        <v>26442456.14</v>
      </c>
      <c r="M24" s="346" t="n">
        <f aca="false">'B1.8'!M24/'B1.5'!M$17*100</f>
        <v>28301630.0682927</v>
      </c>
      <c r="N24" s="347" t="n">
        <f aca="false">'B1.8'!N24/'B1.5'!N$17*100</f>
        <v>32831022.7703985</v>
      </c>
      <c r="O24" s="348" t="n">
        <f aca="false">'B1.8'!O24/'B1.5'!O$17*100</f>
        <v>27871733.4879572</v>
      </c>
      <c r="P24" s="346" t="n">
        <f aca="false">'B1.8'!P24/'B1.5'!P$17*100</f>
        <v>29753140.4060018</v>
      </c>
      <c r="Q24" s="346" t="n">
        <f aca="false">'B1.8'!Q24/'B1.5'!Q$17*100</f>
        <v>28119129.9129678</v>
      </c>
      <c r="R24" s="346" t="n">
        <f aca="false">'B1.8'!R24/'B1.5'!R$17*100</f>
        <v>29227121.3726644</v>
      </c>
      <c r="S24" s="352" t="n">
        <f aca="false">'B1.8'!S24/'B1.5'!S$17*100</f>
        <v>28312925.5670165</v>
      </c>
      <c r="T24" s="352" t="n">
        <f aca="false">'B1.8'!T24/'B1.5'!T$17*100</f>
        <v>27896797.4330807</v>
      </c>
      <c r="U24" s="346" t="n">
        <f aca="false">'B1.8'!U24/'B1.5'!U$17*100</f>
        <v>26592078.8535065</v>
      </c>
      <c r="V24" s="349" t="n">
        <f aca="false">'B1.8'!V24/'B1.5'!V$17*100</f>
        <v>27225592.5495388</v>
      </c>
      <c r="W24" s="359"/>
      <c r="Z24" s="308"/>
      <c r="AA24" s="340"/>
    </row>
    <row r="25" customFormat="false" ht="12.75" hidden="false" customHeight="false" outlineLevel="0" collapsed="false">
      <c r="C25" s="59"/>
      <c r="D25" s="301"/>
      <c r="E25" s="115" t="s">
        <v>125</v>
      </c>
      <c r="F25" s="115"/>
      <c r="G25" s="115"/>
      <c r="H25" s="116"/>
      <c r="I25" s="117"/>
      <c r="J25" s="118" t="n">
        <f aca="false">'B1.8'!J25/'B1.5'!J$17*100</f>
        <v>672795.979057592</v>
      </c>
      <c r="K25" s="118" t="n">
        <f aca="false">'B1.8'!K25/'B1.5'!K$17*100</f>
        <v>717839.031600408</v>
      </c>
      <c r="L25" s="118" t="n">
        <f aca="false">'B1.8'!L25/'B1.5'!L$17*100</f>
        <v>662073.87</v>
      </c>
      <c r="M25" s="118" t="n">
        <f aca="false">'B1.8'!M25/'B1.5'!M$17*100</f>
        <v>691905.141463415</v>
      </c>
      <c r="N25" s="119" t="n">
        <f aca="false">'B1.8'!N25/'B1.5'!N$17*100</f>
        <v>765203.889943074</v>
      </c>
      <c r="O25" s="120" t="n">
        <f aca="false">'B1.8'!O25/'B1.5'!O$17*100</f>
        <v>736891.008028546</v>
      </c>
      <c r="P25" s="118" t="n">
        <f aca="false">'B1.8'!P25/'B1.5'!P$17*100</f>
        <v>662306.14298323</v>
      </c>
      <c r="Q25" s="118" t="n">
        <f aca="false">'B1.8'!Q25/'B1.5'!Q$17*100</f>
        <v>663526.701479547</v>
      </c>
      <c r="R25" s="118" t="n">
        <f aca="false">'B1.8'!R25/'B1.5'!R$17*100</f>
        <v>694182.247549104</v>
      </c>
      <c r="S25" s="122" t="n">
        <f aca="false">'B1.8'!S25/'B1.5'!S$17*100</f>
        <v>648274.176289256</v>
      </c>
      <c r="T25" s="122" t="n">
        <f aca="false">'B1.8'!T25/'B1.5'!T$17*100</f>
        <v>591631.588264059</v>
      </c>
      <c r="U25" s="118" t="n">
        <f aca="false">'B1.8'!U25/'B1.5'!U$17*100</f>
        <v>615475.614301948</v>
      </c>
      <c r="V25" s="123" t="n">
        <f aca="false">'B1.8'!V25/'B1.5'!V$17*100</f>
        <v>630139.705169903</v>
      </c>
      <c r="W25" s="359"/>
      <c r="Z25" s="308"/>
      <c r="AA25" s="340"/>
    </row>
    <row r="26" customFormat="false" ht="12.75" hidden="false" customHeight="true" outlineLevel="0" collapsed="false">
      <c r="C26" s="59"/>
      <c r="D26" s="350"/>
      <c r="E26" s="353" t="s">
        <v>47</v>
      </c>
      <c r="F26" s="69" t="s">
        <v>126</v>
      </c>
      <c r="G26" s="69"/>
      <c r="H26" s="70"/>
      <c r="I26" s="71"/>
      <c r="J26" s="72" t="n">
        <f aca="false">'B1.8'!J26/'B1.5'!J$17*100</f>
        <v>306758.418848168</v>
      </c>
      <c r="K26" s="72" t="n">
        <f aca="false">'B1.8'!K26/'B1.5'!K$17*100</f>
        <v>402947.55351682</v>
      </c>
      <c r="L26" s="72" t="n">
        <f aca="false">'B1.8'!L26/'B1.5'!L$17*100</f>
        <v>328208.63</v>
      </c>
      <c r="M26" s="72" t="n">
        <f aca="false">'B1.8'!M26/'B1.5'!M$17*100</f>
        <v>356566.370731707</v>
      </c>
      <c r="N26" s="73" t="n">
        <f aca="false">'B1.8'!N26/'B1.5'!N$17*100</f>
        <v>382060.45540797</v>
      </c>
      <c r="O26" s="74" t="n">
        <f aca="false">'B1.8'!O26/'B1.5'!O$17*100</f>
        <v>411125.967885816</v>
      </c>
      <c r="P26" s="72" t="n">
        <f aca="false">'B1.8'!P26/'B1.5'!P$17*100</f>
        <v>350865.075022065</v>
      </c>
      <c r="Q26" s="72" t="n">
        <f aca="false">'B1.8'!Q26/'B1.5'!Q$17*100</f>
        <v>336264.795474326</v>
      </c>
      <c r="R26" s="72" t="n">
        <f aca="false">'B1.8'!R26/'B1.5'!R$17*100</f>
        <v>331139.880213493</v>
      </c>
      <c r="S26" s="125" t="n">
        <f aca="false">'B1.8'!S26/'B1.5'!S$17*100</f>
        <v>289216.365363636</v>
      </c>
      <c r="T26" s="125" t="n">
        <f aca="false">'B1.8'!T26/'B1.5'!T$17*100</f>
        <v>283801.269478403</v>
      </c>
      <c r="U26" s="72" t="n">
        <f aca="false">'B1.8'!U26/'B1.5'!U$17*100</f>
        <v>293793.718498377</v>
      </c>
      <c r="V26" s="126" t="n">
        <f aca="false">'B1.8'!V26/'B1.5'!V$17*100</f>
        <v>300260.11052589</v>
      </c>
      <c r="W26" s="359"/>
      <c r="Z26" s="308"/>
      <c r="AA26" s="340"/>
    </row>
    <row r="27" customFormat="false" ht="12.75" hidden="false" customHeight="false" outlineLevel="0" collapsed="false">
      <c r="C27" s="59"/>
      <c r="D27" s="131"/>
      <c r="E27" s="353"/>
      <c r="F27" s="133" t="s">
        <v>136</v>
      </c>
      <c r="G27" s="133"/>
      <c r="H27" s="134"/>
      <c r="I27" s="135"/>
      <c r="J27" s="136" t="n">
        <f aca="false">'B1.8'!J27/'B1.5'!J$17*100</f>
        <v>354850.994764398</v>
      </c>
      <c r="K27" s="136" t="n">
        <f aca="false">'B1.8'!K27/'B1.5'!K$17*100</f>
        <v>314891.478083588</v>
      </c>
      <c r="L27" s="136" t="n">
        <f aca="false">'B1.8'!L27/'B1.5'!L$17*100</f>
        <v>333865.24</v>
      </c>
      <c r="M27" s="136" t="n">
        <f aca="false">'B1.8'!M27/'B1.5'!M$17*100</f>
        <v>335338.770731707</v>
      </c>
      <c r="N27" s="137" t="n">
        <f aca="false">'B1.8'!N27/'B1.5'!N$17*100</f>
        <v>383143.434535104</v>
      </c>
      <c r="O27" s="138" t="n">
        <f aca="false">'B1.8'!O27/'B1.5'!O$17*100</f>
        <v>325765.04014273</v>
      </c>
      <c r="P27" s="136" t="n">
        <f aca="false">'B1.8'!P27/'B1.5'!P$17*100</f>
        <v>311441.067961165</v>
      </c>
      <c r="Q27" s="136" t="n">
        <f aca="false">'B1.8'!Q27/'B1.5'!Q$17*100</f>
        <v>327261.906005222</v>
      </c>
      <c r="R27" s="136" t="n">
        <f aca="false">'B1.8'!R27/'B1.5'!R$17*100</f>
        <v>363042.367335611</v>
      </c>
      <c r="S27" s="140" t="n">
        <f aca="false">'B1.8'!S27/'B1.5'!S$17*100</f>
        <v>359057.81092562</v>
      </c>
      <c r="T27" s="140" t="n">
        <f aca="false">'B1.8'!T27/'B1.5'!T$17*100</f>
        <v>307830.318785656</v>
      </c>
      <c r="U27" s="136" t="n">
        <f aca="false">'B1.8'!U27/'B1.5'!U$17*100</f>
        <v>321681.895803571</v>
      </c>
      <c r="V27" s="141" t="n">
        <f aca="false">'B1.8'!V27/'B1.5'!V$17*100</f>
        <v>329879.594644013</v>
      </c>
      <c r="W27" s="359"/>
      <c r="Z27" s="308"/>
      <c r="AA27" s="340"/>
    </row>
    <row r="28" customFormat="false" ht="13.5" hidden="false" customHeight="false" outlineLevel="0" collapsed="false">
      <c r="C28" s="59"/>
      <c r="D28" s="84"/>
      <c r="E28" s="86" t="s">
        <v>128</v>
      </c>
      <c r="F28" s="86"/>
      <c r="G28" s="86"/>
      <c r="H28" s="87"/>
      <c r="I28" s="88"/>
      <c r="J28" s="354" t="n">
        <f aca="false">'B1.8'!J28/'B1.5'!J$17*100</f>
        <v>8239653.21465966</v>
      </c>
      <c r="K28" s="354" t="n">
        <f aca="false">'B1.8'!K28/'B1.5'!K$17*100</f>
        <v>7821232.57900105</v>
      </c>
      <c r="L28" s="354" t="n">
        <f aca="false">'B1.8'!L28/'B1.5'!L$17*100</f>
        <v>8341673.56</v>
      </c>
      <c r="M28" s="354" t="n">
        <f aca="false">'B1.8'!M28/'B1.5'!M$17*100</f>
        <v>10476919.7073171</v>
      </c>
      <c r="N28" s="355" t="n">
        <f aca="false">'B1.8'!N28/'B1.5'!N$17*100</f>
        <v>13060417.7798861</v>
      </c>
      <c r="O28" s="356" t="n">
        <f aca="false">'B1.8'!O28/'B1.5'!O$17*100</f>
        <v>9173276.3603925</v>
      </c>
      <c r="P28" s="354" t="n">
        <f aca="false">'B1.8'!P28/'B1.5'!P$17*100</f>
        <v>10251098.1641659</v>
      </c>
      <c r="Q28" s="354" t="n">
        <f aca="false">'B1.8'!Q28/'B1.5'!Q$17*100</f>
        <v>12971835.2306353</v>
      </c>
      <c r="R28" s="354" t="n">
        <f aca="false">'B1.8'!R28/'B1.5'!R$17*100</f>
        <v>19316514.8283775</v>
      </c>
      <c r="S28" s="357" t="n">
        <f aca="false">'B1.8'!S28/'B1.5'!S$17*100</f>
        <v>18912845.7521074</v>
      </c>
      <c r="T28" s="357" t="n">
        <f aca="false">'B1.8'!T28/'B1.5'!T$17*100</f>
        <v>18201231.8156154</v>
      </c>
      <c r="U28" s="354" t="n">
        <f aca="false">'B1.8'!U28/'B1.5'!U$17*100</f>
        <v>19506324.518888</v>
      </c>
      <c r="V28" s="358" t="n">
        <f aca="false">'B1.8'!V28/'B1.5'!V$17*100</f>
        <v>18536906.8196845</v>
      </c>
      <c r="W28" s="359"/>
      <c r="Z28" s="308"/>
      <c r="AA28" s="340"/>
    </row>
    <row r="29" customFormat="false" ht="13.5" hidden="false" customHeight="false" outlineLevel="0" collapsed="false">
      <c r="D29" s="93" t="s">
        <v>54</v>
      </c>
      <c r="E29" s="94"/>
      <c r="F29" s="94"/>
      <c r="G29" s="94"/>
      <c r="H29" s="94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  <c r="T29" s="93"/>
      <c r="U29" s="93"/>
      <c r="V29" s="95" t="s">
        <v>104</v>
      </c>
    </row>
    <row r="30" customFormat="false" ht="12.75" hidden="false" customHeight="true" outlineLevel="0" collapsed="false">
      <c r="D30" s="96" t="s">
        <v>41</v>
      </c>
      <c r="E30" s="97" t="s">
        <v>90</v>
      </c>
      <c r="F30" s="97"/>
      <c r="G30" s="97"/>
      <c r="H30" s="97"/>
      <c r="I30" s="97"/>
      <c r="J30" s="97"/>
      <c r="K30" s="97"/>
      <c r="L30" s="97"/>
      <c r="M30" s="97"/>
      <c r="N30" s="97"/>
      <c r="O30" s="97"/>
      <c r="P30" s="97"/>
      <c r="Q30" s="97"/>
      <c r="R30" s="97"/>
      <c r="S30" s="97"/>
      <c r="T30" s="97"/>
      <c r="U30" s="97"/>
      <c r="V30" s="97"/>
    </row>
    <row r="31" customFormat="false" ht="12.75" hidden="false" customHeight="true" outlineLevel="0" collapsed="false">
      <c r="D31" s="96" t="s">
        <v>64</v>
      </c>
      <c r="E31" s="97" t="s">
        <v>129</v>
      </c>
      <c r="F31" s="97"/>
      <c r="G31" s="97"/>
      <c r="H31" s="97"/>
      <c r="I31" s="97"/>
      <c r="J31" s="97"/>
      <c r="K31" s="97"/>
      <c r="L31" s="97"/>
      <c r="M31" s="97"/>
      <c r="N31" s="97"/>
      <c r="O31" s="97"/>
      <c r="P31" s="97"/>
      <c r="Q31" s="97"/>
      <c r="R31" s="97"/>
      <c r="S31" s="97"/>
      <c r="T31" s="97"/>
      <c r="U31" s="97"/>
      <c r="V31" s="97"/>
    </row>
    <row r="32" customFormat="false" ht="12.75" hidden="false" customHeight="true" outlineLevel="0" collapsed="false">
      <c r="D32" s="96" t="s">
        <v>66</v>
      </c>
      <c r="E32" s="97" t="s">
        <v>130</v>
      </c>
      <c r="F32" s="97"/>
      <c r="G32" s="97"/>
      <c r="H32" s="97"/>
      <c r="I32" s="97"/>
      <c r="J32" s="97"/>
      <c r="K32" s="97"/>
      <c r="L32" s="97"/>
      <c r="M32" s="97"/>
      <c r="N32" s="97"/>
      <c r="O32" s="97"/>
      <c r="P32" s="97"/>
      <c r="Q32" s="97"/>
      <c r="R32" s="97"/>
      <c r="S32" s="97"/>
      <c r="T32" s="97"/>
      <c r="U32" s="97"/>
      <c r="V32" s="97"/>
    </row>
    <row r="33" customFormat="false" ht="17.25" hidden="false" customHeight="true" outlineLevel="0" collapsed="false">
      <c r="D33" s="96" t="s">
        <v>131</v>
      </c>
      <c r="E33" s="97" t="s">
        <v>91</v>
      </c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7"/>
      <c r="R33" s="97"/>
      <c r="S33" s="97"/>
      <c r="T33" s="97"/>
      <c r="U33" s="97"/>
      <c r="V33" s="97"/>
    </row>
  </sheetData>
  <mergeCells count="20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E19:E21"/>
    <mergeCell ref="E26:E27"/>
    <mergeCell ref="E30:V30"/>
    <mergeCell ref="E31:V31"/>
    <mergeCell ref="E32:V32"/>
    <mergeCell ref="E33:V33"/>
  </mergeCells>
  <conditionalFormatting sqref="G6">
    <cfRule type="expression" priority="2" aboveAverage="0" equalAverage="0" bottom="0" percent="0" rank="0" text="" dxfId="25">
      <formula>W6=" "</formula>
    </cfRule>
  </conditionalFormatting>
  <conditionalFormatting sqref="D6">
    <cfRule type="cellIs" priority="3" operator="equal" aboveAverage="0" equalAverage="0" bottom="0" percent="0" rank="0" text="" dxfId="26">
      <formula>"   sem (do závorky) poznámku, proč vývojová řada nezačíná jako obvykle - nebo červenou buňku vymazat"</formula>
    </cfRule>
  </conditionalFormatting>
  <conditionalFormatting sqref="G4">
    <cfRule type="expression" priority="4" aboveAverage="0" equalAverage="0" bottom="0" percent="0" rank="0" text="" dxfId="27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W28"/>
  <sheetViews>
    <sheetView showFormulas="false" showGridLines="false" showRowColHeaders="true" showZeros="false" rightToLeft="false" tabSelected="false" showOutlineSymbols="fals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24" width="9.06"/>
    <col collapsed="false" customWidth="true" hidden="false" outlineLevel="0" max="3" min="3" style="24" width="1.7"/>
    <col collapsed="false" customWidth="true" hidden="false" outlineLevel="0" max="4" min="4" style="24" width="1.13"/>
    <col collapsed="false" customWidth="true" hidden="false" outlineLevel="0" max="5" min="5" style="24" width="2.13"/>
    <col collapsed="false" customWidth="true" hidden="false" outlineLevel="0" max="6" min="6" style="24" width="1.7"/>
    <col collapsed="false" customWidth="true" hidden="false" outlineLevel="0" max="7" min="7" style="24" width="15.7"/>
    <col collapsed="false" customWidth="true" hidden="false" outlineLevel="0" max="8" min="8" style="24" width="11.28"/>
    <col collapsed="false" customWidth="true" hidden="false" outlineLevel="0" max="9" min="9" style="24" width="1.13"/>
    <col collapsed="false" customWidth="true" hidden="true" outlineLevel="0" max="11" min="10" style="24" width="9.06"/>
    <col collapsed="false" customWidth="false" hidden="false" outlineLevel="0" max="22" min="12" style="24" width="9.14"/>
    <col collapsed="false" customWidth="true" hidden="false" outlineLevel="0" max="31" min="23" style="24" width="1.7"/>
    <col collapsed="false" customWidth="true" hidden="false" outlineLevel="0" max="32" min="32" style="24" width="10.41"/>
    <col collapsed="false" customWidth="true" hidden="false" outlineLevel="0" max="33" min="33" style="24" width="6.28"/>
    <col collapsed="false" customWidth="true" hidden="false" outlineLevel="0" max="34" min="34" style="24" width="1.56"/>
    <col collapsed="false" customWidth="true" hidden="false" outlineLevel="0" max="46" min="35" style="24" width="1.7"/>
    <col collapsed="false" customWidth="false" hidden="false" outlineLevel="0" max="257" min="47" style="24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5"/>
    </row>
    <row r="4" s="26" customFormat="true" ht="15.75" hidden="false" customHeight="false" outlineLevel="0" collapsed="false">
      <c r="D4" s="27" t="s">
        <v>137</v>
      </c>
      <c r="E4" s="27"/>
      <c r="F4" s="27"/>
      <c r="G4" s="27"/>
      <c r="H4" s="28" t="s">
        <v>138</v>
      </c>
      <c r="I4" s="29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</row>
    <row r="5" s="26" customFormat="true" ht="15.75" hidden="false" customHeight="false" outlineLevel="0" collapsed="false">
      <c r="D5" s="30" t="s">
        <v>139</v>
      </c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</row>
    <row r="6" s="32" customFormat="true" ht="21" hidden="false" customHeight="true" outlineLevel="0" collapsed="false">
      <c r="D6" s="33"/>
      <c r="E6" s="34"/>
      <c r="F6" s="34"/>
      <c r="G6" s="34"/>
      <c r="H6" s="34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6"/>
      <c r="W6" s="37"/>
    </row>
    <row r="7" customFormat="false" ht="6" hidden="false" customHeight="true" outlineLevel="0" collapsed="false">
      <c r="C7" s="38"/>
      <c r="D7" s="39" t="s">
        <v>140</v>
      </c>
      <c r="E7" s="39"/>
      <c r="F7" s="39"/>
      <c r="G7" s="39"/>
      <c r="H7" s="39"/>
      <c r="I7" s="39"/>
      <c r="J7" s="40" t="n">
        <v>2003</v>
      </c>
      <c r="K7" s="40" t="n">
        <v>2004</v>
      </c>
      <c r="L7" s="165" t="n">
        <v>2005</v>
      </c>
      <c r="M7" s="42" t="n">
        <v>2006</v>
      </c>
      <c r="N7" s="43" t="n">
        <v>2007</v>
      </c>
      <c r="O7" s="40" t="n">
        <v>2008</v>
      </c>
      <c r="P7" s="40" t="n">
        <v>2009</v>
      </c>
      <c r="Q7" s="40" t="n">
        <v>2010</v>
      </c>
      <c r="R7" s="40" t="n">
        <v>2011</v>
      </c>
      <c r="S7" s="40" t="n">
        <v>2012</v>
      </c>
      <c r="T7" s="40" t="n">
        <v>2013</v>
      </c>
      <c r="U7" s="40" t="n">
        <v>2014</v>
      </c>
      <c r="V7" s="98" t="n">
        <v>2015</v>
      </c>
      <c r="W7" s="44"/>
    </row>
    <row r="8" customFormat="false" ht="6" hidden="false" customHeight="true" outlineLevel="0" collapsed="false">
      <c r="C8" s="38"/>
      <c r="D8" s="39"/>
      <c r="E8" s="39"/>
      <c r="F8" s="39"/>
      <c r="G8" s="39"/>
      <c r="H8" s="39"/>
      <c r="I8" s="39"/>
      <c r="J8" s="40"/>
      <c r="K8" s="40"/>
      <c r="L8" s="165"/>
      <c r="M8" s="42"/>
      <c r="N8" s="43"/>
      <c r="O8" s="40"/>
      <c r="P8" s="40"/>
      <c r="Q8" s="40"/>
      <c r="R8" s="40"/>
      <c r="S8" s="40"/>
      <c r="T8" s="40"/>
      <c r="U8" s="40"/>
      <c r="V8" s="98"/>
      <c r="W8" s="44"/>
    </row>
    <row r="9" customFormat="false" ht="6" hidden="false" customHeight="true" outlineLevel="0" collapsed="false">
      <c r="C9" s="38"/>
      <c r="D9" s="39"/>
      <c r="E9" s="39"/>
      <c r="F9" s="39"/>
      <c r="G9" s="39"/>
      <c r="H9" s="39"/>
      <c r="I9" s="39"/>
      <c r="J9" s="40"/>
      <c r="K9" s="40"/>
      <c r="L9" s="165"/>
      <c r="M9" s="42"/>
      <c r="N9" s="43"/>
      <c r="O9" s="40"/>
      <c r="P9" s="40"/>
      <c r="Q9" s="40"/>
      <c r="R9" s="40"/>
      <c r="S9" s="40"/>
      <c r="T9" s="40"/>
      <c r="U9" s="40"/>
      <c r="V9" s="98"/>
      <c r="W9" s="44"/>
    </row>
    <row r="10" customFormat="false" ht="6" hidden="false" customHeight="true" outlineLevel="0" collapsed="false">
      <c r="C10" s="38"/>
      <c r="D10" s="39"/>
      <c r="E10" s="39"/>
      <c r="F10" s="39"/>
      <c r="G10" s="39"/>
      <c r="H10" s="39"/>
      <c r="I10" s="39"/>
      <c r="J10" s="40"/>
      <c r="K10" s="40"/>
      <c r="L10" s="165"/>
      <c r="M10" s="42"/>
      <c r="N10" s="43"/>
      <c r="O10" s="40"/>
      <c r="P10" s="40"/>
      <c r="Q10" s="40"/>
      <c r="R10" s="40"/>
      <c r="S10" s="40"/>
      <c r="T10" s="40"/>
      <c r="U10" s="40"/>
      <c r="V10" s="98"/>
      <c r="W10" s="44"/>
    </row>
    <row r="11" customFormat="false" ht="15" hidden="false" customHeight="true" outlineLevel="0" collapsed="false">
      <c r="C11" s="38"/>
      <c r="D11" s="39"/>
      <c r="E11" s="39"/>
      <c r="F11" s="39"/>
      <c r="G11" s="39"/>
      <c r="H11" s="39"/>
      <c r="I11" s="39"/>
      <c r="J11" s="293"/>
      <c r="K11" s="293"/>
      <c r="L11" s="294"/>
      <c r="M11" s="243"/>
      <c r="N11" s="361"/>
      <c r="O11" s="293"/>
      <c r="P11" s="293"/>
      <c r="Q11" s="293"/>
      <c r="R11" s="293"/>
      <c r="S11" s="293"/>
      <c r="T11" s="293"/>
      <c r="U11" s="293"/>
      <c r="V11" s="247"/>
      <c r="W11" s="44"/>
    </row>
    <row r="12" customFormat="false" ht="13.5" hidden="false" customHeight="false" outlineLevel="0" collapsed="false">
      <c r="C12" s="59"/>
      <c r="D12" s="362"/>
      <c r="E12" s="363" t="s">
        <v>113</v>
      </c>
      <c r="F12" s="363"/>
      <c r="G12" s="363"/>
      <c r="H12" s="364"/>
      <c r="I12" s="365"/>
      <c r="J12" s="366" t="n">
        <v>32597.4288283659</v>
      </c>
      <c r="K12" s="366" t="n">
        <v>33621.1932914974</v>
      </c>
      <c r="L12" s="367" t="n">
        <v>35730.9078878549</v>
      </c>
      <c r="M12" s="368" t="n">
        <v>38924.1643480981</v>
      </c>
      <c r="N12" s="369" t="n">
        <v>40491.7638282189</v>
      </c>
      <c r="O12" s="366" t="n">
        <v>41978.7331729055</v>
      </c>
      <c r="P12" s="366" t="n">
        <v>44122.8103165694</v>
      </c>
      <c r="Q12" s="366" t="n">
        <v>42476.6735509295</v>
      </c>
      <c r="R12" s="366" t="n">
        <v>41708.7665601994</v>
      </c>
      <c r="S12" s="366" t="n">
        <v>43103.5046939116</v>
      </c>
      <c r="T12" s="366" t="n">
        <v>42398.2194712464</v>
      </c>
      <c r="U12" s="366" t="n">
        <v>43666.44510141</v>
      </c>
      <c r="V12" s="370" t="n">
        <v>52421.3974435476</v>
      </c>
      <c r="W12" s="44"/>
    </row>
    <row r="13" customFormat="false" ht="15" hidden="false" customHeight="false" outlineLevel="0" collapsed="false">
      <c r="C13" s="59"/>
      <c r="D13" s="341"/>
      <c r="E13" s="133"/>
      <c r="F13" s="133" t="s">
        <v>141</v>
      </c>
      <c r="G13" s="133"/>
      <c r="H13" s="134"/>
      <c r="I13" s="135"/>
      <c r="J13" s="371" t="n">
        <v>32057.8333088764</v>
      </c>
      <c r="K13" s="371" t="n">
        <v>33014.2966051037</v>
      </c>
      <c r="L13" s="372" t="n">
        <v>35183.3989556923</v>
      </c>
      <c r="M13" s="373" t="n">
        <v>38271.5886659205</v>
      </c>
      <c r="N13" s="374" t="n">
        <v>39946.1326993592</v>
      </c>
      <c r="O13" s="371" t="n">
        <v>41518.5980710276</v>
      </c>
      <c r="P13" s="371" t="n">
        <v>43651.1997325373</v>
      </c>
      <c r="Q13" s="371" t="n">
        <v>42017.2452942742</v>
      </c>
      <c r="R13" s="371" t="n">
        <v>41270.7809794713</v>
      </c>
      <c r="S13" s="371" t="n">
        <v>42697.6350471071</v>
      </c>
      <c r="T13" s="371" t="n">
        <v>42660.9582973039</v>
      </c>
      <c r="U13" s="371" t="n">
        <v>43253.0624362362</v>
      </c>
      <c r="V13" s="375" t="n">
        <v>52081.8535114911</v>
      </c>
      <c r="W13" s="44"/>
    </row>
    <row r="14" customFormat="false" ht="12.75" hidden="false" customHeight="true" outlineLevel="0" collapsed="false">
      <c r="C14" s="59"/>
      <c r="D14" s="301"/>
      <c r="E14" s="115" t="s">
        <v>142</v>
      </c>
      <c r="F14" s="115"/>
      <c r="G14" s="115"/>
      <c r="H14" s="115"/>
      <c r="I14" s="376"/>
      <c r="J14" s="377" t="n">
        <v>37533.988397701</v>
      </c>
      <c r="K14" s="377" t="n">
        <v>40570.9377564535</v>
      </c>
      <c r="L14" s="378" t="n">
        <v>42236.6906804723</v>
      </c>
      <c r="M14" s="379" t="n">
        <v>46962.2046149622</v>
      </c>
      <c r="N14" s="380" t="n">
        <v>50370.7104928015</v>
      </c>
      <c r="O14" s="377" t="n">
        <v>52572.3779759402</v>
      </c>
      <c r="P14" s="377" t="n">
        <v>57642.8309624349</v>
      </c>
      <c r="Q14" s="377" t="n">
        <v>57292.5257856028</v>
      </c>
      <c r="R14" s="377" t="n">
        <v>60342.5645158624</v>
      </c>
      <c r="S14" s="377" t="n">
        <v>60593.9612901743</v>
      </c>
      <c r="T14" s="377" t="n">
        <v>59950.1692658839</v>
      </c>
      <c r="U14" s="377" t="n">
        <v>60327.9942655808</v>
      </c>
      <c r="V14" s="381" t="n">
        <v>69765.5287961451</v>
      </c>
      <c r="W14" s="44"/>
    </row>
    <row r="15" customFormat="false" ht="15" hidden="false" customHeight="false" outlineLevel="0" collapsed="false">
      <c r="C15" s="59"/>
      <c r="D15" s="341"/>
      <c r="E15" s="382"/>
      <c r="F15" s="133" t="s">
        <v>143</v>
      </c>
      <c r="G15" s="382"/>
      <c r="H15" s="382"/>
      <c r="I15" s="135"/>
      <c r="J15" s="371" t="n">
        <v>35555.83544229</v>
      </c>
      <c r="K15" s="371" t="n">
        <v>38377.2085150223</v>
      </c>
      <c r="L15" s="372" t="n">
        <v>40635.0122493977</v>
      </c>
      <c r="M15" s="373" t="n">
        <v>44373.8930137121</v>
      </c>
      <c r="N15" s="374" t="n">
        <v>46299.764477728</v>
      </c>
      <c r="O15" s="371" t="n">
        <v>49739.9949870426</v>
      </c>
      <c r="P15" s="371" t="n">
        <v>54598.9061653393</v>
      </c>
      <c r="Q15" s="371" t="n">
        <v>54277.8280007788</v>
      </c>
      <c r="R15" s="371" t="n">
        <v>57213.5011010988</v>
      </c>
      <c r="S15" s="371" t="n">
        <v>57519.3737091261</v>
      </c>
      <c r="T15" s="371" t="n">
        <v>57005.1127210221</v>
      </c>
      <c r="U15" s="371" t="n">
        <v>60805.6820973258</v>
      </c>
      <c r="V15" s="375" t="n">
        <v>66935.8335802592</v>
      </c>
      <c r="W15" s="44"/>
    </row>
    <row r="16" customFormat="false" ht="12.75" hidden="false" customHeight="false" outlineLevel="0" collapsed="false">
      <c r="C16" s="59"/>
      <c r="D16" s="301"/>
      <c r="E16" s="115" t="s">
        <v>144</v>
      </c>
      <c r="F16" s="115"/>
      <c r="G16" s="115"/>
      <c r="H16" s="116"/>
      <c r="I16" s="117"/>
      <c r="J16" s="377" t="n">
        <v>43686.2885080502</v>
      </c>
      <c r="K16" s="377" t="n">
        <v>44972.2558194003</v>
      </c>
      <c r="L16" s="378" t="n">
        <v>47291.9161395218</v>
      </c>
      <c r="M16" s="379" t="n">
        <v>50514.8301750938</v>
      </c>
      <c r="N16" s="380" t="n">
        <v>53018.3712699682</v>
      </c>
      <c r="O16" s="377" t="n">
        <v>54812.8443644825</v>
      </c>
      <c r="P16" s="377" t="n">
        <v>57271.4767976331</v>
      </c>
      <c r="Q16" s="377" t="n">
        <v>57010.1318640462</v>
      </c>
      <c r="R16" s="377" t="n">
        <v>59340.4861643161</v>
      </c>
      <c r="S16" s="377" t="n">
        <v>63209.6880604785</v>
      </c>
      <c r="T16" s="377" t="n">
        <v>64193.9557339382</v>
      </c>
      <c r="U16" s="377" t="n">
        <v>65343.5794327253</v>
      </c>
      <c r="V16" s="381" t="n">
        <v>76371.9609889757</v>
      </c>
      <c r="W16" s="44"/>
    </row>
    <row r="17" customFormat="false" ht="15" hidden="false" customHeight="false" outlineLevel="0" collapsed="false">
      <c r="C17" s="59"/>
      <c r="D17" s="350"/>
      <c r="E17" s="351" t="s">
        <v>47</v>
      </c>
      <c r="F17" s="69" t="s">
        <v>145</v>
      </c>
      <c r="G17" s="69"/>
      <c r="H17" s="70"/>
      <c r="I17" s="71"/>
      <c r="J17" s="383" t="n">
        <v>35515.4779734889</v>
      </c>
      <c r="K17" s="383" t="n">
        <v>37524.6282040687</v>
      </c>
      <c r="L17" s="384" t="n">
        <v>39927.1863220123</v>
      </c>
      <c r="M17" s="385" t="n">
        <v>43114.405690961</v>
      </c>
      <c r="N17" s="386" t="n">
        <v>45484.3769132821</v>
      </c>
      <c r="O17" s="383" t="n">
        <v>47765.7375938793</v>
      </c>
      <c r="P17" s="383" t="n">
        <v>49668.045689807</v>
      </c>
      <c r="Q17" s="383" t="n">
        <v>49280.1046063206</v>
      </c>
      <c r="R17" s="383" t="n">
        <v>51390.7256191086</v>
      </c>
      <c r="S17" s="383" t="n">
        <v>54212.0776584645</v>
      </c>
      <c r="T17" s="383" t="n">
        <v>55647.1515864917</v>
      </c>
      <c r="U17" s="383" t="n">
        <v>55979.0365951904</v>
      </c>
      <c r="V17" s="387" t="n">
        <v>62553.750497078</v>
      </c>
      <c r="W17" s="44"/>
    </row>
    <row r="18" customFormat="false" ht="15" hidden="false" customHeight="false" outlineLevel="0" collapsed="false">
      <c r="C18" s="59"/>
      <c r="D18" s="60"/>
      <c r="E18" s="351"/>
      <c r="F18" s="69" t="s">
        <v>146</v>
      </c>
      <c r="G18" s="69"/>
      <c r="H18" s="70"/>
      <c r="I18" s="71"/>
      <c r="J18" s="383" t="n">
        <v>40073.4100861602</v>
      </c>
      <c r="K18" s="383" t="n">
        <v>40981.256472749</v>
      </c>
      <c r="L18" s="384" t="n">
        <v>43015.6769215436</v>
      </c>
      <c r="M18" s="385" t="n">
        <v>47724.162545111</v>
      </c>
      <c r="N18" s="386" t="n">
        <v>48372.1526116228</v>
      </c>
      <c r="O18" s="383" t="n">
        <v>49484.3792679632</v>
      </c>
      <c r="P18" s="383" t="n">
        <v>52415.5219893047</v>
      </c>
      <c r="Q18" s="383" t="n">
        <v>52683.900371037</v>
      </c>
      <c r="R18" s="383" t="n">
        <v>55522.3731636316</v>
      </c>
      <c r="S18" s="383" t="n">
        <v>59367.7270821219</v>
      </c>
      <c r="T18" s="383" t="n">
        <v>63092.2914501122</v>
      </c>
      <c r="U18" s="383" t="n">
        <v>64061.7308098515</v>
      </c>
      <c r="V18" s="387" t="n">
        <v>70996.4933825692</v>
      </c>
      <c r="W18" s="44"/>
    </row>
    <row r="19" customFormat="false" ht="15" hidden="false" customHeight="false" outlineLevel="0" collapsed="false">
      <c r="C19" s="59"/>
      <c r="D19" s="60"/>
      <c r="E19" s="351"/>
      <c r="F19" s="77" t="s">
        <v>147</v>
      </c>
      <c r="G19" s="77"/>
      <c r="H19" s="78"/>
      <c r="I19" s="79"/>
      <c r="J19" s="388" t="s">
        <v>43</v>
      </c>
      <c r="K19" s="388" t="s">
        <v>43</v>
      </c>
      <c r="L19" s="389" t="s">
        <v>43</v>
      </c>
      <c r="M19" s="390" t="s">
        <v>43</v>
      </c>
      <c r="N19" s="391" t="n">
        <v>154800.466251557</v>
      </c>
      <c r="O19" s="392" t="n">
        <v>160971.842586642</v>
      </c>
      <c r="P19" s="392" t="n">
        <v>178499.099036283</v>
      </c>
      <c r="Q19" s="392" t="n">
        <v>180496.163388047</v>
      </c>
      <c r="R19" s="392" t="n">
        <v>179795.482016509</v>
      </c>
      <c r="S19" s="392" t="n">
        <v>182301.97822636</v>
      </c>
      <c r="T19" s="392" t="n">
        <v>185190.127247742</v>
      </c>
      <c r="U19" s="392" t="n">
        <v>189719.796589265</v>
      </c>
      <c r="V19" s="393" t="n">
        <v>185652.544537243</v>
      </c>
      <c r="W19" s="44"/>
    </row>
    <row r="20" customFormat="false" ht="15" hidden="false" customHeight="false" outlineLevel="0" collapsed="false">
      <c r="C20" s="59"/>
      <c r="D20" s="131"/>
      <c r="E20" s="351"/>
      <c r="F20" s="133" t="s">
        <v>148</v>
      </c>
      <c r="G20" s="133"/>
      <c r="H20" s="134"/>
      <c r="I20" s="135"/>
      <c r="J20" s="371" t="n">
        <v>52216.2258373</v>
      </c>
      <c r="K20" s="371" t="n">
        <v>53375.4750306751</v>
      </c>
      <c r="L20" s="372" t="n">
        <v>57072.3661331087</v>
      </c>
      <c r="M20" s="373" t="n">
        <v>58888.140425711</v>
      </c>
      <c r="N20" s="374" t="n">
        <v>61375.5517530849</v>
      </c>
      <c r="O20" s="371" t="n">
        <v>63050.5060668837</v>
      </c>
      <c r="P20" s="371" t="n">
        <v>65486.0693701473</v>
      </c>
      <c r="Q20" s="371" t="n">
        <v>64608.1532714086</v>
      </c>
      <c r="R20" s="371" t="n">
        <v>66603.7371280875</v>
      </c>
      <c r="S20" s="371" t="n">
        <v>69416.6005690801</v>
      </c>
      <c r="T20" s="371" t="n">
        <v>67972.976564236</v>
      </c>
      <c r="U20" s="371" t="n">
        <v>69840.8382951722</v>
      </c>
      <c r="V20" s="375" t="n">
        <v>91965.0327114958</v>
      </c>
      <c r="W20" s="44"/>
    </row>
    <row r="21" customFormat="false" ht="13.5" hidden="false" customHeight="false" outlineLevel="0" collapsed="false">
      <c r="C21" s="59"/>
      <c r="D21" s="84"/>
      <c r="E21" s="86" t="s">
        <v>149</v>
      </c>
      <c r="F21" s="86"/>
      <c r="G21" s="86"/>
      <c r="H21" s="87"/>
      <c r="I21" s="88"/>
      <c r="J21" s="394" t="n">
        <v>79169.8412964478</v>
      </c>
      <c r="K21" s="394" t="n">
        <v>83535.9340968449</v>
      </c>
      <c r="L21" s="395" t="n">
        <v>91400.3494356813</v>
      </c>
      <c r="M21" s="396" t="n">
        <v>95948.2727857099</v>
      </c>
      <c r="N21" s="397" t="n">
        <v>98096.007788818</v>
      </c>
      <c r="O21" s="398" t="n">
        <v>96321.4438356026</v>
      </c>
      <c r="P21" s="398" t="n">
        <v>101832.83745962</v>
      </c>
      <c r="Q21" s="398" t="n">
        <v>97013.949597488</v>
      </c>
      <c r="R21" s="398" t="n">
        <v>99875.3533279831</v>
      </c>
      <c r="S21" s="399" t="n">
        <v>101834.247507681</v>
      </c>
      <c r="T21" s="399" t="n">
        <v>106959.13842637</v>
      </c>
      <c r="U21" s="398" t="n">
        <v>107312.383965226</v>
      </c>
      <c r="V21" s="400" t="n">
        <v>109035.849482178</v>
      </c>
      <c r="W21" s="44"/>
    </row>
    <row r="22" customFormat="false" ht="13.5" hidden="false" customHeight="false" outlineLevel="0" collapsed="false">
      <c r="D22" s="93" t="s">
        <v>54</v>
      </c>
      <c r="E22" s="94"/>
      <c r="F22" s="94"/>
      <c r="G22" s="94"/>
      <c r="H22" s="94"/>
      <c r="I22" s="93"/>
      <c r="J22" s="93"/>
      <c r="K22" s="93"/>
      <c r="L22" s="93"/>
      <c r="M22" s="93"/>
      <c r="N22" s="93"/>
      <c r="O22" s="93"/>
      <c r="P22" s="93"/>
      <c r="Q22" s="93"/>
      <c r="R22" s="93"/>
      <c r="S22" s="93"/>
      <c r="T22" s="93"/>
      <c r="U22" s="93"/>
      <c r="V22" s="95" t="s">
        <v>150</v>
      </c>
    </row>
    <row r="23" customFormat="false" ht="12.75" hidden="false" customHeight="true" outlineLevel="0" collapsed="false">
      <c r="D23" s="96"/>
      <c r="E23" s="97" t="s">
        <v>151</v>
      </c>
      <c r="F23" s="97"/>
      <c r="G23" s="97"/>
      <c r="H23" s="97"/>
      <c r="I23" s="97"/>
      <c r="J23" s="97"/>
      <c r="K23" s="97"/>
      <c r="L23" s="97"/>
      <c r="M23" s="97"/>
      <c r="N23" s="97"/>
      <c r="O23" s="97"/>
      <c r="P23" s="97"/>
      <c r="Q23" s="97"/>
      <c r="R23" s="97"/>
      <c r="S23" s="97"/>
      <c r="T23" s="97"/>
      <c r="U23" s="97"/>
      <c r="V23" s="97"/>
    </row>
    <row r="24" customFormat="false" ht="16.5" hidden="false" customHeight="true" outlineLevel="0" collapsed="false">
      <c r="D24" s="96"/>
      <c r="E24" s="97" t="s">
        <v>152</v>
      </c>
      <c r="F24" s="97"/>
      <c r="G24" s="97"/>
      <c r="H24" s="97"/>
      <c r="I24" s="97"/>
      <c r="J24" s="97"/>
      <c r="K24" s="97"/>
      <c r="L24" s="97"/>
      <c r="M24" s="97"/>
      <c r="N24" s="97"/>
      <c r="O24" s="97"/>
      <c r="P24" s="97"/>
      <c r="Q24" s="97"/>
      <c r="R24" s="97"/>
      <c r="S24" s="97"/>
      <c r="T24" s="97"/>
      <c r="U24" s="97"/>
      <c r="V24" s="97"/>
    </row>
    <row r="25" customFormat="false" ht="14.25" hidden="false" customHeight="true" outlineLevel="0" collapsed="false">
      <c r="D25" s="96"/>
      <c r="E25" s="97" t="s">
        <v>153</v>
      </c>
      <c r="F25" s="97"/>
      <c r="G25" s="97"/>
      <c r="H25" s="97"/>
      <c r="I25" s="97"/>
      <c r="J25" s="97"/>
      <c r="K25" s="97"/>
      <c r="L25" s="97"/>
      <c r="M25" s="97"/>
      <c r="N25" s="97"/>
      <c r="O25" s="97"/>
      <c r="P25" s="97"/>
      <c r="Q25" s="97"/>
      <c r="R25" s="97"/>
      <c r="S25" s="97"/>
      <c r="T25" s="97"/>
      <c r="U25" s="97"/>
      <c r="V25" s="97"/>
    </row>
    <row r="26" customFormat="false" ht="17.25" hidden="false" customHeight="true" outlineLevel="0" collapsed="false">
      <c r="D26" s="96"/>
      <c r="E26" s="97" t="s">
        <v>154</v>
      </c>
      <c r="F26" s="97"/>
      <c r="G26" s="97"/>
      <c r="H26" s="97"/>
      <c r="I26" s="97"/>
      <c r="J26" s="97"/>
      <c r="K26" s="97"/>
      <c r="L26" s="97"/>
      <c r="M26" s="97"/>
      <c r="N26" s="97"/>
      <c r="O26" s="97"/>
      <c r="P26" s="97"/>
      <c r="Q26" s="97"/>
      <c r="R26" s="97"/>
      <c r="S26" s="97"/>
      <c r="T26" s="97"/>
      <c r="U26" s="97"/>
      <c r="V26" s="97"/>
    </row>
    <row r="27" customFormat="false" ht="13.5" hidden="false" customHeight="true" outlineLevel="0" collapsed="false">
      <c r="D27" s="96" t="s">
        <v>41</v>
      </c>
      <c r="E27" s="97" t="s">
        <v>129</v>
      </c>
      <c r="F27" s="97"/>
      <c r="G27" s="97"/>
      <c r="H27" s="97"/>
      <c r="I27" s="97"/>
      <c r="J27" s="97"/>
      <c r="K27" s="97"/>
      <c r="L27" s="97"/>
      <c r="M27" s="97"/>
      <c r="N27" s="97"/>
      <c r="O27" s="97"/>
      <c r="P27" s="97"/>
      <c r="Q27" s="97"/>
      <c r="R27" s="97"/>
      <c r="S27" s="97"/>
      <c r="T27" s="97"/>
      <c r="U27" s="97"/>
      <c r="V27" s="97"/>
    </row>
    <row r="28" customFormat="false" ht="13.5" hidden="false" customHeight="true" outlineLevel="0" collapsed="false">
      <c r="D28" s="96" t="s">
        <v>64</v>
      </c>
      <c r="E28" s="97" t="s">
        <v>155</v>
      </c>
      <c r="F28" s="97"/>
      <c r="G28" s="97"/>
      <c r="H28" s="97"/>
      <c r="I28" s="97"/>
      <c r="J28" s="97"/>
      <c r="K28" s="97"/>
      <c r="L28" s="97"/>
      <c r="M28" s="97"/>
      <c r="N28" s="97"/>
      <c r="O28" s="97"/>
      <c r="P28" s="97"/>
      <c r="Q28" s="97"/>
      <c r="R28" s="97"/>
      <c r="S28" s="97"/>
      <c r="T28" s="97"/>
      <c r="U28" s="97"/>
      <c r="V28" s="97"/>
    </row>
  </sheetData>
  <mergeCells count="21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E17:E20"/>
    <mergeCell ref="E23:V23"/>
    <mergeCell ref="E24:V24"/>
    <mergeCell ref="E25:V25"/>
    <mergeCell ref="E26:V26"/>
    <mergeCell ref="E27:V27"/>
    <mergeCell ref="E28:V28"/>
  </mergeCells>
  <conditionalFormatting sqref="G6">
    <cfRule type="expression" priority="2" aboveAverage="0" equalAverage="0" bottom="0" percent="0" rank="0" text="" dxfId="28">
      <formula>W6=" "</formula>
    </cfRule>
  </conditionalFormatting>
  <conditionalFormatting sqref="D6">
    <cfRule type="cellIs" priority="3" operator="equal" aboveAverage="0" equalAverage="0" bottom="0" percent="0" rank="0" text="" dxfId="29">
      <formula>"   sem (do závorky) poznámku, proč vývojová řada nezačíná jako obvykle - nebo červenou buňku vymazat"</formula>
    </cfRule>
  </conditionalFormatting>
  <conditionalFormatting sqref="G4">
    <cfRule type="expression" priority="4" aboveAverage="0" equalAverage="0" bottom="0" percent="0" rank="0" text="" dxfId="30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V40"/>
  <sheetViews>
    <sheetView showFormulas="false" showGridLines="false" showRowColHeaders="true" showZeros="false" rightToLeft="false" tabSelected="false" showOutlineSymbols="fals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24" width="9.06"/>
    <col collapsed="false" customWidth="true" hidden="false" outlineLevel="0" max="3" min="3" style="24" width="1.7"/>
    <col collapsed="false" customWidth="true" hidden="false" outlineLevel="0" max="4" min="4" style="24" width="1.13"/>
    <col collapsed="false" customWidth="true" hidden="false" outlineLevel="0" max="5" min="5" style="24" width="2.13"/>
    <col collapsed="false" customWidth="true" hidden="false" outlineLevel="0" max="6" min="6" style="24" width="1.7"/>
    <col collapsed="false" customWidth="true" hidden="false" outlineLevel="0" max="7" min="7" style="24" width="15.7"/>
    <col collapsed="false" customWidth="true" hidden="false" outlineLevel="0" max="8" min="8" style="24" width="10.41"/>
    <col collapsed="false" customWidth="true" hidden="false" outlineLevel="0" max="9" min="9" style="24" width="1.13"/>
    <col collapsed="false" customWidth="true" hidden="true" outlineLevel="0" max="11" min="10" style="24" width="9.41"/>
    <col collapsed="false" customWidth="true" hidden="false" outlineLevel="0" max="21" min="12" style="24" width="9.41"/>
    <col collapsed="false" customWidth="true" hidden="false" outlineLevel="0" max="22" min="22" style="24" width="9.56"/>
    <col collapsed="false" customWidth="true" hidden="false" outlineLevel="0" max="46" min="23" style="24" width="1.7"/>
    <col collapsed="false" customWidth="true" hidden="false" outlineLevel="0" max="47" min="47" style="24" width="10.56"/>
    <col collapsed="false" customWidth="false" hidden="false" outlineLevel="0" max="257" min="48" style="24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5"/>
    </row>
    <row r="4" s="26" customFormat="true" ht="15.75" hidden="false" customHeight="false" outlineLevel="0" collapsed="false">
      <c r="D4" s="27" t="s">
        <v>156</v>
      </c>
      <c r="E4" s="27"/>
      <c r="F4" s="27"/>
      <c r="G4" s="27"/>
      <c r="H4" s="28" t="s">
        <v>157</v>
      </c>
      <c r="I4" s="29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</row>
    <row r="5" s="26" customFormat="true" ht="15.75" hidden="false" customHeight="false" outlineLevel="0" collapsed="false">
      <c r="D5" s="30" t="s">
        <v>158</v>
      </c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</row>
    <row r="6" s="32" customFormat="true" ht="21" hidden="false" customHeight="true" outlineLevel="0" collapsed="false">
      <c r="D6" s="33"/>
      <c r="E6" s="34"/>
      <c r="F6" s="34"/>
      <c r="G6" s="34"/>
      <c r="H6" s="34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6"/>
      <c r="W6" s="37"/>
    </row>
    <row r="7" customFormat="false" ht="6" hidden="false" customHeight="true" outlineLevel="0" collapsed="false">
      <c r="C7" s="38"/>
      <c r="D7" s="39" t="s">
        <v>140</v>
      </c>
      <c r="E7" s="39"/>
      <c r="F7" s="39"/>
      <c r="G7" s="39"/>
      <c r="H7" s="39"/>
      <c r="I7" s="39"/>
      <c r="J7" s="40" t="n">
        <v>2003</v>
      </c>
      <c r="K7" s="40" t="n">
        <v>2004</v>
      </c>
      <c r="L7" s="165" t="n">
        <v>2005</v>
      </c>
      <c r="M7" s="42" t="n">
        <v>2006</v>
      </c>
      <c r="N7" s="43" t="n">
        <v>2007</v>
      </c>
      <c r="O7" s="40" t="n">
        <v>2008</v>
      </c>
      <c r="P7" s="40" t="n">
        <v>2009</v>
      </c>
      <c r="Q7" s="40" t="n">
        <v>2010</v>
      </c>
      <c r="R7" s="40" t="n">
        <v>2011</v>
      </c>
      <c r="S7" s="40" t="n">
        <v>2012</v>
      </c>
      <c r="T7" s="40" t="n">
        <v>2013</v>
      </c>
      <c r="U7" s="40" t="n">
        <v>2014</v>
      </c>
      <c r="V7" s="98" t="n">
        <v>2015</v>
      </c>
      <c r="W7" s="44"/>
    </row>
    <row r="8" customFormat="false" ht="6" hidden="false" customHeight="true" outlineLevel="0" collapsed="false">
      <c r="C8" s="38"/>
      <c r="D8" s="39"/>
      <c r="E8" s="39"/>
      <c r="F8" s="39"/>
      <c r="G8" s="39"/>
      <c r="H8" s="39"/>
      <c r="I8" s="39"/>
      <c r="J8" s="40"/>
      <c r="K8" s="40"/>
      <c r="L8" s="165"/>
      <c r="M8" s="42"/>
      <c r="N8" s="43"/>
      <c r="O8" s="40"/>
      <c r="P8" s="40"/>
      <c r="Q8" s="40"/>
      <c r="R8" s="40"/>
      <c r="S8" s="40"/>
      <c r="T8" s="40"/>
      <c r="U8" s="40"/>
      <c r="V8" s="98"/>
      <c r="W8" s="44"/>
    </row>
    <row r="9" customFormat="false" ht="6" hidden="false" customHeight="true" outlineLevel="0" collapsed="false">
      <c r="C9" s="38"/>
      <c r="D9" s="39"/>
      <c r="E9" s="39"/>
      <c r="F9" s="39"/>
      <c r="G9" s="39"/>
      <c r="H9" s="39"/>
      <c r="I9" s="39"/>
      <c r="J9" s="40"/>
      <c r="K9" s="40"/>
      <c r="L9" s="165"/>
      <c r="M9" s="42"/>
      <c r="N9" s="43"/>
      <c r="O9" s="40"/>
      <c r="P9" s="40"/>
      <c r="Q9" s="40"/>
      <c r="R9" s="40"/>
      <c r="S9" s="40"/>
      <c r="T9" s="40"/>
      <c r="U9" s="40"/>
      <c r="V9" s="98"/>
      <c r="W9" s="44"/>
    </row>
    <row r="10" customFormat="false" ht="6" hidden="false" customHeight="true" outlineLevel="0" collapsed="false">
      <c r="C10" s="38"/>
      <c r="D10" s="39"/>
      <c r="E10" s="39"/>
      <c r="F10" s="39"/>
      <c r="G10" s="39"/>
      <c r="H10" s="39"/>
      <c r="I10" s="39"/>
      <c r="J10" s="40"/>
      <c r="K10" s="40"/>
      <c r="L10" s="165"/>
      <c r="M10" s="42"/>
      <c r="N10" s="43"/>
      <c r="O10" s="40"/>
      <c r="P10" s="40"/>
      <c r="Q10" s="40"/>
      <c r="R10" s="40"/>
      <c r="S10" s="40"/>
      <c r="T10" s="40"/>
      <c r="U10" s="40"/>
      <c r="V10" s="98"/>
      <c r="W10" s="44"/>
    </row>
    <row r="11" customFormat="false" ht="15" hidden="false" customHeight="true" outlineLevel="0" collapsed="false">
      <c r="C11" s="38"/>
      <c r="D11" s="39"/>
      <c r="E11" s="39"/>
      <c r="F11" s="39"/>
      <c r="G11" s="39"/>
      <c r="H11" s="39"/>
      <c r="I11" s="39"/>
      <c r="J11" s="293"/>
      <c r="K11" s="294"/>
      <c r="L11" s="294"/>
      <c r="M11" s="243"/>
      <c r="N11" s="361"/>
      <c r="O11" s="293"/>
      <c r="P11" s="293"/>
      <c r="Q11" s="294"/>
      <c r="R11" s="294"/>
      <c r="S11" s="293"/>
      <c r="T11" s="293"/>
      <c r="U11" s="293"/>
      <c r="V11" s="247"/>
      <c r="W11" s="44"/>
    </row>
    <row r="12" customFormat="false" ht="13.5" hidden="false" customHeight="false" outlineLevel="0" collapsed="false">
      <c r="C12" s="59"/>
      <c r="D12" s="335"/>
      <c r="E12" s="312" t="s">
        <v>113</v>
      </c>
      <c r="F12" s="312"/>
      <c r="G12" s="312"/>
      <c r="H12" s="313"/>
      <c r="I12" s="314"/>
      <c r="J12" s="366" t="n">
        <f aca="false">'B1.10'!J12/'B1.11'!J$23*100</f>
        <v>34133.4333281318</v>
      </c>
      <c r="K12" s="367" t="n">
        <f aca="false">'B1.10'!K12/'B1.11'!K$23*100</f>
        <v>34272.3682889881</v>
      </c>
      <c r="L12" s="367" t="n">
        <f aca="false">'B1.10'!L12/'B1.11'!L$23*100</f>
        <v>35730.9078878549</v>
      </c>
      <c r="M12" s="368" t="n">
        <f aca="false">'B1.10'!M12/'B1.11'!M$23*100</f>
        <v>37974.7944859493</v>
      </c>
      <c r="N12" s="401" t="n">
        <f aca="false">'B1.10'!N12/'B1.11'!N$23*100</f>
        <v>38417.2332336042</v>
      </c>
      <c r="O12" s="366" t="n">
        <f aca="false">'B1.10'!O12/'B1.11'!O$23*100</f>
        <v>37447.5764254287</v>
      </c>
      <c r="P12" s="366" t="n">
        <f aca="false">'B1.10'!P12/'B1.11'!P$23*100</f>
        <v>38943.3453809086</v>
      </c>
      <c r="Q12" s="367" t="n">
        <f aca="false">'B1.10'!Q12/'B1.11'!Q$23*100</f>
        <v>36968.3842914965</v>
      </c>
      <c r="R12" s="367" t="n">
        <f aca="false">'B1.10'!R12/'B1.11'!R$23*100</f>
        <v>35618.075627839</v>
      </c>
      <c r="S12" s="366" t="n">
        <f aca="false">'B1.10'!S12/'B1.11'!S$23*100</f>
        <v>35622.731151993</v>
      </c>
      <c r="T12" s="366" t="n">
        <f aca="false">'B1.10'!T12/'B1.11'!T$23*100</f>
        <v>34554.3760971854</v>
      </c>
      <c r="U12" s="366" t="n">
        <f aca="false">'B1.10'!U12/'B1.11'!U$23*100</f>
        <v>35443.5431017939</v>
      </c>
      <c r="V12" s="370" t="n">
        <f aca="false">'B1.10'!V12/'B1.11'!V$23*100</f>
        <v>42412.1338540029</v>
      </c>
      <c r="W12" s="44"/>
      <c r="AU12" s="402"/>
      <c r="AV12" s="403"/>
    </row>
    <row r="13" customFormat="false" ht="15" hidden="false" customHeight="false" outlineLevel="0" collapsed="false">
      <c r="C13" s="59"/>
      <c r="D13" s="341"/>
      <c r="E13" s="133"/>
      <c r="F13" s="133" t="s">
        <v>141</v>
      </c>
      <c r="G13" s="133"/>
      <c r="H13" s="134"/>
      <c r="I13" s="135"/>
      <c r="J13" s="371" t="n">
        <f aca="false">'B1.10'!J13/'B1.11'!J$23*100</f>
        <v>33568.4118417554</v>
      </c>
      <c r="K13" s="372" t="n">
        <f aca="false">'B1.10'!K13/'B1.11'!K$23*100</f>
        <v>33653.7172325216</v>
      </c>
      <c r="L13" s="372" t="n">
        <f aca="false">'B1.10'!L13/'B1.11'!L$23*100</f>
        <v>35183.3989556923</v>
      </c>
      <c r="M13" s="373" t="n">
        <f aca="false">'B1.10'!M13/'B1.11'!M$23*100</f>
        <v>37338.1352838248</v>
      </c>
      <c r="N13" s="404" t="n">
        <f aca="false">'B1.10'!N13/'B1.11'!N$23*100</f>
        <v>37899.5566407582</v>
      </c>
      <c r="O13" s="371" t="n">
        <f aca="false">'B1.10'!O13/'B1.11'!O$23*100</f>
        <v>37037.1080027008</v>
      </c>
      <c r="P13" s="371" t="n">
        <f aca="false">'B1.10'!P13/'B1.11'!P$23*100</f>
        <v>38527.0959687001</v>
      </c>
      <c r="Q13" s="372" t="n">
        <f aca="false">'B1.10'!Q13/'B1.11'!Q$23*100</f>
        <v>36568.5337635111</v>
      </c>
      <c r="R13" s="372" t="n">
        <f aca="false">'B1.10'!R13/'B1.11'!R$23*100</f>
        <v>35244.0486588141</v>
      </c>
      <c r="S13" s="371" t="n">
        <f aca="false">'B1.10'!S13/'B1.11'!S$23*100</f>
        <v>35287.301691824</v>
      </c>
      <c r="T13" s="371" t="n">
        <f aca="false">'B1.10'!T13/'B1.11'!T$23*100</f>
        <v>34768.5071697669</v>
      </c>
      <c r="U13" s="371" t="n">
        <f aca="false">'B1.10'!U13/'B1.11'!U$23*100</f>
        <v>35108.0052242177</v>
      </c>
      <c r="V13" s="375" t="n">
        <f aca="false">'B1.10'!V13/'B1.11'!V$23*100</f>
        <v>42137.4219348633</v>
      </c>
      <c r="W13" s="44"/>
      <c r="AU13" s="402"/>
      <c r="AV13" s="403"/>
    </row>
    <row r="14" customFormat="false" ht="12.75" hidden="false" customHeight="false" outlineLevel="0" collapsed="false">
      <c r="C14" s="59"/>
      <c r="D14" s="301"/>
      <c r="E14" s="115" t="s">
        <v>142</v>
      </c>
      <c r="F14" s="115"/>
      <c r="G14" s="115"/>
      <c r="H14" s="116"/>
      <c r="I14" s="117"/>
      <c r="J14" s="377" t="n">
        <f aca="false">'B1.10'!J14/'B1.11'!J$23*100</f>
        <v>39302.605652043</v>
      </c>
      <c r="K14" s="378" t="n">
        <f aca="false">'B1.10'!K14/'B1.11'!K$23*100</f>
        <v>41356.7153480668</v>
      </c>
      <c r="L14" s="378" t="n">
        <f aca="false">'B1.10'!L14/'B1.11'!L$23*100</f>
        <v>42236.6906804723</v>
      </c>
      <c r="M14" s="379" t="n">
        <f aca="false">'B1.10'!M14/'B1.11'!M$23*100</f>
        <v>45816.784990207</v>
      </c>
      <c r="N14" s="405" t="n">
        <f aca="false">'B1.10'!N14/'B1.11'!N$23*100</f>
        <v>47790.0479058838</v>
      </c>
      <c r="O14" s="377" t="n">
        <f aca="false">'B1.10'!O14/'B1.11'!O$23*100</f>
        <v>46897.7502015524</v>
      </c>
      <c r="P14" s="377" t="n">
        <f aca="false">'B1.10'!P14/'B1.11'!P$23*100</f>
        <v>50876.2850506928</v>
      </c>
      <c r="Q14" s="378" t="n">
        <f aca="false">'B1.10'!Q14/'B1.11'!Q$23*100</f>
        <v>49862.9467237622</v>
      </c>
      <c r="R14" s="378" t="n">
        <f aca="false">'B1.10'!R14/'B1.11'!R$23*100</f>
        <v>51530.7980494128</v>
      </c>
      <c r="S14" s="377" t="n">
        <f aca="false">'B1.10'!S14/'B1.11'!S$23*100</f>
        <v>50077.6539588217</v>
      </c>
      <c r="T14" s="377" t="n">
        <f aca="false">'B1.10'!T14/'B1.11'!T$23*100</f>
        <v>48859.1436559771</v>
      </c>
      <c r="U14" s="377" t="n">
        <f aca="false">'B1.10'!U14/'B1.11'!U$23*100</f>
        <v>48967.5278129714</v>
      </c>
      <c r="V14" s="381" t="n">
        <f aca="false">'B1.10'!V14/'B1.11'!V$23*100</f>
        <v>56444.6025858779</v>
      </c>
      <c r="W14" s="44"/>
      <c r="AU14" s="402"/>
      <c r="AV14" s="403"/>
    </row>
    <row r="15" customFormat="false" ht="15" hidden="false" customHeight="false" outlineLevel="0" collapsed="false">
      <c r="C15" s="59"/>
      <c r="D15" s="341"/>
      <c r="E15" s="133"/>
      <c r="F15" s="133" t="s">
        <v>143</v>
      </c>
      <c r="G15" s="133"/>
      <c r="H15" s="134"/>
      <c r="I15" s="135"/>
      <c r="J15" s="371" t="n">
        <f aca="false">'B1.10'!J15/'B1.11'!J$23*100</f>
        <v>37231.2413008272</v>
      </c>
      <c r="K15" s="372" t="n">
        <f aca="false">'B1.10'!K15/'B1.11'!K$23*100</f>
        <v>39120.4979765773</v>
      </c>
      <c r="L15" s="372" t="n">
        <f aca="false">'B1.10'!L15/'B1.11'!L$23*100</f>
        <v>40635.0122493977</v>
      </c>
      <c r="M15" s="373" t="n">
        <f aca="false">'B1.10'!M15/'B1.11'!M$23*100</f>
        <v>43291.6029402069</v>
      </c>
      <c r="N15" s="404" t="n">
        <f aca="false">'B1.10'!N15/'B1.11'!N$23*100</f>
        <v>43927.6702824744</v>
      </c>
      <c r="O15" s="371" t="n">
        <f aca="false">'B1.10'!O15/'B1.11'!O$23*100</f>
        <v>44371.0927627499</v>
      </c>
      <c r="P15" s="371" t="n">
        <f aca="false">'B1.10'!P15/'B1.11'!P$23*100</f>
        <v>48189.6788749685</v>
      </c>
      <c r="Q15" s="372" t="n">
        <f aca="false">'B1.10'!Q15/'B1.11'!Q$23*100</f>
        <v>47239.188860556</v>
      </c>
      <c r="R15" s="372" t="n">
        <f aca="false">'B1.10'!R15/'B1.11'!R$23*100</f>
        <v>48858.668745601</v>
      </c>
      <c r="S15" s="371" t="n">
        <f aca="false">'B1.10'!S15/'B1.11'!S$23*100</f>
        <v>47536.672486881</v>
      </c>
      <c r="T15" s="371" t="n">
        <f aca="false">'B1.10'!T15/'B1.11'!T$23*100</f>
        <v>46458.9345729601</v>
      </c>
      <c r="U15" s="371" t="n">
        <f aca="false">'B1.10'!U15/'B1.11'!U$23*100</f>
        <v>49355.2614426346</v>
      </c>
      <c r="V15" s="375" t="n">
        <f aca="false">'B1.10'!V15/'B1.11'!V$23*100</f>
        <v>54155.205162022</v>
      </c>
      <c r="W15" s="44"/>
      <c r="AU15" s="402"/>
      <c r="AV15" s="403"/>
    </row>
    <row r="16" customFormat="false" ht="12.75" hidden="false" customHeight="false" outlineLevel="0" collapsed="false">
      <c r="C16" s="59"/>
      <c r="D16" s="301"/>
      <c r="E16" s="115" t="s">
        <v>144</v>
      </c>
      <c r="F16" s="115"/>
      <c r="G16" s="115"/>
      <c r="H16" s="116"/>
      <c r="I16" s="117"/>
      <c r="J16" s="377" t="n">
        <f aca="false">'B1.10'!J16/'B1.11'!J$23*100</f>
        <v>45744.8047204714</v>
      </c>
      <c r="K16" s="378" t="n">
        <f aca="false">'B1.10'!K16/'B1.11'!K$23*100</f>
        <v>45843.2781033642</v>
      </c>
      <c r="L16" s="378" t="n">
        <f aca="false">'B1.10'!L16/'B1.11'!L$23*100</f>
        <v>47291.9161395218</v>
      </c>
      <c r="M16" s="379" t="n">
        <f aca="false">'B1.10'!M16/'B1.11'!M$23*100</f>
        <v>49282.761146433</v>
      </c>
      <c r="N16" s="405" t="n">
        <f aca="false">'B1.10'!N16/'B1.11'!N$23*100</f>
        <v>50302.0600284328</v>
      </c>
      <c r="O16" s="377" t="n">
        <f aca="false">'B1.10'!O16/'B1.11'!O$23*100</f>
        <v>48896.382127103</v>
      </c>
      <c r="P16" s="377" t="n">
        <f aca="false">'B1.10'!P16/'B1.11'!P$23*100</f>
        <v>50548.5232106205</v>
      </c>
      <c r="Q16" s="378" t="n">
        <f aca="false">'B1.10'!Q16/'B1.11'!Q$23*100</f>
        <v>49617.1730757582</v>
      </c>
      <c r="R16" s="378" t="n">
        <f aca="false">'B1.10'!R16/'B1.11'!R$23*100</f>
        <v>50675.05223255</v>
      </c>
      <c r="S16" s="377" t="n">
        <f aca="false">'B1.10'!S16/'B1.11'!S$23*100</f>
        <v>52239.4116202302</v>
      </c>
      <c r="T16" s="377" t="n">
        <f aca="false">'B1.10'!T16/'B1.11'!T$23*100</f>
        <v>52317.812334098</v>
      </c>
      <c r="U16" s="377" t="n">
        <f aca="false">'B1.10'!U16/'B1.11'!U$23*100</f>
        <v>53038.6196694199</v>
      </c>
      <c r="V16" s="381" t="n">
        <f aca="false">'B1.10'!V16/'B1.11'!V$23*100</f>
        <v>61789.6124506276</v>
      </c>
      <c r="W16" s="44"/>
      <c r="AU16" s="402"/>
      <c r="AV16" s="403"/>
    </row>
    <row r="17" customFormat="false" ht="15" hidden="false" customHeight="true" outlineLevel="0" collapsed="false">
      <c r="C17" s="59"/>
      <c r="D17" s="350"/>
      <c r="E17" s="351" t="s">
        <v>47</v>
      </c>
      <c r="F17" s="69" t="s">
        <v>145</v>
      </c>
      <c r="G17" s="69"/>
      <c r="H17" s="70"/>
      <c r="I17" s="71"/>
      <c r="J17" s="383" t="n">
        <f aca="false">'B1.10'!J17/'B1.11'!J$23*100</f>
        <v>37188.9821711926</v>
      </c>
      <c r="K17" s="384" t="n">
        <f aca="false">'B1.10'!K17/'B1.11'!K$23*100</f>
        <v>38251.4048971139</v>
      </c>
      <c r="L17" s="384" t="n">
        <f aca="false">'B1.10'!L17/'B1.11'!L$23*100</f>
        <v>39927.1863220123</v>
      </c>
      <c r="M17" s="385" t="n">
        <f aca="false">'B1.10'!M17/'B1.11'!M$23*100</f>
        <v>42062.8348204498</v>
      </c>
      <c r="N17" s="406" t="n">
        <f aca="false">'B1.10'!N17/'B1.11'!N$23*100</f>
        <v>43154.0577924878</v>
      </c>
      <c r="O17" s="383" t="n">
        <f aca="false">'B1.10'!O17/'B1.11'!O$23*100</f>
        <v>42609.9354093482</v>
      </c>
      <c r="P17" s="383" t="n">
        <f aca="false">'B1.10'!P17/'B1.11'!P$23*100</f>
        <v>43837.6396203063</v>
      </c>
      <c r="Q17" s="384" t="n">
        <f aca="false">'B1.10'!Q17/'B1.11'!Q$23*100</f>
        <v>42889.5601447525</v>
      </c>
      <c r="R17" s="384" t="n">
        <f aca="false">'B1.10'!R17/'B1.11'!R$23*100</f>
        <v>43886.1875483421</v>
      </c>
      <c r="S17" s="383" t="n">
        <f aca="false">'B1.10'!S17/'B1.11'!S$23*100</f>
        <v>44803.3699656732</v>
      </c>
      <c r="T17" s="383" t="n">
        <f aca="false">'B1.10'!T17/'B1.11'!T$23*100</f>
        <v>45352.2017819818</v>
      </c>
      <c r="U17" s="383" t="n">
        <f aca="false">'B1.10'!U17/'B1.11'!U$23*100</f>
        <v>45437.5297038883</v>
      </c>
      <c r="V17" s="387" t="n">
        <f aca="false">'B1.10'!V17/'B1.11'!V$23*100</f>
        <v>50609.8304992541</v>
      </c>
      <c r="W17" s="44"/>
      <c r="AU17" s="402"/>
      <c r="AV17" s="403"/>
    </row>
    <row r="18" customFormat="false" ht="15" hidden="false" customHeight="false" outlineLevel="0" collapsed="false">
      <c r="C18" s="59"/>
      <c r="D18" s="60"/>
      <c r="E18" s="351"/>
      <c r="F18" s="69" t="s">
        <v>146</v>
      </c>
      <c r="G18" s="69"/>
      <c r="H18" s="70"/>
      <c r="I18" s="71"/>
      <c r="J18" s="383" t="n">
        <f aca="false">'B1.10'!J18/'B1.11'!J$23*100</f>
        <v>41961.6859540944</v>
      </c>
      <c r="K18" s="384" t="n">
        <f aca="false">'B1.10'!K18/'B1.11'!K$23*100</f>
        <v>41774.9811139134</v>
      </c>
      <c r="L18" s="384" t="n">
        <f aca="false">'B1.10'!L18/'B1.11'!L$23*100</f>
        <v>43015.6769215436</v>
      </c>
      <c r="M18" s="385" t="n">
        <f aca="false">'B1.10'!M18/'B1.11'!M$23*100</f>
        <v>46560.1585805961</v>
      </c>
      <c r="N18" s="406" t="n">
        <f aca="false">'B1.10'!N18/'B1.11'!N$23*100</f>
        <v>45893.8829332285</v>
      </c>
      <c r="O18" s="383" t="n">
        <f aca="false">'B1.10'!O18/'B1.11'!O$23*100</f>
        <v>44143.0680356496</v>
      </c>
      <c r="P18" s="383" t="n">
        <f aca="false">'B1.10'!P18/'B1.11'!P$23*100</f>
        <v>46262.5966366326</v>
      </c>
      <c r="Q18" s="384" t="n">
        <f aca="false">'B1.10'!Q18/'B1.11'!Q$23*100</f>
        <v>45851.9585474648</v>
      </c>
      <c r="R18" s="384" t="n">
        <f aca="false">'B1.10'!R18/'B1.11'!R$23*100</f>
        <v>47414.4945889254</v>
      </c>
      <c r="S18" s="383" t="n">
        <f aca="false">'B1.10'!S18/'B1.11'!S$23*100</f>
        <v>49064.237257952</v>
      </c>
      <c r="T18" s="383" t="n">
        <f aca="false">'B1.10'!T18/'B1.11'!T$23*100</f>
        <v>51419.9604320393</v>
      </c>
      <c r="U18" s="383" t="n">
        <f aca="false">'B1.10'!U18/'B1.11'!U$23*100</f>
        <v>51998.1581248795</v>
      </c>
      <c r="V18" s="387" t="n">
        <f aca="false">'B1.10'!V18/'B1.11'!V$23*100</f>
        <v>57440.5286266741</v>
      </c>
      <c r="W18" s="44"/>
      <c r="AU18" s="402"/>
      <c r="AV18" s="403"/>
    </row>
    <row r="19" customFormat="false" ht="15" hidden="false" customHeight="false" outlineLevel="0" collapsed="false">
      <c r="C19" s="59"/>
      <c r="D19" s="60"/>
      <c r="E19" s="351"/>
      <c r="F19" s="77" t="s">
        <v>147</v>
      </c>
      <c r="G19" s="77"/>
      <c r="H19" s="78"/>
      <c r="I19" s="79"/>
      <c r="J19" s="392" t="s">
        <v>159</v>
      </c>
      <c r="K19" s="407" t="s">
        <v>159</v>
      </c>
      <c r="L19" s="407" t="s">
        <v>159</v>
      </c>
      <c r="M19" s="408" t="s">
        <v>159</v>
      </c>
      <c r="N19" s="409" t="s">
        <v>159</v>
      </c>
      <c r="O19" s="392" t="n">
        <f aca="false">'B1.10'!O19/'B1.11'!O$23*100</f>
        <v>143596.648159359</v>
      </c>
      <c r="P19" s="392" t="n">
        <f aca="false">'B1.10'!P19/'B1.11'!P$23*100</f>
        <v>157545.541956119</v>
      </c>
      <c r="Q19" s="407" t="n">
        <f aca="false">'B1.10'!Q19/'B1.11'!Q$23*100</f>
        <v>157089.785368187</v>
      </c>
      <c r="R19" s="407" t="n">
        <f aca="false">'B1.10'!R19/'B1.11'!R$23*100</f>
        <v>153540.121277976</v>
      </c>
      <c r="S19" s="392" t="n">
        <f aca="false">'B1.10'!S19/'B1.11'!S$23*100</f>
        <v>150662.791922611</v>
      </c>
      <c r="T19" s="392" t="n">
        <f aca="false">'B1.10'!T19/'B1.11'!T$23*100</f>
        <v>150929.199060914</v>
      </c>
      <c r="U19" s="392" t="n">
        <f aca="false">'B1.10'!U19/'B1.11'!U$23*100</f>
        <v>153993.341387391</v>
      </c>
      <c r="V19" s="393" t="n">
        <f aca="false">'B1.10'!V19/'B1.11'!V$23*100</f>
        <v>150204.324059258</v>
      </c>
      <c r="W19" s="44"/>
      <c r="AU19" s="402"/>
      <c r="AV19" s="403"/>
    </row>
    <row r="20" customFormat="false" ht="15" hidden="false" customHeight="false" outlineLevel="0" collapsed="false">
      <c r="C20" s="59"/>
      <c r="D20" s="131"/>
      <c r="E20" s="351"/>
      <c r="F20" s="133" t="s">
        <v>148</v>
      </c>
      <c r="G20" s="133"/>
      <c r="H20" s="134"/>
      <c r="I20" s="135"/>
      <c r="J20" s="371" t="n">
        <f aca="false">'B1.10'!J20/'B1.11'!J$23*100</f>
        <v>54676.6762694241</v>
      </c>
      <c r="K20" s="372" t="n">
        <f aca="false">'B1.10'!K20/'B1.11'!K$23*100</f>
        <v>54409.2507957952</v>
      </c>
      <c r="L20" s="372" t="n">
        <f aca="false">'B1.10'!L20/'B1.11'!L$23*100</f>
        <v>57072.3661331087</v>
      </c>
      <c r="M20" s="373" t="n">
        <f aca="false">'B1.10'!M20/'B1.11'!M$23*100</f>
        <v>57451.8443177669</v>
      </c>
      <c r="N20" s="404" t="n">
        <f aca="false">'B1.10'!N20/'B1.11'!N$23*100</f>
        <v>58231.0737695302</v>
      </c>
      <c r="O20" s="371" t="n">
        <f aca="false">'B1.10'!O20/'B1.11'!O$23*100</f>
        <v>56244.8760632326</v>
      </c>
      <c r="P20" s="371" t="n">
        <f aca="false">'B1.10'!P20/'B1.11'!P$23*100</f>
        <v>57798.8255694151</v>
      </c>
      <c r="Q20" s="372" t="n">
        <f aca="false">'B1.10'!Q20/'B1.11'!Q$23*100</f>
        <v>56229.8984085366</v>
      </c>
      <c r="R20" s="372" t="n">
        <f aca="false">'B1.10'!R20/'B1.11'!R$23*100</f>
        <v>56877.657667026</v>
      </c>
      <c r="S20" s="371" t="n">
        <f aca="false">'B1.10'!S20/'B1.11'!S$23*100</f>
        <v>57369.091379405</v>
      </c>
      <c r="T20" s="371" t="n">
        <f aca="false">'B1.10'!T20/'B1.11'!T$23*100</f>
        <v>55397.6989113578</v>
      </c>
      <c r="U20" s="371" t="n">
        <f aca="false">'B1.10'!U20/'B1.11'!U$23*100</f>
        <v>56688.9921227047</v>
      </c>
      <c r="V20" s="375" t="n">
        <f aca="false">'B1.10'!V20/'B1.11'!V$23*100</f>
        <v>74405.3662714367</v>
      </c>
      <c r="W20" s="44"/>
      <c r="AU20" s="402"/>
      <c r="AV20" s="403"/>
    </row>
    <row r="21" customFormat="false" ht="18" hidden="false" customHeight="true" outlineLevel="0" collapsed="false">
      <c r="C21" s="59"/>
      <c r="D21" s="84"/>
      <c r="E21" s="86" t="s">
        <v>160</v>
      </c>
      <c r="F21" s="86"/>
      <c r="G21" s="86"/>
      <c r="H21" s="87"/>
      <c r="I21" s="88"/>
      <c r="J21" s="394" t="n">
        <f aca="false">'B1.10'!J21/'B1.11'!J$23*100</f>
        <v>82900.3573784794</v>
      </c>
      <c r="K21" s="395" t="n">
        <f aca="false">'B1.10'!K21/'B1.11'!K$23*100</f>
        <v>85153.8573872017</v>
      </c>
      <c r="L21" s="395" t="n">
        <f aca="false">'B1.10'!L21/'B1.11'!L$23*100</f>
        <v>91400.3494356813</v>
      </c>
      <c r="M21" s="410" t="n">
        <f aca="false">'B1.10'!M21/'B1.11'!M$23*100</f>
        <v>93608.0710104487</v>
      </c>
      <c r="N21" s="411" t="n">
        <f aca="false">'B1.10'!N21/'B1.11'!N$23*100</f>
        <v>93070.2161184232</v>
      </c>
      <c r="O21" s="394" t="n">
        <f aca="false">'B1.10'!O21/'B1.11'!O$23*100</f>
        <v>85924.5707721701</v>
      </c>
      <c r="P21" s="394" t="n">
        <f aca="false">'B1.10'!P21/'B1.11'!P$23*100</f>
        <v>89878.9386227892</v>
      </c>
      <c r="Q21" s="395" t="n">
        <f aca="false">'B1.10'!Q21/'B1.11'!Q$23*100</f>
        <v>84433.3764991193</v>
      </c>
      <c r="R21" s="395" t="n">
        <f aca="false">'B1.10'!R21/'B1.11'!R$23*100</f>
        <v>85290.6518599343</v>
      </c>
      <c r="S21" s="395" t="n">
        <f aca="false">'B1.10'!S21/'B1.11'!S$23*100</f>
        <v>84160.5351303145</v>
      </c>
      <c r="T21" s="395" t="n">
        <f aca="false">'B1.10'!T21/'B1.11'!T$23*100</f>
        <v>87171.2619611816</v>
      </c>
      <c r="U21" s="394" t="n">
        <f aca="false">'B1.10'!U21/'B1.11'!U$23*100</f>
        <v>87104.2077639825</v>
      </c>
      <c r="V21" s="412" t="n">
        <f aca="false">'B1.10'!V21/'B1.11'!V$23*100</f>
        <v>88216.7067007917</v>
      </c>
      <c r="W21" s="44"/>
      <c r="AU21" s="402"/>
      <c r="AV21" s="403"/>
    </row>
    <row r="22" customFormat="false" ht="13.5" hidden="false" customHeight="false" outlineLevel="0" collapsed="false">
      <c r="C22" s="59"/>
      <c r="D22" s="154" t="s">
        <v>86</v>
      </c>
      <c r="E22" s="154"/>
      <c r="F22" s="154"/>
      <c r="G22" s="154"/>
      <c r="H22" s="154"/>
      <c r="I22" s="154"/>
      <c r="J22" s="154"/>
      <c r="K22" s="154"/>
      <c r="L22" s="154"/>
      <c r="M22" s="154"/>
      <c r="N22" s="154"/>
      <c r="O22" s="154"/>
      <c r="P22" s="154"/>
      <c r="Q22" s="154"/>
      <c r="R22" s="154"/>
      <c r="S22" s="154"/>
      <c r="T22" s="154"/>
      <c r="U22" s="154"/>
      <c r="V22" s="154"/>
      <c r="W22" s="44"/>
      <c r="AU22" s="402"/>
      <c r="AV22" s="403"/>
    </row>
    <row r="23" customFormat="false" ht="12.75" hidden="false" customHeight="false" outlineLevel="0" collapsed="false">
      <c r="C23" s="59"/>
      <c r="D23" s="335"/>
      <c r="E23" s="312" t="s">
        <v>161</v>
      </c>
      <c r="F23" s="312"/>
      <c r="G23" s="312"/>
      <c r="H23" s="313"/>
      <c r="I23" s="314"/>
      <c r="J23" s="413" t="n">
        <v>95.5</v>
      </c>
      <c r="K23" s="414" t="n">
        <v>98.1</v>
      </c>
      <c r="L23" s="414" t="n">
        <v>100</v>
      </c>
      <c r="M23" s="415" t="n">
        <v>102.5</v>
      </c>
      <c r="N23" s="416" t="n">
        <v>105.4</v>
      </c>
      <c r="O23" s="413" t="n">
        <v>112.1</v>
      </c>
      <c r="P23" s="413" t="n">
        <v>113.3</v>
      </c>
      <c r="Q23" s="414" t="n">
        <v>114.9</v>
      </c>
      <c r="R23" s="414" t="n">
        <v>117.1</v>
      </c>
      <c r="S23" s="414" t="n">
        <v>121</v>
      </c>
      <c r="T23" s="414" t="n">
        <v>122.7</v>
      </c>
      <c r="U23" s="413" t="n">
        <v>123.2</v>
      </c>
      <c r="V23" s="417" t="n">
        <v>123.6</v>
      </c>
      <c r="W23" s="44"/>
      <c r="AU23" s="402"/>
      <c r="AV23" s="403"/>
    </row>
    <row r="24" customFormat="false" ht="13.5" hidden="false" customHeight="false" outlineLevel="0" collapsed="false">
      <c r="C24" s="59"/>
      <c r="D24" s="418"/>
      <c r="E24" s="69" t="s">
        <v>88</v>
      </c>
      <c r="F24" s="69"/>
      <c r="G24" s="69"/>
      <c r="H24" s="70"/>
      <c r="I24" s="71"/>
      <c r="J24" s="419" t="n">
        <v>0.001</v>
      </c>
      <c r="K24" s="420" t="n">
        <v>0.028</v>
      </c>
      <c r="L24" s="420" t="n">
        <v>0.019</v>
      </c>
      <c r="M24" s="421" t="n">
        <v>0.025</v>
      </c>
      <c r="N24" s="422" t="n">
        <v>0.028</v>
      </c>
      <c r="O24" s="419" t="n">
        <v>0.063</v>
      </c>
      <c r="P24" s="419" t="n">
        <v>0.01</v>
      </c>
      <c r="Q24" s="420" t="n">
        <v>0.015</v>
      </c>
      <c r="R24" s="420" t="n">
        <v>0.019</v>
      </c>
      <c r="S24" s="420" t="n">
        <v>0.033</v>
      </c>
      <c r="T24" s="420" t="n">
        <v>0.014</v>
      </c>
      <c r="U24" s="419" t="n">
        <v>0.004</v>
      </c>
      <c r="V24" s="423" t="n">
        <v>0.003</v>
      </c>
      <c r="W24" s="44"/>
      <c r="AU24" s="402"/>
      <c r="AV24" s="403"/>
    </row>
    <row r="25" customFormat="false" ht="13.5" hidden="false" customHeight="false" outlineLevel="0" collapsed="false">
      <c r="D25" s="93" t="s">
        <v>54</v>
      </c>
      <c r="E25" s="94"/>
      <c r="F25" s="94"/>
      <c r="G25" s="94"/>
      <c r="H25" s="94"/>
      <c r="I25" s="93"/>
      <c r="J25" s="93"/>
      <c r="K25" s="93"/>
      <c r="L25" s="93"/>
      <c r="M25" s="93"/>
      <c r="N25" s="93"/>
      <c r="O25" s="93"/>
      <c r="P25" s="93"/>
      <c r="Q25" s="93"/>
      <c r="R25" s="93"/>
      <c r="S25" s="93"/>
      <c r="T25" s="93"/>
      <c r="U25" s="93"/>
      <c r="V25" s="95" t="s">
        <v>150</v>
      </c>
      <c r="AU25" s="402"/>
      <c r="AV25" s="403"/>
    </row>
    <row r="26" customFormat="false" ht="12.75" hidden="false" customHeight="true" outlineLevel="0" collapsed="false">
      <c r="D26" s="96"/>
      <c r="E26" s="97" t="s">
        <v>151</v>
      </c>
      <c r="F26" s="97"/>
      <c r="G26" s="97"/>
      <c r="H26" s="97"/>
      <c r="I26" s="97"/>
      <c r="J26" s="97"/>
      <c r="K26" s="97"/>
      <c r="L26" s="97"/>
      <c r="M26" s="97"/>
      <c r="N26" s="97"/>
      <c r="O26" s="97"/>
      <c r="P26" s="97"/>
      <c r="Q26" s="97"/>
      <c r="R26" s="97"/>
      <c r="S26" s="97"/>
      <c r="T26" s="97"/>
      <c r="U26" s="97"/>
      <c r="V26" s="97"/>
    </row>
    <row r="27" customFormat="false" ht="24.95" hidden="false" customHeight="true" outlineLevel="0" collapsed="false">
      <c r="D27" s="96"/>
      <c r="E27" s="97" t="s">
        <v>152</v>
      </c>
      <c r="F27" s="97"/>
      <c r="G27" s="97"/>
      <c r="H27" s="97"/>
      <c r="I27" s="97"/>
      <c r="J27" s="97"/>
      <c r="K27" s="97"/>
      <c r="L27" s="97"/>
      <c r="M27" s="97"/>
      <c r="N27" s="97"/>
      <c r="O27" s="97"/>
      <c r="P27" s="97"/>
      <c r="Q27" s="97"/>
      <c r="R27" s="97"/>
      <c r="S27" s="97"/>
      <c r="T27" s="97"/>
      <c r="U27" s="97"/>
      <c r="V27" s="97"/>
    </row>
    <row r="28" customFormat="false" ht="24" hidden="false" customHeight="true" outlineLevel="0" collapsed="false">
      <c r="D28" s="96"/>
      <c r="E28" s="97" t="s">
        <v>153</v>
      </c>
      <c r="F28" s="97"/>
      <c r="G28" s="97"/>
      <c r="H28" s="97"/>
      <c r="I28" s="97"/>
      <c r="J28" s="97"/>
      <c r="K28" s="97"/>
      <c r="L28" s="97"/>
      <c r="M28" s="97"/>
      <c r="N28" s="97"/>
      <c r="O28" s="97"/>
      <c r="P28" s="97"/>
      <c r="Q28" s="97"/>
      <c r="R28" s="97"/>
      <c r="S28" s="97"/>
      <c r="T28" s="97"/>
      <c r="U28" s="97"/>
      <c r="V28" s="97"/>
    </row>
    <row r="29" customFormat="false" ht="18" hidden="false" customHeight="true" outlineLevel="0" collapsed="false">
      <c r="D29" s="96"/>
      <c r="E29" s="97" t="s">
        <v>154</v>
      </c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7"/>
      <c r="T29" s="97"/>
      <c r="U29" s="97"/>
      <c r="V29" s="97"/>
    </row>
    <row r="30" customFormat="false" ht="10.5" hidden="false" customHeight="true" outlineLevel="0" collapsed="false">
      <c r="D30" s="96" t="s">
        <v>41</v>
      </c>
      <c r="E30" s="97" t="s">
        <v>129</v>
      </c>
      <c r="F30" s="97"/>
      <c r="G30" s="97"/>
      <c r="H30" s="97"/>
      <c r="I30" s="97"/>
      <c r="J30" s="97"/>
      <c r="K30" s="97"/>
      <c r="L30" s="97"/>
      <c r="M30" s="97"/>
      <c r="N30" s="97"/>
      <c r="O30" s="97"/>
      <c r="P30" s="97"/>
      <c r="Q30" s="97"/>
      <c r="R30" s="97"/>
      <c r="S30" s="97"/>
      <c r="T30" s="97"/>
      <c r="U30" s="97"/>
      <c r="V30" s="97"/>
    </row>
    <row r="31" customFormat="false" ht="12.75" hidden="false" customHeight="true" outlineLevel="0" collapsed="false">
      <c r="D31" s="96" t="s">
        <v>64</v>
      </c>
      <c r="E31" s="97" t="s">
        <v>155</v>
      </c>
      <c r="F31" s="97"/>
      <c r="G31" s="97"/>
      <c r="H31" s="97"/>
      <c r="I31" s="97"/>
      <c r="J31" s="97"/>
      <c r="K31" s="97"/>
      <c r="L31" s="97"/>
      <c r="M31" s="97"/>
      <c r="N31" s="97"/>
      <c r="O31" s="97"/>
      <c r="P31" s="97"/>
      <c r="Q31" s="97"/>
      <c r="R31" s="97"/>
      <c r="S31" s="97"/>
      <c r="T31" s="97"/>
      <c r="U31" s="97"/>
      <c r="V31" s="97"/>
    </row>
    <row r="32" customFormat="false" ht="12.75" hidden="false" customHeight="false" outlineLevel="0" collapsed="false">
      <c r="O32" s="188"/>
      <c r="P32" s="188"/>
      <c r="Q32" s="188"/>
      <c r="R32" s="188"/>
      <c r="S32" s="188"/>
      <c r="T32" s="188"/>
      <c r="U32" s="188"/>
    </row>
    <row r="33" customFormat="false" ht="12.75" hidden="false" customHeight="false" outlineLevel="0" collapsed="false">
      <c r="O33" s="188"/>
      <c r="P33" s="188"/>
      <c r="Q33" s="188"/>
      <c r="R33" s="188"/>
      <c r="S33" s="188"/>
      <c r="T33" s="188"/>
      <c r="U33" s="188"/>
    </row>
    <row r="34" customFormat="false" ht="12.75" hidden="false" customHeight="false" outlineLevel="0" collapsed="false">
      <c r="O34" s="188"/>
      <c r="P34" s="188"/>
      <c r="Q34" s="188"/>
      <c r="R34" s="188"/>
      <c r="S34" s="188"/>
      <c r="T34" s="188"/>
      <c r="U34" s="188"/>
    </row>
    <row r="35" customFormat="false" ht="12.75" hidden="false" customHeight="false" outlineLevel="0" collapsed="false">
      <c r="O35" s="188"/>
      <c r="P35" s="188"/>
      <c r="Q35" s="188"/>
      <c r="R35" s="188"/>
      <c r="S35" s="188"/>
      <c r="T35" s="188"/>
      <c r="U35" s="188"/>
    </row>
    <row r="36" customFormat="false" ht="12.75" hidden="false" customHeight="false" outlineLevel="0" collapsed="false">
      <c r="O36" s="188"/>
      <c r="P36" s="188"/>
      <c r="Q36" s="188"/>
      <c r="R36" s="188"/>
      <c r="S36" s="188"/>
      <c r="T36" s="188"/>
      <c r="U36" s="188"/>
    </row>
    <row r="37" customFormat="false" ht="12.75" hidden="false" customHeight="false" outlineLevel="0" collapsed="false">
      <c r="O37" s="188"/>
      <c r="P37" s="188"/>
      <c r="Q37" s="188"/>
      <c r="R37" s="188"/>
      <c r="S37" s="188"/>
      <c r="T37" s="188"/>
      <c r="U37" s="188"/>
    </row>
    <row r="38" customFormat="false" ht="12.75" hidden="false" customHeight="false" outlineLevel="0" collapsed="false">
      <c r="O38" s="188"/>
      <c r="P38" s="188"/>
      <c r="Q38" s="188"/>
      <c r="R38" s="188"/>
      <c r="S38" s="188"/>
      <c r="T38" s="188"/>
      <c r="U38" s="188"/>
    </row>
    <row r="39" customFormat="false" ht="12.75" hidden="false" customHeight="false" outlineLevel="0" collapsed="false">
      <c r="O39" s="188"/>
      <c r="P39" s="188"/>
      <c r="Q39" s="188"/>
      <c r="R39" s="188"/>
      <c r="S39" s="188"/>
      <c r="T39" s="188"/>
      <c r="U39" s="188"/>
    </row>
    <row r="40" customFormat="false" ht="12.75" hidden="false" customHeight="false" outlineLevel="0" collapsed="false">
      <c r="O40" s="188"/>
      <c r="P40" s="188"/>
      <c r="Q40" s="188"/>
      <c r="R40" s="188"/>
      <c r="S40" s="188"/>
      <c r="T40" s="188"/>
      <c r="U40" s="188"/>
    </row>
  </sheetData>
  <mergeCells count="22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E17:E20"/>
    <mergeCell ref="D22:V22"/>
    <mergeCell ref="E26:V26"/>
    <mergeCell ref="E27:V27"/>
    <mergeCell ref="E28:V28"/>
    <mergeCell ref="E29:V29"/>
    <mergeCell ref="E30:V30"/>
    <mergeCell ref="E31:V31"/>
  </mergeCells>
  <conditionalFormatting sqref="G6">
    <cfRule type="expression" priority="2" aboveAverage="0" equalAverage="0" bottom="0" percent="0" rank="0" text="" dxfId="31">
      <formula>W6=" "</formula>
    </cfRule>
  </conditionalFormatting>
  <conditionalFormatting sqref="D6">
    <cfRule type="cellIs" priority="3" operator="equal" aboveAverage="0" equalAverage="0" bottom="0" percent="0" rank="0" text="" dxfId="32">
      <formula>"   sem (do závorky) poznámku, proč vývojová řada nezačíná jako obvykle - nebo červenou buňku vymazat"</formula>
    </cfRule>
  </conditionalFormatting>
  <conditionalFormatting sqref="G4">
    <cfRule type="expression" priority="4" aboveAverage="0" equalAverage="0" bottom="0" percent="0" rank="0" text="" dxfId="33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W20"/>
  <sheetViews>
    <sheetView showFormulas="false" showGridLines="false" showRowColHeaders="true" showZeros="false" rightToLeft="false" tabSelected="false" showOutlineSymbols="fals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24" width="9.06"/>
    <col collapsed="false" customWidth="true" hidden="false" outlineLevel="0" max="3" min="3" style="24" width="1.7"/>
    <col collapsed="false" customWidth="true" hidden="false" outlineLevel="0" max="4" min="4" style="24" width="1.13"/>
    <col collapsed="false" customWidth="true" hidden="false" outlineLevel="0" max="5" min="5" style="24" width="2.13"/>
    <col collapsed="false" customWidth="true" hidden="false" outlineLevel="0" max="6" min="6" style="24" width="1.7"/>
    <col collapsed="false" customWidth="true" hidden="false" outlineLevel="0" max="7" min="7" style="24" width="11.7"/>
    <col collapsed="false" customWidth="true" hidden="false" outlineLevel="0" max="8" min="8" style="24" width="2.99"/>
    <col collapsed="false" customWidth="true" hidden="false" outlineLevel="0" max="9" min="9" style="24" width="1.13"/>
    <col collapsed="false" customWidth="true" hidden="true" outlineLevel="0" max="11" min="10" style="24" width="8.28"/>
    <col collapsed="false" customWidth="true" hidden="false" outlineLevel="0" max="22" min="12" style="24" width="8.28"/>
    <col collapsed="false" customWidth="true" hidden="false" outlineLevel="0" max="46" min="23" style="24" width="1.7"/>
    <col collapsed="false" customWidth="false" hidden="false" outlineLevel="0" max="257" min="47" style="24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5"/>
    </row>
    <row r="4" s="26" customFormat="true" ht="15.75" hidden="false" customHeight="false" outlineLevel="0" collapsed="false">
      <c r="D4" s="27" t="s">
        <v>162</v>
      </c>
      <c r="E4" s="27"/>
      <c r="F4" s="27"/>
      <c r="G4" s="27"/>
      <c r="H4" s="28" t="s">
        <v>163</v>
      </c>
      <c r="I4" s="29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</row>
    <row r="5" s="26" customFormat="true" ht="15.75" hidden="false" customHeight="false" outlineLevel="0" collapsed="false">
      <c r="D5" s="30" t="s">
        <v>164</v>
      </c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</row>
    <row r="6" s="32" customFormat="true" ht="21" hidden="false" customHeight="true" outlineLevel="0" collapsed="false">
      <c r="D6" s="33"/>
      <c r="E6" s="34"/>
      <c r="F6" s="34"/>
      <c r="G6" s="34"/>
      <c r="H6" s="34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6" t="s">
        <v>110</v>
      </c>
      <c r="W6" s="37"/>
    </row>
    <row r="7" customFormat="false" ht="6" hidden="false" customHeight="true" outlineLevel="0" collapsed="false">
      <c r="C7" s="38"/>
      <c r="D7" s="39" t="s">
        <v>165</v>
      </c>
      <c r="E7" s="39"/>
      <c r="F7" s="39"/>
      <c r="G7" s="39"/>
      <c r="H7" s="39"/>
      <c r="I7" s="39"/>
      <c r="J7" s="40" t="n">
        <v>2003</v>
      </c>
      <c r="K7" s="40" t="n">
        <v>2004</v>
      </c>
      <c r="L7" s="40" t="n">
        <v>2005</v>
      </c>
      <c r="M7" s="40" t="n">
        <v>2006</v>
      </c>
      <c r="N7" s="40" t="n">
        <v>2007</v>
      </c>
      <c r="O7" s="40" t="n">
        <v>2008</v>
      </c>
      <c r="P7" s="40" t="n">
        <v>2009</v>
      </c>
      <c r="Q7" s="165" t="n">
        <v>2010</v>
      </c>
      <c r="R7" s="40" t="n">
        <v>2011</v>
      </c>
      <c r="S7" s="40" t="n">
        <v>2012</v>
      </c>
      <c r="T7" s="40" t="n">
        <v>2013</v>
      </c>
      <c r="U7" s="40" t="n">
        <v>2014</v>
      </c>
      <c r="V7" s="41" t="n">
        <v>2015</v>
      </c>
      <c r="W7" s="44"/>
    </row>
    <row r="8" customFormat="false" ht="6" hidden="false" customHeight="true" outlineLevel="0" collapsed="false">
      <c r="C8" s="38"/>
      <c r="D8" s="39"/>
      <c r="E8" s="39"/>
      <c r="F8" s="39"/>
      <c r="G8" s="39"/>
      <c r="H8" s="39"/>
      <c r="I8" s="39"/>
      <c r="J8" s="40"/>
      <c r="K8" s="40"/>
      <c r="L8" s="40"/>
      <c r="M8" s="40"/>
      <c r="N8" s="40"/>
      <c r="O8" s="40"/>
      <c r="P8" s="40"/>
      <c r="Q8" s="165"/>
      <c r="R8" s="40"/>
      <c r="S8" s="40"/>
      <c r="T8" s="40"/>
      <c r="U8" s="40"/>
      <c r="V8" s="41"/>
      <c r="W8" s="44"/>
    </row>
    <row r="9" customFormat="false" ht="6" hidden="false" customHeight="true" outlineLevel="0" collapsed="false">
      <c r="C9" s="38"/>
      <c r="D9" s="39"/>
      <c r="E9" s="39"/>
      <c r="F9" s="39"/>
      <c r="G9" s="39"/>
      <c r="H9" s="39"/>
      <c r="I9" s="39"/>
      <c r="J9" s="40"/>
      <c r="K9" s="40"/>
      <c r="L9" s="40"/>
      <c r="M9" s="40"/>
      <c r="N9" s="40"/>
      <c r="O9" s="40"/>
      <c r="P9" s="40"/>
      <c r="Q9" s="165"/>
      <c r="R9" s="40"/>
      <c r="S9" s="40"/>
      <c r="T9" s="40"/>
      <c r="U9" s="40"/>
      <c r="V9" s="41"/>
      <c r="W9" s="44"/>
    </row>
    <row r="10" customFormat="false" ht="6" hidden="false" customHeight="true" outlineLevel="0" collapsed="false">
      <c r="C10" s="38"/>
      <c r="D10" s="39"/>
      <c r="E10" s="39"/>
      <c r="F10" s="39"/>
      <c r="G10" s="39"/>
      <c r="H10" s="39"/>
      <c r="I10" s="39"/>
      <c r="J10" s="40"/>
      <c r="K10" s="40"/>
      <c r="L10" s="40"/>
      <c r="M10" s="40"/>
      <c r="N10" s="40"/>
      <c r="O10" s="40"/>
      <c r="P10" s="40"/>
      <c r="Q10" s="165"/>
      <c r="R10" s="40"/>
      <c r="S10" s="40"/>
      <c r="T10" s="40"/>
      <c r="U10" s="40"/>
      <c r="V10" s="41"/>
      <c r="W10" s="44"/>
    </row>
    <row r="11" customFormat="false" ht="15" hidden="false" customHeight="true" outlineLevel="0" collapsed="false">
      <c r="C11" s="38"/>
      <c r="D11" s="39"/>
      <c r="E11" s="39"/>
      <c r="F11" s="39"/>
      <c r="G11" s="39"/>
      <c r="H11" s="39"/>
      <c r="I11" s="39"/>
      <c r="J11" s="293"/>
      <c r="K11" s="293"/>
      <c r="L11" s="293"/>
      <c r="M11" s="293"/>
      <c r="N11" s="293"/>
      <c r="O11" s="293"/>
      <c r="P11" s="293"/>
      <c r="Q11" s="294"/>
      <c r="R11" s="293"/>
      <c r="S11" s="293"/>
      <c r="T11" s="293"/>
      <c r="U11" s="293"/>
      <c r="V11" s="328"/>
      <c r="W11" s="44"/>
    </row>
    <row r="12" customFormat="false" ht="13.5" hidden="false" customHeight="false" outlineLevel="0" collapsed="false">
      <c r="C12" s="59"/>
      <c r="D12" s="177"/>
      <c r="E12" s="156" t="s">
        <v>166</v>
      </c>
      <c r="F12" s="156"/>
      <c r="G12" s="156"/>
      <c r="H12" s="295"/>
      <c r="I12" s="296"/>
      <c r="J12" s="424" t="n">
        <v>3341562.91</v>
      </c>
      <c r="K12" s="424" t="n">
        <v>3580016.647</v>
      </c>
      <c r="L12" s="424" t="n">
        <v>3849801.81762</v>
      </c>
      <c r="M12" s="424" t="n">
        <v>4243343.94595</v>
      </c>
      <c r="N12" s="424" t="n">
        <v>4528406.722</v>
      </c>
      <c r="O12" s="424" t="n">
        <v>4889100.714505</v>
      </c>
      <c r="P12" s="424" t="n">
        <v>5026755.7833</v>
      </c>
      <c r="Q12" s="425" t="n">
        <f aca="false">Q13+Q14</f>
        <v>5100180.07675</v>
      </c>
      <c r="R12" s="424" t="n">
        <f aca="false">R13+R14</f>
        <v>5088128.125</v>
      </c>
      <c r="S12" s="424" t="n">
        <f aca="false">S13+S14</f>
        <v>5117480.22258</v>
      </c>
      <c r="T12" s="424" t="n">
        <f aca="false">T13+T14</f>
        <v>5193374.17</v>
      </c>
      <c r="U12" s="424" t="n">
        <f aca="false">U13+U14</f>
        <v>5335669.36</v>
      </c>
      <c r="V12" s="426" t="n">
        <f aca="false">V13+V14</f>
        <v>5613875.27</v>
      </c>
      <c r="W12" s="44"/>
    </row>
    <row r="13" customFormat="false" ht="12.75" hidden="false" customHeight="false" outlineLevel="0" collapsed="false">
      <c r="C13" s="59"/>
      <c r="D13" s="112"/>
      <c r="E13" s="427" t="s">
        <v>44</v>
      </c>
      <c r="F13" s="115" t="s">
        <v>167</v>
      </c>
      <c r="G13" s="115"/>
      <c r="H13" s="116"/>
      <c r="I13" s="117"/>
      <c r="J13" s="118" t="n">
        <v>2723177.65</v>
      </c>
      <c r="K13" s="118" t="n">
        <v>2912555.879</v>
      </c>
      <c r="L13" s="118" t="n">
        <v>3123623.988</v>
      </c>
      <c r="M13" s="118" t="n">
        <v>3461196.83895</v>
      </c>
      <c r="N13" s="118" t="n">
        <v>3672308.703</v>
      </c>
      <c r="O13" s="118" t="n">
        <v>3941870</v>
      </c>
      <c r="P13" s="118" t="n">
        <v>3999147.458</v>
      </c>
      <c r="Q13" s="428" t="n">
        <v>4081244</v>
      </c>
      <c r="R13" s="118" t="n">
        <v>4008208</v>
      </c>
      <c r="S13" s="118" t="n">
        <v>3984927</v>
      </c>
      <c r="T13" s="118" t="n">
        <v>4004119.17</v>
      </c>
      <c r="U13" s="118" t="n">
        <v>4093501.36</v>
      </c>
      <c r="V13" s="119" t="n">
        <v>4238874.12</v>
      </c>
      <c r="W13" s="44"/>
    </row>
    <row r="14" customFormat="false" ht="13.5" hidden="false" customHeight="false" outlineLevel="0" collapsed="false">
      <c r="C14" s="59"/>
      <c r="D14" s="142"/>
      <c r="E14" s="427"/>
      <c r="F14" s="69" t="s">
        <v>168</v>
      </c>
      <c r="G14" s="69"/>
      <c r="H14" s="70"/>
      <c r="I14" s="71"/>
      <c r="J14" s="429" t="n">
        <v>618385.26</v>
      </c>
      <c r="K14" s="429" t="n">
        <v>667460.768</v>
      </c>
      <c r="L14" s="429" t="n">
        <v>726177.82962</v>
      </c>
      <c r="M14" s="429" t="n">
        <v>782147.107</v>
      </c>
      <c r="N14" s="429" t="n">
        <v>856098.019</v>
      </c>
      <c r="O14" s="429" t="n">
        <v>947230.714505</v>
      </c>
      <c r="P14" s="429" t="n">
        <v>1027608.3253</v>
      </c>
      <c r="Q14" s="430" t="n">
        <v>1018936.07675</v>
      </c>
      <c r="R14" s="429" t="n">
        <v>1079920.125</v>
      </c>
      <c r="S14" s="429" t="n">
        <v>1132553.22258</v>
      </c>
      <c r="T14" s="429" t="n">
        <v>1189255</v>
      </c>
      <c r="U14" s="429" t="n">
        <v>1242168</v>
      </c>
      <c r="V14" s="431" t="n">
        <v>1375001.15</v>
      </c>
      <c r="W14" s="44"/>
    </row>
    <row r="15" customFormat="false" ht="13.5" hidden="false" customHeight="false" outlineLevel="0" collapsed="false">
      <c r="D15" s="93"/>
      <c r="E15" s="94"/>
      <c r="F15" s="94"/>
      <c r="G15" s="94"/>
      <c r="H15" s="94"/>
      <c r="I15" s="93"/>
      <c r="J15" s="93"/>
      <c r="K15" s="93"/>
      <c r="L15" s="93"/>
      <c r="M15" s="93"/>
      <c r="N15" s="93"/>
      <c r="O15" s="93"/>
      <c r="P15" s="93"/>
      <c r="Q15" s="93"/>
      <c r="R15" s="93"/>
      <c r="S15" s="291"/>
      <c r="T15" s="93"/>
      <c r="U15" s="93"/>
      <c r="V15" s="95" t="s">
        <v>169</v>
      </c>
    </row>
    <row r="16" customFormat="false" ht="12" hidden="false" customHeight="true" outlineLevel="0" collapsed="false">
      <c r="S16" s="432"/>
      <c r="T16" s="99"/>
      <c r="U16" s="99"/>
    </row>
    <row r="17" customFormat="false" ht="12.75" hidden="false" customHeight="false" outlineLevel="0" collapsed="false">
      <c r="S17" s="432"/>
      <c r="T17" s="99"/>
      <c r="U17" s="99"/>
    </row>
    <row r="18" customFormat="false" ht="12.75" hidden="false" customHeight="false" outlineLevel="0" collapsed="false">
      <c r="S18" s="432"/>
      <c r="T18" s="99"/>
      <c r="U18" s="99"/>
      <c r="V18" s="402"/>
    </row>
    <row r="19" customFormat="false" ht="12.75" hidden="false" customHeight="false" outlineLevel="0" collapsed="false">
      <c r="S19" s="432"/>
      <c r="T19" s="99"/>
      <c r="U19" s="99"/>
    </row>
    <row r="20" customFormat="false" ht="12.75" hidden="false" customHeight="false" outlineLevel="0" collapsed="false">
      <c r="S20" s="432"/>
      <c r="T20" s="99"/>
      <c r="U20" s="99"/>
    </row>
  </sheetData>
  <mergeCells count="15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E13:E14"/>
  </mergeCells>
  <conditionalFormatting sqref="G6">
    <cfRule type="expression" priority="2" aboveAverage="0" equalAverage="0" bottom="0" percent="0" rank="0" text="" dxfId="34">
      <formula>W6=" "</formula>
    </cfRule>
  </conditionalFormatting>
  <conditionalFormatting sqref="D6">
    <cfRule type="cellIs" priority="3" operator="equal" aboveAverage="0" equalAverage="0" bottom="0" percent="0" rank="0" text="" dxfId="35">
      <formula>"   sem (do závorky) poznámku, proč vývojová řada nezačíná jako obvykle - nebo červenou buňku vymazat"</formula>
    </cfRule>
  </conditionalFormatting>
  <conditionalFormatting sqref="G4">
    <cfRule type="expression" priority="4" aboveAverage="0" equalAverage="0" bottom="0" percent="0" rank="0" text="" dxfId="36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AB38"/>
  <sheetViews>
    <sheetView showFormulas="false" showGridLines="false" showRowColHeaders="true" showZeros="false" rightToLeft="false" tabSelected="false" showOutlineSymbols="fals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24" width="9.06"/>
    <col collapsed="false" customWidth="true" hidden="false" outlineLevel="0" max="3" min="3" style="24" width="0.41"/>
    <col collapsed="false" customWidth="true" hidden="false" outlineLevel="0" max="4" min="4" style="24" width="0.56"/>
    <col collapsed="false" customWidth="true" hidden="false" outlineLevel="0" max="5" min="5" style="24" width="2.84"/>
    <col collapsed="false" customWidth="true" hidden="false" outlineLevel="0" max="6" min="6" style="24" width="16.13"/>
    <col collapsed="false" customWidth="true" hidden="false" outlineLevel="0" max="7" min="7" style="24" width="4.41"/>
    <col collapsed="false" customWidth="true" hidden="false" outlineLevel="0" max="8" min="8" style="24" width="10.28"/>
    <col collapsed="false" customWidth="true" hidden="false" outlineLevel="0" max="9" min="9" style="24" width="1.13"/>
    <col collapsed="false" customWidth="true" hidden="true" outlineLevel="0" max="11" min="10" style="24" width="7.7"/>
    <col collapsed="false" customWidth="true" hidden="false" outlineLevel="0" max="22" min="12" style="24" width="7.7"/>
    <col collapsed="false" customWidth="true" hidden="false" outlineLevel="0" max="46" min="23" style="24" width="1.7"/>
    <col collapsed="false" customWidth="false" hidden="false" outlineLevel="0" max="257" min="47" style="24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/>
    <row r="4" s="26" customFormat="true" ht="15.75" hidden="false" customHeight="false" outlineLevel="0" collapsed="false">
      <c r="D4" s="27" t="s">
        <v>170</v>
      </c>
      <c r="E4" s="27"/>
      <c r="F4" s="27"/>
      <c r="G4" s="27"/>
      <c r="H4" s="28" t="s">
        <v>171</v>
      </c>
      <c r="I4" s="29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</row>
    <row r="5" s="26" customFormat="true" ht="15.75" hidden="false" customHeight="false" outlineLevel="0" collapsed="false">
      <c r="D5" s="28" t="s">
        <v>78</v>
      </c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AB5" s="32"/>
    </row>
    <row r="6" s="32" customFormat="true" ht="21" hidden="false" customHeight="true" outlineLevel="0" collapsed="false">
      <c r="D6" s="33"/>
      <c r="E6" s="34"/>
      <c r="F6" s="34"/>
      <c r="G6" s="34"/>
      <c r="H6" s="34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6"/>
      <c r="W6" s="37"/>
    </row>
    <row r="7" customFormat="false" ht="6" hidden="false" customHeight="true" outlineLevel="0" collapsed="false">
      <c r="D7" s="39"/>
      <c r="E7" s="39"/>
      <c r="F7" s="39"/>
      <c r="G7" s="39"/>
      <c r="H7" s="39"/>
      <c r="I7" s="39"/>
      <c r="J7" s="40" t="n">
        <v>2003</v>
      </c>
      <c r="K7" s="40" t="n">
        <v>2004</v>
      </c>
      <c r="L7" s="40" t="n">
        <v>2005</v>
      </c>
      <c r="M7" s="40" t="n">
        <v>2006</v>
      </c>
      <c r="N7" s="40" t="n">
        <v>2007</v>
      </c>
      <c r="O7" s="40" t="n">
        <v>2008</v>
      </c>
      <c r="P7" s="165" t="n">
        <v>2009</v>
      </c>
      <c r="Q7" s="40" t="n">
        <v>2010</v>
      </c>
      <c r="R7" s="40" t="n">
        <v>2011</v>
      </c>
      <c r="S7" s="40" t="n">
        <v>2012</v>
      </c>
      <c r="T7" s="40" t="n">
        <v>2013</v>
      </c>
      <c r="U7" s="40" t="n">
        <v>2014</v>
      </c>
      <c r="V7" s="98" t="n">
        <v>2015</v>
      </c>
      <c r="W7" s="44"/>
    </row>
    <row r="8" customFormat="false" ht="6" hidden="false" customHeight="true" outlineLevel="0" collapsed="false">
      <c r="D8" s="39"/>
      <c r="E8" s="39"/>
      <c r="F8" s="39"/>
      <c r="G8" s="39"/>
      <c r="H8" s="39"/>
      <c r="I8" s="39"/>
      <c r="J8" s="40"/>
      <c r="K8" s="40"/>
      <c r="L8" s="40"/>
      <c r="M8" s="40"/>
      <c r="N8" s="40"/>
      <c r="O8" s="40"/>
      <c r="P8" s="165"/>
      <c r="Q8" s="40"/>
      <c r="R8" s="40"/>
      <c r="S8" s="40"/>
      <c r="T8" s="40"/>
      <c r="U8" s="40"/>
      <c r="V8" s="98"/>
      <c r="W8" s="44"/>
    </row>
    <row r="9" customFormat="false" ht="6" hidden="false" customHeight="true" outlineLevel="0" collapsed="false">
      <c r="D9" s="39"/>
      <c r="E9" s="39"/>
      <c r="F9" s="39"/>
      <c r="G9" s="39"/>
      <c r="H9" s="39"/>
      <c r="I9" s="39"/>
      <c r="J9" s="40"/>
      <c r="K9" s="40"/>
      <c r="L9" s="40"/>
      <c r="M9" s="40"/>
      <c r="N9" s="40"/>
      <c r="O9" s="40"/>
      <c r="P9" s="165"/>
      <c r="Q9" s="40"/>
      <c r="R9" s="40"/>
      <c r="S9" s="40"/>
      <c r="T9" s="40"/>
      <c r="U9" s="40"/>
      <c r="V9" s="98"/>
      <c r="W9" s="44"/>
    </row>
    <row r="10" customFormat="false" ht="6" hidden="false" customHeight="true" outlineLevel="0" collapsed="false">
      <c r="D10" s="39"/>
      <c r="E10" s="39"/>
      <c r="F10" s="39"/>
      <c r="G10" s="39"/>
      <c r="H10" s="39"/>
      <c r="I10" s="39"/>
      <c r="J10" s="40"/>
      <c r="K10" s="40"/>
      <c r="L10" s="40"/>
      <c r="M10" s="40"/>
      <c r="N10" s="40"/>
      <c r="O10" s="40"/>
      <c r="P10" s="165"/>
      <c r="Q10" s="40"/>
      <c r="R10" s="40"/>
      <c r="S10" s="40"/>
      <c r="T10" s="40"/>
      <c r="U10" s="40"/>
      <c r="V10" s="98"/>
      <c r="W10" s="44"/>
    </row>
    <row r="11" customFormat="false" ht="15" hidden="false" customHeight="true" outlineLevel="0" collapsed="false">
      <c r="D11" s="39"/>
      <c r="E11" s="39"/>
      <c r="F11" s="39"/>
      <c r="G11" s="39"/>
      <c r="H11" s="39"/>
      <c r="I11" s="39"/>
      <c r="J11" s="293"/>
      <c r="K11" s="293"/>
      <c r="L11" s="293"/>
      <c r="M11" s="293"/>
      <c r="N11" s="293"/>
      <c r="O11" s="293"/>
      <c r="P11" s="294"/>
      <c r="Q11" s="293"/>
      <c r="R11" s="293"/>
      <c r="S11" s="293"/>
      <c r="T11" s="293"/>
      <c r="U11" s="293"/>
      <c r="V11" s="247"/>
      <c r="W11" s="44"/>
    </row>
    <row r="12" customFormat="false" ht="14.25" hidden="false" customHeight="false" outlineLevel="0" collapsed="false">
      <c r="D12" s="433" t="s">
        <v>172</v>
      </c>
      <c r="E12" s="433"/>
      <c r="F12" s="433"/>
      <c r="G12" s="433"/>
      <c r="H12" s="433"/>
      <c r="I12" s="433"/>
      <c r="J12" s="433"/>
      <c r="K12" s="433"/>
      <c r="L12" s="433"/>
      <c r="M12" s="433"/>
      <c r="N12" s="433"/>
      <c r="O12" s="433"/>
      <c r="P12" s="433"/>
      <c r="Q12" s="433"/>
      <c r="R12" s="433"/>
      <c r="S12" s="433"/>
      <c r="T12" s="433"/>
      <c r="U12" s="433"/>
      <c r="V12" s="433"/>
      <c r="W12" s="44"/>
    </row>
    <row r="13" customFormat="false" ht="12.75" hidden="false" customHeight="false" outlineLevel="0" collapsed="false">
      <c r="D13" s="301"/>
      <c r="E13" s="434" t="s">
        <v>173</v>
      </c>
      <c r="F13" s="115"/>
      <c r="G13" s="115"/>
      <c r="H13" s="116"/>
      <c r="I13" s="117"/>
      <c r="J13" s="435" t="n">
        <v>276992.802</v>
      </c>
      <c r="K13" s="435" t="n">
        <v>274522.581</v>
      </c>
      <c r="L13" s="435" t="n">
        <v>272617</v>
      </c>
      <c r="M13" s="435" t="n">
        <v>271763.247</v>
      </c>
      <c r="N13" s="435" t="n">
        <v>271496.954</v>
      </c>
      <c r="O13" s="435" t="n">
        <v>270439.558000003</v>
      </c>
      <c r="P13" s="436" t="n">
        <v>270377.906</v>
      </c>
      <c r="Q13" s="435" t="n">
        <v>271230.417</v>
      </c>
      <c r="R13" s="435" t="n">
        <v>269703.204</v>
      </c>
      <c r="S13" s="435" t="n">
        <v>268433.189999998</v>
      </c>
      <c r="T13" s="435" t="n">
        <v>269912.456999998</v>
      </c>
      <c r="U13" s="435" t="n">
        <v>272641.521999999</v>
      </c>
      <c r="V13" s="437" t="n">
        <v>274992.818999999</v>
      </c>
      <c r="W13" s="44"/>
    </row>
    <row r="14" customFormat="false" ht="12.75" hidden="false" customHeight="false" outlineLevel="0" collapsed="false">
      <c r="D14" s="350"/>
      <c r="E14" s="351" t="s">
        <v>44</v>
      </c>
      <c r="F14" s="69" t="s">
        <v>174</v>
      </c>
      <c r="G14" s="69"/>
      <c r="H14" s="70"/>
      <c r="I14" s="71"/>
      <c r="J14" s="438" t="n">
        <v>244248.254</v>
      </c>
      <c r="K14" s="438" t="n">
        <v>241290.158</v>
      </c>
      <c r="L14" s="438" t="n">
        <v>238113.300000001</v>
      </c>
      <c r="M14" s="438" t="n">
        <v>236084.974</v>
      </c>
      <c r="N14" s="438" t="n">
        <v>234899.479</v>
      </c>
      <c r="O14" s="438" t="n">
        <v>233315.317000003</v>
      </c>
      <c r="P14" s="439" t="n">
        <v>232614.73</v>
      </c>
      <c r="Q14" s="438" t="n">
        <v>233147.791</v>
      </c>
      <c r="R14" s="438" t="n">
        <v>231528.716</v>
      </c>
      <c r="S14" s="438" t="n">
        <v>229787.502999998</v>
      </c>
      <c r="T14" s="438" t="n">
        <v>229649.458999998</v>
      </c>
      <c r="U14" s="438" t="n">
        <v>231920.140999999</v>
      </c>
      <c r="V14" s="440" t="n">
        <v>235149.153999999</v>
      </c>
      <c r="W14" s="44"/>
    </row>
    <row r="15" customFormat="false" ht="15" hidden="false" customHeight="false" outlineLevel="0" collapsed="false">
      <c r="D15" s="131"/>
      <c r="E15" s="351"/>
      <c r="F15" s="133" t="s">
        <v>175</v>
      </c>
      <c r="G15" s="133"/>
      <c r="H15" s="134"/>
      <c r="I15" s="135"/>
      <c r="J15" s="441" t="n">
        <v>32744.548</v>
      </c>
      <c r="K15" s="441" t="n">
        <v>33232.423</v>
      </c>
      <c r="L15" s="441" t="n">
        <v>34503.596</v>
      </c>
      <c r="M15" s="441" t="n">
        <v>35678.273</v>
      </c>
      <c r="N15" s="441" t="n">
        <v>36597.475</v>
      </c>
      <c r="O15" s="441" t="n">
        <v>37124.241</v>
      </c>
      <c r="P15" s="442" t="n">
        <v>37763.176</v>
      </c>
      <c r="Q15" s="441" t="n">
        <v>38082.626</v>
      </c>
      <c r="R15" s="441" t="n">
        <v>38174.488</v>
      </c>
      <c r="S15" s="441" t="n">
        <v>38645.687</v>
      </c>
      <c r="T15" s="441" t="n">
        <v>40262.998</v>
      </c>
      <c r="U15" s="441" t="n">
        <v>40721.381</v>
      </c>
      <c r="V15" s="443" t="n">
        <v>39843.665</v>
      </c>
      <c r="W15" s="44"/>
    </row>
    <row r="16" customFormat="false" ht="15" hidden="false" customHeight="false" outlineLevel="0" collapsed="false">
      <c r="D16" s="444"/>
      <c r="E16" s="445" t="s">
        <v>176</v>
      </c>
      <c r="F16" s="445"/>
      <c r="G16" s="445"/>
      <c r="H16" s="446"/>
      <c r="I16" s="447"/>
      <c r="J16" s="448" t="n">
        <v>1057.539</v>
      </c>
      <c r="K16" s="448" t="n">
        <v>1064.248</v>
      </c>
      <c r="L16" s="448" t="n">
        <v>916.569</v>
      </c>
      <c r="M16" s="448" t="n">
        <v>918.658</v>
      </c>
      <c r="N16" s="448" t="n">
        <v>917.918</v>
      </c>
      <c r="O16" s="448" t="n">
        <v>840.519</v>
      </c>
      <c r="P16" s="449" t="n">
        <v>976.345</v>
      </c>
      <c r="Q16" s="448" t="n">
        <v>1116.504</v>
      </c>
      <c r="R16" s="448" t="n">
        <v>1029.563</v>
      </c>
      <c r="S16" s="448" t="n">
        <v>851.764</v>
      </c>
      <c r="T16" s="448" t="n">
        <v>800.076</v>
      </c>
      <c r="U16" s="448" t="n">
        <v>796.4</v>
      </c>
      <c r="V16" s="450" t="n">
        <v>745.469</v>
      </c>
      <c r="W16" s="44"/>
    </row>
    <row r="17" customFormat="false" ht="15" hidden="false" customHeight="false" outlineLevel="0" collapsed="false">
      <c r="D17" s="112"/>
      <c r="E17" s="351" t="s">
        <v>44</v>
      </c>
      <c r="F17" s="114" t="s">
        <v>177</v>
      </c>
      <c r="G17" s="115"/>
      <c r="H17" s="116"/>
      <c r="I17" s="451"/>
      <c r="J17" s="452" t="n">
        <v>1057.539</v>
      </c>
      <c r="K17" s="452" t="n">
        <v>1064.248</v>
      </c>
      <c r="L17" s="452" t="n">
        <v>916.569</v>
      </c>
      <c r="M17" s="452" t="n">
        <v>918.658</v>
      </c>
      <c r="N17" s="452" t="n">
        <v>884.846</v>
      </c>
      <c r="O17" s="452" t="n">
        <v>807.794</v>
      </c>
      <c r="P17" s="453" t="n">
        <v>944.99</v>
      </c>
      <c r="Q17" s="452" t="n">
        <v>1088.554</v>
      </c>
      <c r="R17" s="452" t="n">
        <v>1004.671</v>
      </c>
      <c r="S17" s="452" t="n">
        <v>832.174</v>
      </c>
      <c r="T17" s="452" t="n">
        <v>785.407</v>
      </c>
      <c r="U17" s="452" t="n">
        <v>784.923</v>
      </c>
      <c r="V17" s="454" t="n">
        <v>734.078</v>
      </c>
      <c r="W17" s="44"/>
    </row>
    <row r="18" customFormat="false" ht="15" hidden="false" customHeight="false" outlineLevel="0" collapsed="false">
      <c r="D18" s="131"/>
      <c r="E18" s="351"/>
      <c r="F18" s="132" t="s">
        <v>178</v>
      </c>
      <c r="G18" s="133"/>
      <c r="H18" s="134"/>
      <c r="I18" s="455"/>
      <c r="J18" s="456" t="s">
        <v>179</v>
      </c>
      <c r="K18" s="456" t="s">
        <v>179</v>
      </c>
      <c r="L18" s="456" t="s">
        <v>179</v>
      </c>
      <c r="M18" s="456" t="s">
        <v>179</v>
      </c>
      <c r="N18" s="456" t="n">
        <v>33.072</v>
      </c>
      <c r="O18" s="456" t="n">
        <v>32.725</v>
      </c>
      <c r="P18" s="457" t="n">
        <v>31.355</v>
      </c>
      <c r="Q18" s="456" t="n">
        <v>27.95</v>
      </c>
      <c r="R18" s="456" t="n">
        <v>24.892</v>
      </c>
      <c r="S18" s="456" t="n">
        <v>19.59</v>
      </c>
      <c r="T18" s="456" t="n">
        <v>14.669</v>
      </c>
      <c r="U18" s="456" t="n">
        <v>11.483</v>
      </c>
      <c r="V18" s="458" t="n">
        <v>11.391</v>
      </c>
      <c r="W18" s="44"/>
    </row>
    <row r="19" customFormat="false" ht="15.75" hidden="false" customHeight="false" outlineLevel="0" collapsed="false">
      <c r="D19" s="459"/>
      <c r="E19" s="85" t="s">
        <v>180</v>
      </c>
      <c r="F19" s="85"/>
      <c r="G19" s="85"/>
      <c r="H19" s="460"/>
      <c r="I19" s="461"/>
      <c r="J19" s="462" t="n">
        <v>98</v>
      </c>
      <c r="K19" s="462" t="n">
        <v>96</v>
      </c>
      <c r="L19" s="462" t="n">
        <v>94</v>
      </c>
      <c r="M19" s="462" t="n">
        <v>138.49</v>
      </c>
      <c r="N19" s="462" t="n">
        <v>141.58</v>
      </c>
      <c r="O19" s="462" t="n">
        <v>161.863</v>
      </c>
      <c r="P19" s="463" t="n">
        <v>111.254</v>
      </c>
      <c r="Q19" s="462" t="n">
        <v>92</v>
      </c>
      <c r="R19" s="462" t="n">
        <v>92</v>
      </c>
      <c r="S19" s="462" t="n">
        <v>91.44</v>
      </c>
      <c r="T19" s="462" t="n">
        <v>91.975</v>
      </c>
      <c r="U19" s="462" t="n">
        <v>94</v>
      </c>
      <c r="V19" s="464" t="n">
        <v>95.913</v>
      </c>
      <c r="W19" s="44"/>
    </row>
    <row r="20" customFormat="false" ht="13.5" hidden="false" customHeight="false" outlineLevel="0" collapsed="false">
      <c r="D20" s="93" t="s">
        <v>54</v>
      </c>
      <c r="E20" s="94"/>
      <c r="F20" s="94"/>
      <c r="G20" s="94"/>
      <c r="H20" s="94"/>
      <c r="I20" s="93"/>
      <c r="J20" s="93"/>
      <c r="K20" s="93"/>
      <c r="L20" s="93"/>
      <c r="M20" s="93"/>
      <c r="N20" s="93"/>
      <c r="O20" s="93"/>
      <c r="P20" s="93"/>
      <c r="Q20" s="93"/>
      <c r="R20" s="93"/>
      <c r="S20" s="291"/>
      <c r="T20" s="93"/>
      <c r="U20" s="93"/>
      <c r="V20" s="95" t="s">
        <v>55</v>
      </c>
    </row>
    <row r="21" customFormat="false" ht="12.75" hidden="false" customHeight="false" outlineLevel="0" collapsed="false">
      <c r="D21" s="96" t="s">
        <v>41</v>
      </c>
      <c r="E21" s="465" t="s">
        <v>181</v>
      </c>
      <c r="F21" s="465"/>
      <c r="G21" s="465"/>
      <c r="H21" s="465"/>
      <c r="I21" s="465"/>
      <c r="J21" s="465"/>
      <c r="K21" s="465"/>
      <c r="L21" s="465"/>
      <c r="M21" s="465"/>
      <c r="N21" s="465"/>
      <c r="O21" s="465"/>
      <c r="P21" s="465"/>
      <c r="Q21" s="465"/>
      <c r="R21" s="465"/>
      <c r="S21" s="465"/>
      <c r="T21" s="465"/>
      <c r="U21" s="465"/>
      <c r="V21" s="465"/>
    </row>
    <row r="22" customFormat="false" ht="12.75" hidden="false" customHeight="true" outlineLevel="0" collapsed="false">
      <c r="D22" s="96" t="s">
        <v>64</v>
      </c>
      <c r="E22" s="97" t="s">
        <v>182</v>
      </c>
      <c r="F22" s="97"/>
      <c r="G22" s="97"/>
      <c r="H22" s="97"/>
      <c r="I22" s="97"/>
      <c r="J22" s="97"/>
      <c r="K22" s="97"/>
      <c r="L22" s="97"/>
      <c r="M22" s="97"/>
      <c r="N22" s="97"/>
      <c r="O22" s="97"/>
      <c r="P22" s="97"/>
      <c r="Q22" s="97"/>
      <c r="R22" s="97"/>
      <c r="S22" s="97"/>
      <c r="T22" s="97"/>
      <c r="U22" s="97"/>
      <c r="V22" s="97"/>
    </row>
    <row r="23" customFormat="false" ht="13.5" hidden="false" customHeight="false" outlineLevel="0" collapsed="false">
      <c r="D23" s="96" t="s">
        <v>66</v>
      </c>
      <c r="E23" s="466" t="s">
        <v>183</v>
      </c>
      <c r="F23" s="467"/>
      <c r="G23" s="467"/>
      <c r="H23" s="467"/>
      <c r="I23" s="467"/>
      <c r="J23" s="467"/>
      <c r="K23" s="467"/>
      <c r="L23" s="467"/>
      <c r="M23" s="467"/>
      <c r="N23" s="467"/>
      <c r="O23" s="467"/>
      <c r="P23" s="467"/>
      <c r="Q23" s="467"/>
      <c r="R23" s="467"/>
      <c r="S23" s="467"/>
      <c r="T23" s="467"/>
      <c r="U23" s="467"/>
      <c r="V23" s="467"/>
    </row>
    <row r="24" customFormat="false" ht="15" hidden="false" customHeight="true" outlineLevel="0" collapsed="false">
      <c r="D24" s="96" t="s">
        <v>131</v>
      </c>
      <c r="E24" s="466" t="s">
        <v>184</v>
      </c>
      <c r="F24" s="468"/>
      <c r="G24" s="468"/>
      <c r="H24" s="468"/>
      <c r="I24" s="468"/>
      <c r="J24" s="468"/>
      <c r="K24" s="468"/>
      <c r="L24" s="468"/>
      <c r="M24" s="468"/>
      <c r="N24" s="468"/>
      <c r="O24" s="467"/>
      <c r="P24" s="467"/>
      <c r="Q24" s="467"/>
      <c r="R24" s="467"/>
      <c r="S24" s="467"/>
      <c r="T24" s="467"/>
      <c r="U24" s="467"/>
      <c r="V24" s="467"/>
    </row>
    <row r="25" customFormat="false" ht="12.75" hidden="false" customHeight="false" outlineLevel="0" collapsed="false">
      <c r="K25" s="340"/>
      <c r="L25" s="340"/>
      <c r="M25" s="340"/>
      <c r="N25" s="340"/>
      <c r="O25" s="340"/>
      <c r="P25" s="340"/>
      <c r="Q25" s="340"/>
      <c r="R25" s="340"/>
      <c r="S25" s="340"/>
      <c r="T25" s="340"/>
      <c r="U25" s="340"/>
      <c r="V25" s="340"/>
    </row>
    <row r="26" customFormat="false" ht="12.75" hidden="false" customHeight="false" outlineLevel="0" collapsed="false">
      <c r="K26" s="340"/>
      <c r="L26" s="340"/>
      <c r="M26" s="340"/>
      <c r="N26" s="340"/>
      <c r="O26" s="340"/>
      <c r="P26" s="340"/>
      <c r="Q26" s="340"/>
      <c r="R26" s="340"/>
      <c r="S26" s="340"/>
      <c r="T26" s="340"/>
      <c r="U26" s="340"/>
      <c r="V26" s="340"/>
    </row>
    <row r="27" customFormat="false" ht="12.75" hidden="false" customHeight="false" outlineLevel="0" collapsed="false">
      <c r="K27" s="340"/>
      <c r="L27" s="340"/>
      <c r="M27" s="340"/>
      <c r="N27" s="340"/>
      <c r="O27" s="340"/>
      <c r="P27" s="340"/>
      <c r="Q27" s="340"/>
      <c r="R27" s="340"/>
      <c r="S27" s="340"/>
      <c r="T27" s="340"/>
      <c r="U27" s="340"/>
      <c r="V27" s="340"/>
    </row>
    <row r="28" customFormat="false" ht="12.75" hidden="false" customHeight="true" outlineLevel="0" collapsed="false">
      <c r="M28" s="340"/>
      <c r="N28" s="340"/>
      <c r="V28" s="340"/>
    </row>
    <row r="29" customFormat="false" ht="12.75" hidden="false" customHeight="false" outlineLevel="0" collapsed="false">
      <c r="M29" s="340"/>
    </row>
    <row r="30" customFormat="false" ht="12.75" hidden="false" customHeight="true" outlineLevel="0" collapsed="false">
      <c r="M30" s="340"/>
    </row>
    <row r="31" customFormat="false" ht="12.75" hidden="false" customHeight="true" outlineLevel="0" collapsed="false">
      <c r="V31" s="340"/>
    </row>
    <row r="35" customFormat="false" ht="12.75" hidden="false" customHeight="true" outlineLevel="0" collapsed="false"/>
    <row r="38" customFormat="false" ht="12.75" hidden="false" customHeight="true" outlineLevel="0" collapsed="false"/>
  </sheetData>
  <mergeCells count="19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D12:V12"/>
    <mergeCell ref="E14:E15"/>
    <mergeCell ref="E17:E18"/>
    <mergeCell ref="E21:V21"/>
    <mergeCell ref="E22:V22"/>
  </mergeCells>
  <conditionalFormatting sqref="G6">
    <cfRule type="expression" priority="2" aboveAverage="0" equalAverage="0" bottom="0" percent="0" rank="0" text="" dxfId="37">
      <formula>W6=" "</formula>
    </cfRule>
  </conditionalFormatting>
  <conditionalFormatting sqref="D6">
    <cfRule type="cellIs" priority="3" operator="equal" aboveAverage="0" equalAverage="0" bottom="0" percent="0" rank="0" text="" dxfId="38">
      <formula>"   sem (do závorky) poznámku, proč vývojová řada nezačíná jako obvykle - nebo červenou buňku vymazat"</formula>
    </cfRule>
  </conditionalFormatting>
  <conditionalFormatting sqref="G4">
    <cfRule type="expression" priority="4" aboveAverage="0" equalAverage="0" bottom="0" percent="0" rank="0" text="" dxfId="39">
      <formula>#REF!=" ?"</formula>
    </cfRule>
  </conditionalFormatting>
  <printOptions headings="false" gridLines="false" gridLinesSet="true" horizontalCentered="true" verticalCentered="false"/>
  <pageMargins left="0.6" right="0.45" top="0.708333333333333" bottom="0.708333333333333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W56"/>
  <sheetViews>
    <sheetView showFormulas="false" showGridLines="false" showRowColHeaders="true" showZeros="false" rightToLeft="false" tabSelected="false" showOutlineSymbols="fals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24" width="9.06"/>
    <col collapsed="false" customWidth="true" hidden="false" outlineLevel="0" max="3" min="3" style="24" width="1.7"/>
    <col collapsed="false" customWidth="true" hidden="false" outlineLevel="0" max="4" min="4" style="24" width="1.13"/>
    <col collapsed="false" customWidth="true" hidden="false" outlineLevel="0" max="5" min="5" style="24" width="2.13"/>
    <col collapsed="false" customWidth="true" hidden="false" outlineLevel="0" max="6" min="6" style="24" width="1.7"/>
    <col collapsed="false" customWidth="true" hidden="false" outlineLevel="0" max="7" min="7" style="24" width="15.28"/>
    <col collapsed="false" customWidth="true" hidden="false" outlineLevel="0" max="8" min="8" style="24" width="16.84"/>
    <col collapsed="false" customWidth="true" hidden="false" outlineLevel="0" max="9" min="9" style="24" width="1.13"/>
    <col collapsed="false" customWidth="true" hidden="true" outlineLevel="0" max="11" min="10" style="24" width="8.41"/>
    <col collapsed="false" customWidth="true" hidden="false" outlineLevel="0" max="22" min="12" style="24" width="8.41"/>
    <col collapsed="false" customWidth="true" hidden="false" outlineLevel="0" max="46" min="23" style="24" width="1.7"/>
    <col collapsed="false" customWidth="false" hidden="false" outlineLevel="0" max="257" min="47" style="24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4" s="26" customFormat="true" ht="15.75" hidden="false" customHeight="false" outlineLevel="0" collapsed="false">
      <c r="D4" s="27" t="s">
        <v>185</v>
      </c>
      <c r="E4" s="27"/>
      <c r="F4" s="27"/>
      <c r="G4" s="27"/>
      <c r="H4" s="28" t="s">
        <v>186</v>
      </c>
      <c r="I4" s="29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</row>
    <row r="5" s="26" customFormat="true" ht="15.75" hidden="false" customHeight="false" outlineLevel="0" collapsed="false">
      <c r="D5" s="27" t="s">
        <v>78</v>
      </c>
      <c r="E5" s="27"/>
      <c r="F5" s="27"/>
      <c r="G5" s="27"/>
      <c r="H5" s="28"/>
      <c r="I5" s="29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</row>
    <row r="6" s="32" customFormat="true" ht="21" hidden="false" customHeight="true" outlineLevel="0" collapsed="false">
      <c r="D6" s="33" t="s">
        <v>187</v>
      </c>
      <c r="E6" s="34"/>
      <c r="F6" s="34"/>
      <c r="G6" s="34"/>
      <c r="H6" s="34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6"/>
      <c r="W6" s="37"/>
    </row>
    <row r="7" customFormat="false" ht="6" hidden="false" customHeight="true" outlineLevel="0" collapsed="false">
      <c r="C7" s="38"/>
      <c r="D7" s="469"/>
      <c r="E7" s="469"/>
      <c r="F7" s="469"/>
      <c r="G7" s="469"/>
      <c r="H7" s="469"/>
      <c r="I7" s="469"/>
      <c r="J7" s="40" t="n">
        <v>2003</v>
      </c>
      <c r="K7" s="40" t="n">
        <v>2004</v>
      </c>
      <c r="L7" s="40" t="n">
        <v>2005</v>
      </c>
      <c r="M7" s="40" t="n">
        <v>2006</v>
      </c>
      <c r="N7" s="165" t="n">
        <v>2007</v>
      </c>
      <c r="O7" s="42" t="n">
        <v>2008</v>
      </c>
      <c r="P7" s="42" t="n">
        <v>2009</v>
      </c>
      <c r="Q7" s="40" t="n">
        <v>2010</v>
      </c>
      <c r="R7" s="165" t="n">
        <v>2011</v>
      </c>
      <c r="S7" s="40" t="n">
        <v>2012</v>
      </c>
      <c r="T7" s="40" t="n">
        <v>2013</v>
      </c>
      <c r="U7" s="40" t="n">
        <v>2014</v>
      </c>
      <c r="V7" s="98" t="n">
        <v>2015</v>
      </c>
      <c r="W7" s="44"/>
    </row>
    <row r="8" customFormat="false" ht="6" hidden="false" customHeight="true" outlineLevel="0" collapsed="false">
      <c r="C8" s="38"/>
      <c r="D8" s="469"/>
      <c r="E8" s="469"/>
      <c r="F8" s="469"/>
      <c r="G8" s="469"/>
      <c r="H8" s="469"/>
      <c r="I8" s="469"/>
      <c r="J8" s="40"/>
      <c r="K8" s="40"/>
      <c r="L8" s="40"/>
      <c r="M8" s="40"/>
      <c r="N8" s="165"/>
      <c r="O8" s="42"/>
      <c r="P8" s="42"/>
      <c r="Q8" s="40"/>
      <c r="R8" s="165"/>
      <c r="S8" s="40"/>
      <c r="T8" s="40"/>
      <c r="U8" s="40"/>
      <c r="V8" s="98"/>
      <c r="W8" s="44"/>
    </row>
    <row r="9" customFormat="false" ht="6" hidden="false" customHeight="true" outlineLevel="0" collapsed="false">
      <c r="C9" s="38"/>
      <c r="D9" s="469"/>
      <c r="E9" s="469"/>
      <c r="F9" s="469"/>
      <c r="G9" s="469"/>
      <c r="H9" s="469"/>
      <c r="I9" s="469"/>
      <c r="J9" s="40"/>
      <c r="K9" s="40"/>
      <c r="L9" s="40"/>
      <c r="M9" s="40"/>
      <c r="N9" s="165"/>
      <c r="O9" s="42"/>
      <c r="P9" s="42"/>
      <c r="Q9" s="40"/>
      <c r="R9" s="165"/>
      <c r="S9" s="40"/>
      <c r="T9" s="40"/>
      <c r="U9" s="40"/>
      <c r="V9" s="98"/>
      <c r="W9" s="44"/>
    </row>
    <row r="10" customFormat="false" ht="6" hidden="false" customHeight="true" outlineLevel="0" collapsed="false">
      <c r="C10" s="38"/>
      <c r="D10" s="469"/>
      <c r="E10" s="469"/>
      <c r="F10" s="469"/>
      <c r="G10" s="469"/>
      <c r="H10" s="469"/>
      <c r="I10" s="469"/>
      <c r="J10" s="40"/>
      <c r="K10" s="40"/>
      <c r="L10" s="40"/>
      <c r="M10" s="40"/>
      <c r="N10" s="165"/>
      <c r="O10" s="42"/>
      <c r="P10" s="42"/>
      <c r="Q10" s="40"/>
      <c r="R10" s="165"/>
      <c r="S10" s="40"/>
      <c r="T10" s="40"/>
      <c r="U10" s="40"/>
      <c r="V10" s="98"/>
      <c r="W10" s="44"/>
    </row>
    <row r="11" customFormat="false" ht="15" hidden="false" customHeight="true" outlineLevel="0" collapsed="false">
      <c r="C11" s="38"/>
      <c r="D11" s="469"/>
      <c r="E11" s="469"/>
      <c r="F11" s="469"/>
      <c r="G11" s="469"/>
      <c r="H11" s="469"/>
      <c r="I11" s="469"/>
      <c r="J11" s="293"/>
      <c r="K11" s="293"/>
      <c r="L11" s="293"/>
      <c r="M11" s="293"/>
      <c r="N11" s="294"/>
      <c r="O11" s="309" t="s">
        <v>188</v>
      </c>
      <c r="P11" s="243" t="s">
        <v>188</v>
      </c>
      <c r="Q11" s="45" t="s">
        <v>188</v>
      </c>
      <c r="R11" s="189" t="s">
        <v>188</v>
      </c>
      <c r="S11" s="45" t="s">
        <v>188</v>
      </c>
      <c r="T11" s="45" t="s">
        <v>188</v>
      </c>
      <c r="U11" s="45" t="s">
        <v>188</v>
      </c>
      <c r="V11" s="470" t="s">
        <v>188</v>
      </c>
      <c r="W11" s="44"/>
    </row>
    <row r="12" customFormat="false" ht="12.75" hidden="false" customHeight="true" outlineLevel="0" collapsed="false">
      <c r="C12" s="38"/>
      <c r="D12" s="433" t="s">
        <v>172</v>
      </c>
      <c r="E12" s="433"/>
      <c r="F12" s="433"/>
      <c r="G12" s="433"/>
      <c r="H12" s="433"/>
      <c r="I12" s="433"/>
      <c r="J12" s="433"/>
      <c r="K12" s="433"/>
      <c r="L12" s="433"/>
      <c r="M12" s="433"/>
      <c r="N12" s="433"/>
      <c r="O12" s="433"/>
      <c r="P12" s="433"/>
      <c r="Q12" s="433"/>
      <c r="R12" s="433"/>
      <c r="S12" s="433"/>
      <c r="T12" s="433"/>
      <c r="U12" s="433"/>
      <c r="V12" s="433"/>
      <c r="W12" s="44"/>
    </row>
    <row r="13" customFormat="false" ht="12.75" hidden="false" customHeight="true" outlineLevel="0" collapsed="false">
      <c r="C13" s="38"/>
      <c r="D13" s="471" t="s">
        <v>189</v>
      </c>
      <c r="E13" s="471"/>
      <c r="F13" s="471"/>
      <c r="G13" s="471"/>
      <c r="H13" s="471"/>
      <c r="I13" s="471"/>
      <c r="J13" s="471"/>
      <c r="K13" s="471"/>
      <c r="L13" s="471"/>
      <c r="M13" s="471"/>
      <c r="N13" s="471"/>
      <c r="O13" s="471"/>
      <c r="P13" s="471"/>
      <c r="Q13" s="471"/>
      <c r="R13" s="471"/>
      <c r="S13" s="471"/>
      <c r="T13" s="471"/>
      <c r="U13" s="471"/>
      <c r="V13" s="471"/>
      <c r="W13" s="44"/>
    </row>
    <row r="14" customFormat="false" ht="12.75" hidden="false" customHeight="true" outlineLevel="0" collapsed="false">
      <c r="C14" s="59"/>
      <c r="D14" s="472"/>
      <c r="E14" s="473" t="s">
        <v>190</v>
      </c>
      <c r="F14" s="473"/>
      <c r="G14" s="473"/>
      <c r="H14" s="474"/>
      <c r="I14" s="475"/>
      <c r="J14" s="476" t="n">
        <v>17446</v>
      </c>
      <c r="K14" s="476" t="n">
        <v>18583</v>
      </c>
      <c r="L14" s="476" t="n">
        <v>19584</v>
      </c>
      <c r="M14" s="476" t="n">
        <v>20844</v>
      </c>
      <c r="N14" s="477" t="n">
        <v>22384</v>
      </c>
      <c r="O14" s="478" t="n">
        <v>22691</v>
      </c>
      <c r="P14" s="478" t="n">
        <v>23488</v>
      </c>
      <c r="Q14" s="479" t="n">
        <v>23797</v>
      </c>
      <c r="R14" s="479" t="n">
        <v>24436</v>
      </c>
      <c r="S14" s="476" t="n">
        <v>25112</v>
      </c>
      <c r="T14" s="476" t="n">
        <v>25078</v>
      </c>
      <c r="U14" s="480" t="n">
        <v>25686</v>
      </c>
      <c r="V14" s="481" t="n">
        <v>26467</v>
      </c>
      <c r="W14" s="44"/>
    </row>
    <row r="15" customFormat="false" ht="12.75" hidden="false" customHeight="true" outlineLevel="0" collapsed="false">
      <c r="C15" s="59"/>
      <c r="D15" s="482"/>
      <c r="E15" s="483" t="s">
        <v>191</v>
      </c>
      <c r="F15" s="483"/>
      <c r="G15" s="483"/>
      <c r="H15" s="484"/>
      <c r="I15" s="485"/>
      <c r="J15" s="486" t="n">
        <v>17692</v>
      </c>
      <c r="K15" s="486" t="n">
        <v>18715</v>
      </c>
      <c r="L15" s="486" t="n">
        <v>19876</v>
      </c>
      <c r="M15" s="486" t="n">
        <v>20975</v>
      </c>
      <c r="N15" s="487" t="n">
        <v>22387</v>
      </c>
      <c r="O15" s="488" t="n">
        <v>23337</v>
      </c>
      <c r="P15" s="488" t="n">
        <v>24432</v>
      </c>
      <c r="Q15" s="489" t="n">
        <v>24265</v>
      </c>
      <c r="R15" s="489" t="n">
        <v>24469</v>
      </c>
      <c r="S15" s="486" t="n">
        <v>25037</v>
      </c>
      <c r="T15" s="486" t="n">
        <v>25255</v>
      </c>
      <c r="U15" s="490" t="n">
        <v>25863</v>
      </c>
      <c r="V15" s="491" t="n">
        <v>26807</v>
      </c>
      <c r="W15" s="44"/>
    </row>
    <row r="16" customFormat="false" ht="12.75" hidden="false" customHeight="true" outlineLevel="0" collapsed="false">
      <c r="C16" s="59"/>
      <c r="D16" s="301"/>
      <c r="E16" s="434" t="s">
        <v>173</v>
      </c>
      <c r="F16" s="115"/>
      <c r="G16" s="115"/>
      <c r="H16" s="116"/>
      <c r="I16" s="117"/>
      <c r="J16" s="476" t="n">
        <v>16211.682</v>
      </c>
      <c r="K16" s="476" t="n">
        <v>17368.008</v>
      </c>
      <c r="L16" s="476" t="n">
        <v>18668.7662225821</v>
      </c>
      <c r="M16" s="476" t="n">
        <v>19864</v>
      </c>
      <c r="N16" s="477" t="n">
        <v>21107.9578017414</v>
      </c>
      <c r="O16" s="478" t="n">
        <v>21893.9576414211</v>
      </c>
      <c r="P16" s="478" t="n">
        <v>23272.004655156</v>
      </c>
      <c r="Q16" s="479" t="n">
        <v>22904.5221917349</v>
      </c>
      <c r="R16" s="479" t="n">
        <v>23577.7927821109</v>
      </c>
      <c r="S16" s="476" t="n">
        <v>24248.1081906577</v>
      </c>
      <c r="T16" s="476" t="n">
        <v>24628.1974949137</v>
      </c>
      <c r="U16" s="480" t="n">
        <v>25039.6416791938</v>
      </c>
      <c r="V16" s="481" t="n">
        <v>25475.5586448001</v>
      </c>
      <c r="W16" s="44"/>
    </row>
    <row r="17" customFormat="false" ht="12.75" hidden="false" customHeight="true" outlineLevel="0" collapsed="false">
      <c r="C17" s="59"/>
      <c r="D17" s="350"/>
      <c r="E17" s="351" t="s">
        <v>44</v>
      </c>
      <c r="F17" s="69" t="s">
        <v>174</v>
      </c>
      <c r="G17" s="69"/>
      <c r="H17" s="70"/>
      <c r="I17" s="71"/>
      <c r="J17" s="383" t="n">
        <v>15707.912</v>
      </c>
      <c r="K17" s="383" t="n">
        <v>16698.908</v>
      </c>
      <c r="L17" s="383" t="n">
        <v>17712.6805936501</v>
      </c>
      <c r="M17" s="383" t="n">
        <v>18787</v>
      </c>
      <c r="N17" s="384" t="n">
        <v>19841.6542762957</v>
      </c>
      <c r="O17" s="385" t="n">
        <v>20519.0824437671</v>
      </c>
      <c r="P17" s="385" t="n">
        <v>21890.6253095694</v>
      </c>
      <c r="Q17" s="406" t="n">
        <v>21457.9482172748</v>
      </c>
      <c r="R17" s="406" t="n">
        <v>22059.4533052078</v>
      </c>
      <c r="S17" s="383" t="n">
        <v>22600.3934538746</v>
      </c>
      <c r="T17" s="383" t="n">
        <v>22736.1604238893</v>
      </c>
      <c r="U17" s="386" t="n">
        <v>23105.2988159835</v>
      </c>
      <c r="V17" s="387" t="n">
        <v>23637.3473216921</v>
      </c>
      <c r="W17" s="44"/>
    </row>
    <row r="18" customFormat="false" ht="12.75" hidden="false" customHeight="true" outlineLevel="0" collapsed="false">
      <c r="C18" s="59"/>
      <c r="D18" s="131"/>
      <c r="E18" s="351"/>
      <c r="F18" s="133" t="s">
        <v>175</v>
      </c>
      <c r="G18" s="133"/>
      <c r="H18" s="134"/>
      <c r="I18" s="135"/>
      <c r="J18" s="371" t="n">
        <v>19969.411</v>
      </c>
      <c r="K18" s="371" t="n">
        <v>22226.131</v>
      </c>
      <c r="L18" s="371" t="n">
        <v>25266.8235435518</v>
      </c>
      <c r="M18" s="371" t="n">
        <v>26991</v>
      </c>
      <c r="N18" s="372" t="n">
        <v>29235.6780442731</v>
      </c>
      <c r="O18" s="373" t="n">
        <v>30534.6580014929</v>
      </c>
      <c r="P18" s="373" t="n">
        <v>31781.0660619929</v>
      </c>
      <c r="Q18" s="404" t="n">
        <v>31760.6742507725</v>
      </c>
      <c r="R18" s="404" t="n">
        <v>32786.5394597215</v>
      </c>
      <c r="S18" s="371" t="n">
        <v>34045.4305935873</v>
      </c>
      <c r="T18" s="371" t="n">
        <v>35419.8749991246</v>
      </c>
      <c r="U18" s="374" t="n">
        <v>36056.288427448</v>
      </c>
      <c r="V18" s="375" t="n">
        <v>36324.3055535512</v>
      </c>
      <c r="W18" s="44"/>
    </row>
    <row r="19" customFormat="false" ht="12.75" hidden="false" customHeight="true" outlineLevel="0" collapsed="false">
      <c r="C19" s="59"/>
      <c r="D19" s="444"/>
      <c r="E19" s="445" t="s">
        <v>176</v>
      </c>
      <c r="F19" s="445"/>
      <c r="G19" s="445"/>
      <c r="H19" s="446"/>
      <c r="I19" s="447"/>
      <c r="J19" s="492" t="n">
        <v>17516.08</v>
      </c>
      <c r="K19" s="492" t="n">
        <v>18144.003</v>
      </c>
      <c r="L19" s="492" t="n">
        <v>19608.1887997521</v>
      </c>
      <c r="M19" s="492" t="n">
        <v>20960</v>
      </c>
      <c r="N19" s="493" t="n">
        <v>21968.4787566355</v>
      </c>
      <c r="O19" s="494" t="n">
        <v>23528.1136813485</v>
      </c>
      <c r="P19" s="494" t="n">
        <v>26621.5317502181</v>
      </c>
      <c r="Q19" s="495" t="n">
        <v>27058.2961786672</v>
      </c>
      <c r="R19" s="495" t="n">
        <v>27945.5799855537</v>
      </c>
      <c r="S19" s="492" t="n">
        <v>28669.569661706</v>
      </c>
      <c r="T19" s="492" t="n">
        <v>29100.919891777</v>
      </c>
      <c r="U19" s="496" t="n">
        <v>29353.2284865227</v>
      </c>
      <c r="V19" s="497" t="n">
        <v>29717.3225848426</v>
      </c>
      <c r="W19" s="44"/>
    </row>
    <row r="20" customFormat="false" ht="12.75" hidden="false" customHeight="true" outlineLevel="0" collapsed="false">
      <c r="C20" s="59"/>
      <c r="D20" s="350"/>
      <c r="E20" s="351" t="s">
        <v>44</v>
      </c>
      <c r="F20" s="114" t="s">
        <v>192</v>
      </c>
      <c r="G20" s="115"/>
      <c r="H20" s="116"/>
      <c r="I20" s="451"/>
      <c r="J20" s="498" t="n">
        <v>17516.08</v>
      </c>
      <c r="K20" s="498" t="n">
        <v>18144.003</v>
      </c>
      <c r="L20" s="498" t="n">
        <v>19608.1887997521</v>
      </c>
      <c r="M20" s="498" t="n">
        <v>20960</v>
      </c>
      <c r="N20" s="499" t="n">
        <v>21839.6921611218</v>
      </c>
      <c r="O20" s="500" t="n">
        <v>23353.3297680679</v>
      </c>
      <c r="P20" s="500" t="n">
        <v>26560.0984313767</v>
      </c>
      <c r="Q20" s="501" t="n">
        <v>26994.2705338152</v>
      </c>
      <c r="R20" s="501" t="n">
        <v>27889.5553038424</v>
      </c>
      <c r="S20" s="498" t="n">
        <v>28614.7273086318</v>
      </c>
      <c r="T20" s="498" t="n">
        <v>29043.746745318</v>
      </c>
      <c r="U20" s="502" t="n">
        <v>29271.6199550784</v>
      </c>
      <c r="V20" s="503" t="n">
        <v>29743.0581854608</v>
      </c>
      <c r="W20" s="44"/>
    </row>
    <row r="21" customFormat="false" ht="12.75" hidden="false" customHeight="true" outlineLevel="0" collapsed="false">
      <c r="C21" s="59"/>
      <c r="D21" s="131"/>
      <c r="E21" s="351"/>
      <c r="F21" s="132" t="s">
        <v>178</v>
      </c>
      <c r="G21" s="133"/>
      <c r="H21" s="134"/>
      <c r="I21" s="455"/>
      <c r="J21" s="504" t="s">
        <v>179</v>
      </c>
      <c r="K21" s="504" t="s">
        <v>179</v>
      </c>
      <c r="L21" s="504" t="s">
        <v>179</v>
      </c>
      <c r="M21" s="504" t="s">
        <v>179</v>
      </c>
      <c r="N21" s="505" t="n">
        <v>25414.1821883567</v>
      </c>
      <c r="O21" s="506" t="n">
        <v>27842.533740769</v>
      </c>
      <c r="P21" s="506" t="n">
        <v>28473.0346037315</v>
      </c>
      <c r="Q21" s="507" t="n">
        <v>29551.8694096601</v>
      </c>
      <c r="R21" s="507" t="n">
        <v>30206.8033906476</v>
      </c>
      <c r="S21" s="505" t="n">
        <v>30999.247064829</v>
      </c>
      <c r="T21" s="505" t="n">
        <v>32162.0821687459</v>
      </c>
      <c r="U21" s="504" t="n">
        <v>34916.2602688032</v>
      </c>
      <c r="V21" s="508" t="n">
        <v>28058.8256810933</v>
      </c>
      <c r="W21" s="44"/>
    </row>
    <row r="22" customFormat="false" ht="12.75" hidden="false" customHeight="true" outlineLevel="0" collapsed="false">
      <c r="C22" s="59"/>
      <c r="D22" s="509"/>
      <c r="E22" s="85" t="s">
        <v>180</v>
      </c>
      <c r="F22" s="85"/>
      <c r="G22" s="85"/>
      <c r="H22" s="460"/>
      <c r="I22" s="461"/>
      <c r="J22" s="510" t="n">
        <v>16560.78</v>
      </c>
      <c r="K22" s="510" t="n">
        <v>18605.035</v>
      </c>
      <c r="L22" s="510" t="n">
        <v>19459.6560283688</v>
      </c>
      <c r="M22" s="510" t="n">
        <v>22117</v>
      </c>
      <c r="N22" s="511" t="n">
        <v>23609.6217686114</v>
      </c>
      <c r="O22" s="512" t="n">
        <v>24405.5126866548</v>
      </c>
      <c r="P22" s="512" t="n">
        <v>26855.5767283274</v>
      </c>
      <c r="Q22" s="513" t="n">
        <v>26448.321557971</v>
      </c>
      <c r="R22" s="513" t="n">
        <v>26649.3786231884</v>
      </c>
      <c r="S22" s="511" t="n">
        <v>27082.2944006999</v>
      </c>
      <c r="T22" s="511" t="n">
        <v>28993.3858838452</v>
      </c>
      <c r="U22" s="510" t="n">
        <v>30353.7234042553</v>
      </c>
      <c r="V22" s="514" t="n">
        <v>31181.4230952356</v>
      </c>
      <c r="W22" s="44"/>
    </row>
    <row r="23" customFormat="false" ht="12.75" hidden="false" customHeight="true" outlineLevel="0" collapsed="false">
      <c r="C23" s="59"/>
      <c r="D23" s="154" t="s">
        <v>193</v>
      </c>
      <c r="E23" s="154"/>
      <c r="F23" s="154"/>
      <c r="G23" s="154"/>
      <c r="H23" s="154"/>
      <c r="I23" s="154"/>
      <c r="J23" s="154"/>
      <c r="K23" s="154"/>
      <c r="L23" s="154"/>
      <c r="M23" s="154"/>
      <c r="N23" s="154"/>
      <c r="O23" s="154"/>
      <c r="P23" s="154"/>
      <c r="Q23" s="154"/>
      <c r="R23" s="154"/>
      <c r="S23" s="154"/>
      <c r="T23" s="154"/>
      <c r="U23" s="154"/>
      <c r="V23" s="154"/>
      <c r="W23" s="44"/>
    </row>
    <row r="24" customFormat="false" ht="12.75" hidden="false" customHeight="true" outlineLevel="0" collapsed="false">
      <c r="C24" s="59"/>
      <c r="D24" s="472"/>
      <c r="E24" s="473" t="s">
        <v>194</v>
      </c>
      <c r="F24" s="473"/>
      <c r="G24" s="473"/>
      <c r="H24" s="474"/>
      <c r="I24" s="475"/>
      <c r="J24" s="476" t="n">
        <f aca="false">J14/J$34*100</f>
        <v>18268.0628272251</v>
      </c>
      <c r="K24" s="476" t="n">
        <f aca="false">K14/K$34*100</f>
        <v>18942.9153924567</v>
      </c>
      <c r="L24" s="476" t="n">
        <f aca="false">L14/L$34*100</f>
        <v>19584</v>
      </c>
      <c r="M24" s="476" t="n">
        <f aca="false">M14/M$34*100</f>
        <v>20335.6097560976</v>
      </c>
      <c r="N24" s="477" t="n">
        <f aca="false">N14/N$34*100</f>
        <v>21237.1916508539</v>
      </c>
      <c r="O24" s="478" t="n">
        <f aca="false">O14/O$34*100</f>
        <v>20241.7484388938</v>
      </c>
      <c r="P24" s="478" t="n">
        <f aca="false">P14/P$34*100</f>
        <v>20730.8031774051</v>
      </c>
      <c r="Q24" s="479" t="n">
        <f aca="false">Q14/Q$34*100</f>
        <v>20711.0530896432</v>
      </c>
      <c r="R24" s="479" t="n">
        <f aca="false">R14/R$34*100</f>
        <v>20867.634500427</v>
      </c>
      <c r="S24" s="477" t="n">
        <f aca="false">S14/S$34*100</f>
        <v>20753.7190082645</v>
      </c>
      <c r="T24" s="477" t="n">
        <f aca="false">T14/T$34*100</f>
        <v>20438.467807661</v>
      </c>
      <c r="U24" s="476" t="n">
        <v>20849.025974026</v>
      </c>
      <c r="V24" s="481" t="n">
        <f aca="false">V14/$V$34*100</f>
        <v>21413.430420712</v>
      </c>
      <c r="W24" s="44"/>
    </row>
    <row r="25" customFormat="false" ht="12.75" hidden="false" customHeight="true" outlineLevel="0" collapsed="false">
      <c r="C25" s="59"/>
      <c r="D25" s="482"/>
      <c r="E25" s="483" t="s">
        <v>195</v>
      </c>
      <c r="F25" s="483"/>
      <c r="G25" s="483"/>
      <c r="H25" s="484"/>
      <c r="I25" s="485"/>
      <c r="J25" s="486" t="n">
        <f aca="false">J15/J$34*100</f>
        <v>18525.6544502618</v>
      </c>
      <c r="K25" s="486" t="n">
        <f aca="false">K15/K$34*100</f>
        <v>19077.4719673802</v>
      </c>
      <c r="L25" s="486" t="n">
        <f aca="false">L15/L$34*100</f>
        <v>19876</v>
      </c>
      <c r="M25" s="486" t="n">
        <f aca="false">M15/M$34*100</f>
        <v>20463.4146341463</v>
      </c>
      <c r="N25" s="487" t="n">
        <f aca="false">N15/N$34*100</f>
        <v>21240.0379506641</v>
      </c>
      <c r="O25" s="488" t="n">
        <f aca="false">O15/O$34*100</f>
        <v>20818.0196253345</v>
      </c>
      <c r="P25" s="488" t="n">
        <f aca="false">P15/P$34*100</f>
        <v>21563.9894086496</v>
      </c>
      <c r="Q25" s="489" t="n">
        <f aca="false">Q15/Q$34*100</f>
        <v>21118.363794604</v>
      </c>
      <c r="R25" s="489" t="n">
        <f aca="false">R15/R$34*100</f>
        <v>20895.8155422716</v>
      </c>
      <c r="S25" s="487" t="n">
        <f aca="false">S15/S$34*100</f>
        <v>20691.7355371901</v>
      </c>
      <c r="T25" s="487" t="n">
        <f aca="false">T15/T$34*100</f>
        <v>20582.7220863896</v>
      </c>
      <c r="U25" s="486" t="n">
        <v>20992.6948051948</v>
      </c>
      <c r="V25" s="491" t="n">
        <f aca="false">V15/$V$34*100</f>
        <v>21688.5113268608</v>
      </c>
      <c r="W25" s="44"/>
    </row>
    <row r="26" customFormat="false" ht="12.75" hidden="false" customHeight="true" outlineLevel="0" collapsed="false">
      <c r="C26" s="59"/>
      <c r="D26" s="301"/>
      <c r="E26" s="434" t="s">
        <v>173</v>
      </c>
      <c r="F26" s="115"/>
      <c r="G26" s="115"/>
      <c r="H26" s="116"/>
      <c r="I26" s="117"/>
      <c r="J26" s="476" t="n">
        <f aca="false">J16/J$34*100</f>
        <v>16975.5832460733</v>
      </c>
      <c r="K26" s="476" t="n">
        <f aca="false">K16/K$34*100</f>
        <v>17704.3914373089</v>
      </c>
      <c r="L26" s="476" t="n">
        <f aca="false">L16/L$34*100</f>
        <v>18668.7662225821</v>
      </c>
      <c r="M26" s="476" t="n">
        <f aca="false">M16/M$34*100</f>
        <v>19379.512195122</v>
      </c>
      <c r="N26" s="477" t="n">
        <f aca="false">N16/N$34*100</f>
        <v>20026.5254285972</v>
      </c>
      <c r="O26" s="478" t="n">
        <f aca="false">O16/O$34*100</f>
        <v>19530.7383063524</v>
      </c>
      <c r="P26" s="478" t="n">
        <f aca="false">P16/P$34*100</f>
        <v>20540.162978955</v>
      </c>
      <c r="Q26" s="479" t="n">
        <f aca="false">Q16/Q$34*100</f>
        <v>19934.3100015099</v>
      </c>
      <c r="R26" s="479" t="n">
        <f aca="false">R16/R$34*100</f>
        <v>20134.7504544073</v>
      </c>
      <c r="S26" s="477" t="n">
        <f aca="false">S16/S$34*100</f>
        <v>20039.7588352543</v>
      </c>
      <c r="T26" s="477" t="n">
        <f aca="false">T16/T$34*100</f>
        <v>20071.8805989517</v>
      </c>
      <c r="U26" s="476" t="n">
        <v>20324.3844798651</v>
      </c>
      <c r="V26" s="481" t="n">
        <f aca="false">V16/$V$34*100</f>
        <v>20611.2934019418</v>
      </c>
      <c r="W26" s="44"/>
    </row>
    <row r="27" customFormat="false" ht="12.75" hidden="false" customHeight="true" outlineLevel="0" collapsed="false">
      <c r="C27" s="59"/>
      <c r="D27" s="350"/>
      <c r="E27" s="351" t="s">
        <v>44</v>
      </c>
      <c r="F27" s="69" t="s">
        <v>174</v>
      </c>
      <c r="G27" s="69"/>
      <c r="H27" s="70"/>
      <c r="I27" s="71"/>
      <c r="J27" s="383" t="n">
        <f aca="false">J17/J$34*100</f>
        <v>16448.0753926702</v>
      </c>
      <c r="K27" s="383" t="n">
        <f aca="false">K17/K$34*100</f>
        <v>17022.3323139653</v>
      </c>
      <c r="L27" s="383" t="n">
        <f aca="false">L17/L$34*100</f>
        <v>17712.6805936501</v>
      </c>
      <c r="M27" s="383" t="n">
        <f aca="false">M17/M$34*100</f>
        <v>18328.7804878049</v>
      </c>
      <c r="N27" s="384" t="n">
        <f aca="false">N17/N$34*100</f>
        <v>18825.0989338669</v>
      </c>
      <c r="O27" s="385" t="n">
        <f aca="false">O17/O$34*100</f>
        <v>18304.2662299438</v>
      </c>
      <c r="P27" s="385" t="n">
        <f aca="false">P17/P$34*100</f>
        <v>19320.9402555776</v>
      </c>
      <c r="Q27" s="406" t="n">
        <f aca="false">Q17/Q$34*100</f>
        <v>18675.3248192122</v>
      </c>
      <c r="R27" s="406" t="n">
        <f aca="false">R17/R$34*100</f>
        <v>18838.1326261382</v>
      </c>
      <c r="S27" s="384" t="n">
        <f aca="false">S17/S$34*100</f>
        <v>18678.0111189046</v>
      </c>
      <c r="T27" s="384" t="n">
        <f aca="false">T17/T$34*100</f>
        <v>18529.8780960793</v>
      </c>
      <c r="U27" s="383" t="n">
        <v>18754.3009869996</v>
      </c>
      <c r="V27" s="387" t="n">
        <f aca="false">V17/$V$34*100</f>
        <v>19124.0674123722</v>
      </c>
      <c r="W27" s="44"/>
    </row>
    <row r="28" customFormat="false" ht="12.75" hidden="false" customHeight="true" outlineLevel="0" collapsed="false">
      <c r="C28" s="59"/>
      <c r="D28" s="131"/>
      <c r="E28" s="351"/>
      <c r="F28" s="133" t="s">
        <v>175</v>
      </c>
      <c r="G28" s="133"/>
      <c r="H28" s="134"/>
      <c r="I28" s="135"/>
      <c r="J28" s="371" t="n">
        <f aca="false">J18/J$34*100</f>
        <v>20910.3780104712</v>
      </c>
      <c r="K28" s="371" t="n">
        <f aca="false">K18/K$34*100</f>
        <v>22656.6065239552</v>
      </c>
      <c r="L28" s="371" t="n">
        <f aca="false">L18/L$34*100</f>
        <v>25266.8235435518</v>
      </c>
      <c r="M28" s="371" t="n">
        <f aca="false">M18/M$34*100</f>
        <v>26332.6829268293</v>
      </c>
      <c r="N28" s="372" t="n">
        <f aca="false">N18/N$34*100</f>
        <v>27737.8349566158</v>
      </c>
      <c r="O28" s="373" t="n">
        <f aca="false">O18/O$34*100</f>
        <v>27238.7671734994</v>
      </c>
      <c r="P28" s="373" t="n">
        <f aca="false">P18/P$34*100</f>
        <v>28050.3672215295</v>
      </c>
      <c r="Q28" s="404" t="n">
        <f aca="false">Q18/Q$34*100</f>
        <v>27642.0141434052</v>
      </c>
      <c r="R28" s="404" t="n">
        <f aca="false">R18/R$34*100</f>
        <v>27998.752741009</v>
      </c>
      <c r="S28" s="372" t="n">
        <f aca="false">S18/S$34*100</f>
        <v>28136.7194988325</v>
      </c>
      <c r="T28" s="372" t="n">
        <f aca="false">T18/T$34*100</f>
        <v>28867.0537890176</v>
      </c>
      <c r="U28" s="371" t="n">
        <v>29266.4678794221</v>
      </c>
      <c r="V28" s="375" t="n">
        <f aca="false">V18/$V$34*100</f>
        <v>29388.5967261741</v>
      </c>
      <c r="W28" s="44"/>
    </row>
    <row r="29" customFormat="false" ht="12.75" hidden="false" customHeight="true" outlineLevel="0" collapsed="false">
      <c r="C29" s="59"/>
      <c r="D29" s="444"/>
      <c r="E29" s="445" t="s">
        <v>176</v>
      </c>
      <c r="F29" s="445"/>
      <c r="G29" s="445"/>
      <c r="H29" s="446"/>
      <c r="I29" s="447"/>
      <c r="J29" s="492" t="n">
        <f aca="false">J19/J$34*100</f>
        <v>18341.445026178</v>
      </c>
      <c r="K29" s="492" t="n">
        <f aca="false">K19/K$34*100</f>
        <v>18495.4159021407</v>
      </c>
      <c r="L29" s="492" t="n">
        <f aca="false">L19/L$34*100</f>
        <v>19608.1887997521</v>
      </c>
      <c r="M29" s="492" t="n">
        <f aca="false">M19/M$34*100</f>
        <v>20448.7804878049</v>
      </c>
      <c r="N29" s="493" t="n">
        <f aca="false">N19/N$34*100</f>
        <v>20842.9589721399</v>
      </c>
      <c r="O29" s="494" t="n">
        <f aca="false">O19/O$34*100</f>
        <v>20988.5046220771</v>
      </c>
      <c r="P29" s="494" t="n">
        <f aca="false">P19/P$34*100</f>
        <v>23496.497573008</v>
      </c>
      <c r="Q29" s="495" t="n">
        <f aca="false">Q19/Q$34*100</f>
        <v>23549.4309648975</v>
      </c>
      <c r="R29" s="495" t="n">
        <f aca="false">R19/R$34*100</f>
        <v>23864.71390739</v>
      </c>
      <c r="S29" s="493" t="n">
        <f aca="false">S19/S$34*100</f>
        <v>23693.8592245504</v>
      </c>
      <c r="T29" s="493" t="n">
        <f aca="false">T19/T$34*100</f>
        <v>23717.1311261426</v>
      </c>
      <c r="U29" s="492" t="n">
        <v>23825.6724728269</v>
      </c>
      <c r="V29" s="497" t="n">
        <f aca="false">V19/$V$34*100</f>
        <v>24043.1412498726</v>
      </c>
      <c r="W29" s="44"/>
    </row>
    <row r="30" customFormat="false" ht="12.75" hidden="false" customHeight="true" outlineLevel="0" collapsed="false">
      <c r="C30" s="59"/>
      <c r="D30" s="350"/>
      <c r="E30" s="351" t="s">
        <v>44</v>
      </c>
      <c r="F30" s="114" t="s">
        <v>192</v>
      </c>
      <c r="G30" s="115"/>
      <c r="H30" s="116"/>
      <c r="I30" s="451"/>
      <c r="J30" s="498" t="n">
        <f aca="false">J20/J$34*100</f>
        <v>18341.445026178</v>
      </c>
      <c r="K30" s="498" t="n">
        <f aca="false">K20/K$34*100</f>
        <v>18495.4159021407</v>
      </c>
      <c r="L30" s="498" t="n">
        <f aca="false">L20/L$34*100</f>
        <v>19608.1887997521</v>
      </c>
      <c r="M30" s="498" t="n">
        <f aca="false">M20/M$34*100</f>
        <v>20448.7804878049</v>
      </c>
      <c r="N30" s="499" t="n">
        <f aca="false">N20/N$34*100</f>
        <v>20720.770551349</v>
      </c>
      <c r="O30" s="500" t="n">
        <f aca="false">O20/O$34*100</f>
        <v>20832.5867690169</v>
      </c>
      <c r="P30" s="500" t="n">
        <f aca="false">P20/P$34*100</f>
        <v>23442.2757558488</v>
      </c>
      <c r="Q30" s="501" t="n">
        <f aca="false">Q20/Q$34*100</f>
        <v>23493.7080363927</v>
      </c>
      <c r="R30" s="501" t="n">
        <f aca="false">R20/R$34*100</f>
        <v>23816.8704558859</v>
      </c>
      <c r="S30" s="499" t="n">
        <f aca="false">S20/S$34*100</f>
        <v>23648.5349658114</v>
      </c>
      <c r="T30" s="499" t="n">
        <f aca="false">T20/T$34*100</f>
        <v>23670.535244758</v>
      </c>
      <c r="U30" s="498" t="n">
        <v>23759.4317817195</v>
      </c>
      <c r="V30" s="503" t="n">
        <f aca="false">V20/$V$34*100</f>
        <v>24063.9629332207</v>
      </c>
      <c r="W30" s="44"/>
    </row>
    <row r="31" customFormat="false" ht="12.75" hidden="false" customHeight="true" outlineLevel="0" collapsed="false">
      <c r="C31" s="59"/>
      <c r="D31" s="131"/>
      <c r="E31" s="351"/>
      <c r="F31" s="132" t="s">
        <v>178</v>
      </c>
      <c r="G31" s="133"/>
      <c r="H31" s="134"/>
      <c r="I31" s="455"/>
      <c r="J31" s="504" t="s">
        <v>179</v>
      </c>
      <c r="K31" s="504" t="s">
        <v>179</v>
      </c>
      <c r="L31" s="504" t="s">
        <v>179</v>
      </c>
      <c r="M31" s="504" t="s">
        <v>179</v>
      </c>
      <c r="N31" s="505" t="n">
        <f aca="false">N21/N$34*100</f>
        <v>24112.1273134314</v>
      </c>
      <c r="O31" s="506" t="n">
        <f aca="false">O21/O$34*100</f>
        <v>24837.2290283399</v>
      </c>
      <c r="P31" s="506" t="n">
        <f aca="false">P21/P$34*100</f>
        <v>25130.6571965856</v>
      </c>
      <c r="Q31" s="507" t="n">
        <f aca="false">Q21/Q$34*100</f>
        <v>25719.6426541863</v>
      </c>
      <c r="R31" s="507" t="n">
        <f aca="false">R21/R$34*100</f>
        <v>25795.7330406897</v>
      </c>
      <c r="S31" s="505" t="n">
        <f aca="false">S21/S$34*100</f>
        <v>25619.2124502719</v>
      </c>
      <c r="T31" s="505" t="n">
        <f aca="false">T21/T$34*100</f>
        <v>26211.9659076984</v>
      </c>
      <c r="U31" s="504" t="n">
        <v>28341.1203480545</v>
      </c>
      <c r="V31" s="508" t="n">
        <f aca="false">V21/$V$34*100</f>
        <v>22701.3152759654</v>
      </c>
      <c r="W31" s="44"/>
    </row>
    <row r="32" customFormat="false" ht="12.75" hidden="false" customHeight="true" outlineLevel="0" collapsed="false">
      <c r="C32" s="59"/>
      <c r="D32" s="509"/>
      <c r="E32" s="85" t="s">
        <v>180</v>
      </c>
      <c r="F32" s="85"/>
      <c r="G32" s="85"/>
      <c r="H32" s="460"/>
      <c r="I32" s="461"/>
      <c r="J32" s="510" t="n">
        <f aca="false">J22/J$34*100</f>
        <v>17341.1308900524</v>
      </c>
      <c r="K32" s="510" t="n">
        <f aca="false">K22/K$34*100</f>
        <v>18965.377166157</v>
      </c>
      <c r="L32" s="510" t="n">
        <f aca="false">L22/L$34*100</f>
        <v>19459.6560283688</v>
      </c>
      <c r="M32" s="510" t="n">
        <f aca="false">M22/M$34*100</f>
        <v>21577.5609756098</v>
      </c>
      <c r="N32" s="511" t="n">
        <f aca="false">N22/N$34*100</f>
        <v>22400.0206533315</v>
      </c>
      <c r="O32" s="512" t="n">
        <f aca="false">O22/O$34*100</f>
        <v>21771.1977579436</v>
      </c>
      <c r="P32" s="512" t="n">
        <f aca="false">P22/P$34*100</f>
        <v>23703.0686039959</v>
      </c>
      <c r="Q32" s="513" t="n">
        <f aca="false">Q22/Q$34*100</f>
        <v>23018.5566213847</v>
      </c>
      <c r="R32" s="513" t="n">
        <f aca="false">R22/R$34*100</f>
        <v>22757.7955791532</v>
      </c>
      <c r="S32" s="511" t="n">
        <f aca="false">S22/S$34*100</f>
        <v>22382.0614881818</v>
      </c>
      <c r="T32" s="511" t="n">
        <f aca="false">T22/T$34*100</f>
        <v>23629.4913478771</v>
      </c>
      <c r="U32" s="510" t="n">
        <v>24637.762503454</v>
      </c>
      <c r="V32" s="514" t="n">
        <f aca="false">V22/$V$34*100</f>
        <v>25227.6885883783</v>
      </c>
      <c r="W32" s="44"/>
    </row>
    <row r="33" customFormat="false" ht="12.75" hidden="false" customHeight="true" outlineLevel="0" collapsed="false">
      <c r="C33" s="59"/>
      <c r="D33" s="154" t="s">
        <v>86</v>
      </c>
      <c r="E33" s="154"/>
      <c r="F33" s="154"/>
      <c r="G33" s="154"/>
      <c r="H33" s="154"/>
      <c r="I33" s="154"/>
      <c r="J33" s="154"/>
      <c r="K33" s="154"/>
      <c r="L33" s="154"/>
      <c r="M33" s="154"/>
      <c r="N33" s="154"/>
      <c r="O33" s="154"/>
      <c r="P33" s="154"/>
      <c r="Q33" s="154"/>
      <c r="R33" s="154"/>
      <c r="S33" s="154"/>
      <c r="T33" s="154"/>
      <c r="U33" s="154"/>
      <c r="V33" s="154"/>
      <c r="W33" s="44"/>
    </row>
    <row r="34" customFormat="false" ht="12.75" hidden="false" customHeight="true" outlineLevel="0" collapsed="false">
      <c r="C34" s="59"/>
      <c r="D34" s="335"/>
      <c r="E34" s="312" t="s">
        <v>161</v>
      </c>
      <c r="F34" s="312"/>
      <c r="G34" s="312"/>
      <c r="H34" s="313"/>
      <c r="I34" s="314"/>
      <c r="J34" s="413" t="n">
        <v>95.5</v>
      </c>
      <c r="K34" s="413" t="n">
        <v>98.1</v>
      </c>
      <c r="L34" s="413" t="n">
        <v>100</v>
      </c>
      <c r="M34" s="413" t="n">
        <v>102.5</v>
      </c>
      <c r="N34" s="414" t="n">
        <v>105.4</v>
      </c>
      <c r="O34" s="415" t="n">
        <v>112.1</v>
      </c>
      <c r="P34" s="415" t="n">
        <v>113.3</v>
      </c>
      <c r="Q34" s="416" t="n">
        <v>114.9</v>
      </c>
      <c r="R34" s="416" t="n">
        <v>117.1</v>
      </c>
      <c r="S34" s="414" t="n">
        <v>121</v>
      </c>
      <c r="T34" s="414" t="n">
        <v>122.7</v>
      </c>
      <c r="U34" s="413" t="n">
        <v>123.2</v>
      </c>
      <c r="V34" s="417" t="n">
        <v>123.6</v>
      </c>
      <c r="W34" s="44"/>
    </row>
    <row r="35" customFormat="false" ht="12.75" hidden="false" customHeight="true" outlineLevel="0" collapsed="false">
      <c r="C35" s="59"/>
      <c r="D35" s="418"/>
      <c r="E35" s="69" t="s">
        <v>88</v>
      </c>
      <c r="F35" s="69"/>
      <c r="G35" s="69"/>
      <c r="H35" s="70"/>
      <c r="I35" s="71"/>
      <c r="J35" s="419" t="n">
        <v>0.001</v>
      </c>
      <c r="K35" s="419" t="n">
        <v>0.028</v>
      </c>
      <c r="L35" s="419" t="n">
        <v>0.019</v>
      </c>
      <c r="M35" s="419" t="n">
        <v>0.025</v>
      </c>
      <c r="N35" s="420" t="n">
        <v>0.028</v>
      </c>
      <c r="O35" s="421" t="n">
        <v>0.063</v>
      </c>
      <c r="P35" s="421" t="n">
        <v>0.01</v>
      </c>
      <c r="Q35" s="422" t="n">
        <v>0.015</v>
      </c>
      <c r="R35" s="422" t="n">
        <v>0.019</v>
      </c>
      <c r="S35" s="420" t="n">
        <v>0.033</v>
      </c>
      <c r="T35" s="420" t="n">
        <v>0.014</v>
      </c>
      <c r="U35" s="419" t="n">
        <v>0.004</v>
      </c>
      <c r="V35" s="423" t="n">
        <v>0.003</v>
      </c>
      <c r="W35" s="44"/>
    </row>
    <row r="36" customFormat="false" ht="13.5" hidden="false" customHeight="false" outlineLevel="0" collapsed="false">
      <c r="D36" s="93" t="s">
        <v>54</v>
      </c>
      <c r="E36" s="94"/>
      <c r="F36" s="94"/>
      <c r="G36" s="94"/>
      <c r="H36" s="94"/>
      <c r="I36" s="93"/>
      <c r="J36" s="93"/>
      <c r="K36" s="93"/>
      <c r="L36" s="93"/>
      <c r="M36" s="93"/>
      <c r="N36" s="93"/>
      <c r="O36" s="93"/>
      <c r="P36" s="93"/>
      <c r="Q36" s="93"/>
      <c r="R36" s="93"/>
      <c r="S36" s="93"/>
      <c r="T36" s="93"/>
      <c r="U36" s="93"/>
      <c r="V36" s="95" t="s">
        <v>196</v>
      </c>
      <c r="W36" s="24" t="s">
        <v>70</v>
      </c>
    </row>
    <row r="37" customFormat="false" ht="12.75" hidden="false" customHeight="true" outlineLevel="0" collapsed="false">
      <c r="D37" s="96" t="s">
        <v>41</v>
      </c>
      <c r="E37" s="465" t="s">
        <v>181</v>
      </c>
      <c r="F37" s="465"/>
      <c r="G37" s="465"/>
      <c r="H37" s="465"/>
      <c r="I37" s="465"/>
      <c r="J37" s="465"/>
      <c r="K37" s="465"/>
      <c r="L37" s="465"/>
      <c r="M37" s="465"/>
      <c r="N37" s="465"/>
      <c r="O37" s="465"/>
      <c r="P37" s="465"/>
      <c r="Q37" s="465"/>
      <c r="R37" s="465"/>
      <c r="S37" s="465"/>
      <c r="T37" s="465"/>
      <c r="U37" s="465"/>
      <c r="V37" s="465"/>
    </row>
    <row r="38" customFormat="false" ht="13.5" hidden="false" customHeight="true" outlineLevel="0" collapsed="false">
      <c r="D38" s="96" t="s">
        <v>64</v>
      </c>
      <c r="E38" s="97" t="s">
        <v>197</v>
      </c>
      <c r="F38" s="97"/>
      <c r="G38" s="97"/>
      <c r="H38" s="97"/>
      <c r="I38" s="97"/>
      <c r="J38" s="97"/>
      <c r="K38" s="97"/>
      <c r="L38" s="97"/>
      <c r="M38" s="97"/>
      <c r="N38" s="97"/>
      <c r="O38" s="97"/>
      <c r="P38" s="97"/>
      <c r="Q38" s="97"/>
      <c r="R38" s="97"/>
      <c r="S38" s="97"/>
      <c r="T38" s="97"/>
      <c r="U38" s="97"/>
      <c r="V38" s="97"/>
    </row>
    <row r="39" customFormat="false" ht="13.5" hidden="false" customHeight="true" outlineLevel="0" collapsed="false">
      <c r="D39" s="96" t="s">
        <v>66</v>
      </c>
      <c r="E39" s="466" t="s">
        <v>183</v>
      </c>
      <c r="F39" s="515"/>
      <c r="G39" s="515"/>
      <c r="H39" s="467"/>
      <c r="I39" s="467"/>
      <c r="J39" s="467"/>
      <c r="K39" s="467"/>
      <c r="L39" s="467"/>
      <c r="M39" s="467"/>
      <c r="N39" s="467"/>
      <c r="O39" s="467"/>
      <c r="P39" s="467"/>
      <c r="Q39" s="467"/>
      <c r="R39" s="467"/>
      <c r="S39" s="467"/>
      <c r="T39" s="467"/>
      <c r="U39" s="467"/>
      <c r="V39" s="467"/>
    </row>
    <row r="40" customFormat="false" ht="13.5" hidden="false" customHeight="false" outlineLevel="0" collapsed="false">
      <c r="D40" s="96" t="s">
        <v>131</v>
      </c>
      <c r="E40" s="466" t="s">
        <v>184</v>
      </c>
      <c r="F40" s="515"/>
      <c r="G40" s="515"/>
      <c r="H40" s="515"/>
      <c r="I40" s="515"/>
      <c r="J40" s="515"/>
      <c r="K40" s="515"/>
      <c r="L40" s="515"/>
      <c r="M40" s="468"/>
      <c r="N40" s="468"/>
      <c r="O40" s="467"/>
      <c r="P40" s="467"/>
      <c r="Q40" s="467"/>
      <c r="R40" s="467"/>
      <c r="S40" s="467"/>
      <c r="T40" s="467"/>
      <c r="U40" s="467"/>
      <c r="V40" s="467"/>
    </row>
    <row r="41" customFormat="false" ht="24.75" hidden="false" customHeight="true" outlineLevel="0" collapsed="false">
      <c r="D41" s="516" t="s">
        <v>188</v>
      </c>
      <c r="E41" s="517" t="s">
        <v>198</v>
      </c>
      <c r="F41" s="517"/>
      <c r="G41" s="517"/>
      <c r="H41" s="517"/>
      <c r="I41" s="517"/>
      <c r="J41" s="517"/>
      <c r="K41" s="517"/>
      <c r="L41" s="517"/>
      <c r="M41" s="517"/>
      <c r="N41" s="517"/>
      <c r="O41" s="517"/>
      <c r="P41" s="517"/>
      <c r="Q41" s="517"/>
      <c r="R41" s="517"/>
      <c r="S41" s="517"/>
      <c r="T41" s="517"/>
      <c r="U41" s="517"/>
      <c r="V41" s="517"/>
    </row>
    <row r="42" customFormat="false" ht="12.75" hidden="false" customHeight="false" outlineLevel="0" collapsed="false">
      <c r="J42" s="188"/>
      <c r="K42" s="402"/>
      <c r="L42" s="402"/>
      <c r="M42" s="402"/>
      <c r="N42" s="402"/>
      <c r="O42" s="402"/>
      <c r="P42" s="402"/>
      <c r="Q42" s="402"/>
      <c r="R42" s="402"/>
      <c r="S42" s="402"/>
      <c r="T42" s="402"/>
      <c r="U42" s="402"/>
      <c r="V42" s="402"/>
    </row>
    <row r="43" customFormat="false" ht="12.75" hidden="false" customHeight="false" outlineLevel="0" collapsed="false">
      <c r="J43" s="188"/>
      <c r="K43" s="402"/>
      <c r="L43" s="402"/>
      <c r="M43" s="402"/>
      <c r="N43" s="402"/>
      <c r="O43" s="402"/>
      <c r="P43" s="402"/>
      <c r="Q43" s="402"/>
      <c r="R43" s="402"/>
      <c r="S43" s="402"/>
      <c r="T43" s="402"/>
      <c r="U43" s="402"/>
      <c r="V43" s="402"/>
    </row>
    <row r="44" customFormat="false" ht="12.75" hidden="false" customHeight="false" outlineLevel="0" collapsed="false">
      <c r="J44" s="188"/>
      <c r="K44" s="188"/>
      <c r="L44" s="188"/>
      <c r="M44" s="188"/>
      <c r="N44" s="188"/>
      <c r="O44" s="188"/>
      <c r="P44" s="188"/>
      <c r="Q44" s="188"/>
      <c r="R44" s="188"/>
      <c r="S44" s="188"/>
      <c r="T44" s="188"/>
      <c r="U44" s="188"/>
      <c r="V44" s="188"/>
    </row>
    <row r="47" customFormat="false" ht="12.75" hidden="false" customHeight="false" outlineLevel="0" collapsed="false">
      <c r="J47" s="188"/>
      <c r="K47" s="188"/>
      <c r="L47" s="188"/>
      <c r="M47" s="188"/>
      <c r="N47" s="188"/>
      <c r="O47" s="188"/>
      <c r="P47" s="188"/>
      <c r="Q47" s="188"/>
      <c r="R47" s="188"/>
      <c r="S47" s="188"/>
      <c r="T47" s="188"/>
      <c r="U47" s="188"/>
      <c r="V47" s="188"/>
    </row>
    <row r="54" customFormat="false" ht="12.75" hidden="false" customHeight="false" outlineLevel="0" collapsed="false">
      <c r="O54" s="188"/>
      <c r="P54" s="188"/>
      <c r="Q54" s="188"/>
      <c r="R54" s="188"/>
      <c r="S54" s="188"/>
      <c r="T54" s="188"/>
      <c r="U54" s="188"/>
      <c r="V54" s="188"/>
    </row>
    <row r="56" customFormat="false" ht="12.75" hidden="false" customHeight="false" outlineLevel="0" collapsed="false">
      <c r="O56" s="403"/>
      <c r="P56" s="403"/>
      <c r="Q56" s="403"/>
      <c r="R56" s="403"/>
      <c r="S56" s="403"/>
      <c r="T56" s="403"/>
      <c r="U56" s="403"/>
    </row>
  </sheetData>
  <mergeCells count="25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D12:V12"/>
    <mergeCell ref="D13:V13"/>
    <mergeCell ref="E17:E18"/>
    <mergeCell ref="E20:E21"/>
    <mergeCell ref="D23:V23"/>
    <mergeCell ref="E27:E28"/>
    <mergeCell ref="E30:E31"/>
    <mergeCell ref="D33:V33"/>
    <mergeCell ref="E37:V37"/>
    <mergeCell ref="E38:V38"/>
    <mergeCell ref="E41:V41"/>
  </mergeCells>
  <conditionalFormatting sqref="G6">
    <cfRule type="expression" priority="2" aboveAverage="0" equalAverage="0" bottom="0" percent="0" rank="0" text="" dxfId="40">
      <formula>W6=" "</formula>
    </cfRule>
  </conditionalFormatting>
  <conditionalFormatting sqref="D6">
    <cfRule type="cellIs" priority="3" operator="equal" aboveAverage="0" equalAverage="0" bottom="0" percent="0" rank="0" text="" dxfId="41">
      <formula>"   sem (do závorky) poznámku, proč vývojová řada nezačíná jako obvykle - nebo červenou buňku vymazat"</formula>
    </cfRule>
  </conditionalFormatting>
  <conditionalFormatting sqref="G4:G5">
    <cfRule type="expression" priority="4" aboveAverage="0" equalAverage="0" bottom="0" percent="0" rank="0" text="" dxfId="42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V42"/>
  <sheetViews>
    <sheetView showFormulas="false" showGridLines="false" showRowColHeaders="true" showZeros="false" rightToLeft="false" tabSelected="false" showOutlineSymbols="fals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24" width="9.06"/>
    <col collapsed="false" customWidth="true" hidden="false" outlineLevel="0" max="3" min="3" style="24" width="1.7"/>
    <col collapsed="false" customWidth="true" hidden="false" outlineLevel="0" max="4" min="4" style="24" width="1.13"/>
    <col collapsed="false" customWidth="true" hidden="false" outlineLevel="0" max="5" min="5" style="24" width="2.13"/>
    <col collapsed="false" customWidth="true" hidden="false" outlineLevel="0" max="6" min="6" style="24" width="1.7"/>
    <col collapsed="false" customWidth="true" hidden="false" outlineLevel="0" max="7" min="7" style="24" width="6.7"/>
    <col collapsed="false" customWidth="true" hidden="false" outlineLevel="0" max="8" min="8" style="24" width="14.7"/>
    <col collapsed="false" customWidth="true" hidden="false" outlineLevel="0" max="9" min="9" style="24" width="1.13"/>
    <col collapsed="false" customWidth="true" hidden="false" outlineLevel="0" max="10" min="10" style="24" width="8.41"/>
    <col collapsed="false" customWidth="true" hidden="true" outlineLevel="0" max="12" min="11" style="24" width="8.41"/>
    <col collapsed="false" customWidth="true" hidden="false" outlineLevel="0" max="23" min="13" style="24" width="8.41"/>
    <col collapsed="false" customWidth="true" hidden="false" outlineLevel="0" max="47" min="24" style="24" width="1.7"/>
    <col collapsed="false" customWidth="false" hidden="false" outlineLevel="0" max="257" min="48" style="24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4" s="26" customFormat="true" ht="15.75" hidden="false" customHeight="false" outlineLevel="0" collapsed="false">
      <c r="D4" s="27" t="s">
        <v>199</v>
      </c>
      <c r="E4" s="27"/>
      <c r="F4" s="27"/>
      <c r="G4" s="27"/>
      <c r="H4" s="28" t="s">
        <v>200</v>
      </c>
      <c r="I4" s="29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</row>
    <row r="5" s="26" customFormat="true" ht="15.75" hidden="false" customHeight="false" outlineLevel="0" collapsed="false">
      <c r="D5" s="27"/>
      <c r="E5" s="27"/>
      <c r="F5" s="27"/>
      <c r="G5" s="27"/>
      <c r="H5" s="28"/>
      <c r="I5" s="29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</row>
    <row r="6" s="32" customFormat="true" ht="21" hidden="false" customHeight="true" outlineLevel="0" collapsed="false">
      <c r="D6" s="518"/>
      <c r="E6" s="519"/>
      <c r="F6" s="519"/>
      <c r="G6" s="519"/>
      <c r="H6" s="519"/>
      <c r="I6" s="520"/>
      <c r="J6" s="520"/>
      <c r="K6" s="520"/>
      <c r="L6" s="520"/>
      <c r="M6" s="520"/>
      <c r="N6" s="520"/>
      <c r="O6" s="520"/>
      <c r="P6" s="520"/>
      <c r="Q6" s="520"/>
      <c r="R6" s="520"/>
      <c r="S6" s="520"/>
      <c r="T6" s="520"/>
      <c r="U6" s="520"/>
      <c r="V6" s="520"/>
      <c r="W6" s="521"/>
      <c r="X6" s="37"/>
    </row>
    <row r="7" s="32" customFormat="true" ht="13.5" hidden="false" customHeight="true" outlineLevel="0" collapsed="false">
      <c r="D7" s="518"/>
      <c r="E7" s="519"/>
      <c r="F7" s="519"/>
      <c r="G7" s="519"/>
      <c r="H7" s="519"/>
      <c r="I7" s="520"/>
      <c r="J7" s="520"/>
      <c r="K7" s="520"/>
      <c r="L7" s="520"/>
      <c r="M7" s="520"/>
      <c r="N7" s="520"/>
      <c r="O7" s="520"/>
      <c r="P7" s="520"/>
      <c r="Q7" s="520"/>
      <c r="R7" s="520"/>
      <c r="S7" s="520"/>
      <c r="T7" s="520"/>
      <c r="U7" s="520"/>
      <c r="V7" s="520"/>
      <c r="W7" s="521"/>
      <c r="X7" s="37"/>
    </row>
    <row r="8" s="32" customFormat="true" ht="13.5" hidden="false" customHeight="true" outlineLevel="0" collapsed="false">
      <c r="D8" s="518"/>
      <c r="E8" s="519"/>
      <c r="F8" s="519"/>
      <c r="G8" s="519"/>
      <c r="H8" s="519"/>
      <c r="I8" s="520"/>
      <c r="J8" s="520"/>
      <c r="K8" s="520"/>
      <c r="L8" s="520"/>
      <c r="M8" s="520"/>
      <c r="N8" s="520"/>
      <c r="O8" s="520"/>
      <c r="P8" s="520"/>
      <c r="Q8" s="520"/>
      <c r="R8" s="520"/>
      <c r="S8" s="520"/>
      <c r="T8" s="520"/>
      <c r="U8" s="520"/>
      <c r="V8" s="520"/>
      <c r="W8" s="521"/>
      <c r="X8" s="37"/>
    </row>
    <row r="9" s="32" customFormat="true" ht="13.5" hidden="false" customHeight="true" outlineLevel="0" collapsed="false">
      <c r="D9" s="518"/>
      <c r="E9" s="519"/>
      <c r="F9" s="519"/>
      <c r="G9" s="519"/>
      <c r="H9" s="519"/>
      <c r="I9" s="520"/>
      <c r="J9" s="520"/>
      <c r="K9" s="520"/>
      <c r="L9" s="520"/>
      <c r="M9" s="520"/>
      <c r="N9" s="520"/>
      <c r="O9" s="520"/>
      <c r="P9" s="520"/>
      <c r="Q9" s="520"/>
      <c r="R9" s="520"/>
      <c r="S9" s="520"/>
      <c r="T9" s="520"/>
      <c r="U9" s="520"/>
      <c r="V9" s="520"/>
      <c r="W9" s="521"/>
      <c r="X9" s="37"/>
    </row>
    <row r="10" customFormat="false" ht="13.5" hidden="false" customHeight="true" outlineLevel="0" collapsed="false">
      <c r="C10" s="99"/>
      <c r="D10" s="522"/>
      <c r="E10" s="522"/>
      <c r="F10" s="522"/>
      <c r="G10" s="522"/>
      <c r="H10" s="522"/>
      <c r="I10" s="522"/>
      <c r="J10" s="523"/>
      <c r="K10" s="524" t="s">
        <v>28</v>
      </c>
      <c r="L10" s="524" t="s">
        <v>29</v>
      </c>
      <c r="M10" s="524" t="s">
        <v>30</v>
      </c>
      <c r="N10" s="524" t="s">
        <v>31</v>
      </c>
      <c r="O10" s="524" t="s">
        <v>32</v>
      </c>
      <c r="P10" s="524" t="s">
        <v>33</v>
      </c>
      <c r="Q10" s="524" t="s">
        <v>34</v>
      </c>
      <c r="R10" s="524" t="s">
        <v>35</v>
      </c>
      <c r="S10" s="524" t="s">
        <v>36</v>
      </c>
      <c r="T10" s="524" t="s">
        <v>37</v>
      </c>
      <c r="U10" s="524" t="s">
        <v>38</v>
      </c>
      <c r="V10" s="524" t="s">
        <v>39</v>
      </c>
      <c r="W10" s="524" t="s">
        <v>40</v>
      </c>
      <c r="X10" s="99"/>
    </row>
    <row r="11" customFormat="false" ht="13.5" hidden="false" customHeight="true" outlineLevel="0" collapsed="false">
      <c r="C11" s="99"/>
      <c r="D11" s="522"/>
      <c r="E11" s="522"/>
      <c r="F11" s="522"/>
      <c r="G11" s="522"/>
      <c r="H11" s="522"/>
      <c r="I11" s="522"/>
      <c r="J11" s="523" t="s">
        <v>201</v>
      </c>
      <c r="K11" s="525" t="n">
        <v>5067</v>
      </c>
      <c r="L11" s="525" t="n">
        <v>4994</v>
      </c>
      <c r="M11" s="525" t="n">
        <v>4834</v>
      </c>
      <c r="N11" s="525" t="n">
        <v>4815</v>
      </c>
      <c r="O11" s="525" t="n">
        <v>4808</v>
      </c>
      <c r="P11" s="525" t="n">
        <v>4809</v>
      </c>
      <c r="Q11" s="525" t="n">
        <v>4826</v>
      </c>
      <c r="R11" s="525" t="n">
        <v>4880</v>
      </c>
      <c r="S11" s="525" t="n">
        <v>4931</v>
      </c>
      <c r="T11" s="525" t="n">
        <v>5011</v>
      </c>
      <c r="U11" s="525" t="n">
        <v>5085</v>
      </c>
      <c r="V11" s="525" t="n">
        <v>5185</v>
      </c>
      <c r="W11" s="525" t="n">
        <v>5209</v>
      </c>
      <c r="X11" s="99"/>
    </row>
    <row r="12" customFormat="false" ht="13.5" hidden="false" customHeight="true" outlineLevel="0" collapsed="false">
      <c r="C12" s="99"/>
      <c r="D12" s="522"/>
      <c r="E12" s="522"/>
      <c r="F12" s="522"/>
      <c r="G12" s="522"/>
      <c r="H12" s="522"/>
      <c r="I12" s="522"/>
      <c r="J12" s="523" t="s">
        <v>202</v>
      </c>
      <c r="K12" s="525" t="n">
        <v>4838</v>
      </c>
      <c r="L12" s="525" t="n">
        <v>4765</v>
      </c>
      <c r="M12" s="525" t="n">
        <v>4474</v>
      </c>
      <c r="N12" s="525" t="n">
        <v>4197</v>
      </c>
      <c r="O12" s="525" t="n">
        <v>4155</v>
      </c>
      <c r="P12" s="525" t="n">
        <v>4133</v>
      </c>
      <c r="Q12" s="525" t="n">
        <v>4125</v>
      </c>
      <c r="R12" s="525" t="n">
        <v>4123</v>
      </c>
      <c r="S12" s="525" t="n">
        <v>4111</v>
      </c>
      <c r="T12" s="525" t="n">
        <v>4095</v>
      </c>
      <c r="U12" s="525" t="n">
        <v>4095</v>
      </c>
      <c r="V12" s="525" t="n">
        <v>4106</v>
      </c>
      <c r="W12" s="525" t="n">
        <v>4115</v>
      </c>
      <c r="X12" s="99"/>
    </row>
    <row r="13" customFormat="false" ht="13.5" hidden="false" customHeight="true" outlineLevel="0" collapsed="false">
      <c r="C13" s="99"/>
      <c r="D13" s="522"/>
      <c r="E13" s="522"/>
      <c r="F13" s="522"/>
      <c r="G13" s="522"/>
      <c r="H13" s="522"/>
      <c r="I13" s="522"/>
      <c r="J13" s="523" t="s">
        <v>203</v>
      </c>
      <c r="K13" s="525" t="n">
        <v>2006</v>
      </c>
      <c r="L13" s="525" t="n">
        <v>1966</v>
      </c>
      <c r="M13" s="525" t="n">
        <v>2004</v>
      </c>
      <c r="N13" s="525" t="n">
        <v>1482</v>
      </c>
      <c r="O13" s="525" t="n">
        <v>1447</v>
      </c>
      <c r="P13" s="525" t="n">
        <v>1438</v>
      </c>
      <c r="Q13" s="525" t="n">
        <v>1433</v>
      </c>
      <c r="R13" s="525" t="n">
        <v>1423</v>
      </c>
      <c r="S13" s="525" t="n">
        <v>1393</v>
      </c>
      <c r="T13" s="525" t="n">
        <v>1347</v>
      </c>
      <c r="U13" s="525" t="n">
        <v>1331</v>
      </c>
      <c r="V13" s="525" t="n">
        <v>1310</v>
      </c>
      <c r="W13" s="525" t="n">
        <v>1304</v>
      </c>
      <c r="X13" s="99"/>
    </row>
    <row r="14" customFormat="false" ht="13.5" hidden="false" customHeight="true" outlineLevel="0" collapsed="false">
      <c r="C14" s="99"/>
      <c r="D14" s="522"/>
      <c r="E14" s="522"/>
      <c r="F14" s="522"/>
      <c r="G14" s="522"/>
      <c r="H14" s="522"/>
      <c r="I14" s="522"/>
      <c r="J14" s="523" t="s">
        <v>204</v>
      </c>
      <c r="K14" s="525" t="n">
        <v>17</v>
      </c>
      <c r="L14" s="525" t="n">
        <v>17</v>
      </c>
      <c r="M14" s="525" t="n">
        <v>17</v>
      </c>
      <c r="N14" s="525" t="n">
        <v>18</v>
      </c>
      <c r="O14" s="525" t="n">
        <v>19</v>
      </c>
      <c r="P14" s="525" t="n">
        <v>18</v>
      </c>
      <c r="Q14" s="525" t="n">
        <v>17</v>
      </c>
      <c r="R14" s="525" t="n">
        <v>18</v>
      </c>
      <c r="S14" s="525" t="n">
        <v>18</v>
      </c>
      <c r="T14" s="525" t="n">
        <v>18</v>
      </c>
      <c r="U14" s="525" t="n">
        <v>18</v>
      </c>
      <c r="V14" s="525" t="n">
        <v>18</v>
      </c>
      <c r="W14" s="525" t="n">
        <v>18</v>
      </c>
      <c r="X14" s="99"/>
    </row>
    <row r="15" customFormat="false" ht="13.5" hidden="false" customHeight="true" outlineLevel="0" collapsed="false">
      <c r="C15" s="99"/>
      <c r="D15" s="526"/>
      <c r="E15" s="522"/>
      <c r="F15" s="522"/>
      <c r="G15" s="522"/>
      <c r="H15" s="522"/>
      <c r="I15" s="522"/>
      <c r="J15" s="523" t="s">
        <v>205</v>
      </c>
      <c r="K15" s="525" t="n">
        <v>169</v>
      </c>
      <c r="L15" s="525" t="n">
        <v>174</v>
      </c>
      <c r="M15" s="525" t="n">
        <v>176</v>
      </c>
      <c r="N15" s="525" t="n">
        <v>174</v>
      </c>
      <c r="O15" s="525" t="n">
        <v>177</v>
      </c>
      <c r="P15" s="525" t="n">
        <v>184</v>
      </c>
      <c r="Q15" s="525" t="n">
        <v>184</v>
      </c>
      <c r="R15" s="525" t="n">
        <v>182</v>
      </c>
      <c r="S15" s="525" t="n">
        <v>180</v>
      </c>
      <c r="T15" s="525" t="n">
        <v>178</v>
      </c>
      <c r="U15" s="525" t="n">
        <v>174</v>
      </c>
      <c r="V15" s="525" t="n">
        <v>174</v>
      </c>
      <c r="W15" s="525" t="n">
        <v>171</v>
      </c>
      <c r="X15" s="99"/>
    </row>
    <row r="16" customFormat="false" ht="13.5" hidden="false" customHeight="true" outlineLevel="0" collapsed="false">
      <c r="C16" s="99"/>
      <c r="D16" s="526"/>
      <c r="E16" s="526"/>
      <c r="F16" s="526"/>
      <c r="G16" s="526"/>
      <c r="H16" s="526"/>
      <c r="I16" s="526"/>
      <c r="J16" s="523" t="s">
        <v>206</v>
      </c>
      <c r="K16" s="525" t="n">
        <v>52</v>
      </c>
      <c r="L16" s="525" t="n">
        <v>60</v>
      </c>
      <c r="M16" s="525" t="n">
        <v>64</v>
      </c>
      <c r="N16" s="525" t="n">
        <v>63</v>
      </c>
      <c r="O16" s="525" t="n">
        <v>68</v>
      </c>
      <c r="P16" s="525" t="n">
        <v>71</v>
      </c>
      <c r="Q16" s="525" t="n">
        <v>71</v>
      </c>
      <c r="R16" s="525" t="n">
        <v>70</v>
      </c>
      <c r="S16" s="525" t="n">
        <v>71</v>
      </c>
      <c r="T16" s="525" t="n">
        <v>70</v>
      </c>
      <c r="U16" s="525" t="n">
        <v>69</v>
      </c>
      <c r="V16" s="525" t="n">
        <v>69</v>
      </c>
      <c r="W16" s="525" t="n">
        <v>69</v>
      </c>
      <c r="X16" s="99"/>
    </row>
    <row r="17" customFormat="false" ht="13.5" hidden="false" customHeight="true" outlineLevel="0" collapsed="false">
      <c r="C17" s="153"/>
      <c r="D17" s="527"/>
      <c r="E17" s="528"/>
      <c r="F17" s="528"/>
      <c r="G17" s="528"/>
      <c r="H17" s="529"/>
      <c r="I17" s="528"/>
      <c r="J17" s="530"/>
      <c r="K17" s="530"/>
      <c r="L17" s="530"/>
      <c r="M17" s="530"/>
      <c r="N17" s="530"/>
      <c r="O17" s="530"/>
      <c r="P17" s="530"/>
      <c r="Q17" s="530"/>
      <c r="R17" s="530"/>
      <c r="S17" s="530"/>
      <c r="T17" s="530"/>
      <c r="U17" s="530"/>
      <c r="V17" s="530"/>
      <c r="W17" s="530"/>
      <c r="X17" s="99"/>
    </row>
    <row r="18" customFormat="false" ht="13.5" hidden="false" customHeight="true" outlineLevel="0" collapsed="false">
      <c r="C18" s="153"/>
      <c r="D18" s="531"/>
      <c r="E18" s="532"/>
      <c r="F18" s="532"/>
      <c r="G18" s="532"/>
      <c r="H18" s="533"/>
      <c r="I18" s="532"/>
      <c r="J18" s="534"/>
      <c r="K18" s="534"/>
      <c r="L18" s="534"/>
      <c r="M18" s="534"/>
      <c r="N18" s="534"/>
      <c r="O18" s="534"/>
      <c r="P18" s="534"/>
      <c r="Q18" s="534"/>
      <c r="R18" s="534"/>
      <c r="S18" s="534"/>
      <c r="T18" s="534"/>
      <c r="U18" s="534"/>
      <c r="V18" s="534"/>
      <c r="W18" s="534"/>
      <c r="X18" s="99"/>
    </row>
    <row r="19" customFormat="false" ht="13.5" hidden="false" customHeight="true" outlineLevel="0" collapsed="false">
      <c r="C19" s="153"/>
      <c r="D19" s="531"/>
      <c r="E19" s="535"/>
      <c r="F19" s="532"/>
      <c r="G19" s="532"/>
      <c r="H19" s="533"/>
      <c r="I19" s="532"/>
      <c r="J19" s="530"/>
      <c r="K19" s="530"/>
      <c r="L19" s="530"/>
      <c r="M19" s="530"/>
      <c r="N19" s="530"/>
      <c r="O19" s="530"/>
      <c r="P19" s="530"/>
      <c r="Q19" s="530"/>
      <c r="R19" s="530"/>
      <c r="S19" s="530"/>
      <c r="T19" s="530"/>
      <c r="U19" s="530"/>
      <c r="V19" s="530"/>
      <c r="W19" s="530"/>
      <c r="X19" s="99"/>
    </row>
    <row r="20" customFormat="false" ht="13.5" hidden="false" customHeight="true" outlineLevel="0" collapsed="false">
      <c r="C20" s="153"/>
      <c r="D20" s="531"/>
      <c r="E20" s="536"/>
      <c r="F20" s="532"/>
      <c r="G20" s="532"/>
      <c r="H20" s="533"/>
      <c r="I20" s="532"/>
      <c r="J20" s="534"/>
      <c r="K20" s="534"/>
      <c r="L20" s="534"/>
      <c r="M20" s="534"/>
      <c r="N20" s="534"/>
      <c r="O20" s="534"/>
      <c r="P20" s="534"/>
      <c r="Q20" s="534"/>
      <c r="R20" s="534"/>
      <c r="S20" s="534"/>
      <c r="T20" s="534"/>
      <c r="U20" s="534"/>
      <c r="V20" s="534"/>
      <c r="W20" s="534"/>
      <c r="X20" s="99"/>
    </row>
    <row r="21" customFormat="false" ht="13.5" hidden="false" customHeight="true" outlineLevel="0" collapsed="false">
      <c r="C21" s="153"/>
      <c r="D21" s="531"/>
      <c r="E21" s="537"/>
      <c r="F21" s="532"/>
      <c r="G21" s="532"/>
      <c r="H21" s="533"/>
      <c r="I21" s="532"/>
      <c r="J21" s="534"/>
      <c r="K21" s="534"/>
      <c r="L21" s="534"/>
      <c r="M21" s="534"/>
      <c r="N21" s="534"/>
      <c r="O21" s="534"/>
      <c r="P21" s="534"/>
      <c r="Q21" s="534"/>
      <c r="R21" s="534"/>
      <c r="S21" s="534"/>
      <c r="T21" s="534"/>
      <c r="U21" s="534"/>
      <c r="V21" s="534"/>
      <c r="W21" s="534"/>
      <c r="X21" s="99"/>
      <c r="AV21" s="188"/>
    </row>
    <row r="22" customFormat="false" ht="13.5" hidden="false" customHeight="true" outlineLevel="0" collapsed="false">
      <c r="C22" s="153"/>
      <c r="D22" s="527"/>
      <c r="E22" s="528"/>
      <c r="F22" s="528"/>
      <c r="G22" s="528"/>
      <c r="H22" s="529"/>
      <c r="I22" s="528"/>
      <c r="J22" s="530"/>
      <c r="K22" s="530"/>
      <c r="L22" s="530"/>
      <c r="M22" s="530"/>
      <c r="N22" s="530"/>
      <c r="O22" s="530"/>
      <c r="P22" s="530"/>
      <c r="Q22" s="530"/>
      <c r="R22" s="530"/>
      <c r="S22" s="530"/>
      <c r="T22" s="530"/>
      <c r="U22" s="530"/>
      <c r="V22" s="530"/>
      <c r="W22" s="530"/>
      <c r="X22" s="99"/>
      <c r="AV22" s="188"/>
    </row>
    <row r="23" customFormat="false" ht="13.5" hidden="false" customHeight="true" outlineLevel="0" collapsed="false">
      <c r="C23" s="153"/>
      <c r="D23" s="531"/>
      <c r="E23" s="536"/>
      <c r="F23" s="532"/>
      <c r="G23" s="532"/>
      <c r="H23" s="533"/>
      <c r="I23" s="528"/>
      <c r="J23" s="538"/>
      <c r="K23" s="538"/>
      <c r="L23" s="538"/>
      <c r="M23" s="538"/>
      <c r="N23" s="538"/>
      <c r="O23" s="538"/>
      <c r="P23" s="538"/>
      <c r="Q23" s="538"/>
      <c r="R23" s="538"/>
      <c r="S23" s="538"/>
      <c r="T23" s="538"/>
      <c r="U23" s="538"/>
      <c r="V23" s="538"/>
      <c r="W23" s="538"/>
      <c r="X23" s="99"/>
      <c r="AV23" s="188"/>
    </row>
    <row r="24" customFormat="false" ht="13.5" hidden="false" customHeight="true" outlineLevel="0" collapsed="false">
      <c r="C24" s="153"/>
      <c r="D24" s="531"/>
      <c r="E24" s="537"/>
      <c r="F24" s="532"/>
      <c r="G24" s="532"/>
      <c r="H24" s="533"/>
      <c r="I24" s="528"/>
      <c r="J24" s="538"/>
      <c r="K24" s="538"/>
      <c r="L24" s="538"/>
      <c r="M24" s="538"/>
      <c r="N24" s="538"/>
      <c r="O24" s="538"/>
      <c r="P24" s="538"/>
      <c r="Q24" s="538"/>
      <c r="R24" s="538"/>
      <c r="S24" s="538"/>
      <c r="T24" s="538"/>
      <c r="U24" s="538"/>
      <c r="V24" s="538"/>
      <c r="W24" s="538"/>
      <c r="X24" s="99"/>
    </row>
    <row r="25" customFormat="false" ht="13.5" hidden="false" customHeight="true" outlineLevel="0" collapsed="false">
      <c r="C25" s="153"/>
      <c r="D25" s="527"/>
      <c r="E25" s="528"/>
      <c r="F25" s="528"/>
      <c r="G25" s="528"/>
      <c r="H25" s="529"/>
      <c r="I25" s="528"/>
      <c r="J25" s="530"/>
      <c r="K25" s="530"/>
      <c r="L25" s="530"/>
      <c r="M25" s="530"/>
      <c r="N25" s="530"/>
      <c r="O25" s="530"/>
      <c r="P25" s="530"/>
      <c r="Q25" s="530"/>
      <c r="R25" s="530"/>
      <c r="S25" s="530"/>
      <c r="T25" s="530"/>
      <c r="U25" s="530"/>
      <c r="V25" s="530"/>
      <c r="W25" s="530"/>
      <c r="X25" s="99"/>
    </row>
    <row r="26" customFormat="false" ht="13.5" hidden="false" customHeight="true" outlineLevel="0" collapsed="false">
      <c r="C26" s="153"/>
      <c r="D26" s="526"/>
      <c r="E26" s="526"/>
      <c r="F26" s="526"/>
      <c r="G26" s="526"/>
      <c r="H26" s="526"/>
      <c r="I26" s="526"/>
      <c r="J26" s="539"/>
      <c r="K26" s="539"/>
      <c r="L26" s="539"/>
      <c r="M26" s="539"/>
      <c r="N26" s="539"/>
      <c r="O26" s="539"/>
      <c r="P26" s="539"/>
      <c r="Q26" s="539"/>
      <c r="R26" s="539"/>
      <c r="S26" s="539"/>
      <c r="T26" s="539"/>
      <c r="U26" s="539"/>
      <c r="V26" s="539"/>
      <c r="W26" s="539"/>
      <c r="X26" s="99"/>
    </row>
    <row r="27" customFormat="false" ht="13.5" hidden="false" customHeight="true" outlineLevel="0" collapsed="false">
      <c r="C27" s="153"/>
      <c r="D27" s="527"/>
      <c r="E27" s="528"/>
      <c r="F27" s="528"/>
      <c r="G27" s="528"/>
      <c r="H27" s="529"/>
      <c r="I27" s="528"/>
      <c r="J27" s="530"/>
      <c r="K27" s="530"/>
      <c r="L27" s="530"/>
      <c r="M27" s="530"/>
      <c r="N27" s="530"/>
      <c r="O27" s="530"/>
      <c r="P27" s="530"/>
      <c r="Q27" s="530"/>
      <c r="R27" s="530"/>
      <c r="S27" s="530"/>
      <c r="T27" s="530"/>
      <c r="U27" s="530"/>
      <c r="V27" s="530"/>
      <c r="W27" s="530"/>
      <c r="X27" s="99"/>
    </row>
    <row r="28" customFormat="false" ht="13.5" hidden="false" customHeight="true" outlineLevel="0" collapsed="false">
      <c r="C28" s="153"/>
      <c r="D28" s="531"/>
      <c r="E28" s="532"/>
      <c r="F28" s="532"/>
      <c r="G28" s="532"/>
      <c r="H28" s="533"/>
      <c r="I28" s="532"/>
      <c r="J28" s="534"/>
      <c r="K28" s="534"/>
      <c r="L28" s="534"/>
      <c r="M28" s="534"/>
      <c r="N28" s="534"/>
      <c r="O28" s="534"/>
      <c r="P28" s="534"/>
      <c r="Q28" s="534"/>
      <c r="R28" s="534"/>
      <c r="S28" s="534"/>
      <c r="T28" s="534"/>
      <c r="U28" s="534"/>
      <c r="V28" s="534"/>
      <c r="W28" s="534"/>
      <c r="X28" s="99"/>
    </row>
    <row r="29" customFormat="false" ht="13.5" hidden="false" customHeight="true" outlineLevel="0" collapsed="false">
      <c r="C29" s="153"/>
      <c r="D29" s="531"/>
      <c r="E29" s="535"/>
      <c r="F29" s="532"/>
      <c r="G29" s="532"/>
      <c r="H29" s="533"/>
      <c r="I29" s="532"/>
      <c r="J29" s="530"/>
      <c r="K29" s="530"/>
      <c r="L29" s="530"/>
      <c r="M29" s="530"/>
      <c r="N29" s="530"/>
      <c r="O29" s="530"/>
      <c r="P29" s="530"/>
      <c r="Q29" s="530"/>
      <c r="R29" s="530"/>
      <c r="S29" s="530"/>
      <c r="T29" s="530"/>
      <c r="U29" s="530"/>
      <c r="V29" s="530"/>
      <c r="W29" s="530"/>
      <c r="X29" s="99"/>
    </row>
    <row r="30" customFormat="false" ht="13.5" hidden="false" customHeight="true" outlineLevel="0" collapsed="false">
      <c r="C30" s="153"/>
      <c r="D30" s="531"/>
      <c r="E30" s="536"/>
      <c r="F30" s="532"/>
      <c r="G30" s="532"/>
      <c r="H30" s="533"/>
      <c r="I30" s="532"/>
      <c r="J30" s="534"/>
      <c r="K30" s="534"/>
      <c r="L30" s="534"/>
      <c r="M30" s="534"/>
      <c r="N30" s="534"/>
      <c r="O30" s="534"/>
      <c r="P30" s="534"/>
      <c r="Q30" s="534"/>
      <c r="R30" s="534"/>
      <c r="S30" s="534"/>
      <c r="T30" s="534"/>
      <c r="U30" s="534"/>
      <c r="V30" s="534"/>
      <c r="W30" s="534"/>
      <c r="X30" s="99"/>
    </row>
    <row r="31" customFormat="false" ht="13.5" hidden="false" customHeight="true" outlineLevel="0" collapsed="false">
      <c r="C31" s="153"/>
      <c r="D31" s="531"/>
      <c r="E31" s="537"/>
      <c r="F31" s="532"/>
      <c r="G31" s="532"/>
      <c r="H31" s="533"/>
      <c r="I31" s="532"/>
      <c r="J31" s="534"/>
      <c r="K31" s="534"/>
      <c r="L31" s="534"/>
      <c r="M31" s="534"/>
      <c r="N31" s="534"/>
      <c r="O31" s="534"/>
      <c r="P31" s="534"/>
      <c r="Q31" s="534"/>
      <c r="R31" s="534"/>
      <c r="S31" s="534"/>
      <c r="T31" s="534"/>
      <c r="U31" s="534"/>
      <c r="V31" s="534"/>
      <c r="W31" s="534"/>
      <c r="X31" s="99"/>
    </row>
    <row r="32" customFormat="false" ht="13.5" hidden="false" customHeight="true" outlineLevel="0" collapsed="false">
      <c r="C32" s="153"/>
      <c r="D32" s="527"/>
      <c r="E32" s="528"/>
      <c r="F32" s="528"/>
      <c r="G32" s="528"/>
      <c r="H32" s="529"/>
      <c r="I32" s="528"/>
      <c r="J32" s="530"/>
      <c r="K32" s="530"/>
      <c r="L32" s="530"/>
      <c r="M32" s="530"/>
      <c r="N32" s="530"/>
      <c r="O32" s="530"/>
      <c r="P32" s="530"/>
      <c r="Q32" s="530"/>
      <c r="R32" s="530"/>
      <c r="S32" s="530"/>
      <c r="T32" s="530"/>
      <c r="U32" s="530"/>
      <c r="V32" s="530"/>
      <c r="W32" s="530"/>
      <c r="X32" s="99"/>
    </row>
    <row r="33" customFormat="false" ht="13.5" hidden="false" customHeight="true" outlineLevel="0" collapsed="false">
      <c r="C33" s="153"/>
      <c r="D33" s="531"/>
      <c r="E33" s="536"/>
      <c r="F33" s="532"/>
      <c r="G33" s="532"/>
      <c r="H33" s="533"/>
      <c r="I33" s="528"/>
      <c r="J33" s="538"/>
      <c r="K33" s="538"/>
      <c r="L33" s="538"/>
      <c r="M33" s="538"/>
      <c r="N33" s="538"/>
      <c r="O33" s="538"/>
      <c r="P33" s="538"/>
      <c r="Q33" s="538"/>
      <c r="R33" s="538"/>
      <c r="S33" s="538"/>
      <c r="T33" s="538"/>
      <c r="U33" s="538"/>
      <c r="V33" s="538"/>
      <c r="W33" s="538"/>
      <c r="X33" s="99"/>
    </row>
    <row r="34" customFormat="false" ht="13.5" hidden="false" customHeight="true" outlineLevel="0" collapsed="false">
      <c r="C34" s="153"/>
      <c r="D34" s="531"/>
      <c r="E34" s="537"/>
      <c r="F34" s="532"/>
      <c r="G34" s="532"/>
      <c r="H34" s="533"/>
      <c r="I34" s="528"/>
      <c r="J34" s="538"/>
      <c r="K34" s="538"/>
      <c r="L34" s="538"/>
      <c r="M34" s="538"/>
      <c r="N34" s="538"/>
      <c r="O34" s="538"/>
      <c r="P34" s="538"/>
      <c r="Q34" s="538"/>
      <c r="R34" s="538"/>
      <c r="S34" s="538"/>
      <c r="T34" s="538"/>
      <c r="U34" s="538"/>
      <c r="V34" s="538"/>
      <c r="W34" s="538"/>
      <c r="X34" s="99"/>
    </row>
    <row r="35" customFormat="false" ht="13.5" hidden="false" customHeight="true" outlineLevel="0" collapsed="false">
      <c r="C35" s="153"/>
      <c r="D35" s="527"/>
      <c r="E35" s="528"/>
      <c r="F35" s="528"/>
      <c r="G35" s="528"/>
      <c r="H35" s="529"/>
      <c r="I35" s="528"/>
      <c r="J35" s="530"/>
      <c r="K35" s="530"/>
      <c r="L35" s="530"/>
      <c r="M35" s="530"/>
      <c r="N35" s="530"/>
      <c r="O35" s="530"/>
      <c r="P35" s="530"/>
      <c r="Q35" s="530"/>
      <c r="R35" s="530"/>
      <c r="S35" s="530"/>
      <c r="T35" s="530"/>
      <c r="U35" s="530"/>
      <c r="V35" s="530"/>
      <c r="W35" s="530"/>
      <c r="X35" s="99"/>
    </row>
    <row r="36" customFormat="false" ht="13.5" hidden="false" customHeight="true" outlineLevel="0" collapsed="false">
      <c r="C36" s="153"/>
      <c r="D36" s="526"/>
      <c r="E36" s="526"/>
      <c r="F36" s="526"/>
      <c r="G36" s="526"/>
      <c r="H36" s="526"/>
      <c r="I36" s="526"/>
      <c r="J36" s="540"/>
      <c r="K36" s="540"/>
      <c r="L36" s="540"/>
      <c r="M36" s="540"/>
      <c r="N36" s="540"/>
      <c r="O36" s="540"/>
      <c r="P36" s="540"/>
      <c r="Q36" s="540"/>
      <c r="R36" s="540"/>
      <c r="S36" s="540"/>
      <c r="T36" s="540"/>
      <c r="U36" s="540"/>
      <c r="V36" s="540"/>
      <c r="W36" s="540"/>
      <c r="X36" s="99"/>
    </row>
    <row r="37" customFormat="false" ht="6.75" hidden="false" customHeight="true" outlineLevel="0" collapsed="false">
      <c r="C37" s="153"/>
      <c r="D37" s="531"/>
      <c r="E37" s="532"/>
      <c r="F37" s="532"/>
      <c r="G37" s="532"/>
      <c r="H37" s="533"/>
      <c r="I37" s="532"/>
      <c r="J37" s="541"/>
      <c r="K37" s="541"/>
      <c r="L37" s="541"/>
      <c r="M37" s="541"/>
      <c r="N37" s="541"/>
      <c r="O37" s="541"/>
      <c r="P37" s="541"/>
      <c r="Q37" s="541"/>
      <c r="R37" s="541"/>
      <c r="S37" s="541"/>
      <c r="T37" s="541"/>
      <c r="U37" s="541"/>
      <c r="V37" s="541"/>
      <c r="W37" s="541"/>
      <c r="X37" s="99"/>
    </row>
    <row r="38" customFormat="false" ht="7.5" hidden="false" customHeight="true" outlineLevel="0" collapsed="false">
      <c r="C38" s="153"/>
      <c r="D38" s="531"/>
      <c r="E38" s="532"/>
      <c r="F38" s="532"/>
      <c r="G38" s="532"/>
      <c r="H38" s="533"/>
      <c r="I38" s="532"/>
      <c r="J38" s="542"/>
      <c r="K38" s="542"/>
      <c r="L38" s="542"/>
      <c r="M38" s="542"/>
      <c r="N38" s="542"/>
      <c r="O38" s="542"/>
      <c r="P38" s="542"/>
      <c r="Q38" s="542"/>
      <c r="R38" s="542"/>
      <c r="S38" s="542"/>
      <c r="T38" s="542"/>
      <c r="U38" s="542"/>
      <c r="V38" s="542"/>
      <c r="W38" s="542"/>
      <c r="X38" s="99"/>
    </row>
    <row r="39" customFormat="false" ht="13.5" hidden="false" customHeight="false" outlineLevel="0" collapsed="false">
      <c r="D39" s="543" t="s">
        <v>54</v>
      </c>
      <c r="E39" s="544"/>
      <c r="F39" s="544"/>
      <c r="G39" s="544"/>
      <c r="H39" s="544"/>
      <c r="I39" s="543"/>
      <c r="J39" s="543"/>
      <c r="K39" s="543"/>
      <c r="L39" s="543"/>
      <c r="M39" s="543"/>
      <c r="N39" s="543"/>
      <c r="O39" s="543"/>
      <c r="P39" s="543"/>
      <c r="Q39" s="543"/>
      <c r="R39" s="543"/>
      <c r="S39" s="543"/>
      <c r="T39" s="543"/>
      <c r="U39" s="543"/>
      <c r="V39" s="543"/>
      <c r="W39" s="187" t="s">
        <v>55</v>
      </c>
      <c r="X39" s="24" t="s">
        <v>70</v>
      </c>
    </row>
    <row r="40" customFormat="false" ht="12.75" hidden="false" customHeight="false" outlineLevel="0" collapsed="false">
      <c r="J40" s="188"/>
      <c r="K40" s="402"/>
      <c r="L40" s="402"/>
      <c r="M40" s="402"/>
      <c r="N40" s="402"/>
      <c r="O40" s="402"/>
      <c r="P40" s="402"/>
      <c r="Q40" s="402"/>
      <c r="R40" s="402"/>
      <c r="S40" s="402"/>
      <c r="T40" s="402"/>
      <c r="U40" s="402"/>
      <c r="V40" s="402"/>
      <c r="W40" s="402"/>
    </row>
    <row r="41" customFormat="false" ht="12.75" hidden="false" customHeight="false" outlineLevel="0" collapsed="false">
      <c r="J41" s="188"/>
      <c r="K41" s="402"/>
      <c r="L41" s="402"/>
      <c r="M41" s="402"/>
      <c r="N41" s="402"/>
      <c r="O41" s="402"/>
      <c r="P41" s="402"/>
      <c r="Q41" s="402"/>
      <c r="R41" s="402"/>
      <c r="S41" s="402"/>
      <c r="T41" s="402"/>
      <c r="U41" s="402"/>
      <c r="V41" s="402"/>
      <c r="W41" s="402"/>
    </row>
    <row r="42" customFormat="false" ht="12.75" hidden="false" customHeight="false" outlineLevel="0" collapsed="false">
      <c r="J42" s="188"/>
      <c r="K42" s="188"/>
      <c r="L42" s="188"/>
      <c r="M42" s="188"/>
      <c r="N42" s="188"/>
      <c r="O42" s="188"/>
      <c r="P42" s="188"/>
      <c r="Q42" s="188"/>
      <c r="R42" s="188"/>
      <c r="S42" s="188"/>
      <c r="T42" s="188"/>
      <c r="U42" s="188"/>
      <c r="V42" s="188"/>
      <c r="W42" s="188"/>
    </row>
  </sheetData>
  <conditionalFormatting sqref="G6:G9">
    <cfRule type="expression" priority="2" aboveAverage="0" equalAverage="0" bottom="0" percent="0" rank="0" text="" dxfId="43">
      <formula>X6=" "</formula>
    </cfRule>
  </conditionalFormatting>
  <conditionalFormatting sqref="D6:D9">
    <cfRule type="cellIs" priority="3" operator="equal" aboveAverage="0" equalAverage="0" bottom="0" percent="0" rank="0" text="" dxfId="44">
      <formula>"   sem (do závorky) poznámku, proč vývojová řada nezačíná jako obvykle - nebo červenou buňku vymazat"</formula>
    </cfRule>
  </conditionalFormatting>
  <conditionalFormatting sqref="G4:G5">
    <cfRule type="expression" priority="4" aboveAverage="0" equalAverage="0" bottom="0" percent="0" rank="0" text="" dxfId="45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AU43"/>
  <sheetViews>
    <sheetView showFormulas="false" showGridLines="false" showRowColHeaders="true" showZeros="false" rightToLeft="false" tabSelected="false" showOutlineSymbols="fals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24" width="9.06"/>
    <col collapsed="false" customWidth="true" hidden="false" outlineLevel="0" max="4" min="3" style="24" width="1.13"/>
    <col collapsed="false" customWidth="true" hidden="false" outlineLevel="0" max="5" min="5" style="24" width="2.13"/>
    <col collapsed="false" customWidth="true" hidden="false" outlineLevel="0" max="6" min="6" style="24" width="5.13"/>
    <col collapsed="false" customWidth="true" hidden="false" outlineLevel="0" max="7" min="7" style="24" width="22.56"/>
    <col collapsed="false" customWidth="true" hidden="false" outlineLevel="0" max="8" min="8" style="24" width="1.13"/>
    <col collapsed="false" customWidth="true" hidden="false" outlineLevel="0" max="9" min="9" style="24" width="8.41"/>
    <col collapsed="false" customWidth="true" hidden="true" outlineLevel="0" max="10" min="10" style="24" width="8.41"/>
    <col collapsed="false" customWidth="true" hidden="false" outlineLevel="0" max="21" min="11" style="24" width="8.41"/>
    <col collapsed="false" customWidth="true" hidden="false" outlineLevel="0" max="22" min="22" style="24" width="9.41"/>
    <col collapsed="false" customWidth="true" hidden="false" outlineLevel="0" max="46" min="23" style="24" width="1.7"/>
    <col collapsed="false" customWidth="false" hidden="false" outlineLevel="0" max="257" min="47" style="24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4" s="26" customFormat="true" ht="15.75" hidden="false" customHeight="false" outlineLevel="0" collapsed="false">
      <c r="D4" s="27" t="s">
        <v>207</v>
      </c>
      <c r="E4" s="27"/>
      <c r="F4" s="27"/>
      <c r="G4" s="28" t="s">
        <v>208</v>
      </c>
      <c r="H4" s="29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</row>
    <row r="5" s="26" customFormat="true" ht="15.75" hidden="false" customHeight="false" outlineLevel="0" collapsed="false">
      <c r="D5" s="27"/>
      <c r="E5" s="27"/>
      <c r="F5" s="27"/>
      <c r="G5" s="28"/>
      <c r="H5" s="29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</row>
    <row r="6" s="26" customFormat="true" ht="15.75" hidden="false" customHeight="false" outlineLevel="0" collapsed="false">
      <c r="D6" s="27"/>
      <c r="E6" s="27"/>
      <c r="F6" s="27"/>
      <c r="G6" s="28"/>
      <c r="H6" s="29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</row>
    <row r="7" s="26" customFormat="true" ht="15.75" hidden="false" customHeight="false" outlineLevel="0" collapsed="false">
      <c r="D7" s="27"/>
      <c r="E7" s="27"/>
      <c r="F7" s="27"/>
      <c r="G7" s="28"/>
      <c r="H7" s="29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</row>
    <row r="8" s="26" customFormat="true" ht="15.75" hidden="false" customHeight="false" outlineLevel="0" collapsed="false">
      <c r="D8" s="27"/>
      <c r="E8" s="27"/>
      <c r="F8" s="27"/>
      <c r="G8" s="28"/>
      <c r="H8" s="29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</row>
    <row r="9" s="26" customFormat="true" ht="15.75" hidden="false" customHeight="false" outlineLevel="0" collapsed="false">
      <c r="D9" s="27"/>
      <c r="E9" s="27"/>
      <c r="F9" s="27"/>
      <c r="G9" s="28"/>
      <c r="H9" s="29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</row>
    <row r="10" s="32" customFormat="true" ht="13.5" hidden="false" customHeight="true" outlineLevel="0" collapsed="false">
      <c r="D10" s="545"/>
      <c r="E10" s="546"/>
      <c r="F10" s="546"/>
      <c r="G10" s="546"/>
      <c r="H10" s="547"/>
      <c r="I10" s="548"/>
      <c r="J10" s="549" t="s">
        <v>28</v>
      </c>
      <c r="K10" s="549" t="s">
        <v>29</v>
      </c>
      <c r="L10" s="550" t="s">
        <v>30</v>
      </c>
      <c r="M10" s="550" t="s">
        <v>31</v>
      </c>
      <c r="N10" s="551" t="s">
        <v>32</v>
      </c>
      <c r="O10" s="551" t="s">
        <v>33</v>
      </c>
      <c r="P10" s="551" t="s">
        <v>34</v>
      </c>
      <c r="Q10" s="551" t="s">
        <v>35</v>
      </c>
      <c r="R10" s="551" t="s">
        <v>36</v>
      </c>
      <c r="S10" s="551" t="s">
        <v>37</v>
      </c>
      <c r="T10" s="551" t="s">
        <v>38</v>
      </c>
      <c r="U10" s="551" t="s">
        <v>39</v>
      </c>
      <c r="V10" s="551" t="s">
        <v>40</v>
      </c>
      <c r="W10" s="37"/>
    </row>
    <row r="11" customFormat="false" ht="13.5" hidden="false" customHeight="true" outlineLevel="0" collapsed="false">
      <c r="D11" s="522"/>
      <c r="E11" s="522"/>
      <c r="F11" s="522"/>
      <c r="G11" s="522"/>
      <c r="H11" s="522"/>
      <c r="I11" s="548" t="s">
        <v>201</v>
      </c>
      <c r="J11" s="549" t="n">
        <v>284166</v>
      </c>
      <c r="K11" s="549" t="n">
        <v>284218</v>
      </c>
      <c r="L11" s="549" t="n">
        <v>282183</v>
      </c>
      <c r="M11" s="549" t="n">
        <v>285419</v>
      </c>
      <c r="N11" s="549" t="n">
        <v>291194</v>
      </c>
      <c r="O11" s="549" t="n">
        <v>301620</v>
      </c>
      <c r="P11" s="549" t="n">
        <v>314008</v>
      </c>
      <c r="Q11" s="549" t="n">
        <v>328612</v>
      </c>
      <c r="R11" s="549" t="n">
        <v>342521</v>
      </c>
      <c r="S11" s="549" t="n">
        <v>354340</v>
      </c>
      <c r="T11" s="549" t="n">
        <v>363568</v>
      </c>
      <c r="U11" s="549" t="n">
        <v>367603</v>
      </c>
      <c r="V11" s="549" t="n">
        <v>367361</v>
      </c>
      <c r="W11" s="99"/>
    </row>
    <row r="12" customFormat="false" ht="13.5" hidden="false" customHeight="true" outlineLevel="0" collapsed="false">
      <c r="D12" s="522"/>
      <c r="E12" s="522"/>
      <c r="F12" s="522"/>
      <c r="G12" s="522"/>
      <c r="H12" s="522"/>
      <c r="I12" s="548" t="s">
        <v>202</v>
      </c>
      <c r="J12" s="549" t="n">
        <v>992770</v>
      </c>
      <c r="K12" s="549" t="n">
        <v>953655</v>
      </c>
      <c r="L12" s="549" t="n">
        <v>916575</v>
      </c>
      <c r="M12" s="549" t="n">
        <v>876513</v>
      </c>
      <c r="N12" s="549" t="n">
        <v>844863</v>
      </c>
      <c r="O12" s="549" t="n">
        <v>816015</v>
      </c>
      <c r="P12" s="549" t="n">
        <v>794459</v>
      </c>
      <c r="Q12" s="549" t="n">
        <v>789486</v>
      </c>
      <c r="R12" s="549" t="n">
        <v>794642</v>
      </c>
      <c r="S12" s="549" t="n">
        <v>807950</v>
      </c>
      <c r="T12" s="549" t="n">
        <v>827654</v>
      </c>
      <c r="U12" s="549" t="n">
        <v>854137</v>
      </c>
      <c r="V12" s="549" t="n">
        <v>880251</v>
      </c>
      <c r="W12" s="99"/>
    </row>
    <row r="13" customFormat="false" ht="13.5" hidden="false" customHeight="true" outlineLevel="0" collapsed="false">
      <c r="D13" s="522"/>
      <c r="E13" s="522"/>
      <c r="F13" s="522"/>
      <c r="G13" s="522"/>
      <c r="H13" s="522"/>
      <c r="I13" s="548" t="s">
        <v>203</v>
      </c>
      <c r="J13" s="549" t="n">
        <v>576615</v>
      </c>
      <c r="K13" s="549" t="n">
        <v>579505</v>
      </c>
      <c r="L13" s="549" t="n">
        <v>577605</v>
      </c>
      <c r="M13" s="549" t="n">
        <v>576585</v>
      </c>
      <c r="N13" s="549" t="n">
        <v>569267</v>
      </c>
      <c r="O13" s="549" t="n">
        <v>564326</v>
      </c>
      <c r="P13" s="549" t="n">
        <v>556260</v>
      </c>
      <c r="Q13" s="549" t="n">
        <v>532918</v>
      </c>
      <c r="R13" s="549" t="n">
        <v>501220</v>
      </c>
      <c r="S13" s="549" t="n">
        <v>470754</v>
      </c>
      <c r="T13" s="549" t="n">
        <v>448792</v>
      </c>
      <c r="U13" s="549" t="n">
        <v>435542</v>
      </c>
      <c r="V13" s="549" t="n">
        <v>427119</v>
      </c>
      <c r="W13" s="99"/>
    </row>
    <row r="14" customFormat="false" ht="13.5" hidden="false" customHeight="true" outlineLevel="0" collapsed="false">
      <c r="D14" s="522"/>
      <c r="E14" s="522"/>
      <c r="F14" s="522"/>
      <c r="G14" s="522"/>
      <c r="H14" s="522"/>
      <c r="I14" s="548" t="s">
        <v>204</v>
      </c>
      <c r="J14" s="549" t="n">
        <v>3543</v>
      </c>
      <c r="K14" s="549" t="n">
        <v>3505</v>
      </c>
      <c r="L14" s="549" t="n">
        <v>3495</v>
      </c>
      <c r="M14" s="549" t="n">
        <v>3534</v>
      </c>
      <c r="N14" s="549" t="n">
        <v>3606</v>
      </c>
      <c r="O14" s="549" t="n">
        <v>3535</v>
      </c>
      <c r="P14" s="549" t="n">
        <v>3435</v>
      </c>
      <c r="Q14" s="549" t="n">
        <v>3560</v>
      </c>
      <c r="R14" s="549" t="n">
        <v>3557</v>
      </c>
      <c r="S14" s="549" t="n">
        <v>3655</v>
      </c>
      <c r="T14" s="549" t="n">
        <v>3690</v>
      </c>
      <c r="U14" s="549" t="n">
        <v>3752</v>
      </c>
      <c r="V14" s="549" t="n">
        <v>3733</v>
      </c>
      <c r="W14" s="99"/>
    </row>
    <row r="15" customFormat="false" ht="13.5" hidden="false" customHeight="true" outlineLevel="0" collapsed="false">
      <c r="D15" s="522"/>
      <c r="E15" s="522"/>
      <c r="F15" s="522"/>
      <c r="G15" s="522"/>
      <c r="H15" s="522"/>
      <c r="I15" s="548" t="s">
        <v>205</v>
      </c>
      <c r="J15" s="549" t="n">
        <v>30681</v>
      </c>
      <c r="K15" s="549" t="n">
        <v>29759</v>
      </c>
      <c r="L15" s="549" t="n">
        <v>28792</v>
      </c>
      <c r="M15" s="549" t="n">
        <v>27650</v>
      </c>
      <c r="N15" s="549" t="n">
        <v>28774</v>
      </c>
      <c r="O15" s="549" t="n">
        <v>28027</v>
      </c>
      <c r="P15" s="549" t="n">
        <v>28749</v>
      </c>
      <c r="Q15" s="549" t="n">
        <v>29800</v>
      </c>
      <c r="R15" s="549" t="n">
        <v>29335</v>
      </c>
      <c r="S15" s="549" t="n">
        <v>28980</v>
      </c>
      <c r="T15" s="549" t="n">
        <v>28332</v>
      </c>
      <c r="U15" s="549" t="n">
        <v>26964</v>
      </c>
      <c r="V15" s="549" t="n">
        <v>24786</v>
      </c>
      <c r="W15" s="99"/>
    </row>
    <row r="16" customFormat="false" ht="13.5" hidden="false" customHeight="true" outlineLevel="0" collapsed="false">
      <c r="D16" s="526"/>
      <c r="E16" s="522"/>
      <c r="F16" s="522"/>
      <c r="G16" s="522"/>
      <c r="H16" s="522"/>
      <c r="I16" s="548" t="s">
        <v>209</v>
      </c>
      <c r="J16" s="549" t="n">
        <v>243723</v>
      </c>
      <c r="K16" s="549" t="n">
        <v>264776</v>
      </c>
      <c r="L16" s="549" t="n">
        <v>289465</v>
      </c>
      <c r="M16" s="549" t="n">
        <v>316176</v>
      </c>
      <c r="N16" s="549" t="n">
        <v>343940</v>
      </c>
      <c r="O16" s="549" t="n">
        <v>368051</v>
      </c>
      <c r="P16" s="549" t="n">
        <v>389000</v>
      </c>
      <c r="Q16" s="549" t="n">
        <v>395990</v>
      </c>
      <c r="R16" s="549" t="n">
        <v>392109</v>
      </c>
      <c r="S16" s="549" t="n">
        <v>381029</v>
      </c>
      <c r="T16" s="549" t="n">
        <v>367906</v>
      </c>
      <c r="U16" s="549" t="n">
        <v>347339</v>
      </c>
      <c r="V16" s="549" t="n">
        <v>347339</v>
      </c>
      <c r="W16" s="99"/>
    </row>
    <row r="17" customFormat="false" ht="13.5" hidden="false" customHeight="true" outlineLevel="0" collapsed="false">
      <c r="D17" s="526"/>
      <c r="E17" s="526"/>
      <c r="F17" s="526"/>
      <c r="G17" s="526"/>
      <c r="H17" s="526"/>
      <c r="I17" s="526"/>
      <c r="J17" s="526"/>
      <c r="K17" s="526"/>
      <c r="L17" s="526"/>
      <c r="M17" s="526"/>
      <c r="N17" s="526"/>
      <c r="O17" s="526"/>
      <c r="P17" s="526"/>
      <c r="Q17" s="526"/>
      <c r="R17" s="526"/>
      <c r="S17" s="526"/>
      <c r="T17" s="526"/>
      <c r="U17" s="526"/>
      <c r="V17" s="526"/>
      <c r="W17" s="99"/>
    </row>
    <row r="18" customFormat="false" ht="13.5" hidden="false" customHeight="true" outlineLevel="0" collapsed="false">
      <c r="D18" s="527"/>
      <c r="E18" s="528"/>
      <c r="F18" s="528"/>
      <c r="G18" s="529"/>
      <c r="H18" s="528"/>
      <c r="I18" s="530"/>
      <c r="J18" s="530"/>
      <c r="K18" s="530"/>
      <c r="L18" s="530"/>
      <c r="M18" s="530"/>
      <c r="N18" s="530"/>
      <c r="O18" s="530"/>
      <c r="P18" s="530"/>
      <c r="Q18" s="530"/>
      <c r="R18" s="530"/>
      <c r="S18" s="530"/>
      <c r="T18" s="530"/>
      <c r="U18" s="530"/>
      <c r="V18" s="530"/>
      <c r="W18" s="99"/>
    </row>
    <row r="19" customFormat="false" ht="13.5" hidden="false" customHeight="true" outlineLevel="0" collapsed="false">
      <c r="D19" s="531"/>
      <c r="E19" s="532"/>
      <c r="F19" s="532"/>
      <c r="G19" s="533"/>
      <c r="H19" s="532"/>
      <c r="I19" s="534"/>
      <c r="J19" s="534"/>
      <c r="K19" s="534"/>
      <c r="L19" s="534"/>
      <c r="M19" s="534"/>
      <c r="N19" s="534"/>
      <c r="O19" s="534"/>
      <c r="P19" s="534"/>
      <c r="Q19" s="534"/>
      <c r="R19" s="534"/>
      <c r="S19" s="534"/>
      <c r="T19" s="534"/>
      <c r="U19" s="534"/>
      <c r="V19" s="534"/>
      <c r="W19" s="99"/>
    </row>
    <row r="20" customFormat="false" ht="13.5" hidden="false" customHeight="true" outlineLevel="0" collapsed="false">
      <c r="D20" s="531"/>
      <c r="E20" s="535"/>
      <c r="F20" s="532"/>
      <c r="G20" s="533"/>
      <c r="H20" s="532"/>
      <c r="I20" s="530"/>
      <c r="J20" s="530"/>
      <c r="K20" s="530"/>
      <c r="L20" s="530"/>
      <c r="M20" s="530"/>
      <c r="N20" s="530"/>
      <c r="O20" s="530"/>
      <c r="P20" s="530"/>
      <c r="Q20" s="530"/>
      <c r="R20" s="530"/>
      <c r="S20" s="530"/>
      <c r="T20" s="530"/>
      <c r="U20" s="530"/>
      <c r="V20" s="530"/>
      <c r="W20" s="99"/>
    </row>
    <row r="21" customFormat="false" ht="13.5" hidden="false" customHeight="true" outlineLevel="0" collapsed="false">
      <c r="D21" s="531"/>
      <c r="E21" s="536"/>
      <c r="F21" s="532"/>
      <c r="G21" s="533"/>
      <c r="H21" s="532"/>
      <c r="I21" s="534"/>
      <c r="J21" s="534"/>
      <c r="K21" s="534"/>
      <c r="L21" s="534"/>
      <c r="M21" s="534"/>
      <c r="N21" s="534"/>
      <c r="O21" s="534"/>
      <c r="P21" s="534"/>
      <c r="Q21" s="534"/>
      <c r="R21" s="534"/>
      <c r="S21" s="534"/>
      <c r="T21" s="534"/>
      <c r="U21" s="534"/>
      <c r="V21" s="534"/>
      <c r="W21" s="99"/>
    </row>
    <row r="22" customFormat="false" ht="13.5" hidden="false" customHeight="true" outlineLevel="0" collapsed="false">
      <c r="D22" s="531"/>
      <c r="E22" s="537"/>
      <c r="F22" s="532"/>
      <c r="G22" s="533"/>
      <c r="H22" s="532"/>
      <c r="I22" s="534"/>
      <c r="J22" s="534"/>
      <c r="K22" s="534"/>
      <c r="L22" s="534"/>
      <c r="M22" s="534"/>
      <c r="N22" s="534"/>
      <c r="O22" s="534"/>
      <c r="P22" s="534"/>
      <c r="Q22" s="534"/>
      <c r="R22" s="534"/>
      <c r="S22" s="534"/>
      <c r="T22" s="534"/>
      <c r="U22" s="534"/>
      <c r="V22" s="534"/>
      <c r="W22" s="99"/>
      <c r="AU22" s="188"/>
    </row>
    <row r="23" customFormat="false" ht="13.5" hidden="false" customHeight="true" outlineLevel="0" collapsed="false">
      <c r="D23" s="527"/>
      <c r="E23" s="528"/>
      <c r="F23" s="528"/>
      <c r="G23" s="529"/>
      <c r="H23" s="528"/>
      <c r="I23" s="530"/>
      <c r="J23" s="530"/>
      <c r="K23" s="530"/>
      <c r="L23" s="530"/>
      <c r="M23" s="530"/>
      <c r="N23" s="530"/>
      <c r="O23" s="530"/>
      <c r="P23" s="530"/>
      <c r="Q23" s="530"/>
      <c r="R23" s="530"/>
      <c r="S23" s="530"/>
      <c r="T23" s="530"/>
      <c r="U23" s="530"/>
      <c r="V23" s="530"/>
      <c r="W23" s="99"/>
      <c r="AU23" s="188"/>
    </row>
    <row r="24" customFormat="false" ht="13.5" hidden="false" customHeight="true" outlineLevel="0" collapsed="false">
      <c r="D24" s="531"/>
      <c r="E24" s="536"/>
      <c r="F24" s="532"/>
      <c r="G24" s="533"/>
      <c r="H24" s="528"/>
      <c r="I24" s="538"/>
      <c r="J24" s="538"/>
      <c r="K24" s="538"/>
      <c r="L24" s="538"/>
      <c r="M24" s="538"/>
      <c r="N24" s="538"/>
      <c r="O24" s="538"/>
      <c r="P24" s="538"/>
      <c r="Q24" s="538"/>
      <c r="R24" s="538"/>
      <c r="S24" s="538"/>
      <c r="T24" s="538"/>
      <c r="U24" s="538"/>
      <c r="V24" s="538"/>
      <c r="W24" s="99"/>
      <c r="AU24" s="188"/>
    </row>
    <row r="25" customFormat="false" ht="13.5" hidden="false" customHeight="true" outlineLevel="0" collapsed="false">
      <c r="D25" s="531"/>
      <c r="E25" s="537"/>
      <c r="F25" s="532"/>
      <c r="G25" s="533"/>
      <c r="H25" s="528"/>
      <c r="I25" s="538"/>
      <c r="J25" s="538"/>
      <c r="K25" s="538"/>
      <c r="L25" s="538"/>
      <c r="M25" s="538"/>
      <c r="N25" s="538"/>
      <c r="O25" s="538"/>
      <c r="P25" s="538"/>
      <c r="Q25" s="538"/>
      <c r="R25" s="538"/>
      <c r="S25" s="538"/>
      <c r="T25" s="538"/>
      <c r="U25" s="538"/>
      <c r="V25" s="538"/>
      <c r="W25" s="99"/>
    </row>
    <row r="26" customFormat="false" ht="13.5" hidden="false" customHeight="true" outlineLevel="0" collapsed="false">
      <c r="D26" s="527"/>
      <c r="E26" s="528"/>
      <c r="F26" s="528"/>
      <c r="G26" s="529"/>
      <c r="H26" s="528"/>
      <c r="I26" s="530"/>
      <c r="J26" s="530"/>
      <c r="K26" s="530"/>
      <c r="L26" s="530"/>
      <c r="M26" s="530"/>
      <c r="N26" s="530"/>
      <c r="O26" s="530"/>
      <c r="P26" s="530"/>
      <c r="Q26" s="530"/>
      <c r="R26" s="530"/>
      <c r="S26" s="530"/>
      <c r="T26" s="530"/>
      <c r="U26" s="530"/>
      <c r="V26" s="530"/>
      <c r="W26" s="99"/>
    </row>
    <row r="27" customFormat="false" ht="13.5" hidden="false" customHeight="true" outlineLevel="0" collapsed="false">
      <c r="D27" s="526"/>
      <c r="E27" s="526"/>
      <c r="F27" s="526"/>
      <c r="G27" s="526"/>
      <c r="H27" s="526"/>
      <c r="I27" s="539"/>
      <c r="J27" s="539"/>
      <c r="K27" s="539"/>
      <c r="L27" s="539"/>
      <c r="M27" s="539"/>
      <c r="N27" s="539"/>
      <c r="O27" s="539"/>
      <c r="P27" s="539"/>
      <c r="Q27" s="539"/>
      <c r="R27" s="539"/>
      <c r="S27" s="539"/>
      <c r="T27" s="539"/>
      <c r="U27" s="539"/>
      <c r="V27" s="539"/>
      <c r="W27" s="99"/>
    </row>
    <row r="28" customFormat="false" ht="13.5" hidden="false" customHeight="true" outlineLevel="0" collapsed="false">
      <c r="D28" s="527"/>
      <c r="E28" s="528"/>
      <c r="F28" s="528"/>
      <c r="G28" s="529"/>
      <c r="H28" s="528"/>
      <c r="I28" s="530"/>
      <c r="J28" s="530"/>
      <c r="K28" s="530"/>
      <c r="L28" s="530"/>
      <c r="M28" s="530"/>
      <c r="N28" s="530"/>
      <c r="O28" s="530"/>
      <c r="P28" s="530"/>
      <c r="Q28" s="530"/>
      <c r="R28" s="530"/>
      <c r="S28" s="530"/>
      <c r="T28" s="530"/>
      <c r="U28" s="530"/>
      <c r="V28" s="530"/>
      <c r="W28" s="99"/>
    </row>
    <row r="29" customFormat="false" ht="13.5" hidden="false" customHeight="true" outlineLevel="0" collapsed="false">
      <c r="D29" s="531"/>
      <c r="E29" s="532"/>
      <c r="F29" s="532"/>
      <c r="G29" s="533"/>
      <c r="H29" s="532"/>
      <c r="I29" s="534"/>
      <c r="J29" s="534"/>
      <c r="K29" s="534"/>
      <c r="L29" s="534"/>
      <c r="M29" s="534"/>
      <c r="N29" s="534"/>
      <c r="O29" s="534"/>
      <c r="P29" s="534"/>
      <c r="Q29" s="534"/>
      <c r="R29" s="534"/>
      <c r="S29" s="534"/>
      <c r="T29" s="534"/>
      <c r="U29" s="534"/>
      <c r="V29" s="534"/>
      <c r="W29" s="99"/>
    </row>
    <row r="30" customFormat="false" ht="13.5" hidden="false" customHeight="true" outlineLevel="0" collapsed="false">
      <c r="D30" s="531"/>
      <c r="E30" s="535"/>
      <c r="F30" s="532"/>
      <c r="G30" s="533"/>
      <c r="H30" s="532"/>
      <c r="I30" s="530"/>
      <c r="J30" s="530"/>
      <c r="K30" s="530"/>
      <c r="L30" s="530"/>
      <c r="M30" s="530"/>
      <c r="N30" s="530"/>
      <c r="O30" s="530"/>
      <c r="P30" s="530"/>
      <c r="Q30" s="530"/>
      <c r="R30" s="530"/>
      <c r="S30" s="530"/>
      <c r="T30" s="530"/>
      <c r="U30" s="530"/>
      <c r="V30" s="530"/>
      <c r="W30" s="99"/>
    </row>
    <row r="31" customFormat="false" ht="13.5" hidden="false" customHeight="true" outlineLevel="0" collapsed="false">
      <c r="D31" s="531"/>
      <c r="E31" s="536"/>
      <c r="F31" s="532"/>
      <c r="G31" s="533"/>
      <c r="H31" s="532"/>
      <c r="I31" s="534"/>
      <c r="J31" s="534"/>
      <c r="K31" s="534"/>
      <c r="L31" s="534"/>
      <c r="M31" s="534"/>
      <c r="N31" s="534"/>
      <c r="O31" s="534"/>
      <c r="P31" s="534"/>
      <c r="Q31" s="534"/>
      <c r="R31" s="534"/>
      <c r="S31" s="534"/>
      <c r="T31" s="534"/>
      <c r="U31" s="534"/>
      <c r="V31" s="534"/>
      <c r="W31" s="99"/>
    </row>
    <row r="32" customFormat="false" ht="13.5" hidden="false" customHeight="true" outlineLevel="0" collapsed="false">
      <c r="D32" s="531"/>
      <c r="E32" s="537"/>
      <c r="F32" s="532"/>
      <c r="G32" s="533"/>
      <c r="H32" s="532"/>
      <c r="I32" s="534"/>
      <c r="J32" s="534"/>
      <c r="K32" s="534"/>
      <c r="L32" s="534"/>
      <c r="M32" s="534"/>
      <c r="N32" s="534"/>
      <c r="O32" s="534"/>
      <c r="P32" s="534"/>
      <c r="Q32" s="534"/>
      <c r="R32" s="534"/>
      <c r="S32" s="534"/>
      <c r="T32" s="534"/>
      <c r="U32" s="534"/>
      <c r="V32" s="534"/>
      <c r="W32" s="99"/>
    </row>
    <row r="33" customFormat="false" ht="13.5" hidden="false" customHeight="true" outlineLevel="0" collapsed="false">
      <c r="D33" s="527"/>
      <c r="E33" s="528"/>
      <c r="F33" s="528"/>
      <c r="G33" s="529"/>
      <c r="H33" s="528"/>
      <c r="I33" s="530"/>
      <c r="J33" s="530"/>
      <c r="K33" s="530"/>
      <c r="L33" s="530"/>
      <c r="M33" s="530"/>
      <c r="N33" s="530"/>
      <c r="O33" s="530"/>
      <c r="P33" s="530"/>
      <c r="Q33" s="530"/>
      <c r="R33" s="530"/>
      <c r="S33" s="530"/>
      <c r="T33" s="530"/>
      <c r="U33" s="530"/>
      <c r="V33" s="530"/>
      <c r="W33" s="99"/>
    </row>
    <row r="34" customFormat="false" ht="13.5" hidden="false" customHeight="true" outlineLevel="0" collapsed="false">
      <c r="D34" s="531"/>
      <c r="E34" s="536"/>
      <c r="F34" s="532"/>
      <c r="G34" s="533"/>
      <c r="H34" s="528"/>
      <c r="I34" s="538"/>
      <c r="J34" s="538"/>
      <c r="K34" s="538"/>
      <c r="L34" s="538"/>
      <c r="M34" s="538"/>
      <c r="N34" s="538"/>
      <c r="O34" s="538"/>
      <c r="P34" s="538"/>
      <c r="Q34" s="538"/>
      <c r="R34" s="538"/>
      <c r="S34" s="538"/>
      <c r="T34" s="538"/>
      <c r="U34" s="538"/>
      <c r="V34" s="538"/>
      <c r="W34" s="99"/>
    </row>
    <row r="35" customFormat="false" ht="13.5" hidden="false" customHeight="true" outlineLevel="0" collapsed="false">
      <c r="D35" s="531"/>
      <c r="E35" s="537"/>
      <c r="F35" s="532"/>
      <c r="G35" s="533"/>
      <c r="H35" s="528"/>
      <c r="I35" s="538"/>
      <c r="J35" s="538"/>
      <c r="K35" s="538"/>
      <c r="L35" s="538"/>
      <c r="M35" s="538"/>
      <c r="N35" s="538"/>
      <c r="O35" s="538"/>
      <c r="P35" s="538"/>
      <c r="Q35" s="538"/>
      <c r="R35" s="538"/>
      <c r="S35" s="538"/>
      <c r="T35" s="538"/>
      <c r="U35" s="538"/>
      <c r="V35" s="538"/>
      <c r="W35" s="99"/>
    </row>
    <row r="36" customFormat="false" ht="13.5" hidden="false" customHeight="true" outlineLevel="0" collapsed="false">
      <c r="D36" s="527"/>
      <c r="E36" s="528"/>
      <c r="F36" s="528"/>
      <c r="G36" s="529"/>
      <c r="H36" s="528"/>
      <c r="I36" s="530"/>
      <c r="J36" s="530"/>
      <c r="K36" s="530"/>
      <c r="L36" s="530"/>
      <c r="M36" s="530"/>
      <c r="N36" s="530"/>
      <c r="O36" s="530"/>
      <c r="P36" s="530"/>
      <c r="Q36" s="530"/>
      <c r="R36" s="530"/>
      <c r="S36" s="530"/>
      <c r="T36" s="530"/>
      <c r="U36" s="530"/>
      <c r="V36" s="530"/>
      <c r="W36" s="99"/>
    </row>
    <row r="37" customFormat="false" ht="13.5" hidden="false" customHeight="true" outlineLevel="0" collapsed="false">
      <c r="D37" s="526"/>
      <c r="E37" s="526"/>
      <c r="F37" s="526"/>
      <c r="G37" s="526"/>
      <c r="H37" s="526"/>
      <c r="I37" s="540"/>
      <c r="J37" s="540"/>
      <c r="K37" s="540"/>
      <c r="L37" s="540"/>
      <c r="M37" s="540"/>
      <c r="N37" s="540"/>
      <c r="O37" s="540"/>
      <c r="P37" s="540"/>
      <c r="Q37" s="540"/>
      <c r="R37" s="540"/>
      <c r="S37" s="540"/>
      <c r="T37" s="540"/>
      <c r="U37" s="540"/>
      <c r="V37" s="540"/>
      <c r="W37" s="99"/>
    </row>
    <row r="38" customFormat="false" ht="13.5" hidden="false" customHeight="true" outlineLevel="0" collapsed="false">
      <c r="D38" s="531"/>
      <c r="E38" s="532"/>
      <c r="F38" s="532"/>
      <c r="G38" s="533"/>
      <c r="H38" s="532"/>
      <c r="I38" s="541"/>
      <c r="J38" s="541"/>
      <c r="K38" s="541"/>
      <c r="L38" s="541"/>
      <c r="M38" s="541"/>
      <c r="N38" s="541"/>
      <c r="O38" s="541"/>
      <c r="P38" s="541"/>
      <c r="Q38" s="541"/>
      <c r="R38" s="541"/>
      <c r="S38" s="541"/>
      <c r="T38" s="541"/>
      <c r="U38" s="541"/>
      <c r="V38" s="541"/>
      <c r="W38" s="99"/>
    </row>
    <row r="39" customFormat="false" ht="13.5" hidden="false" customHeight="true" outlineLevel="0" collapsed="false">
      <c r="D39" s="531"/>
      <c r="E39" s="532"/>
      <c r="F39" s="532"/>
      <c r="G39" s="533"/>
      <c r="H39" s="532"/>
      <c r="I39" s="542"/>
      <c r="J39" s="542"/>
      <c r="K39" s="542"/>
      <c r="L39" s="542"/>
      <c r="M39" s="542"/>
      <c r="N39" s="542"/>
      <c r="O39" s="542"/>
      <c r="P39" s="542"/>
      <c r="Q39" s="542"/>
      <c r="R39" s="542"/>
      <c r="S39" s="542"/>
      <c r="T39" s="542"/>
      <c r="U39" s="542"/>
      <c r="V39" s="542"/>
      <c r="W39" s="99"/>
    </row>
    <row r="40" customFormat="false" ht="13.5" hidden="false" customHeight="false" outlineLevel="0" collapsed="false">
      <c r="D40" s="543" t="s">
        <v>54</v>
      </c>
      <c r="E40" s="544"/>
      <c r="F40" s="544"/>
      <c r="G40" s="544"/>
      <c r="H40" s="543"/>
      <c r="I40" s="543"/>
      <c r="J40" s="543"/>
      <c r="K40" s="543"/>
      <c r="L40" s="543"/>
      <c r="M40" s="543"/>
      <c r="N40" s="543"/>
      <c r="O40" s="543"/>
      <c r="P40" s="543"/>
      <c r="Q40" s="543"/>
      <c r="R40" s="543"/>
      <c r="S40" s="543"/>
      <c r="T40" s="543"/>
      <c r="U40" s="543"/>
      <c r="V40" s="187" t="s">
        <v>55</v>
      </c>
    </row>
    <row r="41" customFormat="false" ht="15.75" hidden="false" customHeight="true" outlineLevel="0" collapsed="false">
      <c r="D41" s="96"/>
      <c r="E41" s="552" t="s">
        <v>210</v>
      </c>
      <c r="F41" s="467"/>
      <c r="G41" s="467"/>
      <c r="H41" s="467"/>
      <c r="I41" s="467"/>
      <c r="J41" s="467"/>
      <c r="K41" s="467"/>
      <c r="L41" s="467"/>
      <c r="M41" s="467"/>
      <c r="N41" s="467"/>
      <c r="O41" s="467"/>
      <c r="P41" s="467"/>
      <c r="Q41" s="467"/>
      <c r="R41" s="467"/>
      <c r="S41" s="467"/>
      <c r="T41" s="467"/>
      <c r="U41" s="467"/>
      <c r="V41" s="467"/>
    </row>
    <row r="42" customFormat="false" ht="12.75" hidden="false" customHeight="false" outlineLevel="0" collapsed="false">
      <c r="I42" s="188"/>
      <c r="J42" s="402"/>
      <c r="K42" s="402"/>
      <c r="L42" s="402"/>
      <c r="M42" s="402"/>
      <c r="N42" s="402"/>
      <c r="O42" s="402"/>
      <c r="P42" s="402"/>
      <c r="Q42" s="402"/>
      <c r="R42" s="402"/>
      <c r="S42" s="402"/>
      <c r="T42" s="402"/>
      <c r="U42" s="402"/>
      <c r="V42" s="402"/>
    </row>
    <row r="43" customFormat="false" ht="12.75" hidden="false" customHeight="false" outlineLevel="0" collapsed="false">
      <c r="I43" s="188"/>
      <c r="J43" s="402"/>
      <c r="K43" s="402"/>
      <c r="L43" s="402"/>
      <c r="M43" s="402"/>
      <c r="N43" s="402"/>
      <c r="O43" s="402"/>
      <c r="P43" s="402"/>
      <c r="Q43" s="402"/>
      <c r="R43" s="402"/>
      <c r="S43" s="402"/>
      <c r="T43" s="402"/>
      <c r="U43" s="402"/>
      <c r="V43" s="402"/>
    </row>
  </sheetData>
  <conditionalFormatting sqref="D10">
    <cfRule type="cellIs" priority="2" operator="equal" aboveAverage="0" equalAverage="0" bottom="0" percent="0" rank="0" text="" dxfId="46">
      <formula>"   sem (do závorky)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U42"/>
  <sheetViews>
    <sheetView showFormulas="false" showGridLines="false" showRowColHeaders="true" showZeros="false" rightToLeft="false" tabSelected="false" showOutlineSymbols="fals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24" width="9.06"/>
    <col collapsed="false" customWidth="true" hidden="false" outlineLevel="0" max="3" min="3" style="24" width="1.7"/>
    <col collapsed="false" customWidth="true" hidden="false" outlineLevel="0" max="4" min="4" style="24" width="1.13"/>
    <col collapsed="false" customWidth="true" hidden="false" outlineLevel="0" max="5" min="5" style="24" width="2.13"/>
    <col collapsed="false" customWidth="true" hidden="false" outlineLevel="0" max="6" min="6" style="24" width="4.14"/>
    <col collapsed="false" customWidth="true" hidden="false" outlineLevel="0" max="7" min="7" style="24" width="19.56"/>
    <col collapsed="false" customWidth="true" hidden="false" outlineLevel="0" max="8" min="8" style="24" width="1.13"/>
    <col collapsed="false" customWidth="true" hidden="false" outlineLevel="0" max="9" min="9" style="24" width="8.41"/>
    <col collapsed="false" customWidth="true" hidden="true" outlineLevel="0" max="11" min="10" style="24" width="8.41"/>
    <col collapsed="false" customWidth="true" hidden="false" outlineLevel="0" max="12" min="12" style="24" width="8.41"/>
    <col collapsed="false" customWidth="true" hidden="false" outlineLevel="0" max="13" min="13" style="24" width="9.85"/>
    <col collapsed="false" customWidth="true" hidden="false" outlineLevel="0" max="22" min="14" style="24" width="8.41"/>
    <col collapsed="false" customWidth="true" hidden="false" outlineLevel="0" max="46" min="23" style="24" width="1.7"/>
    <col collapsed="false" customWidth="false" hidden="false" outlineLevel="0" max="257" min="47" style="24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4" s="26" customFormat="true" ht="15.75" hidden="false" customHeight="false" outlineLevel="0" collapsed="false">
      <c r="D4" s="27" t="s">
        <v>211</v>
      </c>
      <c r="E4" s="27"/>
      <c r="F4" s="27"/>
      <c r="G4" s="28" t="s">
        <v>212</v>
      </c>
      <c r="H4" s="29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</row>
    <row r="5" s="26" customFormat="true" ht="15.75" hidden="false" customHeight="false" outlineLevel="0" collapsed="false">
      <c r="D5" s="27"/>
      <c r="E5" s="27"/>
      <c r="F5" s="27"/>
      <c r="G5" s="28"/>
      <c r="H5" s="29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</row>
    <row r="6" s="32" customFormat="true" ht="13.5" hidden="false" customHeight="true" outlineLevel="0" collapsed="false">
      <c r="D6" s="545"/>
      <c r="E6" s="546"/>
      <c r="F6" s="546"/>
      <c r="G6" s="546"/>
      <c r="H6" s="547"/>
      <c r="I6" s="547"/>
      <c r="J6" s="547"/>
      <c r="K6" s="547"/>
      <c r="L6" s="547"/>
      <c r="M6" s="547"/>
      <c r="N6" s="547"/>
      <c r="O6" s="547"/>
      <c r="P6" s="547"/>
      <c r="Q6" s="547"/>
      <c r="R6" s="547"/>
      <c r="S6" s="547"/>
      <c r="T6" s="547"/>
      <c r="U6" s="547"/>
      <c r="V6" s="553"/>
      <c r="W6" s="37"/>
    </row>
    <row r="7" customFormat="false" ht="13.5" hidden="false" customHeight="true" outlineLevel="0" collapsed="false">
      <c r="C7" s="99"/>
      <c r="D7" s="522"/>
      <c r="E7" s="522"/>
      <c r="F7" s="522"/>
      <c r="G7" s="522"/>
      <c r="H7" s="522"/>
      <c r="I7" s="554"/>
      <c r="J7" s="554"/>
      <c r="K7" s="554"/>
      <c r="L7" s="554"/>
      <c r="M7" s="554"/>
      <c r="N7" s="554"/>
      <c r="O7" s="554"/>
      <c r="P7" s="554"/>
      <c r="Q7" s="554"/>
      <c r="R7" s="554"/>
      <c r="S7" s="554"/>
      <c r="T7" s="554"/>
      <c r="U7" s="554"/>
      <c r="V7" s="554"/>
      <c r="W7" s="99"/>
    </row>
    <row r="8" customFormat="false" ht="12.75" hidden="false" customHeight="true" outlineLevel="0" collapsed="false">
      <c r="C8" s="99"/>
      <c r="D8" s="522"/>
      <c r="E8" s="522"/>
      <c r="F8" s="522"/>
      <c r="G8" s="522"/>
      <c r="H8" s="522"/>
      <c r="I8" s="554"/>
      <c r="J8" s="554"/>
      <c r="K8" s="554"/>
      <c r="L8" s="554"/>
      <c r="M8" s="554"/>
      <c r="N8" s="554"/>
      <c r="O8" s="554"/>
      <c r="P8" s="554"/>
      <c r="Q8" s="554"/>
      <c r="R8" s="554"/>
      <c r="S8" s="554"/>
      <c r="T8" s="554"/>
      <c r="U8" s="554"/>
      <c r="V8" s="554"/>
      <c r="W8" s="99"/>
    </row>
    <row r="9" customFormat="false" ht="13.5" hidden="false" customHeight="true" outlineLevel="0" collapsed="false">
      <c r="C9" s="99"/>
      <c r="D9" s="522"/>
      <c r="E9" s="522"/>
      <c r="F9" s="522"/>
      <c r="G9" s="522"/>
      <c r="H9" s="522"/>
      <c r="I9" s="554"/>
      <c r="J9" s="554"/>
      <c r="K9" s="554"/>
      <c r="L9" s="554"/>
      <c r="M9" s="554"/>
      <c r="N9" s="554"/>
      <c r="O9" s="554"/>
      <c r="P9" s="554"/>
      <c r="Q9" s="554"/>
      <c r="R9" s="554"/>
      <c r="S9" s="554"/>
      <c r="T9" s="554"/>
      <c r="U9" s="554"/>
      <c r="V9" s="554"/>
      <c r="W9" s="99"/>
    </row>
    <row r="10" customFormat="false" ht="13.5" hidden="false" customHeight="true" outlineLevel="0" collapsed="false">
      <c r="C10" s="99"/>
      <c r="D10" s="522"/>
      <c r="E10" s="522"/>
      <c r="F10" s="522"/>
      <c r="G10" s="522"/>
      <c r="H10" s="522"/>
      <c r="I10" s="555"/>
      <c r="J10" s="556" t="n">
        <v>2003</v>
      </c>
      <c r="K10" s="556" t="n">
        <v>2004</v>
      </c>
      <c r="L10" s="556" t="n">
        <v>2005</v>
      </c>
      <c r="M10" s="556" t="n">
        <v>2006</v>
      </c>
      <c r="N10" s="556" t="n">
        <v>2007</v>
      </c>
      <c r="O10" s="556" t="n">
        <v>2008</v>
      </c>
      <c r="P10" s="556" t="n">
        <v>2009</v>
      </c>
      <c r="Q10" s="556" t="n">
        <v>2010</v>
      </c>
      <c r="R10" s="556" t="n">
        <v>2011</v>
      </c>
      <c r="S10" s="556" t="n">
        <v>2012</v>
      </c>
      <c r="T10" s="556" t="n">
        <v>2013</v>
      </c>
      <c r="U10" s="556" t="n">
        <v>2014</v>
      </c>
      <c r="V10" s="556" t="n">
        <v>2015</v>
      </c>
      <c r="W10" s="99"/>
    </row>
    <row r="11" customFormat="false" ht="13.5" hidden="false" customHeight="true" outlineLevel="0" collapsed="false">
      <c r="C11" s="99"/>
      <c r="D11" s="522"/>
      <c r="E11" s="522"/>
      <c r="F11" s="522"/>
      <c r="G11" s="522"/>
      <c r="H11" s="522"/>
      <c r="I11" s="557" t="s">
        <v>113</v>
      </c>
      <c r="J11" s="558" t="n">
        <v>0.0842798392101849</v>
      </c>
      <c r="K11" s="558" t="n">
        <v>0.0836306784254578</v>
      </c>
      <c r="L11" s="558" t="n">
        <v>0.0846717360841877</v>
      </c>
      <c r="M11" s="558" t="n">
        <v>0.0838383455878886</v>
      </c>
      <c r="N11" s="558" t="n">
        <v>0.0828676938468847</v>
      </c>
      <c r="O11" s="558" t="n">
        <v>0.0933384084801493</v>
      </c>
      <c r="P11" s="558" t="n">
        <v>0.0974936128868876</v>
      </c>
      <c r="Q11" s="558" t="n">
        <v>0.0999191796381061</v>
      </c>
      <c r="R11" s="558" t="n">
        <v>0.0937080307563452</v>
      </c>
      <c r="S11" s="558" t="n">
        <v>0.0988128032323851</v>
      </c>
      <c r="T11" s="558" t="n">
        <v>0.10327413559551</v>
      </c>
      <c r="U11" s="558" t="n">
        <v>0.108093610850543</v>
      </c>
      <c r="V11" s="558" t="n">
        <v>0.105690034468259</v>
      </c>
      <c r="W11" s="99"/>
    </row>
    <row r="12" customFormat="false" ht="13.5" hidden="false" customHeight="true" outlineLevel="0" collapsed="false">
      <c r="C12" s="99"/>
      <c r="D12" s="526"/>
      <c r="E12" s="522"/>
      <c r="F12" s="522"/>
      <c r="G12" s="522"/>
      <c r="H12" s="522"/>
      <c r="I12" s="559" t="s">
        <v>213</v>
      </c>
      <c r="J12" s="558" t="n">
        <v>0.368709735342771</v>
      </c>
      <c r="K12" s="558" t="n">
        <v>0.364678686326396</v>
      </c>
      <c r="L12" s="558" t="n">
        <v>0.337443085976599</v>
      </c>
      <c r="M12" s="558" t="n">
        <v>0.33709670222058</v>
      </c>
      <c r="N12" s="558" t="n">
        <v>0.312879260778744</v>
      </c>
      <c r="O12" s="558" t="n">
        <v>0.328099474893603</v>
      </c>
      <c r="P12" s="558" t="n">
        <v>0.330017371223066</v>
      </c>
      <c r="Q12" s="558" t="n">
        <v>0.32117513096256</v>
      </c>
      <c r="R12" s="558" t="n">
        <v>0.313981992546534</v>
      </c>
      <c r="S12" s="558" t="n">
        <v>0.309175530950258</v>
      </c>
      <c r="T12" s="558" t="n">
        <v>0.315745005634061</v>
      </c>
      <c r="U12" s="558" t="n">
        <v>0.325550507737748</v>
      </c>
      <c r="V12" s="558" t="n">
        <v>0.332785265496224</v>
      </c>
      <c r="W12" s="99"/>
    </row>
    <row r="13" customFormat="false" ht="13.5" hidden="false" customHeight="true" outlineLevel="0" collapsed="false">
      <c r="C13" s="99"/>
      <c r="D13" s="526"/>
      <c r="E13" s="526"/>
      <c r="F13" s="526"/>
      <c r="G13" s="526"/>
      <c r="H13" s="526"/>
      <c r="I13" s="559" t="s">
        <v>214</v>
      </c>
      <c r="J13" s="558" t="n">
        <v>0.229048053678406</v>
      </c>
      <c r="K13" s="558" t="n">
        <v>0.227383925631719</v>
      </c>
      <c r="L13" s="558" t="n">
        <v>0.225222337407269</v>
      </c>
      <c r="M13" s="558" t="n">
        <v>0.22050432925048</v>
      </c>
      <c r="N13" s="558" t="n">
        <v>0.211748543537178</v>
      </c>
      <c r="O13" s="558" t="n">
        <v>0.223117010898588</v>
      </c>
      <c r="P13" s="558" t="n">
        <v>0.217062331848908</v>
      </c>
      <c r="Q13" s="558" t="n">
        <v>0.21161895033211</v>
      </c>
      <c r="R13" s="558" t="n">
        <v>0.195513525229877</v>
      </c>
      <c r="S13" s="558" t="n">
        <v>0.194544718323134</v>
      </c>
      <c r="T13" s="558" t="n">
        <v>0.185864163620543</v>
      </c>
      <c r="U13" s="558" t="n">
        <v>0.182182056317058</v>
      </c>
      <c r="V13" s="558" t="n">
        <v>0.185953314771399</v>
      </c>
      <c r="W13" s="99"/>
    </row>
    <row r="14" customFormat="false" ht="13.5" hidden="false" customHeight="true" outlineLevel="0" collapsed="false">
      <c r="C14" s="153"/>
      <c r="D14" s="527"/>
      <c r="E14" s="528"/>
      <c r="F14" s="528"/>
      <c r="G14" s="529"/>
      <c r="H14" s="528"/>
      <c r="I14" s="559" t="s">
        <v>215</v>
      </c>
      <c r="J14" s="558" t="n">
        <v>0.176997242417563</v>
      </c>
      <c r="K14" s="558" t="n">
        <v>0.185672532373228</v>
      </c>
      <c r="L14" s="558" t="n">
        <v>0.202905356312799</v>
      </c>
      <c r="M14" s="558" t="n">
        <v>0.203096967109162</v>
      </c>
      <c r="N14" s="558" t="n">
        <v>0.22618671047291</v>
      </c>
      <c r="O14" s="558" t="n">
        <v>0.206909119294562</v>
      </c>
      <c r="P14" s="558" t="n">
        <v>0.205622112482795</v>
      </c>
      <c r="Q14" s="558" t="n">
        <v>0.198256488705601</v>
      </c>
      <c r="R14" s="558" t="n">
        <v>0.197006322723929</v>
      </c>
      <c r="S14" s="558" t="n">
        <v>0.199910520940408</v>
      </c>
      <c r="T14" s="558" t="n">
        <v>0.198080703302426</v>
      </c>
      <c r="U14" s="558" t="n">
        <v>0.183319064130268</v>
      </c>
      <c r="V14" s="558" t="n">
        <v>0.184037045059532</v>
      </c>
      <c r="W14" s="99"/>
    </row>
    <row r="15" customFormat="false" ht="13.5" hidden="false" customHeight="true" outlineLevel="0" collapsed="false">
      <c r="C15" s="153"/>
      <c r="D15" s="531"/>
      <c r="E15" s="532"/>
      <c r="F15" s="532"/>
      <c r="G15" s="533"/>
      <c r="H15" s="532"/>
      <c r="I15" s="560" t="s">
        <v>128</v>
      </c>
      <c r="J15" s="558" t="n">
        <v>0.140965129351075</v>
      </c>
      <c r="K15" s="558" t="n">
        <v>0.138634177243199</v>
      </c>
      <c r="L15" s="558" t="n">
        <v>0.149757484219146</v>
      </c>
      <c r="M15" s="558" t="n">
        <v>0.155463655831889</v>
      </c>
      <c r="N15" s="558" t="n">
        <v>0.166317791364284</v>
      </c>
      <c r="O15" s="558" t="n">
        <v>0.148535986433099</v>
      </c>
      <c r="P15" s="558" t="n">
        <v>0.149804571558343</v>
      </c>
      <c r="Q15" s="558" t="n">
        <v>0.169030250361623</v>
      </c>
      <c r="R15" s="558" t="n">
        <v>0.199790128743314</v>
      </c>
      <c r="S15" s="558" t="n">
        <v>0.197556426553815</v>
      </c>
      <c r="T15" s="558" t="n">
        <v>0.19703599184746</v>
      </c>
      <c r="U15" s="558" t="n">
        <v>0.200854760964383</v>
      </c>
      <c r="V15" s="558" t="n">
        <v>0.191534340204585</v>
      </c>
      <c r="W15" s="99"/>
    </row>
    <row r="16" customFormat="false" ht="13.5" hidden="false" customHeight="true" outlineLevel="0" collapsed="false">
      <c r="C16" s="153"/>
      <c r="D16" s="531"/>
      <c r="E16" s="535"/>
      <c r="F16" s="532"/>
      <c r="G16" s="533"/>
      <c r="H16" s="532"/>
      <c r="I16" s="530"/>
      <c r="J16" s="561"/>
      <c r="K16" s="561"/>
      <c r="L16" s="561"/>
      <c r="M16" s="561"/>
      <c r="N16" s="561"/>
      <c r="O16" s="561"/>
      <c r="P16" s="561"/>
      <c r="Q16" s="561"/>
      <c r="R16" s="561"/>
      <c r="S16" s="561"/>
      <c r="T16" s="561"/>
      <c r="U16" s="561"/>
      <c r="V16" s="561"/>
      <c r="W16" s="99"/>
    </row>
    <row r="17" customFormat="false" ht="13.5" hidden="false" customHeight="true" outlineLevel="0" collapsed="false">
      <c r="C17" s="153"/>
      <c r="D17" s="531"/>
      <c r="E17" s="536"/>
      <c r="F17" s="532"/>
      <c r="G17" s="533"/>
      <c r="H17" s="532"/>
      <c r="I17" s="534"/>
      <c r="J17" s="562"/>
      <c r="K17" s="562"/>
      <c r="L17" s="562"/>
      <c r="M17" s="562"/>
      <c r="N17" s="562"/>
      <c r="O17" s="562"/>
      <c r="P17" s="562"/>
      <c r="Q17" s="562"/>
      <c r="R17" s="562"/>
      <c r="S17" s="562"/>
      <c r="T17" s="562"/>
      <c r="U17" s="562"/>
      <c r="V17" s="562"/>
      <c r="W17" s="99"/>
    </row>
    <row r="18" customFormat="false" ht="13.5" hidden="false" customHeight="true" outlineLevel="0" collapsed="false">
      <c r="C18" s="153"/>
      <c r="D18" s="531"/>
      <c r="E18" s="537"/>
      <c r="F18" s="532"/>
      <c r="G18" s="533"/>
      <c r="H18" s="532"/>
      <c r="I18" s="534"/>
      <c r="J18" s="562"/>
      <c r="K18" s="562"/>
      <c r="L18" s="562"/>
      <c r="M18" s="562"/>
      <c r="N18" s="562"/>
      <c r="O18" s="562"/>
      <c r="P18" s="562"/>
      <c r="Q18" s="562"/>
      <c r="R18" s="562"/>
      <c r="S18" s="562"/>
      <c r="T18" s="562"/>
      <c r="U18" s="562"/>
      <c r="V18" s="562"/>
      <c r="W18" s="99"/>
      <c r="AU18" s="188"/>
    </row>
    <row r="19" customFormat="false" ht="13.5" hidden="false" customHeight="true" outlineLevel="0" collapsed="false">
      <c r="C19" s="153"/>
      <c r="D19" s="527"/>
      <c r="E19" s="528"/>
      <c r="F19" s="528"/>
      <c r="G19" s="529"/>
      <c r="H19" s="528"/>
      <c r="I19" s="530"/>
      <c r="J19" s="562"/>
      <c r="K19" s="562"/>
      <c r="L19" s="562"/>
      <c r="M19" s="562"/>
      <c r="N19" s="562"/>
      <c r="O19" s="562"/>
      <c r="P19" s="562"/>
      <c r="Q19" s="562"/>
      <c r="R19" s="562"/>
      <c r="S19" s="562"/>
      <c r="T19" s="562"/>
      <c r="U19" s="562"/>
      <c r="V19" s="562"/>
      <c r="W19" s="99"/>
      <c r="AU19" s="188"/>
    </row>
    <row r="20" customFormat="false" ht="13.5" hidden="false" customHeight="true" outlineLevel="0" collapsed="false">
      <c r="C20" s="153"/>
      <c r="D20" s="531"/>
      <c r="E20" s="536"/>
      <c r="F20" s="532"/>
      <c r="G20" s="533"/>
      <c r="H20" s="528"/>
      <c r="I20" s="538"/>
      <c r="J20" s="562"/>
      <c r="K20" s="562"/>
      <c r="L20" s="562"/>
      <c r="M20" s="562"/>
      <c r="N20" s="562"/>
      <c r="O20" s="562"/>
      <c r="P20" s="562"/>
      <c r="Q20" s="562"/>
      <c r="R20" s="562"/>
      <c r="S20" s="562"/>
      <c r="T20" s="562"/>
      <c r="U20" s="562"/>
      <c r="V20" s="562"/>
      <c r="W20" s="99"/>
      <c r="AU20" s="188"/>
    </row>
    <row r="21" customFormat="false" ht="13.5" hidden="false" customHeight="true" outlineLevel="0" collapsed="false">
      <c r="C21" s="153"/>
      <c r="D21" s="531"/>
      <c r="E21" s="537"/>
      <c r="F21" s="532"/>
      <c r="G21" s="533"/>
      <c r="H21" s="528"/>
      <c r="I21" s="538"/>
      <c r="J21" s="562"/>
      <c r="K21" s="562"/>
      <c r="L21" s="562"/>
      <c r="M21" s="562"/>
      <c r="N21" s="562"/>
      <c r="O21" s="562"/>
      <c r="P21" s="562"/>
      <c r="Q21" s="562"/>
      <c r="R21" s="562"/>
      <c r="S21" s="562"/>
      <c r="T21" s="562"/>
      <c r="U21" s="562"/>
      <c r="V21" s="562"/>
      <c r="W21" s="99"/>
    </row>
    <row r="22" customFormat="false" ht="13.5" hidden="false" customHeight="true" outlineLevel="0" collapsed="false">
      <c r="C22" s="153"/>
      <c r="D22" s="527"/>
      <c r="E22" s="528"/>
      <c r="F22" s="528"/>
      <c r="G22" s="529"/>
      <c r="H22" s="528"/>
      <c r="I22" s="530"/>
      <c r="J22" s="534"/>
      <c r="K22" s="530"/>
      <c r="L22" s="530"/>
      <c r="M22" s="530"/>
      <c r="N22" s="530"/>
      <c r="O22" s="530"/>
      <c r="P22" s="530"/>
      <c r="Q22" s="530"/>
      <c r="R22" s="530"/>
      <c r="S22" s="530"/>
      <c r="T22" s="530"/>
      <c r="U22" s="530"/>
      <c r="V22" s="530"/>
      <c r="W22" s="99"/>
    </row>
    <row r="23" customFormat="false" ht="13.5" hidden="false" customHeight="true" outlineLevel="0" collapsed="false">
      <c r="C23" s="153"/>
      <c r="D23" s="526"/>
      <c r="E23" s="526"/>
      <c r="F23" s="526"/>
      <c r="G23" s="526"/>
      <c r="H23" s="526"/>
      <c r="I23" s="539"/>
      <c r="J23" s="534"/>
      <c r="K23" s="539"/>
      <c r="L23" s="539"/>
      <c r="M23" s="539"/>
      <c r="N23" s="539"/>
      <c r="O23" s="539"/>
      <c r="P23" s="539"/>
      <c r="Q23" s="539"/>
      <c r="R23" s="539"/>
      <c r="S23" s="539"/>
      <c r="T23" s="539"/>
      <c r="U23" s="539"/>
      <c r="V23" s="539"/>
      <c r="W23" s="99"/>
    </row>
    <row r="24" customFormat="false" ht="13.5" hidden="false" customHeight="true" outlineLevel="0" collapsed="false">
      <c r="C24" s="153"/>
      <c r="D24" s="527"/>
      <c r="E24" s="528"/>
      <c r="F24" s="528"/>
      <c r="G24" s="529"/>
      <c r="H24" s="528"/>
      <c r="I24" s="530"/>
      <c r="J24" s="534"/>
      <c r="K24" s="530"/>
      <c r="L24" s="530"/>
      <c r="M24" s="530"/>
      <c r="N24" s="530"/>
      <c r="O24" s="530"/>
      <c r="P24" s="530"/>
      <c r="Q24" s="530"/>
      <c r="R24" s="530"/>
      <c r="S24" s="530"/>
      <c r="T24" s="530"/>
      <c r="U24" s="530"/>
      <c r="V24" s="530"/>
      <c r="W24" s="99"/>
    </row>
    <row r="25" customFormat="false" ht="13.5" hidden="false" customHeight="true" outlineLevel="0" collapsed="false">
      <c r="C25" s="153"/>
      <c r="D25" s="531"/>
      <c r="E25" s="532"/>
      <c r="F25" s="532"/>
      <c r="G25" s="533"/>
      <c r="H25" s="532"/>
      <c r="I25" s="534"/>
      <c r="J25" s="534"/>
      <c r="K25" s="534"/>
      <c r="L25" s="534"/>
      <c r="M25" s="534"/>
      <c r="N25" s="534"/>
      <c r="O25" s="534"/>
      <c r="P25" s="534"/>
      <c r="Q25" s="534"/>
      <c r="R25" s="534"/>
      <c r="S25" s="534"/>
      <c r="T25" s="534"/>
      <c r="U25" s="534"/>
      <c r="V25" s="534"/>
      <c r="W25" s="99"/>
    </row>
    <row r="26" customFormat="false" ht="13.5" hidden="false" customHeight="true" outlineLevel="0" collapsed="false">
      <c r="C26" s="153"/>
      <c r="D26" s="531"/>
      <c r="E26" s="535"/>
      <c r="F26" s="532"/>
      <c r="G26" s="533"/>
      <c r="H26" s="532"/>
      <c r="I26" s="530"/>
      <c r="J26" s="534"/>
      <c r="K26" s="530"/>
      <c r="L26" s="530"/>
      <c r="M26" s="530"/>
      <c r="N26" s="530"/>
      <c r="O26" s="530"/>
      <c r="P26" s="530"/>
      <c r="Q26" s="530"/>
      <c r="R26" s="530"/>
      <c r="S26" s="530"/>
      <c r="T26" s="530"/>
      <c r="U26" s="530"/>
      <c r="V26" s="530"/>
      <c r="W26" s="99"/>
    </row>
    <row r="27" customFormat="false" ht="13.5" hidden="false" customHeight="true" outlineLevel="0" collapsed="false">
      <c r="C27" s="153"/>
      <c r="D27" s="531"/>
      <c r="E27" s="536"/>
      <c r="F27" s="532"/>
      <c r="G27" s="533"/>
      <c r="H27" s="532"/>
      <c r="I27" s="534"/>
      <c r="J27" s="534"/>
      <c r="K27" s="534"/>
      <c r="L27" s="534"/>
      <c r="M27" s="534"/>
      <c r="N27" s="534"/>
      <c r="O27" s="534"/>
      <c r="P27" s="534"/>
      <c r="Q27" s="534"/>
      <c r="R27" s="534"/>
      <c r="S27" s="534"/>
      <c r="T27" s="534"/>
      <c r="U27" s="534"/>
      <c r="V27" s="534"/>
      <c r="W27" s="99"/>
    </row>
    <row r="28" customFormat="false" ht="13.5" hidden="false" customHeight="true" outlineLevel="0" collapsed="false">
      <c r="C28" s="153"/>
      <c r="D28" s="531"/>
      <c r="E28" s="537"/>
      <c r="F28" s="532"/>
      <c r="G28" s="533"/>
      <c r="H28" s="532"/>
      <c r="I28" s="534"/>
      <c r="J28" s="534"/>
      <c r="K28" s="534"/>
      <c r="L28" s="534"/>
      <c r="M28" s="534"/>
      <c r="N28" s="534"/>
      <c r="O28" s="534"/>
      <c r="P28" s="534"/>
      <c r="Q28" s="534"/>
      <c r="R28" s="534"/>
      <c r="S28" s="534"/>
      <c r="T28" s="534"/>
      <c r="U28" s="534"/>
      <c r="V28" s="534"/>
      <c r="W28" s="99"/>
    </row>
    <row r="29" customFormat="false" ht="13.5" hidden="false" customHeight="true" outlineLevel="0" collapsed="false">
      <c r="C29" s="153"/>
      <c r="D29" s="527"/>
      <c r="E29" s="528"/>
      <c r="F29" s="528"/>
      <c r="G29" s="529"/>
      <c r="H29" s="528"/>
      <c r="I29" s="530"/>
      <c r="J29" s="530"/>
      <c r="K29" s="530"/>
      <c r="L29" s="530"/>
      <c r="M29" s="530"/>
      <c r="N29" s="530"/>
      <c r="O29" s="530"/>
      <c r="P29" s="534"/>
      <c r="Q29" s="534"/>
      <c r="R29" s="534"/>
      <c r="S29" s="534"/>
      <c r="T29" s="534"/>
      <c r="U29" s="534"/>
      <c r="V29" s="534"/>
      <c r="W29" s="99"/>
    </row>
    <row r="30" customFormat="false" ht="13.5" hidden="false" customHeight="true" outlineLevel="0" collapsed="false">
      <c r="C30" s="153"/>
      <c r="D30" s="531"/>
      <c r="E30" s="536"/>
      <c r="F30" s="532"/>
      <c r="G30" s="533"/>
      <c r="H30" s="528"/>
      <c r="I30" s="538"/>
      <c r="J30" s="538"/>
      <c r="K30" s="538"/>
      <c r="L30" s="538"/>
      <c r="M30" s="538"/>
      <c r="N30" s="538"/>
      <c r="O30" s="538"/>
      <c r="P30" s="534"/>
      <c r="Q30" s="534"/>
      <c r="R30" s="534"/>
      <c r="S30" s="534"/>
      <c r="T30" s="534"/>
      <c r="U30" s="534"/>
      <c r="V30" s="534"/>
      <c r="W30" s="99"/>
    </row>
    <row r="31" customFormat="false" ht="13.5" hidden="false" customHeight="true" outlineLevel="0" collapsed="false">
      <c r="C31" s="153"/>
      <c r="D31" s="531"/>
      <c r="E31" s="537"/>
      <c r="F31" s="532"/>
      <c r="G31" s="533"/>
      <c r="H31" s="528"/>
      <c r="I31" s="538"/>
      <c r="J31" s="538"/>
      <c r="K31" s="538"/>
      <c r="L31" s="538"/>
      <c r="M31" s="538"/>
      <c r="N31" s="538"/>
      <c r="O31" s="538"/>
      <c r="P31" s="534"/>
      <c r="Q31" s="534"/>
      <c r="R31" s="534"/>
      <c r="S31" s="534"/>
      <c r="T31" s="534"/>
      <c r="U31" s="534"/>
      <c r="V31" s="534"/>
      <c r="W31" s="99"/>
    </row>
    <row r="32" customFormat="false" ht="13.5" hidden="false" customHeight="true" outlineLevel="0" collapsed="false">
      <c r="C32" s="153"/>
      <c r="D32" s="527"/>
      <c r="E32" s="528"/>
      <c r="F32" s="528"/>
      <c r="G32" s="529"/>
      <c r="H32" s="528"/>
      <c r="I32" s="530"/>
      <c r="J32" s="530"/>
      <c r="K32" s="530"/>
      <c r="L32" s="530"/>
      <c r="M32" s="530"/>
      <c r="N32" s="530"/>
      <c r="O32" s="530"/>
      <c r="P32" s="534"/>
      <c r="Q32" s="534"/>
      <c r="R32" s="534"/>
      <c r="S32" s="534"/>
      <c r="T32" s="534"/>
      <c r="U32" s="534"/>
      <c r="V32" s="530"/>
      <c r="W32" s="99"/>
    </row>
    <row r="33" customFormat="false" ht="13.5" hidden="false" customHeight="true" outlineLevel="0" collapsed="false">
      <c r="C33" s="153"/>
      <c r="D33" s="526"/>
      <c r="E33" s="526"/>
      <c r="F33" s="526"/>
      <c r="G33" s="526"/>
      <c r="H33" s="526"/>
      <c r="I33" s="540"/>
      <c r="J33" s="540"/>
      <c r="K33" s="540"/>
      <c r="L33" s="540"/>
      <c r="M33" s="540"/>
      <c r="N33" s="540"/>
      <c r="O33" s="540"/>
      <c r="P33" s="534"/>
      <c r="Q33" s="534"/>
      <c r="R33" s="534"/>
      <c r="S33" s="534"/>
      <c r="T33" s="534"/>
      <c r="U33" s="534"/>
      <c r="V33" s="540"/>
      <c r="W33" s="99"/>
    </row>
    <row r="34" customFormat="false" ht="13.5" hidden="false" customHeight="true" outlineLevel="0" collapsed="false">
      <c r="C34" s="153"/>
      <c r="D34" s="531"/>
      <c r="E34" s="532"/>
      <c r="F34" s="532"/>
      <c r="G34" s="533"/>
      <c r="H34" s="532"/>
      <c r="I34" s="541"/>
      <c r="J34" s="541"/>
      <c r="K34" s="541"/>
      <c r="L34" s="541"/>
      <c r="M34" s="541"/>
      <c r="N34" s="541"/>
      <c r="O34" s="541"/>
      <c r="P34" s="541"/>
      <c r="Q34" s="541"/>
      <c r="R34" s="541"/>
      <c r="S34" s="541"/>
      <c r="T34" s="541"/>
      <c r="U34" s="541"/>
      <c r="V34" s="541"/>
      <c r="W34" s="99"/>
    </row>
    <row r="35" customFormat="false" ht="13.5" hidden="false" customHeight="true" outlineLevel="0" collapsed="false">
      <c r="C35" s="153"/>
      <c r="D35" s="531"/>
      <c r="E35" s="532"/>
      <c r="F35" s="532"/>
      <c r="G35" s="533"/>
      <c r="H35" s="532"/>
      <c r="I35" s="542"/>
      <c r="J35" s="542"/>
      <c r="K35" s="542"/>
      <c r="L35" s="542"/>
      <c r="M35" s="542"/>
      <c r="N35" s="542"/>
      <c r="O35" s="542"/>
      <c r="P35" s="542"/>
      <c r="Q35" s="542"/>
      <c r="R35" s="542"/>
      <c r="S35" s="542"/>
      <c r="T35" s="542"/>
      <c r="U35" s="542"/>
      <c r="V35" s="542"/>
      <c r="W35" s="99"/>
    </row>
    <row r="36" customFormat="false" ht="13.5" hidden="false" customHeight="false" outlineLevel="0" collapsed="false">
      <c r="D36" s="543"/>
      <c r="E36" s="544"/>
      <c r="F36" s="544"/>
      <c r="G36" s="544"/>
      <c r="H36" s="543"/>
      <c r="I36" s="543"/>
      <c r="J36" s="543"/>
      <c r="K36" s="543"/>
      <c r="L36" s="543"/>
      <c r="M36" s="543"/>
      <c r="N36" s="543"/>
      <c r="O36" s="543"/>
      <c r="P36" s="543"/>
      <c r="Q36" s="543"/>
      <c r="R36" s="543"/>
      <c r="S36" s="543"/>
      <c r="T36" s="543"/>
      <c r="U36" s="543"/>
      <c r="V36" s="187" t="s">
        <v>89</v>
      </c>
      <c r="W36" s="24" t="s">
        <v>70</v>
      </c>
    </row>
    <row r="37" customFormat="false" ht="12.75" hidden="false" customHeight="false" outlineLevel="0" collapsed="false">
      <c r="I37" s="188"/>
      <c r="J37" s="402"/>
      <c r="K37" s="402"/>
      <c r="L37" s="402"/>
      <c r="M37" s="402"/>
      <c r="N37" s="402"/>
      <c r="O37" s="402"/>
      <c r="P37" s="402"/>
      <c r="Q37" s="402"/>
      <c r="R37" s="402"/>
      <c r="S37" s="402"/>
      <c r="T37" s="402"/>
      <c r="U37" s="402"/>
      <c r="V37" s="402"/>
    </row>
    <row r="38" customFormat="false" ht="12.75" hidden="false" customHeight="false" outlineLevel="0" collapsed="false">
      <c r="I38" s="188"/>
      <c r="J38" s="402"/>
      <c r="K38" s="402"/>
      <c r="L38" s="402"/>
      <c r="M38" s="402"/>
      <c r="N38" s="402"/>
      <c r="O38" s="402"/>
      <c r="P38" s="402"/>
      <c r="Q38" s="402"/>
      <c r="R38" s="402"/>
      <c r="S38" s="402"/>
      <c r="T38" s="402"/>
      <c r="U38" s="402"/>
      <c r="V38" s="402"/>
    </row>
    <row r="39" customFormat="false" ht="12.75" hidden="false" customHeight="false" outlineLevel="0" collapsed="false">
      <c r="I39" s="188"/>
      <c r="J39" s="188"/>
      <c r="K39" s="188"/>
      <c r="L39" s="188"/>
      <c r="M39" s="188"/>
      <c r="N39" s="188"/>
      <c r="O39" s="188"/>
      <c r="P39" s="188"/>
      <c r="Q39" s="188"/>
      <c r="R39" s="188"/>
      <c r="S39" s="188"/>
      <c r="T39" s="188"/>
      <c r="U39" s="188"/>
      <c r="V39" s="188"/>
    </row>
    <row r="42" customFormat="false" ht="12.75" hidden="false" customHeight="false" outlineLevel="0" collapsed="false">
      <c r="I42" s="188"/>
      <c r="J42" s="188"/>
      <c r="K42" s="188"/>
      <c r="L42" s="188"/>
      <c r="M42" s="188"/>
      <c r="N42" s="188"/>
      <c r="O42" s="188"/>
      <c r="P42" s="188"/>
      <c r="Q42" s="188"/>
      <c r="R42" s="188"/>
      <c r="S42" s="188"/>
      <c r="T42" s="188"/>
      <c r="U42" s="188"/>
      <c r="V42" s="188"/>
    </row>
  </sheetData>
  <conditionalFormatting sqref="D6">
    <cfRule type="cellIs" priority="2" operator="equal" aboveAverage="0" equalAverage="0" bottom="0" percent="0" rank="0" text="" dxfId="47">
      <formula>"   sem (do závorky)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U41"/>
  <sheetViews>
    <sheetView showFormulas="false" showGridLines="false" showRowColHeaders="true" showZeros="false" rightToLeft="false" tabSelected="false" showOutlineSymbols="fals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24" width="9.06"/>
    <col collapsed="false" customWidth="true" hidden="false" outlineLevel="0" max="3" min="3" style="24" width="1.7"/>
    <col collapsed="false" customWidth="true" hidden="false" outlineLevel="0" max="4" min="4" style="24" width="1.13"/>
    <col collapsed="false" customWidth="true" hidden="false" outlineLevel="0" max="5" min="5" style="24" width="2.13"/>
    <col collapsed="false" customWidth="true" hidden="false" outlineLevel="0" max="6" min="6" style="24" width="3.99"/>
    <col collapsed="false" customWidth="true" hidden="false" outlineLevel="0" max="7" min="7" style="24" width="18.14"/>
    <col collapsed="false" customWidth="true" hidden="false" outlineLevel="0" max="8" min="8" style="24" width="1.13"/>
    <col collapsed="false" customWidth="true" hidden="false" outlineLevel="0" max="9" min="9" style="24" width="9.28"/>
    <col collapsed="false" customWidth="true" hidden="true" outlineLevel="0" max="11" min="10" style="24" width="9.28"/>
    <col collapsed="false" customWidth="true" hidden="false" outlineLevel="0" max="22" min="12" style="24" width="9.28"/>
    <col collapsed="false" customWidth="true" hidden="false" outlineLevel="0" max="46" min="23" style="24" width="1.7"/>
    <col collapsed="false" customWidth="false" hidden="false" outlineLevel="0" max="257" min="47" style="24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4" s="26" customFormat="true" ht="15.75" hidden="false" customHeight="false" outlineLevel="0" collapsed="false">
      <c r="D4" s="27" t="s">
        <v>216</v>
      </c>
      <c r="E4" s="27"/>
      <c r="F4" s="27"/>
      <c r="G4" s="28" t="s">
        <v>217</v>
      </c>
      <c r="H4" s="29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</row>
    <row r="5" s="26" customFormat="true" ht="15.75" hidden="false" customHeight="false" outlineLevel="0" collapsed="false">
      <c r="D5" s="27"/>
      <c r="E5" s="27"/>
      <c r="F5" s="27"/>
      <c r="G5" s="28"/>
      <c r="H5" s="29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</row>
    <row r="6" s="32" customFormat="true" ht="13.5" hidden="false" customHeight="true" outlineLevel="0" collapsed="false">
      <c r="D6" s="545"/>
      <c r="E6" s="546"/>
      <c r="F6" s="546"/>
      <c r="G6" s="546"/>
      <c r="H6" s="547"/>
      <c r="I6" s="547"/>
      <c r="J6" s="547"/>
      <c r="K6" s="547"/>
      <c r="L6" s="547"/>
      <c r="M6" s="547"/>
      <c r="N6" s="547"/>
      <c r="O6" s="547"/>
      <c r="P6" s="547"/>
      <c r="Q6" s="547"/>
      <c r="R6" s="547"/>
      <c r="S6" s="547"/>
      <c r="T6" s="547"/>
      <c r="U6" s="547"/>
      <c r="V6" s="553"/>
      <c r="W6" s="37"/>
    </row>
    <row r="7" customFormat="false" ht="13.5" hidden="false" customHeight="true" outlineLevel="0" collapsed="false">
      <c r="C7" s="99"/>
      <c r="D7" s="563"/>
      <c r="E7" s="563"/>
      <c r="F7" s="563"/>
      <c r="G7" s="563"/>
      <c r="H7" s="563"/>
      <c r="I7" s="563"/>
      <c r="J7" s="563"/>
      <c r="K7" s="563"/>
      <c r="L7" s="563"/>
      <c r="M7" s="563"/>
      <c r="N7" s="563"/>
      <c r="O7" s="563"/>
      <c r="P7" s="563"/>
      <c r="Q7" s="563"/>
      <c r="R7" s="563"/>
      <c r="S7" s="563"/>
      <c r="T7" s="563"/>
      <c r="U7" s="563"/>
      <c r="V7" s="563"/>
      <c r="W7" s="99"/>
    </row>
    <row r="8" customFormat="false" ht="13.5" hidden="false" customHeight="true" outlineLevel="0" collapsed="false">
      <c r="C8" s="99"/>
      <c r="D8" s="522"/>
      <c r="E8" s="522"/>
      <c r="F8" s="522"/>
      <c r="G8" s="522"/>
      <c r="H8" s="522"/>
      <c r="I8" s="554"/>
      <c r="J8" s="554"/>
      <c r="K8" s="554"/>
      <c r="L8" s="554"/>
      <c r="M8" s="554"/>
      <c r="N8" s="554"/>
      <c r="O8" s="554"/>
      <c r="P8" s="554"/>
      <c r="Q8" s="554"/>
      <c r="R8" s="554"/>
      <c r="S8" s="554"/>
      <c r="T8" s="554"/>
      <c r="U8" s="554"/>
      <c r="V8" s="554"/>
      <c r="W8" s="99"/>
    </row>
    <row r="9" customFormat="false" ht="13.5" hidden="false" customHeight="true" outlineLevel="0" collapsed="false">
      <c r="C9" s="99"/>
      <c r="D9" s="522"/>
      <c r="E9" s="522"/>
      <c r="F9" s="522"/>
      <c r="G9" s="522"/>
      <c r="H9" s="522"/>
      <c r="I9" s="554"/>
      <c r="J9" s="554"/>
      <c r="K9" s="554"/>
      <c r="L9" s="554"/>
      <c r="M9" s="554"/>
      <c r="N9" s="554"/>
      <c r="O9" s="554"/>
      <c r="P9" s="554"/>
      <c r="Q9" s="554"/>
      <c r="R9" s="554"/>
      <c r="S9" s="554"/>
      <c r="T9" s="554"/>
      <c r="U9" s="554"/>
      <c r="V9" s="554"/>
      <c r="W9" s="99"/>
    </row>
    <row r="10" customFormat="false" ht="13.5" hidden="false" customHeight="true" outlineLevel="0" collapsed="false">
      <c r="C10" s="99"/>
      <c r="D10" s="522"/>
      <c r="E10" s="522"/>
      <c r="F10" s="522"/>
      <c r="G10" s="522"/>
      <c r="H10" s="522"/>
      <c r="I10" s="564"/>
      <c r="J10" s="565" t="n">
        <v>2003</v>
      </c>
      <c r="K10" s="565" t="n">
        <v>2004</v>
      </c>
      <c r="L10" s="565" t="n">
        <v>2005</v>
      </c>
      <c r="M10" s="565" t="n">
        <v>2006</v>
      </c>
      <c r="N10" s="565" t="n">
        <v>2007</v>
      </c>
      <c r="O10" s="565" t="n">
        <v>2008</v>
      </c>
      <c r="P10" s="565" t="n">
        <v>2009</v>
      </c>
      <c r="Q10" s="565" t="n">
        <v>2010</v>
      </c>
      <c r="R10" s="565" t="n">
        <v>2011</v>
      </c>
      <c r="S10" s="565" t="n">
        <v>2012</v>
      </c>
      <c r="T10" s="565" t="n">
        <v>2013</v>
      </c>
      <c r="U10" s="565" t="n">
        <v>2014</v>
      </c>
      <c r="V10" s="565" t="n">
        <v>2015</v>
      </c>
      <c r="W10" s="99"/>
    </row>
    <row r="11" customFormat="false" ht="13.5" hidden="false" customHeight="true" outlineLevel="0" collapsed="false">
      <c r="C11" s="99"/>
      <c r="D11" s="522"/>
      <c r="E11" s="522"/>
      <c r="F11" s="522"/>
      <c r="G11" s="522"/>
      <c r="H11" s="522"/>
      <c r="I11" s="566" t="s">
        <v>113</v>
      </c>
      <c r="J11" s="567" t="n">
        <v>32.5974288283659</v>
      </c>
      <c r="K11" s="567" t="n">
        <v>33.6211932914974</v>
      </c>
      <c r="L11" s="567" t="n">
        <v>35.7309078878549</v>
      </c>
      <c r="M11" s="567" t="n">
        <v>38.924164348098</v>
      </c>
      <c r="N11" s="567" t="n">
        <v>40.4917674545933</v>
      </c>
      <c r="O11" s="567" t="n">
        <v>41.9787331729055</v>
      </c>
      <c r="P11" s="567" t="n">
        <v>44.1228103165694</v>
      </c>
      <c r="Q11" s="567" t="n">
        <v>42.4766735509295</v>
      </c>
      <c r="R11" s="567" t="n">
        <v>41.700014584991</v>
      </c>
      <c r="S11" s="567" t="n">
        <v>43.1035046939116</v>
      </c>
      <c r="T11" s="567" t="n">
        <v>42.3982194712464</v>
      </c>
      <c r="U11" s="567" t="n">
        <v>43.66644510141</v>
      </c>
      <c r="V11" s="567" t="n">
        <v>52.4213974435476</v>
      </c>
      <c r="W11" s="99"/>
    </row>
    <row r="12" customFormat="false" ht="13.5" hidden="false" customHeight="true" outlineLevel="0" collapsed="false">
      <c r="C12" s="99"/>
      <c r="D12" s="522"/>
      <c r="E12" s="522"/>
      <c r="F12" s="522"/>
      <c r="G12" s="522"/>
      <c r="H12" s="522"/>
      <c r="I12" s="566" t="s">
        <v>115</v>
      </c>
      <c r="J12" s="567" t="n">
        <v>37.533988397701</v>
      </c>
      <c r="K12" s="567" t="n">
        <v>40.5709377564535</v>
      </c>
      <c r="L12" s="567" t="n">
        <v>42.2366906804723</v>
      </c>
      <c r="M12" s="567" t="n">
        <v>46.9622046149622</v>
      </c>
      <c r="N12" s="567" t="n">
        <v>50.3661495917375</v>
      </c>
      <c r="O12" s="567" t="n">
        <v>52.5723779759402</v>
      </c>
      <c r="P12" s="567" t="n">
        <v>57.6428309624349</v>
      </c>
      <c r="Q12" s="567" t="n">
        <v>57.2925257856028</v>
      </c>
      <c r="R12" s="567" t="n">
        <v>60.3464873787409</v>
      </c>
      <c r="S12" s="567" t="n">
        <v>60.5939612901743</v>
      </c>
      <c r="T12" s="567" t="n">
        <v>59.9501692658839</v>
      </c>
      <c r="U12" s="567" t="n">
        <v>60.3279942655808</v>
      </c>
      <c r="V12" s="567" t="n">
        <v>69.7655287961451</v>
      </c>
      <c r="W12" s="99"/>
    </row>
    <row r="13" customFormat="false" ht="22.5" hidden="false" customHeight="true" outlineLevel="0" collapsed="false">
      <c r="C13" s="99"/>
      <c r="D13" s="526"/>
      <c r="E13" s="522"/>
      <c r="F13" s="522"/>
      <c r="G13" s="522"/>
      <c r="H13" s="522"/>
      <c r="I13" s="568" t="s">
        <v>218</v>
      </c>
      <c r="J13" s="567" t="n">
        <v>43.6862885080502</v>
      </c>
      <c r="K13" s="567" t="n">
        <v>44.9722558194003</v>
      </c>
      <c r="L13" s="567" t="n">
        <v>47.2919161395218</v>
      </c>
      <c r="M13" s="567" t="n">
        <v>50.5148301750938</v>
      </c>
      <c r="N13" s="567" t="n">
        <v>53.0183712699682</v>
      </c>
      <c r="O13" s="567" t="n">
        <v>54.8128443644825</v>
      </c>
      <c r="P13" s="567" t="n">
        <v>57.2714767976331</v>
      </c>
      <c r="Q13" s="567" t="n">
        <v>57.0101318640462</v>
      </c>
      <c r="R13" s="567" t="n">
        <v>59.340486164316</v>
      </c>
      <c r="S13" s="567" t="n">
        <v>63.2096880604785</v>
      </c>
      <c r="T13" s="567" t="n">
        <v>64.1939557339382</v>
      </c>
      <c r="U13" s="567" t="n">
        <v>65.3435794327253</v>
      </c>
      <c r="V13" s="567" t="n">
        <v>76.3719609889757</v>
      </c>
      <c r="W13" s="99"/>
    </row>
    <row r="14" customFormat="false" ht="13.5" hidden="false" customHeight="true" outlineLevel="0" collapsed="false">
      <c r="C14" s="153"/>
      <c r="D14" s="526"/>
      <c r="E14" s="526"/>
      <c r="F14" s="526"/>
      <c r="G14" s="526"/>
      <c r="H14" s="526"/>
      <c r="I14" s="526"/>
      <c r="J14" s="526"/>
      <c r="K14" s="526"/>
      <c r="L14" s="526"/>
      <c r="M14" s="526"/>
      <c r="N14" s="526"/>
      <c r="O14" s="526"/>
      <c r="P14" s="526"/>
      <c r="Q14" s="526"/>
      <c r="R14" s="526"/>
      <c r="S14" s="526"/>
      <c r="T14" s="526"/>
      <c r="U14" s="526"/>
      <c r="V14" s="526"/>
      <c r="W14" s="99"/>
    </row>
    <row r="15" customFormat="false" ht="13.5" hidden="false" customHeight="true" outlineLevel="0" collapsed="false">
      <c r="C15" s="153"/>
      <c r="D15" s="527"/>
      <c r="E15" s="528"/>
      <c r="F15" s="528"/>
      <c r="G15" s="529"/>
      <c r="H15" s="528"/>
      <c r="I15" s="530"/>
      <c r="J15" s="530"/>
      <c r="K15" s="530"/>
      <c r="L15" s="530"/>
      <c r="M15" s="530"/>
      <c r="N15" s="530"/>
      <c r="O15" s="530"/>
      <c r="P15" s="530"/>
      <c r="Q15" s="530"/>
      <c r="R15" s="530"/>
      <c r="S15" s="530"/>
      <c r="T15" s="530"/>
      <c r="U15" s="530"/>
      <c r="V15" s="530"/>
      <c r="W15" s="99"/>
    </row>
    <row r="16" customFormat="false" ht="13.5" hidden="false" customHeight="true" outlineLevel="0" collapsed="false">
      <c r="C16" s="153"/>
      <c r="D16" s="531"/>
      <c r="E16" s="532"/>
      <c r="F16" s="532"/>
      <c r="G16" s="533"/>
      <c r="H16" s="532"/>
      <c r="I16" s="534"/>
      <c r="J16" s="534"/>
      <c r="K16" s="534"/>
      <c r="L16" s="534"/>
      <c r="M16" s="534"/>
      <c r="N16" s="534"/>
      <c r="O16" s="534"/>
      <c r="P16" s="534"/>
      <c r="Q16" s="534"/>
      <c r="R16" s="534"/>
      <c r="S16" s="534"/>
      <c r="T16" s="534"/>
      <c r="U16" s="534"/>
      <c r="V16" s="534"/>
      <c r="W16" s="99"/>
    </row>
    <row r="17" customFormat="false" ht="13.5" hidden="false" customHeight="true" outlineLevel="0" collapsed="false">
      <c r="C17" s="153"/>
      <c r="D17" s="531"/>
      <c r="E17" s="535"/>
      <c r="F17" s="532"/>
      <c r="G17" s="533"/>
      <c r="H17" s="532"/>
      <c r="I17" s="530"/>
      <c r="J17" s="530"/>
      <c r="K17" s="530"/>
      <c r="L17" s="530"/>
      <c r="M17" s="530"/>
      <c r="N17" s="530"/>
      <c r="O17" s="530"/>
      <c r="P17" s="530"/>
      <c r="Q17" s="530"/>
      <c r="R17" s="530"/>
      <c r="S17" s="530"/>
      <c r="T17" s="530"/>
      <c r="U17" s="530"/>
      <c r="V17" s="530"/>
      <c r="W17" s="99"/>
    </row>
    <row r="18" customFormat="false" ht="13.5" hidden="false" customHeight="true" outlineLevel="0" collapsed="false">
      <c r="C18" s="153"/>
      <c r="D18" s="531"/>
      <c r="E18" s="536"/>
      <c r="F18" s="532"/>
      <c r="G18" s="533"/>
      <c r="H18" s="532"/>
      <c r="I18" s="534"/>
      <c r="J18" s="534"/>
      <c r="K18" s="534"/>
      <c r="L18" s="534"/>
      <c r="M18" s="534"/>
      <c r="N18" s="534"/>
      <c r="O18" s="534"/>
      <c r="P18" s="534"/>
      <c r="Q18" s="534"/>
      <c r="R18" s="534"/>
      <c r="S18" s="534"/>
      <c r="T18" s="534"/>
      <c r="U18" s="534"/>
      <c r="V18" s="534"/>
      <c r="W18" s="99"/>
      <c r="AU18" s="188"/>
    </row>
    <row r="19" customFormat="false" ht="13.5" hidden="false" customHeight="true" outlineLevel="0" collapsed="false">
      <c r="C19" s="153"/>
      <c r="D19" s="531"/>
      <c r="E19" s="537"/>
      <c r="F19" s="532"/>
      <c r="G19" s="533"/>
      <c r="H19" s="532"/>
      <c r="I19" s="534"/>
      <c r="J19" s="534"/>
      <c r="K19" s="534"/>
      <c r="L19" s="534"/>
      <c r="M19" s="534"/>
      <c r="N19" s="534"/>
      <c r="O19" s="534"/>
      <c r="P19" s="534"/>
      <c r="Q19" s="534"/>
      <c r="R19" s="534"/>
      <c r="S19" s="534"/>
      <c r="T19" s="534"/>
      <c r="U19" s="534"/>
      <c r="V19" s="534"/>
      <c r="W19" s="99"/>
      <c r="AU19" s="188"/>
    </row>
    <row r="20" customFormat="false" ht="13.5" hidden="false" customHeight="true" outlineLevel="0" collapsed="false">
      <c r="C20" s="153"/>
      <c r="D20" s="527"/>
      <c r="E20" s="528"/>
      <c r="F20" s="528"/>
      <c r="G20" s="529"/>
      <c r="H20" s="528"/>
      <c r="I20" s="530"/>
      <c r="J20" s="530"/>
      <c r="K20" s="530"/>
      <c r="L20" s="530"/>
      <c r="M20" s="530"/>
      <c r="N20" s="530"/>
      <c r="O20" s="530"/>
      <c r="P20" s="530"/>
      <c r="Q20" s="530"/>
      <c r="R20" s="530"/>
      <c r="S20" s="530"/>
      <c r="T20" s="530"/>
      <c r="U20" s="530"/>
      <c r="V20" s="530"/>
      <c r="W20" s="99"/>
      <c r="AU20" s="188"/>
    </row>
    <row r="21" customFormat="false" ht="13.5" hidden="false" customHeight="true" outlineLevel="0" collapsed="false">
      <c r="C21" s="153"/>
      <c r="D21" s="531"/>
      <c r="E21" s="536"/>
      <c r="F21" s="532"/>
      <c r="G21" s="533"/>
      <c r="H21" s="528"/>
      <c r="I21" s="538"/>
      <c r="J21" s="538"/>
      <c r="K21" s="538"/>
      <c r="L21" s="538"/>
      <c r="M21" s="538"/>
      <c r="N21" s="538"/>
      <c r="O21" s="538"/>
      <c r="P21" s="538"/>
      <c r="Q21" s="538"/>
      <c r="R21" s="538"/>
      <c r="S21" s="538"/>
      <c r="T21" s="538"/>
      <c r="U21" s="538"/>
      <c r="V21" s="538"/>
      <c r="W21" s="99"/>
    </row>
    <row r="22" customFormat="false" ht="13.5" hidden="false" customHeight="true" outlineLevel="0" collapsed="false">
      <c r="C22" s="153"/>
      <c r="D22" s="531"/>
      <c r="E22" s="537"/>
      <c r="F22" s="532"/>
      <c r="G22" s="533"/>
      <c r="H22" s="528"/>
      <c r="I22" s="538"/>
      <c r="J22" s="538"/>
      <c r="K22" s="538"/>
      <c r="L22" s="538"/>
      <c r="M22" s="538"/>
      <c r="N22" s="538"/>
      <c r="O22" s="538"/>
      <c r="P22" s="538"/>
      <c r="Q22" s="538"/>
      <c r="R22" s="538"/>
      <c r="S22" s="538"/>
      <c r="T22" s="538"/>
      <c r="U22" s="538"/>
      <c r="V22" s="538"/>
      <c r="W22" s="99"/>
    </row>
    <row r="23" customFormat="false" ht="13.5" hidden="false" customHeight="true" outlineLevel="0" collapsed="false">
      <c r="C23" s="153"/>
      <c r="D23" s="527"/>
      <c r="E23" s="528"/>
      <c r="F23" s="528"/>
      <c r="G23" s="529"/>
      <c r="H23" s="528"/>
      <c r="I23" s="530"/>
      <c r="J23" s="530"/>
      <c r="K23" s="530"/>
      <c r="L23" s="530"/>
      <c r="M23" s="530"/>
      <c r="N23" s="530"/>
      <c r="O23" s="530"/>
      <c r="P23" s="530"/>
      <c r="Q23" s="530"/>
      <c r="R23" s="530"/>
      <c r="S23" s="530"/>
      <c r="T23" s="530"/>
      <c r="U23" s="530"/>
      <c r="V23" s="530"/>
      <c r="W23" s="99"/>
    </row>
    <row r="24" customFormat="false" ht="13.5" hidden="false" customHeight="true" outlineLevel="0" collapsed="false">
      <c r="C24" s="153"/>
      <c r="D24" s="526"/>
      <c r="E24" s="526"/>
      <c r="F24" s="526"/>
      <c r="G24" s="526"/>
      <c r="H24" s="526"/>
      <c r="I24" s="539"/>
      <c r="J24" s="539"/>
      <c r="K24" s="539"/>
      <c r="L24" s="539"/>
      <c r="M24" s="539"/>
      <c r="N24" s="539"/>
      <c r="O24" s="539"/>
      <c r="P24" s="539"/>
      <c r="Q24" s="539"/>
      <c r="R24" s="539"/>
      <c r="S24" s="539"/>
      <c r="T24" s="539"/>
      <c r="U24" s="539"/>
      <c r="V24" s="539"/>
      <c r="W24" s="99"/>
    </row>
    <row r="25" customFormat="false" ht="13.5" hidden="false" customHeight="true" outlineLevel="0" collapsed="false">
      <c r="C25" s="153"/>
      <c r="D25" s="527"/>
      <c r="E25" s="528"/>
      <c r="F25" s="528"/>
      <c r="G25" s="529"/>
      <c r="H25" s="528"/>
      <c r="I25" s="530"/>
      <c r="J25" s="530"/>
      <c r="K25" s="530"/>
      <c r="L25" s="530"/>
      <c r="M25" s="530"/>
      <c r="N25" s="530"/>
      <c r="O25" s="530"/>
      <c r="P25" s="530"/>
      <c r="Q25" s="530"/>
      <c r="R25" s="530"/>
      <c r="S25" s="530"/>
      <c r="T25" s="530"/>
      <c r="U25" s="530"/>
      <c r="V25" s="530"/>
      <c r="W25" s="99"/>
    </row>
    <row r="26" customFormat="false" ht="13.5" hidden="false" customHeight="true" outlineLevel="0" collapsed="false">
      <c r="C26" s="153"/>
      <c r="D26" s="531"/>
      <c r="E26" s="532"/>
      <c r="F26" s="532"/>
      <c r="G26" s="533"/>
      <c r="H26" s="532"/>
      <c r="I26" s="534"/>
      <c r="J26" s="534"/>
      <c r="K26" s="534"/>
      <c r="L26" s="534"/>
      <c r="M26" s="534"/>
      <c r="N26" s="534"/>
      <c r="O26" s="534"/>
      <c r="P26" s="534"/>
      <c r="Q26" s="534"/>
      <c r="R26" s="534"/>
      <c r="S26" s="534"/>
      <c r="T26" s="534"/>
      <c r="U26" s="534"/>
      <c r="V26" s="534"/>
      <c r="W26" s="99"/>
    </row>
    <row r="27" customFormat="false" ht="13.5" hidden="false" customHeight="true" outlineLevel="0" collapsed="false">
      <c r="C27" s="153"/>
      <c r="D27" s="531"/>
      <c r="E27" s="535"/>
      <c r="F27" s="532"/>
      <c r="G27" s="533"/>
      <c r="H27" s="532"/>
      <c r="I27" s="530"/>
      <c r="J27" s="530"/>
      <c r="K27" s="530"/>
      <c r="L27" s="530"/>
      <c r="M27" s="530"/>
      <c r="N27" s="530"/>
      <c r="O27" s="530"/>
      <c r="P27" s="530"/>
      <c r="Q27" s="530"/>
      <c r="R27" s="530"/>
      <c r="S27" s="530"/>
      <c r="T27" s="530"/>
      <c r="U27" s="530"/>
      <c r="V27" s="530"/>
      <c r="W27" s="99"/>
    </row>
    <row r="28" customFormat="false" ht="13.5" hidden="false" customHeight="true" outlineLevel="0" collapsed="false">
      <c r="C28" s="153"/>
      <c r="D28" s="531"/>
      <c r="E28" s="536"/>
      <c r="F28" s="532"/>
      <c r="G28" s="533"/>
      <c r="H28" s="532"/>
      <c r="I28" s="534"/>
      <c r="J28" s="534"/>
      <c r="K28" s="534"/>
      <c r="L28" s="534"/>
      <c r="M28" s="534"/>
      <c r="N28" s="534"/>
      <c r="O28" s="534"/>
      <c r="P28" s="534"/>
      <c r="Q28" s="534"/>
      <c r="R28" s="534"/>
      <c r="S28" s="534"/>
      <c r="T28" s="534"/>
      <c r="U28" s="534"/>
      <c r="V28" s="534"/>
      <c r="W28" s="99"/>
    </row>
    <row r="29" customFormat="false" ht="13.5" hidden="false" customHeight="true" outlineLevel="0" collapsed="false">
      <c r="C29" s="153"/>
      <c r="D29" s="531"/>
      <c r="E29" s="537"/>
      <c r="F29" s="532"/>
      <c r="G29" s="533"/>
      <c r="H29" s="532"/>
      <c r="I29" s="534"/>
      <c r="J29" s="534"/>
      <c r="K29" s="534"/>
      <c r="L29" s="534"/>
      <c r="M29" s="534"/>
      <c r="N29" s="534"/>
      <c r="O29" s="534"/>
      <c r="P29" s="534"/>
      <c r="Q29" s="534"/>
      <c r="R29" s="534"/>
      <c r="S29" s="534"/>
      <c r="T29" s="534"/>
      <c r="U29" s="534"/>
      <c r="V29" s="534"/>
      <c r="W29" s="99"/>
    </row>
    <row r="30" customFormat="false" ht="13.5" hidden="false" customHeight="true" outlineLevel="0" collapsed="false">
      <c r="C30" s="153"/>
      <c r="D30" s="527"/>
      <c r="E30" s="528"/>
      <c r="F30" s="528"/>
      <c r="G30" s="529"/>
      <c r="H30" s="528"/>
      <c r="I30" s="530"/>
      <c r="J30" s="530"/>
      <c r="K30" s="530"/>
      <c r="L30" s="530"/>
      <c r="M30" s="530"/>
      <c r="N30" s="530"/>
      <c r="O30" s="530"/>
      <c r="P30" s="530"/>
      <c r="Q30" s="530"/>
      <c r="R30" s="530"/>
      <c r="S30" s="530"/>
      <c r="T30" s="530"/>
      <c r="U30" s="530"/>
      <c r="V30" s="530"/>
      <c r="W30" s="99"/>
    </row>
    <row r="31" customFormat="false" ht="13.5" hidden="false" customHeight="true" outlineLevel="0" collapsed="false">
      <c r="C31" s="153"/>
      <c r="D31" s="531"/>
      <c r="E31" s="536"/>
      <c r="F31" s="532"/>
      <c r="G31" s="533"/>
      <c r="H31" s="528"/>
      <c r="I31" s="538"/>
      <c r="J31" s="538"/>
      <c r="K31" s="538"/>
      <c r="L31" s="538"/>
      <c r="M31" s="538"/>
      <c r="N31" s="538"/>
      <c r="O31" s="538"/>
      <c r="P31" s="538"/>
      <c r="Q31" s="538"/>
      <c r="R31" s="538"/>
      <c r="S31" s="538"/>
      <c r="T31" s="538"/>
      <c r="U31" s="538"/>
      <c r="V31" s="538"/>
      <c r="W31" s="99"/>
    </row>
    <row r="32" customFormat="false" ht="13.5" hidden="false" customHeight="true" outlineLevel="0" collapsed="false">
      <c r="C32" s="153"/>
      <c r="D32" s="531"/>
      <c r="E32" s="537"/>
      <c r="F32" s="532"/>
      <c r="G32" s="533"/>
      <c r="H32" s="528"/>
      <c r="I32" s="538"/>
      <c r="J32" s="538"/>
      <c r="K32" s="538"/>
      <c r="L32" s="538"/>
      <c r="M32" s="538"/>
      <c r="N32" s="538"/>
      <c r="O32" s="538"/>
      <c r="P32" s="538"/>
      <c r="Q32" s="538"/>
      <c r="R32" s="538"/>
      <c r="S32" s="538"/>
      <c r="T32" s="538"/>
      <c r="U32" s="538"/>
      <c r="V32" s="538"/>
      <c r="W32" s="99"/>
    </row>
    <row r="33" customFormat="false" ht="13.5" hidden="false" customHeight="true" outlineLevel="0" collapsed="false">
      <c r="C33" s="153"/>
      <c r="D33" s="527"/>
      <c r="E33" s="528"/>
      <c r="F33" s="528"/>
      <c r="G33" s="529"/>
      <c r="H33" s="528"/>
      <c r="I33" s="530"/>
      <c r="J33" s="530"/>
      <c r="K33" s="530"/>
      <c r="L33" s="530"/>
      <c r="M33" s="530"/>
      <c r="N33" s="530"/>
      <c r="O33" s="530"/>
      <c r="P33" s="530"/>
      <c r="Q33" s="530"/>
      <c r="R33" s="530"/>
      <c r="S33" s="530"/>
      <c r="T33" s="530"/>
      <c r="U33" s="530"/>
      <c r="V33" s="530"/>
      <c r="W33" s="99"/>
    </row>
    <row r="34" customFormat="false" ht="13.5" hidden="false" customHeight="true" outlineLevel="0" collapsed="false">
      <c r="C34" s="153"/>
      <c r="D34" s="526"/>
      <c r="E34" s="526"/>
      <c r="F34" s="526"/>
      <c r="G34" s="526"/>
      <c r="H34" s="526"/>
      <c r="I34" s="540"/>
      <c r="J34" s="540"/>
      <c r="K34" s="540"/>
      <c r="L34" s="540"/>
      <c r="M34" s="540"/>
      <c r="N34" s="540"/>
      <c r="O34" s="540"/>
      <c r="P34" s="540"/>
      <c r="Q34" s="540"/>
      <c r="R34" s="540"/>
      <c r="S34" s="540"/>
      <c r="T34" s="540"/>
      <c r="U34" s="540"/>
      <c r="V34" s="540"/>
      <c r="W34" s="99"/>
    </row>
    <row r="35" customFormat="false" ht="13.5" hidden="false" customHeight="true" outlineLevel="0" collapsed="false">
      <c r="C35" s="153"/>
      <c r="D35" s="531"/>
      <c r="E35" s="532"/>
      <c r="F35" s="532"/>
      <c r="G35" s="533"/>
      <c r="H35" s="532"/>
      <c r="I35" s="541"/>
      <c r="J35" s="541"/>
      <c r="K35" s="541"/>
      <c r="L35" s="541"/>
      <c r="M35" s="541"/>
      <c r="N35" s="541"/>
      <c r="O35" s="541"/>
      <c r="P35" s="541"/>
      <c r="Q35" s="541"/>
      <c r="R35" s="541"/>
      <c r="S35" s="541"/>
      <c r="T35" s="541"/>
      <c r="U35" s="541"/>
      <c r="V35" s="541"/>
      <c r="W35" s="99"/>
    </row>
    <row r="36" customFormat="false" ht="12.75" hidden="false" customHeight="false" outlineLevel="0" collapsed="false">
      <c r="D36" s="531"/>
      <c r="E36" s="532"/>
      <c r="F36" s="532"/>
      <c r="G36" s="533"/>
      <c r="H36" s="532"/>
      <c r="I36" s="542"/>
      <c r="J36" s="542"/>
      <c r="K36" s="542"/>
      <c r="L36" s="542"/>
      <c r="M36" s="542"/>
      <c r="N36" s="542"/>
      <c r="O36" s="542"/>
      <c r="P36" s="542"/>
      <c r="Q36" s="542"/>
      <c r="R36" s="542"/>
      <c r="S36" s="542"/>
      <c r="T36" s="542"/>
      <c r="U36" s="542"/>
      <c r="V36" s="542"/>
      <c r="W36" s="24" t="s">
        <v>70</v>
      </c>
    </row>
    <row r="37" customFormat="false" ht="13.5" hidden="false" customHeight="false" outlineLevel="0" collapsed="false">
      <c r="D37" s="543"/>
      <c r="E37" s="544"/>
      <c r="F37" s="544"/>
      <c r="G37" s="544"/>
      <c r="H37" s="543"/>
      <c r="I37" s="543"/>
      <c r="J37" s="543"/>
      <c r="K37" s="543"/>
      <c r="L37" s="543"/>
      <c r="M37" s="543"/>
      <c r="N37" s="543"/>
      <c r="O37" s="543"/>
      <c r="P37" s="543"/>
      <c r="Q37" s="543"/>
      <c r="R37" s="543"/>
      <c r="S37" s="543"/>
      <c r="T37" s="543"/>
      <c r="U37" s="543"/>
      <c r="V37" s="187" t="s">
        <v>89</v>
      </c>
    </row>
    <row r="38" customFormat="false" ht="12.75" hidden="false" customHeight="false" outlineLevel="0" collapsed="false">
      <c r="I38" s="188"/>
      <c r="J38" s="402"/>
      <c r="K38" s="402"/>
      <c r="L38" s="402"/>
      <c r="M38" s="402"/>
      <c r="N38" s="402"/>
      <c r="O38" s="402"/>
      <c r="P38" s="402"/>
      <c r="Q38" s="402"/>
      <c r="R38" s="402"/>
      <c r="S38" s="402"/>
      <c r="T38" s="402"/>
      <c r="U38" s="402"/>
      <c r="V38" s="402"/>
    </row>
    <row r="39" customFormat="false" ht="12.75" hidden="false" customHeight="false" outlineLevel="0" collapsed="false">
      <c r="I39" s="188"/>
      <c r="J39" s="402"/>
      <c r="K39" s="402"/>
      <c r="L39" s="402"/>
      <c r="M39" s="402"/>
      <c r="N39" s="402"/>
      <c r="O39" s="402"/>
      <c r="P39" s="402"/>
      <c r="Q39" s="402"/>
      <c r="R39" s="402"/>
      <c r="S39" s="402"/>
      <c r="T39" s="402"/>
      <c r="U39" s="402"/>
      <c r="V39" s="402"/>
    </row>
    <row r="40" customFormat="false" ht="12.75" hidden="false" customHeight="false" outlineLevel="0" collapsed="false">
      <c r="I40" s="188"/>
      <c r="J40" s="188"/>
      <c r="K40" s="188"/>
      <c r="L40" s="188"/>
      <c r="M40" s="188"/>
      <c r="N40" s="188"/>
      <c r="O40" s="188"/>
      <c r="P40" s="188"/>
      <c r="Q40" s="188"/>
      <c r="R40" s="188"/>
      <c r="S40" s="188"/>
      <c r="T40" s="188"/>
      <c r="U40" s="188"/>
      <c r="V40" s="188"/>
    </row>
    <row r="41" customFormat="false" ht="12.75" hidden="false" customHeight="false" outlineLevel="0" collapsed="false">
      <c r="N41" s="403"/>
      <c r="O41" s="403"/>
      <c r="P41" s="403"/>
      <c r="Q41" s="403"/>
      <c r="R41" s="403"/>
      <c r="S41" s="403"/>
      <c r="T41" s="403"/>
      <c r="U41" s="403"/>
    </row>
  </sheetData>
  <conditionalFormatting sqref="D6">
    <cfRule type="cellIs" priority="2" operator="equal" aboveAverage="0" equalAverage="0" bottom="0" percent="0" rank="0" text="" dxfId="48">
      <formula>"   sem (do závorky)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W22"/>
  <sheetViews>
    <sheetView showFormulas="false" showGridLines="false" showRowColHeaders="true" showZeros="false" rightToLeft="false" tabSelected="false" showOutlineSymbols="fals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24" width="9.06"/>
    <col collapsed="false" customWidth="true" hidden="false" outlineLevel="0" max="3" min="3" style="24" width="1.7"/>
    <col collapsed="false" customWidth="true" hidden="false" outlineLevel="0" max="4" min="4" style="24" width="0.56"/>
    <col collapsed="false" customWidth="true" hidden="false" outlineLevel="0" max="5" min="5" style="24" width="2.13"/>
    <col collapsed="false" customWidth="true" hidden="false" outlineLevel="0" max="6" min="6" style="24" width="1.7"/>
    <col collapsed="false" customWidth="true" hidden="false" outlineLevel="0" max="7" min="7" style="24" width="11.13"/>
    <col collapsed="false" customWidth="true" hidden="false" outlineLevel="0" max="8" min="8" style="24" width="10.13"/>
    <col collapsed="false" customWidth="true" hidden="false" outlineLevel="0" max="9" min="9" style="24" width="1.13"/>
    <col collapsed="false" customWidth="true" hidden="true" outlineLevel="0" max="11" min="10" style="24" width="7.7"/>
    <col collapsed="false" customWidth="true" hidden="false" outlineLevel="0" max="22" min="12" style="24" width="7.7"/>
    <col collapsed="false" customWidth="true" hidden="false" outlineLevel="0" max="23" min="23" style="24" width="4.85"/>
    <col collapsed="false" customWidth="true" hidden="false" outlineLevel="0" max="46" min="24" style="24" width="1.7"/>
    <col collapsed="false" customWidth="false" hidden="false" outlineLevel="0" max="257" min="47" style="24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5"/>
    </row>
    <row r="4" s="26" customFormat="true" ht="15.75" hidden="false" customHeight="false" outlineLevel="0" collapsed="false">
      <c r="D4" s="27" t="s">
        <v>24</v>
      </c>
      <c r="E4" s="27"/>
      <c r="F4" s="27"/>
      <c r="G4" s="27"/>
      <c r="H4" s="28" t="s">
        <v>25</v>
      </c>
      <c r="I4" s="29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</row>
    <row r="5" s="26" customFormat="true" ht="15.75" hidden="false" customHeight="false" outlineLevel="0" collapsed="false">
      <c r="D5" s="30" t="s">
        <v>26</v>
      </c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</row>
    <row r="6" s="32" customFormat="true" ht="21" hidden="false" customHeight="true" outlineLevel="0" collapsed="false">
      <c r="D6" s="33"/>
      <c r="E6" s="34"/>
      <c r="F6" s="34"/>
      <c r="G6" s="34"/>
      <c r="H6" s="34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6"/>
      <c r="W6" s="37"/>
    </row>
    <row r="7" customFormat="false" ht="6" hidden="false" customHeight="true" outlineLevel="0" collapsed="false">
      <c r="C7" s="38"/>
      <c r="D7" s="39" t="s">
        <v>27</v>
      </c>
      <c r="E7" s="39"/>
      <c r="F7" s="39"/>
      <c r="G7" s="39"/>
      <c r="H7" s="39"/>
      <c r="I7" s="39"/>
      <c r="J7" s="40" t="s">
        <v>28</v>
      </c>
      <c r="K7" s="41" t="s">
        <v>29</v>
      </c>
      <c r="L7" s="42" t="s">
        <v>30</v>
      </c>
      <c r="M7" s="43" t="s">
        <v>31</v>
      </c>
      <c r="N7" s="40" t="s">
        <v>32</v>
      </c>
      <c r="O7" s="40" t="s">
        <v>33</v>
      </c>
      <c r="P7" s="40" t="s">
        <v>34</v>
      </c>
      <c r="Q7" s="40" t="s">
        <v>35</v>
      </c>
      <c r="R7" s="40" t="s">
        <v>36</v>
      </c>
      <c r="S7" s="40" t="s">
        <v>37</v>
      </c>
      <c r="T7" s="40" t="s">
        <v>38</v>
      </c>
      <c r="U7" s="40" t="s">
        <v>39</v>
      </c>
      <c r="V7" s="41" t="s">
        <v>40</v>
      </c>
      <c r="W7" s="44"/>
    </row>
    <row r="8" customFormat="false" ht="6" hidden="false" customHeight="true" outlineLevel="0" collapsed="false">
      <c r="C8" s="38"/>
      <c r="D8" s="39"/>
      <c r="E8" s="39"/>
      <c r="F8" s="39"/>
      <c r="G8" s="39"/>
      <c r="H8" s="39"/>
      <c r="I8" s="39"/>
      <c r="J8" s="40"/>
      <c r="K8" s="41"/>
      <c r="L8" s="42"/>
      <c r="M8" s="43"/>
      <c r="N8" s="40"/>
      <c r="O8" s="40"/>
      <c r="P8" s="40"/>
      <c r="Q8" s="40"/>
      <c r="R8" s="40"/>
      <c r="S8" s="40"/>
      <c r="T8" s="40"/>
      <c r="U8" s="40"/>
      <c r="V8" s="41"/>
      <c r="W8" s="44"/>
    </row>
    <row r="9" customFormat="false" ht="6" hidden="false" customHeight="true" outlineLevel="0" collapsed="false">
      <c r="C9" s="38"/>
      <c r="D9" s="39"/>
      <c r="E9" s="39"/>
      <c r="F9" s="39"/>
      <c r="G9" s="39"/>
      <c r="H9" s="39"/>
      <c r="I9" s="39"/>
      <c r="J9" s="40"/>
      <c r="K9" s="41"/>
      <c r="L9" s="42"/>
      <c r="M9" s="43"/>
      <c r="N9" s="40"/>
      <c r="O9" s="40"/>
      <c r="P9" s="40"/>
      <c r="Q9" s="40"/>
      <c r="R9" s="40"/>
      <c r="S9" s="40"/>
      <c r="T9" s="40"/>
      <c r="U9" s="40"/>
      <c r="V9" s="41"/>
      <c r="W9" s="44"/>
    </row>
    <row r="10" customFormat="false" ht="6" hidden="false" customHeight="true" outlineLevel="0" collapsed="false">
      <c r="C10" s="38"/>
      <c r="D10" s="39"/>
      <c r="E10" s="39"/>
      <c r="F10" s="39"/>
      <c r="G10" s="39"/>
      <c r="H10" s="39"/>
      <c r="I10" s="39"/>
      <c r="J10" s="40"/>
      <c r="K10" s="41"/>
      <c r="L10" s="42"/>
      <c r="M10" s="43"/>
      <c r="N10" s="40"/>
      <c r="O10" s="40"/>
      <c r="P10" s="40"/>
      <c r="Q10" s="40"/>
      <c r="R10" s="40"/>
      <c r="S10" s="40"/>
      <c r="T10" s="40"/>
      <c r="U10" s="40"/>
      <c r="V10" s="41"/>
      <c r="W10" s="44"/>
    </row>
    <row r="11" customFormat="false" ht="15" hidden="false" customHeight="true" outlineLevel="0" collapsed="false">
      <c r="C11" s="38"/>
      <c r="D11" s="39"/>
      <c r="E11" s="39"/>
      <c r="F11" s="39"/>
      <c r="G11" s="39"/>
      <c r="H11" s="39"/>
      <c r="I11" s="39"/>
      <c r="J11" s="45" t="s">
        <v>41</v>
      </c>
      <c r="K11" s="46" t="s">
        <v>41</v>
      </c>
      <c r="L11" s="47"/>
      <c r="M11" s="48"/>
      <c r="N11" s="45"/>
      <c r="O11" s="45"/>
      <c r="P11" s="45"/>
      <c r="Q11" s="45"/>
      <c r="R11" s="45"/>
      <c r="S11" s="48"/>
      <c r="T11" s="48"/>
      <c r="U11" s="45"/>
      <c r="V11" s="46"/>
      <c r="W11" s="44"/>
    </row>
    <row r="12" customFormat="false" ht="15" hidden="false" customHeight="true" outlineLevel="0" collapsed="false">
      <c r="C12" s="38"/>
      <c r="D12" s="49"/>
      <c r="E12" s="50" t="s">
        <v>42</v>
      </c>
      <c r="F12" s="51"/>
      <c r="G12" s="51"/>
      <c r="H12" s="51"/>
      <c r="I12" s="52"/>
      <c r="J12" s="53" t="s">
        <v>43</v>
      </c>
      <c r="K12" s="54" t="s">
        <v>43</v>
      </c>
      <c r="L12" s="55" t="n">
        <v>8681</v>
      </c>
      <c r="M12" s="56" t="n">
        <v>8591</v>
      </c>
      <c r="N12" s="56" t="n">
        <v>8541</v>
      </c>
      <c r="O12" s="57" t="n">
        <v>8493</v>
      </c>
      <c r="P12" s="57" t="n">
        <v>8472</v>
      </c>
      <c r="Q12" s="57" t="n">
        <v>8474</v>
      </c>
      <c r="R12" s="57" t="n">
        <v>8490</v>
      </c>
      <c r="S12" s="56" t="n">
        <v>8426</v>
      </c>
      <c r="T12" s="56" t="n">
        <v>8442</v>
      </c>
      <c r="U12" s="57" t="n">
        <v>8475</v>
      </c>
      <c r="V12" s="58" t="n">
        <v>8500</v>
      </c>
      <c r="W12" s="44"/>
    </row>
    <row r="13" customFormat="false" ht="12.75" hidden="false" customHeight="false" outlineLevel="0" collapsed="false">
      <c r="C13" s="59"/>
      <c r="D13" s="60"/>
      <c r="E13" s="61" t="s">
        <v>44</v>
      </c>
      <c r="F13" s="62" t="s">
        <v>45</v>
      </c>
      <c r="G13" s="62"/>
      <c r="H13" s="63"/>
      <c r="I13" s="64"/>
      <c r="J13" s="65" t="n">
        <v>5067</v>
      </c>
      <c r="K13" s="66" t="n">
        <v>4994</v>
      </c>
      <c r="L13" s="67" t="n">
        <v>4834</v>
      </c>
      <c r="M13" s="68" t="n">
        <v>4815</v>
      </c>
      <c r="N13" s="68" t="n">
        <v>4808</v>
      </c>
      <c r="O13" s="65" t="n">
        <v>4809</v>
      </c>
      <c r="P13" s="65" t="n">
        <v>4826</v>
      </c>
      <c r="Q13" s="65" t="n">
        <v>4877</v>
      </c>
      <c r="R13" s="65" t="n">
        <v>4931</v>
      </c>
      <c r="S13" s="68" t="n">
        <v>5011</v>
      </c>
      <c r="T13" s="68" t="n">
        <v>5085</v>
      </c>
      <c r="U13" s="65" t="n">
        <v>5185</v>
      </c>
      <c r="V13" s="66" t="n">
        <v>5209</v>
      </c>
      <c r="W13" s="44"/>
    </row>
    <row r="14" customFormat="false" ht="12.75" hidden="false" customHeight="false" outlineLevel="0" collapsed="false">
      <c r="C14" s="59"/>
      <c r="D14" s="60"/>
      <c r="E14" s="61"/>
      <c r="F14" s="69" t="s">
        <v>46</v>
      </c>
      <c r="G14" s="69"/>
      <c r="H14" s="70"/>
      <c r="I14" s="71"/>
      <c r="J14" s="72" t="n">
        <v>4838</v>
      </c>
      <c r="K14" s="73" t="n">
        <v>4765</v>
      </c>
      <c r="L14" s="74" t="n">
        <v>4474</v>
      </c>
      <c r="M14" s="75" t="n">
        <v>4197</v>
      </c>
      <c r="N14" s="75" t="n">
        <v>4155</v>
      </c>
      <c r="O14" s="72" t="n">
        <v>4133</v>
      </c>
      <c r="P14" s="72" t="n">
        <v>4125</v>
      </c>
      <c r="Q14" s="72" t="n">
        <v>4120</v>
      </c>
      <c r="R14" s="72" t="n">
        <v>4111</v>
      </c>
      <c r="S14" s="75" t="n">
        <v>4095</v>
      </c>
      <c r="T14" s="75" t="n">
        <v>4095</v>
      </c>
      <c r="U14" s="72" t="n">
        <v>4106</v>
      </c>
      <c r="V14" s="73" t="n">
        <v>4115</v>
      </c>
      <c r="W14" s="44"/>
    </row>
    <row r="15" customFormat="false" ht="12.75" hidden="false" customHeight="false" outlineLevel="0" collapsed="false">
      <c r="C15" s="59"/>
      <c r="D15" s="60"/>
      <c r="E15" s="61"/>
      <c r="F15" s="76" t="s">
        <v>47</v>
      </c>
      <c r="G15" s="69" t="s">
        <v>48</v>
      </c>
      <c r="H15" s="70"/>
      <c r="I15" s="71"/>
      <c r="J15" s="72" t="s">
        <v>43</v>
      </c>
      <c r="K15" s="73" t="s">
        <v>43</v>
      </c>
      <c r="L15" s="74" t="n">
        <v>4435</v>
      </c>
      <c r="M15" s="75" t="n">
        <v>4155</v>
      </c>
      <c r="N15" s="75" t="n">
        <v>4129</v>
      </c>
      <c r="O15" s="72" t="n">
        <v>4105</v>
      </c>
      <c r="P15" s="72" t="n">
        <v>4095</v>
      </c>
      <c r="Q15" s="72" t="n">
        <v>4093</v>
      </c>
      <c r="R15" s="72" t="n">
        <v>4089</v>
      </c>
      <c r="S15" s="75" t="n">
        <v>4074</v>
      </c>
      <c r="T15" s="75" t="n">
        <v>4074</v>
      </c>
      <c r="U15" s="72" t="n">
        <v>4085</v>
      </c>
      <c r="V15" s="73" t="n">
        <v>4098</v>
      </c>
      <c r="W15" s="44"/>
    </row>
    <row r="16" customFormat="false" ht="12.75" hidden="false" customHeight="false" outlineLevel="0" collapsed="false">
      <c r="C16" s="59"/>
      <c r="D16" s="60"/>
      <c r="E16" s="61"/>
      <c r="F16" s="76"/>
      <c r="G16" s="69" t="s">
        <v>49</v>
      </c>
      <c r="H16" s="70"/>
      <c r="I16" s="71"/>
      <c r="J16" s="72" t="s">
        <v>43</v>
      </c>
      <c r="K16" s="73" t="s">
        <v>43</v>
      </c>
      <c r="L16" s="74" t="n">
        <v>3052</v>
      </c>
      <c r="M16" s="75" t="n">
        <v>2796</v>
      </c>
      <c r="N16" s="75" t="n">
        <v>2775</v>
      </c>
      <c r="O16" s="72" t="n">
        <v>2760</v>
      </c>
      <c r="P16" s="72" t="n">
        <v>2755</v>
      </c>
      <c r="Q16" s="72" t="n">
        <v>2748</v>
      </c>
      <c r="R16" s="72" t="n">
        <v>2738</v>
      </c>
      <c r="S16" s="75" t="n">
        <v>2718</v>
      </c>
      <c r="T16" s="75" t="n">
        <v>2705</v>
      </c>
      <c r="U16" s="72" t="n">
        <v>2707</v>
      </c>
      <c r="V16" s="73" t="n">
        <v>2710</v>
      </c>
      <c r="W16" s="44"/>
    </row>
    <row r="17" customFormat="false" ht="12.75" hidden="false" customHeight="false" outlineLevel="0" collapsed="false">
      <c r="C17" s="59"/>
      <c r="D17" s="60"/>
      <c r="E17" s="61"/>
      <c r="F17" s="69" t="s">
        <v>50</v>
      </c>
      <c r="G17" s="69"/>
      <c r="H17" s="70"/>
      <c r="I17" s="71"/>
      <c r="J17" s="72" t="n">
        <v>2006</v>
      </c>
      <c r="K17" s="73" t="n">
        <v>1966</v>
      </c>
      <c r="L17" s="74" t="n">
        <v>2004</v>
      </c>
      <c r="M17" s="75" t="n">
        <v>1482</v>
      </c>
      <c r="N17" s="75" t="n">
        <v>1447</v>
      </c>
      <c r="O17" s="72" t="n">
        <v>1438</v>
      </c>
      <c r="P17" s="72" t="n">
        <v>1433</v>
      </c>
      <c r="Q17" s="72" t="n">
        <v>1423</v>
      </c>
      <c r="R17" s="72" t="n">
        <v>1393</v>
      </c>
      <c r="S17" s="75" t="n">
        <v>1347</v>
      </c>
      <c r="T17" s="75" t="n">
        <v>1331</v>
      </c>
      <c r="U17" s="72" t="n">
        <v>1310</v>
      </c>
      <c r="V17" s="73" t="n">
        <v>1304</v>
      </c>
      <c r="W17" s="44"/>
    </row>
    <row r="18" customFormat="false" ht="12.75" hidden="false" customHeight="false" outlineLevel="0" collapsed="false">
      <c r="C18" s="59"/>
      <c r="D18" s="60"/>
      <c r="E18" s="61"/>
      <c r="F18" s="69" t="s">
        <v>51</v>
      </c>
      <c r="G18" s="69"/>
      <c r="H18" s="70"/>
      <c r="I18" s="71"/>
      <c r="J18" s="72" t="n">
        <v>17</v>
      </c>
      <c r="K18" s="73" t="n">
        <v>17</v>
      </c>
      <c r="L18" s="74" t="n">
        <v>17</v>
      </c>
      <c r="M18" s="75" t="n">
        <v>18</v>
      </c>
      <c r="N18" s="75" t="n">
        <v>19</v>
      </c>
      <c r="O18" s="72" t="n">
        <v>18</v>
      </c>
      <c r="P18" s="72" t="n">
        <v>17</v>
      </c>
      <c r="Q18" s="72" t="n">
        <v>18</v>
      </c>
      <c r="R18" s="72" t="n">
        <v>18</v>
      </c>
      <c r="S18" s="75" t="n">
        <v>18</v>
      </c>
      <c r="T18" s="75" t="n">
        <v>18</v>
      </c>
      <c r="U18" s="72" t="n">
        <v>18</v>
      </c>
      <c r="V18" s="73" t="n">
        <v>18</v>
      </c>
      <c r="W18" s="44"/>
    </row>
    <row r="19" customFormat="false" ht="12.75" hidden="false" customHeight="false" outlineLevel="0" collapsed="false">
      <c r="C19" s="59"/>
      <c r="D19" s="60"/>
      <c r="E19" s="61"/>
      <c r="F19" s="77" t="s">
        <v>52</v>
      </c>
      <c r="G19" s="77"/>
      <c r="H19" s="78"/>
      <c r="I19" s="79"/>
      <c r="J19" s="80" t="n">
        <v>169</v>
      </c>
      <c r="K19" s="81" t="n">
        <v>174</v>
      </c>
      <c r="L19" s="82" t="n">
        <v>176</v>
      </c>
      <c r="M19" s="83" t="n">
        <v>174</v>
      </c>
      <c r="N19" s="83" t="n">
        <v>177</v>
      </c>
      <c r="O19" s="80" t="n">
        <v>184</v>
      </c>
      <c r="P19" s="80" t="n">
        <v>184</v>
      </c>
      <c r="Q19" s="80" t="n">
        <v>182</v>
      </c>
      <c r="R19" s="80" t="n">
        <v>180</v>
      </c>
      <c r="S19" s="83" t="n">
        <v>178</v>
      </c>
      <c r="T19" s="83" t="n">
        <v>174</v>
      </c>
      <c r="U19" s="80" t="n">
        <v>174</v>
      </c>
      <c r="V19" s="81" t="n">
        <v>171</v>
      </c>
      <c r="W19" s="44"/>
    </row>
    <row r="20" customFormat="false" ht="13.5" hidden="false" customHeight="false" outlineLevel="0" collapsed="false">
      <c r="C20" s="59"/>
      <c r="D20" s="84"/>
      <c r="E20" s="85" t="s">
        <v>53</v>
      </c>
      <c r="F20" s="86"/>
      <c r="G20" s="86"/>
      <c r="H20" s="87"/>
      <c r="I20" s="88"/>
      <c r="J20" s="89" t="n">
        <v>52</v>
      </c>
      <c r="K20" s="90" t="n">
        <v>60</v>
      </c>
      <c r="L20" s="91" t="n">
        <v>64</v>
      </c>
      <c r="M20" s="92" t="n">
        <v>63</v>
      </c>
      <c r="N20" s="92" t="n">
        <v>68</v>
      </c>
      <c r="O20" s="89" t="n">
        <v>71</v>
      </c>
      <c r="P20" s="89" t="n">
        <v>71</v>
      </c>
      <c r="Q20" s="89" t="n">
        <v>70</v>
      </c>
      <c r="R20" s="89" t="n">
        <v>71</v>
      </c>
      <c r="S20" s="92" t="n">
        <v>70</v>
      </c>
      <c r="T20" s="92" t="n">
        <v>69</v>
      </c>
      <c r="U20" s="89" t="n">
        <v>69</v>
      </c>
      <c r="V20" s="90" t="n">
        <v>67</v>
      </c>
      <c r="W20" s="44"/>
    </row>
    <row r="21" customFormat="false" ht="13.5" hidden="false" customHeight="false" outlineLevel="0" collapsed="false">
      <c r="D21" s="93" t="s">
        <v>54</v>
      </c>
      <c r="E21" s="94"/>
      <c r="F21" s="94"/>
      <c r="G21" s="94"/>
      <c r="H21" s="94"/>
      <c r="I21" s="93"/>
      <c r="J21" s="93"/>
      <c r="K21" s="93"/>
      <c r="L21" s="93"/>
      <c r="M21" s="93"/>
      <c r="N21" s="93"/>
      <c r="O21" s="93"/>
      <c r="P21" s="93"/>
      <c r="Q21" s="93"/>
      <c r="R21" s="93"/>
      <c r="S21" s="93"/>
      <c r="T21" s="93"/>
      <c r="U21" s="93"/>
      <c r="V21" s="95" t="s">
        <v>55</v>
      </c>
    </row>
    <row r="22" customFormat="false" ht="11.25" hidden="false" customHeight="true" outlineLevel="0" collapsed="false">
      <c r="D22" s="96" t="s">
        <v>41</v>
      </c>
      <c r="E22" s="97" t="s">
        <v>56</v>
      </c>
      <c r="F22" s="97"/>
      <c r="G22" s="97"/>
      <c r="H22" s="97"/>
      <c r="I22" s="97"/>
      <c r="J22" s="97"/>
      <c r="K22" s="97"/>
      <c r="L22" s="97"/>
      <c r="M22" s="97"/>
      <c r="N22" s="97"/>
      <c r="O22" s="97"/>
      <c r="P22" s="97"/>
      <c r="Q22" s="97"/>
      <c r="R22" s="97"/>
      <c r="S22" s="97"/>
      <c r="T22" s="97"/>
      <c r="U22" s="97"/>
      <c r="V22" s="97"/>
    </row>
  </sheetData>
  <mergeCells count="17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E13:E19"/>
    <mergeCell ref="F15:F16"/>
    <mergeCell ref="E22:V22"/>
  </mergeCells>
  <conditionalFormatting sqref="G6">
    <cfRule type="expression" priority="2" aboveAverage="0" equalAverage="0" bottom="0" percent="0" rank="0" text="" dxfId="1">
      <formula>W6=" "</formula>
    </cfRule>
  </conditionalFormatting>
  <conditionalFormatting sqref="D6">
    <cfRule type="cellIs" priority="3" operator="equal" aboveAverage="0" equalAverage="0" bottom="0" percent="0" rank="0" text="" dxfId="2">
      <formula>"   sem (do závorky) poznámku, proč vývojová řada nezačíná jako obvykle - nebo červenou buňku vymazat"</formula>
    </cfRule>
  </conditionalFormatting>
  <conditionalFormatting sqref="G4">
    <cfRule type="expression" priority="4" aboveAverage="0" equalAverage="0" bottom="0" percent="0" rank="0" text="" dxfId="3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V51"/>
  <sheetViews>
    <sheetView showFormulas="false" showGridLines="false" showRowColHeaders="true" showZeros="false" rightToLeft="false" tabSelected="false" showOutlineSymbols="fals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24" width="9.06"/>
    <col collapsed="false" customWidth="true" hidden="false" outlineLevel="0" max="3" min="3" style="24" width="1.7"/>
    <col collapsed="false" customWidth="true" hidden="false" outlineLevel="0" max="4" min="4" style="24" width="1.13"/>
    <col collapsed="false" customWidth="true" hidden="false" outlineLevel="0" max="5" min="5" style="24" width="2.13"/>
    <col collapsed="false" customWidth="true" hidden="false" outlineLevel="0" max="6" min="6" style="24" width="1.7"/>
    <col collapsed="false" customWidth="true" hidden="false" outlineLevel="0" max="7" min="7" style="24" width="6.41"/>
    <col collapsed="false" customWidth="true" hidden="false" outlineLevel="0" max="8" min="8" style="24" width="13.41"/>
    <col collapsed="false" customWidth="true" hidden="false" outlineLevel="0" max="9" min="9" style="24" width="1.13"/>
    <col collapsed="false" customWidth="true" hidden="false" outlineLevel="0" max="10" min="10" style="24" width="8.41"/>
    <col collapsed="false" customWidth="true" hidden="true" outlineLevel="0" max="12" min="11" style="24" width="8.41"/>
    <col collapsed="false" customWidth="true" hidden="false" outlineLevel="0" max="23" min="13" style="24" width="8.41"/>
    <col collapsed="false" customWidth="true" hidden="false" outlineLevel="0" max="47" min="24" style="24" width="1.7"/>
    <col collapsed="false" customWidth="false" hidden="false" outlineLevel="0" max="257" min="48" style="24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4" s="26" customFormat="true" ht="15.75" hidden="false" customHeight="false" outlineLevel="0" collapsed="false">
      <c r="D4" s="27" t="s">
        <v>219</v>
      </c>
      <c r="E4" s="27"/>
      <c r="F4" s="27"/>
      <c r="G4" s="27"/>
      <c r="H4" s="28" t="s">
        <v>220</v>
      </c>
      <c r="I4" s="29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</row>
    <row r="5" s="26" customFormat="true" ht="15.75" hidden="false" customHeight="false" outlineLevel="0" collapsed="false">
      <c r="D5" s="27"/>
      <c r="E5" s="27"/>
      <c r="F5" s="27"/>
      <c r="G5" s="27"/>
      <c r="H5" s="28"/>
      <c r="I5" s="29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</row>
    <row r="6" s="26" customFormat="true" ht="15.75" hidden="false" customHeight="false" outlineLevel="0" collapsed="false">
      <c r="D6" s="27"/>
      <c r="E6" s="27"/>
      <c r="F6" s="27"/>
      <c r="G6" s="27"/>
      <c r="H6" s="28"/>
      <c r="I6" s="29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</row>
    <row r="7" s="26" customFormat="true" ht="13.5" hidden="false" customHeight="true" outlineLevel="0" collapsed="false">
      <c r="D7" s="27"/>
      <c r="E7" s="27"/>
      <c r="F7" s="27"/>
      <c r="G7" s="27"/>
      <c r="H7" s="28"/>
      <c r="I7" s="29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</row>
    <row r="8" s="26" customFormat="true" ht="13.5" hidden="false" customHeight="true" outlineLevel="0" collapsed="false">
      <c r="D8" s="27"/>
      <c r="E8" s="27"/>
      <c r="F8" s="27"/>
      <c r="G8" s="27"/>
      <c r="H8" s="28"/>
      <c r="I8" s="29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</row>
    <row r="9" s="26" customFormat="true" ht="13.5" hidden="false" customHeight="true" outlineLevel="0" collapsed="false">
      <c r="D9" s="27"/>
      <c r="E9" s="27"/>
      <c r="F9" s="27"/>
      <c r="G9" s="27"/>
      <c r="H9" s="28"/>
      <c r="I9" s="29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</row>
    <row r="10" s="32" customFormat="true" ht="13.5" hidden="false" customHeight="true" outlineLevel="0" collapsed="false">
      <c r="D10" s="545"/>
      <c r="E10" s="546"/>
      <c r="F10" s="546"/>
      <c r="G10" s="546"/>
      <c r="H10" s="546"/>
      <c r="I10" s="547"/>
      <c r="J10" s="569"/>
      <c r="K10" s="570" t="n">
        <v>2003</v>
      </c>
      <c r="L10" s="570" t="n">
        <v>2004</v>
      </c>
      <c r="M10" s="570" t="n">
        <v>2005</v>
      </c>
      <c r="N10" s="571" t="n">
        <v>2006</v>
      </c>
      <c r="O10" s="570" t="n">
        <v>2007</v>
      </c>
      <c r="P10" s="572" t="n">
        <v>2008</v>
      </c>
      <c r="Q10" s="572" t="n">
        <v>2009</v>
      </c>
      <c r="R10" s="572" t="n">
        <v>2010</v>
      </c>
      <c r="S10" s="572" t="n">
        <v>2011</v>
      </c>
      <c r="T10" s="572" t="n">
        <v>2012</v>
      </c>
      <c r="U10" s="570" t="n">
        <v>2013</v>
      </c>
      <c r="V10" s="572" t="n">
        <v>2014</v>
      </c>
      <c r="W10" s="573" t="n">
        <v>2015</v>
      </c>
      <c r="X10" s="37"/>
    </row>
    <row r="11" customFormat="false" ht="13.5" hidden="false" customHeight="true" outlineLevel="0" collapsed="false">
      <c r="C11" s="99"/>
      <c r="D11" s="522"/>
      <c r="E11" s="522"/>
      <c r="F11" s="522"/>
      <c r="G11" s="522"/>
      <c r="H11" s="522"/>
      <c r="I11" s="522"/>
      <c r="J11" s="574" t="s">
        <v>221</v>
      </c>
      <c r="K11" s="575" t="n">
        <v>15707.912</v>
      </c>
      <c r="L11" s="575" t="n">
        <v>16698.908</v>
      </c>
      <c r="M11" s="575" t="n">
        <v>17712.6805936501</v>
      </c>
      <c r="N11" s="576" t="n">
        <v>18787</v>
      </c>
      <c r="O11" s="576" t="n">
        <v>19841.6542762957</v>
      </c>
      <c r="P11" s="577" t="n">
        <v>20519.0824437671</v>
      </c>
      <c r="Q11" s="577" t="n">
        <v>21890.6253095694</v>
      </c>
      <c r="R11" s="577" t="n">
        <v>21457.9482172748</v>
      </c>
      <c r="S11" s="577" t="n">
        <v>22059.4533052078</v>
      </c>
      <c r="T11" s="577" t="n">
        <v>22600.3934538746</v>
      </c>
      <c r="U11" s="575" t="n">
        <v>22736.1604238893</v>
      </c>
      <c r="V11" s="578" t="n">
        <v>23105.2988159835</v>
      </c>
      <c r="W11" s="579" t="n">
        <v>23637.3473216921</v>
      </c>
      <c r="X11" s="99"/>
    </row>
    <row r="12" customFormat="false" ht="13.5" hidden="false" customHeight="true" outlineLevel="0" collapsed="false">
      <c r="C12" s="99"/>
      <c r="D12" s="522"/>
      <c r="E12" s="522"/>
      <c r="F12" s="522"/>
      <c r="G12" s="522"/>
      <c r="H12" s="522"/>
      <c r="I12" s="522"/>
      <c r="J12" s="580" t="s">
        <v>222</v>
      </c>
      <c r="K12" s="581" t="n">
        <v>19969.411</v>
      </c>
      <c r="L12" s="581" t="n">
        <v>22226.131</v>
      </c>
      <c r="M12" s="581" t="n">
        <v>25266.8235435518</v>
      </c>
      <c r="N12" s="582" t="n">
        <v>26991</v>
      </c>
      <c r="O12" s="582" t="n">
        <v>29235.6780442731</v>
      </c>
      <c r="P12" s="583" t="n">
        <v>30534.6580014929</v>
      </c>
      <c r="Q12" s="583" t="n">
        <v>31781.0660619929</v>
      </c>
      <c r="R12" s="583" t="n">
        <v>31760.6742507725</v>
      </c>
      <c r="S12" s="583" t="n">
        <v>32786.5394597215</v>
      </c>
      <c r="T12" s="583" t="n">
        <v>34045.4305935873</v>
      </c>
      <c r="U12" s="581" t="n">
        <v>35419.8749991246</v>
      </c>
      <c r="V12" s="584" t="n">
        <v>36056.288427448</v>
      </c>
      <c r="W12" s="585" t="n">
        <v>36324.3055535512</v>
      </c>
      <c r="X12" s="99"/>
    </row>
    <row r="13" customFormat="false" ht="13.5" hidden="false" customHeight="true" outlineLevel="0" collapsed="false">
      <c r="C13" s="99"/>
      <c r="D13" s="522"/>
      <c r="E13" s="522"/>
      <c r="F13" s="522"/>
      <c r="G13" s="522"/>
      <c r="H13" s="522"/>
      <c r="I13" s="522"/>
      <c r="J13" s="586" t="s">
        <v>223</v>
      </c>
      <c r="K13" s="587" t="n">
        <v>17446</v>
      </c>
      <c r="L13" s="588" t="n">
        <v>18583</v>
      </c>
      <c r="M13" s="588" t="n">
        <v>19584</v>
      </c>
      <c r="N13" s="587" t="n">
        <v>20844</v>
      </c>
      <c r="O13" s="587" t="n">
        <v>22384</v>
      </c>
      <c r="P13" s="589" t="n">
        <v>22691</v>
      </c>
      <c r="Q13" s="589" t="n">
        <v>23488</v>
      </c>
      <c r="R13" s="589" t="n">
        <v>23797</v>
      </c>
      <c r="S13" s="589" t="n">
        <v>24436</v>
      </c>
      <c r="T13" s="589" t="n">
        <v>25112</v>
      </c>
      <c r="U13" s="588" t="n">
        <v>25078</v>
      </c>
      <c r="V13" s="590" t="n">
        <v>25686</v>
      </c>
      <c r="W13" s="591" t="n">
        <v>26467</v>
      </c>
      <c r="X13" s="99"/>
    </row>
    <row r="14" customFormat="false" ht="13.5" hidden="false" customHeight="true" outlineLevel="0" collapsed="false">
      <c r="C14" s="99"/>
      <c r="D14" s="522"/>
      <c r="E14" s="522"/>
      <c r="F14" s="522"/>
      <c r="G14" s="522"/>
      <c r="H14" s="522"/>
      <c r="I14" s="522"/>
      <c r="J14" s="586" t="s">
        <v>195</v>
      </c>
      <c r="K14" s="587" t="n">
        <v>17692</v>
      </c>
      <c r="L14" s="588" t="n">
        <v>18715</v>
      </c>
      <c r="M14" s="588" t="n">
        <v>19876</v>
      </c>
      <c r="N14" s="587" t="n">
        <v>20975</v>
      </c>
      <c r="O14" s="587" t="n">
        <v>22387</v>
      </c>
      <c r="P14" s="589" t="n">
        <v>23337</v>
      </c>
      <c r="Q14" s="589" t="n">
        <v>24432</v>
      </c>
      <c r="R14" s="589" t="n">
        <v>24265</v>
      </c>
      <c r="S14" s="589" t="n">
        <v>24469</v>
      </c>
      <c r="T14" s="589" t="n">
        <v>25037</v>
      </c>
      <c r="U14" s="588" t="n">
        <v>25255</v>
      </c>
      <c r="V14" s="590" t="n">
        <v>25863</v>
      </c>
      <c r="W14" s="591" t="n">
        <v>26807</v>
      </c>
      <c r="X14" s="99"/>
    </row>
    <row r="15" customFormat="false" ht="13.5" hidden="false" customHeight="true" outlineLevel="0" collapsed="false">
      <c r="C15" s="99"/>
      <c r="D15" s="522"/>
      <c r="E15" s="522"/>
      <c r="F15" s="522"/>
      <c r="G15" s="522"/>
      <c r="H15" s="522"/>
      <c r="I15" s="522"/>
      <c r="J15" s="592"/>
      <c r="K15" s="592"/>
      <c r="L15" s="592"/>
      <c r="M15" s="592"/>
      <c r="N15" s="592"/>
      <c r="O15" s="592"/>
      <c r="P15" s="592"/>
      <c r="Q15" s="592"/>
      <c r="R15" s="592"/>
      <c r="S15" s="592"/>
      <c r="T15" s="592"/>
      <c r="U15" s="592"/>
      <c r="V15" s="592"/>
      <c r="W15" s="592"/>
      <c r="X15" s="99"/>
    </row>
    <row r="16" customFormat="false" ht="13.5" hidden="false" customHeight="true" outlineLevel="0" collapsed="false">
      <c r="C16" s="99"/>
      <c r="D16" s="526"/>
      <c r="E16" s="522"/>
      <c r="F16" s="522"/>
      <c r="G16" s="522"/>
      <c r="H16" s="522"/>
      <c r="I16" s="522"/>
      <c r="J16" s="593"/>
      <c r="K16" s="593"/>
      <c r="L16" s="593"/>
      <c r="M16" s="593"/>
      <c r="N16" s="593"/>
      <c r="O16" s="593"/>
      <c r="P16" s="593"/>
      <c r="Q16" s="593"/>
      <c r="R16" s="593"/>
      <c r="S16" s="593"/>
      <c r="T16" s="593"/>
      <c r="U16" s="593"/>
      <c r="V16" s="593"/>
      <c r="W16" s="593"/>
      <c r="X16" s="99"/>
    </row>
    <row r="17" customFormat="false" ht="13.5" hidden="false" customHeight="true" outlineLevel="0" collapsed="false">
      <c r="C17" s="99"/>
      <c r="D17" s="526"/>
      <c r="E17" s="526"/>
      <c r="F17" s="526"/>
      <c r="G17" s="526"/>
      <c r="H17" s="526"/>
      <c r="I17" s="526"/>
      <c r="J17" s="526"/>
      <c r="K17" s="526"/>
      <c r="L17" s="526"/>
      <c r="M17" s="526"/>
      <c r="N17" s="526"/>
      <c r="O17" s="526"/>
      <c r="P17" s="526"/>
      <c r="Q17" s="526"/>
      <c r="R17" s="526"/>
      <c r="S17" s="526"/>
      <c r="T17" s="526"/>
      <c r="U17" s="526"/>
      <c r="V17" s="526"/>
      <c r="W17" s="526"/>
      <c r="X17" s="99"/>
    </row>
    <row r="18" customFormat="false" ht="13.5" hidden="false" customHeight="true" outlineLevel="0" collapsed="false">
      <c r="C18" s="153"/>
      <c r="D18" s="527"/>
      <c r="E18" s="528"/>
      <c r="F18" s="528"/>
      <c r="G18" s="528"/>
      <c r="H18" s="529"/>
      <c r="I18" s="528"/>
      <c r="J18" s="530"/>
      <c r="K18" s="530"/>
      <c r="L18" s="530"/>
      <c r="M18" s="530"/>
      <c r="N18" s="530"/>
      <c r="O18" s="530"/>
      <c r="P18" s="530"/>
      <c r="Q18" s="530"/>
      <c r="R18" s="530"/>
      <c r="S18" s="530"/>
      <c r="T18" s="530"/>
      <c r="U18" s="530"/>
      <c r="V18" s="530"/>
      <c r="W18" s="530"/>
      <c r="X18" s="99"/>
    </row>
    <row r="19" customFormat="false" ht="13.5" hidden="false" customHeight="true" outlineLevel="0" collapsed="false">
      <c r="C19" s="153"/>
      <c r="D19" s="531"/>
      <c r="E19" s="532"/>
      <c r="F19" s="532"/>
      <c r="G19" s="532"/>
      <c r="H19" s="533"/>
      <c r="I19" s="532"/>
      <c r="J19" s="534"/>
      <c r="K19" s="534"/>
      <c r="L19" s="534"/>
      <c r="M19" s="534"/>
      <c r="N19" s="534"/>
      <c r="O19" s="534"/>
      <c r="P19" s="534"/>
      <c r="Q19" s="534"/>
      <c r="R19" s="534"/>
      <c r="S19" s="534"/>
      <c r="T19" s="534"/>
      <c r="U19" s="534"/>
      <c r="V19" s="534"/>
      <c r="W19" s="534"/>
      <c r="X19" s="99"/>
    </row>
    <row r="20" customFormat="false" ht="13.5" hidden="false" customHeight="true" outlineLevel="0" collapsed="false">
      <c r="C20" s="153"/>
      <c r="D20" s="531"/>
      <c r="E20" s="535"/>
      <c r="F20" s="532"/>
      <c r="G20" s="532"/>
      <c r="H20" s="533"/>
      <c r="I20" s="532"/>
      <c r="J20" s="530"/>
      <c r="K20" s="530"/>
      <c r="L20" s="530"/>
      <c r="M20" s="530"/>
      <c r="N20" s="530"/>
      <c r="O20" s="530"/>
      <c r="P20" s="530"/>
      <c r="Q20" s="530"/>
      <c r="R20" s="530"/>
      <c r="S20" s="530"/>
      <c r="T20" s="530"/>
      <c r="U20" s="530"/>
      <c r="V20" s="530"/>
      <c r="W20" s="530"/>
      <c r="X20" s="99"/>
    </row>
    <row r="21" customFormat="false" ht="13.5" hidden="false" customHeight="true" outlineLevel="0" collapsed="false">
      <c r="C21" s="153"/>
      <c r="D21" s="531"/>
      <c r="E21" s="536"/>
      <c r="F21" s="532"/>
      <c r="G21" s="532"/>
      <c r="H21" s="533"/>
      <c r="I21" s="532"/>
      <c r="J21" s="534"/>
      <c r="K21" s="534"/>
      <c r="L21" s="534"/>
      <c r="M21" s="534"/>
      <c r="N21" s="534"/>
      <c r="O21" s="534"/>
      <c r="P21" s="534"/>
      <c r="Q21" s="534"/>
      <c r="R21" s="534"/>
      <c r="S21" s="534"/>
      <c r="T21" s="534"/>
      <c r="U21" s="534"/>
      <c r="V21" s="534"/>
      <c r="W21" s="534"/>
      <c r="X21" s="99"/>
    </row>
    <row r="22" customFormat="false" ht="13.5" hidden="false" customHeight="true" outlineLevel="0" collapsed="false">
      <c r="C22" s="153"/>
      <c r="D22" s="531"/>
      <c r="E22" s="537"/>
      <c r="F22" s="532"/>
      <c r="G22" s="532"/>
      <c r="H22" s="533"/>
      <c r="I22" s="532"/>
      <c r="J22" s="534"/>
      <c r="K22" s="534"/>
      <c r="L22" s="534"/>
      <c r="M22" s="534"/>
      <c r="N22" s="534"/>
      <c r="O22" s="534"/>
      <c r="P22" s="534"/>
      <c r="Q22" s="534"/>
      <c r="R22" s="534"/>
      <c r="S22" s="534"/>
      <c r="T22" s="534"/>
      <c r="U22" s="534"/>
      <c r="V22" s="534"/>
      <c r="W22" s="534"/>
      <c r="X22" s="99"/>
      <c r="AV22" s="188"/>
    </row>
    <row r="23" customFormat="false" ht="13.5" hidden="false" customHeight="true" outlineLevel="0" collapsed="false">
      <c r="C23" s="153"/>
      <c r="D23" s="527"/>
      <c r="E23" s="528"/>
      <c r="F23" s="528"/>
      <c r="G23" s="528"/>
      <c r="H23" s="529"/>
      <c r="I23" s="528"/>
      <c r="J23" s="530"/>
      <c r="K23" s="530"/>
      <c r="L23" s="530"/>
      <c r="M23" s="530"/>
      <c r="N23" s="530"/>
      <c r="O23" s="530"/>
      <c r="P23" s="530"/>
      <c r="Q23" s="530"/>
      <c r="R23" s="530"/>
      <c r="S23" s="530"/>
      <c r="T23" s="530"/>
      <c r="U23" s="530"/>
      <c r="V23" s="530"/>
      <c r="W23" s="530"/>
      <c r="X23" s="99"/>
      <c r="AV23" s="188"/>
    </row>
    <row r="24" customFormat="false" ht="13.5" hidden="false" customHeight="true" outlineLevel="0" collapsed="false">
      <c r="C24" s="153"/>
      <c r="D24" s="531"/>
      <c r="E24" s="536"/>
      <c r="F24" s="532"/>
      <c r="G24" s="532"/>
      <c r="H24" s="533"/>
      <c r="I24" s="528"/>
      <c r="J24" s="538"/>
      <c r="K24" s="538"/>
      <c r="L24" s="538"/>
      <c r="M24" s="538"/>
      <c r="N24" s="538"/>
      <c r="O24" s="538"/>
      <c r="P24" s="538"/>
      <c r="Q24" s="538"/>
      <c r="R24" s="538"/>
      <c r="S24" s="538"/>
      <c r="T24" s="538"/>
      <c r="U24" s="538"/>
      <c r="V24" s="538"/>
      <c r="W24" s="538"/>
      <c r="X24" s="99"/>
      <c r="AV24" s="188"/>
    </row>
    <row r="25" customFormat="false" ht="13.5" hidden="false" customHeight="true" outlineLevel="0" collapsed="false">
      <c r="C25" s="153"/>
      <c r="D25" s="531"/>
      <c r="E25" s="537"/>
      <c r="F25" s="532"/>
      <c r="G25" s="532"/>
      <c r="H25" s="533"/>
      <c r="I25" s="528"/>
      <c r="J25" s="538"/>
      <c r="K25" s="538"/>
      <c r="L25" s="538"/>
      <c r="M25" s="538"/>
      <c r="N25" s="538"/>
      <c r="O25" s="538"/>
      <c r="P25" s="538"/>
      <c r="Q25" s="538"/>
      <c r="R25" s="538"/>
      <c r="S25" s="538"/>
      <c r="T25" s="538"/>
      <c r="U25" s="538"/>
      <c r="V25" s="538"/>
      <c r="W25" s="538"/>
      <c r="X25" s="99"/>
    </row>
    <row r="26" customFormat="false" ht="13.5" hidden="false" customHeight="true" outlineLevel="0" collapsed="false">
      <c r="C26" s="153"/>
      <c r="D26" s="527"/>
      <c r="E26" s="528"/>
      <c r="F26" s="528"/>
      <c r="G26" s="528"/>
      <c r="H26" s="529"/>
      <c r="I26" s="528"/>
      <c r="J26" s="530"/>
      <c r="K26" s="530"/>
      <c r="L26" s="530"/>
      <c r="M26" s="530"/>
      <c r="N26" s="530"/>
      <c r="O26" s="530"/>
      <c r="P26" s="530"/>
      <c r="Q26" s="530"/>
      <c r="R26" s="530"/>
      <c r="S26" s="530"/>
      <c r="T26" s="530"/>
      <c r="U26" s="530"/>
      <c r="V26" s="530"/>
      <c r="W26" s="530"/>
      <c r="X26" s="99"/>
    </row>
    <row r="27" customFormat="false" ht="13.5" hidden="false" customHeight="true" outlineLevel="0" collapsed="false">
      <c r="C27" s="153"/>
      <c r="D27" s="526"/>
      <c r="E27" s="526"/>
      <c r="F27" s="526"/>
      <c r="G27" s="526"/>
      <c r="H27" s="526"/>
      <c r="I27" s="526"/>
      <c r="J27" s="539"/>
      <c r="K27" s="539"/>
      <c r="L27" s="539"/>
      <c r="M27" s="539"/>
      <c r="N27" s="539"/>
      <c r="O27" s="539"/>
      <c r="P27" s="539"/>
      <c r="Q27" s="539"/>
      <c r="R27" s="539"/>
      <c r="S27" s="539"/>
      <c r="T27" s="539"/>
      <c r="U27" s="539"/>
      <c r="V27" s="539"/>
      <c r="W27" s="539"/>
      <c r="X27" s="99"/>
    </row>
    <row r="28" customFormat="false" ht="13.5" hidden="false" customHeight="true" outlineLevel="0" collapsed="false">
      <c r="C28" s="153"/>
      <c r="D28" s="527"/>
      <c r="E28" s="528"/>
      <c r="F28" s="528"/>
      <c r="G28" s="528"/>
      <c r="H28" s="529"/>
      <c r="I28" s="528"/>
      <c r="J28" s="530"/>
      <c r="K28" s="530"/>
      <c r="L28" s="530"/>
      <c r="M28" s="530"/>
      <c r="N28" s="530"/>
      <c r="O28" s="530"/>
      <c r="P28" s="530"/>
      <c r="Q28" s="530"/>
      <c r="R28" s="530"/>
      <c r="S28" s="530"/>
      <c r="T28" s="530"/>
      <c r="U28" s="530"/>
      <c r="V28" s="530"/>
      <c r="W28" s="530"/>
      <c r="X28" s="99"/>
    </row>
    <row r="29" customFormat="false" ht="13.5" hidden="false" customHeight="true" outlineLevel="0" collapsed="false">
      <c r="C29" s="153"/>
      <c r="D29" s="531"/>
      <c r="E29" s="532"/>
      <c r="F29" s="532"/>
      <c r="G29" s="532"/>
      <c r="H29" s="533"/>
      <c r="I29" s="532"/>
      <c r="J29" s="534"/>
      <c r="K29" s="534"/>
      <c r="L29" s="534"/>
      <c r="M29" s="534"/>
      <c r="N29" s="534"/>
      <c r="O29" s="534"/>
      <c r="P29" s="534"/>
      <c r="Q29" s="534"/>
      <c r="R29" s="534"/>
      <c r="S29" s="534"/>
      <c r="T29" s="534"/>
      <c r="U29" s="534"/>
      <c r="V29" s="534"/>
      <c r="W29" s="534"/>
      <c r="X29" s="99"/>
    </row>
    <row r="30" customFormat="false" ht="13.5" hidden="false" customHeight="true" outlineLevel="0" collapsed="false">
      <c r="C30" s="153"/>
      <c r="D30" s="531"/>
      <c r="E30" s="535"/>
      <c r="F30" s="532"/>
      <c r="G30" s="532"/>
      <c r="H30" s="533"/>
      <c r="I30" s="532"/>
      <c r="J30" s="530"/>
      <c r="K30" s="530"/>
      <c r="L30" s="530"/>
      <c r="M30" s="530"/>
      <c r="N30" s="530"/>
      <c r="O30" s="530"/>
      <c r="P30" s="530"/>
      <c r="Q30" s="530"/>
      <c r="R30" s="530"/>
      <c r="S30" s="530"/>
      <c r="T30" s="530"/>
      <c r="U30" s="530"/>
      <c r="V30" s="530"/>
      <c r="W30" s="530"/>
      <c r="X30" s="99"/>
    </row>
    <row r="31" customFormat="false" ht="13.5" hidden="false" customHeight="true" outlineLevel="0" collapsed="false">
      <c r="C31" s="153"/>
      <c r="D31" s="531"/>
      <c r="E31" s="536"/>
      <c r="F31" s="532"/>
      <c r="G31" s="532"/>
      <c r="H31" s="533"/>
      <c r="I31" s="532"/>
      <c r="J31" s="534"/>
      <c r="K31" s="534"/>
      <c r="L31" s="534"/>
      <c r="M31" s="534"/>
      <c r="N31" s="534"/>
      <c r="O31" s="534"/>
      <c r="P31" s="534"/>
      <c r="Q31" s="534"/>
      <c r="R31" s="534"/>
      <c r="S31" s="534"/>
      <c r="T31" s="534"/>
      <c r="U31" s="534"/>
      <c r="V31" s="534"/>
      <c r="W31" s="534"/>
      <c r="X31" s="99"/>
    </row>
    <row r="32" customFormat="false" ht="13.5" hidden="false" customHeight="true" outlineLevel="0" collapsed="false">
      <c r="C32" s="153"/>
      <c r="D32" s="531"/>
      <c r="E32" s="537"/>
      <c r="F32" s="532"/>
      <c r="G32" s="532"/>
      <c r="H32" s="533"/>
      <c r="I32" s="532"/>
      <c r="J32" s="534"/>
      <c r="K32" s="534"/>
      <c r="L32" s="534"/>
      <c r="M32" s="534"/>
      <c r="N32" s="534"/>
      <c r="O32" s="534"/>
      <c r="P32" s="534"/>
      <c r="Q32" s="534"/>
      <c r="R32" s="534"/>
      <c r="S32" s="534"/>
      <c r="T32" s="534"/>
      <c r="U32" s="534"/>
      <c r="V32" s="534"/>
      <c r="W32" s="534"/>
      <c r="X32" s="99"/>
    </row>
    <row r="33" customFormat="false" ht="13.5" hidden="false" customHeight="true" outlineLevel="0" collapsed="false">
      <c r="C33" s="153"/>
      <c r="D33" s="527"/>
      <c r="E33" s="528"/>
      <c r="F33" s="528"/>
      <c r="G33" s="528"/>
      <c r="H33" s="529"/>
      <c r="I33" s="528"/>
      <c r="J33" s="530"/>
      <c r="K33" s="530"/>
      <c r="L33" s="530"/>
      <c r="M33" s="530"/>
      <c r="N33" s="530"/>
      <c r="O33" s="530"/>
      <c r="P33" s="530"/>
      <c r="Q33" s="530"/>
      <c r="R33" s="530"/>
      <c r="S33" s="530"/>
      <c r="T33" s="530"/>
      <c r="U33" s="530"/>
      <c r="V33" s="530"/>
      <c r="W33" s="530"/>
      <c r="X33" s="99"/>
    </row>
    <row r="34" customFormat="false" ht="13.5" hidden="false" customHeight="true" outlineLevel="0" collapsed="false">
      <c r="C34" s="153"/>
      <c r="D34" s="531"/>
      <c r="E34" s="536"/>
      <c r="F34" s="532"/>
      <c r="G34" s="532"/>
      <c r="H34" s="533"/>
      <c r="I34" s="528"/>
      <c r="J34" s="538"/>
      <c r="K34" s="538"/>
      <c r="L34" s="538"/>
      <c r="M34" s="538"/>
      <c r="N34" s="538"/>
      <c r="O34" s="538"/>
      <c r="P34" s="538"/>
      <c r="Q34" s="538"/>
      <c r="R34" s="538"/>
      <c r="S34" s="538"/>
      <c r="T34" s="538"/>
      <c r="U34" s="538"/>
      <c r="V34" s="538"/>
      <c r="W34" s="538"/>
      <c r="X34" s="99"/>
    </row>
    <row r="35" customFormat="false" ht="13.5" hidden="false" customHeight="true" outlineLevel="0" collapsed="false">
      <c r="C35" s="153"/>
      <c r="D35" s="531"/>
      <c r="E35" s="532"/>
      <c r="F35" s="532"/>
      <c r="G35" s="532"/>
      <c r="H35" s="533"/>
      <c r="I35" s="532"/>
      <c r="J35" s="542"/>
      <c r="K35" s="542"/>
      <c r="L35" s="542"/>
      <c r="M35" s="542"/>
      <c r="N35" s="542"/>
      <c r="O35" s="542"/>
      <c r="P35" s="542"/>
      <c r="Q35" s="542"/>
      <c r="R35" s="542"/>
      <c r="S35" s="542"/>
      <c r="T35" s="542"/>
      <c r="U35" s="542"/>
      <c r="V35" s="542"/>
      <c r="W35" s="542"/>
      <c r="X35" s="99"/>
    </row>
    <row r="36" customFormat="false" ht="13.5" hidden="false" customHeight="true" outlineLevel="0" collapsed="false">
      <c r="D36" s="543"/>
      <c r="E36" s="544"/>
      <c r="F36" s="544"/>
      <c r="G36" s="544"/>
      <c r="H36" s="544"/>
      <c r="I36" s="543"/>
      <c r="J36" s="543"/>
      <c r="K36" s="543"/>
      <c r="L36" s="543"/>
      <c r="M36" s="543"/>
      <c r="N36" s="543"/>
      <c r="O36" s="543"/>
      <c r="P36" s="543"/>
      <c r="Q36" s="543"/>
      <c r="R36" s="543"/>
      <c r="S36" s="543"/>
      <c r="T36" s="543"/>
      <c r="U36" s="543"/>
      <c r="V36" s="543"/>
      <c r="W36" s="187" t="s">
        <v>196</v>
      </c>
      <c r="X36" s="24" t="s">
        <v>70</v>
      </c>
    </row>
    <row r="37" customFormat="false" ht="12.75" hidden="false" customHeight="false" outlineLevel="0" collapsed="false">
      <c r="J37" s="188"/>
      <c r="K37" s="402"/>
      <c r="L37" s="402"/>
      <c r="M37" s="402"/>
      <c r="N37" s="402"/>
      <c r="O37" s="402"/>
      <c r="P37" s="402"/>
      <c r="Q37" s="402"/>
      <c r="R37" s="402"/>
      <c r="S37" s="402"/>
      <c r="T37" s="402"/>
      <c r="U37" s="402"/>
      <c r="V37" s="402"/>
      <c r="W37" s="402"/>
    </row>
    <row r="38" customFormat="false" ht="12.75" hidden="false" customHeight="false" outlineLevel="0" collapsed="false">
      <c r="J38" s="188"/>
      <c r="K38" s="402"/>
      <c r="L38" s="402"/>
      <c r="M38" s="402"/>
      <c r="N38" s="402"/>
      <c r="O38" s="402"/>
      <c r="P38" s="402"/>
      <c r="Q38" s="402"/>
      <c r="R38" s="402"/>
      <c r="S38" s="402"/>
      <c r="T38" s="402"/>
      <c r="U38" s="402"/>
      <c r="V38" s="402"/>
      <c r="W38" s="402"/>
    </row>
    <row r="39" customFormat="false" ht="12.75" hidden="false" customHeight="false" outlineLevel="0" collapsed="false">
      <c r="J39" s="188"/>
      <c r="K39" s="188"/>
      <c r="L39" s="188"/>
      <c r="M39" s="188"/>
      <c r="N39" s="188"/>
      <c r="O39" s="188"/>
      <c r="P39" s="188"/>
      <c r="Q39" s="188"/>
      <c r="R39" s="188"/>
      <c r="S39" s="188"/>
      <c r="T39" s="188"/>
      <c r="U39" s="188"/>
      <c r="V39" s="188"/>
      <c r="W39" s="188"/>
    </row>
    <row r="42" customFormat="false" ht="12.75" hidden="false" customHeight="false" outlineLevel="0" collapsed="false">
      <c r="J42" s="188"/>
      <c r="K42" s="188"/>
      <c r="L42" s="188"/>
      <c r="M42" s="188"/>
      <c r="N42" s="188"/>
      <c r="O42" s="188"/>
      <c r="P42" s="188"/>
      <c r="Q42" s="188"/>
      <c r="R42" s="188"/>
      <c r="S42" s="188"/>
      <c r="T42" s="188"/>
      <c r="U42" s="188"/>
      <c r="V42" s="188"/>
      <c r="W42" s="188"/>
    </row>
    <row r="49" customFormat="false" ht="12.75" hidden="false" customHeight="false" outlineLevel="0" collapsed="false">
      <c r="O49" s="188"/>
      <c r="P49" s="188"/>
      <c r="Q49" s="188"/>
      <c r="R49" s="188"/>
      <c r="S49" s="188"/>
      <c r="T49" s="188"/>
      <c r="U49" s="188"/>
      <c r="V49" s="188"/>
      <c r="W49" s="188"/>
    </row>
    <row r="51" customFormat="false" ht="12.75" hidden="false" customHeight="false" outlineLevel="0" collapsed="false">
      <c r="O51" s="403"/>
      <c r="P51" s="403"/>
      <c r="Q51" s="403"/>
      <c r="R51" s="403"/>
      <c r="S51" s="403"/>
      <c r="T51" s="403"/>
      <c r="U51" s="403"/>
      <c r="V51" s="403"/>
    </row>
  </sheetData>
  <conditionalFormatting sqref="G10">
    <cfRule type="expression" priority="2" aboveAverage="0" equalAverage="0" bottom="0" percent="0" rank="0" text="" dxfId="49">
      <formula>X10=" "</formula>
    </cfRule>
  </conditionalFormatting>
  <conditionalFormatting sqref="D10">
    <cfRule type="cellIs" priority="3" operator="equal" aboveAverage="0" equalAverage="0" bottom="0" percent="0" rank="0" text="" dxfId="50">
      <formula>"   sem (do závorky) poznámku, proč vývojová řada nezačíná jako obvykle - nebo červenou buňku vymazat"</formula>
    </cfRule>
  </conditionalFormatting>
  <conditionalFormatting sqref="G4:G9">
    <cfRule type="expression" priority="4" aboveAverage="0" equalAverage="0" bottom="0" percent="0" rank="0" text="" dxfId="51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V47"/>
  <sheetViews>
    <sheetView showFormulas="false" showGridLines="false" showRowColHeaders="true" showZeros="false" rightToLeft="false" tabSelected="false" showOutlineSymbols="fals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24" width="9.06"/>
    <col collapsed="false" customWidth="true" hidden="false" outlineLevel="0" max="3" min="3" style="24" width="1.7"/>
    <col collapsed="false" customWidth="true" hidden="false" outlineLevel="0" max="4" min="4" style="24" width="1.13"/>
    <col collapsed="false" customWidth="true" hidden="false" outlineLevel="0" max="5" min="5" style="24" width="2.13"/>
    <col collapsed="false" customWidth="true" hidden="false" outlineLevel="0" max="6" min="6" style="24" width="1.7"/>
    <col collapsed="false" customWidth="true" hidden="false" outlineLevel="0" max="7" min="7" style="24" width="6.56"/>
    <col collapsed="false" customWidth="true" hidden="false" outlineLevel="0" max="8" min="8" style="24" width="15.28"/>
    <col collapsed="false" customWidth="true" hidden="false" outlineLevel="0" max="9" min="9" style="24" width="1.13"/>
    <col collapsed="false" customWidth="true" hidden="false" outlineLevel="0" max="10" min="10" style="24" width="8.41"/>
    <col collapsed="false" customWidth="true" hidden="true" outlineLevel="0" max="11" min="11" style="24" width="8.41"/>
    <col collapsed="false" customWidth="true" hidden="false" outlineLevel="0" max="23" min="12" style="24" width="8.41"/>
    <col collapsed="false" customWidth="true" hidden="false" outlineLevel="0" max="47" min="24" style="24" width="1.7"/>
    <col collapsed="false" customWidth="false" hidden="false" outlineLevel="0" max="257" min="48" style="24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4" s="26" customFormat="true" ht="15.75" hidden="false" customHeight="false" outlineLevel="0" collapsed="false">
      <c r="D4" s="27" t="s">
        <v>224</v>
      </c>
      <c r="E4" s="27"/>
      <c r="F4" s="27"/>
      <c r="G4" s="27"/>
      <c r="H4" s="28" t="s">
        <v>225</v>
      </c>
      <c r="I4" s="29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</row>
    <row r="5" s="26" customFormat="true" ht="15.75" hidden="false" customHeight="false" outlineLevel="0" collapsed="false">
      <c r="D5" s="27"/>
      <c r="E5" s="27"/>
      <c r="F5" s="27"/>
      <c r="G5" s="27"/>
      <c r="H5" s="28"/>
      <c r="I5" s="29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</row>
    <row r="6" s="32" customFormat="true" ht="21" hidden="false" customHeight="true" outlineLevel="0" collapsed="false">
      <c r="D6" s="545"/>
      <c r="E6" s="546"/>
      <c r="F6" s="546"/>
      <c r="G6" s="546"/>
      <c r="H6" s="546"/>
      <c r="I6" s="547"/>
      <c r="J6" s="547"/>
      <c r="K6" s="547"/>
      <c r="L6" s="547"/>
      <c r="M6" s="547"/>
      <c r="N6" s="547"/>
      <c r="O6" s="547"/>
      <c r="P6" s="547"/>
      <c r="Q6" s="547"/>
      <c r="R6" s="547"/>
      <c r="S6" s="547"/>
      <c r="T6" s="547"/>
      <c r="U6" s="547"/>
      <c r="V6" s="547"/>
      <c r="W6" s="553"/>
      <c r="X6" s="37"/>
    </row>
    <row r="7" s="32" customFormat="true" ht="13.5" hidden="false" customHeight="true" outlineLevel="0" collapsed="false">
      <c r="D7" s="545"/>
      <c r="E7" s="546"/>
      <c r="F7" s="546"/>
      <c r="G7" s="546"/>
      <c r="H7" s="546"/>
      <c r="I7" s="547"/>
      <c r="J7" s="547"/>
      <c r="K7" s="547"/>
      <c r="L7" s="547"/>
      <c r="M7" s="547"/>
      <c r="N7" s="547"/>
      <c r="O7" s="547"/>
      <c r="P7" s="547"/>
      <c r="Q7" s="547"/>
      <c r="R7" s="547"/>
      <c r="S7" s="547"/>
      <c r="T7" s="547"/>
      <c r="U7" s="547"/>
      <c r="V7" s="547"/>
      <c r="W7" s="553"/>
      <c r="X7" s="37"/>
    </row>
    <row r="8" s="32" customFormat="true" ht="13.5" hidden="false" customHeight="true" outlineLevel="0" collapsed="false">
      <c r="D8" s="545"/>
      <c r="E8" s="546"/>
      <c r="F8" s="546"/>
      <c r="G8" s="546"/>
      <c r="H8" s="546"/>
      <c r="I8" s="547"/>
      <c r="J8" s="547"/>
      <c r="K8" s="547"/>
      <c r="L8" s="547"/>
      <c r="M8" s="547"/>
      <c r="N8" s="547"/>
      <c r="O8" s="547"/>
      <c r="P8" s="547"/>
      <c r="Q8" s="547"/>
      <c r="R8" s="547"/>
      <c r="S8" s="547"/>
      <c r="T8" s="547"/>
      <c r="U8" s="547"/>
      <c r="V8" s="547"/>
      <c r="W8" s="553"/>
      <c r="X8" s="37"/>
    </row>
    <row r="9" s="32" customFormat="true" ht="13.5" hidden="false" customHeight="true" outlineLevel="0" collapsed="false">
      <c r="D9" s="545"/>
      <c r="E9" s="546"/>
      <c r="F9" s="546"/>
      <c r="G9" s="546"/>
      <c r="H9" s="546"/>
      <c r="I9" s="547"/>
      <c r="J9" s="547"/>
      <c r="K9" s="547"/>
      <c r="L9" s="547"/>
      <c r="M9" s="547"/>
      <c r="N9" s="547"/>
      <c r="O9" s="547"/>
      <c r="P9" s="547"/>
      <c r="Q9" s="547"/>
      <c r="R9" s="547"/>
      <c r="S9" s="547"/>
      <c r="T9" s="547"/>
      <c r="U9" s="547"/>
      <c r="V9" s="547"/>
      <c r="W9" s="553"/>
      <c r="X9" s="37"/>
    </row>
    <row r="10" customFormat="false" ht="13.5" hidden="false" customHeight="false" outlineLevel="0" collapsed="false">
      <c r="C10" s="99"/>
      <c r="D10" s="522"/>
      <c r="E10" s="522"/>
      <c r="F10" s="522"/>
      <c r="G10" s="522"/>
      <c r="H10" s="522"/>
      <c r="I10" s="522"/>
      <c r="J10" s="569"/>
      <c r="K10" s="570" t="n">
        <v>2003</v>
      </c>
      <c r="L10" s="570" t="n">
        <v>2004</v>
      </c>
      <c r="M10" s="570" t="n">
        <v>2005</v>
      </c>
      <c r="N10" s="571" t="n">
        <v>2006</v>
      </c>
      <c r="O10" s="571" t="n">
        <v>2007</v>
      </c>
      <c r="P10" s="594" t="n">
        <v>2008</v>
      </c>
      <c r="Q10" s="594" t="n">
        <v>2009</v>
      </c>
      <c r="R10" s="594" t="n">
        <v>2010</v>
      </c>
      <c r="S10" s="594" t="n">
        <v>2011</v>
      </c>
      <c r="T10" s="594" t="n">
        <v>2012</v>
      </c>
      <c r="U10" s="594" t="n">
        <v>2013</v>
      </c>
      <c r="V10" s="594" t="n">
        <v>2014</v>
      </c>
      <c r="W10" s="573" t="n">
        <v>2015</v>
      </c>
      <c r="X10" s="99"/>
    </row>
    <row r="11" customFormat="false" ht="13.5" hidden="false" customHeight="true" outlineLevel="0" collapsed="false">
      <c r="C11" s="99"/>
      <c r="D11" s="522"/>
      <c r="E11" s="522"/>
      <c r="F11" s="522"/>
      <c r="G11" s="522"/>
      <c r="H11" s="522"/>
      <c r="I11" s="522"/>
      <c r="J11" s="574" t="s">
        <v>221</v>
      </c>
      <c r="K11" s="575" t="n">
        <f aca="false">GB5!K11/GB6!K$16*100</f>
        <v>16448.0753926702</v>
      </c>
      <c r="L11" s="575" t="n">
        <f aca="false">GB5!L11/GB6!L$16*100</f>
        <v>17022.3323139653</v>
      </c>
      <c r="M11" s="575" t="n">
        <f aca="false">GB5!M11/GB6!M$16*100</f>
        <v>17712.6805936501</v>
      </c>
      <c r="N11" s="576" t="n">
        <f aca="false">GB5!N11/GB6!N$16*100</f>
        <v>18328.7804878049</v>
      </c>
      <c r="O11" s="576" t="n">
        <f aca="false">GB5!O11/GB6!O$16*100</f>
        <v>18825.0989338669</v>
      </c>
      <c r="P11" s="577" t="n">
        <f aca="false">GB5!P11/GB6!P$16*100</f>
        <v>18304.2662299438</v>
      </c>
      <c r="Q11" s="577" t="n">
        <f aca="false">GB5!Q11/GB6!Q$16*100</f>
        <v>19320.9402555776</v>
      </c>
      <c r="R11" s="577" t="n">
        <f aca="false">GB5!R11/GB6!R$16*100</f>
        <v>18675.3248192122</v>
      </c>
      <c r="S11" s="577" t="n">
        <f aca="false">GB5!S11/GB6!S$16*100</f>
        <v>18838.1326261382</v>
      </c>
      <c r="T11" s="577" t="n">
        <f aca="false">GB5!T11/GB6!T$16*100</f>
        <v>18678.0111189046</v>
      </c>
      <c r="U11" s="577" t="n">
        <f aca="false">GB5!U11/GB6!U$16*100</f>
        <v>18529.8780960793</v>
      </c>
      <c r="V11" s="577" t="n">
        <f aca="false">GB5!V11/GB6!V$16*100</f>
        <v>18754.3009869996</v>
      </c>
      <c r="W11" s="579" t="n">
        <f aca="false">GB5!W11/GB6!W$16*100</f>
        <v>19124.0674123722</v>
      </c>
      <c r="X11" s="99"/>
    </row>
    <row r="12" customFormat="false" ht="13.5" hidden="false" customHeight="true" outlineLevel="0" collapsed="false">
      <c r="C12" s="99"/>
      <c r="D12" s="522"/>
      <c r="E12" s="522"/>
      <c r="F12" s="522"/>
      <c r="G12" s="522"/>
      <c r="H12" s="522"/>
      <c r="I12" s="522"/>
      <c r="J12" s="580" t="s">
        <v>222</v>
      </c>
      <c r="K12" s="581" t="n">
        <f aca="false">GB5!K12/GB6!K$16*100</f>
        <v>20910.3780104712</v>
      </c>
      <c r="L12" s="581" t="n">
        <f aca="false">GB5!L12/GB6!L$16*100</f>
        <v>22656.6065239552</v>
      </c>
      <c r="M12" s="581" t="n">
        <f aca="false">GB5!M12/GB6!M$16*100</f>
        <v>25266.8235435518</v>
      </c>
      <c r="N12" s="582" t="n">
        <f aca="false">GB5!N12/GB6!N$16*100</f>
        <v>26332.6829268293</v>
      </c>
      <c r="O12" s="582" t="n">
        <f aca="false">GB5!O12/GB6!O$16*100</f>
        <v>27737.8349566158</v>
      </c>
      <c r="P12" s="583" t="n">
        <f aca="false">GB5!P12/GB6!P$16*100</f>
        <v>27238.7671734994</v>
      </c>
      <c r="Q12" s="583" t="n">
        <f aca="false">GB5!Q12/GB6!Q$16*100</f>
        <v>28050.3672215295</v>
      </c>
      <c r="R12" s="583" t="n">
        <f aca="false">GB5!R12/GB6!R$16*100</f>
        <v>27642.0141434052</v>
      </c>
      <c r="S12" s="583" t="n">
        <f aca="false">GB5!S12/GB6!S$16*100</f>
        <v>27998.752741009</v>
      </c>
      <c r="T12" s="583" t="n">
        <f aca="false">GB5!T12/GB6!T$16*100</f>
        <v>28136.7194988325</v>
      </c>
      <c r="U12" s="583" t="n">
        <f aca="false">GB5!U12/GB6!U$16*100</f>
        <v>28867.0537890176</v>
      </c>
      <c r="V12" s="583" t="n">
        <f aca="false">GB5!V12/GB6!V$16*100</f>
        <v>29266.4678794221</v>
      </c>
      <c r="W12" s="585" t="n">
        <f aca="false">GB5!W12/GB6!W$16*100</f>
        <v>29388.5967261741</v>
      </c>
      <c r="X12" s="99"/>
    </row>
    <row r="13" customFormat="false" ht="13.5" hidden="false" customHeight="true" outlineLevel="0" collapsed="false">
      <c r="C13" s="99"/>
      <c r="D13" s="522"/>
      <c r="E13" s="522"/>
      <c r="F13" s="522"/>
      <c r="G13" s="522"/>
      <c r="H13" s="522"/>
      <c r="I13" s="522"/>
      <c r="J13" s="586" t="s">
        <v>223</v>
      </c>
      <c r="K13" s="587" t="n">
        <f aca="false">GB5!K13/GB6!K$16*100</f>
        <v>18268.0628272251</v>
      </c>
      <c r="L13" s="588" t="n">
        <f aca="false">GB5!L13/GB6!L$16*100</f>
        <v>18942.9153924567</v>
      </c>
      <c r="M13" s="588" t="n">
        <f aca="false">GB5!M13/GB6!M$16*100</f>
        <v>19584</v>
      </c>
      <c r="N13" s="587" t="n">
        <f aca="false">GB5!N13/GB6!N$16*100</f>
        <v>20335.6097560976</v>
      </c>
      <c r="O13" s="587" t="n">
        <f aca="false">GB5!O13/GB6!O$16*100</f>
        <v>21237.1916508539</v>
      </c>
      <c r="P13" s="589" t="n">
        <f aca="false">GB5!P13/GB6!P$16*100</f>
        <v>20241.7484388938</v>
      </c>
      <c r="Q13" s="589" t="n">
        <f aca="false">GB5!Q13/GB6!Q$16*100</f>
        <v>20730.8031774051</v>
      </c>
      <c r="R13" s="589" t="n">
        <f aca="false">GB5!R13/GB6!R$16*100</f>
        <v>20711.0530896432</v>
      </c>
      <c r="S13" s="589" t="n">
        <f aca="false">GB5!S13/GB6!S$16*100</f>
        <v>20867.634500427</v>
      </c>
      <c r="T13" s="589" t="n">
        <f aca="false">GB5!T13/GB6!T$16*100</f>
        <v>20753.7190082645</v>
      </c>
      <c r="U13" s="589" t="n">
        <f aca="false">GB5!U13/GB6!U$16*100</f>
        <v>20438.467807661</v>
      </c>
      <c r="V13" s="589" t="n">
        <f aca="false">GB5!V13/GB6!V$16*100</f>
        <v>20849.025974026</v>
      </c>
      <c r="W13" s="591" t="n">
        <f aca="false">GB5!W13/GB6!W$16*100</f>
        <v>21413.430420712</v>
      </c>
      <c r="X13" s="99"/>
    </row>
    <row r="14" customFormat="false" ht="13.5" hidden="false" customHeight="true" outlineLevel="0" collapsed="false">
      <c r="C14" s="99"/>
      <c r="D14" s="522"/>
      <c r="E14" s="522"/>
      <c r="F14" s="522"/>
      <c r="G14" s="522"/>
      <c r="H14" s="522"/>
      <c r="I14" s="522"/>
      <c r="J14" s="586" t="s">
        <v>195</v>
      </c>
      <c r="K14" s="587" t="n">
        <f aca="false">GB5!K14/GB6!K$16*100</f>
        <v>18525.6544502618</v>
      </c>
      <c r="L14" s="588" t="n">
        <f aca="false">GB5!L14/GB6!L$16*100</f>
        <v>19077.4719673802</v>
      </c>
      <c r="M14" s="588" t="n">
        <f aca="false">GB5!M14/GB6!M$16*100</f>
        <v>19876</v>
      </c>
      <c r="N14" s="587" t="n">
        <f aca="false">GB5!N14/GB6!N$16*100</f>
        <v>20463.4146341463</v>
      </c>
      <c r="O14" s="587" t="n">
        <f aca="false">GB5!O14/GB6!O$16*100</f>
        <v>21240.0379506641</v>
      </c>
      <c r="P14" s="589" t="n">
        <f aca="false">GB5!P14/GB6!P$16*100</f>
        <v>20818.0196253345</v>
      </c>
      <c r="Q14" s="589" t="n">
        <f aca="false">GB5!Q14/GB6!Q$16*100</f>
        <v>21563.9894086496</v>
      </c>
      <c r="R14" s="589" t="n">
        <f aca="false">GB5!R14/GB6!R$16*100</f>
        <v>21118.363794604</v>
      </c>
      <c r="S14" s="589" t="n">
        <f aca="false">GB5!S14/GB6!S$16*100</f>
        <v>20895.8155422716</v>
      </c>
      <c r="T14" s="589" t="n">
        <f aca="false">GB5!T14/GB6!T$16*100</f>
        <v>20691.7355371901</v>
      </c>
      <c r="U14" s="589" t="n">
        <f aca="false">GB5!U14/GB6!U$16*100</f>
        <v>20582.7220863896</v>
      </c>
      <c r="V14" s="589" t="n">
        <f aca="false">GB5!V14/GB6!V$16*100</f>
        <v>20992.6948051948</v>
      </c>
      <c r="W14" s="591" t="n">
        <f aca="false">GB5!W14/GB6!W$16*100</f>
        <v>21688.5113268608</v>
      </c>
      <c r="X14" s="99"/>
    </row>
    <row r="15" customFormat="false" ht="13.5" hidden="false" customHeight="true" outlineLevel="0" collapsed="false">
      <c r="C15" s="99"/>
      <c r="D15" s="526"/>
      <c r="E15" s="522"/>
      <c r="F15" s="522"/>
      <c r="G15" s="522"/>
      <c r="H15" s="522"/>
      <c r="I15" s="522"/>
      <c r="J15" s="593"/>
      <c r="K15" s="593"/>
      <c r="L15" s="593"/>
      <c r="M15" s="593"/>
      <c r="N15" s="593"/>
      <c r="O15" s="593"/>
      <c r="P15" s="593"/>
      <c r="Q15" s="593"/>
      <c r="R15" s="593"/>
      <c r="S15" s="593"/>
      <c r="T15" s="593"/>
      <c r="U15" s="593"/>
      <c r="V15" s="593"/>
      <c r="W15" s="593"/>
      <c r="X15" s="99"/>
    </row>
    <row r="16" customFormat="false" ht="13.5" hidden="false" customHeight="true" outlineLevel="0" collapsed="false">
      <c r="C16" s="99"/>
      <c r="D16" s="526"/>
      <c r="E16" s="526"/>
      <c r="F16" s="526"/>
      <c r="G16" s="526"/>
      <c r="H16" s="526"/>
      <c r="I16" s="526"/>
      <c r="J16" s="526"/>
      <c r="K16" s="526" t="n">
        <v>95.5</v>
      </c>
      <c r="L16" s="526" t="n">
        <v>98.1</v>
      </c>
      <c r="M16" s="526" t="n">
        <v>100</v>
      </c>
      <c r="N16" s="526" t="n">
        <v>102.5</v>
      </c>
      <c r="O16" s="526" t="n">
        <v>105.4</v>
      </c>
      <c r="P16" s="526" t="n">
        <v>112.1</v>
      </c>
      <c r="Q16" s="526" t="n">
        <v>113.3</v>
      </c>
      <c r="R16" s="526" t="n">
        <v>114.9</v>
      </c>
      <c r="S16" s="526" t="n">
        <v>117.1</v>
      </c>
      <c r="T16" s="526" t="n">
        <v>121</v>
      </c>
      <c r="U16" s="526" t="n">
        <v>122.7</v>
      </c>
      <c r="V16" s="526" t="n">
        <v>123.2</v>
      </c>
      <c r="W16" s="526" t="n">
        <v>123.6</v>
      </c>
      <c r="X16" s="99"/>
    </row>
    <row r="17" customFormat="false" ht="13.5" hidden="false" customHeight="true" outlineLevel="0" collapsed="false">
      <c r="C17" s="153"/>
      <c r="D17" s="527"/>
      <c r="E17" s="528"/>
      <c r="F17" s="528"/>
      <c r="G17" s="563"/>
      <c r="H17" s="563"/>
      <c r="I17" s="563"/>
      <c r="J17" s="563"/>
      <c r="K17" s="563"/>
      <c r="L17" s="563"/>
      <c r="M17" s="563"/>
      <c r="N17" s="563"/>
      <c r="O17" s="563"/>
      <c r="P17" s="530"/>
      <c r="Q17" s="530"/>
      <c r="R17" s="530"/>
      <c r="S17" s="530"/>
      <c r="T17" s="530"/>
      <c r="U17" s="530"/>
      <c r="V17" s="530"/>
      <c r="W17" s="530"/>
      <c r="X17" s="99"/>
    </row>
    <row r="18" customFormat="false" ht="13.5" hidden="false" customHeight="true" outlineLevel="0" collapsed="false">
      <c r="C18" s="153"/>
      <c r="D18" s="531"/>
      <c r="E18" s="532"/>
      <c r="F18" s="532"/>
      <c r="G18" s="563"/>
      <c r="H18" s="563"/>
      <c r="I18" s="563"/>
      <c r="J18" s="563"/>
      <c r="K18" s="563"/>
      <c r="L18" s="563"/>
      <c r="M18" s="563"/>
      <c r="N18" s="563"/>
      <c r="O18" s="563"/>
      <c r="P18" s="534"/>
      <c r="Q18" s="534"/>
      <c r="R18" s="534"/>
      <c r="S18" s="534"/>
      <c r="T18" s="534"/>
      <c r="U18" s="534"/>
      <c r="V18" s="534"/>
      <c r="W18" s="534"/>
      <c r="X18" s="99"/>
    </row>
    <row r="19" customFormat="false" ht="13.5" hidden="false" customHeight="true" outlineLevel="0" collapsed="false">
      <c r="C19" s="153"/>
      <c r="D19" s="531"/>
      <c r="E19" s="535"/>
      <c r="F19" s="532"/>
      <c r="G19" s="563"/>
      <c r="H19" s="563"/>
      <c r="I19" s="563"/>
      <c r="J19" s="563"/>
      <c r="K19" s="563"/>
      <c r="L19" s="563"/>
      <c r="M19" s="563"/>
      <c r="N19" s="563"/>
      <c r="O19" s="563"/>
      <c r="P19" s="530"/>
      <c r="Q19" s="530"/>
      <c r="R19" s="530"/>
      <c r="S19" s="530"/>
      <c r="T19" s="530"/>
      <c r="U19" s="530"/>
      <c r="V19" s="530"/>
      <c r="W19" s="530"/>
      <c r="X19" s="99"/>
    </row>
    <row r="20" customFormat="false" ht="13.5" hidden="false" customHeight="true" outlineLevel="0" collapsed="false">
      <c r="C20" s="153"/>
      <c r="D20" s="531"/>
      <c r="E20" s="536"/>
      <c r="F20" s="532"/>
      <c r="G20" s="563"/>
      <c r="H20" s="563"/>
      <c r="I20" s="563"/>
      <c r="J20" s="563"/>
      <c r="K20" s="563"/>
      <c r="L20" s="563"/>
      <c r="M20" s="563"/>
      <c r="N20" s="563"/>
      <c r="O20" s="563"/>
      <c r="P20" s="534"/>
      <c r="Q20" s="534"/>
      <c r="R20" s="534"/>
      <c r="S20" s="534"/>
      <c r="T20" s="534"/>
      <c r="U20" s="534"/>
      <c r="V20" s="534"/>
      <c r="W20" s="534"/>
      <c r="X20" s="99"/>
    </row>
    <row r="21" customFormat="false" ht="13.5" hidden="false" customHeight="true" outlineLevel="0" collapsed="false">
      <c r="C21" s="153"/>
      <c r="D21" s="531"/>
      <c r="E21" s="537"/>
      <c r="F21" s="532"/>
      <c r="G21" s="563"/>
      <c r="H21" s="563"/>
      <c r="I21" s="563"/>
      <c r="J21" s="563"/>
      <c r="K21" s="563"/>
      <c r="L21" s="563"/>
      <c r="M21" s="563"/>
      <c r="N21" s="563"/>
      <c r="O21" s="563"/>
      <c r="P21" s="534"/>
      <c r="Q21" s="534"/>
      <c r="R21" s="534"/>
      <c r="S21" s="534"/>
      <c r="T21" s="534"/>
      <c r="U21" s="534"/>
      <c r="V21" s="534"/>
      <c r="W21" s="534"/>
      <c r="X21" s="99"/>
      <c r="AV21" s="188"/>
    </row>
    <row r="22" customFormat="false" ht="13.5" hidden="false" customHeight="true" outlineLevel="0" collapsed="false">
      <c r="C22" s="153"/>
      <c r="D22" s="527"/>
      <c r="E22" s="528"/>
      <c r="F22" s="528"/>
      <c r="G22" s="528"/>
      <c r="H22" s="529"/>
      <c r="I22" s="528"/>
      <c r="J22" s="530"/>
      <c r="K22" s="530"/>
      <c r="L22" s="530"/>
      <c r="M22" s="530"/>
      <c r="N22" s="530"/>
      <c r="O22" s="530"/>
      <c r="P22" s="530"/>
      <c r="Q22" s="530"/>
      <c r="R22" s="530"/>
      <c r="S22" s="530"/>
      <c r="T22" s="530"/>
      <c r="U22" s="530"/>
      <c r="V22" s="530"/>
      <c r="W22" s="530"/>
      <c r="X22" s="99"/>
      <c r="AV22" s="188"/>
    </row>
    <row r="23" customFormat="false" ht="13.5" hidden="false" customHeight="true" outlineLevel="0" collapsed="false">
      <c r="C23" s="153"/>
      <c r="D23" s="531"/>
      <c r="E23" s="536"/>
      <c r="F23" s="532"/>
      <c r="G23" s="532"/>
      <c r="H23" s="533"/>
      <c r="I23" s="528"/>
      <c r="J23" s="538"/>
      <c r="K23" s="538"/>
      <c r="L23" s="538"/>
      <c r="M23" s="538"/>
      <c r="N23" s="538"/>
      <c r="O23" s="538"/>
      <c r="P23" s="538"/>
      <c r="Q23" s="538"/>
      <c r="R23" s="538"/>
      <c r="S23" s="538"/>
      <c r="T23" s="538"/>
      <c r="U23" s="538"/>
      <c r="V23" s="538"/>
      <c r="W23" s="538"/>
      <c r="X23" s="99"/>
      <c r="AV23" s="188"/>
    </row>
    <row r="24" customFormat="false" ht="13.5" hidden="false" customHeight="true" outlineLevel="0" collapsed="false">
      <c r="C24" s="153"/>
      <c r="D24" s="531"/>
      <c r="E24" s="537"/>
      <c r="F24" s="532"/>
      <c r="G24" s="532"/>
      <c r="H24" s="533"/>
      <c r="I24" s="528"/>
      <c r="J24" s="538"/>
      <c r="K24" s="538"/>
      <c r="L24" s="538"/>
      <c r="M24" s="538"/>
      <c r="N24" s="538"/>
      <c r="O24" s="538"/>
      <c r="P24" s="538"/>
      <c r="Q24" s="538"/>
      <c r="R24" s="538"/>
      <c r="S24" s="538"/>
      <c r="T24" s="538"/>
      <c r="U24" s="538"/>
      <c r="V24" s="538"/>
      <c r="W24" s="538"/>
      <c r="X24" s="99"/>
    </row>
    <row r="25" customFormat="false" ht="13.5" hidden="false" customHeight="true" outlineLevel="0" collapsed="false">
      <c r="C25" s="153"/>
      <c r="D25" s="527"/>
      <c r="E25" s="528"/>
      <c r="F25" s="528"/>
      <c r="G25" s="528"/>
      <c r="H25" s="529"/>
      <c r="I25" s="528"/>
      <c r="J25" s="530"/>
      <c r="K25" s="530"/>
      <c r="L25" s="530"/>
      <c r="M25" s="530"/>
      <c r="N25" s="530"/>
      <c r="O25" s="530"/>
      <c r="P25" s="530"/>
      <c r="Q25" s="530"/>
      <c r="R25" s="530"/>
      <c r="S25" s="530"/>
      <c r="T25" s="530"/>
      <c r="U25" s="530"/>
      <c r="V25" s="530"/>
      <c r="W25" s="530"/>
      <c r="X25" s="99"/>
    </row>
    <row r="26" customFormat="false" ht="13.5" hidden="false" customHeight="true" outlineLevel="0" collapsed="false">
      <c r="C26" s="153"/>
      <c r="D26" s="526"/>
      <c r="E26" s="526"/>
      <c r="F26" s="526"/>
      <c r="G26" s="526"/>
      <c r="H26" s="526"/>
      <c r="I26" s="526"/>
      <c r="J26" s="539"/>
      <c r="K26" s="539"/>
      <c r="L26" s="539"/>
      <c r="M26" s="539"/>
      <c r="N26" s="539"/>
      <c r="O26" s="539"/>
      <c r="P26" s="539"/>
      <c r="Q26" s="539"/>
      <c r="R26" s="539"/>
      <c r="S26" s="539"/>
      <c r="T26" s="539"/>
      <c r="U26" s="539"/>
      <c r="V26" s="539"/>
      <c r="W26" s="539"/>
      <c r="X26" s="99"/>
    </row>
    <row r="27" customFormat="false" ht="13.5" hidden="false" customHeight="true" outlineLevel="0" collapsed="false">
      <c r="C27" s="153"/>
      <c r="D27" s="527"/>
      <c r="E27" s="528"/>
      <c r="F27" s="528"/>
      <c r="G27" s="528"/>
      <c r="H27" s="529"/>
      <c r="I27" s="528"/>
      <c r="J27" s="530"/>
      <c r="K27" s="530"/>
      <c r="L27" s="530"/>
      <c r="M27" s="530"/>
      <c r="N27" s="530"/>
      <c r="O27" s="530"/>
      <c r="P27" s="530"/>
      <c r="Q27" s="530"/>
      <c r="R27" s="530"/>
      <c r="S27" s="530"/>
      <c r="T27" s="530"/>
      <c r="U27" s="530"/>
      <c r="V27" s="530"/>
      <c r="W27" s="530"/>
      <c r="X27" s="99"/>
    </row>
    <row r="28" customFormat="false" ht="13.5" hidden="false" customHeight="true" outlineLevel="0" collapsed="false">
      <c r="C28" s="153"/>
      <c r="D28" s="531"/>
      <c r="E28" s="532"/>
      <c r="F28" s="532"/>
      <c r="G28" s="532"/>
      <c r="H28" s="533"/>
      <c r="I28" s="532"/>
      <c r="J28" s="534"/>
      <c r="K28" s="534"/>
      <c r="L28" s="534"/>
      <c r="M28" s="534"/>
      <c r="N28" s="534"/>
      <c r="O28" s="534"/>
      <c r="P28" s="534"/>
      <c r="Q28" s="534"/>
      <c r="R28" s="534"/>
      <c r="S28" s="534"/>
      <c r="T28" s="534"/>
      <c r="U28" s="534"/>
      <c r="V28" s="534"/>
      <c r="W28" s="534"/>
      <c r="X28" s="99"/>
    </row>
    <row r="29" customFormat="false" ht="13.5" hidden="false" customHeight="true" outlineLevel="0" collapsed="false">
      <c r="C29" s="153"/>
      <c r="D29" s="531"/>
      <c r="E29" s="535"/>
      <c r="F29" s="532"/>
      <c r="G29" s="532"/>
      <c r="H29" s="533"/>
      <c r="I29" s="532"/>
      <c r="J29" s="530"/>
      <c r="K29" s="530"/>
      <c r="L29" s="530"/>
      <c r="M29" s="530"/>
      <c r="N29" s="530"/>
      <c r="O29" s="530"/>
      <c r="P29" s="530"/>
      <c r="Q29" s="530"/>
      <c r="R29" s="530"/>
      <c r="S29" s="530"/>
      <c r="T29" s="530"/>
      <c r="U29" s="530"/>
      <c r="V29" s="530"/>
      <c r="W29" s="530"/>
      <c r="X29" s="99"/>
    </row>
    <row r="30" customFormat="false" ht="13.5" hidden="false" customHeight="true" outlineLevel="0" collapsed="false">
      <c r="C30" s="153"/>
      <c r="D30" s="595" t="s">
        <v>54</v>
      </c>
      <c r="E30" s="596"/>
      <c r="F30" s="596"/>
      <c r="G30" s="596"/>
      <c r="H30" s="533"/>
      <c r="I30" s="532"/>
      <c r="J30" s="534"/>
      <c r="K30" s="534"/>
      <c r="L30" s="534"/>
      <c r="M30" s="534"/>
      <c r="N30" s="534"/>
      <c r="O30" s="534"/>
      <c r="P30" s="534"/>
      <c r="Q30" s="534"/>
      <c r="R30" s="534"/>
      <c r="S30" s="534"/>
      <c r="T30" s="534"/>
      <c r="U30" s="534"/>
      <c r="V30" s="534"/>
      <c r="W30" s="534"/>
      <c r="X30" s="99"/>
    </row>
    <row r="31" customFormat="false" ht="13.5" hidden="false" customHeight="true" outlineLevel="0" collapsed="false">
      <c r="C31" s="153"/>
      <c r="D31" s="597"/>
      <c r="E31" s="598" t="s">
        <v>226</v>
      </c>
      <c r="F31" s="598"/>
      <c r="G31" s="598"/>
      <c r="H31" s="533"/>
      <c r="I31" s="532"/>
      <c r="J31" s="542"/>
      <c r="K31" s="542"/>
      <c r="L31" s="542"/>
      <c r="M31" s="542"/>
      <c r="N31" s="542"/>
      <c r="O31" s="542"/>
      <c r="P31" s="542"/>
      <c r="Q31" s="542"/>
      <c r="R31" s="542"/>
      <c r="S31" s="542"/>
      <c r="T31" s="542"/>
      <c r="U31" s="542"/>
      <c r="V31" s="542"/>
      <c r="W31" s="542"/>
      <c r="X31" s="99"/>
    </row>
    <row r="32" customFormat="false" ht="13.5" hidden="false" customHeight="true" outlineLevel="0" collapsed="false">
      <c r="D32" s="543"/>
      <c r="E32" s="544"/>
      <c r="F32" s="544"/>
      <c r="G32" s="544"/>
      <c r="H32" s="544"/>
      <c r="I32" s="543"/>
      <c r="J32" s="543"/>
      <c r="K32" s="543"/>
      <c r="L32" s="543"/>
      <c r="M32" s="543"/>
      <c r="N32" s="543"/>
      <c r="O32" s="543"/>
      <c r="P32" s="543"/>
      <c r="Q32" s="543"/>
      <c r="R32" s="543"/>
      <c r="S32" s="543"/>
      <c r="T32" s="543"/>
      <c r="U32" s="543"/>
      <c r="V32" s="543"/>
      <c r="W32" s="187" t="s">
        <v>196</v>
      </c>
      <c r="X32" s="24" t="s">
        <v>70</v>
      </c>
    </row>
    <row r="33" customFormat="false" ht="12.75" hidden="false" customHeight="false" outlineLevel="0" collapsed="false">
      <c r="J33" s="188"/>
      <c r="K33" s="402"/>
      <c r="L33" s="402"/>
      <c r="M33" s="402"/>
      <c r="N33" s="402"/>
      <c r="O33" s="402"/>
      <c r="P33" s="402"/>
      <c r="Q33" s="402"/>
      <c r="R33" s="402"/>
      <c r="S33" s="402"/>
      <c r="T33" s="402"/>
      <c r="U33" s="402"/>
      <c r="V33" s="402"/>
      <c r="W33" s="402"/>
    </row>
    <row r="34" customFormat="false" ht="12.75" hidden="false" customHeight="false" outlineLevel="0" collapsed="false">
      <c r="J34" s="188"/>
      <c r="K34" s="402"/>
      <c r="L34" s="402"/>
      <c r="M34" s="402"/>
      <c r="N34" s="402"/>
      <c r="O34" s="402"/>
      <c r="P34" s="402"/>
      <c r="Q34" s="402"/>
      <c r="R34" s="402"/>
      <c r="S34" s="402"/>
      <c r="T34" s="402"/>
      <c r="U34" s="402"/>
      <c r="V34" s="402"/>
      <c r="W34" s="402"/>
    </row>
    <row r="35" customFormat="false" ht="12.75" hidden="false" customHeight="false" outlineLevel="0" collapsed="false">
      <c r="J35" s="188"/>
      <c r="K35" s="188"/>
      <c r="L35" s="188"/>
      <c r="M35" s="188"/>
      <c r="N35" s="188"/>
      <c r="O35" s="188"/>
      <c r="P35" s="188"/>
      <c r="Q35" s="188"/>
      <c r="R35" s="188"/>
      <c r="S35" s="188"/>
      <c r="T35" s="188"/>
      <c r="U35" s="188"/>
      <c r="V35" s="188"/>
      <c r="W35" s="188"/>
    </row>
    <row r="38" customFormat="false" ht="12.75" hidden="false" customHeight="false" outlineLevel="0" collapsed="false">
      <c r="J38" s="188"/>
      <c r="K38" s="188"/>
      <c r="L38" s="188"/>
      <c r="M38" s="188"/>
      <c r="N38" s="188"/>
      <c r="O38" s="188"/>
      <c r="P38" s="188"/>
      <c r="Q38" s="188"/>
      <c r="R38" s="188"/>
      <c r="S38" s="188"/>
      <c r="T38" s="188"/>
      <c r="U38" s="188"/>
      <c r="V38" s="188"/>
      <c r="W38" s="188"/>
    </row>
    <row r="45" customFormat="false" ht="12.75" hidden="false" customHeight="false" outlineLevel="0" collapsed="false">
      <c r="O45" s="188"/>
      <c r="P45" s="188"/>
      <c r="Q45" s="188"/>
      <c r="R45" s="188"/>
      <c r="S45" s="188"/>
      <c r="T45" s="188"/>
      <c r="U45" s="188"/>
      <c r="V45" s="188"/>
      <c r="W45" s="188"/>
    </row>
    <row r="47" customFormat="false" ht="12.75" hidden="false" customHeight="false" outlineLevel="0" collapsed="false">
      <c r="O47" s="403"/>
      <c r="P47" s="403"/>
      <c r="Q47" s="403"/>
      <c r="R47" s="403"/>
      <c r="S47" s="403"/>
      <c r="T47" s="403"/>
      <c r="U47" s="403"/>
      <c r="V47" s="403"/>
    </row>
  </sheetData>
  <conditionalFormatting sqref="G6:G9">
    <cfRule type="expression" priority="2" aboveAverage="0" equalAverage="0" bottom="0" percent="0" rank="0" text="" dxfId="52">
      <formula>X6=" "</formula>
    </cfRule>
  </conditionalFormatting>
  <conditionalFormatting sqref="D6:D9">
    <cfRule type="cellIs" priority="3" operator="equal" aboveAverage="0" equalAverage="0" bottom="0" percent="0" rank="0" text="" dxfId="53">
      <formula>"   sem (do závorky) poznámku, proč vývojová řada nezačíná jako obvykle - nebo červenou buňku vymazat"</formula>
    </cfRule>
  </conditionalFormatting>
  <conditionalFormatting sqref="G4:G5">
    <cfRule type="expression" priority="4" aboveAverage="0" equalAverage="0" bottom="0" percent="0" rank="0" text="" dxfId="54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W36"/>
  <sheetViews>
    <sheetView showFormulas="false" showGridLines="false" showRowColHeaders="true" showZeros="false" rightToLeft="false" tabSelected="false" showOutlineSymbols="fals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24" width="9.06"/>
    <col collapsed="false" customWidth="true" hidden="false" outlineLevel="0" max="3" min="3" style="24" width="1.7"/>
    <col collapsed="false" customWidth="true" hidden="false" outlineLevel="0" max="4" min="4" style="24" width="0.85"/>
    <col collapsed="false" customWidth="true" hidden="false" outlineLevel="0" max="5" min="5" style="24" width="2.56"/>
    <col collapsed="false" customWidth="true" hidden="false" outlineLevel="0" max="6" min="6" style="24" width="1.7"/>
    <col collapsed="false" customWidth="true" hidden="false" outlineLevel="0" max="7" min="7" style="24" width="11.13"/>
    <col collapsed="false" customWidth="true" hidden="false" outlineLevel="0" max="8" min="8" style="24" width="9.7"/>
    <col collapsed="false" customWidth="true" hidden="false" outlineLevel="0" max="9" min="9" style="24" width="1.13"/>
    <col collapsed="false" customWidth="true" hidden="true" outlineLevel="0" max="11" min="10" style="24" width="7.7"/>
    <col collapsed="false" customWidth="true" hidden="false" outlineLevel="0" max="22" min="12" style="24" width="7.7"/>
    <col collapsed="false" customWidth="true" hidden="false" outlineLevel="0" max="46" min="23" style="24" width="1.7"/>
    <col collapsed="false" customWidth="false" hidden="false" outlineLevel="0" max="257" min="47" style="24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5"/>
    </row>
    <row r="4" s="26" customFormat="true" ht="15.75" hidden="false" customHeight="false" outlineLevel="0" collapsed="false">
      <c r="D4" s="27" t="s">
        <v>57</v>
      </c>
      <c r="E4" s="27"/>
      <c r="F4" s="27"/>
      <c r="G4" s="27"/>
      <c r="H4" s="28" t="s">
        <v>58</v>
      </c>
      <c r="I4" s="29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</row>
    <row r="5" s="26" customFormat="true" ht="15.75" hidden="false" customHeight="false" outlineLevel="0" collapsed="false">
      <c r="D5" s="30" t="s">
        <v>59</v>
      </c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</row>
    <row r="6" s="32" customFormat="true" ht="21" hidden="false" customHeight="true" outlineLevel="0" collapsed="false">
      <c r="D6" s="33"/>
      <c r="E6" s="34"/>
      <c r="F6" s="34"/>
      <c r="G6" s="34"/>
      <c r="H6" s="34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6"/>
      <c r="W6" s="37"/>
    </row>
    <row r="7" customFormat="false" ht="6" hidden="false" customHeight="true" outlineLevel="0" collapsed="false">
      <c r="C7" s="38"/>
      <c r="D7" s="39" t="s">
        <v>27</v>
      </c>
      <c r="E7" s="39"/>
      <c r="F7" s="39"/>
      <c r="G7" s="39"/>
      <c r="H7" s="39"/>
      <c r="I7" s="39"/>
      <c r="J7" s="40" t="s">
        <v>28</v>
      </c>
      <c r="K7" s="41" t="s">
        <v>29</v>
      </c>
      <c r="L7" s="42" t="s">
        <v>30</v>
      </c>
      <c r="M7" s="43" t="s">
        <v>31</v>
      </c>
      <c r="N7" s="43" t="s">
        <v>32</v>
      </c>
      <c r="O7" s="40" t="s">
        <v>33</v>
      </c>
      <c r="P7" s="40" t="s">
        <v>34</v>
      </c>
      <c r="Q7" s="40" t="s">
        <v>35</v>
      </c>
      <c r="R7" s="40" t="s">
        <v>36</v>
      </c>
      <c r="S7" s="40" t="s">
        <v>37</v>
      </c>
      <c r="T7" s="40" t="s">
        <v>38</v>
      </c>
      <c r="U7" s="40" t="s">
        <v>39</v>
      </c>
      <c r="V7" s="98" t="s">
        <v>40</v>
      </c>
      <c r="W7" s="99"/>
    </row>
    <row r="8" customFormat="false" ht="6" hidden="false" customHeight="true" outlineLevel="0" collapsed="false">
      <c r="C8" s="38"/>
      <c r="D8" s="39"/>
      <c r="E8" s="39"/>
      <c r="F8" s="39"/>
      <c r="G8" s="39"/>
      <c r="H8" s="39"/>
      <c r="I8" s="39"/>
      <c r="J8" s="40"/>
      <c r="K8" s="41"/>
      <c r="L8" s="42"/>
      <c r="M8" s="43"/>
      <c r="N8" s="43"/>
      <c r="O8" s="40"/>
      <c r="P8" s="40"/>
      <c r="Q8" s="40"/>
      <c r="R8" s="40"/>
      <c r="S8" s="40"/>
      <c r="T8" s="40"/>
      <c r="U8" s="40"/>
      <c r="V8" s="98"/>
      <c r="W8" s="99"/>
    </row>
    <row r="9" customFormat="false" ht="6" hidden="false" customHeight="true" outlineLevel="0" collapsed="false">
      <c r="C9" s="38"/>
      <c r="D9" s="39"/>
      <c r="E9" s="39"/>
      <c r="F9" s="39"/>
      <c r="G9" s="39"/>
      <c r="H9" s="39"/>
      <c r="I9" s="39"/>
      <c r="J9" s="40"/>
      <c r="K9" s="41"/>
      <c r="L9" s="42"/>
      <c r="M9" s="43"/>
      <c r="N9" s="43"/>
      <c r="O9" s="40"/>
      <c r="P9" s="40"/>
      <c r="Q9" s="40"/>
      <c r="R9" s="40"/>
      <c r="S9" s="40"/>
      <c r="T9" s="40"/>
      <c r="U9" s="40"/>
      <c r="V9" s="98"/>
      <c r="W9" s="99"/>
    </row>
    <row r="10" customFormat="false" ht="6" hidden="false" customHeight="true" outlineLevel="0" collapsed="false">
      <c r="C10" s="38"/>
      <c r="D10" s="39"/>
      <c r="E10" s="39"/>
      <c r="F10" s="39"/>
      <c r="G10" s="39"/>
      <c r="H10" s="39"/>
      <c r="I10" s="39"/>
      <c r="J10" s="40"/>
      <c r="K10" s="41"/>
      <c r="L10" s="42"/>
      <c r="M10" s="43"/>
      <c r="N10" s="43"/>
      <c r="O10" s="40"/>
      <c r="P10" s="40"/>
      <c r="Q10" s="40"/>
      <c r="R10" s="40"/>
      <c r="S10" s="40"/>
      <c r="T10" s="40"/>
      <c r="U10" s="40"/>
      <c r="V10" s="98"/>
      <c r="W10" s="99"/>
    </row>
    <row r="11" customFormat="false" ht="15" hidden="false" customHeight="true" outlineLevel="0" collapsed="false">
      <c r="C11" s="38"/>
      <c r="D11" s="39"/>
      <c r="E11" s="39"/>
      <c r="F11" s="39"/>
      <c r="G11" s="39"/>
      <c r="H11" s="39"/>
      <c r="I11" s="39"/>
      <c r="J11" s="45"/>
      <c r="K11" s="46"/>
      <c r="L11" s="47"/>
      <c r="M11" s="48"/>
      <c r="N11" s="48"/>
      <c r="O11" s="45"/>
      <c r="P11" s="45"/>
      <c r="Q11" s="45"/>
      <c r="R11" s="45"/>
      <c r="S11" s="45"/>
      <c r="T11" s="45"/>
      <c r="U11" s="45"/>
      <c r="V11" s="100"/>
      <c r="W11" s="99"/>
    </row>
    <row r="12" customFormat="false" ht="15" hidden="false" customHeight="true" outlineLevel="0" collapsed="false">
      <c r="C12" s="38"/>
      <c r="D12" s="49"/>
      <c r="E12" s="50" t="s">
        <v>60</v>
      </c>
      <c r="F12" s="51"/>
      <c r="G12" s="51"/>
      <c r="H12" s="51"/>
      <c r="I12" s="52"/>
      <c r="J12" s="57" t="n">
        <f aca="false">J13+J21</f>
        <v>2131498</v>
      </c>
      <c r="K12" s="58" t="n">
        <f aca="false">K13+K21</f>
        <v>2115418</v>
      </c>
      <c r="L12" s="55" t="n">
        <f aca="false">L13+L21</f>
        <v>2098114</v>
      </c>
      <c r="M12" s="56" t="n">
        <f aca="false">M13+M21</f>
        <v>2085877</v>
      </c>
      <c r="N12" s="56" t="n">
        <f aca="false">N13+N21</f>
        <v>2081642</v>
      </c>
      <c r="O12" s="57" t="n">
        <f aca="false">O13+O21</f>
        <v>2081574</v>
      </c>
      <c r="P12" s="57" t="n">
        <f aca="false">P13+P21</f>
        <v>2085903</v>
      </c>
      <c r="Q12" s="57" t="n">
        <f aca="false">Q13+Q21</f>
        <v>2080355</v>
      </c>
      <c r="R12" s="57" t="n">
        <f aca="false">R13+R21</f>
        <v>2063375</v>
      </c>
      <c r="S12" s="57" t="n">
        <f aca="false">S13+S21</f>
        <v>2046700</v>
      </c>
      <c r="T12" s="57" t="n">
        <f aca="false">T13+T21</f>
        <v>2039934</v>
      </c>
      <c r="U12" s="57" t="n">
        <f aca="false">U13+U21</f>
        <v>2035094</v>
      </c>
      <c r="V12" s="101" t="n">
        <f aca="false">V13+V21</f>
        <v>2030147</v>
      </c>
      <c r="W12" s="99"/>
    </row>
    <row r="13" customFormat="false" ht="15" hidden="false" customHeight="false" outlineLevel="0" collapsed="false">
      <c r="C13" s="59"/>
      <c r="D13" s="102"/>
      <c r="E13" s="103" t="s">
        <v>42</v>
      </c>
      <c r="F13" s="103"/>
      <c r="G13" s="103"/>
      <c r="H13" s="104"/>
      <c r="I13" s="105"/>
      <c r="J13" s="106" t="n">
        <v>1887775</v>
      </c>
      <c r="K13" s="107" t="n">
        <v>1850642</v>
      </c>
      <c r="L13" s="108" t="n">
        <v>1808650</v>
      </c>
      <c r="M13" s="109" t="n">
        <v>1769701</v>
      </c>
      <c r="N13" s="109" t="n">
        <v>1737704</v>
      </c>
      <c r="O13" s="110" t="n">
        <v>1713523</v>
      </c>
      <c r="P13" s="110" t="n">
        <v>1696911</v>
      </c>
      <c r="Q13" s="106" t="n">
        <v>1684376</v>
      </c>
      <c r="R13" s="106" t="n">
        <v>1671275</v>
      </c>
      <c r="S13" s="106" t="n">
        <f aca="false">S14+S15+S18+S19+S20</f>
        <v>1665679</v>
      </c>
      <c r="T13" s="106" t="n">
        <f aca="false">T14+T15+T18+T19+T20</f>
        <v>1672036</v>
      </c>
      <c r="U13" s="106" t="n">
        <f aca="false">U14+U15+U18+U19+U20</f>
        <v>1687998</v>
      </c>
      <c r="V13" s="111" t="n">
        <f aca="false">V14+V15+V18+V19+V20</f>
        <v>1703238</v>
      </c>
      <c r="W13" s="99"/>
    </row>
    <row r="14" customFormat="false" ht="12.75" hidden="false" customHeight="false" outlineLevel="0" collapsed="false">
      <c r="C14" s="59"/>
      <c r="D14" s="112"/>
      <c r="E14" s="113" t="s">
        <v>44</v>
      </c>
      <c r="F14" s="114" t="s">
        <v>45</v>
      </c>
      <c r="G14" s="115"/>
      <c r="H14" s="116"/>
      <c r="I14" s="117"/>
      <c r="J14" s="118" t="n">
        <v>284166</v>
      </c>
      <c r="K14" s="119" t="n">
        <v>284218</v>
      </c>
      <c r="L14" s="120" t="n">
        <v>282183</v>
      </c>
      <c r="M14" s="121" t="n">
        <v>285419</v>
      </c>
      <c r="N14" s="121" t="n">
        <v>291194</v>
      </c>
      <c r="O14" s="122" t="n">
        <v>301620</v>
      </c>
      <c r="P14" s="122" t="n">
        <v>314008</v>
      </c>
      <c r="Q14" s="118" t="n">
        <v>328612</v>
      </c>
      <c r="R14" s="118" t="n">
        <v>342521</v>
      </c>
      <c r="S14" s="118" t="n">
        <v>354340</v>
      </c>
      <c r="T14" s="118" t="n">
        <v>363568</v>
      </c>
      <c r="U14" s="118" t="n">
        <v>367603</v>
      </c>
      <c r="V14" s="123" t="n">
        <v>367361</v>
      </c>
      <c r="W14" s="99"/>
    </row>
    <row r="15" customFormat="false" ht="12.75" hidden="false" customHeight="false" outlineLevel="0" collapsed="false">
      <c r="C15" s="59"/>
      <c r="D15" s="60"/>
      <c r="E15" s="113"/>
      <c r="F15" s="124" t="s">
        <v>46</v>
      </c>
      <c r="G15" s="69"/>
      <c r="H15" s="70"/>
      <c r="I15" s="71"/>
      <c r="J15" s="72" t="n">
        <v>992770</v>
      </c>
      <c r="K15" s="73" t="n">
        <v>953655</v>
      </c>
      <c r="L15" s="74" t="n">
        <v>916575</v>
      </c>
      <c r="M15" s="75" t="n">
        <v>876513</v>
      </c>
      <c r="N15" s="75" t="n">
        <v>844863</v>
      </c>
      <c r="O15" s="125" t="n">
        <v>816015</v>
      </c>
      <c r="P15" s="125" t="n">
        <v>794459</v>
      </c>
      <c r="Q15" s="72" t="n">
        <v>789486</v>
      </c>
      <c r="R15" s="72" t="n">
        <v>794642</v>
      </c>
      <c r="S15" s="72" t="n">
        <v>807950</v>
      </c>
      <c r="T15" s="72" t="n">
        <v>827654</v>
      </c>
      <c r="U15" s="72" t="n">
        <v>854137</v>
      </c>
      <c r="V15" s="126" t="n">
        <v>880251</v>
      </c>
      <c r="W15" s="99"/>
    </row>
    <row r="16" customFormat="false" ht="12.75" hidden="false" customHeight="false" outlineLevel="0" collapsed="false">
      <c r="C16" s="59"/>
      <c r="D16" s="60"/>
      <c r="E16" s="113"/>
      <c r="F16" s="76" t="s">
        <v>47</v>
      </c>
      <c r="G16" s="69" t="s">
        <v>48</v>
      </c>
      <c r="H16" s="70"/>
      <c r="I16" s="71"/>
      <c r="J16" s="72" t="s">
        <v>43</v>
      </c>
      <c r="K16" s="73" t="s">
        <v>43</v>
      </c>
      <c r="L16" s="74" t="n">
        <v>473269</v>
      </c>
      <c r="M16" s="75" t="n">
        <v>462820</v>
      </c>
      <c r="N16" s="75" t="n">
        <v>458046</v>
      </c>
      <c r="O16" s="72" t="n">
        <v>458198</v>
      </c>
      <c r="P16" s="72" t="n">
        <v>460754</v>
      </c>
      <c r="Q16" s="72" t="n">
        <v>465380</v>
      </c>
      <c r="R16" s="72" t="n">
        <v>474327</v>
      </c>
      <c r="S16" s="72" t="n">
        <v>488106</v>
      </c>
      <c r="T16" s="72" t="n">
        <v>505983</v>
      </c>
      <c r="U16" s="72" t="n">
        <v>529604</v>
      </c>
      <c r="V16" s="126" t="n">
        <v>551428</v>
      </c>
      <c r="W16" s="99"/>
    </row>
    <row r="17" customFormat="false" ht="12.75" hidden="false" customHeight="false" outlineLevel="0" collapsed="false">
      <c r="C17" s="59"/>
      <c r="D17" s="60"/>
      <c r="E17" s="113"/>
      <c r="F17" s="76"/>
      <c r="G17" s="69" t="s">
        <v>49</v>
      </c>
      <c r="H17" s="70"/>
      <c r="I17" s="71"/>
      <c r="J17" s="72" t="s">
        <v>43</v>
      </c>
      <c r="K17" s="73" t="s">
        <v>43</v>
      </c>
      <c r="L17" s="74" t="n">
        <v>443306</v>
      </c>
      <c r="M17" s="75" t="n">
        <v>413693</v>
      </c>
      <c r="N17" s="75" t="n">
        <v>386817</v>
      </c>
      <c r="O17" s="72" t="n">
        <v>357817</v>
      </c>
      <c r="P17" s="72" t="n">
        <v>333705</v>
      </c>
      <c r="Q17" s="72" t="n">
        <v>324106</v>
      </c>
      <c r="R17" s="72" t="n">
        <v>320315</v>
      </c>
      <c r="S17" s="72" t="n">
        <v>319844</v>
      </c>
      <c r="T17" s="72" t="n">
        <v>321671</v>
      </c>
      <c r="U17" s="72" t="n">
        <v>324533</v>
      </c>
      <c r="V17" s="126" t="n">
        <v>328823</v>
      </c>
      <c r="W17" s="99"/>
    </row>
    <row r="18" customFormat="false" ht="12.75" hidden="false" customHeight="false" outlineLevel="0" collapsed="false">
      <c r="C18" s="59"/>
      <c r="D18" s="60"/>
      <c r="E18" s="113"/>
      <c r="F18" s="124" t="s">
        <v>50</v>
      </c>
      <c r="G18" s="69"/>
      <c r="H18" s="70"/>
      <c r="I18" s="71"/>
      <c r="J18" s="72" t="n">
        <v>576615</v>
      </c>
      <c r="K18" s="73" t="n">
        <v>579505</v>
      </c>
      <c r="L18" s="74" t="n">
        <v>577605</v>
      </c>
      <c r="M18" s="75" t="n">
        <v>576585</v>
      </c>
      <c r="N18" s="75" t="n">
        <v>569267</v>
      </c>
      <c r="O18" s="125" t="n">
        <v>564326</v>
      </c>
      <c r="P18" s="125" t="n">
        <v>556260</v>
      </c>
      <c r="Q18" s="72" t="n">
        <v>532918</v>
      </c>
      <c r="R18" s="72" t="n">
        <v>501220</v>
      </c>
      <c r="S18" s="72" t="n">
        <v>470754</v>
      </c>
      <c r="T18" s="72" t="n">
        <v>448792</v>
      </c>
      <c r="U18" s="72" t="n">
        <v>435542</v>
      </c>
      <c r="V18" s="126" t="n">
        <v>427107</v>
      </c>
      <c r="W18" s="99"/>
    </row>
    <row r="19" customFormat="false" ht="12.75" hidden="false" customHeight="false" outlineLevel="0" collapsed="false">
      <c r="C19" s="59"/>
      <c r="D19" s="60"/>
      <c r="E19" s="113"/>
      <c r="F19" s="124" t="s">
        <v>51</v>
      </c>
      <c r="G19" s="69"/>
      <c r="H19" s="70"/>
      <c r="I19" s="71"/>
      <c r="J19" s="127" t="n">
        <v>3543</v>
      </c>
      <c r="K19" s="128" t="n">
        <v>3505</v>
      </c>
      <c r="L19" s="129" t="n">
        <v>3495</v>
      </c>
      <c r="M19" s="130" t="n">
        <v>3534</v>
      </c>
      <c r="N19" s="75" t="n">
        <v>3606</v>
      </c>
      <c r="O19" s="125" t="n">
        <v>3535</v>
      </c>
      <c r="P19" s="125" t="n">
        <v>3435</v>
      </c>
      <c r="Q19" s="72" t="n">
        <v>3560</v>
      </c>
      <c r="R19" s="72" t="n">
        <v>3557</v>
      </c>
      <c r="S19" s="72" t="n">
        <v>3655</v>
      </c>
      <c r="T19" s="72" t="n">
        <v>3690</v>
      </c>
      <c r="U19" s="72" t="n">
        <v>3752</v>
      </c>
      <c r="V19" s="126" t="n">
        <v>3733</v>
      </c>
      <c r="W19" s="99"/>
    </row>
    <row r="20" customFormat="false" ht="12.75" hidden="false" customHeight="false" outlineLevel="0" collapsed="false">
      <c r="C20" s="59"/>
      <c r="D20" s="131"/>
      <c r="E20" s="113"/>
      <c r="F20" s="132" t="s">
        <v>52</v>
      </c>
      <c r="G20" s="133"/>
      <c r="H20" s="134"/>
      <c r="I20" s="135"/>
      <c r="J20" s="136" t="n">
        <v>30681</v>
      </c>
      <c r="K20" s="137" t="n">
        <v>29759</v>
      </c>
      <c r="L20" s="138" t="n">
        <v>28792</v>
      </c>
      <c r="M20" s="139" t="n">
        <v>27650</v>
      </c>
      <c r="N20" s="139" t="n">
        <v>28774</v>
      </c>
      <c r="O20" s="140" t="n">
        <v>28027</v>
      </c>
      <c r="P20" s="140" t="n">
        <v>28749</v>
      </c>
      <c r="Q20" s="136" t="n">
        <v>29800</v>
      </c>
      <c r="R20" s="136" t="n">
        <v>29335</v>
      </c>
      <c r="S20" s="136" t="n">
        <v>28980</v>
      </c>
      <c r="T20" s="136" t="n">
        <v>28332</v>
      </c>
      <c r="U20" s="136" t="n">
        <v>26964</v>
      </c>
      <c r="V20" s="141" t="n">
        <v>24786</v>
      </c>
      <c r="W20" s="99"/>
    </row>
    <row r="21" customFormat="false" ht="15.75" hidden="false" customHeight="false" outlineLevel="0" collapsed="false">
      <c r="C21" s="59"/>
      <c r="D21" s="142"/>
      <c r="E21" s="143" t="s">
        <v>61</v>
      </c>
      <c r="F21" s="144"/>
      <c r="G21" s="144"/>
      <c r="H21" s="145"/>
      <c r="I21" s="146"/>
      <c r="J21" s="147" t="n">
        <v>243723</v>
      </c>
      <c r="K21" s="148" t="n">
        <v>264776</v>
      </c>
      <c r="L21" s="149" t="n">
        <v>289464</v>
      </c>
      <c r="M21" s="150" t="n">
        <v>316176</v>
      </c>
      <c r="N21" s="150" t="n">
        <v>343938</v>
      </c>
      <c r="O21" s="147" t="n">
        <v>368051</v>
      </c>
      <c r="P21" s="147" t="n">
        <v>388992</v>
      </c>
      <c r="Q21" s="147" t="n">
        <v>395979</v>
      </c>
      <c r="R21" s="147" t="n">
        <v>392100</v>
      </c>
      <c r="S21" s="151" t="n">
        <v>381021</v>
      </c>
      <c r="T21" s="151" t="n">
        <v>367898</v>
      </c>
      <c r="U21" s="147" t="n">
        <v>347096</v>
      </c>
      <c r="V21" s="152" t="n">
        <v>326909</v>
      </c>
      <c r="W21" s="99"/>
    </row>
    <row r="22" customFormat="false" ht="13.5" hidden="false" customHeight="false" outlineLevel="0" collapsed="false">
      <c r="C22" s="153"/>
      <c r="D22" s="154" t="s">
        <v>62</v>
      </c>
      <c r="E22" s="154"/>
      <c r="F22" s="154"/>
      <c r="G22" s="154"/>
      <c r="H22" s="154"/>
      <c r="I22" s="154"/>
      <c r="J22" s="154"/>
      <c r="K22" s="154"/>
      <c r="L22" s="154"/>
      <c r="M22" s="154"/>
      <c r="N22" s="154"/>
      <c r="O22" s="154"/>
      <c r="P22" s="154"/>
      <c r="Q22" s="154"/>
      <c r="R22" s="154"/>
      <c r="S22" s="154"/>
      <c r="T22" s="154"/>
      <c r="U22" s="154"/>
      <c r="V22" s="154"/>
      <c r="W22" s="99"/>
    </row>
    <row r="23" customFormat="false" ht="12.75" hidden="false" customHeight="true" outlineLevel="0" collapsed="false">
      <c r="C23" s="153"/>
      <c r="D23" s="155"/>
      <c r="E23" s="156" t="s">
        <v>60</v>
      </c>
      <c r="F23" s="157"/>
      <c r="G23" s="157"/>
      <c r="H23" s="157"/>
      <c r="I23" s="158"/>
      <c r="J23" s="159" t="n">
        <f aca="false">J24+J32</f>
        <v>1045060</v>
      </c>
      <c r="K23" s="160" t="n">
        <f aca="false">K24+K32</f>
        <v>1042803</v>
      </c>
      <c r="L23" s="161" t="n">
        <f aca="false">L24+L32</f>
        <v>1037194</v>
      </c>
      <c r="M23" s="162" t="n">
        <f aca="false">M24+M32</f>
        <v>1035559</v>
      </c>
      <c r="N23" s="162" t="n">
        <f aca="false">N24+N32</f>
        <v>1038533</v>
      </c>
      <c r="O23" s="159" t="n">
        <f aca="false">O24+O32</f>
        <v>1043682</v>
      </c>
      <c r="P23" s="159" t="n">
        <f aca="false">P24+P32</f>
        <v>1048365</v>
      </c>
      <c r="Q23" s="159" t="n">
        <f aca="false">Q24+Q32</f>
        <v>1046877</v>
      </c>
      <c r="R23" s="159" t="n">
        <f aca="false">R24+R32</f>
        <v>1038762</v>
      </c>
      <c r="S23" s="163" t="n">
        <f aca="false">S24+S32</f>
        <v>1031165</v>
      </c>
      <c r="T23" s="163" t="n">
        <f aca="false">T24+T32</f>
        <v>1025962</v>
      </c>
      <c r="U23" s="159" t="n">
        <f aca="false">U24+U32</f>
        <v>1022410</v>
      </c>
      <c r="V23" s="164" t="n">
        <f aca="false">V24+V32</f>
        <v>1017617</v>
      </c>
      <c r="W23" s="99"/>
    </row>
    <row r="24" customFormat="false" ht="15" hidden="false" customHeight="false" outlineLevel="0" collapsed="false">
      <c r="C24" s="153"/>
      <c r="D24" s="102"/>
      <c r="E24" s="103" t="s">
        <v>42</v>
      </c>
      <c r="F24" s="103"/>
      <c r="G24" s="103"/>
      <c r="H24" s="104"/>
      <c r="I24" s="105"/>
      <c r="J24" s="106" t="n">
        <v>924356</v>
      </c>
      <c r="K24" s="107" t="n">
        <v>908094</v>
      </c>
      <c r="L24" s="108" t="n">
        <v>886522</v>
      </c>
      <c r="M24" s="109" t="n">
        <v>867709</v>
      </c>
      <c r="N24" s="109" t="n">
        <v>852673</v>
      </c>
      <c r="O24" s="110" t="n">
        <v>841083</v>
      </c>
      <c r="P24" s="110" t="n">
        <v>831991</v>
      </c>
      <c r="Q24" s="106" t="n">
        <v>825353</v>
      </c>
      <c r="R24" s="106" t="n">
        <v>819122</v>
      </c>
      <c r="S24" s="110" t="n">
        <f aca="false">S25+S26+S29+S30+S31</f>
        <v>816918</v>
      </c>
      <c r="T24" s="110" t="n">
        <f aca="false">T25+T26+T29+T30+T31</f>
        <v>819363</v>
      </c>
      <c r="U24" s="106" t="n">
        <f aca="false">U25+U26+U29+U30+U31</f>
        <v>827646</v>
      </c>
      <c r="V24" s="111" t="n">
        <f aca="false">V25+V26+V29+V30+V31</f>
        <v>835070</v>
      </c>
      <c r="W24" s="99"/>
    </row>
    <row r="25" customFormat="false" ht="12.75" hidden="false" customHeight="false" outlineLevel="0" collapsed="false">
      <c r="C25" s="153"/>
      <c r="D25" s="112"/>
      <c r="E25" s="113" t="s">
        <v>44</v>
      </c>
      <c r="F25" s="114" t="s">
        <v>45</v>
      </c>
      <c r="G25" s="115"/>
      <c r="H25" s="116"/>
      <c r="I25" s="117"/>
      <c r="J25" s="118" t="n">
        <v>135892</v>
      </c>
      <c r="K25" s="119" t="n">
        <v>136002</v>
      </c>
      <c r="L25" s="120" t="n">
        <v>134727</v>
      </c>
      <c r="M25" s="121" t="n">
        <v>136604</v>
      </c>
      <c r="N25" s="121" t="n">
        <v>139808</v>
      </c>
      <c r="O25" s="122" t="n">
        <v>144502</v>
      </c>
      <c r="P25" s="122" t="n">
        <v>150613</v>
      </c>
      <c r="Q25" s="118" t="n">
        <v>157799</v>
      </c>
      <c r="R25" s="118" t="n">
        <v>164387</v>
      </c>
      <c r="S25" s="122" t="n">
        <v>170705</v>
      </c>
      <c r="T25" s="122" t="n">
        <v>175049</v>
      </c>
      <c r="U25" s="118" t="n">
        <v>176574</v>
      </c>
      <c r="V25" s="123" t="n">
        <v>176418</v>
      </c>
      <c r="W25" s="99"/>
    </row>
    <row r="26" customFormat="false" ht="12.75" hidden="false" customHeight="false" outlineLevel="0" collapsed="false">
      <c r="C26" s="153"/>
      <c r="D26" s="60"/>
      <c r="E26" s="113"/>
      <c r="F26" s="124" t="s">
        <v>46</v>
      </c>
      <c r="G26" s="69"/>
      <c r="H26" s="70"/>
      <c r="I26" s="71"/>
      <c r="J26" s="72" t="n">
        <v>481252</v>
      </c>
      <c r="K26" s="73" t="n">
        <v>461978</v>
      </c>
      <c r="L26" s="74" t="n">
        <v>442206</v>
      </c>
      <c r="M26" s="75" t="n">
        <v>422041</v>
      </c>
      <c r="N26" s="75" t="n">
        <v>406776</v>
      </c>
      <c r="O26" s="125" t="n">
        <v>392745</v>
      </c>
      <c r="P26" s="125" t="n">
        <v>382748</v>
      </c>
      <c r="Q26" s="72" t="n">
        <v>381028</v>
      </c>
      <c r="R26" s="72" t="n">
        <v>384212</v>
      </c>
      <c r="S26" s="125" t="n">
        <v>391115</v>
      </c>
      <c r="T26" s="125" t="n">
        <v>400894</v>
      </c>
      <c r="U26" s="72" t="n">
        <v>414331</v>
      </c>
      <c r="V26" s="126" t="n">
        <v>427435</v>
      </c>
      <c r="W26" s="99"/>
    </row>
    <row r="27" customFormat="false" ht="12.75" hidden="false" customHeight="false" outlineLevel="0" collapsed="false">
      <c r="C27" s="153"/>
      <c r="D27" s="60"/>
      <c r="E27" s="113"/>
      <c r="F27" s="76" t="s">
        <v>47</v>
      </c>
      <c r="G27" s="69" t="s">
        <v>48</v>
      </c>
      <c r="H27" s="70"/>
      <c r="I27" s="71"/>
      <c r="J27" s="72" t="s">
        <v>43</v>
      </c>
      <c r="K27" s="73" t="s">
        <v>43</v>
      </c>
      <c r="L27" s="74" t="n">
        <v>229244</v>
      </c>
      <c r="M27" s="75" t="n">
        <v>224264</v>
      </c>
      <c r="N27" s="75" t="n">
        <v>221913</v>
      </c>
      <c r="O27" s="72" t="n">
        <v>222245</v>
      </c>
      <c r="P27" s="72" t="n">
        <v>223589</v>
      </c>
      <c r="Q27" s="72" t="n">
        <v>225831</v>
      </c>
      <c r="R27" s="72" t="n">
        <v>230709</v>
      </c>
      <c r="S27" s="125" t="n">
        <v>237601</v>
      </c>
      <c r="T27" s="125" t="n">
        <v>246310</v>
      </c>
      <c r="U27" s="72" t="n">
        <v>258230</v>
      </c>
      <c r="V27" s="126" t="n">
        <v>269136</v>
      </c>
      <c r="W27" s="99"/>
    </row>
    <row r="28" customFormat="false" ht="12.75" hidden="false" customHeight="false" outlineLevel="0" collapsed="false">
      <c r="C28" s="153"/>
      <c r="D28" s="60"/>
      <c r="E28" s="113"/>
      <c r="F28" s="76"/>
      <c r="G28" s="69" t="s">
        <v>49</v>
      </c>
      <c r="H28" s="70"/>
      <c r="I28" s="71"/>
      <c r="J28" s="72" t="s">
        <v>43</v>
      </c>
      <c r="K28" s="73" t="s">
        <v>43</v>
      </c>
      <c r="L28" s="74" t="n">
        <v>212962</v>
      </c>
      <c r="M28" s="75" t="n">
        <v>197777</v>
      </c>
      <c r="N28" s="75" t="n">
        <v>184863</v>
      </c>
      <c r="O28" s="72" t="n">
        <v>170500</v>
      </c>
      <c r="P28" s="72" t="n">
        <v>159159</v>
      </c>
      <c r="Q28" s="72" t="n">
        <v>155197</v>
      </c>
      <c r="R28" s="72" t="n">
        <v>153503</v>
      </c>
      <c r="S28" s="125" t="n">
        <v>153514</v>
      </c>
      <c r="T28" s="125" t="n">
        <v>154584</v>
      </c>
      <c r="U28" s="72" t="n">
        <v>156101</v>
      </c>
      <c r="V28" s="126" t="n">
        <v>158299</v>
      </c>
      <c r="W28" s="99"/>
    </row>
    <row r="29" customFormat="false" ht="12.75" hidden="false" customHeight="false" outlineLevel="0" collapsed="false">
      <c r="C29" s="153"/>
      <c r="D29" s="60"/>
      <c r="E29" s="113"/>
      <c r="F29" s="124" t="s">
        <v>50</v>
      </c>
      <c r="G29" s="69"/>
      <c r="H29" s="70"/>
      <c r="I29" s="71"/>
      <c r="J29" s="72" t="n">
        <v>284453</v>
      </c>
      <c r="K29" s="73" t="n">
        <v>287383</v>
      </c>
      <c r="L29" s="74" t="n">
        <v>287263</v>
      </c>
      <c r="M29" s="75" t="n">
        <v>287185</v>
      </c>
      <c r="N29" s="75" t="n">
        <v>283399</v>
      </c>
      <c r="O29" s="125" t="n">
        <v>281527</v>
      </c>
      <c r="P29" s="125" t="n">
        <v>275829</v>
      </c>
      <c r="Q29" s="72" t="n">
        <v>262889</v>
      </c>
      <c r="R29" s="72" t="n">
        <v>247402</v>
      </c>
      <c r="S29" s="125" t="n">
        <v>232209</v>
      </c>
      <c r="T29" s="125" t="n">
        <v>220830</v>
      </c>
      <c r="U29" s="72" t="n">
        <v>214988</v>
      </c>
      <c r="V29" s="126" t="n">
        <v>210875</v>
      </c>
      <c r="W29" s="99"/>
    </row>
    <row r="30" customFormat="false" ht="12.75" hidden="false" customHeight="false" outlineLevel="0" collapsed="false">
      <c r="C30" s="153"/>
      <c r="D30" s="60"/>
      <c r="E30" s="113"/>
      <c r="F30" s="124" t="s">
        <v>51</v>
      </c>
      <c r="G30" s="69"/>
      <c r="H30" s="70"/>
      <c r="I30" s="71"/>
      <c r="J30" s="127" t="n">
        <v>2080</v>
      </c>
      <c r="K30" s="128" t="n">
        <v>2063</v>
      </c>
      <c r="L30" s="129" t="n">
        <v>2061</v>
      </c>
      <c r="M30" s="130" t="n">
        <v>2091</v>
      </c>
      <c r="N30" s="75" t="n">
        <v>2161</v>
      </c>
      <c r="O30" s="125" t="n">
        <v>2141</v>
      </c>
      <c r="P30" s="125" t="n">
        <v>2099</v>
      </c>
      <c r="Q30" s="72" t="n">
        <v>2176</v>
      </c>
      <c r="R30" s="72" t="n">
        <v>2171</v>
      </c>
      <c r="S30" s="125" t="n">
        <v>2247</v>
      </c>
      <c r="T30" s="125" t="n">
        <v>2285</v>
      </c>
      <c r="U30" s="72" t="n">
        <v>2303</v>
      </c>
      <c r="V30" s="126" t="n">
        <v>2324</v>
      </c>
      <c r="W30" s="99"/>
    </row>
    <row r="31" customFormat="false" ht="12.75" hidden="false" customHeight="false" outlineLevel="0" collapsed="false">
      <c r="C31" s="153"/>
      <c r="D31" s="131"/>
      <c r="E31" s="113"/>
      <c r="F31" s="132" t="s">
        <v>52</v>
      </c>
      <c r="G31" s="133"/>
      <c r="H31" s="134"/>
      <c r="I31" s="135"/>
      <c r="J31" s="136" t="n">
        <v>20679</v>
      </c>
      <c r="K31" s="137" t="n">
        <v>20668</v>
      </c>
      <c r="L31" s="138" t="n">
        <v>20265</v>
      </c>
      <c r="M31" s="139" t="n">
        <v>19788</v>
      </c>
      <c r="N31" s="139" t="n">
        <v>20529</v>
      </c>
      <c r="O31" s="140" t="n">
        <v>20168</v>
      </c>
      <c r="P31" s="140" t="n">
        <v>20702</v>
      </c>
      <c r="Q31" s="136" t="n">
        <v>21461</v>
      </c>
      <c r="R31" s="136" t="n">
        <v>20950</v>
      </c>
      <c r="S31" s="140" t="n">
        <v>20642</v>
      </c>
      <c r="T31" s="140" t="n">
        <v>20305</v>
      </c>
      <c r="U31" s="136" t="n">
        <v>19450</v>
      </c>
      <c r="V31" s="141" t="n">
        <v>18018</v>
      </c>
      <c r="W31" s="99"/>
    </row>
    <row r="32" customFormat="false" ht="15" hidden="false" customHeight="true" outlineLevel="0" collapsed="false">
      <c r="C32" s="153"/>
      <c r="D32" s="142"/>
      <c r="E32" s="143" t="s">
        <v>61</v>
      </c>
      <c r="F32" s="144"/>
      <c r="G32" s="144"/>
      <c r="H32" s="145"/>
      <c r="I32" s="146"/>
      <c r="J32" s="147" t="n">
        <v>120704</v>
      </c>
      <c r="K32" s="148" t="n">
        <v>134709</v>
      </c>
      <c r="L32" s="149" t="n">
        <v>150672</v>
      </c>
      <c r="M32" s="150" t="n">
        <v>167850</v>
      </c>
      <c r="N32" s="150" t="n">
        <v>185860</v>
      </c>
      <c r="O32" s="147" t="n">
        <v>202599</v>
      </c>
      <c r="P32" s="147" t="n">
        <v>216374</v>
      </c>
      <c r="Q32" s="147" t="n">
        <v>221524</v>
      </c>
      <c r="R32" s="147" t="n">
        <v>219640</v>
      </c>
      <c r="S32" s="151" t="n">
        <v>214247</v>
      </c>
      <c r="T32" s="151" t="n">
        <v>206599</v>
      </c>
      <c r="U32" s="147" t="n">
        <v>194764</v>
      </c>
      <c r="V32" s="152" t="n">
        <v>182547</v>
      </c>
      <c r="W32" s="99"/>
    </row>
    <row r="33" customFormat="false" ht="13.5" hidden="false" customHeight="false" outlineLevel="0" collapsed="false">
      <c r="D33" s="93" t="s">
        <v>54</v>
      </c>
      <c r="E33" s="94"/>
      <c r="F33" s="94"/>
      <c r="G33" s="94"/>
      <c r="H33" s="94"/>
      <c r="I33" s="93"/>
      <c r="J33" s="93"/>
      <c r="K33" s="93"/>
      <c r="L33" s="93"/>
      <c r="M33" s="93"/>
      <c r="N33" s="93"/>
      <c r="O33" s="93"/>
      <c r="P33" s="93"/>
      <c r="Q33" s="93"/>
      <c r="R33" s="93"/>
      <c r="S33" s="93"/>
      <c r="T33" s="93"/>
      <c r="U33" s="93"/>
      <c r="V33" s="95" t="s">
        <v>55</v>
      </c>
    </row>
    <row r="34" customFormat="false" ht="12.75" hidden="false" customHeight="true" outlineLevel="0" collapsed="false">
      <c r="D34" s="96" t="s">
        <v>41</v>
      </c>
      <c r="E34" s="97" t="s">
        <v>63</v>
      </c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7"/>
      <c r="R34" s="97"/>
      <c r="S34" s="97"/>
      <c r="T34" s="97"/>
      <c r="U34" s="97"/>
      <c r="V34" s="97"/>
    </row>
    <row r="35" customFormat="false" ht="26.25" hidden="false" customHeight="true" outlineLevel="0" collapsed="false">
      <c r="D35" s="96" t="s">
        <v>64</v>
      </c>
      <c r="E35" s="97" t="s">
        <v>65</v>
      </c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</row>
    <row r="36" customFormat="false" ht="15" hidden="false" customHeight="true" outlineLevel="0" collapsed="false">
      <c r="D36" s="96" t="s">
        <v>66</v>
      </c>
      <c r="E36" s="97" t="s">
        <v>67</v>
      </c>
      <c r="F36" s="97"/>
      <c r="G36" s="97"/>
      <c r="H36" s="97"/>
      <c r="I36" s="97"/>
      <c r="J36" s="97"/>
      <c r="K36" s="97"/>
      <c r="L36" s="97"/>
      <c r="M36" s="97"/>
      <c r="N36" s="97"/>
      <c r="O36" s="97"/>
      <c r="P36" s="97"/>
      <c r="Q36" s="97"/>
      <c r="R36" s="97"/>
      <c r="S36" s="97"/>
      <c r="T36" s="97"/>
      <c r="U36" s="97"/>
      <c r="V36" s="97"/>
    </row>
  </sheetData>
  <mergeCells count="22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E14:E20"/>
    <mergeCell ref="F16:F17"/>
    <mergeCell ref="D22:V22"/>
    <mergeCell ref="E25:E31"/>
    <mergeCell ref="F27:F28"/>
    <mergeCell ref="E34:V34"/>
    <mergeCell ref="E35:V35"/>
    <mergeCell ref="E36:V36"/>
  </mergeCells>
  <conditionalFormatting sqref="G6">
    <cfRule type="expression" priority="2" aboveAverage="0" equalAverage="0" bottom="0" percent="0" rank="0" text="" dxfId="4">
      <formula>W6=" "</formula>
    </cfRule>
  </conditionalFormatting>
  <conditionalFormatting sqref="D6">
    <cfRule type="cellIs" priority="3" operator="equal" aboveAverage="0" equalAverage="0" bottom="0" percent="0" rank="0" text="" dxfId="5">
      <formula>"   sem (do závorky) poznámku, proč vývojová řada nezačíná jako obvykle - nebo červenou buňku vymazat"</formula>
    </cfRule>
  </conditionalFormatting>
  <conditionalFormatting sqref="G4">
    <cfRule type="expression" priority="4" aboveAverage="0" equalAverage="0" bottom="0" percent="0" rank="0" text="" dxfId="6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V39"/>
  <sheetViews>
    <sheetView showFormulas="false" showGridLines="false" showRowColHeaders="true" showZeros="false" rightToLeft="false" tabSelected="false" showOutlineSymbols="fals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24" width="9.06"/>
    <col collapsed="false" customWidth="true" hidden="false" outlineLevel="0" max="3" min="3" style="24" width="1.7"/>
    <col collapsed="false" customWidth="true" hidden="false" outlineLevel="0" max="4" min="4" style="24" width="0.85"/>
    <col collapsed="false" customWidth="true" hidden="false" outlineLevel="0" max="5" min="5" style="24" width="2.56"/>
    <col collapsed="false" customWidth="true" hidden="false" outlineLevel="0" max="6" min="6" style="24" width="1.7"/>
    <col collapsed="false" customWidth="true" hidden="false" outlineLevel="0" max="7" min="7" style="24" width="11.13"/>
    <col collapsed="false" customWidth="true" hidden="false" outlineLevel="0" max="8" min="8" style="24" width="9.7"/>
    <col collapsed="false" customWidth="true" hidden="false" outlineLevel="0" max="9" min="9" style="24" width="1.13"/>
    <col collapsed="false" customWidth="true" hidden="true" outlineLevel="0" max="11" min="10" style="24" width="7.28"/>
    <col collapsed="false" customWidth="true" hidden="false" outlineLevel="0" max="22" min="12" style="24" width="7.28"/>
    <col collapsed="false" customWidth="true" hidden="false" outlineLevel="0" max="46" min="23" style="24" width="1.7"/>
    <col collapsed="false" customWidth="false" hidden="false" outlineLevel="0" max="257" min="47" style="24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5"/>
    </row>
    <row r="4" s="26" customFormat="true" ht="15.75" hidden="false" customHeight="false" outlineLevel="0" collapsed="false">
      <c r="D4" s="27" t="s">
        <v>68</v>
      </c>
      <c r="E4" s="27"/>
      <c r="F4" s="27"/>
      <c r="G4" s="27"/>
      <c r="H4" s="28" t="s">
        <v>69</v>
      </c>
      <c r="I4" s="29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</row>
    <row r="5" s="26" customFormat="true" ht="15.75" hidden="false" customHeight="false" outlineLevel="0" collapsed="false">
      <c r="D5" s="30" t="s">
        <v>59</v>
      </c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</row>
    <row r="6" s="32" customFormat="true" ht="21" hidden="false" customHeight="true" outlineLevel="0" collapsed="false">
      <c r="D6" s="33"/>
      <c r="E6" s="34"/>
      <c r="F6" s="34"/>
      <c r="G6" s="34"/>
      <c r="H6" s="34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6"/>
      <c r="W6" s="37"/>
    </row>
    <row r="7" customFormat="false" ht="6" hidden="false" customHeight="true" outlineLevel="0" collapsed="false">
      <c r="C7" s="38"/>
      <c r="D7" s="39" t="s">
        <v>27</v>
      </c>
      <c r="E7" s="39"/>
      <c r="F7" s="39"/>
      <c r="G7" s="39"/>
      <c r="H7" s="39"/>
      <c r="I7" s="39"/>
      <c r="J7" s="40" t="s">
        <v>28</v>
      </c>
      <c r="K7" s="165" t="s">
        <v>29</v>
      </c>
      <c r="L7" s="42" t="s">
        <v>30</v>
      </c>
      <c r="M7" s="43" t="s">
        <v>31</v>
      </c>
      <c r="N7" s="43" t="s">
        <v>32</v>
      </c>
      <c r="O7" s="40" t="s">
        <v>33</v>
      </c>
      <c r="P7" s="40" t="s">
        <v>34</v>
      </c>
      <c r="Q7" s="40" t="s">
        <v>35</v>
      </c>
      <c r="R7" s="40" t="s">
        <v>36</v>
      </c>
      <c r="S7" s="40" t="s">
        <v>37</v>
      </c>
      <c r="T7" s="40" t="s">
        <v>38</v>
      </c>
      <c r="U7" s="40" t="s">
        <v>39</v>
      </c>
      <c r="V7" s="98" t="s">
        <v>40</v>
      </c>
      <c r="W7" s="99"/>
    </row>
    <row r="8" customFormat="false" ht="6" hidden="false" customHeight="true" outlineLevel="0" collapsed="false">
      <c r="C8" s="38"/>
      <c r="D8" s="39"/>
      <c r="E8" s="39"/>
      <c r="F8" s="39"/>
      <c r="G8" s="39"/>
      <c r="H8" s="39"/>
      <c r="I8" s="39"/>
      <c r="J8" s="40"/>
      <c r="K8" s="165"/>
      <c r="L8" s="42"/>
      <c r="M8" s="43"/>
      <c r="N8" s="43"/>
      <c r="O8" s="40"/>
      <c r="P8" s="40"/>
      <c r="Q8" s="40"/>
      <c r="R8" s="40"/>
      <c r="S8" s="40"/>
      <c r="T8" s="40"/>
      <c r="U8" s="40"/>
      <c r="V8" s="98"/>
      <c r="W8" s="99"/>
    </row>
    <row r="9" customFormat="false" ht="6" hidden="false" customHeight="true" outlineLevel="0" collapsed="false">
      <c r="C9" s="38"/>
      <c r="D9" s="39"/>
      <c r="E9" s="39"/>
      <c r="F9" s="39"/>
      <c r="G9" s="39"/>
      <c r="H9" s="39"/>
      <c r="I9" s="39"/>
      <c r="J9" s="40"/>
      <c r="K9" s="165"/>
      <c r="L9" s="42"/>
      <c r="M9" s="43"/>
      <c r="N9" s="43"/>
      <c r="O9" s="40"/>
      <c r="P9" s="40"/>
      <c r="Q9" s="40"/>
      <c r="R9" s="40"/>
      <c r="S9" s="40"/>
      <c r="T9" s="40"/>
      <c r="U9" s="40"/>
      <c r="V9" s="98"/>
      <c r="W9" s="99"/>
    </row>
    <row r="10" customFormat="false" ht="6" hidden="false" customHeight="true" outlineLevel="0" collapsed="false">
      <c r="C10" s="38"/>
      <c r="D10" s="39"/>
      <c r="E10" s="39"/>
      <c r="F10" s="39"/>
      <c r="G10" s="39"/>
      <c r="H10" s="39"/>
      <c r="I10" s="39"/>
      <c r="J10" s="40"/>
      <c r="K10" s="165"/>
      <c r="L10" s="42"/>
      <c r="M10" s="43"/>
      <c r="N10" s="43"/>
      <c r="O10" s="40"/>
      <c r="P10" s="40"/>
      <c r="Q10" s="40"/>
      <c r="R10" s="40"/>
      <c r="S10" s="40"/>
      <c r="T10" s="40"/>
      <c r="U10" s="40"/>
      <c r="V10" s="98"/>
      <c r="W10" s="99"/>
    </row>
    <row r="11" customFormat="false" ht="15" hidden="false" customHeight="true" outlineLevel="0" collapsed="false">
      <c r="C11" s="38"/>
      <c r="D11" s="39"/>
      <c r="E11" s="39"/>
      <c r="F11" s="39"/>
      <c r="G11" s="39"/>
      <c r="H11" s="39"/>
      <c r="I11" s="39"/>
      <c r="J11" s="45"/>
      <c r="K11" s="166"/>
      <c r="L11" s="47"/>
      <c r="M11" s="48"/>
      <c r="N11" s="48"/>
      <c r="O11" s="45"/>
      <c r="P11" s="45"/>
      <c r="Q11" s="45"/>
      <c r="R11" s="45"/>
      <c r="S11" s="45"/>
      <c r="T11" s="45"/>
      <c r="U11" s="45"/>
      <c r="V11" s="100"/>
      <c r="W11" s="99"/>
    </row>
    <row r="12" customFormat="false" ht="15" hidden="false" customHeight="true" outlineLevel="0" collapsed="false">
      <c r="C12" s="38"/>
      <c r="D12" s="167"/>
      <c r="E12" s="168" t="s">
        <v>60</v>
      </c>
      <c r="F12" s="169"/>
      <c r="G12" s="169"/>
      <c r="H12" s="169"/>
      <c r="I12" s="170"/>
      <c r="J12" s="171" t="n">
        <f aca="false">J13+J19</f>
        <v>33348</v>
      </c>
      <c r="K12" s="172" t="n">
        <f aca="false">K13+K19</f>
        <v>37113</v>
      </c>
      <c r="L12" s="173" t="n">
        <f aca="false">L13+L19</f>
        <v>41722</v>
      </c>
      <c r="M12" s="174" t="n">
        <f aca="false">M13+M19</f>
        <v>45216</v>
      </c>
      <c r="N12" s="174" t="n">
        <f aca="false">N13+N19</f>
        <v>49833</v>
      </c>
      <c r="O12" s="171" t="n">
        <f aca="false">O13+O19</f>
        <v>54823</v>
      </c>
      <c r="P12" s="171" t="n">
        <f aca="false">P13+P19</f>
        <v>60612</v>
      </c>
      <c r="Q12" s="171" t="n">
        <f aca="false">Q13+Q19</f>
        <v>64862</v>
      </c>
      <c r="R12" s="171" t="n">
        <f aca="false">R13+R19</f>
        <v>67251</v>
      </c>
      <c r="S12" s="171" t="n">
        <f aca="false">S13+S19</f>
        <v>69141</v>
      </c>
      <c r="T12" s="171" t="n">
        <f aca="false">T13+T19</f>
        <v>71676</v>
      </c>
      <c r="U12" s="175" t="n">
        <f aca="false">U13+U19</f>
        <v>74332</v>
      </c>
      <c r="V12" s="176" t="n">
        <f aca="false">V13+V19</f>
        <v>78365</v>
      </c>
      <c r="W12" s="99"/>
    </row>
    <row r="13" customFormat="false" ht="15" hidden="false" customHeight="false" outlineLevel="0" collapsed="false">
      <c r="C13" s="59"/>
      <c r="D13" s="177"/>
      <c r="E13" s="103" t="s">
        <v>42</v>
      </c>
      <c r="F13" s="103"/>
      <c r="G13" s="103"/>
      <c r="H13" s="104"/>
      <c r="I13" s="105"/>
      <c r="J13" s="106" t="n">
        <v>20268</v>
      </c>
      <c r="K13" s="110" t="n">
        <f aca="false">SUM(K14:K18)</f>
        <v>20042</v>
      </c>
      <c r="L13" s="108" t="n">
        <f aca="false">SUM(L14:L18)</f>
        <v>20838</v>
      </c>
      <c r="M13" s="109" t="n">
        <f aca="false">SUM(M14:M18)</f>
        <v>21346</v>
      </c>
      <c r="N13" s="109" t="n">
        <f aca="false">SUM(N14:N18)</f>
        <v>22786</v>
      </c>
      <c r="O13" s="110" t="n">
        <f aca="false">SUM(O14:O18)</f>
        <v>24690</v>
      </c>
      <c r="P13" s="110" t="n">
        <f aca="false">SUM(P14:P18)</f>
        <v>26169</v>
      </c>
      <c r="Q13" s="106" t="n">
        <f aca="false">SUM(Q14:Q18)</f>
        <v>27352</v>
      </c>
      <c r="R13" s="106" t="n">
        <f aca="false">SUM(R14:R18)</f>
        <v>28525</v>
      </c>
      <c r="S13" s="106" t="n">
        <f aca="false">SUM(S14:S18)</f>
        <v>29688</v>
      </c>
      <c r="T13" s="106" t="n">
        <f aca="false">SUM(T14:T18)</f>
        <v>31295</v>
      </c>
      <c r="U13" s="109" t="n">
        <f aca="false">SUM(U14:U18)</f>
        <v>33325</v>
      </c>
      <c r="V13" s="107" t="n">
        <f aca="false">SUM(V14:V18)</f>
        <v>36145</v>
      </c>
      <c r="W13" s="99"/>
    </row>
    <row r="14" customFormat="false" ht="12.75" hidden="false" customHeight="false" outlineLevel="0" collapsed="false">
      <c r="C14" s="59"/>
      <c r="D14" s="112"/>
      <c r="E14" s="113" t="s">
        <v>44</v>
      </c>
      <c r="F14" s="114" t="s">
        <v>45</v>
      </c>
      <c r="G14" s="115"/>
      <c r="H14" s="116"/>
      <c r="I14" s="117"/>
      <c r="J14" s="118" t="n">
        <v>3252</v>
      </c>
      <c r="K14" s="122" t="n">
        <v>3244</v>
      </c>
      <c r="L14" s="120" t="n">
        <v>3213</v>
      </c>
      <c r="M14" s="121" t="n">
        <v>2811</v>
      </c>
      <c r="N14" s="121" t="n">
        <v>3078</v>
      </c>
      <c r="O14" s="122" t="n">
        <v>3535</v>
      </c>
      <c r="P14" s="122" t="n">
        <v>3963</v>
      </c>
      <c r="Q14" s="118" t="n">
        <v>4223</v>
      </c>
      <c r="R14" s="118" t="n">
        <v>4714</v>
      </c>
      <c r="S14" s="118" t="n">
        <v>5434</v>
      </c>
      <c r="T14" s="118" t="n">
        <v>6307</v>
      </c>
      <c r="U14" s="121" t="n">
        <v>7242</v>
      </c>
      <c r="V14" s="119" t="n">
        <v>8302</v>
      </c>
      <c r="W14" s="99"/>
    </row>
    <row r="15" customFormat="false" ht="12.75" hidden="false" customHeight="false" outlineLevel="0" collapsed="false">
      <c r="C15" s="59"/>
      <c r="D15" s="60"/>
      <c r="E15" s="113"/>
      <c r="F15" s="124" t="s">
        <v>46</v>
      </c>
      <c r="G15" s="69"/>
      <c r="H15" s="70"/>
      <c r="I15" s="71"/>
      <c r="J15" s="72" t="n">
        <v>12973</v>
      </c>
      <c r="K15" s="125" t="n">
        <v>12113</v>
      </c>
      <c r="L15" s="74" t="n">
        <v>12279</v>
      </c>
      <c r="M15" s="75" t="n">
        <v>12504</v>
      </c>
      <c r="N15" s="75" t="n">
        <v>12963</v>
      </c>
      <c r="O15" s="125" t="n">
        <v>13583</v>
      </c>
      <c r="P15" s="125" t="n">
        <v>13839</v>
      </c>
      <c r="Q15" s="72" t="n">
        <v>14109</v>
      </c>
      <c r="R15" s="72" t="n">
        <v>14344</v>
      </c>
      <c r="S15" s="72" t="n">
        <v>14551</v>
      </c>
      <c r="T15" s="72" t="n">
        <v>15109</v>
      </c>
      <c r="U15" s="75" t="n">
        <v>16477</v>
      </c>
      <c r="V15" s="73" t="n">
        <v>18281</v>
      </c>
      <c r="W15" s="99"/>
    </row>
    <row r="16" customFormat="false" ht="12.75" hidden="false" customHeight="false" outlineLevel="0" collapsed="false">
      <c r="C16" s="59"/>
      <c r="D16" s="60"/>
      <c r="E16" s="113"/>
      <c r="F16" s="124" t="s">
        <v>50</v>
      </c>
      <c r="G16" s="69"/>
      <c r="H16" s="70"/>
      <c r="I16" s="71"/>
      <c r="J16" s="72" t="n">
        <v>3584</v>
      </c>
      <c r="K16" s="125" t="n">
        <v>4250</v>
      </c>
      <c r="L16" s="74" t="n">
        <v>4940</v>
      </c>
      <c r="M16" s="75" t="n">
        <v>5615</v>
      </c>
      <c r="N16" s="75" t="n">
        <v>6314</v>
      </c>
      <c r="O16" s="125" t="n">
        <v>7134</v>
      </c>
      <c r="P16" s="125" t="n">
        <v>7900</v>
      </c>
      <c r="Q16" s="72" t="n">
        <v>8458</v>
      </c>
      <c r="R16" s="72" t="n">
        <v>8852</v>
      </c>
      <c r="S16" s="72" t="n">
        <v>9024</v>
      </c>
      <c r="T16" s="72" t="n">
        <v>9147</v>
      </c>
      <c r="U16" s="75" t="n">
        <v>8837</v>
      </c>
      <c r="V16" s="73" t="n">
        <v>8763</v>
      </c>
      <c r="W16" s="99"/>
    </row>
    <row r="17" customFormat="false" ht="12.75" hidden="false" customHeight="false" outlineLevel="0" collapsed="false">
      <c r="C17" s="59"/>
      <c r="D17" s="60"/>
      <c r="E17" s="113"/>
      <c r="F17" s="124" t="s">
        <v>51</v>
      </c>
      <c r="G17" s="69"/>
      <c r="H17" s="70"/>
      <c r="I17" s="71"/>
      <c r="J17" s="127" t="n">
        <v>74</v>
      </c>
      <c r="K17" s="178" t="n">
        <v>82</v>
      </c>
      <c r="L17" s="129" t="n">
        <v>93</v>
      </c>
      <c r="M17" s="130" t="n">
        <v>112</v>
      </c>
      <c r="N17" s="75" t="n">
        <v>110</v>
      </c>
      <c r="O17" s="125" t="n">
        <v>131</v>
      </c>
      <c r="P17" s="125" t="n">
        <v>118</v>
      </c>
      <c r="Q17" s="72" t="n">
        <v>136</v>
      </c>
      <c r="R17" s="72" t="n">
        <v>151</v>
      </c>
      <c r="S17" s="72" t="n">
        <v>169</v>
      </c>
      <c r="T17" s="72" t="n">
        <v>185</v>
      </c>
      <c r="U17" s="75" t="n">
        <v>217</v>
      </c>
      <c r="V17" s="73" t="n">
        <v>212</v>
      </c>
      <c r="W17" s="99"/>
    </row>
    <row r="18" customFormat="false" ht="12.75" hidden="false" customHeight="false" outlineLevel="0" collapsed="false">
      <c r="C18" s="59"/>
      <c r="D18" s="131"/>
      <c r="E18" s="113"/>
      <c r="F18" s="132" t="s">
        <v>52</v>
      </c>
      <c r="G18" s="133"/>
      <c r="H18" s="134"/>
      <c r="I18" s="135"/>
      <c r="J18" s="136" t="n">
        <v>385</v>
      </c>
      <c r="K18" s="140" t="n">
        <v>353</v>
      </c>
      <c r="L18" s="138" t="n">
        <v>313</v>
      </c>
      <c r="M18" s="139" t="n">
        <v>304</v>
      </c>
      <c r="N18" s="139" t="n">
        <v>321</v>
      </c>
      <c r="O18" s="140" t="n">
        <v>307</v>
      </c>
      <c r="P18" s="140" t="n">
        <v>349</v>
      </c>
      <c r="Q18" s="136" t="n">
        <v>426</v>
      </c>
      <c r="R18" s="136" t="n">
        <v>464</v>
      </c>
      <c r="S18" s="136" t="n">
        <v>510</v>
      </c>
      <c r="T18" s="136" t="n">
        <v>547</v>
      </c>
      <c r="U18" s="139" t="n">
        <v>552</v>
      </c>
      <c r="V18" s="137" t="n">
        <v>587</v>
      </c>
      <c r="W18" s="99"/>
    </row>
    <row r="19" customFormat="false" ht="15.75" hidden="false" customHeight="false" outlineLevel="0" collapsed="false">
      <c r="C19" s="59"/>
      <c r="D19" s="142"/>
      <c r="E19" s="143" t="s">
        <v>61</v>
      </c>
      <c r="F19" s="144"/>
      <c r="G19" s="144"/>
      <c r="H19" s="145"/>
      <c r="I19" s="146"/>
      <c r="J19" s="147" t="n">
        <v>13080</v>
      </c>
      <c r="K19" s="151" t="n">
        <v>17071</v>
      </c>
      <c r="L19" s="149" t="n">
        <v>20884</v>
      </c>
      <c r="M19" s="150" t="n">
        <v>23870</v>
      </c>
      <c r="N19" s="150" t="n">
        <v>27047</v>
      </c>
      <c r="O19" s="147" t="n">
        <v>30133</v>
      </c>
      <c r="P19" s="147" t="n">
        <v>34443</v>
      </c>
      <c r="Q19" s="147" t="n">
        <v>37510</v>
      </c>
      <c r="R19" s="147" t="n">
        <v>38726</v>
      </c>
      <c r="S19" s="147" t="n">
        <v>39453</v>
      </c>
      <c r="T19" s="147" t="n">
        <v>40381</v>
      </c>
      <c r="U19" s="150" t="n">
        <v>41007</v>
      </c>
      <c r="V19" s="148" t="n">
        <v>42220</v>
      </c>
      <c r="W19" s="99"/>
    </row>
    <row r="20" customFormat="false" ht="13.5" hidden="false" customHeight="false" outlineLevel="0" collapsed="false">
      <c r="C20" s="153"/>
      <c r="D20" s="154" t="s">
        <v>62</v>
      </c>
      <c r="E20" s="154"/>
      <c r="F20" s="154"/>
      <c r="G20" s="154"/>
      <c r="H20" s="154"/>
      <c r="I20" s="154"/>
      <c r="J20" s="154"/>
      <c r="K20" s="154"/>
      <c r="L20" s="154"/>
      <c r="M20" s="154"/>
      <c r="N20" s="154"/>
      <c r="O20" s="154"/>
      <c r="P20" s="154"/>
      <c r="Q20" s="154"/>
      <c r="R20" s="154"/>
      <c r="S20" s="154"/>
      <c r="T20" s="154"/>
      <c r="U20" s="154"/>
      <c r="V20" s="154"/>
      <c r="W20" s="99"/>
    </row>
    <row r="21" customFormat="false" ht="13.5" hidden="false" customHeight="false" outlineLevel="0" collapsed="false">
      <c r="C21" s="153"/>
      <c r="D21" s="167"/>
      <c r="E21" s="143" t="s">
        <v>60</v>
      </c>
      <c r="F21" s="179"/>
      <c r="G21" s="179"/>
      <c r="H21" s="179"/>
      <c r="I21" s="180"/>
      <c r="J21" s="181" t="n">
        <f aca="false">J22+J28</f>
        <v>16332</v>
      </c>
      <c r="K21" s="182" t="n">
        <f aca="false">K22+K28</f>
        <v>18300</v>
      </c>
      <c r="L21" s="183" t="n">
        <f aca="false">L22+L28</f>
        <v>20678</v>
      </c>
      <c r="M21" s="184" t="n">
        <f aca="false">M22+M28</f>
        <v>22540</v>
      </c>
      <c r="N21" s="184" t="n">
        <f aca="false">N22+N28</f>
        <v>24992</v>
      </c>
      <c r="O21" s="181" t="n">
        <f aca="false">O22+O28</f>
        <v>27636</v>
      </c>
      <c r="P21" s="181" t="n">
        <f aca="false">P22+P28</f>
        <v>30795</v>
      </c>
      <c r="Q21" s="181" t="n">
        <f aca="false">Q22+Q28</f>
        <v>33254</v>
      </c>
      <c r="R21" s="181" t="n">
        <f aca="false">R22+R28</f>
        <v>34412</v>
      </c>
      <c r="S21" s="182" t="n">
        <f aca="false">S22+S28</f>
        <v>35487</v>
      </c>
      <c r="T21" s="182" t="n">
        <f aca="false">T22+T28</f>
        <v>36886</v>
      </c>
      <c r="U21" s="185" t="n">
        <f aca="false">U22+U28</f>
        <v>38263</v>
      </c>
      <c r="V21" s="186" t="n">
        <f aca="false">V22+V28</f>
        <v>40132</v>
      </c>
      <c r="W21" s="99"/>
    </row>
    <row r="22" customFormat="false" ht="15" hidden="false" customHeight="false" outlineLevel="0" collapsed="false">
      <c r="C22" s="153"/>
      <c r="D22" s="177"/>
      <c r="E22" s="103" t="s">
        <v>42</v>
      </c>
      <c r="F22" s="103"/>
      <c r="G22" s="103"/>
      <c r="H22" s="104"/>
      <c r="I22" s="105"/>
      <c r="J22" s="106" t="n">
        <v>9749</v>
      </c>
      <c r="K22" s="110" t="n">
        <f aca="false">SUM(K23:K27)</f>
        <v>9665</v>
      </c>
      <c r="L22" s="108" t="n">
        <f aca="false">SUM(L23:L27)</f>
        <v>10043</v>
      </c>
      <c r="M22" s="109" t="n">
        <f aca="false">SUM(M23:M27)</f>
        <v>10291</v>
      </c>
      <c r="N22" s="109" t="n">
        <f aca="false">SUM(N23:N27)</f>
        <v>11068</v>
      </c>
      <c r="O22" s="110" t="n">
        <f aca="false">SUM(O23:O27)</f>
        <v>12015</v>
      </c>
      <c r="P22" s="110" t="n">
        <f aca="false">SUM(P23:P27)</f>
        <v>12710</v>
      </c>
      <c r="Q22" s="106" t="n">
        <f aca="false">SUM(Q23:Q27)</f>
        <v>13437</v>
      </c>
      <c r="R22" s="106" t="n">
        <f aca="false">SUM(R23:R27)</f>
        <v>13931</v>
      </c>
      <c r="S22" s="110" t="n">
        <f aca="false">SUM(S23:S27)</f>
        <v>14591</v>
      </c>
      <c r="T22" s="110" t="n">
        <f aca="false">SUM(T23:T27)</f>
        <v>15380</v>
      </c>
      <c r="U22" s="109" t="n">
        <f aca="false">SUM(U23:U27)</f>
        <v>16416</v>
      </c>
      <c r="V22" s="107" t="n">
        <f aca="false">SUM(V23:V27)</f>
        <v>17761</v>
      </c>
      <c r="W22" s="99"/>
    </row>
    <row r="23" customFormat="false" ht="12.75" hidden="false" customHeight="false" outlineLevel="0" collapsed="false">
      <c r="C23" s="153"/>
      <c r="D23" s="112"/>
      <c r="E23" s="113" t="s">
        <v>44</v>
      </c>
      <c r="F23" s="114" t="s">
        <v>45</v>
      </c>
      <c r="G23" s="115"/>
      <c r="H23" s="116"/>
      <c r="I23" s="117"/>
      <c r="J23" s="118" t="n">
        <v>1538</v>
      </c>
      <c r="K23" s="122" t="n">
        <v>1500</v>
      </c>
      <c r="L23" s="120" t="n">
        <v>1521</v>
      </c>
      <c r="M23" s="121" t="n">
        <v>1326</v>
      </c>
      <c r="N23" s="121" t="n">
        <v>1469</v>
      </c>
      <c r="O23" s="122" t="n">
        <v>1700</v>
      </c>
      <c r="P23" s="122" t="n">
        <v>1894</v>
      </c>
      <c r="Q23" s="118" t="n">
        <v>2053</v>
      </c>
      <c r="R23" s="118" t="n">
        <v>2235</v>
      </c>
      <c r="S23" s="122" t="n">
        <v>2598</v>
      </c>
      <c r="T23" s="122" t="n">
        <v>3011</v>
      </c>
      <c r="U23" s="121" t="n">
        <v>3506</v>
      </c>
      <c r="V23" s="119" t="n">
        <v>4000</v>
      </c>
      <c r="W23" s="99"/>
      <c r="AV23" s="24" t="s">
        <v>70</v>
      </c>
    </row>
    <row r="24" customFormat="false" ht="12.75" hidden="false" customHeight="false" outlineLevel="0" collapsed="false">
      <c r="C24" s="153"/>
      <c r="D24" s="60"/>
      <c r="E24" s="113"/>
      <c r="F24" s="124" t="s">
        <v>46</v>
      </c>
      <c r="G24" s="69"/>
      <c r="H24" s="70"/>
      <c r="I24" s="71"/>
      <c r="J24" s="72" t="n">
        <v>6155</v>
      </c>
      <c r="K24" s="125" t="n">
        <v>5798</v>
      </c>
      <c r="L24" s="74" t="n">
        <v>5839</v>
      </c>
      <c r="M24" s="75" t="n">
        <v>5916</v>
      </c>
      <c r="N24" s="75" t="n">
        <v>6175</v>
      </c>
      <c r="O24" s="125" t="n">
        <v>6477</v>
      </c>
      <c r="P24" s="125" t="n">
        <v>6590</v>
      </c>
      <c r="Q24" s="72" t="n">
        <v>6822</v>
      </c>
      <c r="R24" s="72" t="n">
        <v>6886</v>
      </c>
      <c r="S24" s="125" t="n">
        <v>7051</v>
      </c>
      <c r="T24" s="125" t="n">
        <v>7305</v>
      </c>
      <c r="U24" s="75" t="n">
        <v>7981</v>
      </c>
      <c r="V24" s="73" t="n">
        <v>8882</v>
      </c>
      <c r="W24" s="99"/>
    </row>
    <row r="25" customFormat="false" ht="12.75" hidden="false" customHeight="false" outlineLevel="0" collapsed="false">
      <c r="C25" s="153"/>
      <c r="D25" s="60"/>
      <c r="E25" s="113"/>
      <c r="F25" s="124" t="s">
        <v>50</v>
      </c>
      <c r="G25" s="69"/>
      <c r="H25" s="70"/>
      <c r="I25" s="71"/>
      <c r="J25" s="72" t="n">
        <v>1767</v>
      </c>
      <c r="K25" s="125" t="n">
        <v>2103</v>
      </c>
      <c r="L25" s="74" t="n">
        <v>2432</v>
      </c>
      <c r="M25" s="75" t="n">
        <v>2779</v>
      </c>
      <c r="N25" s="75" t="n">
        <v>3147</v>
      </c>
      <c r="O25" s="125" t="n">
        <v>3566</v>
      </c>
      <c r="P25" s="125" t="n">
        <v>3929</v>
      </c>
      <c r="Q25" s="72" t="n">
        <v>4207</v>
      </c>
      <c r="R25" s="72" t="n">
        <v>4426</v>
      </c>
      <c r="S25" s="125" t="n">
        <v>4497</v>
      </c>
      <c r="T25" s="125" t="n">
        <v>4566</v>
      </c>
      <c r="U25" s="75" t="n">
        <v>4415</v>
      </c>
      <c r="V25" s="73" t="n">
        <v>4338</v>
      </c>
      <c r="W25" s="99"/>
    </row>
    <row r="26" customFormat="false" ht="12.75" hidden="false" customHeight="false" outlineLevel="0" collapsed="false">
      <c r="C26" s="153"/>
      <c r="D26" s="60"/>
      <c r="E26" s="113"/>
      <c r="F26" s="124" t="s">
        <v>51</v>
      </c>
      <c r="G26" s="69"/>
      <c r="H26" s="70"/>
      <c r="I26" s="71"/>
      <c r="J26" s="127" t="n">
        <v>46</v>
      </c>
      <c r="K26" s="178" t="n">
        <v>42</v>
      </c>
      <c r="L26" s="129" t="n">
        <v>48</v>
      </c>
      <c r="M26" s="130" t="n">
        <v>58</v>
      </c>
      <c r="N26" s="75" t="n">
        <v>53</v>
      </c>
      <c r="O26" s="125" t="n">
        <v>66</v>
      </c>
      <c r="P26" s="125" t="n">
        <v>61</v>
      </c>
      <c r="Q26" s="72" t="n">
        <v>77</v>
      </c>
      <c r="R26" s="72" t="n">
        <v>87</v>
      </c>
      <c r="S26" s="125" t="n">
        <v>99</v>
      </c>
      <c r="T26" s="125" t="n">
        <v>111</v>
      </c>
      <c r="U26" s="75" t="n">
        <v>125</v>
      </c>
      <c r="V26" s="73" t="n">
        <v>130</v>
      </c>
      <c r="W26" s="99"/>
    </row>
    <row r="27" customFormat="false" ht="12.75" hidden="false" customHeight="false" outlineLevel="0" collapsed="false">
      <c r="C27" s="153"/>
      <c r="D27" s="131"/>
      <c r="E27" s="113"/>
      <c r="F27" s="132" t="s">
        <v>52</v>
      </c>
      <c r="G27" s="133"/>
      <c r="H27" s="134"/>
      <c r="I27" s="135"/>
      <c r="J27" s="136" t="n">
        <v>243</v>
      </c>
      <c r="K27" s="140" t="n">
        <v>222</v>
      </c>
      <c r="L27" s="138" t="n">
        <v>203</v>
      </c>
      <c r="M27" s="139" t="n">
        <v>212</v>
      </c>
      <c r="N27" s="139" t="n">
        <v>224</v>
      </c>
      <c r="O27" s="140" t="n">
        <v>206</v>
      </c>
      <c r="P27" s="140" t="n">
        <v>236</v>
      </c>
      <c r="Q27" s="136" t="n">
        <v>278</v>
      </c>
      <c r="R27" s="136" t="n">
        <v>297</v>
      </c>
      <c r="S27" s="140" t="n">
        <v>346</v>
      </c>
      <c r="T27" s="140" t="n">
        <v>387</v>
      </c>
      <c r="U27" s="139" t="n">
        <v>389</v>
      </c>
      <c r="V27" s="137" t="n">
        <v>411</v>
      </c>
      <c r="W27" s="99"/>
    </row>
    <row r="28" customFormat="false" ht="15.75" hidden="false" customHeight="false" outlineLevel="0" collapsed="false">
      <c r="C28" s="153"/>
      <c r="D28" s="142"/>
      <c r="E28" s="143" t="s">
        <v>61</v>
      </c>
      <c r="F28" s="144"/>
      <c r="G28" s="144"/>
      <c r="H28" s="145"/>
      <c r="I28" s="146"/>
      <c r="J28" s="147" t="n">
        <v>6583</v>
      </c>
      <c r="K28" s="151" t="n">
        <v>8635</v>
      </c>
      <c r="L28" s="149" t="n">
        <v>10635</v>
      </c>
      <c r="M28" s="150" t="n">
        <v>12249</v>
      </c>
      <c r="N28" s="150" t="n">
        <v>13924</v>
      </c>
      <c r="O28" s="147" t="n">
        <v>15621</v>
      </c>
      <c r="P28" s="147" t="n">
        <v>18085</v>
      </c>
      <c r="Q28" s="147" t="n">
        <v>19817</v>
      </c>
      <c r="R28" s="147" t="n">
        <v>20481</v>
      </c>
      <c r="S28" s="151" t="n">
        <v>20896</v>
      </c>
      <c r="T28" s="151" t="n">
        <v>21506</v>
      </c>
      <c r="U28" s="150" t="n">
        <v>21847</v>
      </c>
      <c r="V28" s="148" t="n">
        <v>22371</v>
      </c>
      <c r="W28" s="99"/>
    </row>
    <row r="29" customFormat="false" ht="13.5" hidden="false" customHeight="false" outlineLevel="0" collapsed="false">
      <c r="D29" s="93" t="s">
        <v>54</v>
      </c>
      <c r="E29" s="94"/>
      <c r="F29" s="94"/>
      <c r="G29" s="94"/>
      <c r="H29" s="94"/>
      <c r="I29" s="93"/>
      <c r="J29" s="93"/>
      <c r="K29" s="93"/>
      <c r="L29" s="93"/>
      <c r="M29" s="95"/>
      <c r="N29" s="187"/>
      <c r="O29" s="187"/>
      <c r="P29" s="187"/>
      <c r="Q29" s="187"/>
      <c r="R29" s="187"/>
      <c r="S29" s="187"/>
      <c r="T29" s="187"/>
      <c r="U29" s="187"/>
      <c r="V29" s="187" t="s">
        <v>55</v>
      </c>
    </row>
    <row r="30" customFormat="false" ht="12.75" hidden="false" customHeight="true" outlineLevel="0" collapsed="false">
      <c r="D30" s="96" t="s">
        <v>41</v>
      </c>
      <c r="E30" s="97" t="s">
        <v>63</v>
      </c>
      <c r="F30" s="97"/>
      <c r="G30" s="97"/>
      <c r="H30" s="97"/>
      <c r="I30" s="97"/>
      <c r="J30" s="97"/>
      <c r="K30" s="97"/>
      <c r="L30" s="97"/>
      <c r="M30" s="97"/>
      <c r="N30" s="97"/>
      <c r="O30" s="97"/>
      <c r="P30" s="97"/>
      <c r="Q30" s="97"/>
      <c r="R30" s="97"/>
      <c r="S30" s="97"/>
      <c r="T30" s="97"/>
      <c r="U30" s="97"/>
      <c r="V30" s="97"/>
    </row>
    <row r="31" customFormat="false" ht="12.75" hidden="false" customHeight="true" outlineLevel="0" collapsed="false">
      <c r="D31" s="96" t="s">
        <v>64</v>
      </c>
      <c r="E31" s="97" t="s">
        <v>67</v>
      </c>
      <c r="F31" s="97"/>
      <c r="G31" s="97"/>
      <c r="H31" s="97"/>
      <c r="I31" s="97"/>
      <c r="J31" s="97"/>
      <c r="K31" s="97"/>
      <c r="L31" s="97"/>
      <c r="M31" s="97"/>
      <c r="N31" s="97"/>
      <c r="O31" s="97"/>
      <c r="P31" s="97"/>
      <c r="Q31" s="97"/>
      <c r="R31" s="97"/>
      <c r="S31" s="97"/>
      <c r="T31" s="97"/>
      <c r="U31" s="97"/>
      <c r="V31" s="97"/>
    </row>
    <row r="32" customFormat="false" ht="12.75" hidden="false" customHeight="false" outlineLevel="0" collapsed="false">
      <c r="J32" s="188"/>
      <c r="K32" s="188"/>
      <c r="L32" s="188"/>
      <c r="M32" s="188"/>
      <c r="N32" s="188"/>
      <c r="O32" s="188"/>
      <c r="P32" s="188"/>
      <c r="Q32" s="188"/>
      <c r="R32" s="188"/>
      <c r="S32" s="188"/>
      <c r="T32" s="188"/>
      <c r="U32" s="188"/>
    </row>
    <row r="33" customFormat="false" ht="12.75" hidden="false" customHeight="false" outlineLevel="0" collapsed="false">
      <c r="J33" s="188"/>
      <c r="K33" s="188"/>
      <c r="L33" s="188"/>
      <c r="M33" s="188"/>
      <c r="N33" s="188"/>
      <c r="O33" s="188"/>
      <c r="P33" s="188"/>
      <c r="Q33" s="188"/>
      <c r="R33" s="188"/>
      <c r="S33" s="188"/>
      <c r="T33" s="188"/>
      <c r="U33" s="188"/>
    </row>
    <row r="34" customFormat="false" ht="12.75" hidden="false" customHeight="false" outlineLevel="0" collapsed="false">
      <c r="J34" s="188"/>
      <c r="K34" s="188"/>
      <c r="L34" s="188"/>
      <c r="M34" s="188"/>
      <c r="N34" s="188"/>
      <c r="O34" s="188"/>
      <c r="P34" s="188"/>
      <c r="Q34" s="188"/>
      <c r="R34" s="188"/>
      <c r="S34" s="188"/>
      <c r="T34" s="188"/>
      <c r="U34" s="188"/>
    </row>
    <row r="35" customFormat="false" ht="12.75" hidden="false" customHeight="false" outlineLevel="0" collapsed="false">
      <c r="J35" s="188"/>
      <c r="K35" s="188"/>
      <c r="L35" s="188"/>
      <c r="M35" s="188"/>
      <c r="N35" s="188"/>
      <c r="O35" s="188"/>
      <c r="P35" s="188"/>
      <c r="Q35" s="188"/>
      <c r="R35" s="188"/>
      <c r="S35" s="188"/>
      <c r="T35" s="188"/>
      <c r="U35" s="188"/>
    </row>
    <row r="36" customFormat="false" ht="12.75" hidden="false" customHeight="false" outlineLevel="0" collapsed="false">
      <c r="J36" s="188"/>
      <c r="K36" s="188"/>
      <c r="L36" s="188"/>
      <c r="M36" s="188"/>
      <c r="N36" s="188"/>
      <c r="O36" s="188"/>
      <c r="P36" s="188"/>
      <c r="Q36" s="188"/>
      <c r="R36" s="188"/>
      <c r="S36" s="188"/>
      <c r="T36" s="188"/>
      <c r="U36" s="188"/>
    </row>
    <row r="37" customFormat="false" ht="12.75" hidden="false" customHeight="false" outlineLevel="0" collapsed="false">
      <c r="J37" s="188"/>
      <c r="K37" s="188"/>
      <c r="L37" s="188"/>
      <c r="M37" s="188"/>
      <c r="N37" s="188"/>
      <c r="O37" s="188"/>
      <c r="P37" s="188"/>
      <c r="Q37" s="188"/>
      <c r="R37" s="188"/>
      <c r="S37" s="188"/>
      <c r="T37" s="188"/>
      <c r="U37" s="188"/>
      <c r="V37" s="188"/>
    </row>
    <row r="38" customFormat="false" ht="12.75" hidden="false" customHeight="false" outlineLevel="0" collapsed="false">
      <c r="J38" s="188"/>
      <c r="K38" s="188"/>
      <c r="L38" s="188"/>
      <c r="M38" s="188"/>
      <c r="N38" s="188"/>
      <c r="O38" s="188"/>
      <c r="P38" s="188"/>
      <c r="Q38" s="188"/>
      <c r="R38" s="188"/>
      <c r="S38" s="188"/>
      <c r="T38" s="188"/>
      <c r="U38" s="188"/>
    </row>
    <row r="39" customFormat="false" ht="12.75" hidden="false" customHeight="false" outlineLevel="0" collapsed="false">
      <c r="J39" s="188"/>
      <c r="K39" s="188"/>
      <c r="L39" s="188"/>
      <c r="M39" s="188"/>
      <c r="N39" s="188"/>
      <c r="O39" s="188"/>
      <c r="P39" s="188"/>
      <c r="Q39" s="188"/>
      <c r="R39" s="188"/>
      <c r="S39" s="188"/>
      <c r="T39" s="188"/>
      <c r="U39" s="188"/>
    </row>
  </sheetData>
  <mergeCells count="19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E14:E18"/>
    <mergeCell ref="D20:V20"/>
    <mergeCell ref="E23:E27"/>
    <mergeCell ref="E30:V30"/>
    <mergeCell ref="E31:V31"/>
  </mergeCells>
  <conditionalFormatting sqref="G6">
    <cfRule type="expression" priority="2" aboveAverage="0" equalAverage="0" bottom="0" percent="0" rank="0" text="" dxfId="7">
      <formula>W6=" "</formula>
    </cfRule>
  </conditionalFormatting>
  <conditionalFormatting sqref="D6">
    <cfRule type="cellIs" priority="3" operator="equal" aboveAverage="0" equalAverage="0" bottom="0" percent="0" rank="0" text="" dxfId="8">
      <formula>"   sem (do závorky) poznámku, proč vývojová řada nezačíná jako obvykle - nebo červenou buňku vymazat"</formula>
    </cfRule>
  </conditionalFormatting>
  <conditionalFormatting sqref="G4">
    <cfRule type="expression" priority="4" aboveAverage="0" equalAverage="0" bottom="0" percent="0" rank="0" text="" dxfId="9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V31"/>
  <sheetViews>
    <sheetView showFormulas="false" showGridLines="false" showRowColHeaders="true" showZeros="false" rightToLeft="false" tabSelected="false" showOutlineSymbols="fals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24" width="9.06"/>
    <col collapsed="false" customWidth="true" hidden="false" outlineLevel="0" max="3" min="3" style="24" width="1.7"/>
    <col collapsed="false" customWidth="true" hidden="false" outlineLevel="0" max="4" min="4" style="24" width="1.13"/>
    <col collapsed="false" customWidth="true" hidden="false" outlineLevel="0" max="5" min="5" style="24" width="1.28"/>
    <col collapsed="false" customWidth="true" hidden="false" outlineLevel="0" max="6" min="6" style="24" width="1.7"/>
    <col collapsed="false" customWidth="true" hidden="false" outlineLevel="0" max="7" min="7" style="24" width="10.71"/>
    <col collapsed="false" customWidth="true" hidden="false" outlineLevel="0" max="8" min="8" style="24" width="4.85"/>
    <col collapsed="false" customWidth="true" hidden="false" outlineLevel="0" max="9" min="9" style="24" width="5.41"/>
    <col collapsed="false" customWidth="true" hidden="true" outlineLevel="0" max="11" min="10" style="24" width="7.7"/>
    <col collapsed="false" customWidth="true" hidden="false" outlineLevel="0" max="22" min="12" style="24" width="7.7"/>
    <col collapsed="false" customWidth="true" hidden="false" outlineLevel="0" max="46" min="23" style="24" width="1.7"/>
    <col collapsed="false" customWidth="false" hidden="false" outlineLevel="0" max="257" min="47" style="24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5"/>
    </row>
    <row r="4" s="26" customFormat="true" ht="15.75" hidden="false" customHeight="false" outlineLevel="0" collapsed="false">
      <c r="D4" s="27" t="s">
        <v>71</v>
      </c>
      <c r="E4" s="27"/>
      <c r="F4" s="27"/>
      <c r="G4" s="27"/>
      <c r="H4" s="28" t="s">
        <v>72</v>
      </c>
      <c r="I4" s="29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</row>
    <row r="5" s="26" customFormat="true" ht="15.75" hidden="false" customHeight="false" outlineLevel="0" collapsed="false">
      <c r="D5" s="30" t="s">
        <v>26</v>
      </c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</row>
    <row r="6" s="32" customFormat="true" ht="21" hidden="false" customHeight="true" outlineLevel="0" collapsed="false">
      <c r="D6" s="33"/>
      <c r="E6" s="34"/>
      <c r="F6" s="34"/>
      <c r="G6" s="34"/>
      <c r="H6" s="34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6"/>
      <c r="W6" s="37"/>
    </row>
    <row r="7" customFormat="false" ht="6" hidden="false" customHeight="true" outlineLevel="0" collapsed="false">
      <c r="C7" s="38"/>
      <c r="D7" s="39" t="s">
        <v>27</v>
      </c>
      <c r="E7" s="39"/>
      <c r="F7" s="39"/>
      <c r="G7" s="39"/>
      <c r="H7" s="39"/>
      <c r="I7" s="39"/>
      <c r="J7" s="40" t="s">
        <v>28</v>
      </c>
      <c r="K7" s="165" t="s">
        <v>29</v>
      </c>
      <c r="L7" s="42" t="s">
        <v>30</v>
      </c>
      <c r="M7" s="43" t="s">
        <v>31</v>
      </c>
      <c r="N7" s="40" t="s">
        <v>32</v>
      </c>
      <c r="O7" s="40" t="s">
        <v>33</v>
      </c>
      <c r="P7" s="40" t="s">
        <v>34</v>
      </c>
      <c r="Q7" s="40" t="s">
        <v>35</v>
      </c>
      <c r="R7" s="40" t="s">
        <v>36</v>
      </c>
      <c r="S7" s="40" t="s">
        <v>37</v>
      </c>
      <c r="T7" s="40" t="s">
        <v>38</v>
      </c>
      <c r="U7" s="40" t="s">
        <v>39</v>
      </c>
      <c r="V7" s="98" t="s">
        <v>40</v>
      </c>
      <c r="W7" s="44"/>
    </row>
    <row r="8" customFormat="false" ht="6" hidden="false" customHeight="true" outlineLevel="0" collapsed="false">
      <c r="C8" s="38"/>
      <c r="D8" s="39"/>
      <c r="E8" s="39"/>
      <c r="F8" s="39"/>
      <c r="G8" s="39"/>
      <c r="H8" s="39"/>
      <c r="I8" s="39"/>
      <c r="J8" s="40"/>
      <c r="K8" s="165"/>
      <c r="L8" s="42"/>
      <c r="M8" s="43"/>
      <c r="N8" s="40"/>
      <c r="O8" s="40"/>
      <c r="P8" s="40"/>
      <c r="Q8" s="40"/>
      <c r="R8" s="40"/>
      <c r="S8" s="40"/>
      <c r="T8" s="40"/>
      <c r="U8" s="40"/>
      <c r="V8" s="98"/>
      <c r="W8" s="44"/>
    </row>
    <row r="9" customFormat="false" ht="6" hidden="false" customHeight="true" outlineLevel="0" collapsed="false">
      <c r="C9" s="38"/>
      <c r="D9" s="39"/>
      <c r="E9" s="39"/>
      <c r="F9" s="39"/>
      <c r="G9" s="39"/>
      <c r="H9" s="39"/>
      <c r="I9" s="39"/>
      <c r="J9" s="40"/>
      <c r="K9" s="165"/>
      <c r="L9" s="42"/>
      <c r="M9" s="43"/>
      <c r="N9" s="40"/>
      <c r="O9" s="40"/>
      <c r="P9" s="40"/>
      <c r="Q9" s="40"/>
      <c r="R9" s="40"/>
      <c r="S9" s="40"/>
      <c r="T9" s="40"/>
      <c r="U9" s="40"/>
      <c r="V9" s="98"/>
      <c r="W9" s="44"/>
    </row>
    <row r="10" customFormat="false" ht="6" hidden="false" customHeight="true" outlineLevel="0" collapsed="false">
      <c r="C10" s="38"/>
      <c r="D10" s="39"/>
      <c r="E10" s="39"/>
      <c r="F10" s="39"/>
      <c r="G10" s="39"/>
      <c r="H10" s="39"/>
      <c r="I10" s="39"/>
      <c r="J10" s="40"/>
      <c r="K10" s="165"/>
      <c r="L10" s="42"/>
      <c r="M10" s="43"/>
      <c r="N10" s="40"/>
      <c r="O10" s="40"/>
      <c r="P10" s="40"/>
      <c r="Q10" s="40"/>
      <c r="R10" s="40"/>
      <c r="S10" s="40"/>
      <c r="T10" s="40"/>
      <c r="U10" s="40"/>
      <c r="V10" s="98"/>
      <c r="W10" s="44"/>
    </row>
    <row r="11" customFormat="false" ht="15" hidden="false" customHeight="true" outlineLevel="0" collapsed="false">
      <c r="C11" s="38"/>
      <c r="D11" s="39"/>
      <c r="E11" s="39"/>
      <c r="F11" s="39"/>
      <c r="G11" s="39"/>
      <c r="H11" s="39"/>
      <c r="I11" s="39"/>
      <c r="J11" s="45" t="s">
        <v>41</v>
      </c>
      <c r="K11" s="189" t="s">
        <v>41</v>
      </c>
      <c r="L11" s="47"/>
      <c r="M11" s="48"/>
      <c r="N11" s="45"/>
      <c r="O11" s="45"/>
      <c r="P11" s="45"/>
      <c r="Q11" s="45"/>
      <c r="R11" s="45"/>
      <c r="S11" s="45"/>
      <c r="T11" s="45"/>
      <c r="U11" s="45"/>
      <c r="V11" s="100"/>
      <c r="W11" s="44"/>
    </row>
    <row r="12" customFormat="false" ht="13.5" hidden="false" customHeight="false" outlineLevel="0" collapsed="false">
      <c r="C12" s="59"/>
      <c r="D12" s="190"/>
      <c r="E12" s="191" t="s">
        <v>73</v>
      </c>
      <c r="F12" s="191"/>
      <c r="G12" s="191"/>
      <c r="H12" s="192"/>
      <c r="I12" s="193"/>
      <c r="J12" s="53" t="s">
        <v>43</v>
      </c>
      <c r="K12" s="54" t="s">
        <v>43</v>
      </c>
      <c r="L12" s="194" t="n">
        <f aca="false">L13+L14+L17+L18+L19</f>
        <v>135936.5</v>
      </c>
      <c r="M12" s="195" t="n">
        <f aca="false">M13+M14+M17+M18+M19</f>
        <v>135353.4</v>
      </c>
      <c r="N12" s="196" t="n">
        <f aca="false">N13+N14+N17+N18+N19</f>
        <v>133783.1</v>
      </c>
      <c r="O12" s="196" t="n">
        <f aca="false">O13+O14+O17+O18+O19</f>
        <v>132610.7</v>
      </c>
      <c r="P12" s="196" t="n">
        <f aca="false">P13+P14+P17+P18+P19</f>
        <v>132294.5</v>
      </c>
      <c r="Q12" s="196" t="n">
        <f aca="false">Q13+Q14+Q17+Q18+Q19</f>
        <v>132015.7</v>
      </c>
      <c r="R12" s="196" t="n">
        <f aca="false">R13+R14+R17+R18+R19</f>
        <v>131482.6</v>
      </c>
      <c r="S12" s="196" t="n">
        <f aca="false">S13+S14+S17+S18+S19</f>
        <v>130199.5</v>
      </c>
      <c r="T12" s="196" t="n">
        <f aca="false">T13+T14+T17+T18+T19</f>
        <v>130006.6</v>
      </c>
      <c r="U12" s="197" t="n">
        <f aca="false">U13+U14+U17+U18+U19</f>
        <v>130288.1</v>
      </c>
      <c r="V12" s="198" t="n">
        <f aca="false">V13+V14+V17+V18+V19</f>
        <v>130850.6</v>
      </c>
      <c r="W12" s="44"/>
      <c r="AU12" s="199"/>
      <c r="AV12" s="199"/>
    </row>
    <row r="13" customFormat="false" ht="12.75" hidden="false" customHeight="false" outlineLevel="0" collapsed="false">
      <c r="C13" s="59"/>
      <c r="D13" s="112"/>
      <c r="E13" s="200" t="s">
        <v>44</v>
      </c>
      <c r="F13" s="115" t="s">
        <v>45</v>
      </c>
      <c r="G13" s="115"/>
      <c r="H13" s="116"/>
      <c r="I13" s="117"/>
      <c r="J13" s="201" t="s">
        <v>43</v>
      </c>
      <c r="K13" s="202" t="s">
        <v>43</v>
      </c>
      <c r="L13" s="203" t="n">
        <v>22484.6</v>
      </c>
      <c r="M13" s="204" t="n">
        <v>22367.6999999999</v>
      </c>
      <c r="N13" s="205" t="n">
        <v>22744.2999999999</v>
      </c>
      <c r="O13" s="205" t="n">
        <v>23567.7999999999</v>
      </c>
      <c r="P13" s="205" t="n">
        <v>24584.3</v>
      </c>
      <c r="Q13" s="205" t="n">
        <v>25736.7999999999</v>
      </c>
      <c r="R13" s="205" t="n">
        <v>26780.6</v>
      </c>
      <c r="S13" s="205" t="n">
        <v>27739.2</v>
      </c>
      <c r="T13" s="205" t="n">
        <v>28583</v>
      </c>
      <c r="U13" s="206" t="n">
        <v>29283.3999999999</v>
      </c>
      <c r="V13" s="207" t="n">
        <v>29513.7999999999</v>
      </c>
      <c r="W13" s="44"/>
    </row>
    <row r="14" customFormat="false" ht="12.75" hidden="false" customHeight="false" outlineLevel="0" collapsed="false">
      <c r="C14" s="59"/>
      <c r="D14" s="60"/>
      <c r="E14" s="200"/>
      <c r="F14" s="69" t="s">
        <v>46</v>
      </c>
      <c r="G14" s="69"/>
      <c r="H14" s="70"/>
      <c r="I14" s="71"/>
      <c r="J14" s="208" t="s">
        <v>43</v>
      </c>
      <c r="K14" s="209" t="s">
        <v>43</v>
      </c>
      <c r="L14" s="210" t="n">
        <v>63157.6</v>
      </c>
      <c r="M14" s="211" t="n">
        <v>62657.6</v>
      </c>
      <c r="N14" s="212" t="n">
        <v>61069.2000000001</v>
      </c>
      <c r="O14" s="212" t="n">
        <v>59492.3</v>
      </c>
      <c r="P14" s="212" t="n">
        <v>58417.3</v>
      </c>
      <c r="Q14" s="212" t="n">
        <v>58023</v>
      </c>
      <c r="R14" s="212" t="n">
        <v>57814.8</v>
      </c>
      <c r="S14" s="212" t="n">
        <v>57668.9</v>
      </c>
      <c r="T14" s="212" t="n">
        <f aca="false">T15+T16</f>
        <v>58269.1</v>
      </c>
      <c r="U14" s="213" t="n">
        <v>59128.7</v>
      </c>
      <c r="V14" s="214" t="n">
        <v>60220.7000000001</v>
      </c>
      <c r="W14" s="44"/>
    </row>
    <row r="15" customFormat="false" ht="12.75" hidden="false" customHeight="false" outlineLevel="0" collapsed="false">
      <c r="C15" s="59"/>
      <c r="D15" s="60"/>
      <c r="E15" s="200"/>
      <c r="F15" s="76" t="s">
        <v>44</v>
      </c>
      <c r="G15" s="69" t="s">
        <v>48</v>
      </c>
      <c r="H15" s="70"/>
      <c r="I15" s="71"/>
      <c r="J15" s="72" t="s">
        <v>43</v>
      </c>
      <c r="K15" s="73" t="s">
        <v>43</v>
      </c>
      <c r="L15" s="210" t="n">
        <v>27586</v>
      </c>
      <c r="M15" s="211" t="n">
        <v>27727.1</v>
      </c>
      <c r="N15" s="212" t="n">
        <v>27520</v>
      </c>
      <c r="O15" s="212" t="n">
        <v>27529.2</v>
      </c>
      <c r="P15" s="212" t="n">
        <v>27634.9</v>
      </c>
      <c r="Q15" s="212" t="n">
        <v>27796</v>
      </c>
      <c r="R15" s="212" t="n">
        <v>28114.6</v>
      </c>
      <c r="S15" s="212" t="n">
        <v>28374.9</v>
      </c>
      <c r="T15" s="212" t="n">
        <v>29025.1</v>
      </c>
      <c r="U15" s="213" t="n">
        <v>29888.3</v>
      </c>
      <c r="V15" s="214" t="n">
        <v>30829</v>
      </c>
      <c r="W15" s="44"/>
    </row>
    <row r="16" customFormat="false" ht="12.75" hidden="false" customHeight="false" outlineLevel="0" collapsed="false">
      <c r="C16" s="59"/>
      <c r="D16" s="60"/>
      <c r="E16" s="200"/>
      <c r="F16" s="76"/>
      <c r="G16" s="69" t="s">
        <v>49</v>
      </c>
      <c r="H16" s="70"/>
      <c r="I16" s="71"/>
      <c r="J16" s="72" t="s">
        <v>43</v>
      </c>
      <c r="K16" s="73" t="s">
        <v>43</v>
      </c>
      <c r="L16" s="210" t="n">
        <v>35571.6</v>
      </c>
      <c r="M16" s="211" t="n">
        <v>34930.5</v>
      </c>
      <c r="N16" s="212" t="n">
        <v>33453.2</v>
      </c>
      <c r="O16" s="212" t="n">
        <v>31963.1</v>
      </c>
      <c r="P16" s="212" t="n">
        <v>30782.4000000001</v>
      </c>
      <c r="Q16" s="212" t="n">
        <v>30227</v>
      </c>
      <c r="R16" s="212" t="n">
        <v>29700.2</v>
      </c>
      <c r="S16" s="212" t="n">
        <v>29294</v>
      </c>
      <c r="T16" s="212" t="n">
        <v>29244</v>
      </c>
      <c r="U16" s="213" t="n">
        <v>29240.4</v>
      </c>
      <c r="V16" s="214" t="n">
        <v>29391.7000000001</v>
      </c>
      <c r="W16" s="44"/>
    </row>
    <row r="17" customFormat="false" ht="12.75" hidden="false" customHeight="false" outlineLevel="0" collapsed="false">
      <c r="C17" s="59"/>
      <c r="D17" s="60"/>
      <c r="E17" s="200"/>
      <c r="F17" s="69" t="s">
        <v>50</v>
      </c>
      <c r="G17" s="69"/>
      <c r="H17" s="70"/>
      <c r="I17" s="71"/>
      <c r="J17" s="208" t="s">
        <v>43</v>
      </c>
      <c r="K17" s="209" t="s">
        <v>43</v>
      </c>
      <c r="L17" s="210" t="n">
        <v>47352.1</v>
      </c>
      <c r="M17" s="211" t="n">
        <v>47452</v>
      </c>
      <c r="N17" s="212" t="n">
        <v>47124.3</v>
      </c>
      <c r="O17" s="212" t="n">
        <v>46734.9</v>
      </c>
      <c r="P17" s="212" t="n">
        <v>46488.8</v>
      </c>
      <c r="Q17" s="212" t="n">
        <v>45384.9</v>
      </c>
      <c r="R17" s="212" t="n">
        <v>43875.8</v>
      </c>
      <c r="S17" s="212" t="n">
        <v>41788.8</v>
      </c>
      <c r="T17" s="212" t="n">
        <v>40214.1</v>
      </c>
      <c r="U17" s="213" t="n">
        <v>39070.1</v>
      </c>
      <c r="V17" s="214" t="n">
        <v>38385.9</v>
      </c>
      <c r="W17" s="44"/>
    </row>
    <row r="18" customFormat="false" ht="12.75" hidden="false" customHeight="false" outlineLevel="0" collapsed="false">
      <c r="C18" s="59"/>
      <c r="D18" s="60"/>
      <c r="E18" s="200"/>
      <c r="F18" s="69" t="s">
        <v>51</v>
      </c>
      <c r="G18" s="69"/>
      <c r="H18" s="70"/>
      <c r="I18" s="71"/>
      <c r="J18" s="208" t="s">
        <v>43</v>
      </c>
      <c r="K18" s="209" t="s">
        <v>43</v>
      </c>
      <c r="L18" s="210" t="n">
        <v>1019.6</v>
      </c>
      <c r="M18" s="211" t="n">
        <v>1083.9</v>
      </c>
      <c r="N18" s="212" t="n">
        <v>1046.3</v>
      </c>
      <c r="O18" s="212" t="n">
        <v>1000.5</v>
      </c>
      <c r="P18" s="212" t="n">
        <v>997.9</v>
      </c>
      <c r="Q18" s="212" t="n">
        <v>1030</v>
      </c>
      <c r="R18" s="212" t="n">
        <v>1120.7</v>
      </c>
      <c r="S18" s="212" t="n">
        <v>1126.6</v>
      </c>
      <c r="T18" s="212" t="n">
        <v>1157.9</v>
      </c>
      <c r="U18" s="213" t="n">
        <v>1063.4</v>
      </c>
      <c r="V18" s="214" t="n">
        <v>1062.9</v>
      </c>
      <c r="W18" s="44"/>
    </row>
    <row r="19" customFormat="false" ht="12.75" hidden="false" customHeight="false" outlineLevel="0" collapsed="false">
      <c r="C19" s="59"/>
      <c r="D19" s="131"/>
      <c r="E19" s="200"/>
      <c r="F19" s="133" t="s">
        <v>52</v>
      </c>
      <c r="G19" s="133"/>
      <c r="H19" s="134"/>
      <c r="I19" s="135"/>
      <c r="J19" s="215" t="s">
        <v>43</v>
      </c>
      <c r="K19" s="216" t="s">
        <v>43</v>
      </c>
      <c r="L19" s="217" t="n">
        <v>1922.6</v>
      </c>
      <c r="M19" s="218" t="n">
        <v>1792.2</v>
      </c>
      <c r="N19" s="219" t="n">
        <v>1799</v>
      </c>
      <c r="O19" s="219" t="n">
        <v>1815.2</v>
      </c>
      <c r="P19" s="219" t="n">
        <v>1806.2</v>
      </c>
      <c r="Q19" s="219" t="n">
        <v>1841</v>
      </c>
      <c r="R19" s="219" t="n">
        <v>1890.7</v>
      </c>
      <c r="S19" s="219" t="n">
        <v>1876</v>
      </c>
      <c r="T19" s="219" t="n">
        <v>1782.5</v>
      </c>
      <c r="U19" s="220" t="n">
        <v>1742.5</v>
      </c>
      <c r="V19" s="221" t="n">
        <v>1667.3</v>
      </c>
      <c r="W19" s="44"/>
    </row>
    <row r="20" customFormat="false" ht="13.5" hidden="false" customHeight="false" outlineLevel="0" collapsed="false">
      <c r="C20" s="59"/>
      <c r="D20" s="222"/>
      <c r="E20" s="223" t="s">
        <v>74</v>
      </c>
      <c r="F20" s="223"/>
      <c r="G20" s="223"/>
      <c r="H20" s="224"/>
      <c r="I20" s="225"/>
      <c r="J20" s="226" t="n">
        <v>14221</v>
      </c>
      <c r="K20" s="227" t="n">
        <v>14623</v>
      </c>
      <c r="L20" s="228" t="n">
        <v>15015.9</v>
      </c>
      <c r="M20" s="229" t="n">
        <v>15524.186</v>
      </c>
      <c r="N20" s="226" t="n">
        <v>16525.9</v>
      </c>
      <c r="O20" s="226" t="n">
        <v>16976.598</v>
      </c>
      <c r="P20" s="226" t="n">
        <v>17271.643</v>
      </c>
      <c r="Q20" s="226" t="n">
        <v>16990.582</v>
      </c>
      <c r="R20" s="226" t="n">
        <v>16418.91</v>
      </c>
      <c r="S20" s="226" t="n">
        <v>15449.309</v>
      </c>
      <c r="T20" s="226" t="n">
        <v>15026.07</v>
      </c>
      <c r="U20" s="230" t="n">
        <v>15072.743</v>
      </c>
      <c r="V20" s="231" t="n">
        <v>17855.255</v>
      </c>
      <c r="W20" s="44"/>
    </row>
    <row r="21" customFormat="false" ht="13.5" hidden="false" customHeight="false" outlineLevel="0" collapsed="false">
      <c r="C21" s="153"/>
      <c r="D21" s="154" t="s">
        <v>75</v>
      </c>
      <c r="E21" s="154"/>
      <c r="F21" s="154"/>
      <c r="G21" s="154"/>
      <c r="H21" s="154"/>
      <c r="I21" s="154"/>
      <c r="J21" s="154"/>
      <c r="K21" s="154"/>
      <c r="L21" s="154"/>
      <c r="M21" s="154"/>
      <c r="N21" s="154"/>
      <c r="O21" s="154"/>
      <c r="P21" s="154"/>
      <c r="Q21" s="154"/>
      <c r="R21" s="154"/>
      <c r="S21" s="154"/>
      <c r="T21" s="154"/>
      <c r="U21" s="154"/>
      <c r="V21" s="154"/>
      <c r="W21" s="99"/>
    </row>
    <row r="22" customFormat="false" ht="12.75" hidden="false" customHeight="false" outlineLevel="0" collapsed="false">
      <c r="C22" s="153"/>
      <c r="D22" s="155"/>
      <c r="E22" s="156" t="s">
        <v>73</v>
      </c>
      <c r="F22" s="157"/>
      <c r="G22" s="157"/>
      <c r="H22" s="157"/>
      <c r="I22" s="158"/>
      <c r="J22" s="159" t="s">
        <v>43</v>
      </c>
      <c r="K22" s="160" t="s">
        <v>43</v>
      </c>
      <c r="L22" s="232" t="n">
        <f aca="false">L23+L24+L27+L28+L29</f>
        <v>18494.4</v>
      </c>
      <c r="M22" s="233" t="n">
        <f aca="false">M23+M24+M27+M28+M29</f>
        <v>18291.7</v>
      </c>
      <c r="N22" s="234" t="n">
        <f aca="false">N23+N24+N27+N28+N29</f>
        <v>18106.7</v>
      </c>
      <c r="O22" s="234" t="n">
        <f aca="false">O23+O24+O27+O28+O29</f>
        <v>17345.2</v>
      </c>
      <c r="P22" s="234" t="n">
        <f aca="false">P23+P24+P27+P28+P29</f>
        <v>16883.4</v>
      </c>
      <c r="Q22" s="234" t="n">
        <f aca="false">Q23+Q24+Q27+Q28+Q29</f>
        <v>16148.4</v>
      </c>
      <c r="R22" s="234" t="n">
        <f aca="false">R23+R24+R27+R28+R29</f>
        <v>18023.2</v>
      </c>
      <c r="S22" s="235" t="n">
        <f aca="false">S23+S24+S27+S28+S29</f>
        <v>14933.7</v>
      </c>
      <c r="T22" s="235" t="n">
        <f aca="false">T23+T24+T27+T28+T29</f>
        <v>13386.7</v>
      </c>
      <c r="U22" s="236" t="n">
        <f aca="false">U23+U24+U27+U28+U29</f>
        <v>10962.2</v>
      </c>
      <c r="V22" s="237" t="n">
        <f aca="false">V23+V24+V27+V28+V29</f>
        <v>6708.8</v>
      </c>
      <c r="W22" s="99"/>
    </row>
    <row r="23" customFormat="false" ht="12.75" hidden="false" customHeight="false" outlineLevel="0" collapsed="false">
      <c r="C23" s="153"/>
      <c r="D23" s="112"/>
      <c r="E23" s="113" t="s">
        <v>44</v>
      </c>
      <c r="F23" s="114" t="s">
        <v>45</v>
      </c>
      <c r="G23" s="115"/>
      <c r="H23" s="116"/>
      <c r="I23" s="117"/>
      <c r="J23" s="118" t="s">
        <v>43</v>
      </c>
      <c r="K23" s="119" t="s">
        <v>43</v>
      </c>
      <c r="L23" s="203" t="n">
        <v>1429.4</v>
      </c>
      <c r="M23" s="204" t="n">
        <v>1545.9</v>
      </c>
      <c r="N23" s="205" t="n">
        <v>1558.1</v>
      </c>
      <c r="O23" s="205" t="n">
        <v>1864.3</v>
      </c>
      <c r="P23" s="205" t="n">
        <v>2183.5</v>
      </c>
      <c r="Q23" s="205" t="n">
        <v>2633.9</v>
      </c>
      <c r="R23" s="205" t="n">
        <v>3134.3</v>
      </c>
      <c r="S23" s="238" t="n">
        <v>2898.8</v>
      </c>
      <c r="T23" s="238" t="n">
        <v>2862.5</v>
      </c>
      <c r="U23" s="206" t="n">
        <v>2531.8</v>
      </c>
      <c r="V23" s="207" t="n">
        <v>1550.3</v>
      </c>
      <c r="W23" s="99"/>
    </row>
    <row r="24" customFormat="false" ht="12.75" hidden="false" customHeight="false" outlineLevel="0" collapsed="false">
      <c r="C24" s="153"/>
      <c r="D24" s="60"/>
      <c r="E24" s="113"/>
      <c r="F24" s="124" t="s">
        <v>46</v>
      </c>
      <c r="G24" s="69"/>
      <c r="H24" s="70"/>
      <c r="I24" s="71"/>
      <c r="J24" s="72" t="s">
        <v>43</v>
      </c>
      <c r="K24" s="73" t="s">
        <v>43</v>
      </c>
      <c r="L24" s="210" t="n">
        <f aca="false">L25+L26</f>
        <v>9817.9</v>
      </c>
      <c r="M24" s="211" t="n">
        <f aca="false">M25+M26</f>
        <v>9564.6</v>
      </c>
      <c r="N24" s="212" t="n">
        <f aca="false">N25+N26</f>
        <v>9590.3</v>
      </c>
      <c r="O24" s="212" t="n">
        <f aca="false">O25+O26</f>
        <v>8943.9</v>
      </c>
      <c r="P24" s="212" t="n">
        <f aca="false">P25+P26</f>
        <v>8272.4</v>
      </c>
      <c r="Q24" s="212" t="n">
        <v>7650</v>
      </c>
      <c r="R24" s="212" t="n">
        <v>8157.5</v>
      </c>
      <c r="S24" s="239" t="n">
        <v>6834.4</v>
      </c>
      <c r="T24" s="239" t="n">
        <v>6319.7</v>
      </c>
      <c r="U24" s="213" t="n">
        <v>5223.1</v>
      </c>
      <c r="V24" s="214" t="n">
        <v>3423.4</v>
      </c>
      <c r="W24" s="99"/>
    </row>
    <row r="25" customFormat="false" ht="12.75" hidden="false" customHeight="false" outlineLevel="0" collapsed="false">
      <c r="C25" s="153"/>
      <c r="D25" s="60"/>
      <c r="E25" s="113"/>
      <c r="F25" s="76" t="s">
        <v>44</v>
      </c>
      <c r="G25" s="69" t="s">
        <v>48</v>
      </c>
      <c r="H25" s="70"/>
      <c r="I25" s="71"/>
      <c r="J25" s="72" t="s">
        <v>43</v>
      </c>
      <c r="K25" s="73" t="s">
        <v>43</v>
      </c>
      <c r="L25" s="210" t="n">
        <v>4824.8</v>
      </c>
      <c r="M25" s="211" t="n">
        <v>4538.2</v>
      </c>
      <c r="N25" s="212" t="n">
        <v>4441.1</v>
      </c>
      <c r="O25" s="212" t="n">
        <v>4193.4</v>
      </c>
      <c r="P25" s="212" t="n">
        <v>3910.1</v>
      </c>
      <c r="Q25" s="212" t="n">
        <v>3676.4</v>
      </c>
      <c r="R25" s="212" t="n">
        <v>3983.5</v>
      </c>
      <c r="S25" s="239" t="n">
        <v>3344.5</v>
      </c>
      <c r="T25" s="239" t="n">
        <v>3199.6</v>
      </c>
      <c r="U25" s="213" t="n">
        <v>2757</v>
      </c>
      <c r="V25" s="214" t="n">
        <v>1933.3</v>
      </c>
      <c r="W25" s="99"/>
    </row>
    <row r="26" customFormat="false" ht="12.75" hidden="false" customHeight="false" outlineLevel="0" collapsed="false">
      <c r="C26" s="153"/>
      <c r="D26" s="60"/>
      <c r="E26" s="113"/>
      <c r="F26" s="76"/>
      <c r="G26" s="69" t="s">
        <v>49</v>
      </c>
      <c r="H26" s="70"/>
      <c r="I26" s="71"/>
      <c r="J26" s="72" t="s">
        <v>43</v>
      </c>
      <c r="K26" s="73" t="s">
        <v>43</v>
      </c>
      <c r="L26" s="210" t="n">
        <v>4993.1</v>
      </c>
      <c r="M26" s="211" t="n">
        <v>5026.4</v>
      </c>
      <c r="N26" s="212" t="n">
        <v>5149.2</v>
      </c>
      <c r="O26" s="212" t="n">
        <v>4750.5</v>
      </c>
      <c r="P26" s="212" t="n">
        <v>4362.3</v>
      </c>
      <c r="Q26" s="212" t="n">
        <v>3973.6</v>
      </c>
      <c r="R26" s="212" t="n">
        <v>4174</v>
      </c>
      <c r="S26" s="239" t="n">
        <v>3489.9</v>
      </c>
      <c r="T26" s="239" t="n">
        <v>3120.1</v>
      </c>
      <c r="U26" s="213" t="n">
        <v>2466.1</v>
      </c>
      <c r="V26" s="214" t="n">
        <v>1490.1</v>
      </c>
      <c r="W26" s="99"/>
    </row>
    <row r="27" customFormat="false" ht="12.75" hidden="false" customHeight="false" outlineLevel="0" collapsed="false">
      <c r="C27" s="153"/>
      <c r="D27" s="60"/>
      <c r="E27" s="113"/>
      <c r="F27" s="124" t="s">
        <v>50</v>
      </c>
      <c r="G27" s="69"/>
      <c r="H27" s="70"/>
      <c r="I27" s="71"/>
      <c r="J27" s="72" t="s">
        <v>43</v>
      </c>
      <c r="K27" s="73" t="s">
        <v>43</v>
      </c>
      <c r="L27" s="210" t="n">
        <v>7126.5</v>
      </c>
      <c r="M27" s="211" t="n">
        <v>7056</v>
      </c>
      <c r="N27" s="212" t="n">
        <v>6849.8</v>
      </c>
      <c r="O27" s="212" t="n">
        <v>6428.3</v>
      </c>
      <c r="P27" s="212" t="n">
        <v>6324.4</v>
      </c>
      <c r="Q27" s="212" t="n">
        <v>5758.6</v>
      </c>
      <c r="R27" s="212" t="n">
        <v>6580.3</v>
      </c>
      <c r="S27" s="239" t="n">
        <v>5093.7</v>
      </c>
      <c r="T27" s="239" t="n">
        <v>4131.2</v>
      </c>
      <c r="U27" s="213" t="n">
        <v>3123.8</v>
      </c>
      <c r="V27" s="214" t="n">
        <v>1686.7</v>
      </c>
      <c r="W27" s="99"/>
    </row>
    <row r="28" customFormat="false" ht="12.75" hidden="false" customHeight="false" outlineLevel="0" collapsed="false">
      <c r="C28" s="153"/>
      <c r="D28" s="60"/>
      <c r="E28" s="113"/>
      <c r="F28" s="124" t="s">
        <v>51</v>
      </c>
      <c r="G28" s="69"/>
      <c r="H28" s="70"/>
      <c r="I28" s="71"/>
      <c r="J28" s="127" t="s">
        <v>43</v>
      </c>
      <c r="K28" s="128" t="s">
        <v>43</v>
      </c>
      <c r="L28" s="210" t="n">
        <v>20.8</v>
      </c>
      <c r="M28" s="211" t="n">
        <v>14.1</v>
      </c>
      <c r="N28" s="212" t="n">
        <v>8.7</v>
      </c>
      <c r="O28" s="212" t="n">
        <v>10.3</v>
      </c>
      <c r="P28" s="212" t="n">
        <v>7.1</v>
      </c>
      <c r="Q28" s="212" t="n">
        <v>11.2</v>
      </c>
      <c r="R28" s="212" t="n">
        <v>26.1</v>
      </c>
      <c r="S28" s="239" t="n">
        <v>8.5</v>
      </c>
      <c r="T28" s="239" t="n">
        <v>11.3</v>
      </c>
      <c r="U28" s="213" t="n">
        <v>27.8</v>
      </c>
      <c r="V28" s="214" t="n">
        <v>12</v>
      </c>
      <c r="W28" s="99"/>
    </row>
    <row r="29" customFormat="false" ht="12.75" hidden="false" customHeight="false" outlineLevel="0" collapsed="false">
      <c r="C29" s="153"/>
      <c r="D29" s="131"/>
      <c r="E29" s="113"/>
      <c r="F29" s="132" t="s">
        <v>52</v>
      </c>
      <c r="G29" s="133"/>
      <c r="H29" s="134"/>
      <c r="I29" s="135"/>
      <c r="J29" s="136" t="s">
        <v>43</v>
      </c>
      <c r="K29" s="137" t="s">
        <v>43</v>
      </c>
      <c r="L29" s="217" t="n">
        <v>99.8</v>
      </c>
      <c r="M29" s="218" t="n">
        <v>111.1</v>
      </c>
      <c r="N29" s="219" t="n">
        <v>99.8</v>
      </c>
      <c r="O29" s="219" t="n">
        <v>98.4</v>
      </c>
      <c r="P29" s="219" t="n">
        <v>96</v>
      </c>
      <c r="Q29" s="219" t="n">
        <v>94.7</v>
      </c>
      <c r="R29" s="219" t="n">
        <v>125</v>
      </c>
      <c r="S29" s="240" t="n">
        <v>98.3</v>
      </c>
      <c r="T29" s="240" t="n">
        <v>62</v>
      </c>
      <c r="U29" s="220" t="n">
        <v>55.7</v>
      </c>
      <c r="V29" s="221" t="n">
        <v>36.4</v>
      </c>
      <c r="W29" s="99"/>
    </row>
    <row r="30" customFormat="false" ht="13.5" hidden="false" customHeight="false" outlineLevel="0" collapsed="false">
      <c r="D30" s="142"/>
      <c r="E30" s="143" t="s">
        <v>74</v>
      </c>
      <c r="F30" s="144"/>
      <c r="G30" s="144"/>
      <c r="H30" s="145"/>
      <c r="I30" s="146"/>
      <c r="J30" s="147" t="s">
        <v>43</v>
      </c>
      <c r="K30" s="148" t="s">
        <v>43</v>
      </c>
      <c r="L30" s="228" t="s">
        <v>43</v>
      </c>
      <c r="M30" s="229" t="s">
        <v>43</v>
      </c>
      <c r="N30" s="226" t="s">
        <v>43</v>
      </c>
      <c r="O30" s="226" t="s">
        <v>43</v>
      </c>
      <c r="P30" s="226" t="s">
        <v>43</v>
      </c>
      <c r="Q30" s="226" t="s">
        <v>43</v>
      </c>
      <c r="R30" s="226" t="s">
        <v>43</v>
      </c>
      <c r="S30" s="227" t="s">
        <v>43</v>
      </c>
      <c r="T30" s="227" t="s">
        <v>43</v>
      </c>
      <c r="U30" s="230" t="s">
        <v>43</v>
      </c>
      <c r="V30" s="231" t="s">
        <v>43</v>
      </c>
    </row>
    <row r="31" customFormat="false" ht="13.5" hidden="false" customHeight="true" outlineLevel="0" collapsed="false">
      <c r="D31" s="93" t="s">
        <v>54</v>
      </c>
      <c r="E31" s="94"/>
      <c r="F31" s="94"/>
      <c r="G31" s="94"/>
      <c r="H31" s="94"/>
      <c r="I31" s="93"/>
      <c r="J31" s="93"/>
      <c r="K31" s="93"/>
      <c r="L31" s="93"/>
      <c r="M31" s="95"/>
      <c r="N31" s="187"/>
      <c r="O31" s="187"/>
      <c r="P31" s="187"/>
      <c r="Q31" s="187"/>
      <c r="R31" s="187"/>
      <c r="S31" s="187"/>
      <c r="T31" s="187"/>
      <c r="U31" s="187"/>
      <c r="V31" s="187" t="s">
        <v>55</v>
      </c>
    </row>
  </sheetData>
  <mergeCells count="19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E13:E19"/>
    <mergeCell ref="F15:F16"/>
    <mergeCell ref="D21:V21"/>
    <mergeCell ref="E23:E29"/>
    <mergeCell ref="F25:F26"/>
  </mergeCells>
  <conditionalFormatting sqref="G6">
    <cfRule type="expression" priority="2" aboveAverage="0" equalAverage="0" bottom="0" percent="0" rank="0" text="" dxfId="10">
      <formula>W6=" "</formula>
    </cfRule>
  </conditionalFormatting>
  <conditionalFormatting sqref="D6">
    <cfRule type="cellIs" priority="3" operator="equal" aboveAverage="0" equalAverage="0" bottom="0" percent="0" rank="0" text="" dxfId="11">
      <formula>"   sem (do závorky) poznámku, proč vývojová řada nezačíná jako obvykle - nebo červenou buňku vymazat"</formula>
    </cfRule>
  </conditionalFormatting>
  <conditionalFormatting sqref="G4">
    <cfRule type="expression" priority="4" aboveAverage="0" equalAverage="0" bottom="0" percent="0" rank="0" text="" dxfId="12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W22"/>
  <sheetViews>
    <sheetView showFormulas="false" showGridLines="false" showRowColHeaders="true" showZeros="false" rightToLeft="false" tabSelected="false" showOutlineSymbols="fals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24" width="9.06"/>
    <col collapsed="false" customWidth="true" hidden="false" outlineLevel="0" max="3" min="3" style="24" width="1.7"/>
    <col collapsed="false" customWidth="true" hidden="false" outlineLevel="0" max="4" min="4" style="24" width="1.13"/>
    <col collapsed="false" customWidth="true" hidden="false" outlineLevel="0" max="5" min="5" style="24" width="2.13"/>
    <col collapsed="false" customWidth="true" hidden="false" outlineLevel="0" max="6" min="6" style="24" width="1.7"/>
    <col collapsed="false" customWidth="true" hidden="false" outlineLevel="0" max="7" min="7" style="24" width="15.28"/>
    <col collapsed="false" customWidth="true" hidden="false" outlineLevel="0" max="8" min="8" style="24" width="8.99"/>
    <col collapsed="false" customWidth="true" hidden="false" outlineLevel="0" max="9" min="9" style="24" width="1.13"/>
    <col collapsed="false" customWidth="true" hidden="true" outlineLevel="0" max="11" min="10" style="24" width="7.28"/>
    <col collapsed="false" customWidth="true" hidden="false" outlineLevel="0" max="22" min="12" style="24" width="7.28"/>
    <col collapsed="false" customWidth="true" hidden="false" outlineLevel="0" max="46" min="23" style="24" width="1.7"/>
    <col collapsed="false" customWidth="false" hidden="false" outlineLevel="0" max="257" min="47" style="24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5"/>
    </row>
    <row r="4" s="26" customFormat="true" ht="15.75" hidden="false" customHeight="false" outlineLevel="0" collapsed="false">
      <c r="D4" s="27" t="s">
        <v>76</v>
      </c>
      <c r="E4" s="27"/>
      <c r="F4" s="27"/>
      <c r="G4" s="27"/>
      <c r="H4" s="28" t="s">
        <v>77</v>
      </c>
      <c r="I4" s="29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</row>
    <row r="5" s="26" customFormat="true" ht="15.75" hidden="false" customHeight="false" outlineLevel="0" collapsed="false">
      <c r="D5" s="27" t="s">
        <v>78</v>
      </c>
      <c r="E5" s="27"/>
      <c r="F5" s="27"/>
      <c r="G5" s="27"/>
      <c r="H5" s="28"/>
      <c r="I5" s="29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</row>
    <row r="6" s="32" customFormat="true" ht="21" hidden="false" customHeight="true" outlineLevel="0" collapsed="false">
      <c r="D6" s="33" t="s">
        <v>79</v>
      </c>
      <c r="E6" s="34"/>
      <c r="F6" s="34"/>
      <c r="G6" s="34"/>
      <c r="H6" s="34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6" t="s">
        <v>80</v>
      </c>
      <c r="W6" s="37"/>
    </row>
    <row r="7" customFormat="false" ht="6" hidden="false" customHeight="true" outlineLevel="0" collapsed="false">
      <c r="C7" s="38"/>
      <c r="D7" s="39"/>
      <c r="E7" s="39"/>
      <c r="F7" s="39"/>
      <c r="G7" s="39"/>
      <c r="H7" s="39"/>
      <c r="I7" s="39"/>
      <c r="J7" s="241" t="n">
        <v>2003</v>
      </c>
      <c r="K7" s="40" t="n">
        <v>2004</v>
      </c>
      <c r="L7" s="40" t="n">
        <v>2005</v>
      </c>
      <c r="M7" s="40" t="n">
        <v>2006</v>
      </c>
      <c r="N7" s="165" t="n">
        <v>2007</v>
      </c>
      <c r="O7" s="42" t="n">
        <v>2008</v>
      </c>
      <c r="P7" s="165" t="n">
        <v>2009</v>
      </c>
      <c r="Q7" s="40" t="n">
        <v>2010</v>
      </c>
      <c r="R7" s="40" t="n">
        <v>2011</v>
      </c>
      <c r="S7" s="40" t="n">
        <v>2012</v>
      </c>
      <c r="T7" s="40" t="n">
        <v>2013</v>
      </c>
      <c r="U7" s="40" t="n">
        <v>2014</v>
      </c>
      <c r="V7" s="98" t="n">
        <v>2015</v>
      </c>
      <c r="W7" s="44"/>
    </row>
    <row r="8" customFormat="false" ht="6" hidden="false" customHeight="true" outlineLevel="0" collapsed="false">
      <c r="C8" s="38"/>
      <c r="D8" s="39"/>
      <c r="E8" s="39"/>
      <c r="F8" s="39"/>
      <c r="G8" s="39"/>
      <c r="H8" s="39"/>
      <c r="I8" s="39"/>
      <c r="J8" s="241"/>
      <c r="K8" s="40"/>
      <c r="L8" s="40"/>
      <c r="M8" s="40"/>
      <c r="N8" s="165"/>
      <c r="O8" s="42"/>
      <c r="P8" s="165"/>
      <c r="Q8" s="40"/>
      <c r="R8" s="40"/>
      <c r="S8" s="40"/>
      <c r="T8" s="40"/>
      <c r="U8" s="40"/>
      <c r="V8" s="98"/>
      <c r="W8" s="44"/>
    </row>
    <row r="9" customFormat="false" ht="6" hidden="false" customHeight="true" outlineLevel="0" collapsed="false">
      <c r="C9" s="38"/>
      <c r="D9" s="39"/>
      <c r="E9" s="39"/>
      <c r="F9" s="39"/>
      <c r="G9" s="39"/>
      <c r="H9" s="39"/>
      <c r="I9" s="39"/>
      <c r="J9" s="241"/>
      <c r="K9" s="40"/>
      <c r="L9" s="40"/>
      <c r="M9" s="40"/>
      <c r="N9" s="165"/>
      <c r="O9" s="42"/>
      <c r="P9" s="165"/>
      <c r="Q9" s="40"/>
      <c r="R9" s="40"/>
      <c r="S9" s="40"/>
      <c r="T9" s="40"/>
      <c r="U9" s="40"/>
      <c r="V9" s="98"/>
      <c r="W9" s="44"/>
    </row>
    <row r="10" customFormat="false" ht="6" hidden="false" customHeight="true" outlineLevel="0" collapsed="false">
      <c r="C10" s="38"/>
      <c r="D10" s="39"/>
      <c r="E10" s="39"/>
      <c r="F10" s="39"/>
      <c r="G10" s="39"/>
      <c r="H10" s="39"/>
      <c r="I10" s="39"/>
      <c r="J10" s="241"/>
      <c r="K10" s="40"/>
      <c r="L10" s="40"/>
      <c r="M10" s="40"/>
      <c r="N10" s="165"/>
      <c r="O10" s="42"/>
      <c r="P10" s="165"/>
      <c r="Q10" s="40"/>
      <c r="R10" s="40"/>
      <c r="S10" s="40"/>
      <c r="T10" s="40"/>
      <c r="U10" s="40"/>
      <c r="V10" s="98"/>
      <c r="W10" s="44"/>
    </row>
    <row r="11" customFormat="false" ht="15" hidden="false" customHeight="true" outlineLevel="0" collapsed="false">
      <c r="C11" s="38"/>
      <c r="D11" s="39"/>
      <c r="E11" s="39"/>
      <c r="F11" s="39"/>
      <c r="G11" s="39"/>
      <c r="H11" s="39"/>
      <c r="I11" s="39"/>
      <c r="J11" s="242" t="s">
        <v>41</v>
      </c>
      <c r="K11" s="45" t="s">
        <v>41</v>
      </c>
      <c r="L11" s="45" t="s">
        <v>41</v>
      </c>
      <c r="M11" s="45" t="s">
        <v>41</v>
      </c>
      <c r="N11" s="189" t="s">
        <v>41</v>
      </c>
      <c r="O11" s="243" t="s">
        <v>81</v>
      </c>
      <c r="P11" s="244"/>
      <c r="Q11" s="245"/>
      <c r="R11" s="246"/>
      <c r="S11" s="245"/>
      <c r="T11" s="245"/>
      <c r="U11" s="245"/>
      <c r="V11" s="247"/>
      <c r="W11" s="44"/>
    </row>
    <row r="12" customFormat="false" ht="13.5" hidden="false" customHeight="false" outlineLevel="0" collapsed="false">
      <c r="C12" s="59"/>
      <c r="D12" s="248"/>
      <c r="E12" s="249" t="s">
        <v>82</v>
      </c>
      <c r="F12" s="249"/>
      <c r="G12" s="249"/>
      <c r="H12" s="250"/>
      <c r="I12" s="251"/>
      <c r="J12" s="252" t="n">
        <v>2688.107</v>
      </c>
      <c r="K12" s="252" t="n">
        <v>3057.66</v>
      </c>
      <c r="L12" s="252" t="n">
        <v>3257.972</v>
      </c>
      <c r="M12" s="252" t="n">
        <v>3507.131</v>
      </c>
      <c r="N12" s="253" t="n">
        <v>3831.819</v>
      </c>
      <c r="O12" s="254" t="n">
        <v>4015.346</v>
      </c>
      <c r="P12" s="255" t="n">
        <v>3921.827</v>
      </c>
      <c r="Q12" s="252" t="n">
        <v>3953.651</v>
      </c>
      <c r="R12" s="253" t="n">
        <v>4022.511</v>
      </c>
      <c r="S12" s="252" t="n">
        <v>4041.61</v>
      </c>
      <c r="T12" s="252" t="n">
        <v>4077.109</v>
      </c>
      <c r="U12" s="252" t="n">
        <v>4260.886</v>
      </c>
      <c r="V12" s="256" t="n">
        <v>4472.324</v>
      </c>
      <c r="W12" s="44"/>
    </row>
    <row r="13" customFormat="false" ht="12.75" hidden="false" customHeight="false" outlineLevel="0" collapsed="false">
      <c r="C13" s="59"/>
      <c r="D13" s="257"/>
      <c r="E13" s="258" t="s">
        <v>83</v>
      </c>
      <c r="F13" s="258"/>
      <c r="G13" s="258"/>
      <c r="H13" s="259"/>
      <c r="I13" s="260"/>
      <c r="J13" s="261" t="n">
        <v>115.85659443</v>
      </c>
      <c r="K13" s="261" t="n">
        <v>123.04163345</v>
      </c>
      <c r="L13" s="261" t="n">
        <v>130.31916269</v>
      </c>
      <c r="M13" s="261" t="n">
        <v>142.83409172</v>
      </c>
      <c r="N13" s="262" t="n">
        <v>152.98776882</v>
      </c>
      <c r="O13" s="203" t="n">
        <v>151.00300029</v>
      </c>
      <c r="P13" s="263" t="n">
        <v>163.94301018</v>
      </c>
      <c r="Q13" s="261" t="n">
        <v>162.96505886</v>
      </c>
      <c r="R13" s="262" t="n">
        <v>173.72196890426</v>
      </c>
      <c r="S13" s="261" t="n">
        <v>171.36986975439</v>
      </c>
      <c r="T13" s="261" t="n">
        <v>172.80517425329</v>
      </c>
      <c r="U13" s="261" t="n">
        <v>178.71267946382</v>
      </c>
      <c r="V13" s="264" t="n">
        <v>182.84814549345</v>
      </c>
      <c r="W13" s="44"/>
    </row>
    <row r="14" customFormat="false" ht="12.75" hidden="false" customHeight="true" outlineLevel="0" collapsed="false">
      <c r="C14" s="59"/>
      <c r="D14" s="265"/>
      <c r="E14" s="266" t="s">
        <v>84</v>
      </c>
      <c r="F14" s="266"/>
      <c r="G14" s="266"/>
      <c r="H14" s="267"/>
      <c r="I14" s="268"/>
      <c r="J14" s="269" t="n">
        <f aca="false">J13/J12</f>
        <v>0.0430996959682036</v>
      </c>
      <c r="K14" s="269" t="n">
        <f aca="false">K13/K12</f>
        <v>0.040240456247588</v>
      </c>
      <c r="L14" s="269" t="n">
        <f aca="false">L13/L12</f>
        <v>0.0400000867687015</v>
      </c>
      <c r="M14" s="269" t="n">
        <f aca="false">M13/M12</f>
        <v>0.0407267626216415</v>
      </c>
      <c r="N14" s="270" t="n">
        <f aca="false">N13/N12</f>
        <v>0.0399256250934608</v>
      </c>
      <c r="O14" s="271" t="n">
        <f aca="false">O13/O12</f>
        <v>0.0376064728394515</v>
      </c>
      <c r="P14" s="270" t="n">
        <f aca="false">P13/P12</f>
        <v>0.041802713424126</v>
      </c>
      <c r="Q14" s="269" t="n">
        <f aca="false">Q13/Q12</f>
        <v>0.0412188781609707</v>
      </c>
      <c r="R14" s="270" t="n">
        <f aca="false">R13/R12</f>
        <v>0.043187444087601</v>
      </c>
      <c r="S14" s="269" t="n">
        <f aca="false">S13/S12</f>
        <v>0.0424013870102237</v>
      </c>
      <c r="T14" s="269" t="n">
        <f aca="false">T13/T12</f>
        <v>0.0423842419354719</v>
      </c>
      <c r="U14" s="269" t="n">
        <f aca="false">U13/U12</f>
        <v>0.0419426099322582</v>
      </c>
      <c r="V14" s="272" t="n">
        <f aca="false">V13/V12</f>
        <v>0.0408843691766182</v>
      </c>
      <c r="W14" s="44"/>
    </row>
    <row r="15" customFormat="false" ht="13.5" hidden="false" customHeight="false" outlineLevel="0" collapsed="false">
      <c r="C15" s="59"/>
      <c r="D15" s="265"/>
      <c r="E15" s="266" t="s">
        <v>85</v>
      </c>
      <c r="F15" s="266"/>
      <c r="G15" s="266"/>
      <c r="H15" s="267"/>
      <c r="I15" s="268"/>
      <c r="J15" s="273" t="n">
        <v>808.718</v>
      </c>
      <c r="K15" s="273" t="n">
        <v>862.89167487</v>
      </c>
      <c r="L15" s="273" t="n">
        <v>922.79801823</v>
      </c>
      <c r="M15" s="273" t="n">
        <v>1020.64022353</v>
      </c>
      <c r="N15" s="274" t="n">
        <v>1092.27457687</v>
      </c>
      <c r="O15" s="275" t="n">
        <v>1083.94364485</v>
      </c>
      <c r="P15" s="276" t="n">
        <v>1167.00905443</v>
      </c>
      <c r="Q15" s="273" t="n">
        <v>1156.79348373</v>
      </c>
      <c r="R15" s="274" t="n">
        <v>1155.52620473</v>
      </c>
      <c r="S15" s="273" t="n">
        <v>1152.38667740197</v>
      </c>
      <c r="T15" s="273" t="n">
        <v>1173.127823</v>
      </c>
      <c r="U15" s="273" t="n">
        <v>1211.608153</v>
      </c>
      <c r="V15" s="277" t="n">
        <v>1297.321588</v>
      </c>
      <c r="W15" s="44"/>
    </row>
    <row r="16" customFormat="false" ht="13.5" hidden="false" customHeight="false" outlineLevel="0" collapsed="false">
      <c r="C16" s="59"/>
      <c r="D16" s="154" t="s">
        <v>86</v>
      </c>
      <c r="E16" s="154"/>
      <c r="F16" s="154"/>
      <c r="G16" s="154"/>
      <c r="H16" s="154"/>
      <c r="I16" s="154"/>
      <c r="J16" s="154"/>
      <c r="K16" s="154"/>
      <c r="L16" s="154"/>
      <c r="M16" s="154"/>
      <c r="N16" s="154"/>
      <c r="O16" s="154"/>
      <c r="P16" s="154"/>
      <c r="Q16" s="154"/>
      <c r="R16" s="154"/>
      <c r="S16" s="154"/>
      <c r="T16" s="154"/>
      <c r="U16" s="154"/>
      <c r="V16" s="154"/>
      <c r="W16" s="44"/>
    </row>
    <row r="17" customFormat="false" ht="26.1" hidden="false" customHeight="true" outlineLevel="0" collapsed="false">
      <c r="C17" s="59"/>
      <c r="D17" s="278"/>
      <c r="E17" s="279" t="s">
        <v>87</v>
      </c>
      <c r="F17" s="279"/>
      <c r="G17" s="279"/>
      <c r="H17" s="279"/>
      <c r="I17" s="280"/>
      <c r="J17" s="281" t="n">
        <v>95.5</v>
      </c>
      <c r="K17" s="281" t="n">
        <v>98.1</v>
      </c>
      <c r="L17" s="281" t="n">
        <v>100</v>
      </c>
      <c r="M17" s="281" t="n">
        <v>102.5</v>
      </c>
      <c r="N17" s="282" t="n">
        <v>105.4</v>
      </c>
      <c r="O17" s="283" t="n">
        <v>112.1</v>
      </c>
      <c r="P17" s="284" t="n">
        <v>113.3</v>
      </c>
      <c r="Q17" s="281" t="n">
        <v>114.9</v>
      </c>
      <c r="R17" s="282" t="n">
        <v>117.1</v>
      </c>
      <c r="S17" s="281" t="n">
        <v>121</v>
      </c>
      <c r="T17" s="281" t="n">
        <v>122.7</v>
      </c>
      <c r="U17" s="281" t="n">
        <v>123.2</v>
      </c>
      <c r="V17" s="285" t="n">
        <v>123.6</v>
      </c>
      <c r="W17" s="44"/>
    </row>
    <row r="18" customFormat="false" ht="13.5" hidden="false" customHeight="false" outlineLevel="0" collapsed="false">
      <c r="C18" s="59"/>
      <c r="D18" s="84"/>
      <c r="E18" s="86" t="s">
        <v>88</v>
      </c>
      <c r="F18" s="86"/>
      <c r="G18" s="86"/>
      <c r="H18" s="87"/>
      <c r="I18" s="88"/>
      <c r="J18" s="286" t="n">
        <v>0.001</v>
      </c>
      <c r="K18" s="286" t="n">
        <v>0.028</v>
      </c>
      <c r="L18" s="286" t="n">
        <v>0.019</v>
      </c>
      <c r="M18" s="286" t="n">
        <v>0.025</v>
      </c>
      <c r="N18" s="287" t="n">
        <v>0.028</v>
      </c>
      <c r="O18" s="288" t="n">
        <v>0.063</v>
      </c>
      <c r="P18" s="289" t="n">
        <v>0.01</v>
      </c>
      <c r="Q18" s="286" t="n">
        <v>0.015</v>
      </c>
      <c r="R18" s="287" t="n">
        <v>0.019</v>
      </c>
      <c r="S18" s="286" t="n">
        <v>0.033</v>
      </c>
      <c r="T18" s="286" t="n">
        <v>0.014</v>
      </c>
      <c r="U18" s="286" t="n">
        <v>0.004</v>
      </c>
      <c r="V18" s="290" t="n">
        <v>0.003</v>
      </c>
      <c r="W18" s="44"/>
    </row>
    <row r="19" customFormat="false" ht="13.5" hidden="false" customHeight="false" outlineLevel="0" collapsed="false">
      <c r="C19" s="153"/>
      <c r="D19" s="93" t="s">
        <v>54</v>
      </c>
      <c r="E19" s="94"/>
      <c r="F19" s="94"/>
      <c r="G19" s="94"/>
      <c r="H19" s="94"/>
      <c r="I19" s="93"/>
      <c r="J19" s="93"/>
      <c r="K19" s="93"/>
      <c r="L19" s="93"/>
      <c r="M19" s="93"/>
      <c r="N19" s="93"/>
      <c r="O19" s="93"/>
      <c r="P19" s="93"/>
      <c r="Q19" s="93"/>
      <c r="R19" s="93"/>
      <c r="S19" s="291"/>
      <c r="T19" s="93"/>
      <c r="U19" s="93"/>
      <c r="V19" s="95" t="s">
        <v>89</v>
      </c>
      <c r="W19" s="99"/>
    </row>
    <row r="20" customFormat="false" ht="15.75" hidden="false" customHeight="true" outlineLevel="0" collapsed="false">
      <c r="C20" s="153"/>
      <c r="D20" s="96" t="s">
        <v>41</v>
      </c>
      <c r="E20" s="97" t="s">
        <v>90</v>
      </c>
      <c r="F20" s="97"/>
      <c r="G20" s="97"/>
      <c r="H20" s="97"/>
      <c r="I20" s="97"/>
      <c r="J20" s="97"/>
      <c r="K20" s="97"/>
      <c r="L20" s="97"/>
      <c r="M20" s="97"/>
      <c r="N20" s="97"/>
      <c r="O20" s="97"/>
      <c r="P20" s="97"/>
      <c r="Q20" s="97"/>
      <c r="R20" s="97"/>
      <c r="S20" s="97"/>
      <c r="T20" s="97"/>
      <c r="U20" s="97"/>
      <c r="V20" s="97"/>
      <c r="W20" s="99"/>
    </row>
    <row r="21" customFormat="false" ht="26.25" hidden="false" customHeight="true" outlineLevel="0" collapsed="false">
      <c r="C21" s="59"/>
      <c r="D21" s="96" t="s">
        <v>64</v>
      </c>
      <c r="E21" s="97" t="s">
        <v>91</v>
      </c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7"/>
      <c r="V21" s="97"/>
      <c r="W21" s="99"/>
    </row>
    <row r="22" customFormat="false" ht="12.75" hidden="false" customHeight="false" outlineLevel="0" collapsed="false">
      <c r="J22" s="292"/>
      <c r="K22" s="292"/>
      <c r="L22" s="292"/>
      <c r="M22" s="292"/>
      <c r="N22" s="292"/>
      <c r="O22" s="292"/>
      <c r="P22" s="292"/>
      <c r="Q22" s="292"/>
      <c r="R22" s="292"/>
      <c r="S22" s="292"/>
      <c r="T22" s="292"/>
      <c r="U22" s="292"/>
      <c r="V22" s="292"/>
    </row>
  </sheetData>
  <mergeCells count="18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D16:V16"/>
    <mergeCell ref="E17:H17"/>
    <mergeCell ref="E20:V20"/>
    <mergeCell ref="E21:V21"/>
  </mergeCells>
  <conditionalFormatting sqref="G6">
    <cfRule type="expression" priority="2" aboveAverage="0" equalAverage="0" bottom="0" percent="0" rank="0" text="" dxfId="13">
      <formula>W6=" "</formula>
    </cfRule>
  </conditionalFormatting>
  <conditionalFormatting sqref="D6">
    <cfRule type="cellIs" priority="3" operator="equal" aboveAverage="0" equalAverage="0" bottom="0" percent="0" rank="0" text="" dxfId="14">
      <formula>"   sem (do závorky) poznámku, proč vývojová řada nezačíná jako obvykle - nebo červenou buňku vymazat"</formula>
    </cfRule>
  </conditionalFormatting>
  <conditionalFormatting sqref="G4:G5">
    <cfRule type="expression" priority="4" aboveAverage="0" equalAverage="0" bottom="0" percent="0" rank="0" text="" dxfId="15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V23"/>
  <sheetViews>
    <sheetView showFormulas="false" showGridLines="false" showRowColHeaders="true" showZeros="false" rightToLeft="false" tabSelected="false" showOutlineSymbols="fals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24" width="9.06"/>
    <col collapsed="false" customWidth="true" hidden="false" outlineLevel="0" max="3" min="3" style="24" width="1.7"/>
    <col collapsed="false" customWidth="true" hidden="false" outlineLevel="0" max="4" min="4" style="24" width="1.13"/>
    <col collapsed="false" customWidth="true" hidden="false" outlineLevel="0" max="5" min="5" style="24" width="2.13"/>
    <col collapsed="false" customWidth="true" hidden="false" outlineLevel="0" max="6" min="6" style="24" width="1.7"/>
    <col collapsed="false" customWidth="true" hidden="false" outlineLevel="0" max="7" min="7" style="24" width="15.28"/>
    <col collapsed="false" customWidth="true" hidden="false" outlineLevel="0" max="8" min="8" style="24" width="5.85"/>
    <col collapsed="false" customWidth="true" hidden="false" outlineLevel="0" max="9" min="9" style="24" width="1.13"/>
    <col collapsed="false" customWidth="true" hidden="true" outlineLevel="0" max="11" min="10" style="24" width="7.28"/>
    <col collapsed="false" customWidth="true" hidden="false" outlineLevel="0" max="22" min="12" style="24" width="7.28"/>
    <col collapsed="false" customWidth="true" hidden="false" outlineLevel="0" max="46" min="23" style="24" width="1.7"/>
    <col collapsed="false" customWidth="false" hidden="false" outlineLevel="0" max="257" min="47" style="24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5"/>
    </row>
    <row r="4" s="26" customFormat="true" ht="15.75" hidden="false" customHeight="false" outlineLevel="0" collapsed="false">
      <c r="D4" s="27" t="s">
        <v>92</v>
      </c>
      <c r="E4" s="27"/>
      <c r="F4" s="27"/>
      <c r="G4" s="27"/>
      <c r="H4" s="28" t="s">
        <v>93</v>
      </c>
      <c r="I4" s="29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</row>
    <row r="5" s="26" customFormat="true" ht="15.75" hidden="false" customHeight="false" outlineLevel="0" collapsed="false">
      <c r="D5" s="30" t="s">
        <v>78</v>
      </c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</row>
    <row r="6" s="32" customFormat="true" ht="21" hidden="false" customHeight="true" outlineLevel="0" collapsed="false">
      <c r="D6" s="33" t="s">
        <v>79</v>
      </c>
      <c r="E6" s="34"/>
      <c r="F6" s="34"/>
      <c r="G6" s="34"/>
      <c r="H6" s="34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6" t="s">
        <v>80</v>
      </c>
      <c r="W6" s="37"/>
    </row>
    <row r="7" customFormat="false" ht="6" hidden="false" customHeight="true" outlineLevel="0" collapsed="false">
      <c r="C7" s="38"/>
      <c r="D7" s="39"/>
      <c r="E7" s="39"/>
      <c r="F7" s="39"/>
      <c r="G7" s="39"/>
      <c r="H7" s="39"/>
      <c r="I7" s="39"/>
      <c r="J7" s="40" t="n">
        <v>2003</v>
      </c>
      <c r="K7" s="40" t="n">
        <v>2004</v>
      </c>
      <c r="L7" s="40" t="n">
        <v>2005</v>
      </c>
      <c r="M7" s="40" t="n">
        <v>2006</v>
      </c>
      <c r="N7" s="165" t="n">
        <v>2007</v>
      </c>
      <c r="O7" s="42" t="n">
        <v>2008</v>
      </c>
      <c r="P7" s="40" t="n">
        <v>2009</v>
      </c>
      <c r="Q7" s="40" t="n">
        <v>2010</v>
      </c>
      <c r="R7" s="40" t="n">
        <v>2011</v>
      </c>
      <c r="S7" s="40" t="n">
        <v>2012</v>
      </c>
      <c r="T7" s="40" t="n">
        <v>2013</v>
      </c>
      <c r="U7" s="40" t="n">
        <v>2014</v>
      </c>
      <c r="V7" s="98" t="n">
        <v>2015</v>
      </c>
      <c r="W7" s="44"/>
    </row>
    <row r="8" customFormat="false" ht="6" hidden="false" customHeight="true" outlineLevel="0" collapsed="false">
      <c r="C8" s="38"/>
      <c r="D8" s="39"/>
      <c r="E8" s="39"/>
      <c r="F8" s="39"/>
      <c r="G8" s="39"/>
      <c r="H8" s="39"/>
      <c r="I8" s="39"/>
      <c r="J8" s="40"/>
      <c r="K8" s="40"/>
      <c r="L8" s="40"/>
      <c r="M8" s="40"/>
      <c r="N8" s="165"/>
      <c r="O8" s="42"/>
      <c r="P8" s="40"/>
      <c r="Q8" s="40"/>
      <c r="R8" s="40"/>
      <c r="S8" s="40"/>
      <c r="T8" s="40"/>
      <c r="U8" s="40"/>
      <c r="V8" s="98"/>
      <c r="W8" s="44"/>
    </row>
    <row r="9" customFormat="false" ht="6" hidden="false" customHeight="true" outlineLevel="0" collapsed="false">
      <c r="C9" s="38"/>
      <c r="D9" s="39"/>
      <c r="E9" s="39"/>
      <c r="F9" s="39"/>
      <c r="G9" s="39"/>
      <c r="H9" s="39"/>
      <c r="I9" s="39"/>
      <c r="J9" s="40"/>
      <c r="K9" s="40"/>
      <c r="L9" s="40"/>
      <c r="M9" s="40"/>
      <c r="N9" s="165"/>
      <c r="O9" s="42"/>
      <c r="P9" s="40"/>
      <c r="Q9" s="40"/>
      <c r="R9" s="40"/>
      <c r="S9" s="40"/>
      <c r="T9" s="40"/>
      <c r="U9" s="40"/>
      <c r="V9" s="98"/>
      <c r="W9" s="44"/>
    </row>
    <row r="10" customFormat="false" ht="6" hidden="false" customHeight="true" outlineLevel="0" collapsed="false">
      <c r="C10" s="38"/>
      <c r="D10" s="39"/>
      <c r="E10" s="39"/>
      <c r="F10" s="39"/>
      <c r="G10" s="39"/>
      <c r="H10" s="39"/>
      <c r="I10" s="39"/>
      <c r="J10" s="40"/>
      <c r="K10" s="40"/>
      <c r="L10" s="40"/>
      <c r="M10" s="40"/>
      <c r="N10" s="165"/>
      <c r="O10" s="42"/>
      <c r="P10" s="40"/>
      <c r="Q10" s="40"/>
      <c r="R10" s="40"/>
      <c r="S10" s="40"/>
      <c r="T10" s="40"/>
      <c r="U10" s="40"/>
      <c r="V10" s="98"/>
      <c r="W10" s="44"/>
    </row>
    <row r="11" customFormat="false" ht="15" hidden="false" customHeight="true" outlineLevel="0" collapsed="false">
      <c r="C11" s="38"/>
      <c r="D11" s="39"/>
      <c r="E11" s="39"/>
      <c r="F11" s="39"/>
      <c r="G11" s="39"/>
      <c r="H11" s="39"/>
      <c r="I11" s="39"/>
      <c r="J11" s="293" t="s">
        <v>41</v>
      </c>
      <c r="K11" s="293" t="s">
        <v>41</v>
      </c>
      <c r="L11" s="293" t="s">
        <v>41</v>
      </c>
      <c r="M11" s="293" t="s">
        <v>41</v>
      </c>
      <c r="N11" s="294" t="s">
        <v>41</v>
      </c>
      <c r="O11" s="243" t="s">
        <v>81</v>
      </c>
      <c r="P11" s="45"/>
      <c r="Q11" s="189"/>
      <c r="R11" s="189"/>
      <c r="S11" s="45"/>
      <c r="T11" s="45"/>
      <c r="U11" s="45"/>
      <c r="V11" s="100"/>
      <c r="W11" s="44"/>
    </row>
    <row r="12" customFormat="false" ht="15.75" hidden="false" customHeight="false" outlineLevel="0" collapsed="false">
      <c r="C12" s="59"/>
      <c r="D12" s="177"/>
      <c r="E12" s="156" t="s">
        <v>94</v>
      </c>
      <c r="F12" s="156"/>
      <c r="G12" s="156"/>
      <c r="H12" s="295"/>
      <c r="I12" s="296"/>
      <c r="J12" s="297" t="n">
        <f aca="false">'B1.5'!J15/'B1.5'!J17*100</f>
        <v>846.825130890052</v>
      </c>
      <c r="K12" s="297" t="n">
        <f aca="false">'B1.5'!K15/'B1.5'!K17*100</f>
        <v>879.604153792049</v>
      </c>
      <c r="L12" s="297" t="n">
        <f aca="false">'B1.5'!L15/'B1.5'!L17*100</f>
        <v>922.79801823</v>
      </c>
      <c r="M12" s="297" t="n">
        <f aca="false">'B1.5'!M15/'B1.5'!M17*100</f>
        <v>995.746559541463</v>
      </c>
      <c r="N12" s="298" t="n">
        <f aca="false">'B1.5'!N15/'B1.5'!N17*100</f>
        <v>1036.31364029412</v>
      </c>
      <c r="O12" s="299" t="n">
        <f aca="false">'B1.5'!O15/'B1.5'!O17*100</f>
        <v>966.943483363069</v>
      </c>
      <c r="P12" s="297" t="n">
        <f aca="false">'B1.5'!P15/'B1.5'!P17*100</f>
        <v>1030.01681767873</v>
      </c>
      <c r="Q12" s="298" t="n">
        <f aca="false">'B1.5'!Q15/'B1.5'!Q17*100</f>
        <v>1006.78284049608</v>
      </c>
      <c r="R12" s="298" t="n">
        <f aca="false">'B1.5'!R15/'B1.5'!R17*100</f>
        <v>986.785828121264</v>
      </c>
      <c r="S12" s="297" t="n">
        <f aca="false">'B1.5'!S15/'B1.5'!S17*100</f>
        <v>952.385683803281</v>
      </c>
      <c r="T12" s="297" t="n">
        <f aca="false">'B1.5'!T15/'B1.5'!T17*100</f>
        <v>956.094395273024</v>
      </c>
      <c r="U12" s="297" t="n">
        <f aca="false">'B1.5'!U15/'B1.5'!U17*100</f>
        <v>983.448176136364</v>
      </c>
      <c r="V12" s="300" t="n">
        <f aca="false">'B1.5'!V15/'B1.5'!V17*100</f>
        <v>1049.61293527508</v>
      </c>
      <c r="W12" s="44"/>
    </row>
    <row r="13" customFormat="false" ht="13.5" hidden="false" customHeight="false" outlineLevel="0" collapsed="false">
      <c r="C13" s="59"/>
      <c r="D13" s="301"/>
      <c r="E13" s="115" t="s">
        <v>83</v>
      </c>
      <c r="F13" s="115"/>
      <c r="G13" s="115"/>
      <c r="H13" s="116"/>
      <c r="I13" s="117"/>
      <c r="J13" s="261" t="n">
        <f aca="false">'B1.5'!J13/'B1.5'!J17*100</f>
        <v>121.315805685864</v>
      </c>
      <c r="K13" s="261" t="n">
        <f aca="false">'B1.5'!K13/'B1.5'!K17*100</f>
        <v>125.424702803262</v>
      </c>
      <c r="L13" s="261" t="n">
        <f aca="false">'B1.5'!L13/'B1.5'!L17*100</f>
        <v>130.31916269</v>
      </c>
      <c r="M13" s="261" t="n">
        <f aca="false">'B1.5'!M13/'B1.5'!M17*100</f>
        <v>139.350333385366</v>
      </c>
      <c r="N13" s="262" t="n">
        <f aca="false">'B1.5'!N13/'B1.5'!N17*100</f>
        <v>145.149685787476</v>
      </c>
      <c r="O13" s="302" t="n">
        <f aca="false">'B1.5'!O13/'B1.5'!O17*100</f>
        <v>134.703836119536</v>
      </c>
      <c r="P13" s="303" t="n">
        <f aca="false">'B1.5'!P13/'B1.5'!P17*100</f>
        <v>144.698155498676</v>
      </c>
      <c r="Q13" s="304" t="n">
        <f aca="false">'B1.5'!Q13/'B1.5'!Q17*100</f>
        <v>141.832079077459</v>
      </c>
      <c r="R13" s="304" t="n">
        <f aca="false">'B1.5'!R13/'B1.5'!R17*100</f>
        <v>148.353517424646</v>
      </c>
      <c r="S13" s="303" t="n">
        <f aca="false">'B1.5'!S13/'B1.5'!S17*100</f>
        <v>141.627991532554</v>
      </c>
      <c r="T13" s="303" t="n">
        <f aca="false">'B1.5'!T13/'B1.5'!T17*100</f>
        <v>140.835512838867</v>
      </c>
      <c r="U13" s="303" t="n">
        <f aca="false">'B1.5'!U13/'B1.5'!U17*100</f>
        <v>145.058993071282</v>
      </c>
      <c r="V13" s="305" t="n">
        <f aca="false">'B1.5'!V13/'B1.5'!V17*100</f>
        <v>147.935392794053</v>
      </c>
      <c r="W13" s="44"/>
      <c r="AV13" s="199"/>
    </row>
    <row r="14" customFormat="false" ht="12.75" hidden="false" customHeight="true" outlineLevel="0" collapsed="false">
      <c r="C14" s="153"/>
      <c r="D14" s="93" t="s">
        <v>54</v>
      </c>
      <c r="E14" s="94"/>
      <c r="F14" s="94"/>
      <c r="G14" s="94"/>
      <c r="H14" s="94"/>
      <c r="I14" s="93"/>
      <c r="J14" s="93"/>
      <c r="K14" s="93"/>
      <c r="L14" s="93"/>
      <c r="M14" s="93"/>
      <c r="N14" s="93"/>
      <c r="O14" s="93"/>
      <c r="P14" s="93"/>
      <c r="Q14" s="93"/>
      <c r="R14" s="93"/>
      <c r="S14" s="291"/>
      <c r="T14" s="93"/>
      <c r="U14" s="93"/>
      <c r="V14" s="95" t="s">
        <v>89</v>
      </c>
      <c r="W14" s="99"/>
    </row>
    <row r="15" customFormat="false" ht="17.25" hidden="false" customHeight="true" outlineLevel="0" collapsed="false">
      <c r="C15" s="153"/>
      <c r="D15" s="306" t="s">
        <v>41</v>
      </c>
      <c r="E15" s="97" t="s">
        <v>90</v>
      </c>
      <c r="F15" s="97"/>
      <c r="G15" s="97"/>
      <c r="H15" s="97"/>
      <c r="I15" s="97"/>
      <c r="J15" s="97"/>
      <c r="K15" s="97"/>
      <c r="L15" s="97"/>
      <c r="M15" s="97"/>
      <c r="N15" s="97"/>
      <c r="O15" s="97"/>
      <c r="P15" s="97"/>
      <c r="Q15" s="97"/>
      <c r="R15" s="97"/>
      <c r="S15" s="97"/>
      <c r="T15" s="97"/>
      <c r="U15" s="97"/>
      <c r="V15" s="97"/>
      <c r="W15" s="99"/>
    </row>
    <row r="16" customFormat="false" ht="24.95" hidden="false" customHeight="true" outlineLevel="0" collapsed="false">
      <c r="C16" s="153"/>
      <c r="D16" s="96" t="s">
        <v>64</v>
      </c>
      <c r="E16" s="97" t="s">
        <v>91</v>
      </c>
      <c r="F16" s="97"/>
      <c r="G16" s="97"/>
      <c r="H16" s="97"/>
      <c r="I16" s="97"/>
      <c r="J16" s="97"/>
      <c r="K16" s="97"/>
      <c r="L16" s="97"/>
      <c r="M16" s="97"/>
      <c r="N16" s="97"/>
      <c r="O16" s="97"/>
      <c r="P16" s="97"/>
      <c r="Q16" s="97"/>
      <c r="R16" s="97"/>
      <c r="S16" s="97"/>
      <c r="T16" s="97"/>
      <c r="U16" s="97"/>
      <c r="V16" s="97"/>
      <c r="W16" s="99"/>
    </row>
    <row r="17" customFormat="false" ht="24" hidden="false" customHeight="true" outlineLevel="0" collapsed="false">
      <c r="S17" s="99"/>
      <c r="T17" s="99"/>
      <c r="U17" s="99"/>
      <c r="V17" s="99"/>
    </row>
    <row r="18" customFormat="false" ht="24" hidden="false" customHeight="true" outlineLevel="0" collapsed="false">
      <c r="J18" s="199"/>
      <c r="K18" s="199"/>
      <c r="L18" s="199"/>
      <c r="M18" s="199"/>
      <c r="N18" s="199"/>
      <c r="O18" s="199"/>
      <c r="P18" s="199"/>
      <c r="Q18" s="199"/>
      <c r="R18" s="199"/>
      <c r="S18" s="307"/>
      <c r="T18" s="307"/>
      <c r="U18" s="307"/>
      <c r="V18" s="99"/>
    </row>
    <row r="19" customFormat="false" ht="12.75" hidden="false" customHeight="false" outlineLevel="0" collapsed="false">
      <c r="S19" s="99"/>
      <c r="T19" s="99"/>
      <c r="U19" s="99"/>
      <c r="V19" s="99"/>
    </row>
    <row r="20" customFormat="false" ht="12.75" hidden="false" customHeight="false" outlineLevel="0" collapsed="false">
      <c r="S20" s="99"/>
      <c r="T20" s="99"/>
      <c r="U20" s="99"/>
      <c r="V20" s="99"/>
    </row>
    <row r="21" customFormat="false" ht="12.75" hidden="false" customHeight="false" outlineLevel="0" collapsed="false">
      <c r="J21" s="199"/>
      <c r="K21" s="199"/>
      <c r="L21" s="199"/>
      <c r="M21" s="199"/>
      <c r="N21" s="199"/>
      <c r="O21" s="199"/>
      <c r="P21" s="199"/>
      <c r="Q21" s="199"/>
      <c r="R21" s="199"/>
      <c r="S21" s="307"/>
      <c r="T21" s="307"/>
      <c r="U21" s="307"/>
      <c r="V21" s="307"/>
    </row>
    <row r="22" customFormat="false" ht="12.75" hidden="false" customHeight="false" outlineLevel="0" collapsed="false">
      <c r="J22" s="199"/>
      <c r="K22" s="199"/>
      <c r="L22" s="199"/>
      <c r="M22" s="199"/>
      <c r="N22" s="199"/>
      <c r="O22" s="199"/>
      <c r="P22" s="199"/>
      <c r="Q22" s="199"/>
      <c r="R22" s="199"/>
      <c r="S22" s="307"/>
      <c r="T22" s="307"/>
      <c r="U22" s="307"/>
      <c r="V22" s="308"/>
    </row>
    <row r="23" customFormat="false" ht="12.75" hidden="false" customHeight="false" outlineLevel="0" collapsed="false">
      <c r="S23" s="99"/>
      <c r="T23" s="99"/>
      <c r="U23" s="99"/>
      <c r="V23" s="99"/>
    </row>
  </sheetData>
  <mergeCells count="16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E15:V15"/>
    <mergeCell ref="E16:V16"/>
  </mergeCells>
  <conditionalFormatting sqref="G6">
    <cfRule type="expression" priority="2" aboveAverage="0" equalAverage="0" bottom="0" percent="0" rank="0" text="" dxfId="16">
      <formula>W6=" "</formula>
    </cfRule>
  </conditionalFormatting>
  <conditionalFormatting sqref="D6">
    <cfRule type="cellIs" priority="3" operator="equal" aboveAverage="0" equalAverage="0" bottom="0" percent="0" rank="0" text="" dxfId="17">
      <formula>"   sem (do závorky) poznámku, proč vývojová řada nezačíná jako obvykle - nebo červenou buňku vymazat"</formula>
    </cfRule>
  </conditionalFormatting>
  <conditionalFormatting sqref="G4">
    <cfRule type="expression" priority="4" aboveAverage="0" equalAverage="0" bottom="0" percent="0" rank="0" text="" dxfId="18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A23"/>
  <sheetViews>
    <sheetView showFormulas="false" showGridLines="false" showRowColHeaders="true" showZeros="false" rightToLeft="false" tabSelected="false" showOutlineSymbols="fals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24" width="9.06"/>
    <col collapsed="false" customWidth="true" hidden="false" outlineLevel="0" max="3" min="3" style="24" width="1.7"/>
    <col collapsed="false" customWidth="true" hidden="false" outlineLevel="0" max="4" min="4" style="24" width="1.13"/>
    <col collapsed="false" customWidth="true" hidden="false" outlineLevel="0" max="5" min="5" style="24" width="2.13"/>
    <col collapsed="false" customWidth="true" hidden="false" outlineLevel="0" max="6" min="6" style="24" width="1.7"/>
    <col collapsed="false" customWidth="true" hidden="false" outlineLevel="0" max="7" min="7" style="24" width="15.28"/>
    <col collapsed="false" customWidth="true" hidden="false" outlineLevel="0" max="8" min="8" style="24" width="11.13"/>
    <col collapsed="false" customWidth="true" hidden="false" outlineLevel="0" max="9" min="9" style="24" width="1.13"/>
    <col collapsed="false" customWidth="true" hidden="true" outlineLevel="0" max="10" min="10" style="24" width="6.99"/>
    <col collapsed="false" customWidth="true" hidden="false" outlineLevel="0" max="22" min="11" style="24" width="6.99"/>
    <col collapsed="false" customWidth="true" hidden="false" outlineLevel="0" max="26" min="23" style="24" width="1.7"/>
    <col collapsed="false" customWidth="true" hidden="false" outlineLevel="0" max="27" min="27" style="24" width="8.28"/>
    <col collapsed="false" customWidth="true" hidden="false" outlineLevel="0" max="31" min="28" style="24" width="1.7"/>
    <col collapsed="false" customWidth="true" hidden="false" outlineLevel="0" max="32" min="32" style="24" width="8.41"/>
    <col collapsed="false" customWidth="true" hidden="false" outlineLevel="0" max="46" min="33" style="24" width="1.7"/>
    <col collapsed="false" customWidth="false" hidden="false" outlineLevel="0" max="257" min="47" style="24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5"/>
    </row>
    <row r="4" s="26" customFormat="true" ht="15.75" hidden="false" customHeight="false" outlineLevel="0" collapsed="false">
      <c r="D4" s="27" t="s">
        <v>95</v>
      </c>
      <c r="E4" s="27"/>
      <c r="F4" s="27"/>
      <c r="G4" s="27"/>
      <c r="H4" s="28" t="s">
        <v>96</v>
      </c>
      <c r="I4" s="29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</row>
    <row r="5" s="26" customFormat="true" ht="15.75" hidden="false" customHeight="false" outlineLevel="0" collapsed="false">
      <c r="D5" s="30" t="s">
        <v>97</v>
      </c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</row>
    <row r="6" s="32" customFormat="true" ht="21" hidden="false" customHeight="true" outlineLevel="0" collapsed="false">
      <c r="D6" s="33" t="s">
        <v>79</v>
      </c>
      <c r="E6" s="34"/>
      <c r="F6" s="34"/>
      <c r="G6" s="34"/>
      <c r="H6" s="34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6" t="s">
        <v>80</v>
      </c>
      <c r="W6" s="37"/>
    </row>
    <row r="7" customFormat="false" ht="6" hidden="false" customHeight="true" outlineLevel="0" collapsed="false">
      <c r="C7" s="38"/>
      <c r="D7" s="39"/>
      <c r="E7" s="39"/>
      <c r="F7" s="39"/>
      <c r="G7" s="39"/>
      <c r="H7" s="39"/>
      <c r="I7" s="39"/>
      <c r="J7" s="40" t="n">
        <v>2003</v>
      </c>
      <c r="K7" s="40" t="n">
        <v>2004</v>
      </c>
      <c r="L7" s="40" t="n">
        <v>2005</v>
      </c>
      <c r="M7" s="40" t="n">
        <v>2006</v>
      </c>
      <c r="N7" s="165" t="n">
        <v>2007</v>
      </c>
      <c r="O7" s="42" t="n">
        <v>2008</v>
      </c>
      <c r="P7" s="40" t="n">
        <v>2009</v>
      </c>
      <c r="Q7" s="40" t="n">
        <v>2010</v>
      </c>
      <c r="R7" s="40" t="n">
        <v>2011</v>
      </c>
      <c r="S7" s="40" t="n">
        <v>2012</v>
      </c>
      <c r="T7" s="40" t="n">
        <v>2013</v>
      </c>
      <c r="U7" s="40" t="n">
        <v>2014</v>
      </c>
      <c r="V7" s="98" t="n">
        <v>2015</v>
      </c>
      <c r="W7" s="44"/>
    </row>
    <row r="8" customFormat="false" ht="6" hidden="false" customHeight="true" outlineLevel="0" collapsed="false">
      <c r="C8" s="38"/>
      <c r="D8" s="39"/>
      <c r="E8" s="39"/>
      <c r="F8" s="39"/>
      <c r="G8" s="39"/>
      <c r="H8" s="39"/>
      <c r="I8" s="39"/>
      <c r="J8" s="40"/>
      <c r="K8" s="40"/>
      <c r="L8" s="40"/>
      <c r="M8" s="40"/>
      <c r="N8" s="165"/>
      <c r="O8" s="42"/>
      <c r="P8" s="40"/>
      <c r="Q8" s="40"/>
      <c r="R8" s="40"/>
      <c r="S8" s="40"/>
      <c r="T8" s="40"/>
      <c r="U8" s="40"/>
      <c r="V8" s="98"/>
      <c r="W8" s="44"/>
    </row>
    <row r="9" customFormat="false" ht="6" hidden="false" customHeight="true" outlineLevel="0" collapsed="false">
      <c r="C9" s="38"/>
      <c r="D9" s="39"/>
      <c r="E9" s="39"/>
      <c r="F9" s="39"/>
      <c r="G9" s="39"/>
      <c r="H9" s="39"/>
      <c r="I9" s="39"/>
      <c r="J9" s="40"/>
      <c r="K9" s="40"/>
      <c r="L9" s="40"/>
      <c r="M9" s="40"/>
      <c r="N9" s="165"/>
      <c r="O9" s="42"/>
      <c r="P9" s="40"/>
      <c r="Q9" s="40"/>
      <c r="R9" s="40"/>
      <c r="S9" s="40"/>
      <c r="T9" s="40"/>
      <c r="U9" s="40"/>
      <c r="V9" s="98"/>
      <c r="W9" s="44"/>
    </row>
    <row r="10" customFormat="false" ht="6" hidden="false" customHeight="true" outlineLevel="0" collapsed="false">
      <c r="C10" s="38"/>
      <c r="D10" s="39"/>
      <c r="E10" s="39"/>
      <c r="F10" s="39"/>
      <c r="G10" s="39"/>
      <c r="H10" s="39"/>
      <c r="I10" s="39"/>
      <c r="J10" s="40"/>
      <c r="K10" s="40"/>
      <c r="L10" s="40"/>
      <c r="M10" s="40"/>
      <c r="N10" s="165"/>
      <c r="O10" s="42"/>
      <c r="P10" s="40"/>
      <c r="Q10" s="40"/>
      <c r="R10" s="40"/>
      <c r="S10" s="40"/>
      <c r="T10" s="40"/>
      <c r="U10" s="40"/>
      <c r="V10" s="98"/>
      <c r="W10" s="44"/>
    </row>
    <row r="11" customFormat="false" ht="15" hidden="false" customHeight="true" outlineLevel="0" collapsed="false">
      <c r="C11" s="38"/>
      <c r="D11" s="39"/>
      <c r="E11" s="39"/>
      <c r="F11" s="39"/>
      <c r="G11" s="39"/>
      <c r="H11" s="39"/>
      <c r="I11" s="39"/>
      <c r="J11" s="293"/>
      <c r="K11" s="293"/>
      <c r="L11" s="293"/>
      <c r="M11" s="293"/>
      <c r="N11" s="294"/>
      <c r="O11" s="309" t="s">
        <v>64</v>
      </c>
      <c r="P11" s="293"/>
      <c r="Q11" s="294"/>
      <c r="R11" s="294"/>
      <c r="S11" s="293"/>
      <c r="T11" s="293"/>
      <c r="U11" s="293"/>
      <c r="V11" s="247"/>
      <c r="W11" s="44"/>
    </row>
    <row r="12" customFormat="false" ht="13.5" hidden="false" customHeight="true" outlineLevel="0" collapsed="false">
      <c r="C12" s="59"/>
      <c r="D12" s="310"/>
      <c r="E12" s="311" t="s">
        <v>98</v>
      </c>
      <c r="F12" s="312" t="s">
        <v>99</v>
      </c>
      <c r="G12" s="312"/>
      <c r="H12" s="313"/>
      <c r="I12" s="314"/>
      <c r="J12" s="315" t="n">
        <v>90.55035892</v>
      </c>
      <c r="K12" s="315" t="n">
        <v>95.59806376</v>
      </c>
      <c r="L12" s="315" t="n">
        <v>102.5772496</v>
      </c>
      <c r="M12" s="315" t="n">
        <v>110.88192273</v>
      </c>
      <c r="N12" s="316" t="n">
        <v>123.19915426</v>
      </c>
      <c r="O12" s="317" t="n">
        <v>119.38269835</v>
      </c>
      <c r="P12" s="315" t="n">
        <v>127.6495967</v>
      </c>
      <c r="Q12" s="316" t="n">
        <v>124.26620801</v>
      </c>
      <c r="R12" s="316" t="n">
        <v>138.95913313704</v>
      </c>
      <c r="S12" s="315" t="n">
        <v>138.18448067902</v>
      </c>
      <c r="T12" s="315" t="n">
        <v>138.44283642384</v>
      </c>
      <c r="U12" s="315" t="n">
        <v>140.04624803388</v>
      </c>
      <c r="V12" s="318" t="n">
        <v>143.66757471456</v>
      </c>
      <c r="W12" s="44"/>
      <c r="AA12" s="319"/>
    </row>
    <row r="13" customFormat="false" ht="12.75" hidden="false" customHeight="false" outlineLevel="0" collapsed="false">
      <c r="C13" s="59"/>
      <c r="D13" s="60"/>
      <c r="E13" s="311"/>
      <c r="F13" s="124" t="s">
        <v>100</v>
      </c>
      <c r="G13" s="69"/>
      <c r="H13" s="70"/>
      <c r="I13" s="71"/>
      <c r="J13" s="320" t="n">
        <v>56.46254528</v>
      </c>
      <c r="K13" s="320" t="n">
        <v>59.34352732</v>
      </c>
      <c r="L13" s="320" t="n">
        <v>26.26204</v>
      </c>
      <c r="M13" s="320" t="n">
        <v>30.32103758</v>
      </c>
      <c r="N13" s="321" t="n">
        <v>28.94832135</v>
      </c>
      <c r="O13" s="210" t="n">
        <v>31.88567351</v>
      </c>
      <c r="P13" s="320" t="n">
        <v>35.95729478</v>
      </c>
      <c r="Q13" s="321" t="n">
        <v>36.79208926</v>
      </c>
      <c r="R13" s="321" t="n">
        <v>37.10872717</v>
      </c>
      <c r="S13" s="320" t="n">
        <v>34.24249036</v>
      </c>
      <c r="T13" s="320" t="n">
        <v>35.22437270193</v>
      </c>
      <c r="U13" s="320" t="n">
        <v>38.68491453307</v>
      </c>
      <c r="V13" s="322" t="n">
        <v>39.47180007867</v>
      </c>
      <c r="W13" s="44"/>
    </row>
    <row r="14" customFormat="false" ht="12.75" hidden="false" customHeight="false" outlineLevel="0" collapsed="false">
      <c r="C14" s="59"/>
      <c r="D14" s="60"/>
      <c r="E14" s="311"/>
      <c r="F14" s="124" t="s">
        <v>101</v>
      </c>
      <c r="G14" s="69"/>
      <c r="H14" s="70"/>
      <c r="I14" s="71"/>
      <c r="J14" s="320" t="n">
        <v>30.18948716</v>
      </c>
      <c r="K14" s="320" t="n">
        <v>32.01729367</v>
      </c>
      <c r="L14" s="320" t="n">
        <v>68.41896678</v>
      </c>
      <c r="M14" s="320" t="n">
        <v>72.73313529</v>
      </c>
      <c r="N14" s="321" t="n">
        <v>75.25639084</v>
      </c>
      <c r="O14" s="210" t="n">
        <v>77.53711407</v>
      </c>
      <c r="P14" s="320" t="n">
        <v>82.64667006</v>
      </c>
      <c r="Q14" s="321" t="n">
        <v>81.00950021</v>
      </c>
      <c r="R14" s="321" t="n">
        <v>81.57184035</v>
      </c>
      <c r="S14" s="320" t="n">
        <v>83.06004284</v>
      </c>
      <c r="T14" s="320" t="n">
        <v>83.05081485618</v>
      </c>
      <c r="U14" s="320" t="n">
        <v>85.80538117615</v>
      </c>
      <c r="V14" s="322" t="n">
        <v>87.8482264847</v>
      </c>
      <c r="W14" s="44"/>
    </row>
    <row r="15" customFormat="false" ht="15" hidden="false" customHeight="false" outlineLevel="0" collapsed="false">
      <c r="C15" s="59"/>
      <c r="D15" s="60"/>
      <c r="E15" s="311"/>
      <c r="F15" s="124" t="s">
        <v>102</v>
      </c>
      <c r="G15" s="69"/>
      <c r="H15" s="70"/>
      <c r="I15" s="71"/>
      <c r="J15" s="320" t="n">
        <v>-62.95461886</v>
      </c>
      <c r="K15" s="320" t="n">
        <v>-65.61084508</v>
      </c>
      <c r="L15" s="320" t="n">
        <v>-68.7040819</v>
      </c>
      <c r="M15" s="320" t="n">
        <v>-72.68765616</v>
      </c>
      <c r="N15" s="321" t="n">
        <v>-75.81887675</v>
      </c>
      <c r="O15" s="210" t="n">
        <v>-79.00575911</v>
      </c>
      <c r="P15" s="320" t="n">
        <v>-83.45005755</v>
      </c>
      <c r="Q15" s="321" t="n">
        <v>-80.15712342</v>
      </c>
      <c r="R15" s="321" t="n">
        <v>-84.87090478278</v>
      </c>
      <c r="S15" s="320" t="n">
        <v>-85.11274843463</v>
      </c>
      <c r="T15" s="320" t="n">
        <v>-84.99306122179</v>
      </c>
      <c r="U15" s="320" t="n">
        <v>-86.94590966562</v>
      </c>
      <c r="V15" s="322" t="n">
        <v>-89.3786200535</v>
      </c>
      <c r="W15" s="44"/>
    </row>
    <row r="16" customFormat="false" ht="15.75" hidden="false" customHeight="false" outlineLevel="0" collapsed="false">
      <c r="C16" s="59"/>
      <c r="D16" s="142"/>
      <c r="E16" s="311"/>
      <c r="F16" s="69" t="s">
        <v>103</v>
      </c>
      <c r="G16" s="69"/>
      <c r="H16" s="70"/>
      <c r="I16" s="71"/>
      <c r="J16" s="323" t="n">
        <v>1.60087268</v>
      </c>
      <c r="K16" s="323" t="n">
        <v>1.69042778</v>
      </c>
      <c r="L16" s="323" t="n">
        <v>1.76198821</v>
      </c>
      <c r="M16" s="323" t="n">
        <v>1.58250428</v>
      </c>
      <c r="N16" s="324" t="n">
        <v>1.40277912</v>
      </c>
      <c r="O16" s="325" t="n">
        <v>1.20327347</v>
      </c>
      <c r="P16" s="323" t="n">
        <v>1.13950619</v>
      </c>
      <c r="Q16" s="324" t="n">
        <v>1.09025692</v>
      </c>
      <c r="R16" s="324" t="n">
        <v>0.95317303</v>
      </c>
      <c r="S16" s="323" t="n">
        <v>0.99560431</v>
      </c>
      <c r="T16" s="323" t="n">
        <v>1.08021149313</v>
      </c>
      <c r="U16" s="323" t="n">
        <v>1.12204538634</v>
      </c>
      <c r="V16" s="326" t="n">
        <v>1.2392</v>
      </c>
      <c r="W16" s="44"/>
    </row>
    <row r="17" customFormat="false" ht="13.5" hidden="false" customHeight="false" outlineLevel="0" collapsed="false">
      <c r="D17" s="93" t="s">
        <v>54</v>
      </c>
      <c r="E17" s="94"/>
      <c r="F17" s="94"/>
      <c r="G17" s="94"/>
      <c r="H17" s="94"/>
      <c r="I17" s="93"/>
      <c r="J17" s="93"/>
      <c r="K17" s="93"/>
      <c r="L17" s="93"/>
      <c r="M17" s="93"/>
      <c r="N17" s="93"/>
      <c r="O17" s="93"/>
      <c r="P17" s="93"/>
      <c r="Q17" s="93"/>
      <c r="R17" s="93"/>
      <c r="S17" s="291"/>
      <c r="T17" s="93"/>
      <c r="U17" s="93"/>
      <c r="V17" s="95" t="s">
        <v>104</v>
      </c>
    </row>
    <row r="18" customFormat="false" ht="15" hidden="false" customHeight="true" outlineLevel="0" collapsed="false">
      <c r="D18" s="96" t="s">
        <v>41</v>
      </c>
      <c r="E18" s="97" t="s">
        <v>105</v>
      </c>
      <c r="F18" s="97"/>
      <c r="G18" s="97"/>
      <c r="H18" s="97"/>
      <c r="I18" s="97"/>
      <c r="J18" s="97"/>
      <c r="K18" s="97"/>
      <c r="L18" s="97"/>
      <c r="M18" s="97"/>
      <c r="N18" s="97"/>
      <c r="O18" s="97"/>
      <c r="P18" s="97"/>
      <c r="Q18" s="97"/>
      <c r="R18" s="97"/>
      <c r="S18" s="97"/>
      <c r="T18" s="97"/>
      <c r="U18" s="97"/>
      <c r="V18" s="97"/>
    </row>
    <row r="19" customFormat="false" ht="24" hidden="false" customHeight="true" outlineLevel="0" collapsed="false">
      <c r="D19" s="96" t="s">
        <v>64</v>
      </c>
      <c r="E19" s="97" t="s">
        <v>91</v>
      </c>
      <c r="F19" s="97"/>
      <c r="G19" s="97"/>
      <c r="H19" s="97"/>
      <c r="I19" s="97"/>
      <c r="J19" s="97"/>
      <c r="K19" s="97"/>
      <c r="L19" s="97"/>
      <c r="M19" s="97"/>
      <c r="N19" s="97"/>
      <c r="O19" s="97"/>
      <c r="P19" s="97"/>
      <c r="Q19" s="97"/>
      <c r="R19" s="97"/>
      <c r="S19" s="97"/>
      <c r="T19" s="97"/>
      <c r="U19" s="97"/>
      <c r="V19" s="97"/>
    </row>
    <row r="20" customFormat="false" ht="17.25" hidden="false" customHeight="true" outlineLevel="0" collapsed="false">
      <c r="D20" s="96" t="s">
        <v>66</v>
      </c>
      <c r="E20" s="97" t="s">
        <v>106</v>
      </c>
      <c r="F20" s="97"/>
      <c r="G20" s="97"/>
      <c r="H20" s="97"/>
      <c r="I20" s="97"/>
      <c r="J20" s="97"/>
      <c r="K20" s="97"/>
      <c r="L20" s="97"/>
      <c r="M20" s="97"/>
      <c r="N20" s="97"/>
      <c r="O20" s="97"/>
      <c r="P20" s="97"/>
      <c r="Q20" s="97"/>
      <c r="R20" s="97"/>
      <c r="S20" s="97"/>
      <c r="T20" s="97"/>
      <c r="U20" s="97"/>
      <c r="V20" s="97"/>
    </row>
    <row r="21" customFormat="false" ht="12.75" hidden="false" customHeight="false" outlineLevel="0" collapsed="false">
      <c r="N21" s="199"/>
      <c r="O21" s="199"/>
      <c r="P21" s="199"/>
      <c r="Q21" s="199"/>
      <c r="R21" s="199"/>
      <c r="S21" s="199"/>
      <c r="T21" s="199"/>
      <c r="U21" s="199"/>
      <c r="V21" s="199"/>
      <c r="W21" s="199"/>
    </row>
    <row r="23" customFormat="false" ht="12.75" hidden="false" customHeight="false" outlineLevel="0" collapsed="false">
      <c r="J23" s="327"/>
      <c r="K23" s="327"/>
      <c r="L23" s="327"/>
      <c r="M23" s="327"/>
      <c r="N23" s="327"/>
      <c r="O23" s="327"/>
      <c r="P23" s="327"/>
      <c r="Q23" s="327"/>
      <c r="R23" s="327"/>
      <c r="S23" s="327"/>
      <c r="T23" s="327"/>
      <c r="U23" s="327"/>
      <c r="V23" s="327"/>
    </row>
  </sheetData>
  <mergeCells count="18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E12:E16"/>
    <mergeCell ref="E18:V18"/>
    <mergeCell ref="E19:V19"/>
    <mergeCell ref="E20:V20"/>
  </mergeCells>
  <conditionalFormatting sqref="G6">
    <cfRule type="expression" priority="2" aboveAverage="0" equalAverage="0" bottom="0" percent="0" rank="0" text="" dxfId="19">
      <formula>W6=" "</formula>
    </cfRule>
  </conditionalFormatting>
  <conditionalFormatting sqref="D6">
    <cfRule type="cellIs" priority="3" operator="equal" aboveAverage="0" equalAverage="0" bottom="0" percent="0" rank="0" text="" dxfId="20">
      <formula>"   sem (do závorky) poznámku, proč vývojová řada nezačíná jako obvykle - nebo červenou buňku vymazat"</formula>
    </cfRule>
  </conditionalFormatting>
  <conditionalFormatting sqref="G4">
    <cfRule type="expression" priority="4" aboveAverage="0" equalAverage="0" bottom="0" percent="0" rank="0" text="" dxfId="21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R53"/>
  <sheetViews>
    <sheetView showFormulas="false" showGridLines="false" showRowColHeaders="true" showZeros="false" rightToLeft="false" tabSelected="false" showOutlineSymbols="fals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24" width="9.06"/>
    <col collapsed="false" customWidth="true" hidden="false" outlineLevel="0" max="3" min="3" style="24" width="1.7"/>
    <col collapsed="false" customWidth="true" hidden="false" outlineLevel="0" max="4" min="4" style="24" width="1.13"/>
    <col collapsed="false" customWidth="true" hidden="false" outlineLevel="0" max="5" min="5" style="24" width="2.13"/>
    <col collapsed="false" customWidth="true" hidden="false" outlineLevel="0" max="6" min="6" style="24" width="1.7"/>
    <col collapsed="false" customWidth="true" hidden="false" outlineLevel="0" max="7" min="7" style="24" width="15.28"/>
    <col collapsed="false" customWidth="true" hidden="false" outlineLevel="0" max="8" min="8" style="24" width="14.56"/>
    <col collapsed="false" customWidth="true" hidden="false" outlineLevel="0" max="9" min="9" style="24" width="1.13"/>
    <col collapsed="false" customWidth="true" hidden="true" outlineLevel="0" max="11" min="10" style="24" width="9.41"/>
    <col collapsed="false" customWidth="true" hidden="false" outlineLevel="0" max="22" min="12" style="24" width="9.41"/>
    <col collapsed="false" customWidth="true" hidden="false" outlineLevel="0" max="41" min="23" style="24" width="1.7"/>
    <col collapsed="false" customWidth="false" hidden="false" outlineLevel="0" max="257" min="42" style="24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5"/>
    </row>
    <row r="4" s="26" customFormat="true" ht="15.75" hidden="false" customHeight="false" outlineLevel="0" collapsed="false">
      <c r="D4" s="27" t="s">
        <v>107</v>
      </c>
      <c r="E4" s="27"/>
      <c r="F4" s="27"/>
      <c r="G4" s="27"/>
      <c r="H4" s="28" t="s">
        <v>108</v>
      </c>
      <c r="I4" s="29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</row>
    <row r="5" s="26" customFormat="true" ht="15.75" hidden="false" customHeight="false" outlineLevel="0" collapsed="false">
      <c r="D5" s="30" t="s">
        <v>109</v>
      </c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</row>
    <row r="6" s="32" customFormat="true" ht="21" hidden="false" customHeight="true" outlineLevel="0" collapsed="false">
      <c r="D6" s="33" t="s">
        <v>79</v>
      </c>
      <c r="E6" s="34"/>
      <c r="F6" s="34"/>
      <c r="G6" s="34"/>
      <c r="H6" s="34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6" t="s">
        <v>110</v>
      </c>
    </row>
    <row r="7" customFormat="false" ht="6" hidden="false" customHeight="true" outlineLevel="0" collapsed="false">
      <c r="C7" s="38"/>
      <c r="D7" s="39" t="s">
        <v>111</v>
      </c>
      <c r="E7" s="39"/>
      <c r="F7" s="39"/>
      <c r="G7" s="39"/>
      <c r="H7" s="39"/>
      <c r="I7" s="39"/>
      <c r="J7" s="40" t="n">
        <v>2003</v>
      </c>
      <c r="K7" s="40" t="n">
        <v>2004</v>
      </c>
      <c r="L7" s="40" t="n">
        <v>2005</v>
      </c>
      <c r="M7" s="40" t="n">
        <v>2006</v>
      </c>
      <c r="N7" s="41" t="n">
        <v>2007</v>
      </c>
      <c r="O7" s="42" t="n">
        <v>2008</v>
      </c>
      <c r="P7" s="40" t="n">
        <v>2009</v>
      </c>
      <c r="Q7" s="40" t="n">
        <v>2010</v>
      </c>
      <c r="R7" s="40" t="n">
        <v>2011</v>
      </c>
      <c r="S7" s="40" t="n">
        <v>2012</v>
      </c>
      <c r="T7" s="40" t="n">
        <v>2013</v>
      </c>
      <c r="U7" s="40" t="n">
        <v>2014</v>
      </c>
      <c r="V7" s="98" t="n">
        <v>2015</v>
      </c>
    </row>
    <row r="8" customFormat="false" ht="6" hidden="false" customHeight="true" outlineLevel="0" collapsed="false">
      <c r="C8" s="38"/>
      <c r="D8" s="39"/>
      <c r="E8" s="39"/>
      <c r="F8" s="39"/>
      <c r="G8" s="39"/>
      <c r="H8" s="39"/>
      <c r="I8" s="39"/>
      <c r="J8" s="40"/>
      <c r="K8" s="40"/>
      <c r="L8" s="40"/>
      <c r="M8" s="40"/>
      <c r="N8" s="41"/>
      <c r="O8" s="42"/>
      <c r="P8" s="40"/>
      <c r="Q8" s="40"/>
      <c r="R8" s="40"/>
      <c r="S8" s="40"/>
      <c r="T8" s="40"/>
      <c r="U8" s="40"/>
      <c r="V8" s="98"/>
    </row>
    <row r="9" customFormat="false" ht="6" hidden="false" customHeight="true" outlineLevel="0" collapsed="false">
      <c r="C9" s="38"/>
      <c r="D9" s="39"/>
      <c r="E9" s="39"/>
      <c r="F9" s="39"/>
      <c r="G9" s="39"/>
      <c r="H9" s="39"/>
      <c r="I9" s="39"/>
      <c r="J9" s="40"/>
      <c r="K9" s="40"/>
      <c r="L9" s="40"/>
      <c r="M9" s="40"/>
      <c r="N9" s="41"/>
      <c r="O9" s="42"/>
      <c r="P9" s="40"/>
      <c r="Q9" s="40"/>
      <c r="R9" s="40"/>
      <c r="S9" s="40"/>
      <c r="T9" s="40"/>
      <c r="U9" s="40"/>
      <c r="V9" s="98"/>
    </row>
    <row r="10" customFormat="false" ht="6" hidden="false" customHeight="true" outlineLevel="0" collapsed="false">
      <c r="C10" s="38"/>
      <c r="D10" s="39"/>
      <c r="E10" s="39"/>
      <c r="F10" s="39"/>
      <c r="G10" s="39"/>
      <c r="H10" s="39"/>
      <c r="I10" s="39"/>
      <c r="J10" s="40"/>
      <c r="K10" s="40"/>
      <c r="L10" s="40"/>
      <c r="M10" s="40"/>
      <c r="N10" s="41"/>
      <c r="O10" s="42"/>
      <c r="P10" s="40"/>
      <c r="Q10" s="40"/>
      <c r="R10" s="40"/>
      <c r="S10" s="40"/>
      <c r="T10" s="40"/>
      <c r="U10" s="40"/>
      <c r="V10" s="98"/>
    </row>
    <row r="11" customFormat="false" ht="15" hidden="false" customHeight="true" outlineLevel="0" collapsed="false">
      <c r="C11" s="38"/>
      <c r="D11" s="39"/>
      <c r="E11" s="39"/>
      <c r="F11" s="39"/>
      <c r="G11" s="39"/>
      <c r="H11" s="39"/>
      <c r="I11" s="39"/>
      <c r="J11" s="293" t="s">
        <v>41</v>
      </c>
      <c r="K11" s="293" t="s">
        <v>41</v>
      </c>
      <c r="L11" s="293" t="s">
        <v>41</v>
      </c>
      <c r="M11" s="293" t="s">
        <v>41</v>
      </c>
      <c r="N11" s="328" t="s">
        <v>41</v>
      </c>
      <c r="O11" s="309" t="s">
        <v>112</v>
      </c>
      <c r="P11" s="293"/>
      <c r="Q11" s="293"/>
      <c r="R11" s="293"/>
      <c r="S11" s="293"/>
      <c r="T11" s="293"/>
      <c r="U11" s="293"/>
      <c r="V11" s="247"/>
    </row>
    <row r="12" customFormat="false" ht="14.25" hidden="false" customHeight="false" outlineLevel="0" collapsed="false">
      <c r="C12" s="59"/>
      <c r="D12" s="329"/>
      <c r="E12" s="168" t="s">
        <v>83</v>
      </c>
      <c r="F12" s="168"/>
      <c r="G12" s="168"/>
      <c r="H12" s="330"/>
      <c r="I12" s="331"/>
      <c r="J12" s="332" t="n">
        <v>115856594.43</v>
      </c>
      <c r="K12" s="332" t="n">
        <v>123041633.45</v>
      </c>
      <c r="L12" s="332" t="n">
        <v>130319162.69</v>
      </c>
      <c r="M12" s="332" t="n">
        <v>142834091.68</v>
      </c>
      <c r="N12" s="333" t="n">
        <f aca="false">N13+N15+N17+N18+N22+N23+N24+N25+N28</f>
        <v>152987768.82</v>
      </c>
      <c r="O12" s="334" t="n">
        <f aca="false">O13+O15+O17+O18+O22+O23+O24+O25+O28</f>
        <v>151002990.29</v>
      </c>
      <c r="P12" s="332" t="n">
        <f aca="false">P13+P15+P17+P18+P22+P23+P24+P25+P28</f>
        <v>163943010.18</v>
      </c>
      <c r="Q12" s="332" t="n">
        <v>162965058.45</v>
      </c>
      <c r="R12" s="332" t="n">
        <v>173721968.90426</v>
      </c>
      <c r="S12" s="332" t="n">
        <f aca="false">S13+S15+S17+S18+S22+S23+S24+S25+S28</f>
        <v>171369869.75439</v>
      </c>
      <c r="T12" s="332" t="n">
        <v>172805174.25329</v>
      </c>
      <c r="U12" s="332" t="n">
        <v>178712679.46382</v>
      </c>
      <c r="V12" s="333" t="n">
        <v>182848145.49345</v>
      </c>
    </row>
    <row r="13" customFormat="false" ht="12.75" hidden="false" customHeight="false" outlineLevel="0" collapsed="false">
      <c r="C13" s="59"/>
      <c r="D13" s="335"/>
      <c r="E13" s="312" t="s">
        <v>113</v>
      </c>
      <c r="F13" s="312"/>
      <c r="G13" s="312"/>
      <c r="H13" s="313"/>
      <c r="I13" s="314"/>
      <c r="J13" s="336" t="n">
        <v>9764375.15</v>
      </c>
      <c r="K13" s="336" t="n">
        <v>10290055.28</v>
      </c>
      <c r="L13" s="336" t="n">
        <v>11034349.75</v>
      </c>
      <c r="M13" s="336" t="n">
        <v>11974973.94</v>
      </c>
      <c r="N13" s="337" t="n">
        <v>12677778.41</v>
      </c>
      <c r="O13" s="338" t="n">
        <v>14094485.24</v>
      </c>
      <c r="P13" s="336" t="n">
        <v>15983396.37</v>
      </c>
      <c r="Q13" s="336" t="n">
        <v>16283334.95</v>
      </c>
      <c r="R13" s="336" t="n">
        <v>16279366.76</v>
      </c>
      <c r="S13" s="336" t="n">
        <v>16933537.22</v>
      </c>
      <c r="T13" s="336" t="n">
        <v>17846304.99744</v>
      </c>
      <c r="U13" s="336" t="n">
        <v>19317698.82802</v>
      </c>
      <c r="V13" s="339" t="n">
        <v>19325226.79966</v>
      </c>
      <c r="AR13" s="340"/>
    </row>
    <row r="14" customFormat="false" ht="15" hidden="false" customHeight="false" outlineLevel="0" collapsed="false">
      <c r="C14" s="59"/>
      <c r="D14" s="341"/>
      <c r="E14" s="133"/>
      <c r="F14" s="133" t="s">
        <v>114</v>
      </c>
      <c r="G14" s="133"/>
      <c r="H14" s="134"/>
      <c r="I14" s="135"/>
      <c r="J14" s="136" t="n">
        <v>9396746.48</v>
      </c>
      <c r="K14" s="136" t="n">
        <v>9911525.23</v>
      </c>
      <c r="L14" s="136" t="n">
        <v>10617936.95</v>
      </c>
      <c r="M14" s="136" t="n">
        <v>11575064.41</v>
      </c>
      <c r="N14" s="137" t="n">
        <v>12315411.04</v>
      </c>
      <c r="O14" s="138" t="n">
        <v>13720094.94</v>
      </c>
      <c r="P14" s="136" t="n">
        <v>15620518.33</v>
      </c>
      <c r="Q14" s="136" t="n">
        <v>15899430.73</v>
      </c>
      <c r="R14" s="136" t="n">
        <v>15927107.19</v>
      </c>
      <c r="S14" s="136" t="n">
        <v>16565923.96</v>
      </c>
      <c r="T14" s="136" t="n">
        <v>17722819.1511</v>
      </c>
      <c r="U14" s="136" t="n">
        <v>18957182.01169</v>
      </c>
      <c r="V14" s="141" t="n">
        <v>18958940.47896</v>
      </c>
    </row>
    <row r="15" customFormat="false" ht="12.75" hidden="false" customHeight="false" outlineLevel="0" collapsed="false">
      <c r="C15" s="59"/>
      <c r="D15" s="301"/>
      <c r="E15" s="115" t="s">
        <v>115</v>
      </c>
      <c r="F15" s="115"/>
      <c r="G15" s="115"/>
      <c r="H15" s="115"/>
      <c r="I15" s="117"/>
      <c r="J15" s="118" t="n">
        <v>42717454.27</v>
      </c>
      <c r="K15" s="118" t="n">
        <v>44870661.25</v>
      </c>
      <c r="L15" s="118" t="n">
        <v>43975300.42</v>
      </c>
      <c r="M15" s="118" t="n">
        <v>48148901.27</v>
      </c>
      <c r="N15" s="119" t="n">
        <v>47866403.85</v>
      </c>
      <c r="O15" s="120" t="n">
        <v>49543007.55</v>
      </c>
      <c r="P15" s="118" t="n">
        <v>54104041.25</v>
      </c>
      <c r="Q15" s="118" t="n">
        <v>52340323.99</v>
      </c>
      <c r="R15" s="118" t="n">
        <v>54543444.072</v>
      </c>
      <c r="S15" s="118" t="n">
        <v>52983370.47019</v>
      </c>
      <c r="T15" s="118" t="n">
        <v>54562370.7182</v>
      </c>
      <c r="U15" s="118" t="n">
        <v>58180003.53862</v>
      </c>
      <c r="V15" s="123" t="n">
        <v>60849168.64353</v>
      </c>
    </row>
    <row r="16" customFormat="false" ht="15" hidden="false" customHeight="false" outlineLevel="0" collapsed="false">
      <c r="C16" s="59"/>
      <c r="D16" s="341"/>
      <c r="E16" s="133"/>
      <c r="F16" s="133" t="s">
        <v>116</v>
      </c>
      <c r="G16" s="133"/>
      <c r="H16" s="133"/>
      <c r="I16" s="135"/>
      <c r="J16" s="136" t="n">
        <v>39042825.98</v>
      </c>
      <c r="K16" s="136" t="n">
        <v>40856021.5</v>
      </c>
      <c r="L16" s="136" t="n">
        <v>39818749.3</v>
      </c>
      <c r="M16" s="136" t="n">
        <v>43896391.9</v>
      </c>
      <c r="N16" s="137" t="n">
        <v>43518717.95</v>
      </c>
      <c r="O16" s="138" t="n">
        <v>45144154.04</v>
      </c>
      <c r="P16" s="136" t="n">
        <v>49409358.07</v>
      </c>
      <c r="Q16" s="136" t="n">
        <v>47794252.9</v>
      </c>
      <c r="R16" s="136" t="n">
        <v>49807522.004</v>
      </c>
      <c r="S16" s="136" t="n">
        <v>48479438.38019</v>
      </c>
      <c r="T16" s="136" t="n">
        <v>50299911.55936</v>
      </c>
      <c r="U16" s="136" t="n">
        <v>53971877.35158</v>
      </c>
      <c r="V16" s="141" t="n">
        <v>56462551.03954</v>
      </c>
    </row>
    <row r="17" customFormat="false" ht="12.75" hidden="false" customHeight="false" outlineLevel="0" collapsed="false">
      <c r="C17" s="59"/>
      <c r="D17" s="342"/>
      <c r="E17" s="343" t="s">
        <v>117</v>
      </c>
      <c r="F17" s="343"/>
      <c r="G17" s="343"/>
      <c r="H17" s="344"/>
      <c r="I17" s="345"/>
      <c r="J17" s="346" t="n">
        <v>2479893.51</v>
      </c>
      <c r="K17" s="346" t="n">
        <v>2784099.86</v>
      </c>
      <c r="L17" s="346" t="n">
        <v>3037719.11</v>
      </c>
      <c r="M17" s="346" t="n">
        <v>3146091.69</v>
      </c>
      <c r="N17" s="347" t="n">
        <v>3351332.88</v>
      </c>
      <c r="O17" s="348" t="n">
        <v>3544350.19</v>
      </c>
      <c r="P17" s="346" t="n">
        <v>3803588.84</v>
      </c>
      <c r="Q17" s="346" t="n">
        <v>3854152</v>
      </c>
      <c r="R17" s="346" t="n">
        <v>3813943.66</v>
      </c>
      <c r="S17" s="346" t="n">
        <v>3961828.07</v>
      </c>
      <c r="T17" s="346" t="n">
        <v>4009080.7399</v>
      </c>
      <c r="U17" s="346" t="n">
        <v>4133072.30201</v>
      </c>
      <c r="V17" s="349" t="n">
        <v>4273547.48572</v>
      </c>
    </row>
    <row r="18" customFormat="false" ht="12.75" hidden="false" customHeight="false" outlineLevel="0" collapsed="false">
      <c r="C18" s="59"/>
      <c r="D18" s="301"/>
      <c r="E18" s="115" t="s">
        <v>118</v>
      </c>
      <c r="F18" s="115"/>
      <c r="G18" s="115"/>
      <c r="H18" s="116"/>
      <c r="I18" s="117"/>
      <c r="J18" s="118" t="n">
        <v>26536727.46</v>
      </c>
      <c r="K18" s="118" t="n">
        <v>27977689.63</v>
      </c>
      <c r="L18" s="118" t="n">
        <v>29350786.43</v>
      </c>
      <c r="M18" s="118" t="n">
        <v>31495535.58</v>
      </c>
      <c r="N18" s="119" t="n">
        <v>32395028.81</v>
      </c>
      <c r="O18" s="120" t="n">
        <v>33691678.21</v>
      </c>
      <c r="P18" s="118" t="n">
        <v>35585852.08</v>
      </c>
      <c r="Q18" s="118" t="n">
        <v>34486494.61</v>
      </c>
      <c r="R18" s="118" t="n">
        <v>33965622.61213</v>
      </c>
      <c r="S18" s="118" t="n">
        <v>33339103.04044</v>
      </c>
      <c r="T18" s="118" t="n">
        <v>32118289.18189</v>
      </c>
      <c r="U18" s="118" t="n">
        <v>32558243.43465</v>
      </c>
      <c r="V18" s="123" t="n">
        <v>34001218.75431</v>
      </c>
      <c r="AQ18" s="340"/>
    </row>
    <row r="19" customFormat="false" ht="15" hidden="false" customHeight="false" outlineLevel="0" collapsed="false">
      <c r="C19" s="59"/>
      <c r="D19" s="350"/>
      <c r="E19" s="351" t="s">
        <v>47</v>
      </c>
      <c r="F19" s="69" t="s">
        <v>119</v>
      </c>
      <c r="G19" s="69"/>
      <c r="H19" s="70"/>
      <c r="I19" s="71"/>
      <c r="J19" s="72" t="n">
        <v>5319711.19</v>
      </c>
      <c r="K19" s="72" t="n">
        <v>5732578.88</v>
      </c>
      <c r="L19" s="72" t="n">
        <v>6115290.15</v>
      </c>
      <c r="M19" s="72" t="n">
        <v>6764190.87</v>
      </c>
      <c r="N19" s="73" t="n">
        <v>7134367.23</v>
      </c>
      <c r="O19" s="74" t="n">
        <v>7552198.31</v>
      </c>
      <c r="P19" s="72" t="n">
        <v>7789675.51</v>
      </c>
      <c r="Q19" s="72" t="n">
        <v>7512373.45</v>
      </c>
      <c r="R19" s="72" t="n">
        <v>7556382.92971</v>
      </c>
      <c r="S19" s="72" t="n">
        <v>7539864.81194</v>
      </c>
      <c r="T19" s="72" t="n">
        <v>7601572.53181</v>
      </c>
      <c r="U19" s="72" t="n">
        <v>7725997.5507</v>
      </c>
      <c r="V19" s="126" t="n">
        <v>7970890.80584</v>
      </c>
    </row>
    <row r="20" customFormat="false" ht="15" hidden="false" customHeight="false" outlineLevel="0" collapsed="false">
      <c r="C20" s="59"/>
      <c r="D20" s="60"/>
      <c r="E20" s="351"/>
      <c r="F20" s="69" t="s">
        <v>120</v>
      </c>
      <c r="G20" s="69"/>
      <c r="H20" s="70"/>
      <c r="I20" s="71"/>
      <c r="J20" s="72" t="n">
        <v>9858050.59</v>
      </c>
      <c r="K20" s="72" t="n">
        <v>10410309.74</v>
      </c>
      <c r="L20" s="72" t="n">
        <v>11065998.39</v>
      </c>
      <c r="M20" s="72" t="n">
        <v>12102644.16</v>
      </c>
      <c r="N20" s="73" t="n">
        <v>12448549.13</v>
      </c>
      <c r="O20" s="74" t="n">
        <v>13037756.29</v>
      </c>
      <c r="P20" s="72" t="n">
        <v>14439441.81</v>
      </c>
      <c r="Q20" s="72" t="n">
        <v>14177464.48</v>
      </c>
      <c r="R20" s="72" t="n">
        <v>14041649.2096</v>
      </c>
      <c r="S20" s="72" t="n">
        <v>13815291.80889</v>
      </c>
      <c r="T20" s="72" t="n">
        <v>13535294.87539</v>
      </c>
      <c r="U20" s="72" t="n">
        <v>13821980.46553</v>
      </c>
      <c r="V20" s="126" t="n">
        <v>13337240.87492</v>
      </c>
    </row>
    <row r="21" customFormat="false" ht="15" hidden="false" customHeight="false" outlineLevel="0" collapsed="false">
      <c r="C21" s="59"/>
      <c r="D21" s="131"/>
      <c r="E21" s="351"/>
      <c r="F21" s="133" t="s">
        <v>121</v>
      </c>
      <c r="G21" s="133"/>
      <c r="H21" s="134"/>
      <c r="I21" s="135"/>
      <c r="J21" s="136" t="n">
        <v>10065773.76</v>
      </c>
      <c r="K21" s="136" t="n">
        <v>10450543.1</v>
      </c>
      <c r="L21" s="136" t="n">
        <v>10762925.72</v>
      </c>
      <c r="M21" s="136" t="n">
        <v>11155023.61</v>
      </c>
      <c r="N21" s="137" t="n">
        <v>11500741.04</v>
      </c>
      <c r="O21" s="138" t="n">
        <v>11906128.21</v>
      </c>
      <c r="P21" s="136" t="n">
        <v>12188267.9</v>
      </c>
      <c r="Q21" s="136" t="n">
        <v>11630046.47</v>
      </c>
      <c r="R21" s="136" t="n">
        <v>11204133.85738</v>
      </c>
      <c r="S21" s="140" t="n">
        <v>10796654.36521</v>
      </c>
      <c r="T21" s="140" t="n">
        <v>9813856.40751</v>
      </c>
      <c r="U21" s="136" t="n">
        <v>9827390.41169</v>
      </c>
      <c r="V21" s="141" t="n">
        <v>11462069.51575</v>
      </c>
    </row>
    <row r="22" customFormat="false" ht="12.75" hidden="false" customHeight="false" outlineLevel="0" collapsed="false">
      <c r="C22" s="59"/>
      <c r="D22" s="342"/>
      <c r="E22" s="343" t="s">
        <v>122</v>
      </c>
      <c r="F22" s="343"/>
      <c r="G22" s="343"/>
      <c r="H22" s="344"/>
      <c r="I22" s="345"/>
      <c r="J22" s="346" t="n">
        <v>2064213.5</v>
      </c>
      <c r="K22" s="346" t="n">
        <v>2068146.91</v>
      </c>
      <c r="L22" s="346" t="n">
        <v>3419642.22</v>
      </c>
      <c r="M22" s="346" t="n">
        <v>3409338.06</v>
      </c>
      <c r="N22" s="347" t="n">
        <v>3446532.36</v>
      </c>
      <c r="O22" s="348" t="n">
        <v>3616107.27</v>
      </c>
      <c r="P22" s="346" t="n">
        <v>3818991.29</v>
      </c>
      <c r="Q22" s="346" t="n">
        <v>3699090.36</v>
      </c>
      <c r="R22" s="346" t="n">
        <v>3275541.53</v>
      </c>
      <c r="S22" s="352" t="n">
        <v>3080050.11</v>
      </c>
      <c r="T22" s="352" t="n">
        <v>3122269.54401</v>
      </c>
      <c r="U22" s="346" t="n">
        <v>3210901.03821</v>
      </c>
      <c r="V22" s="349" t="n">
        <v>3307233.16957</v>
      </c>
    </row>
    <row r="23" customFormat="false" ht="15" hidden="false" customHeight="false" outlineLevel="0" collapsed="false">
      <c r="C23" s="59"/>
      <c r="D23" s="342"/>
      <c r="E23" s="343" t="s">
        <v>123</v>
      </c>
      <c r="F23" s="343"/>
      <c r="G23" s="343"/>
      <c r="H23" s="344"/>
      <c r="I23" s="345"/>
      <c r="J23" s="346" t="n">
        <v>3276243.83</v>
      </c>
      <c r="K23" s="346" t="n">
        <v>3828699.6</v>
      </c>
      <c r="L23" s="346" t="n">
        <v>4055161.19</v>
      </c>
      <c r="M23" s="346" t="n">
        <v>4202069.85</v>
      </c>
      <c r="N23" s="347" t="n">
        <v>4074589.27</v>
      </c>
      <c r="O23" s="348" t="n">
        <v>4159850.97</v>
      </c>
      <c r="P23" s="346" t="n">
        <v>4571945.19</v>
      </c>
      <c r="Q23" s="346" t="n">
        <v>4325751.41</v>
      </c>
      <c r="R23" s="346" t="n">
        <v>4186564.86683</v>
      </c>
      <c r="S23" s="352" t="n">
        <v>3144385.79431</v>
      </c>
      <c r="T23" s="352" t="n">
        <v>3858645.2249</v>
      </c>
      <c r="U23" s="346" t="n">
        <v>3761261.4107</v>
      </c>
      <c r="V23" s="349" t="n">
        <v>3750448.74471</v>
      </c>
    </row>
    <row r="24" customFormat="false" ht="12.75" hidden="false" customHeight="false" outlineLevel="0" collapsed="false">
      <c r="C24" s="59"/>
      <c r="D24" s="342"/>
      <c r="E24" s="343" t="s">
        <v>124</v>
      </c>
      <c r="F24" s="343"/>
      <c r="G24" s="343"/>
      <c r="H24" s="344"/>
      <c r="I24" s="345"/>
      <c r="J24" s="346" t="n">
        <v>20506297.73</v>
      </c>
      <c r="K24" s="346" t="n">
        <v>22845451.67</v>
      </c>
      <c r="L24" s="346" t="n">
        <v>26442456.14</v>
      </c>
      <c r="M24" s="346" t="n">
        <v>29009170.82</v>
      </c>
      <c r="N24" s="347" t="n">
        <v>34603898</v>
      </c>
      <c r="O24" s="348" t="n">
        <v>31244213.24</v>
      </c>
      <c r="P24" s="346" t="n">
        <v>33710308.08</v>
      </c>
      <c r="Q24" s="346" t="n">
        <v>32308880.27</v>
      </c>
      <c r="R24" s="346" t="n">
        <v>34224959.12739</v>
      </c>
      <c r="S24" s="352" t="n">
        <v>34258639.93609</v>
      </c>
      <c r="T24" s="352" t="n">
        <v>34229370.45039</v>
      </c>
      <c r="U24" s="346" t="n">
        <v>32761441.14752</v>
      </c>
      <c r="V24" s="349" t="n">
        <v>33650832.39123</v>
      </c>
    </row>
    <row r="25" customFormat="false" ht="12.75" hidden="false" customHeight="false" outlineLevel="0" collapsed="false">
      <c r="C25" s="59"/>
      <c r="D25" s="301"/>
      <c r="E25" s="115" t="s">
        <v>125</v>
      </c>
      <c r="F25" s="115"/>
      <c r="G25" s="115"/>
      <c r="H25" s="116"/>
      <c r="I25" s="117"/>
      <c r="J25" s="118" t="n">
        <v>642520.16</v>
      </c>
      <c r="K25" s="118" t="n">
        <v>704200.09</v>
      </c>
      <c r="L25" s="118" t="n">
        <v>662073.87</v>
      </c>
      <c r="M25" s="118" t="n">
        <v>709202.77</v>
      </c>
      <c r="N25" s="119" t="n">
        <v>806524.9</v>
      </c>
      <c r="O25" s="120" t="n">
        <v>826054.82</v>
      </c>
      <c r="P25" s="118" t="n">
        <v>750392.86</v>
      </c>
      <c r="Q25" s="118" t="n">
        <v>762392.18</v>
      </c>
      <c r="R25" s="118" t="n">
        <v>812887.41188</v>
      </c>
      <c r="S25" s="122" t="n">
        <v>784411.75331</v>
      </c>
      <c r="T25" s="122" t="n">
        <v>725931.9588</v>
      </c>
      <c r="U25" s="118" t="n">
        <v>758265.95682</v>
      </c>
      <c r="V25" s="123" t="n">
        <v>778852.67559</v>
      </c>
    </row>
    <row r="26" customFormat="false" ht="12.75" hidden="false" customHeight="true" outlineLevel="0" collapsed="false">
      <c r="C26" s="59"/>
      <c r="D26" s="350"/>
      <c r="E26" s="353" t="s">
        <v>44</v>
      </c>
      <c r="F26" s="69" t="s">
        <v>126</v>
      </c>
      <c r="G26" s="69"/>
      <c r="H26" s="70"/>
      <c r="I26" s="71"/>
      <c r="J26" s="72" t="n">
        <v>292954.29</v>
      </c>
      <c r="K26" s="72" t="n">
        <v>395291.55</v>
      </c>
      <c r="L26" s="72" t="n">
        <v>328208.63</v>
      </c>
      <c r="M26" s="72" t="n">
        <v>365480.53</v>
      </c>
      <c r="N26" s="73" t="n">
        <v>402691.72</v>
      </c>
      <c r="O26" s="74" t="n">
        <v>460872.21</v>
      </c>
      <c r="P26" s="72" t="n">
        <v>397530.13</v>
      </c>
      <c r="Q26" s="72" t="n">
        <v>386368.25</v>
      </c>
      <c r="R26" s="72" t="n">
        <v>387764.79973</v>
      </c>
      <c r="S26" s="125" t="n">
        <v>349951.80209</v>
      </c>
      <c r="T26" s="125" t="n">
        <v>348224.15765</v>
      </c>
      <c r="U26" s="72" t="n">
        <v>361953.86119</v>
      </c>
      <c r="V26" s="126" t="n">
        <v>371121.49661</v>
      </c>
    </row>
    <row r="27" customFormat="false" ht="12.75" hidden="false" customHeight="false" outlineLevel="0" collapsed="false">
      <c r="C27" s="59"/>
      <c r="D27" s="131"/>
      <c r="E27" s="353"/>
      <c r="F27" s="133" t="s">
        <v>127</v>
      </c>
      <c r="G27" s="133"/>
      <c r="H27" s="134"/>
      <c r="I27" s="135"/>
      <c r="J27" s="136" t="n">
        <v>338882.7</v>
      </c>
      <c r="K27" s="136" t="n">
        <v>308908.54</v>
      </c>
      <c r="L27" s="136" t="n">
        <v>333865.24</v>
      </c>
      <c r="M27" s="136" t="n">
        <v>343722.24</v>
      </c>
      <c r="N27" s="137" t="n">
        <v>403833.18</v>
      </c>
      <c r="O27" s="138" t="n">
        <v>365182.61</v>
      </c>
      <c r="P27" s="136" t="n">
        <v>352862.73</v>
      </c>
      <c r="Q27" s="136" t="n">
        <v>376023.93</v>
      </c>
      <c r="R27" s="136" t="n">
        <v>425122.61215</v>
      </c>
      <c r="S27" s="140" t="n">
        <v>434459.95122</v>
      </c>
      <c r="T27" s="140" t="n">
        <v>377707.80115</v>
      </c>
      <c r="U27" s="136" t="n">
        <v>396312.09563</v>
      </c>
      <c r="V27" s="141" t="n">
        <v>407731.17898</v>
      </c>
    </row>
    <row r="28" customFormat="false" ht="13.5" hidden="false" customHeight="false" outlineLevel="0" collapsed="false">
      <c r="C28" s="59"/>
      <c r="D28" s="84"/>
      <c r="E28" s="86" t="s">
        <v>128</v>
      </c>
      <c r="F28" s="86"/>
      <c r="G28" s="86"/>
      <c r="H28" s="87"/>
      <c r="I28" s="88"/>
      <c r="J28" s="354" t="n">
        <v>7868868.81999997</v>
      </c>
      <c r="K28" s="354" t="n">
        <v>7672629.16000003</v>
      </c>
      <c r="L28" s="354" t="n">
        <v>8341673.56</v>
      </c>
      <c r="M28" s="354" t="n">
        <v>10738842.7</v>
      </c>
      <c r="N28" s="355" t="n">
        <v>13765680.34</v>
      </c>
      <c r="O28" s="356" t="n">
        <v>10283242.8</v>
      </c>
      <c r="P28" s="354" t="n">
        <v>11614494.22</v>
      </c>
      <c r="Q28" s="354" t="n">
        <v>14904638.68</v>
      </c>
      <c r="R28" s="354" t="n">
        <v>22619638.86403</v>
      </c>
      <c r="S28" s="357" t="n">
        <v>22884543.36005</v>
      </c>
      <c r="T28" s="357" t="n">
        <v>22332911.4377601</v>
      </c>
      <c r="U28" s="354" t="n">
        <v>24031791.80727</v>
      </c>
      <c r="V28" s="358" t="n">
        <v>22911616.82913</v>
      </c>
    </row>
    <row r="29" customFormat="false" ht="13.5" hidden="false" customHeight="false" outlineLevel="0" collapsed="false">
      <c r="D29" s="93" t="s">
        <v>54</v>
      </c>
      <c r="E29" s="94"/>
      <c r="F29" s="94"/>
      <c r="G29" s="94"/>
      <c r="H29" s="94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  <c r="T29" s="93"/>
      <c r="U29" s="93"/>
      <c r="V29" s="95" t="s">
        <v>104</v>
      </c>
    </row>
    <row r="30" customFormat="false" ht="12.75" hidden="false" customHeight="true" outlineLevel="0" collapsed="false">
      <c r="D30" s="96" t="s">
        <v>41</v>
      </c>
      <c r="E30" s="97" t="s">
        <v>90</v>
      </c>
      <c r="F30" s="97"/>
      <c r="G30" s="97"/>
      <c r="H30" s="97"/>
      <c r="I30" s="97"/>
      <c r="J30" s="97"/>
      <c r="K30" s="97"/>
      <c r="L30" s="97"/>
      <c r="M30" s="97"/>
      <c r="N30" s="97"/>
      <c r="O30" s="97"/>
      <c r="P30" s="97"/>
      <c r="Q30" s="97"/>
      <c r="R30" s="97"/>
      <c r="S30" s="97"/>
      <c r="T30" s="97"/>
      <c r="U30" s="97"/>
      <c r="V30" s="97"/>
    </row>
    <row r="31" customFormat="false" ht="12.75" hidden="false" customHeight="true" outlineLevel="0" collapsed="false">
      <c r="D31" s="96" t="s">
        <v>64</v>
      </c>
      <c r="E31" s="97" t="s">
        <v>129</v>
      </c>
      <c r="F31" s="97"/>
      <c r="G31" s="97"/>
      <c r="H31" s="97"/>
      <c r="I31" s="97"/>
      <c r="J31" s="97"/>
      <c r="K31" s="97"/>
      <c r="L31" s="97"/>
      <c r="M31" s="97"/>
      <c r="N31" s="97"/>
      <c r="O31" s="97"/>
      <c r="P31" s="97"/>
      <c r="Q31" s="97"/>
      <c r="R31" s="97"/>
      <c r="S31" s="97"/>
      <c r="T31" s="97"/>
      <c r="U31" s="97"/>
      <c r="V31" s="97"/>
    </row>
    <row r="32" customFormat="false" ht="12.75" hidden="false" customHeight="true" outlineLevel="0" collapsed="false">
      <c r="D32" s="96" t="s">
        <v>66</v>
      </c>
      <c r="E32" s="97" t="s">
        <v>130</v>
      </c>
      <c r="F32" s="97"/>
      <c r="G32" s="97"/>
      <c r="H32" s="97"/>
      <c r="I32" s="97"/>
      <c r="J32" s="97"/>
      <c r="K32" s="97"/>
      <c r="L32" s="97"/>
      <c r="M32" s="97"/>
      <c r="N32" s="97"/>
      <c r="O32" s="97"/>
      <c r="P32" s="97"/>
      <c r="Q32" s="97"/>
      <c r="R32" s="97"/>
      <c r="S32" s="97"/>
      <c r="T32" s="97"/>
      <c r="U32" s="97"/>
      <c r="V32" s="97"/>
    </row>
    <row r="33" customFormat="false" ht="24" hidden="false" customHeight="true" outlineLevel="0" collapsed="false">
      <c r="D33" s="96" t="s">
        <v>131</v>
      </c>
      <c r="E33" s="97" t="s">
        <v>91</v>
      </c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7"/>
      <c r="R33" s="97"/>
      <c r="S33" s="97"/>
      <c r="T33" s="97"/>
      <c r="U33" s="97"/>
      <c r="V33" s="97"/>
    </row>
    <row r="39" customFormat="false" ht="12.75" hidden="false" customHeight="false" outlineLevel="0" collapsed="false">
      <c r="P39" s="340"/>
      <c r="Q39" s="340"/>
      <c r="R39" s="340"/>
      <c r="S39" s="340"/>
      <c r="T39" s="340"/>
      <c r="U39" s="340"/>
      <c r="V39" s="340"/>
    </row>
    <row r="40" customFormat="false" ht="12.75" hidden="false" customHeight="false" outlineLevel="0" collapsed="false">
      <c r="Q40" s="340"/>
    </row>
    <row r="41" customFormat="false" ht="12.75" hidden="false" customHeight="false" outlineLevel="0" collapsed="false">
      <c r="Q41" s="340"/>
      <c r="V41" s="340"/>
    </row>
    <row r="42" customFormat="false" ht="12.75" hidden="false" customHeight="false" outlineLevel="0" collapsed="false">
      <c r="Q42" s="340"/>
    </row>
    <row r="43" customFormat="false" ht="12.75" hidden="false" customHeight="false" outlineLevel="0" collapsed="false">
      <c r="Q43" s="340"/>
    </row>
    <row r="44" customFormat="false" ht="12.75" hidden="false" customHeight="false" outlineLevel="0" collapsed="false">
      <c r="Q44" s="340"/>
    </row>
    <row r="45" customFormat="false" ht="12.75" hidden="false" customHeight="false" outlineLevel="0" collapsed="false">
      <c r="Q45" s="340"/>
    </row>
    <row r="46" customFormat="false" ht="12.75" hidden="false" customHeight="false" outlineLevel="0" collapsed="false">
      <c r="Q46" s="340"/>
    </row>
    <row r="47" customFormat="false" ht="12.75" hidden="false" customHeight="false" outlineLevel="0" collapsed="false">
      <c r="Q47" s="340"/>
    </row>
    <row r="48" customFormat="false" ht="12.75" hidden="false" customHeight="false" outlineLevel="0" collapsed="false">
      <c r="Q48" s="340"/>
    </row>
    <row r="49" customFormat="false" ht="12.75" hidden="false" customHeight="false" outlineLevel="0" collapsed="false">
      <c r="Q49" s="340"/>
    </row>
    <row r="50" customFormat="false" ht="12.75" hidden="false" customHeight="false" outlineLevel="0" collapsed="false">
      <c r="Q50" s="340"/>
    </row>
    <row r="51" customFormat="false" ht="12.75" hidden="false" customHeight="false" outlineLevel="0" collapsed="false">
      <c r="Q51" s="340"/>
    </row>
    <row r="52" customFormat="false" ht="12.75" hidden="false" customHeight="false" outlineLevel="0" collapsed="false">
      <c r="Q52" s="340"/>
    </row>
    <row r="53" customFormat="false" ht="12.75" hidden="false" customHeight="false" outlineLevel="0" collapsed="false">
      <c r="Q53" s="340"/>
    </row>
  </sheetData>
  <mergeCells count="20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E19:E21"/>
    <mergeCell ref="E26:E27"/>
    <mergeCell ref="E30:V30"/>
    <mergeCell ref="E31:V31"/>
    <mergeCell ref="E32:V32"/>
    <mergeCell ref="E33:V33"/>
  </mergeCells>
  <conditionalFormatting sqref="G6">
    <cfRule type="expression" priority="2" aboveAverage="0" equalAverage="0" bottom="0" percent="0" rank="0" text="" dxfId="22">
      <formula>#REF!=" "</formula>
    </cfRule>
  </conditionalFormatting>
  <conditionalFormatting sqref="D6">
    <cfRule type="cellIs" priority="3" operator="equal" aboveAverage="0" equalAverage="0" bottom="0" percent="0" rank="0" text="" dxfId="23">
      <formula>"   sem (do závorky) poznámku, proč vývojová řada nezačíná jako obvykle - nebo červenou buňku vymazat"</formula>
    </cfRule>
  </conditionalFormatting>
  <conditionalFormatting sqref="G4">
    <cfRule type="expression" priority="4" aboveAverage="0" equalAverage="0" bottom="0" percent="0" rank="0" text="" dxfId="24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6T14:33:05Z</dcterms:created>
  <dc:creator>410 RNDr. Ladislav Škeřík</dc:creator>
  <dc:description/>
  <dc:language>en-US</dc:language>
  <cp:lastModifiedBy>vancurovaj</cp:lastModifiedBy>
  <cp:lastPrinted>2013-05-07T13:13:33Z</cp:lastPrinted>
  <dcterms:modified xsi:type="dcterms:W3CDTF">2016-05-23T10:37:21Z</dcterms:modified>
  <cp:revision>0</cp:revision>
  <dc:subject/>
  <dc:title/>
</cp:coreProperties>
</file>