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Obsah" sheetId="1" state="visible" r:id="rId2"/>
    <sheet name="B5.1.1" sheetId="2" state="visible" r:id="rId3"/>
    <sheet name="B5.1.2" sheetId="3" state="visible" r:id="rId4"/>
    <sheet name="B5.1.3" sheetId="4" state="visible" r:id="rId5"/>
    <sheet name="B5.1.4" sheetId="5" state="visible" r:id="rId6"/>
    <sheet name="B5.1.5" sheetId="6" state="visible" r:id="rId7"/>
    <sheet name="B5.1.6" sheetId="7" state="visible" r:id="rId8"/>
    <sheet name="B5.1.7" sheetId="8" state="visible" r:id="rId9"/>
    <sheet name="B5.1.8" sheetId="9" state="visible" r:id="rId10"/>
    <sheet name="B5.1.9" sheetId="10" state="visible" r:id="rId11"/>
    <sheet name="B5.1.10" sheetId="11" state="visible" r:id="rId12"/>
    <sheet name="B5.1.11" sheetId="12" state="visible" r:id="rId13"/>
    <sheet name="B5.1.12" sheetId="13" state="visible" r:id="rId14"/>
    <sheet name="B5.1.13" sheetId="14" state="visible" r:id="rId15"/>
    <sheet name="B5.1.14" sheetId="15" state="visible" r:id="rId16"/>
    <sheet name="B5.1.15" sheetId="16" state="visible" r:id="rId17"/>
    <sheet name="B5.1.16" sheetId="17" state="visible" r:id="rId18"/>
    <sheet name="B5.1.17" sheetId="18" state="visible" r:id="rId19"/>
    <sheet name="B5.1.18" sheetId="19" state="visible" r:id="rId20"/>
    <sheet name="B5.1.19" sheetId="20" state="visible" r:id="rId21"/>
    <sheet name="B5.1.20" sheetId="21" state="visible" r:id="rId22"/>
    <sheet name="B5.1.21" sheetId="22" state="visible" r:id="rId23"/>
    <sheet name="B5.1.22" sheetId="23" state="visible" r:id="rId24"/>
    <sheet name="GB1" sheetId="24" state="visible" r:id="rId25"/>
    <sheet name="GB2" sheetId="25" state="visible" r:id="rId26"/>
    <sheet name="GB3" sheetId="26" state="visible" r:id="rId27"/>
    <sheet name="GB4" sheetId="27" state="visible" r:id="rId28"/>
    <sheet name="GB5" sheetId="28" state="visible" r:id="rId29"/>
  </sheets>
  <externalReferences>
    <externalReference r:id="rId30"/>
    <externalReference r:id="rId31"/>
  </externalReferences>
  <definedNames>
    <definedName function="false" hidden="false" localSheetId="1" name="_xlnm.Print_Area" vbProcedure="false">'B5.1.1'!$D$4:$V$18</definedName>
    <definedName function="false" hidden="false" localSheetId="10" name="_xlnm.Print_Area" vbProcedure="false">'B5.1.10'!$D$4:$V$76</definedName>
    <definedName function="false" hidden="false" localSheetId="11" name="_xlnm.Print_Area" vbProcedure="false">'B5.1.11'!$D$4:$V$33</definedName>
    <definedName function="false" hidden="false" localSheetId="12" name="_xlnm.Print_Area" vbProcedure="false">'B5.1.12'!$D$4:$V$34</definedName>
    <definedName function="false" hidden="false" localSheetId="13" name="_xlnm.Print_Area" vbProcedure="false">'B5.1.13'!$D$4:$V$34</definedName>
    <definedName function="false" hidden="false" localSheetId="14" name="_xlnm.Print_Area" vbProcedure="false">'B5.1.14'!$D$4:$V$84</definedName>
    <definedName function="false" hidden="false" localSheetId="15" name="_xlnm.Print_Area" vbProcedure="false">'B5.1.15'!$D$4:$V$84</definedName>
    <definedName function="false" hidden="false" localSheetId="16" name="_xlnm.Print_Area" vbProcedure="false">'B5.1.16'!$D$4:$V$84</definedName>
    <definedName function="false" hidden="false" localSheetId="17" name="_xlnm.Print_Area" vbProcedure="false">'B5.1.17'!$D$4:$V$32</definedName>
    <definedName function="false" hidden="false" localSheetId="18" name="_xlnm.Print_Area" vbProcedure="false">'B5.1.18'!$D$4:$S$18</definedName>
    <definedName function="false" hidden="false" localSheetId="19" name="_xlnm.Print_Area" vbProcedure="false">'B5.1.19'!$D$4:$S$20</definedName>
    <definedName function="false" hidden="false" localSheetId="2" name="_xlnm.Print_Area" vbProcedure="false">'B5.1.2'!$D$4:$V$40</definedName>
    <definedName function="false" hidden="false" localSheetId="20" name="_xlnm.Print_Area" vbProcedure="false">'B5.1.20'!$D$4:$V$30</definedName>
    <definedName function="false" hidden="false" localSheetId="21" name="_xlnm.Print_Area" vbProcedure="false">'B5.1.21'!$D$4:$V$48</definedName>
    <definedName function="false" hidden="false" localSheetId="22" name="_xlnm.Print_Area" vbProcedure="false">'B5.1.22'!$D$4:$V$87</definedName>
    <definedName function="false" hidden="false" localSheetId="3" name="_xlnm.Print_Area" vbProcedure="false">'B5.1.3'!$D$4:$V$36</definedName>
    <definedName function="false" hidden="false" localSheetId="4" name="_xlnm.Print_Area" vbProcedure="false">'B5.1.4'!$D$4:$V$58</definedName>
    <definedName function="false" hidden="false" localSheetId="5" name="_xlnm.Print_Area" vbProcedure="false">'B5.1.5'!$D$4:$V$87</definedName>
    <definedName function="false" hidden="false" localSheetId="6" name="_xlnm.Print_Area" vbProcedure="false">'B5.1.6'!$D$4:$V$63</definedName>
    <definedName function="false" hidden="false" localSheetId="7" name="_xlnm.Print_Area" vbProcedure="false">'B5.1.7'!$D$4:$V$76</definedName>
    <definedName function="false" hidden="false" localSheetId="8" name="_xlnm.Print_Area" vbProcedure="false">'B5.1.8'!$D$4:$V$76</definedName>
    <definedName function="false" hidden="false" localSheetId="9" name="_xlnm.Print_Area" vbProcedure="false">'B5.1.9'!$D$4:$V$76</definedName>
    <definedName function="false" hidden="false" localSheetId="23" name="_xlnm.Print_Area" vbProcedure="false">GB1!$D$4:$W$40</definedName>
    <definedName function="false" hidden="false" localSheetId="24" name="_xlnm.Print_Area" vbProcedure="false">GB2!$D$4:$W$37</definedName>
    <definedName function="false" hidden="false" localSheetId="25" name="_xlnm.Print_Area" vbProcedure="false">GB3!$D$4:$W$38</definedName>
    <definedName function="false" hidden="false" localSheetId="26" name="_xlnm.Print_Area" vbProcedure="false">GB4!$D$4:$W$39</definedName>
    <definedName function="false" hidden="false" localSheetId="27" name="_xlnm.Print_Area" vbProcedure="false">GB5!$D$4:$W$47</definedName>
    <definedName function="false" hidden="false" localSheetId="0" name="_xlnm.Print_Area" vbProcedure="false">Obsah!$D$3:$H$52</definedName>
    <definedName function="false" hidden="false" localSheetId="0" name="_xlnm.Print_Titles" vbProcedure="false">Obsah!$3:$5</definedName>
    <definedName function="false" hidden="false" name="data_1" vbProcedure="false">'B5.1.1'!$K$12:$V$16</definedName>
    <definedName function="false" hidden="false" name="data_10" vbProcedure="false">#REF!</definedName>
    <definedName function="false" hidden="false" name="data_11" vbProcedure="false">'B5.1.11'!$L$12:$V$28</definedName>
    <definedName function="false" hidden="false" name="data_12" vbProcedure="false">'B5.1.17'!$K$14:$V$31</definedName>
    <definedName function="false" hidden="false" name="data_13" vbProcedure="false">'B5.1.12'!$L$12:$V$28</definedName>
    <definedName function="false" hidden="false" name="data_14" vbProcedure="false">'B5.1.13'!$L$12:$V$28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'B5.1.20'!$J$13:$N$15</definedName>
    <definedName function="false" hidden="false" name="data_19" vbProcedure="false">#REF!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'B5.1.21'!$K$12:$V$18</definedName>
    <definedName function="false" hidden="false" name="data_24" vbProcedure="false">'B5.1.17'!$K$12:$V$31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27" vbProcedure="false">#REF!</definedName>
    <definedName function="false" hidden="false" name="data_3" vbProcedure="false">'B5.1.2'!$K$12:$V$38</definedName>
    <definedName function="false" hidden="false" name="data_4" vbProcedure="false">'B5.1.5'!$K$12:$V$86</definedName>
    <definedName function="false" hidden="false" name="data_5" vbProcedure="false">'B5.1.7'!$K$12:$V$74</definedName>
    <definedName function="false" hidden="false" name="data_6" vbProcedure="false">#REF!</definedName>
    <definedName function="false" hidden="false" name="data_7" vbProcedure="false">'B5.1.9'!$K$12:$V$74</definedName>
    <definedName function="false" hidden="false" name="data_8" vbProcedure="false">#REF!</definedName>
    <definedName function="false" hidden="false" name="data_9" vbProcedure="false">'B5.1.10'!$K$12:$V$74</definedName>
    <definedName function="false" hidden="false" name="Datova_oblast" vbProcedure="false">'B5.1.8'!$J$12:$V$74</definedName>
    <definedName function="false" hidden="false" localSheetId="1" name="Datova_oblast" vbProcedure="false">'B5.1.1'!$J$12:$V$16</definedName>
    <definedName function="false" hidden="false" localSheetId="1" name="Novy_rok" vbProcedure="false">'B5.1.1'!$V$12:$V$16</definedName>
    <definedName function="false" hidden="false" localSheetId="2" name="Datova_oblast" vbProcedure="false">'B5.1.2'!$J$12:$V$38</definedName>
    <definedName function="false" hidden="false" localSheetId="2" name="Novy_rok" vbProcedure="false">'B5.1.2'!$V$12:$V$38</definedName>
    <definedName function="false" hidden="false" localSheetId="3" name="data_13" vbProcedure="false">#REF!</definedName>
    <definedName function="false" hidden="false" localSheetId="3" name="data_14" vbProcedure="false">#REF!</definedName>
    <definedName function="false" hidden="false" localSheetId="3" name="data_18" vbProcedure="false">#REF!</definedName>
    <definedName function="false" hidden="false" localSheetId="3" name="data_19" vbProcedure="false">#REF!</definedName>
    <definedName function="false" hidden="false" localSheetId="3" name="data_2" vbProcedure="false">#REF!</definedName>
    <definedName function="false" hidden="false" localSheetId="3" name="data_20" vbProcedure="false">'[1]B5.4.12'!$N$11:$R$43</definedName>
    <definedName function="false" hidden="false" localSheetId="3" name="data_21" vbProcedure="false">#REF!</definedName>
    <definedName function="false" hidden="false" localSheetId="3" name="data_23" vbProcedure="false">#REF!</definedName>
    <definedName function="false" hidden="false" localSheetId="3" name="data_3" vbProcedure="false">'B5.1.3'!$K$12:$V$34</definedName>
    <definedName function="false" hidden="false" localSheetId="3" name="data_4" vbProcedure="false">#REF!</definedName>
    <definedName function="false" hidden="false" localSheetId="3" name="data_5" vbProcedure="false">#REF!</definedName>
    <definedName function="false" hidden="false" localSheetId="3" name="data_6" vbProcedure="false">#REF!</definedName>
    <definedName function="false" hidden="false" localSheetId="3" name="data_8" vbProcedure="false">'[2]B5.4.5'!$L$12</definedName>
    <definedName function="false" hidden="false" localSheetId="3" name="Datova_oblast" vbProcedure="false">'B5.1.3'!$J$12:$V$34</definedName>
    <definedName function="false" hidden="false" localSheetId="3" name="Novy_rok" vbProcedure="false">'B5.1.3'!$V$12:$V$34</definedName>
    <definedName function="false" hidden="false" localSheetId="4" name="data_3" vbProcedure="false">'B5.1.4'!$K$12:$V$56</definedName>
    <definedName function="false" hidden="false" localSheetId="4" name="Datova_oblast" vbProcedure="false">'B5.1.4'!$J$12:$V$56</definedName>
    <definedName function="false" hidden="false" localSheetId="4" name="Novy_rok" vbProcedure="false">'B5.1.4'!$V$12:$V$56</definedName>
    <definedName function="false" hidden="false" localSheetId="5" name="Datova_oblast" vbProcedure="false">'B5.1.5'!$J$12:$V$86</definedName>
    <definedName function="false" hidden="false" localSheetId="5" name="Novy_rok" vbProcedure="false">'B5.1.5'!$V$12:$V$61</definedName>
    <definedName function="false" hidden="false" localSheetId="5" name="Posledni_abs" vbProcedure="false">'B5.1.5'!$N$62:$N$86</definedName>
    <definedName function="false" hidden="false" localSheetId="6" name="data_5" vbProcedure="false">'B5.1.6'!$K$12:$V$62</definedName>
    <definedName function="false" hidden="false" localSheetId="6" name="Datova_oblast" vbProcedure="false">'B5.1.6'!$J$12:$V$62</definedName>
    <definedName function="false" hidden="false" localSheetId="6" name="Novy_rok" vbProcedure="false">'B5.1.6'!$V$12:$V$45</definedName>
    <definedName function="false" hidden="false" localSheetId="6" name="Posledni_abs" vbProcedure="false">'B5.1.6'!$N$46:$N$62</definedName>
    <definedName function="false" hidden="false" localSheetId="7" name="Datova_oblast" vbProcedure="false">'B5.1.7'!$J$12:$V$74</definedName>
    <definedName function="false" hidden="false" localSheetId="7" name="Novy_rok" vbProcedure="false">'B5.1.7'!$V$12:$V$53</definedName>
    <definedName function="false" hidden="false" localSheetId="7" name="Posledni_abs" vbProcedure="false">'B5.1.7'!$N$54:$N$74</definedName>
    <definedName function="false" hidden="false" localSheetId="9" name="Datova_oblast" vbProcedure="false">'B5.1.9'!$J$12:$V$74</definedName>
    <definedName function="false" hidden="false" localSheetId="9" name="Novy_rok" vbProcedure="false">'B5.1.9'!$V$12:$V$53</definedName>
    <definedName function="false" hidden="false" localSheetId="9" name="Posledni_abs" vbProcedure="false">'B5.1.9'!$N$54:$N$74</definedName>
    <definedName function="false" hidden="false" localSheetId="10" name="Datova_oblast" vbProcedure="false">'B5.1.10'!$J$12:$V$74</definedName>
    <definedName function="false" hidden="false" localSheetId="10" name="Novy_rok" vbProcedure="false">'B5.1.10'!$V$12:$V$53</definedName>
    <definedName function="false" hidden="false" localSheetId="10" name="Posledni_abs" vbProcedure="false">'B5.1.10'!$N$54:$N$74</definedName>
    <definedName function="false" hidden="false" localSheetId="11" name="Datova_oblast" vbProcedure="false">'B5.1.11'!$J$12:$V$28</definedName>
    <definedName function="false" hidden="false" localSheetId="11" name="Novy_rok" vbProcedure="false">'B5.1.11'!$V$12:$V$28</definedName>
    <definedName function="false" hidden="false" localSheetId="12" name="Datova_oblast" vbProcedure="false">'B5.1.12'!$J$12:$V$28</definedName>
    <definedName function="false" hidden="false" localSheetId="12" name="Novy_rok" vbProcedure="false">'B5.1.12'!$V$12:$V$28</definedName>
    <definedName function="false" hidden="false" localSheetId="13" name="Datova_oblast" vbProcedure="false">'B5.1.13'!$J$12:$V$28</definedName>
    <definedName function="false" hidden="false" localSheetId="13" name="Novy_rok" vbProcedure="false">'B5.1.13'!$V$12:$V$28</definedName>
    <definedName function="false" hidden="false" localSheetId="14" name="data_11" vbProcedure="false">#REF!</definedName>
    <definedName function="false" hidden="false" localSheetId="14" name="data_12" vbProcedure="false">#REF!</definedName>
    <definedName function="false" hidden="false" localSheetId="14" name="data_13" vbProcedure="false">#REF!</definedName>
    <definedName function="false" hidden="false" localSheetId="14" name="data_14" vbProcedure="false">#REF!</definedName>
    <definedName function="false" hidden="false" localSheetId="14" name="data_15" vbProcedure="false">#REF!</definedName>
    <definedName function="false" hidden="false" localSheetId="14" name="data_16" vbProcedure="false">#REF!</definedName>
    <definedName function="false" hidden="false" localSheetId="14" name="data_17" vbProcedure="false">#REF!</definedName>
    <definedName function="false" hidden="false" localSheetId="14" name="data_18" vbProcedure="false">#REF!</definedName>
    <definedName function="false" hidden="false" localSheetId="14" name="data_19" vbProcedure="false">#REF!</definedName>
    <definedName function="false" hidden="false" localSheetId="14" name="data_2" vbProcedure="false">#REF!</definedName>
    <definedName function="false" hidden="false" localSheetId="14" name="data_20" vbProcedure="false">'[1]B5.4.12'!$N$11:$R$43</definedName>
    <definedName function="false" hidden="false" localSheetId="14" name="data_21" vbProcedure="false">#REF!</definedName>
    <definedName function="false" hidden="false" localSheetId="14" name="data_22" vbProcedure="false">#REF!</definedName>
    <definedName function="false" hidden="false" localSheetId="14" name="data_23" vbProcedure="false">#REF!</definedName>
    <definedName function="false" hidden="false" localSheetId="14" name="data_24" vbProcedure="false">#REF!</definedName>
    <definedName function="false" hidden="false" localSheetId="14" name="data_3" vbProcedure="false">'B5.1.14'!$K$13:$V$35</definedName>
    <definedName function="false" hidden="false" localSheetId="14" name="data_4" vbProcedure="false">#REF!</definedName>
    <definedName function="false" hidden="false" localSheetId="14" name="data_5" vbProcedure="false">#REF!</definedName>
    <definedName function="false" hidden="false" localSheetId="14" name="data_6" vbProcedure="false">#REF!</definedName>
    <definedName function="false" hidden="false" localSheetId="14" name="data_8" vbProcedure="false">#REF!</definedName>
    <definedName function="false" hidden="false" localSheetId="14" name="data_9" vbProcedure="false">#REF!</definedName>
    <definedName function="false" hidden="false" localSheetId="14" name="Datova_oblast" vbProcedure="false">'B5.1.14'!$J$12:$V$83</definedName>
    <definedName function="false" hidden="false" localSheetId="14" name="Novy_rok" vbProcedure="false">'B5.1.14'!$V$13:$V$35</definedName>
    <definedName function="false" hidden="false" localSheetId="15" name="data_11" vbProcedure="false">#REF!</definedName>
    <definedName function="false" hidden="false" localSheetId="15" name="data_12" vbProcedure="false">#REF!</definedName>
    <definedName function="false" hidden="false" localSheetId="15" name="data_13" vbProcedure="false">#REF!</definedName>
    <definedName function="false" hidden="false" localSheetId="15" name="data_14" vbProcedure="false">#REF!</definedName>
    <definedName function="false" hidden="false" localSheetId="15" name="data_15" vbProcedure="false">#REF!</definedName>
    <definedName function="false" hidden="false" localSheetId="15" name="data_16" vbProcedure="false">#REF!</definedName>
    <definedName function="false" hidden="false" localSheetId="15" name="data_17" vbProcedure="false">#REF!</definedName>
    <definedName function="false" hidden="false" localSheetId="15" name="data_18" vbProcedure="false">#REF!</definedName>
    <definedName function="false" hidden="false" localSheetId="15" name="data_19" vbProcedure="false">#REF!</definedName>
    <definedName function="false" hidden="false" localSheetId="15" name="data_2" vbProcedure="false">#REF!</definedName>
    <definedName function="false" hidden="false" localSheetId="15" name="data_20" vbProcedure="false">'[1]B5.4.12'!$N$11:$R$43</definedName>
    <definedName function="false" hidden="false" localSheetId="15" name="data_21" vbProcedure="false">#REF!</definedName>
    <definedName function="false" hidden="false" localSheetId="15" name="data_22" vbProcedure="false">#REF!</definedName>
    <definedName function="false" hidden="false" localSheetId="15" name="data_23" vbProcedure="false">#REF!</definedName>
    <definedName function="false" hidden="false" localSheetId="15" name="data_24" vbProcedure="false">#REF!</definedName>
    <definedName function="false" hidden="false" localSheetId="15" name="data_3" vbProcedure="false">'B5.1.15'!$K$12:$V$34</definedName>
    <definedName function="false" hidden="false" localSheetId="15" name="data_4" vbProcedure="false">#REF!</definedName>
    <definedName function="false" hidden="false" localSheetId="15" name="data_5" vbProcedure="false">#REF!</definedName>
    <definedName function="false" hidden="false" localSheetId="15" name="data_6" vbProcedure="false">#REF!</definedName>
    <definedName function="false" hidden="false" localSheetId="15" name="data_8" vbProcedure="false">#REF!</definedName>
    <definedName function="false" hidden="false" localSheetId="15" name="data_9" vbProcedure="false">#REF!</definedName>
    <definedName function="false" hidden="false" localSheetId="15" name="Datova_oblast" vbProcedure="false">'B5.1.15'!$J$12:$V$83</definedName>
    <definedName function="false" hidden="false" localSheetId="15" name="Novy_rok" vbProcedure="false">'B5.1.15'!$V$12:$V$34</definedName>
    <definedName function="false" hidden="false" localSheetId="16" name="data_11" vbProcedure="false">#REF!</definedName>
    <definedName function="false" hidden="false" localSheetId="16" name="data_12" vbProcedure="false">#REF!</definedName>
    <definedName function="false" hidden="false" localSheetId="16" name="data_13" vbProcedure="false">#REF!</definedName>
    <definedName function="false" hidden="false" localSheetId="16" name="data_14" vbProcedure="false">#REF!</definedName>
    <definedName function="false" hidden="false" localSheetId="16" name="data_15" vbProcedure="false">#REF!</definedName>
    <definedName function="false" hidden="false" localSheetId="16" name="data_16" vbProcedure="false">#REF!</definedName>
    <definedName function="false" hidden="false" localSheetId="16" name="data_17" vbProcedure="false">#REF!</definedName>
    <definedName function="false" hidden="false" localSheetId="16" name="data_18" vbProcedure="false">#REF!</definedName>
    <definedName function="false" hidden="false" localSheetId="16" name="data_19" vbProcedure="false">#REF!</definedName>
    <definedName function="false" hidden="false" localSheetId="16" name="data_2" vbProcedure="false">#REF!</definedName>
    <definedName function="false" hidden="false" localSheetId="16" name="data_20" vbProcedure="false">'[1]B5.4.12'!$N$11:$R$43</definedName>
    <definedName function="false" hidden="false" localSheetId="16" name="data_21" vbProcedure="false">#REF!</definedName>
    <definedName function="false" hidden="false" localSheetId="16" name="data_22" vbProcedure="false">#REF!</definedName>
    <definedName function="false" hidden="false" localSheetId="16" name="data_23" vbProcedure="false">#REF!</definedName>
    <definedName function="false" hidden="false" localSheetId="16" name="data_24" vbProcedure="false">#REF!</definedName>
    <definedName function="false" hidden="false" localSheetId="16" name="data_3" vbProcedure="false">'B5.1.16'!$K$12:$V$34</definedName>
    <definedName function="false" hidden="false" localSheetId="16" name="data_4" vbProcedure="false">#REF!</definedName>
    <definedName function="false" hidden="false" localSheetId="16" name="data_5" vbProcedure="false">#REF!</definedName>
    <definedName function="false" hidden="false" localSheetId="16" name="data_6" vbProcedure="false">#REF!</definedName>
    <definedName function="false" hidden="false" localSheetId="16" name="data_8" vbProcedure="false">#REF!</definedName>
    <definedName function="false" hidden="false" localSheetId="16" name="data_9" vbProcedure="false">#REF!</definedName>
    <definedName function="false" hidden="false" localSheetId="16" name="Datova_oblast" vbProcedure="false">'B5.1.16'!$J$12:$V$83</definedName>
    <definedName function="false" hidden="false" localSheetId="16" name="Novy_rok" vbProcedure="false">'B5.1.16'!$V$12:$V$34</definedName>
    <definedName function="false" hidden="false" localSheetId="17" name="Datova_oblast" vbProcedure="false">'B5.1.17'!$J$12:$V$31</definedName>
    <definedName function="false" hidden="false" localSheetId="17" name="Novy_rok" vbProcedure="false">'B5.1.17'!$V$12:$V$31</definedName>
    <definedName function="false" hidden="false" localSheetId="18" name="data_10" vbProcedure="false">#REF!</definedName>
    <definedName function="false" hidden="false" localSheetId="18" name="data_13" vbProcedure="false">#REF!</definedName>
    <definedName function="false" hidden="false" localSheetId="18" name="data_14" vbProcedure="false">#REF!</definedName>
    <definedName function="false" hidden="false" localSheetId="18" name="data_15" vbProcedure="false">#REF!</definedName>
    <definedName function="false" hidden="false" localSheetId="18" name="data_16" vbProcedure="false">#REF!</definedName>
    <definedName function="false" hidden="false" localSheetId="18" name="data_17" vbProcedure="false">#REF!</definedName>
    <definedName function="false" hidden="false" localSheetId="18" name="data_18" vbProcedure="false">#REF!</definedName>
    <definedName function="false" hidden="false" localSheetId="18" name="data_19" vbProcedure="false">#REF!</definedName>
    <definedName function="false" hidden="false" localSheetId="18" name="data_2" vbProcedure="false">'B5.1.18'!$J$13:$T$36</definedName>
    <definedName function="false" hidden="false" localSheetId="18" name="data_20" vbProcedure="false">#REF!</definedName>
    <definedName function="false" hidden="false" localSheetId="18" name="data_21" vbProcedure="false">#REF!</definedName>
    <definedName function="false" hidden="false" localSheetId="18" name="data_22" vbProcedure="false">#REF!</definedName>
    <definedName function="false" hidden="false" localSheetId="18" name="data_23" vbProcedure="false">#REF!</definedName>
    <definedName function="false" hidden="false" localSheetId="18" name="data_24" vbProcedure="false">#REF!</definedName>
    <definedName function="false" hidden="false" localSheetId="18" name="data_25" vbProcedure="false">#REF!</definedName>
    <definedName function="false" hidden="false" localSheetId="18" name="data_26" vbProcedure="false">#REF!</definedName>
    <definedName function="false" hidden="false" localSheetId="18" name="data_27" vbProcedure="false">#REF!</definedName>
    <definedName function="false" hidden="false" localSheetId="18" name="data_6" vbProcedure="false">#REF!</definedName>
    <definedName function="false" hidden="false" localSheetId="18" name="data_7" vbProcedure="false">#REF!</definedName>
    <definedName function="false" hidden="false" localSheetId="18" name="data_8" vbProcedure="false">#REF!</definedName>
    <definedName function="false" hidden="false" localSheetId="18" name="data_9" vbProcedure="false">#REF!</definedName>
    <definedName function="false" hidden="false" localSheetId="18" name="Datova_oblast" vbProcedure="false">'B5.1.18'!$J$12:$S$16</definedName>
    <definedName function="false" hidden="false" localSheetId="18" name="Novy_rok" vbProcedure="false">'B5.1.18'!$T$13:$T$36</definedName>
    <definedName function="false" hidden="false" localSheetId="19" name="data_10" vbProcedure="false">#REF!</definedName>
    <definedName function="false" hidden="false" localSheetId="19" name="data_13" vbProcedure="false">#REF!</definedName>
    <definedName function="false" hidden="false" localSheetId="19" name="data_14" vbProcedure="false">#REF!</definedName>
    <definedName function="false" hidden="false" localSheetId="19" name="data_15" vbProcedure="false">#REF!</definedName>
    <definedName function="false" hidden="false" localSheetId="19" name="data_16" vbProcedure="false">#REF!</definedName>
    <definedName function="false" hidden="false" localSheetId="19" name="data_17" vbProcedure="false">#REF!</definedName>
    <definedName function="false" hidden="false" localSheetId="19" name="data_18" vbProcedure="false">#REF!</definedName>
    <definedName function="false" hidden="false" localSheetId="19" name="data_19" vbProcedure="false">#REF!</definedName>
    <definedName function="false" hidden="false" localSheetId="19" name="data_20" vbProcedure="false">#REF!</definedName>
    <definedName function="false" hidden="false" localSheetId="19" name="data_21" vbProcedure="false">#REF!</definedName>
    <definedName function="false" hidden="false" localSheetId="19" name="data_22" vbProcedure="false">#REF!</definedName>
    <definedName function="false" hidden="false" localSheetId="19" name="data_23" vbProcedure="false">#REF!</definedName>
    <definedName function="false" hidden="false" localSheetId="19" name="data_24" vbProcedure="false">#REF!</definedName>
    <definedName function="false" hidden="false" localSheetId="19" name="data_25" vbProcedure="false">#REF!</definedName>
    <definedName function="false" hidden="false" localSheetId="19" name="data_26" vbProcedure="false">#REF!</definedName>
    <definedName function="false" hidden="false" localSheetId="19" name="data_27" vbProcedure="false">#REF!</definedName>
    <definedName function="false" hidden="false" localSheetId="19" name="data_3" vbProcedure="false">'B5.1.19'!$J$13:$T$20</definedName>
    <definedName function="false" hidden="false" localSheetId="19" name="data_6" vbProcedure="false">#REF!</definedName>
    <definedName function="false" hidden="false" localSheetId="19" name="data_7" vbProcedure="false">#REF!</definedName>
    <definedName function="false" hidden="false" localSheetId="19" name="data_8" vbProcedure="false">#REF!</definedName>
    <definedName function="false" hidden="false" localSheetId="19" name="data_9" vbProcedure="false">#REF!</definedName>
    <definedName function="false" hidden="false" localSheetId="19" name="Datova_oblast" vbProcedure="false">'B5.1.19'!$J$12:$S$18</definedName>
    <definedName function="false" hidden="false" localSheetId="19" name="Novy_rok" vbProcedure="false">'B5.1.19'!$T$13:$T$20</definedName>
    <definedName function="false" hidden="false" localSheetId="20" name="Datova_oblast" vbProcedure="false">'B5.1.20'!$I$13:$V$27</definedName>
    <definedName function="false" hidden="false" localSheetId="20" name="Novy_rok" vbProcedure="false">'B5.1.20'!$N$13:$N$15</definedName>
    <definedName function="false" hidden="false" localSheetId="21" name="Datova_oblast" vbProcedure="false">'B5.1.21'!$J$12:$V$45</definedName>
    <definedName function="false" hidden="false" localSheetId="21" name="Novy_rok" vbProcedure="false">'B5.1.21'!$V$12:$V$18</definedName>
    <definedName function="false" hidden="false" localSheetId="22" name="data_16" vbProcedure="false">'B5.1.22'!$J$12:$V$80</definedName>
    <definedName function="false" hidden="false" localSheetId="22" name="Datova_oblast" vbProcedure="false">'B5.1.22'!$J$12:$V$80</definedName>
    <definedName function="false" hidden="false" localSheetId="22" name="Novy_rok" vbProcedure="false">'B5.1.22'!$V$12:$V$80</definedName>
    <definedName function="false" hidden="false" localSheetId="23" name="data_16" vbProcedure="false">GB1!$J$12:$W$37</definedName>
    <definedName function="false" hidden="false" localSheetId="23" name="Datova_oblast" vbProcedure="false">GB1!$J$12:$W$37</definedName>
    <definedName function="false" hidden="false" localSheetId="23" name="Novy_rok" vbProcedure="false">GB1!$W$12:$W$37</definedName>
    <definedName function="false" hidden="false" localSheetId="24" name="data_16" vbProcedure="false">GB2!$J$12:$W$34</definedName>
    <definedName function="false" hidden="false" localSheetId="24" name="Datova_oblast" vbProcedure="false">GB2!$J$12:$W$34</definedName>
    <definedName function="false" hidden="false" localSheetId="24" name="Novy_rok" vbProcedure="false">GB2!$W$12:$W$34</definedName>
    <definedName function="false" hidden="false" localSheetId="25" name="data_16" vbProcedure="false">GB3!$J$13:$W$35</definedName>
    <definedName function="false" hidden="false" localSheetId="25" name="Datova_oblast" vbProcedure="false">GB3!$J$13:$W$35</definedName>
    <definedName function="false" hidden="false" localSheetId="25" name="Novy_rok" vbProcedure="false">GB3!$W$13:$W$35</definedName>
    <definedName function="false" hidden="false" localSheetId="26" name="data_16" vbProcedure="false">GB4!$J$12:$W$36</definedName>
    <definedName function="false" hidden="false" localSheetId="26" name="Datova_oblast" vbProcedure="false">GB4!$J$12:$W$36</definedName>
    <definedName function="false" hidden="false" localSheetId="26" name="Novy_rok" vbProcedure="false">GB4!$W$12:$W$36</definedName>
    <definedName function="false" hidden="false" localSheetId="27" name="data_16" vbProcedure="false">GB5!$J$12:$W$44</definedName>
    <definedName function="false" hidden="false" localSheetId="27" name="Datova_oblast" vbProcedure="false">GB5!$J$12:$W$44</definedName>
    <definedName function="false" hidden="false" localSheetId="27" name="Novy_rok" vbProcedure="false">GB5!$W$12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" uniqueCount="330">
  <si>
    <t xml:space="preserve">B5.1 Střední školy celkem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Tabulka 8</t>
  </si>
  <si>
    <t xml:space="preserve">Tabulka 9</t>
  </si>
  <si>
    <t xml:space="preserve">Tabulka 10</t>
  </si>
  <si>
    <t xml:space="preserve">Tabulka 11</t>
  </si>
  <si>
    <t xml:space="preserve">Tabulka 12</t>
  </si>
  <si>
    <t xml:space="preserve">Tabulka 13</t>
  </si>
  <si>
    <t xml:space="preserve">Tabulka 14</t>
  </si>
  <si>
    <t xml:space="preserve">Tabulka 15</t>
  </si>
  <si>
    <t xml:space="preserve">Tabulka 16</t>
  </si>
  <si>
    <t xml:space="preserve">Tabulka 17</t>
  </si>
  <si>
    <t xml:space="preserve">Tabulka 18</t>
  </si>
  <si>
    <t xml:space="preserve">Tabulka 19</t>
  </si>
  <si>
    <t xml:space="preserve">Tabulka 20</t>
  </si>
  <si>
    <t xml:space="preserve">Tabulka 21</t>
  </si>
  <si>
    <t xml:space="preserve">Tabulka 22</t>
  </si>
  <si>
    <t xml:space="preserve">Obrazová příloha</t>
  </si>
  <si>
    <t xml:space="preserve">Graf 1</t>
  </si>
  <si>
    <t xml:space="preserve">Graf 2</t>
  </si>
  <si>
    <t xml:space="preserve">Graf 3</t>
  </si>
  <si>
    <t xml:space="preserve">Graf 4</t>
  </si>
  <si>
    <t xml:space="preserve">Graf 5</t>
  </si>
  <si>
    <t xml:space="preserve">Tab. B5.1.1:</t>
  </si>
  <si>
    <t xml:space="preserve">Střední vzdělávání – žáci, podíl na odpovídající věkové populaci </t>
  </si>
  <si>
    <t xml:space="preserve">ve školním roce 2005/06 až 2015/16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Žáci v oborech středního vzdělávání s mat. zkouškou</t>
  </si>
  <si>
    <t xml:space="preserve">z toho nižší stupeň víceletých gymnázií</t>
  </si>
  <si>
    <t xml:space="preserve">Žáci ve stř. vzděl. a stř. vzděl. s výučním listem</t>
  </si>
  <si>
    <t xml:space="preserve">Žáci v ročnících odpovídajících střední škole celkem</t>
  </si>
  <si>
    <t xml:space="preserve">Podíl na populaci 15–18letých</t>
  </si>
  <si>
    <t xml:space="preserve">Komentáře:</t>
  </si>
  <si>
    <t xml:space="preserve">Zdroj: databáze MŠMT, ČSÚ</t>
  </si>
  <si>
    <t xml:space="preserve">Data za denní formu vzdělávání a bez zkráceného a nástavbového studia.</t>
  </si>
  <si>
    <t xml:space="preserve">Tab. B5.1.2.:</t>
  </si>
  <si>
    <t xml:space="preserve">Střední školy – školy </t>
  </si>
  <si>
    <t xml:space="preserve">ve školním roce 2005/06 až 2015/16 – podle formy vzdělávání a zřizovatele</t>
  </si>
  <si>
    <t xml:space="preserve">Forma vzdělávání
Zřizovatel</t>
  </si>
  <si>
    <t xml:space="preserve">1)</t>
  </si>
  <si>
    <t xml:space="preserve">Celkem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</t>
  </si>
  <si>
    <t xml:space="preserve"> neveřejný</t>
  </si>
  <si>
    <t xml:space="preserve"> privátní sektor</t>
  </si>
  <si>
    <t xml:space="preserve"> církev</t>
  </si>
  <si>
    <t xml:space="preserve">Denní forma vzdělávání</t>
  </si>
  <si>
    <t xml:space="preserve">Ostatní formy vzdělávání</t>
  </si>
  <si>
    <t xml:space="preserve">Zdroj: databáze MŠMT</t>
  </si>
  <si>
    <t xml:space="preserve">Do školního roku 2005/06 jsou školy započteny podle počtu jednotlivých pracovišť, od školního roku 2006/07 je uveden počet škol bez ohledu na počet jejich pracovišť.</t>
  </si>
  <si>
    <t xml:space="preserve">Tab. B5.1.3:</t>
  </si>
  <si>
    <t xml:space="preserve">Střední školy – školy</t>
  </si>
  <si>
    <t xml:space="preserve">ve školním roce 2005/06 až 2015/16 – podle území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Kraj 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Tab. B5.1.4:</t>
  </si>
  <si>
    <t xml:space="preserve">Střední školy, denní forma vzdělávání – třídy </t>
  </si>
  <si>
    <t xml:space="preserve">ve školním roce 2005/06 až 2015/16 – podle druhu vzdělávání a zřizovatele</t>
  </si>
  <si>
    <t xml:space="preserve">Druh vzdělávání
Zřizovatel</t>
  </si>
  <si>
    <t xml:space="preserve">Střední vzdělávání</t>
  </si>
  <si>
    <r>
      <rPr>
        <b val="true"/>
        <sz val="10"/>
        <rFont val="Arial Narrow"/>
        <family val="2"/>
      </rPr>
      <t xml:space="preserve"> Střední vzdělávání s výučním list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</rPr>
      <t xml:space="preserve"> Střední vzdělávání s maturitní zkouškou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 </t>
  </si>
  <si>
    <t xml:space="preserve"> Nástavbové studium</t>
  </si>
  <si>
    <t xml:space="preserve">Včetně zkráceného studia.</t>
  </si>
  <si>
    <t xml:space="preserve">Tab. B5.1.5:</t>
  </si>
  <si>
    <t xml:space="preserve">Střední školy – žáci, nově přijatí a absolventi </t>
  </si>
  <si>
    <t xml:space="preserve">Žáci</t>
  </si>
  <si>
    <t xml:space="preserve">Nově přijatí</t>
  </si>
  <si>
    <t xml:space="preserve">Absolventi </t>
  </si>
  <si>
    <t xml:space="preserve">. </t>
  </si>
  <si>
    <t xml:space="preserve">Tab. B5.1.6:</t>
  </si>
  <si>
    <t xml:space="preserve">ve školním roce 2005/06 až 2015/16 – podle zřizovatele</t>
  </si>
  <si>
    <t xml:space="preserve">Zřizovatel</t>
  </si>
  <si>
    <t xml:space="preserve"> všeobecné vzdělávání v oborech gymnázií</t>
  </si>
  <si>
    <t xml:space="preserve"> odborné vzdělávání bez lyceí</t>
  </si>
  <si>
    <t xml:space="preserve"> lycea</t>
  </si>
  <si>
    <t xml:space="preserve">Veřejný</t>
  </si>
  <si>
    <t xml:space="preserve">Privátní sektor</t>
  </si>
  <si>
    <t xml:space="preserve">Církev</t>
  </si>
  <si>
    <t xml:space="preserve">Absolventi</t>
  </si>
  <si>
    <t xml:space="preserve">Tab. B5.1.7:</t>
  </si>
  <si>
    <t xml:space="preserve">Střední školy – žáci, nově přijatí a absolventi</t>
  </si>
  <si>
    <t xml:space="preserve">ve školním roce 2005/06 až 2015/16 – podle zřizovatele a druhu vzdělávání</t>
  </si>
  <si>
    <t xml:space="preserve">Zřizovatel
Druh vzdělávání</t>
  </si>
  <si>
    <t xml:space="preserve"> střední vzdělávání </t>
  </si>
  <si>
    <r>
      <rPr>
        <sz val="10"/>
        <rFont val="Arial Narrow"/>
        <family val="2"/>
        <charset val="238"/>
      </rPr>
      <t xml:space="preserve"> střední vzdělávání s výučním listem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střední vzdělávání s maturitní zkouškou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 nástavbové studium</t>
  </si>
  <si>
    <t xml:space="preserve"> střední vzdělávání s výučním listem</t>
  </si>
  <si>
    <t xml:space="preserve"> střední vzdělávání s maturitní zkouškou</t>
  </si>
  <si>
    <t xml:space="preserve"> . </t>
  </si>
  <si>
    <t xml:space="preserve">Údaje za střední vzdělávání s výučním listem a za střední vzdělávání s maturitní zkouškou jsou včetně zkráceného studia, komentář platí pro všechny zřizovatele.</t>
  </si>
  <si>
    <t xml:space="preserve">Tab. B5.1.8:</t>
  </si>
  <si>
    <t xml:space="preserve">Střední školy – dívky, nově přijaté a absolventky </t>
  </si>
  <si>
    <t xml:space="preserve">Dívky</t>
  </si>
  <si>
    <t xml:space="preserve">Nově přijaté</t>
  </si>
  <si>
    <t xml:space="preserve">Absolventky</t>
  </si>
  <si>
    <t xml:space="preserve">Tab. B5.1.9:</t>
  </si>
  <si>
    <t xml:space="preserve">Střední školy, denní forma vzdělávání – žáci, nově přijatí a absolventi </t>
  </si>
  <si>
    <t xml:space="preserve">Tab. B5.1.10:</t>
  </si>
  <si>
    <t xml:space="preserve">Střední školy, ostatní formy vzdělávání – žáci, nově přijatí a absolventi  </t>
  </si>
  <si>
    <t xml:space="preserve">v tom </t>
  </si>
  <si>
    <t xml:space="preserve">Tab. B5.1.11:</t>
  </si>
  <si>
    <t xml:space="preserve">Střední školy – počet podaných přihlášek v 1. kole přijímacího řízení do denní formy </t>
  </si>
  <si>
    <t xml:space="preserve">vzdělávání ve školním roce 2005/06 až 2015/16 – podle zřizovatele a druhu vzdělávání</t>
  </si>
  <si>
    <t xml:space="preserve">3)</t>
  </si>
  <si>
    <t xml:space="preserve">4)</t>
  </si>
  <si>
    <r>
      <rPr>
        <b val="true"/>
        <sz val="10"/>
        <rFont val="Arial Narrow"/>
        <family val="2"/>
        <charset val="238"/>
      </rPr>
      <t xml:space="preserve">Počet podaných přihlášek v prvním kole přijímacího řízení do denní formy vzdělává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z toho víceletá gymnázia</t>
  </si>
  <si>
    <r>
      <rPr>
        <sz val="10"/>
        <rFont val="Arial Narrow"/>
        <family val="2"/>
        <charset val="238"/>
      </rPr>
      <t xml:space="preserve"> bez maturity</t>
    </r>
    <r>
      <rPr>
        <vertAlign val="superscript"/>
        <sz val="10"/>
        <rFont val="Arial Narrow"/>
        <family val="2"/>
      </rPr>
      <t xml:space="preserve">2)</t>
    </r>
  </si>
  <si>
    <t xml:space="preserve">Data bez nástavbového a zkráceného studia.</t>
  </si>
  <si>
    <t xml:space="preserve">2)</t>
  </si>
  <si>
    <t xml:space="preserve">Střední vzdělávání a střední vzdělávání s výučním listem.</t>
  </si>
  <si>
    <t xml:space="preserve">Do školního roku 2008/09 v rámci prvního kola přijímacího řízení mohli žáci podat přihlášku pouze na jednu školu, ve školním roce 2009/10 byl systém přijímacího řízení změněn a žáci mohli podat 3 přihlášky, údaje s minulými léty jsou proto nesrovnatelné.</t>
  </si>
  <si>
    <t xml:space="preserve">Od školního roku 2012/13 v rámci prvního kola přijímacího řízení byl systém přijímacího řízení změněn a žáci si mohli podat pouze 2 přihlášky, údaje s minulými léty jsou proto nesrovnatelné.</t>
  </si>
  <si>
    <t xml:space="preserve">Tab. B5.1.12:</t>
  </si>
  <si>
    <t xml:space="preserve">Střední školy – počet přijatých přihlášek v 1. kole přijímacího řízení do denní </t>
  </si>
  <si>
    <t xml:space="preserve">formy vzdělávání ve školním roce 2005/06 až 2015/16 – podle zřizovatele a druhu vzdělávání </t>
  </si>
  <si>
    <r>
      <rPr>
        <b val="true"/>
        <sz val="10"/>
        <rFont val="Arial Narrow"/>
        <family val="2"/>
        <charset val="238"/>
      </rPr>
      <t xml:space="preserve">Počet přijatých přihlášek v prvním kole přijímacího řízení (červen) do denní formy vzdělává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Ve školním roce 2004/05 bez škol zřízených pro žáky se SVP a bez údajů za soukromé a církevní školy.</t>
  </si>
  <si>
    <t xml:space="preserve">5)</t>
  </si>
  <si>
    <t xml:space="preserve">Tab. B5.1.13:</t>
  </si>
  <si>
    <t xml:space="preserve">Střední školy – úspěšnost v 1. kole přijímacího řízení do denní </t>
  </si>
  <si>
    <t xml:space="preserve">formy vzdělávání ve školním roce 2005/06 až 2015/16 – podle zřizovatele a druhu vzdělávání</t>
  </si>
  <si>
    <r>
      <rPr>
        <b val="true"/>
        <sz val="10"/>
        <rFont val="Arial Narrow"/>
        <family val="2"/>
        <charset val="238"/>
      </rPr>
      <t xml:space="preserve">Úspěšnost v prvním kole přijímacího řízení do denní formy vzdělávání</t>
    </r>
    <r>
      <rPr>
        <b val="true"/>
        <vertAlign val="superscript"/>
        <sz val="10"/>
        <rFont val="Arial Narrow"/>
        <family val="2"/>
        <charset val="238"/>
      </rPr>
      <t xml:space="preserve">1)  </t>
    </r>
  </si>
  <si>
    <t xml:space="preserve">x </t>
  </si>
  <si>
    <t xml:space="preserve">Tab. B5.1.14:</t>
  </si>
  <si>
    <t xml:space="preserve">Střední školy – žáci </t>
  </si>
  <si>
    <t xml:space="preserve">ve školním roce 2005/06 až 2015/16 – podle území a formy vzdělávání</t>
  </si>
  <si>
    <t xml:space="preserve">Území
Forma vzdělávání</t>
  </si>
  <si>
    <t xml:space="preserve">Všechny formy vzdělávání</t>
  </si>
  <si>
    <t xml:space="preserve">Tab. B5.1.15:</t>
  </si>
  <si>
    <t xml:space="preserve">Střední školy – nově přijatí </t>
  </si>
  <si>
    <t xml:space="preserve">Tab. B5.1.16:</t>
  </si>
  <si>
    <t xml:space="preserve">Střední školy – absolventi</t>
  </si>
  <si>
    <t xml:space="preserve">Tab. B5.1.17:</t>
  </si>
  <si>
    <t xml:space="preserve">Střední školy – učitelé/učitelky (přepočtené počty)</t>
  </si>
  <si>
    <t xml:space="preserve">Učitelé (přepočtené počty – celkem)</t>
  </si>
  <si>
    <t xml:space="preserve">Z toho učitelky (přepočtené počty)</t>
  </si>
  <si>
    <t xml:space="preserve">Tab. B1.18:</t>
  </si>
  <si>
    <t xml:space="preserve">SŠ včetně VOŠ a konzervatoří – struktura učitelů</t>
  </si>
  <si>
    <t xml:space="preserve">v letech 2006 až 2015 – podle nejvyššího dosaženého vzdělání (bez škol pro děti se SVP)</t>
  </si>
  <si>
    <t xml:space="preserve">Nejvyšší dosažené vzdělání</t>
  </si>
  <si>
    <r>
      <rPr>
        <b val="true"/>
        <sz val="10"/>
        <rFont val="Arial Narrow"/>
        <family val="2"/>
        <charset val="238"/>
      </rPr>
      <t xml:space="preserve">Učitelé (bez ředitelů a zástupců ředitele/řídících pracovníků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Střední a střední vzdělání s výučním listem</t>
  </si>
  <si>
    <t xml:space="preserve">Střední vzdělání s maturitní zkouškou</t>
  </si>
  <si>
    <t xml:space="preserve">Vyšší odborné vzdělání</t>
  </si>
  <si>
    <t xml:space="preserve">Vysokoškolské vzdělání</t>
  </si>
  <si>
    <t xml:space="preserve">Údaje o učitelích jsou uvedeny pouze za školy zřizované MŠMT, obcemi a kraji. Vzhledem k zavedení klasifikace CZ-ISCO od roku 2011 byla data za předchozí roky přepočtena tak, aby byla v jednotlivých letech porovnatelná. Z toho důvodu se publikovaná data mohou lišit od údajů zveřejněných v minulých letech.</t>
  </si>
  <si>
    <t xml:space="preserve">Tab. B1.19:</t>
  </si>
  <si>
    <t xml:space="preserve">v letech 2006 až 2015 – podle věku (bez škol pro děti se SVP)</t>
  </si>
  <si>
    <t xml:space="preserve">Věk</t>
  </si>
  <si>
    <t xml:space="preserve">do 25 let</t>
  </si>
  <si>
    <t xml:space="preserve">26–35 let</t>
  </si>
  <si>
    <t xml:space="preserve">36–45 let</t>
  </si>
  <si>
    <t xml:space="preserve">46–55 let</t>
  </si>
  <si>
    <t xml:space="preserve">56–65 let</t>
  </si>
  <si>
    <t xml:space="preserve">66 a více let</t>
  </si>
  <si>
    <t xml:space="preserve">Tab. B5.1.20:</t>
  </si>
  <si>
    <t xml:space="preserve">Střední školy včetně konzervatoří a VOŠ – přepočtené počty</t>
  </si>
  <si>
    <t xml:space="preserve">zaměstnanců v letech 2005 až 2015</t>
  </si>
  <si>
    <t xml:space="preserve">SŠ včetně konzervatoří a VOŠ </t>
  </si>
  <si>
    <t xml:space="preserve">Všichni zřizovatelé (bez jiných resortů)</t>
  </si>
  <si>
    <t xml:space="preserve">Zaměstnanci celkem</t>
  </si>
  <si>
    <r>
      <rPr>
        <sz val="10"/>
        <rFont val="Arial Narrow"/>
        <family val="2"/>
        <charset val="238"/>
      </rPr>
      <t xml:space="preserve">z toho učitelé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</rPr>
      <t xml:space="preserve">Střední školy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Konzervatoře</t>
  </si>
  <si>
    <t xml:space="preserve">.</t>
  </si>
  <si>
    <t xml:space="preserve">VOŠ</t>
  </si>
  <si>
    <t xml:space="preserve">Včetně vedoucích zaměstnanců.</t>
  </si>
  <si>
    <t xml:space="preserve">V roce 2005 včetně konzervatoří.</t>
  </si>
  <si>
    <t xml:space="preserve">Tab. B5.1.21:</t>
  </si>
  <si>
    <t xml:space="preserve">Střední školy včetně konzervatoří a VOŠ – průměrné měsíční mzdy</t>
  </si>
  <si>
    <t xml:space="preserve">Střední školy včetně konzervatoří a VOŠ za všechny zřizovatele (bez jiných resortů)</t>
  </si>
  <si>
    <t xml:space="preserve">Nominální mzda (v běžných cenách)</t>
  </si>
  <si>
    <t xml:space="preserve">Reálná mzda (ve stálých cenách roku 2005)</t>
  </si>
  <si>
    <t xml:space="preserve">z toho</t>
  </si>
  <si>
    <r>
      <rPr>
        <b val="true"/>
        <sz val="10"/>
        <rFont val="Arial Narrow"/>
        <family val="2"/>
        <charset val="238"/>
      </rPr>
      <t xml:space="preserve">Střední školy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 Zaměstnanci celkem</t>
  </si>
  <si>
    <t xml:space="preserve"> VOŠ </t>
  </si>
  <si>
    <t xml:space="preserve">Index spotřebitelských cen a meziroční inflace </t>
  </si>
  <si>
    <t xml:space="preserve">Index spotřebitelských cen
(rok 2005 = 100)</t>
  </si>
  <si>
    <t xml:space="preserve">meziroční inflace</t>
  </si>
  <si>
    <t xml:space="preserve">V roce 2004 a 2005 včetně konzervatoří.</t>
  </si>
  <si>
    <t xml:space="preserve">Tab. B5.1.22:</t>
  </si>
  <si>
    <t xml:space="preserve">Střední vzdělávání – výdaje na střední vzdělávání, konzervatoře </t>
  </si>
  <si>
    <t xml:space="preserve">a VOŠ v letech 2005 až 2015</t>
  </si>
  <si>
    <t xml:space="preserve">v tis. Kč</t>
  </si>
  <si>
    <r>
      <rPr>
        <b val="true"/>
        <sz val="10"/>
        <rFont val="Arial Narrow"/>
        <family val="2"/>
        <charset val="238"/>
      </rPr>
      <t xml:space="preserve">Celkové výdaje na střední školy</t>
    </r>
    <r>
      <rPr>
        <b val="true"/>
        <vertAlign val="superscript"/>
        <sz val="10"/>
        <rFont val="Arial Narrow"/>
        <family val="2"/>
        <charset val="238"/>
      </rPr>
      <t xml:space="preserve">3)</t>
    </r>
    <r>
      <rPr>
        <b val="true"/>
        <sz val="10"/>
        <rFont val="Arial Narrow"/>
        <family val="2"/>
        <charset val="238"/>
      </rPr>
      <t xml:space="preserve">, konzervatoře a VOŠ</t>
    </r>
  </si>
  <si>
    <t xml:space="preserve"> neinvestiční výdaje</t>
  </si>
  <si>
    <t xml:space="preserve"> investiční výdaje</t>
  </si>
  <si>
    <t xml:space="preserve">v %</t>
  </si>
  <si>
    <r>
      <rPr>
        <b val="true"/>
        <sz val="10"/>
        <rFont val="Arial Narrow"/>
        <family val="2"/>
        <charset val="238"/>
      </rPr>
      <t xml:space="preserve">z toho výdaje na konzervatoře</t>
    </r>
    <r>
      <rPr>
        <b val="true"/>
        <vertAlign val="superscript"/>
        <sz val="10"/>
        <rFont val="Arial Narrow"/>
        <family val="2"/>
        <charset val="238"/>
      </rPr>
      <t xml:space="preserve">2)</t>
    </r>
    <r>
      <rPr>
        <b val="true"/>
        <sz val="10"/>
        <rFont val="Arial Narrow"/>
        <family val="2"/>
        <charset val="238"/>
      </rPr>
      <t xml:space="preserve"> z rozpočtů kapitol 333-MŠMT; 700-Obce a DSO, KÚ</t>
    </r>
  </si>
  <si>
    <t xml:space="preserve">z toho výdaje na VOŠ z rozpočtů kapitol 333-MŠMT; 700-Obce a DSO, KÚ</t>
  </si>
  <si>
    <t xml:space="preserve">Výdaje z rozpočtu kapitoly 333-MŠMT</t>
  </si>
  <si>
    <r>
      <rPr>
        <b val="true"/>
        <sz val="10"/>
        <rFont val="Arial Narrow"/>
        <family val="2"/>
        <charset val="238"/>
      </rPr>
      <t xml:space="preserve">z toho výdaje na konzervatoře</t>
    </r>
    <r>
      <rPr>
        <b val="true"/>
        <vertAlign val="superscript"/>
        <sz val="10"/>
        <rFont val="Arial Narrow"/>
        <family val="2"/>
        <charset val="238"/>
      </rPr>
      <t xml:space="preserve">2)</t>
    </r>
    <r>
      <rPr>
        <b val="true"/>
        <sz val="10"/>
        <rFont val="Arial Narrow"/>
        <family val="2"/>
        <charset val="238"/>
      </rPr>
      <t xml:space="preserve"> z rozpočtu kapitoly 333-MŠMT</t>
    </r>
  </si>
  <si>
    <t xml:space="preserve">z toho výdaje na VOŠ z rozpočtu kapitoly 333-MŠMT</t>
  </si>
  <si>
    <t xml:space="preserve">Výdaje z rozpočtu kapitoly 700-Obce a DSO, KÚ</t>
  </si>
  <si>
    <r>
      <rPr>
        <b val="true"/>
        <sz val="10"/>
        <rFont val="Arial Narrow"/>
        <family val="2"/>
        <charset val="238"/>
      </rPr>
      <t xml:space="preserve">z toho výdaje na konzervatoře</t>
    </r>
    <r>
      <rPr>
        <b val="true"/>
        <vertAlign val="superscript"/>
        <sz val="10"/>
        <rFont val="Arial Narrow"/>
        <family val="2"/>
        <charset val="238"/>
      </rPr>
      <t xml:space="preserve">2)</t>
    </r>
    <r>
      <rPr>
        <b val="true"/>
        <sz val="10"/>
        <rFont val="Arial Narrow"/>
        <family val="2"/>
        <charset val="238"/>
      </rPr>
      <t xml:space="preserve"> z rozpočtu kapitoly 700-Obce a DSO, KÚ</t>
    </r>
  </si>
  <si>
    <t xml:space="preserve">z toho výdaje na VOŠ z rozpočtu kapitoly 700-Obce a DSO, KÚ</t>
  </si>
  <si>
    <t xml:space="preserve">Podíl výdajů na střední školy na celkových výdajích na školství a podíl na HDP</t>
  </si>
  <si>
    <r>
      <rPr>
        <sz val="10"/>
        <rFont val="Arial Narrow"/>
        <family val="2"/>
        <charset val="238"/>
      </rPr>
      <t xml:space="preserve">Výdaje na školství celkem v mld. Kč</t>
    </r>
    <r>
      <rPr>
        <vertAlign val="superscript"/>
        <sz val="10"/>
        <rFont val="Arial Narrow"/>
        <family val="2"/>
        <charset val="238"/>
      </rPr>
      <t xml:space="preserve">1),4)</t>
    </r>
  </si>
  <si>
    <t xml:space="preserve">Podíl výdajů na střední školy, konzervatoře a VOŠ na celkových výdajích na školství</t>
  </si>
  <si>
    <t xml:space="preserve">HDP v mld. Kč v běžných cenách</t>
  </si>
  <si>
    <t xml:space="preserve">Výdaje na střední školy, konzervatoře a VOŠ v % HDP</t>
  </si>
  <si>
    <t xml:space="preserve">z toho konzervatoře v % HDP</t>
  </si>
  <si>
    <t xml:space="preserve">z toho VOŠ v % HDP</t>
  </si>
  <si>
    <r>
      <rPr>
        <b val="true"/>
        <sz val="10"/>
        <rFont val="Arial Narrow"/>
        <family val="2"/>
        <charset val="238"/>
      </rPr>
      <t xml:space="preserve">Dotace soukromým a církevním středním školám</t>
    </r>
    <r>
      <rPr>
        <b val="true"/>
        <vertAlign val="superscript"/>
        <sz val="10"/>
        <rFont val="Arial Narrow"/>
        <family val="2"/>
        <charset val="238"/>
      </rPr>
      <t xml:space="preserve">3)</t>
    </r>
    <r>
      <rPr>
        <b val="true"/>
        <sz val="10"/>
        <rFont val="Arial Narrow"/>
        <family val="2"/>
        <charset val="238"/>
      </rPr>
      <t xml:space="preserve">, konzervatořím a VOŠ z kapitoly 333-MŠMT</t>
    </r>
  </si>
  <si>
    <r>
      <rPr>
        <b val="true"/>
        <sz val="10"/>
        <rFont val="Arial Narrow"/>
        <family val="2"/>
        <charset val="238"/>
      </rPr>
      <t xml:space="preserve">Celkem</t>
    </r>
    <r>
      <rPr>
        <b val="true"/>
        <vertAlign val="superscript"/>
        <sz val="10"/>
        <rFont val="Arial Narrow"/>
        <family val="2"/>
        <charset val="238"/>
      </rPr>
      <t xml:space="preserve">5)</t>
    </r>
  </si>
  <si>
    <r>
      <rPr>
        <sz val="10"/>
        <rFont val="Arial Narrow"/>
        <family val="2"/>
        <charset val="238"/>
      </rPr>
      <t xml:space="preserve">soukromé střední školy, konzervatoře, VOŠ</t>
    </r>
    <r>
      <rPr>
        <vertAlign val="superscript"/>
        <sz val="10"/>
        <rFont val="Arial Narrow"/>
        <family val="2"/>
        <charset val="238"/>
      </rPr>
      <t xml:space="preserve">5)</t>
    </r>
  </si>
  <si>
    <r>
      <rPr>
        <sz val="10"/>
        <rFont val="Arial Narrow"/>
        <family val="2"/>
        <charset val="238"/>
      </rPr>
      <t xml:space="preserve"> z toho výdaje na konzervatoře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 z toho výdaje na VOŠ</t>
  </si>
  <si>
    <t xml:space="preserve">církevní střední školy, konzervatoře, VOŠ</t>
  </si>
  <si>
    <t xml:space="preserve">Zdroj: Státní závěrečný účet, ZÚ - kapitola 333-MŠMT; 700-Obce a DSO, KÚ; ostatní resorty, ČSÚ</t>
  </si>
  <si>
    <t xml:space="preserve">Celkové výdaje kapitoly 333-MŠMT a kapitoly 700-Obce (část vzdělávání). Nejsou zahrnuty výdaje Ministerstva obrany.</t>
  </si>
  <si>
    <t xml:space="preserve">Konzervatoře jsou v rozpočtové skladbě sledovány odděleně od roku 2007.</t>
  </si>
  <si>
    <t xml:space="preserve">Podle změn v rozpočtové skladbě platných od září 2006 došlo k zahrnutí školních hospodářství pod paragraf středisek praktického vyučování a vzhledem k nemožnosti je oddělit jsou od roku 2007 uváděna v rámci výdajů na střední odborná učiliště a střední školy.</t>
  </si>
  <si>
    <t xml:space="preserve">Meziroční snížení výdajů v roce 2008 je dáno aplikací zákona č. 26/2008 Sb. a z něj vyplývajícím nepřeváděním nevyčerpaných prostředků OSS do rezervních fondů, a tudíž jejich nezahrnutím do čerpání.</t>
  </si>
  <si>
    <t xml:space="preserve">Od roku 2008 nejsou k dispozici údaje o dotacích soukromým školám v potřebném členění.</t>
  </si>
  <si>
    <t xml:space="preserve">Obr. B1:</t>
  </si>
  <si>
    <t xml:space="preserve">SŠ, dení forma vzdělávání – žáci na úrovni středního vzdělávání vzhledem k populaci 15–18letých ve školním roce  2005/06 až 2015/16</t>
  </si>
  <si>
    <t xml:space="preserve">střední vzdělávání s maturitní zkouškou</t>
  </si>
  <si>
    <t xml:space="preserve">střední vzdělávání s výučním listem</t>
  </si>
  <si>
    <t xml:space="preserve">střední vzdělávání</t>
  </si>
  <si>
    <t xml:space="preserve">populace 15–18letých</t>
  </si>
  <si>
    <t xml:space="preserve">podíl na přísl. populaci</t>
  </si>
  <si>
    <t xml:space="preserve">Střední vzdělávání s výučním listem a střední vzdělávání s maturitní zkouškou je uvedeno včetně zkráceného studia.</t>
  </si>
  <si>
    <t xml:space="preserve">Obr. B2:</t>
  </si>
  <si>
    <t xml:space="preserve">Střední školy – struktura škol ve školním roce 2005/06 až 2015/16 – podle zřizovatele</t>
  </si>
  <si>
    <t xml:space="preserve">veřejný</t>
  </si>
  <si>
    <t xml:space="preserve">privátní sektor</t>
  </si>
  <si>
    <t xml:space="preserve">církev</t>
  </si>
  <si>
    <t xml:space="preserve">Obr. B3:</t>
  </si>
  <si>
    <t xml:space="preserve">Střední školy – struktura žáků ve školním roce 2005/06 až 2015/16</t>
  </si>
  <si>
    <t xml:space="preserve">všeobecné vzdělávání na SŠ</t>
  </si>
  <si>
    <t xml:space="preserve">odborné vzdělávání na SŠ s maturitní zkouškou</t>
  </si>
  <si>
    <t xml:space="preserve">odborné vzdělávání na SŠ bez maturitní zkoušky</t>
  </si>
  <si>
    <t xml:space="preserve">nástavbové studium</t>
  </si>
  <si>
    <t xml:space="preserve">Do odborného vzdělávání na SŠ jsou zahrnuta lycea.</t>
  </si>
  <si>
    <t xml:space="preserve">Obr. B4:</t>
  </si>
  <si>
    <t xml:space="preserve">Střední školy – struktura nově přijatých do oborů středního vzdělávání s maturitní zkouškou a oborů středního</t>
  </si>
  <si>
    <t xml:space="preserve">vzdělávání a středního vzdělávání s výučním listem ve školním roce 2005/06 až 2015/16</t>
  </si>
  <si>
    <t xml:space="preserve">obory středního vzdělávání s maturitní zkouškou</t>
  </si>
  <si>
    <t xml:space="preserve">obory středního vzdělávání a středního vzdělávání s výučním listem</t>
  </si>
  <si>
    <t xml:space="preserve">Bez nástavbového studia.</t>
  </si>
  <si>
    <t xml:space="preserve">Obory středního vzdělávání s výučním listem a středního vzdělávání s maturitní zkouškou včetně zkráceného studia.</t>
  </si>
  <si>
    <t xml:space="preserve">Obr. B5:</t>
  </si>
  <si>
    <t xml:space="preserve">Střední školy včetně VOŠ a konzervatoří – všichni zřizovatelé – přepočtené  počtry</t>
  </si>
  <si>
    <t xml:space="preserve">zaměstnanců a učitelů a jejich průměrné měsíční nominální a reálné mzdy v letech 2005 až 2015</t>
  </si>
  <si>
    <t xml:space="preserve">zam.</t>
  </si>
  <si>
    <t xml:space="preserve">nominální mzdy </t>
  </si>
  <si>
    <t xml:space="preserve">reálné mzdy</t>
  </si>
  <si>
    <t xml:space="preserve">počty </t>
  </si>
  <si>
    <t xml:space="preserve">učitelé</t>
  </si>
  <si>
    <t xml:space="preserve">nominální mzdy</t>
  </si>
  <si>
    <t xml:space="preserve">reálné mzdy </t>
  </si>
  <si>
    <t xml:space="preserve">Průměrná reálná měsíční mzda ve stálých cenách roku 2005.</t>
  </si>
  <si>
    <t xml:space="preserve">Učitelé včetně vedoucích zaměstnanců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@"/>
    <numFmt numFmtId="167" formatCode="#,##0_ ;[RED]\-#,##0\ ;&quot;– &quot;"/>
    <numFmt numFmtId="168" formatCode="0.0%\ ;[RED]\-0.0%\ ;&quot;– &quot;"/>
    <numFmt numFmtId="169" formatCode="0.0%"/>
    <numFmt numFmtId="170" formatCode="0.00%"/>
    <numFmt numFmtId="171" formatCode="0"/>
    <numFmt numFmtId="172" formatCode="#,##0.0_ ;[RED]\-#,##0.0\ ;&quot;– &quot;"/>
    <numFmt numFmtId="173" formatCode="0.0"/>
    <numFmt numFmtId="174" formatCode="#,##0&quot; Kč &quot;;[RED]\-#,##0&quot; Kč &quot;;&quot;– &quot;"/>
    <numFmt numFmtId="175" formatCode="0.00%\ ;[RED]\-0.00%\ ;&quot;– &quot;"/>
    <numFmt numFmtId="176" formatCode="#,##0"/>
    <numFmt numFmtId="177" formatCode="0%"/>
    <numFmt numFmtId="178" formatCode="0.00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vertAlign val="superscript"/>
      <sz val="10"/>
      <name val="Arial Narrow"/>
      <family val="2"/>
    </font>
    <font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vertAlign val="superscript"/>
      <sz val="10"/>
      <name val="Arial Narrow"/>
      <family val="2"/>
    </font>
    <font>
      <b val="true"/>
      <sz val="12"/>
      <color rgb="FFFF0000"/>
      <name val="Arial Narrow"/>
      <family val="2"/>
      <charset val="238"/>
    </font>
    <font>
      <b val="true"/>
      <sz val="12"/>
      <color rgb="FFFFFF99"/>
      <name val="Arial Narrow"/>
      <family val="2"/>
      <charset val="238"/>
    </font>
    <font>
      <b val="true"/>
      <sz val="12"/>
      <color rgb="FF333333"/>
      <name val="Arial Narrow"/>
      <family val="2"/>
      <charset val="238"/>
    </font>
    <font>
      <sz val="9"/>
      <name val="Arial Narrow"/>
      <family val="2"/>
    </font>
    <font>
      <sz val="9"/>
      <name val="Arial CE"/>
      <family val="0"/>
      <charset val="238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8.2"/>
      <color rgb="FF000000"/>
      <name val="Arial Narrow"/>
      <family val="2"/>
    </font>
    <font>
      <sz val="10.25"/>
      <color rgb="FFFFFF99"/>
      <name val="Arial Narrow"/>
      <family val="2"/>
    </font>
    <font>
      <sz val="10.25"/>
      <color rgb="FF000000"/>
      <name val="Arial Narrow"/>
      <family val="2"/>
    </font>
    <font>
      <sz val="8.6"/>
      <color rgb="FF000000"/>
      <name val="Arial Narrow"/>
      <family val="2"/>
    </font>
    <font>
      <sz val="10"/>
      <color rgb="FFFFFFFF"/>
      <name val="Arial Narrow"/>
      <family val="2"/>
      <charset val="238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.45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6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6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6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6" borderId="5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6" borderId="6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33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6" borderId="9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9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6" borderId="9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18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6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6" borderId="1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3" fillId="18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3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6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6" borderId="13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27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6" borderId="13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1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19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4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19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1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7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8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9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6" borderId="12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6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6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6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62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6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6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3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6" borderId="149" xfId="46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36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33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3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4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35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7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6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3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27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2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8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13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38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9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2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6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6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6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2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2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2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2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13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8" borderId="37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13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3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4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4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9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6" borderId="14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6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6" borderId="126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9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1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6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4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4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8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1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1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1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1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1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8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6" borderId="8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31" fillId="18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1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6" borderId="1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6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6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3" fillId="18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1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18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3" fillId="18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18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18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1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18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1" fillId="6" borderId="1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3" fillId="18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18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18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18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2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8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6" borderId="17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32" fillId="6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6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1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8" borderId="1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18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1" fillId="18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18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18" borderId="1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5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7" fillId="6" borderId="17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31" fillId="6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6" borderId="1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6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6" borderId="1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18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1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1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6" borderId="126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31" fillId="6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18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1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3" fillId="18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3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18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3" fillId="18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18" borderId="1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18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18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1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7" fontId="2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Vyv_b5_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56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7510346329776"/>
          <c:y val="0.0164300736067298"/>
          <c:w val="0.86586800261381"/>
          <c:h val="0.789432176656151"/>
        </c:manualLayout>
      </c:layout>
      <c:areaChart>
        <c:grouping val="stacked"/>
        <c:ser>
          <c:idx val="0"/>
          <c:order val="0"/>
          <c:tx>
            <c:strRef>
              <c:f>GB1!$J$14</c:f>
              <c:strCache>
                <c:ptCount val="1"/>
                <c:pt idx="0">
                  <c:v>populace 15–18letýc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W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1!$K$14:$W$14</c:f>
              <c:numCache>
                <c:formatCode>General</c:formatCode>
                <c:ptCount val="11"/>
                <c:pt idx="0">
                  <c:v>520460</c:v>
                </c:pt>
                <c:pt idx="1">
                  <c:v>519928</c:v>
                </c:pt>
                <c:pt idx="2">
                  <c:v>511481</c:v>
                </c:pt>
                <c:pt idx="3">
                  <c:v>505731</c:v>
                </c:pt>
                <c:pt idx="4">
                  <c:v>481576</c:v>
                </c:pt>
                <c:pt idx="5">
                  <c:v>449420</c:v>
                </c:pt>
                <c:pt idx="6">
                  <c:v>418906</c:v>
                </c:pt>
                <c:pt idx="7">
                  <c:v>387456</c:v>
                </c:pt>
                <c:pt idx="8">
                  <c:v>370835</c:v>
                </c:pt>
                <c:pt idx="9">
                  <c:v>364310</c:v>
                </c:pt>
                <c:pt idx="10">
                  <c:v>364651</c:v>
                </c:pt>
              </c:numCache>
            </c:numRef>
          </c:val>
        </c:ser>
        <c:axId val="52462151"/>
        <c:axId val="11661926"/>
      </c:areaChart>
      <c:barChart>
        <c:barDir val="col"/>
        <c:grouping val="stacked"/>
        <c:varyColors val="0"/>
        <c:ser>
          <c:idx val="1"/>
          <c:order val="1"/>
          <c:tx>
            <c:strRef>
              <c:f>GB1!$J$11</c:f>
              <c:strCache>
                <c:ptCount val="1"/>
                <c:pt idx="0">
                  <c:v>střední vzdělávání s maturitní zkouškou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W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1!$K$11:$W$11</c:f>
              <c:numCache>
                <c:formatCode>General</c:formatCode>
                <c:ptCount val="11"/>
                <c:pt idx="0">
                  <c:v>340036</c:v>
                </c:pt>
                <c:pt idx="1">
                  <c:v>346664</c:v>
                </c:pt>
                <c:pt idx="2">
                  <c:v>347052</c:v>
                </c:pt>
                <c:pt idx="3">
                  <c:v>348130</c:v>
                </c:pt>
                <c:pt idx="4">
                  <c:v>344075</c:v>
                </c:pt>
                <c:pt idx="5">
                  <c:v>327526</c:v>
                </c:pt>
                <c:pt idx="6">
                  <c:v>308401</c:v>
                </c:pt>
                <c:pt idx="7">
                  <c:v>287863</c:v>
                </c:pt>
                <c:pt idx="8">
                  <c:v>272711</c:v>
                </c:pt>
                <c:pt idx="9">
                  <c:v>265683</c:v>
                </c:pt>
                <c:pt idx="10">
                  <c:v>262810</c:v>
                </c:pt>
              </c:numCache>
            </c:numRef>
          </c:val>
        </c:ser>
        <c:ser>
          <c:idx val="2"/>
          <c:order val="2"/>
          <c:tx>
            <c:strRef>
              <c:f>GB1!$J$12</c:f>
              <c:strCache>
                <c:ptCount val="1"/>
                <c:pt idx="0">
                  <c:v>střední vzdělávání s výučním listem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W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1!$K$12:$W$12</c:f>
              <c:numCache>
                <c:formatCode>General</c:formatCode>
                <c:ptCount val="11"/>
                <c:pt idx="0">
                  <c:v>135162</c:v>
                </c:pt>
                <c:pt idx="1">
                  <c:v>129567</c:v>
                </c:pt>
                <c:pt idx="2">
                  <c:v>122135</c:v>
                </c:pt>
                <c:pt idx="3">
                  <c:v>115063</c:v>
                </c:pt>
                <c:pt idx="4">
                  <c:v>112031</c:v>
                </c:pt>
                <c:pt idx="5">
                  <c:v>106684</c:v>
                </c:pt>
                <c:pt idx="6">
                  <c:v>101694</c:v>
                </c:pt>
                <c:pt idx="7">
                  <c:v>98233</c:v>
                </c:pt>
                <c:pt idx="8">
                  <c:v>94638</c:v>
                </c:pt>
                <c:pt idx="9">
                  <c:v>91601</c:v>
                </c:pt>
                <c:pt idx="10">
                  <c:v>88543</c:v>
                </c:pt>
              </c:numCache>
            </c:numRef>
          </c:val>
        </c:ser>
        <c:ser>
          <c:idx val="3"/>
          <c:order val="3"/>
          <c:tx>
            <c:strRef>
              <c:f>GB1!$J$13</c:f>
              <c:strCache>
                <c:ptCount val="1"/>
                <c:pt idx="0">
                  <c:v>střední vzdělávání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W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1!$K$13:$W$13</c:f>
              <c:numCache>
                <c:formatCode>General</c:formatCode>
                <c:ptCount val="11"/>
                <c:pt idx="0">
                  <c:v>2296</c:v>
                </c:pt>
                <c:pt idx="1">
                  <c:v>1852</c:v>
                </c:pt>
                <c:pt idx="2">
                  <c:v>1692</c:v>
                </c:pt>
                <c:pt idx="3">
                  <c:v>1675</c:v>
                </c:pt>
                <c:pt idx="4">
                  <c:v>1802</c:v>
                </c:pt>
                <c:pt idx="5">
                  <c:v>1962</c:v>
                </c:pt>
                <c:pt idx="6">
                  <c:v>1966</c:v>
                </c:pt>
                <c:pt idx="7">
                  <c:v>1940</c:v>
                </c:pt>
                <c:pt idx="8">
                  <c:v>1933</c:v>
                </c:pt>
                <c:pt idx="9">
                  <c:v>2000</c:v>
                </c:pt>
                <c:pt idx="10">
                  <c:v>2162</c:v>
                </c:pt>
              </c:numCache>
            </c:numRef>
          </c:val>
        </c:ser>
        <c:gapWidth val="40"/>
        <c:overlap val="100"/>
        <c:axId val="56740743"/>
        <c:axId val="69768457"/>
      </c:barChart>
      <c:lineChart>
        <c:grouping val="stacked"/>
        <c:varyColors val="0"/>
        <c:ser>
          <c:idx val="4"/>
          <c:order val="4"/>
          <c:tx>
            <c:strRef>
              <c:f>GB1!$J$15</c:f>
              <c:strCache>
                <c:ptCount val="1"/>
                <c:pt idx="0">
                  <c:v>podíl na přísl. populac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Pt>
            <c:idx val="9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W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1!$K$15:$W$15</c:f>
              <c:numCache>
                <c:formatCode>General</c:formatCode>
                <c:ptCount val="11"/>
                <c:pt idx="0">
                  <c:v>0.917440341236598</c:v>
                </c:pt>
                <c:pt idx="1">
                  <c:v>0.919346524903448</c:v>
                </c:pt>
                <c:pt idx="2">
                  <c:v>0.9208729161005</c:v>
                </c:pt>
                <c:pt idx="3">
                  <c:v>0.918964825173857</c:v>
                </c:pt>
                <c:pt idx="4">
                  <c:v>0.95085303254315</c:v>
                </c:pt>
                <c:pt idx="5">
                  <c:v>0.966457645520817</c:v>
                </c:pt>
                <c:pt idx="6">
                  <c:v>0.986549479384887</c:v>
                </c:pt>
                <c:pt idx="7">
                  <c:v>1.00149694416914</c:v>
                </c:pt>
                <c:pt idx="8">
                  <c:v>0.995812153653242</c:v>
                </c:pt>
                <c:pt idx="9">
                  <c:v>0.986204056984436</c:v>
                </c:pt>
                <c:pt idx="10">
                  <c:v>0.969461210856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11576"/>
        <c:axId val="17528164"/>
      </c:lineChart>
      <c:catAx>
        <c:axId val="52462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školní rok</a:t>
                </a:r>
              </a:p>
            </c:rich>
          </c:tx>
          <c:layout>
            <c:manualLayout>
              <c:xMode val="edge"/>
              <c:yMode val="edge"/>
              <c:x val="0.466521455020693"/>
              <c:y val="0.82018927444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661926"/>
        <c:crossesAt val="0"/>
        <c:auto val="1"/>
        <c:lblAlgn val="ctr"/>
        <c:lblOffset val="100"/>
        <c:noMultiLvlLbl val="0"/>
      </c:catAx>
      <c:catAx>
        <c:axId val="5674074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školní rok</a:t>
                </a:r>
              </a:p>
            </c:rich>
          </c:tx>
          <c:layout>
            <c:manualLayout>
              <c:xMode val="edge"/>
              <c:yMode val="edge"/>
              <c:x val="0.466521455020693"/>
              <c:y val="0.82018927444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768457"/>
        <c:auto val="1"/>
        <c:lblAlgn val="ctr"/>
        <c:lblOffset val="100"/>
        <c:noMultiLvlLbl val="0"/>
      </c:catAx>
      <c:valAx>
        <c:axId val="11661926"/>
        <c:scaling>
          <c:orientation val="minMax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populace 15–18letých/žáci</a:t>
                </a:r>
              </a:p>
            </c:rich>
          </c:tx>
          <c:layout>
            <c:manualLayout>
              <c:xMode val="edge"/>
              <c:yMode val="edge"/>
              <c:x val="0.0108908734480505"/>
              <c:y val="0.006309148264984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462151"/>
        <c:crossesAt val="1"/>
        <c:crossBetween val="midCat"/>
      </c:valAx>
      <c:valAx>
        <c:axId val="69768457"/>
        <c:scaling>
          <c:orientation val="minMax"/>
          <c:min val="1000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populace 15–18letých/žáci</a:t>
                </a:r>
              </a:p>
            </c:rich>
          </c:tx>
          <c:layout>
            <c:manualLayout>
              <c:xMode val="edge"/>
              <c:yMode val="edge"/>
              <c:x val="0.0108908734480505"/>
              <c:y val="0.006309148264984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740743"/>
        <c:crossBetween val="midCat"/>
      </c:valAx>
      <c:catAx>
        <c:axId val="170115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528164"/>
        <c:auto val="1"/>
        <c:lblAlgn val="ctr"/>
        <c:lblOffset val="100"/>
        <c:noMultiLvlLbl val="0"/>
      </c:catAx>
      <c:valAx>
        <c:axId val="17528164"/>
        <c:scaling>
          <c:orientation val="minMax"/>
          <c:max val="1.01"/>
          <c:min val="0.8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 podíl žáků na příslušné populaci</a:t>
                </a:r>
              </a:p>
            </c:rich>
          </c:tx>
          <c:layout>
            <c:manualLayout>
              <c:xMode val="edge"/>
              <c:yMode val="edge"/>
              <c:x val="0.958353299934655"/>
              <c:y val="-0.0808359621451104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011576"/>
        <c:crosses val="max"/>
        <c:crossBetween val="midCat"/>
        <c:majorUnit val="0.0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51317795687214"/>
          <c:y val="0.844768664563617"/>
          <c:w val="0.773034197342627"/>
          <c:h val="0.064931650893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571896763621"/>
          <c:y val="0.042556169944705"/>
          <c:w val="0.962351495288816"/>
          <c:h val="0.87513123818856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B2!$J$11</c:f>
              <c:strCache>
                <c:ptCount val="1"/>
                <c:pt idx="0">
                  <c:v>veřejn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W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2!$K$11:$W$11</c:f>
              <c:numCache>
                <c:formatCode>General</c:formatCode>
                <c:ptCount val="11"/>
                <c:pt idx="0">
                  <c:v>0.796407185628743</c:v>
                </c:pt>
                <c:pt idx="1">
                  <c:v>0.757085020242915</c:v>
                </c:pt>
                <c:pt idx="2">
                  <c:v>0.74775397373877</c:v>
                </c:pt>
                <c:pt idx="3">
                  <c:v>0.743393602225313</c:v>
                </c:pt>
                <c:pt idx="4">
                  <c:v>0.743196092114445</c:v>
                </c:pt>
                <c:pt idx="5">
                  <c:v>0.746310611384399</c:v>
                </c:pt>
                <c:pt idx="6">
                  <c:v>0.74300071787509</c:v>
                </c:pt>
                <c:pt idx="7">
                  <c:v>0.740163325909428</c:v>
                </c:pt>
                <c:pt idx="8">
                  <c:v>0.742299023290759</c:v>
                </c:pt>
                <c:pt idx="9">
                  <c:v>0.741984732824428</c:v>
                </c:pt>
                <c:pt idx="10">
                  <c:v>0.745398773006135</c:v>
                </c:pt>
              </c:numCache>
            </c:numRef>
          </c:val>
        </c:ser>
        <c:ser>
          <c:idx val="1"/>
          <c:order val="1"/>
          <c:tx>
            <c:strRef>
              <c:f>GB2!$J$12</c:f>
              <c:strCache>
                <c:ptCount val="1"/>
                <c:pt idx="0">
                  <c:v>privátní sektor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W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2!$K$12:$W$12</c:f>
              <c:numCache>
                <c:formatCode>General</c:formatCode>
                <c:ptCount val="11"/>
                <c:pt idx="0">
                  <c:v>0.18313373253493</c:v>
                </c:pt>
                <c:pt idx="1">
                  <c:v>0.218623481781377</c:v>
                </c:pt>
                <c:pt idx="2">
                  <c:v>0.227366966136835</c:v>
                </c:pt>
                <c:pt idx="3">
                  <c:v>0.231571627260083</c:v>
                </c:pt>
                <c:pt idx="4">
                  <c:v>0.231681786461968</c:v>
                </c:pt>
                <c:pt idx="5">
                  <c:v>0.228390723822909</c:v>
                </c:pt>
                <c:pt idx="6">
                  <c:v>0.230437903804738</c:v>
                </c:pt>
                <c:pt idx="7">
                  <c:v>0.232368225686711</c:v>
                </c:pt>
                <c:pt idx="8">
                  <c:v>0.229902329075883</c:v>
                </c:pt>
                <c:pt idx="9">
                  <c:v>0.22824427480916</c:v>
                </c:pt>
                <c:pt idx="10">
                  <c:v>0.224693251533742</c:v>
                </c:pt>
              </c:numCache>
            </c:numRef>
          </c:val>
        </c:ser>
        <c:ser>
          <c:idx val="2"/>
          <c:order val="2"/>
          <c:tx>
            <c:strRef>
              <c:f>GB2!$J$13</c:f>
              <c:strCache>
                <c:ptCount val="1"/>
                <c:pt idx="0">
                  <c:v>círke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W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2!$K$13:$W$13</c:f>
              <c:numCache>
                <c:formatCode>General</c:formatCode>
                <c:ptCount val="11"/>
                <c:pt idx="0">
                  <c:v>0.0204590818363273</c:v>
                </c:pt>
                <c:pt idx="1">
                  <c:v>0.0242914979757085</c:v>
                </c:pt>
                <c:pt idx="2">
                  <c:v>0.0248790601243953</c:v>
                </c:pt>
                <c:pt idx="3">
                  <c:v>0.0250347705146036</c:v>
                </c:pt>
                <c:pt idx="4">
                  <c:v>0.0251221214235869</c:v>
                </c:pt>
                <c:pt idx="5">
                  <c:v>0.0252986647926915</c:v>
                </c:pt>
                <c:pt idx="6">
                  <c:v>0.0265613783201723</c:v>
                </c:pt>
                <c:pt idx="7">
                  <c:v>0.0274684484038604</c:v>
                </c:pt>
                <c:pt idx="8">
                  <c:v>0.0277986476333584</c:v>
                </c:pt>
                <c:pt idx="9">
                  <c:v>0.0297709923664122</c:v>
                </c:pt>
                <c:pt idx="10">
                  <c:v>0.0299079754601227</c:v>
                </c:pt>
              </c:numCache>
            </c:numRef>
          </c:val>
        </c:ser>
        <c:gapWidth val="70"/>
        <c:overlap val="100"/>
        <c:axId val="35285558"/>
        <c:axId val="17070696"/>
      </c:barChart>
      <c:catAx>
        <c:axId val="35285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070696"/>
        <c:crossesAt val="0"/>
        <c:auto val="1"/>
        <c:lblAlgn val="ctr"/>
        <c:lblOffset val="100"/>
        <c:noMultiLvlLbl val="0"/>
      </c:catAx>
      <c:valAx>
        <c:axId val="17070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28555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8512904547317"/>
          <c:y val="0.919297263246308"/>
          <c:w val="0.481278164686604"/>
          <c:h val="0.0370266675999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684719043987"/>
          <c:y val="0.0442100993713243"/>
          <c:w val="0.954657174336808"/>
          <c:h val="0.80680051375650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B3!$J$11</c:f>
              <c:strCache>
                <c:ptCount val="1"/>
                <c:pt idx="0">
                  <c:v>všeobecné vzdělávání na SŠ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W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3!$K$11:$W$11</c:f>
              <c:numCache>
                <c:formatCode>General</c:formatCode>
                <c:ptCount val="11"/>
                <c:pt idx="0">
                  <c:v>0.250352749716502</c:v>
                </c:pt>
                <c:pt idx="1">
                  <c:v>0.2538290104668</c:v>
                </c:pt>
                <c:pt idx="2">
                  <c:v>0.257120121138236</c:v>
                </c:pt>
                <c:pt idx="3">
                  <c:v>0.258752919411829</c:v>
                </c:pt>
                <c:pt idx="4">
                  <c:v>0.258603890267141</c:v>
                </c:pt>
                <c:pt idx="5">
                  <c:v>0.26095196634379</c:v>
                </c:pt>
                <c:pt idx="6">
                  <c:v>0.269272973943578</c:v>
                </c:pt>
                <c:pt idx="7">
                  <c:v>0.278304592207395</c:v>
                </c:pt>
                <c:pt idx="8">
                  <c:v>0.286384338401754</c:v>
                </c:pt>
                <c:pt idx="9">
                  <c:v>0.293119836892883</c:v>
                </c:pt>
                <c:pt idx="10">
                  <c:v>0.299796069837301</c:v>
                </c:pt>
              </c:numCache>
            </c:numRef>
          </c:val>
        </c:ser>
        <c:ser>
          <c:idx val="1"/>
          <c:order val="1"/>
          <c:tx>
            <c:strRef>
              <c:f>GB3!$J$12</c:f>
              <c:strCache>
                <c:ptCount val="1"/>
                <c:pt idx="0">
                  <c:v>odborné vzdělávání na SŠ s maturitní zkouškou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W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3!$K$13:$W$13</c:f>
              <c:numCache>
                <c:formatCode>General</c:formatCode>
                <c:ptCount val="11"/>
                <c:pt idx="0">
                  <c:v>0.240621185758434</c:v>
                </c:pt>
                <c:pt idx="1">
                  <c:v>0.23038233738304</c:v>
                </c:pt>
                <c:pt idx="2">
                  <c:v>0.220105855424607</c:v>
                </c:pt>
                <c:pt idx="3">
                  <c:v>0.209446312946772</c:v>
                </c:pt>
                <c:pt idx="4">
                  <c:v>0.207683457376047</c:v>
                </c:pt>
                <c:pt idx="5">
                  <c:v>0.207604171748749</c:v>
                </c:pt>
                <c:pt idx="6">
                  <c:v>0.210961254538925</c:v>
                </c:pt>
                <c:pt idx="7">
                  <c:v>0.217784660353391</c:v>
                </c:pt>
                <c:pt idx="8">
                  <c:v>0.221608228310665</c:v>
                </c:pt>
                <c:pt idx="9">
                  <c:v>0.222249518990132</c:v>
                </c:pt>
                <c:pt idx="10">
                  <c:v>0.220183701039786</c:v>
                </c:pt>
              </c:numCache>
            </c:numRef>
          </c:val>
        </c:ser>
        <c:ser>
          <c:idx val="2"/>
          <c:order val="2"/>
          <c:tx>
            <c:strRef>
              <c:f>GB3!$J$13</c:f>
              <c:strCache>
                <c:ptCount val="1"/>
                <c:pt idx="0">
                  <c:v>odborné vzdělávání na SŠ bez maturitní zkoušk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W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3!$K$12:$W$12</c:f>
              <c:numCache>
                <c:formatCode>General</c:formatCode>
                <c:ptCount val="11"/>
                <c:pt idx="0">
                  <c:v>0.43067667350525</c:v>
                </c:pt>
                <c:pt idx="1">
                  <c:v>0.440795372755101</c:v>
                </c:pt>
                <c:pt idx="2">
                  <c:v>0.446372264684234</c:v>
                </c:pt>
                <c:pt idx="3">
                  <c:v>0.451955075612323</c:v>
                </c:pt>
                <c:pt idx="4">
                  <c:v>0.453678136123396</c:v>
                </c:pt>
                <c:pt idx="5">
                  <c:v>0.45036759876754</c:v>
                </c:pt>
                <c:pt idx="6">
                  <c:v>0.446979370336379</c:v>
                </c:pt>
                <c:pt idx="7">
                  <c:v>0.43983056968183</c:v>
                </c:pt>
                <c:pt idx="8">
                  <c:v>0.432997914401326</c:v>
                </c:pt>
                <c:pt idx="9">
                  <c:v>0.432378507698454</c:v>
                </c:pt>
                <c:pt idx="10">
                  <c:v>0.432170392899203</c:v>
                </c:pt>
              </c:numCache>
            </c:numRef>
          </c:val>
        </c:ser>
        <c:ser>
          <c:idx val="3"/>
          <c:order val="3"/>
          <c:tx>
            <c:strRef>
              <c:f>GB3!$J$14</c:f>
              <c:strCache>
                <c:ptCount val="1"/>
                <c:pt idx="0">
                  <c:v>nástavbové studiu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W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3!$K$14:$W$14</c:f>
              <c:numCache>
                <c:formatCode>General</c:formatCode>
                <c:ptCount val="11"/>
                <c:pt idx="0">
                  <c:v>0.0783493910198146</c:v>
                </c:pt>
                <c:pt idx="1">
                  <c:v>0.0749932793950588</c:v>
                </c:pt>
                <c:pt idx="2">
                  <c:v>0.0764017587529226</c:v>
                </c:pt>
                <c:pt idx="3">
                  <c:v>0.0798456920290754</c:v>
                </c:pt>
                <c:pt idx="4">
                  <c:v>0.080034516233416</c:v>
                </c:pt>
                <c:pt idx="5">
                  <c:v>0.0810762631399202</c:v>
                </c:pt>
                <c:pt idx="6">
                  <c:v>0.0727864011811181</c:v>
                </c:pt>
                <c:pt idx="7">
                  <c:v>0.064080177757385</c:v>
                </c:pt>
                <c:pt idx="8">
                  <c:v>0.0590095188862547</c:v>
                </c:pt>
                <c:pt idx="9">
                  <c:v>0.0522521364185314</c:v>
                </c:pt>
                <c:pt idx="10">
                  <c:v>0.0478498362237098</c:v>
                </c:pt>
              </c:numCache>
            </c:numRef>
          </c:val>
        </c:ser>
        <c:gapWidth val="70"/>
        <c:overlap val="100"/>
        <c:axId val="15793707"/>
        <c:axId val="65762090"/>
      </c:barChart>
      <c:catAx>
        <c:axId val="15793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762090"/>
        <c:crossesAt val="0"/>
        <c:auto val="1"/>
        <c:lblAlgn val="ctr"/>
        <c:lblOffset val="100"/>
        <c:noMultiLvlLbl val="0"/>
      </c:catAx>
      <c:valAx>
        <c:axId val="65762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79370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42876514958895"/>
          <c:y val="0.865003717974718"/>
          <c:w val="0.778879566064921"/>
          <c:h val="0.076319881024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3813306434666"/>
          <c:y val="0.0169618020218468"/>
          <c:w val="0.932711301643341"/>
          <c:h val="0.856231766062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4!$J$11</c:f>
              <c:strCache>
                <c:ptCount val="1"/>
                <c:pt idx="0">
                  <c:v>obory středního vzdělávání s maturitní zkouškou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0:$W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4!$K$11:$W$11</c:f>
              <c:numCache>
                <c:formatCode>General</c:formatCode>
                <c:ptCount val="11"/>
                <c:pt idx="0">
                  <c:v>92800</c:v>
                </c:pt>
                <c:pt idx="1">
                  <c:v>98079</c:v>
                </c:pt>
                <c:pt idx="2">
                  <c:v>95037</c:v>
                </c:pt>
                <c:pt idx="3">
                  <c:v>94717</c:v>
                </c:pt>
                <c:pt idx="4">
                  <c:v>90458</c:v>
                </c:pt>
                <c:pt idx="5">
                  <c:v>80672</c:v>
                </c:pt>
                <c:pt idx="6">
                  <c:v>75812</c:v>
                </c:pt>
                <c:pt idx="7">
                  <c:v>72216</c:v>
                </c:pt>
                <c:pt idx="8">
                  <c:v>72888</c:v>
                </c:pt>
                <c:pt idx="9">
                  <c:v>72692</c:v>
                </c:pt>
                <c:pt idx="10">
                  <c:v>72927</c:v>
                </c:pt>
              </c:numCache>
            </c:numRef>
          </c:val>
        </c:ser>
        <c:ser>
          <c:idx val="1"/>
          <c:order val="1"/>
          <c:tx>
            <c:strRef>
              <c:f>GB4!$J$12</c:f>
              <c:strCache>
                <c:ptCount val="1"/>
                <c:pt idx="0">
                  <c:v>obory středního vzdělávání a středního vzdělávání s výučním liste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0:$W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4!$K$12:$W$12</c:f>
              <c:numCache>
                <c:formatCode>General</c:formatCode>
                <c:ptCount val="11"/>
                <c:pt idx="0">
                  <c:v>48358</c:v>
                </c:pt>
                <c:pt idx="1">
                  <c:v>46985</c:v>
                </c:pt>
                <c:pt idx="2">
                  <c:v>43530</c:v>
                </c:pt>
                <c:pt idx="3">
                  <c:v>41378</c:v>
                </c:pt>
                <c:pt idx="4">
                  <c:v>41439</c:v>
                </c:pt>
                <c:pt idx="5">
                  <c:v>37082</c:v>
                </c:pt>
                <c:pt idx="6">
                  <c:v>35953</c:v>
                </c:pt>
                <c:pt idx="7">
                  <c:v>35428</c:v>
                </c:pt>
                <c:pt idx="8">
                  <c:v>34122</c:v>
                </c:pt>
                <c:pt idx="9">
                  <c:v>33871</c:v>
                </c:pt>
                <c:pt idx="10">
                  <c:v>32953</c:v>
                </c:pt>
              </c:numCache>
            </c:numRef>
          </c:val>
        </c:ser>
        <c:gapWidth val="50"/>
        <c:overlap val="50"/>
        <c:axId val="37467584"/>
        <c:axId val="34443747"/>
      </c:barChart>
      <c:lineChart>
        <c:grouping val="standard"/>
        <c:varyColors val="0"/>
        <c:ser>
          <c:idx val="2"/>
          <c:order val="2"/>
          <c:tx>
            <c:strRef>
              <c:f>GB4!$J$13</c:f>
              <c:strCache>
                <c:ptCount val="1"/>
                <c:pt idx="0">
                  <c:v>obory středního vzdělávání s maturitní zkouškou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10"/>
            <c:spPr>
              <a:solidFill>
                <a:srgbClr val="003366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0:$W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4!$K$13:$W$13</c:f>
              <c:numCache>
                <c:formatCode>General</c:formatCode>
                <c:ptCount val="11"/>
                <c:pt idx="0">
                  <c:v>0.657419345697729</c:v>
                </c:pt>
                <c:pt idx="1">
                  <c:v>0.676108476258755</c:v>
                </c:pt>
                <c:pt idx="2">
                  <c:v>0.685855939725909</c:v>
                </c:pt>
                <c:pt idx="3">
                  <c:v>0.695962379220398</c:v>
                </c:pt>
                <c:pt idx="4">
                  <c:v>0.685823028575328</c:v>
                </c:pt>
                <c:pt idx="5">
                  <c:v>0.685089253868234</c:v>
                </c:pt>
                <c:pt idx="6">
                  <c:v>0.678316109694448</c:v>
                </c:pt>
                <c:pt idx="7">
                  <c:v>0.670878079595704</c:v>
                </c:pt>
                <c:pt idx="8">
                  <c:v>0.681132604429493</c:v>
                </c:pt>
                <c:pt idx="9">
                  <c:v>0.682150464983156</c:v>
                </c:pt>
                <c:pt idx="10">
                  <c:v>0.68877030600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B4!$J$14</c:f>
              <c:strCache>
                <c:ptCount val="1"/>
                <c:pt idx="0">
                  <c:v>obory středního vzdělávání a středního vzdělávání s výučním liste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10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6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8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9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10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0:$W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4!$K$14:$W$14</c:f>
              <c:numCache>
                <c:formatCode>General</c:formatCode>
                <c:ptCount val="11"/>
                <c:pt idx="0">
                  <c:v>0.342580654302271</c:v>
                </c:pt>
                <c:pt idx="1">
                  <c:v>0.323891523741245</c:v>
                </c:pt>
                <c:pt idx="2">
                  <c:v>0.314144060274091</c:v>
                </c:pt>
                <c:pt idx="3">
                  <c:v>0.304037620779603</c:v>
                </c:pt>
                <c:pt idx="4">
                  <c:v>0.314176971424672</c:v>
                </c:pt>
                <c:pt idx="5">
                  <c:v>0.314910746131766</c:v>
                </c:pt>
                <c:pt idx="6">
                  <c:v>0.321683890305552</c:v>
                </c:pt>
                <c:pt idx="7">
                  <c:v>0.329121920404296</c:v>
                </c:pt>
                <c:pt idx="8">
                  <c:v>0.318867395570507</c:v>
                </c:pt>
                <c:pt idx="9">
                  <c:v>0.317849535016845</c:v>
                </c:pt>
                <c:pt idx="10">
                  <c:v>0.3112296939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77438"/>
        <c:axId val="44295700"/>
      </c:lineChart>
      <c:catAx>
        <c:axId val="37467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443747"/>
        <c:crossesAt val="0"/>
        <c:auto val="1"/>
        <c:lblAlgn val="ctr"/>
        <c:lblOffset val="100"/>
        <c:noMultiLvlLbl val="0"/>
      </c:catAx>
      <c:valAx>
        <c:axId val="34443747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očty nově přijatých</a:t>
                </a:r>
              </a:p>
            </c:rich>
          </c:tx>
          <c:layout>
            <c:manualLayout>
              <c:xMode val="edge"/>
              <c:yMode val="edge"/>
              <c:x val="0.0105493212289329"/>
              <c:y val="0.07259651265350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467584"/>
        <c:crossesAt val="1"/>
        <c:crossBetween val="midCat"/>
        <c:majorUnit val="10000"/>
      </c:valAx>
      <c:catAx>
        <c:axId val="874774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295700"/>
        <c:auto val="1"/>
        <c:lblAlgn val="ctr"/>
        <c:lblOffset val="100"/>
        <c:noMultiLvlLbl val="0"/>
      </c:catAx>
      <c:valAx>
        <c:axId val="44295700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% nově přijatých</a:t>
                </a:r>
              </a:p>
            </c:rich>
          </c:tx>
          <c:layout>
            <c:manualLayout>
              <c:xMode val="edge"/>
              <c:yMode val="edge"/>
              <c:x val="0.959904173496407"/>
              <c:y val="0.14410746997761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47743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84596309839028"/>
          <c:y val="0.890765994979307"/>
          <c:w val="0.857016769638129"/>
          <c:h val="0.064658389307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Zaměstnanci</a:t>
            </a:r>
          </a:p>
        </c:rich>
      </c:tx>
      <c:layout>
        <c:manualLayout>
          <c:xMode val="edge"/>
          <c:yMode val="edge"/>
          <c:x val="0.453448622561834"/>
          <c:y val="0.026279970683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640860647497"/>
          <c:y val="0.111925452832164"/>
          <c:w val="0.897747838326966"/>
          <c:h val="0.796565804627788"/>
        </c:manualLayout>
      </c:layout>
      <c:areaChart>
        <c:grouping val="stacked"/>
        <c:ser>
          <c:idx val="0"/>
          <c:order val="0"/>
          <c:tx>
            <c:strRef>
              <c:f>GB5!$J$13</c:f>
              <c:strCache>
                <c:ptCount val="1"/>
                <c:pt idx="0">
                  <c:v>reálné mzd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1:$W$11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5!$K$13:$W$13</c:f>
              <c:numCache>
                <c:formatCode>General</c:formatCode>
                <c:ptCount val="11"/>
                <c:pt idx="0">
                  <c:v>20039.9594200953</c:v>
                </c:pt>
                <c:pt idx="1">
                  <c:v>20680.9756097561</c:v>
                </c:pt>
                <c:pt idx="2">
                  <c:v>21388.1344666176</c:v>
                </c:pt>
                <c:pt idx="3">
                  <c:v>20835.8658789963</c:v>
                </c:pt>
                <c:pt idx="4">
                  <c:v>21825.8625497644</c:v>
                </c:pt>
                <c:pt idx="5">
                  <c:v>21214.2697705746</c:v>
                </c:pt>
                <c:pt idx="6">
                  <c:v>21293.9824993329</c:v>
                </c:pt>
                <c:pt idx="7">
                  <c:v>20843.0170321676</c:v>
                </c:pt>
                <c:pt idx="8">
                  <c:v>20705.9470835683</c:v>
                </c:pt>
                <c:pt idx="9">
                  <c:v>21023.9567250461</c:v>
                </c:pt>
                <c:pt idx="10">
                  <c:v>21821.655039133</c:v>
                </c:pt>
              </c:numCache>
            </c:numRef>
          </c:val>
        </c:ser>
        <c:axId val="59906551"/>
        <c:axId val="54711709"/>
      </c:areaChart>
      <c:barChart>
        <c:barDir val="col"/>
        <c:grouping val="stacked"/>
        <c:varyColors val="0"/>
        <c:ser>
          <c:idx val="1"/>
          <c:order val="1"/>
          <c:tx>
            <c:strRef>
              <c:f>GB5!$J$12</c:f>
              <c:strCache>
                <c:ptCount val="1"/>
                <c:pt idx="0">
                  <c:v>nominální mzdy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1:$W$11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5!$K$12:$W$12</c:f>
              <c:numCache>
                <c:formatCode>General</c:formatCode>
                <c:ptCount val="11"/>
                <c:pt idx="0">
                  <c:v>20039.9594200953</c:v>
                </c:pt>
                <c:pt idx="1">
                  <c:v>21198</c:v>
                </c:pt>
                <c:pt idx="2">
                  <c:v>22543.093727815</c:v>
                </c:pt>
                <c:pt idx="3">
                  <c:v>23357.0056503548</c:v>
                </c:pt>
                <c:pt idx="4">
                  <c:v>24728.7022688831</c:v>
                </c:pt>
                <c:pt idx="5">
                  <c:v>24375.1959663902</c:v>
                </c:pt>
                <c:pt idx="6">
                  <c:v>24935.2535067188</c:v>
                </c:pt>
                <c:pt idx="7">
                  <c:v>25220.0506089227</c:v>
                </c:pt>
                <c:pt idx="8">
                  <c:v>25406.1970715382</c:v>
                </c:pt>
                <c:pt idx="9">
                  <c:v>25901.5146852568</c:v>
                </c:pt>
                <c:pt idx="10">
                  <c:v>26971.5656283684</c:v>
                </c:pt>
              </c:numCache>
            </c:numRef>
          </c:val>
        </c:ser>
        <c:gapWidth val="150"/>
        <c:overlap val="100"/>
        <c:axId val="22437089"/>
        <c:axId val="37094667"/>
      </c:barChart>
      <c:lineChart>
        <c:grouping val="stacked"/>
        <c:varyColors val="0"/>
        <c:ser>
          <c:idx val="2"/>
          <c:order val="2"/>
          <c:tx>
            <c:strRef>
              <c:f>GB5!$J$14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1:$W$11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5!$K$14:$W$14</c:f>
              <c:numCache>
                <c:formatCode>General</c:formatCode>
                <c:ptCount val="11"/>
                <c:pt idx="0">
                  <c:v>64.149321</c:v>
                </c:pt>
                <c:pt idx="1">
                  <c:v>64.079729</c:v>
                </c:pt>
                <c:pt idx="2">
                  <c:v>63.756378</c:v>
                </c:pt>
                <c:pt idx="3">
                  <c:v>63.029906</c:v>
                </c:pt>
                <c:pt idx="4">
                  <c:v>62.461673</c:v>
                </c:pt>
                <c:pt idx="5">
                  <c:v>61.699143</c:v>
                </c:pt>
                <c:pt idx="6">
                  <c:v>59.769</c:v>
                </c:pt>
                <c:pt idx="7">
                  <c:v>57.4408590000001</c:v>
                </c:pt>
                <c:pt idx="8">
                  <c:v>55.196555</c:v>
                </c:pt>
                <c:pt idx="9">
                  <c:v>53.732076</c:v>
                </c:pt>
                <c:pt idx="10">
                  <c:v>52.635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45080"/>
        <c:axId val="12237736"/>
      </c:lineChart>
      <c:catAx>
        <c:axId val="59906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711709"/>
        <c:crossesAt val="4000"/>
        <c:auto val="1"/>
        <c:lblAlgn val="ctr"/>
        <c:lblOffset val="100"/>
        <c:noMultiLvlLbl val="0"/>
      </c:catAx>
      <c:catAx>
        <c:axId val="224370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094667"/>
        <c:auto val="1"/>
        <c:lblAlgn val="ctr"/>
        <c:lblOffset val="100"/>
        <c:noMultiLvlLbl val="0"/>
      </c:catAx>
      <c:valAx>
        <c:axId val="54711709"/>
        <c:scaling>
          <c:orientation val="minMax"/>
          <c:max val="32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26181379449025"/>
              <c:y val="-0.0252329598994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906551"/>
        <c:crossesAt val="1"/>
        <c:crossBetween val="midCat"/>
        <c:majorUnit val="4000"/>
      </c:valAx>
      <c:valAx>
        <c:axId val="37094667"/>
        <c:scaling>
          <c:orientation val="minMax"/>
          <c:max val="32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26181379449025"/>
              <c:y val="-0.0252329598994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437089"/>
        <c:crossBetween val="midCat"/>
        <c:majorUnit val="4000"/>
      </c:valAx>
      <c:catAx>
        <c:axId val="840450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237736"/>
        <c:auto val="1"/>
        <c:lblAlgn val="ctr"/>
        <c:lblOffset val="100"/>
        <c:noMultiLvlLbl val="0"/>
      </c:catAx>
      <c:valAx>
        <c:axId val="12237736"/>
        <c:scaling>
          <c:orientation val="minMax"/>
          <c:max val="65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zam. v tis.</a:t>
                </a:r>
              </a:p>
            </c:rich>
          </c:tx>
          <c:layout>
            <c:manualLayout>
              <c:xMode val="edge"/>
              <c:yMode val="edge"/>
              <c:x val="0.955560024130304"/>
              <c:y val="-0.1334938749869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045080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4084053891011"/>
          <c:y val="0.901057480892053"/>
          <c:w val="0.36532274281118"/>
          <c:h val="0.06282064705266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Učitelé1) </a:t>
            </a:r>
          </a:p>
        </c:rich>
      </c:tx>
      <c:layout>
        <c:manualLayout>
          <c:xMode val="edge"/>
          <c:yMode val="edge"/>
          <c:x val="0.470322839382394"/>
          <c:y val="0.027982162764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269500701825"/>
          <c:y val="0.110479375696767"/>
          <c:w val="0.909715259675155"/>
          <c:h val="0.798104793756968"/>
        </c:manualLayout>
      </c:layout>
      <c:areaChart>
        <c:grouping val="stacked"/>
        <c:ser>
          <c:idx val="0"/>
          <c:order val="0"/>
          <c:tx>
            <c:strRef>
              <c:f>GB5!$J$19</c:f>
              <c:strCache>
                <c:ptCount val="1"/>
                <c:pt idx="0">
                  <c:v>reálné mzdy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7:$W$17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5!$K$19:$W$19</c:f>
              <c:numCache>
                <c:formatCode>General</c:formatCode>
                <c:ptCount val="11"/>
                <c:pt idx="0">
                  <c:v>22661.4914683622</c:v>
                </c:pt>
                <c:pt idx="1">
                  <c:v>23606.8292682927</c:v>
                </c:pt>
                <c:pt idx="2">
                  <c:v>24401.4498846572</c:v>
                </c:pt>
                <c:pt idx="3">
                  <c:v>23705.2224675429</c:v>
                </c:pt>
                <c:pt idx="4">
                  <c:v>24576.6193639469</c:v>
                </c:pt>
                <c:pt idx="5">
                  <c:v>23682.0371662382</c:v>
                </c:pt>
                <c:pt idx="6">
                  <c:v>23814.8032948686</c:v>
                </c:pt>
                <c:pt idx="7">
                  <c:v>23157.2508808134</c:v>
                </c:pt>
                <c:pt idx="8">
                  <c:v>22990.3689816806</c:v>
                </c:pt>
                <c:pt idx="9">
                  <c:v>23350.5357957287</c:v>
                </c:pt>
                <c:pt idx="10">
                  <c:v>24561.1554853934</c:v>
                </c:pt>
              </c:numCache>
            </c:numRef>
          </c:val>
        </c:ser>
        <c:axId val="13552589"/>
        <c:axId val="7009032"/>
      </c:areaChart>
      <c:barChart>
        <c:barDir val="col"/>
        <c:grouping val="stacked"/>
        <c:varyColors val="0"/>
        <c:ser>
          <c:idx val="1"/>
          <c:order val="1"/>
          <c:tx>
            <c:strRef>
              <c:f>GB5!$J$18</c:f>
              <c:strCache>
                <c:ptCount val="1"/>
                <c:pt idx="0">
                  <c:v>nominální mzd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7:$W$17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5!$K$18:$W$18</c:f>
              <c:numCache>
                <c:formatCode>General</c:formatCode>
                <c:ptCount val="11"/>
                <c:pt idx="0">
                  <c:v>22661.4914683622</c:v>
                </c:pt>
                <c:pt idx="1">
                  <c:v>24197</c:v>
                </c:pt>
                <c:pt idx="2">
                  <c:v>25719.1281784287</c:v>
                </c:pt>
                <c:pt idx="3">
                  <c:v>26573.5543861156</c:v>
                </c:pt>
                <c:pt idx="4">
                  <c:v>27845.3097393518</c:v>
                </c:pt>
                <c:pt idx="5">
                  <c:v>27210.6607040077</c:v>
                </c:pt>
                <c:pt idx="6">
                  <c:v>27887.1346582911</c:v>
                </c:pt>
                <c:pt idx="7">
                  <c:v>28020.2735657842</c:v>
                </c:pt>
                <c:pt idx="8">
                  <c:v>28209.18</c:v>
                </c:pt>
                <c:pt idx="9">
                  <c:v>28767.8601003378</c:v>
                </c:pt>
                <c:pt idx="10">
                  <c:v>30357.5881799462</c:v>
                </c:pt>
              </c:numCache>
            </c:numRef>
          </c:val>
        </c:ser>
        <c:gapWidth val="150"/>
        <c:overlap val="100"/>
        <c:axId val="99746552"/>
        <c:axId val="56854572"/>
      </c:barChart>
      <c:lineChart>
        <c:grouping val="stacked"/>
        <c:varyColors val="0"/>
        <c:ser>
          <c:idx val="2"/>
          <c:order val="2"/>
          <c:tx>
            <c:strRef>
              <c:f>GB5!$J$20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7:$W$17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5!$K$20:$W$20</c:f>
              <c:numCache>
                <c:formatCode>General</c:formatCode>
                <c:ptCount val="11"/>
                <c:pt idx="0">
                  <c:v>43.227007</c:v>
                </c:pt>
                <c:pt idx="1">
                  <c:v>40.642133</c:v>
                </c:pt>
                <c:pt idx="2">
                  <c:v>40.61349</c:v>
                </c:pt>
                <c:pt idx="3">
                  <c:v>40.49802</c:v>
                </c:pt>
                <c:pt idx="4">
                  <c:v>40.365859</c:v>
                </c:pt>
                <c:pt idx="5">
                  <c:v>40.0462280000001</c:v>
                </c:pt>
                <c:pt idx="6">
                  <c:v>39.224192</c:v>
                </c:pt>
                <c:pt idx="7">
                  <c:v>37.885927</c:v>
                </c:pt>
                <c:pt idx="8">
                  <c:v>36.378018</c:v>
                </c:pt>
                <c:pt idx="9">
                  <c:v>35.209344</c:v>
                </c:pt>
                <c:pt idx="10">
                  <c:v>34.420605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11937"/>
        <c:axId val="40384538"/>
      </c:lineChart>
      <c:catAx>
        <c:axId val="13552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09032"/>
        <c:crossesAt val="4000"/>
        <c:auto val="1"/>
        <c:lblAlgn val="ctr"/>
        <c:lblOffset val="100"/>
        <c:noMultiLvlLbl val="0"/>
      </c:catAx>
      <c:catAx>
        <c:axId val="997465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854572"/>
        <c:auto val="1"/>
        <c:lblAlgn val="ctr"/>
        <c:lblOffset val="100"/>
        <c:noMultiLvlLbl val="0"/>
      </c:catAx>
      <c:valAx>
        <c:axId val="7009032"/>
        <c:scaling>
          <c:orientation val="minMax"/>
          <c:max val="32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25827150591538"/>
              <c:y val="-0.04459308807134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552589"/>
        <c:crossesAt val="1"/>
        <c:crossBetween val="midCat"/>
        <c:majorUnit val="4000"/>
      </c:valAx>
      <c:valAx>
        <c:axId val="56854572"/>
        <c:scaling>
          <c:orientation val="minMax"/>
          <c:max val="32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25827150591538"/>
              <c:y val="-0.04459308807134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746552"/>
        <c:crossBetween val="midCat"/>
        <c:majorUnit val="4000"/>
      </c:valAx>
      <c:catAx>
        <c:axId val="619119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384538"/>
        <c:auto val="1"/>
        <c:lblAlgn val="ctr"/>
        <c:lblOffset val="100"/>
        <c:noMultiLvlLbl val="0"/>
      </c:catAx>
      <c:valAx>
        <c:axId val="40384538"/>
        <c:scaling>
          <c:orientation val="minMax"/>
          <c:max val="65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uč. v tis.</a:t>
                </a:r>
              </a:p>
            </c:rich>
          </c:tx>
          <c:layout>
            <c:manualLayout>
              <c:xMode val="edge"/>
              <c:yMode val="edge"/>
              <c:x val="0.955835171445759"/>
              <c:y val="-0.1793756967670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911937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924603970323"/>
          <c:y val="0.911928651059086"/>
          <c:w val="0.364297172648887"/>
          <c:h val="0.0628762541806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199800</xdr:rowOff>
    </xdr:from>
    <xdr:to>
      <xdr:col>7</xdr:col>
      <xdr:colOff>754560</xdr:colOff>
      <xdr:row>6</xdr:row>
      <xdr:rowOff>209880</xdr:rowOff>
    </xdr:to>
    <xdr:sp>
      <xdr:nvSpPr>
        <xdr:cNvPr id="0" name="TL_U"/>
        <xdr:cNvSpPr/>
      </xdr:nvSpPr>
      <xdr:spPr>
        <a:xfrm>
          <a:off x="6400080" y="1190520"/>
          <a:ext cx="754560" cy="2386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19080</xdr:rowOff>
    </xdr:from>
    <xdr:to>
      <xdr:col>7</xdr:col>
      <xdr:colOff>754560</xdr:colOff>
      <xdr:row>9</xdr:row>
      <xdr:rowOff>19080</xdr:rowOff>
    </xdr:to>
    <xdr:sp>
      <xdr:nvSpPr>
        <xdr:cNvPr id="1" name="TL_U"/>
        <xdr:cNvSpPr/>
      </xdr:nvSpPr>
      <xdr:spPr>
        <a:xfrm>
          <a:off x="6400080" y="15429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54560</xdr:colOff>
      <xdr:row>11</xdr:row>
      <xdr:rowOff>9360</xdr:rowOff>
    </xdr:to>
    <xdr:sp>
      <xdr:nvSpPr>
        <xdr:cNvPr id="2" name="TL_U"/>
        <xdr:cNvSpPr/>
      </xdr:nvSpPr>
      <xdr:spPr>
        <a:xfrm>
          <a:off x="6400080" y="192420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54560</xdr:colOff>
      <xdr:row>13</xdr:row>
      <xdr:rowOff>9720</xdr:rowOff>
    </xdr:to>
    <xdr:sp>
      <xdr:nvSpPr>
        <xdr:cNvPr id="3" name="TL_U"/>
        <xdr:cNvSpPr/>
      </xdr:nvSpPr>
      <xdr:spPr>
        <a:xfrm>
          <a:off x="6400080" y="222876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10080</xdr:rowOff>
    </xdr:from>
    <xdr:to>
      <xdr:col>7</xdr:col>
      <xdr:colOff>754560</xdr:colOff>
      <xdr:row>15</xdr:row>
      <xdr:rowOff>9360</xdr:rowOff>
    </xdr:to>
    <xdr:sp>
      <xdr:nvSpPr>
        <xdr:cNvPr id="4" name="TL_U"/>
        <xdr:cNvSpPr/>
      </xdr:nvSpPr>
      <xdr:spPr>
        <a:xfrm>
          <a:off x="6400080" y="254376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10080</xdr:rowOff>
    </xdr:from>
    <xdr:to>
      <xdr:col>7</xdr:col>
      <xdr:colOff>754560</xdr:colOff>
      <xdr:row>17</xdr:row>
      <xdr:rowOff>9360</xdr:rowOff>
    </xdr:to>
    <xdr:sp>
      <xdr:nvSpPr>
        <xdr:cNvPr id="5" name="TL_U"/>
        <xdr:cNvSpPr/>
      </xdr:nvSpPr>
      <xdr:spPr>
        <a:xfrm>
          <a:off x="6400080" y="294372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10440</xdr:rowOff>
    </xdr:from>
    <xdr:to>
      <xdr:col>7</xdr:col>
      <xdr:colOff>754560</xdr:colOff>
      <xdr:row>19</xdr:row>
      <xdr:rowOff>9360</xdr:rowOff>
    </xdr:to>
    <xdr:sp>
      <xdr:nvSpPr>
        <xdr:cNvPr id="6" name="TL_U"/>
        <xdr:cNvSpPr/>
      </xdr:nvSpPr>
      <xdr:spPr>
        <a:xfrm>
          <a:off x="6400080" y="3344040"/>
          <a:ext cx="754560" cy="3229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10080</xdr:rowOff>
    </xdr:from>
    <xdr:to>
      <xdr:col>7</xdr:col>
      <xdr:colOff>754560</xdr:colOff>
      <xdr:row>21</xdr:row>
      <xdr:rowOff>9720</xdr:rowOff>
    </xdr:to>
    <xdr:sp>
      <xdr:nvSpPr>
        <xdr:cNvPr id="7" name="TL_U"/>
        <xdr:cNvSpPr/>
      </xdr:nvSpPr>
      <xdr:spPr>
        <a:xfrm>
          <a:off x="6400080" y="374400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10080</xdr:rowOff>
    </xdr:from>
    <xdr:to>
      <xdr:col>7</xdr:col>
      <xdr:colOff>754560</xdr:colOff>
      <xdr:row>23</xdr:row>
      <xdr:rowOff>9360</xdr:rowOff>
    </xdr:to>
    <xdr:sp>
      <xdr:nvSpPr>
        <xdr:cNvPr id="8" name="TL_U"/>
        <xdr:cNvSpPr/>
      </xdr:nvSpPr>
      <xdr:spPr>
        <a:xfrm>
          <a:off x="6400080" y="414396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10080</xdr:rowOff>
    </xdr:from>
    <xdr:to>
      <xdr:col>7</xdr:col>
      <xdr:colOff>754560</xdr:colOff>
      <xdr:row>25</xdr:row>
      <xdr:rowOff>9360</xdr:rowOff>
    </xdr:to>
    <xdr:sp>
      <xdr:nvSpPr>
        <xdr:cNvPr id="9" name="TL_U"/>
        <xdr:cNvSpPr/>
      </xdr:nvSpPr>
      <xdr:spPr>
        <a:xfrm>
          <a:off x="6400080" y="454392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10440</xdr:rowOff>
    </xdr:from>
    <xdr:to>
      <xdr:col>7</xdr:col>
      <xdr:colOff>754560</xdr:colOff>
      <xdr:row>27</xdr:row>
      <xdr:rowOff>9360</xdr:rowOff>
    </xdr:to>
    <xdr:sp>
      <xdr:nvSpPr>
        <xdr:cNvPr id="10" name="TL_U"/>
        <xdr:cNvSpPr/>
      </xdr:nvSpPr>
      <xdr:spPr>
        <a:xfrm>
          <a:off x="6400080" y="4944240"/>
          <a:ext cx="754560" cy="3229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10080</xdr:rowOff>
    </xdr:from>
    <xdr:to>
      <xdr:col>7</xdr:col>
      <xdr:colOff>754560</xdr:colOff>
      <xdr:row>29</xdr:row>
      <xdr:rowOff>9720</xdr:rowOff>
    </xdr:to>
    <xdr:sp>
      <xdr:nvSpPr>
        <xdr:cNvPr id="11" name="TL_U"/>
        <xdr:cNvSpPr/>
      </xdr:nvSpPr>
      <xdr:spPr>
        <a:xfrm>
          <a:off x="6400080" y="534420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</xdr:row>
      <xdr:rowOff>10080</xdr:rowOff>
    </xdr:from>
    <xdr:to>
      <xdr:col>7</xdr:col>
      <xdr:colOff>754560</xdr:colOff>
      <xdr:row>31</xdr:row>
      <xdr:rowOff>9360</xdr:rowOff>
    </xdr:to>
    <xdr:sp>
      <xdr:nvSpPr>
        <xdr:cNvPr id="12" name="TL_U"/>
        <xdr:cNvSpPr/>
      </xdr:nvSpPr>
      <xdr:spPr>
        <a:xfrm>
          <a:off x="6400080" y="574416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10080</xdr:rowOff>
    </xdr:from>
    <xdr:to>
      <xdr:col>7</xdr:col>
      <xdr:colOff>754560</xdr:colOff>
      <xdr:row>33</xdr:row>
      <xdr:rowOff>9360</xdr:rowOff>
    </xdr:to>
    <xdr:sp>
      <xdr:nvSpPr>
        <xdr:cNvPr id="13" name="TL_U"/>
        <xdr:cNvSpPr/>
      </xdr:nvSpPr>
      <xdr:spPr>
        <a:xfrm>
          <a:off x="6400080" y="614412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10440</xdr:rowOff>
    </xdr:from>
    <xdr:to>
      <xdr:col>7</xdr:col>
      <xdr:colOff>754560</xdr:colOff>
      <xdr:row>35</xdr:row>
      <xdr:rowOff>9360</xdr:rowOff>
    </xdr:to>
    <xdr:sp>
      <xdr:nvSpPr>
        <xdr:cNvPr id="14" name="TL_U"/>
        <xdr:cNvSpPr/>
      </xdr:nvSpPr>
      <xdr:spPr>
        <a:xfrm>
          <a:off x="6400080" y="6544440"/>
          <a:ext cx="754560" cy="3229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754560</xdr:colOff>
      <xdr:row>37</xdr:row>
      <xdr:rowOff>9360</xdr:rowOff>
    </xdr:to>
    <xdr:sp>
      <xdr:nvSpPr>
        <xdr:cNvPr id="15" name="TL_U"/>
        <xdr:cNvSpPr/>
      </xdr:nvSpPr>
      <xdr:spPr>
        <a:xfrm>
          <a:off x="6400080" y="693432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754560</xdr:colOff>
      <xdr:row>39</xdr:row>
      <xdr:rowOff>9720</xdr:rowOff>
    </xdr:to>
    <xdr:sp>
      <xdr:nvSpPr>
        <xdr:cNvPr id="16" name="TL_U"/>
        <xdr:cNvSpPr/>
      </xdr:nvSpPr>
      <xdr:spPr>
        <a:xfrm>
          <a:off x="6400080" y="723888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54560</xdr:colOff>
      <xdr:row>41</xdr:row>
      <xdr:rowOff>9360</xdr:rowOff>
    </xdr:to>
    <xdr:sp>
      <xdr:nvSpPr>
        <xdr:cNvPr id="17" name="TL_U"/>
        <xdr:cNvSpPr/>
      </xdr:nvSpPr>
      <xdr:spPr>
        <a:xfrm>
          <a:off x="6400080" y="754380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2</xdr:row>
      <xdr:rowOff>10080</xdr:rowOff>
    </xdr:from>
    <xdr:to>
      <xdr:col>7</xdr:col>
      <xdr:colOff>754560</xdr:colOff>
      <xdr:row>43</xdr:row>
      <xdr:rowOff>9360</xdr:rowOff>
    </xdr:to>
    <xdr:sp>
      <xdr:nvSpPr>
        <xdr:cNvPr id="18" name="TL_U"/>
        <xdr:cNvSpPr/>
      </xdr:nvSpPr>
      <xdr:spPr>
        <a:xfrm>
          <a:off x="6400080" y="795384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0080</xdr:rowOff>
    </xdr:from>
    <xdr:to>
      <xdr:col>7</xdr:col>
      <xdr:colOff>754560</xdr:colOff>
      <xdr:row>45</xdr:row>
      <xdr:rowOff>9720</xdr:rowOff>
    </xdr:to>
    <xdr:sp>
      <xdr:nvSpPr>
        <xdr:cNvPr id="19" name="Text Box 201"/>
        <xdr:cNvSpPr/>
      </xdr:nvSpPr>
      <xdr:spPr>
        <a:xfrm>
          <a:off x="6400080" y="835416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754560</xdr:colOff>
      <xdr:row>51</xdr:row>
      <xdr:rowOff>18720</xdr:rowOff>
    </xdr:to>
    <xdr:sp>
      <xdr:nvSpPr>
        <xdr:cNvPr id="20" name="Text Box 202"/>
        <xdr:cNvSpPr/>
      </xdr:nvSpPr>
      <xdr:spPr>
        <a:xfrm>
          <a:off x="6400080" y="9515520"/>
          <a:ext cx="754560" cy="247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9360</xdr:rowOff>
    </xdr:from>
    <xdr:to>
      <xdr:col>7</xdr:col>
      <xdr:colOff>754560</xdr:colOff>
      <xdr:row>47</xdr:row>
      <xdr:rowOff>9720</xdr:rowOff>
    </xdr:to>
    <xdr:sp>
      <xdr:nvSpPr>
        <xdr:cNvPr id="21" name="Text Box 203"/>
        <xdr:cNvSpPr/>
      </xdr:nvSpPr>
      <xdr:spPr>
        <a:xfrm>
          <a:off x="6400080" y="875340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8</xdr:row>
      <xdr:rowOff>9000</xdr:rowOff>
    </xdr:from>
    <xdr:to>
      <xdr:col>7</xdr:col>
      <xdr:colOff>754560</xdr:colOff>
      <xdr:row>49</xdr:row>
      <xdr:rowOff>9720</xdr:rowOff>
    </xdr:to>
    <xdr:sp>
      <xdr:nvSpPr>
        <xdr:cNvPr id="22" name="TL_U"/>
        <xdr:cNvSpPr/>
      </xdr:nvSpPr>
      <xdr:spPr>
        <a:xfrm>
          <a:off x="6400080" y="9067320"/>
          <a:ext cx="754560" cy="381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3</xdr:row>
      <xdr:rowOff>10080</xdr:rowOff>
    </xdr:from>
    <xdr:to>
      <xdr:col>7</xdr:col>
      <xdr:colOff>754560</xdr:colOff>
      <xdr:row>54</xdr:row>
      <xdr:rowOff>9360</xdr:rowOff>
    </xdr:to>
    <xdr:sp>
      <xdr:nvSpPr>
        <xdr:cNvPr id="23" name="Text Box 207"/>
        <xdr:cNvSpPr/>
      </xdr:nvSpPr>
      <xdr:spPr>
        <a:xfrm>
          <a:off x="6400080" y="10096920"/>
          <a:ext cx="754560" cy="3139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3</xdr:row>
      <xdr:rowOff>10080</xdr:rowOff>
    </xdr:from>
    <xdr:to>
      <xdr:col>7</xdr:col>
      <xdr:colOff>754560</xdr:colOff>
      <xdr:row>54</xdr:row>
      <xdr:rowOff>9360</xdr:rowOff>
    </xdr:to>
    <xdr:sp>
      <xdr:nvSpPr>
        <xdr:cNvPr id="24" name="Text Box 208"/>
        <xdr:cNvSpPr/>
      </xdr:nvSpPr>
      <xdr:spPr>
        <a:xfrm>
          <a:off x="6400080" y="10096920"/>
          <a:ext cx="754560" cy="3139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5</xdr:row>
      <xdr:rowOff>18720</xdr:rowOff>
    </xdr:from>
    <xdr:to>
      <xdr:col>7</xdr:col>
      <xdr:colOff>754560</xdr:colOff>
      <xdr:row>56</xdr:row>
      <xdr:rowOff>9360</xdr:rowOff>
    </xdr:to>
    <xdr:sp>
      <xdr:nvSpPr>
        <xdr:cNvPr id="25" name="Text Box 209"/>
        <xdr:cNvSpPr/>
      </xdr:nvSpPr>
      <xdr:spPr>
        <a:xfrm>
          <a:off x="6400080" y="10496160"/>
          <a:ext cx="754560" cy="228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5</xdr:row>
      <xdr:rowOff>18720</xdr:rowOff>
    </xdr:from>
    <xdr:to>
      <xdr:col>7</xdr:col>
      <xdr:colOff>754560</xdr:colOff>
      <xdr:row>56</xdr:row>
      <xdr:rowOff>9360</xdr:rowOff>
    </xdr:to>
    <xdr:sp>
      <xdr:nvSpPr>
        <xdr:cNvPr id="26" name="Text Box 210"/>
        <xdr:cNvSpPr/>
      </xdr:nvSpPr>
      <xdr:spPr>
        <a:xfrm>
          <a:off x="6400080" y="10496160"/>
          <a:ext cx="754560" cy="228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7</xdr:row>
      <xdr:rowOff>9360</xdr:rowOff>
    </xdr:from>
    <xdr:to>
      <xdr:col>7</xdr:col>
      <xdr:colOff>754560</xdr:colOff>
      <xdr:row>57</xdr:row>
      <xdr:rowOff>238320</xdr:rowOff>
    </xdr:to>
    <xdr:sp>
      <xdr:nvSpPr>
        <xdr:cNvPr id="27" name="Text Box 211"/>
        <xdr:cNvSpPr/>
      </xdr:nvSpPr>
      <xdr:spPr>
        <a:xfrm>
          <a:off x="6400080" y="10801080"/>
          <a:ext cx="754560" cy="228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7</xdr:row>
      <xdr:rowOff>9360</xdr:rowOff>
    </xdr:from>
    <xdr:to>
      <xdr:col>7</xdr:col>
      <xdr:colOff>754560</xdr:colOff>
      <xdr:row>57</xdr:row>
      <xdr:rowOff>238320</xdr:rowOff>
    </xdr:to>
    <xdr:sp>
      <xdr:nvSpPr>
        <xdr:cNvPr id="28" name="Text Box 212"/>
        <xdr:cNvSpPr/>
      </xdr:nvSpPr>
      <xdr:spPr>
        <a:xfrm>
          <a:off x="6400080" y="10801080"/>
          <a:ext cx="754560" cy="228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9</xdr:row>
      <xdr:rowOff>9000</xdr:rowOff>
    </xdr:from>
    <xdr:to>
      <xdr:col>7</xdr:col>
      <xdr:colOff>754560</xdr:colOff>
      <xdr:row>60</xdr:row>
      <xdr:rowOff>9360</xdr:rowOff>
    </xdr:to>
    <xdr:sp>
      <xdr:nvSpPr>
        <xdr:cNvPr id="29" name="Text Box 213"/>
        <xdr:cNvSpPr/>
      </xdr:nvSpPr>
      <xdr:spPr>
        <a:xfrm>
          <a:off x="6400080" y="11115000"/>
          <a:ext cx="754560" cy="4464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9</xdr:row>
      <xdr:rowOff>9000</xdr:rowOff>
    </xdr:from>
    <xdr:to>
      <xdr:col>7</xdr:col>
      <xdr:colOff>754560</xdr:colOff>
      <xdr:row>60</xdr:row>
      <xdr:rowOff>9360</xdr:rowOff>
    </xdr:to>
    <xdr:sp>
      <xdr:nvSpPr>
        <xdr:cNvPr id="30" name="Text Box 214"/>
        <xdr:cNvSpPr/>
      </xdr:nvSpPr>
      <xdr:spPr>
        <a:xfrm>
          <a:off x="6400080" y="11115000"/>
          <a:ext cx="754560" cy="4464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1</xdr:row>
      <xdr:rowOff>19080</xdr:rowOff>
    </xdr:from>
    <xdr:to>
      <xdr:col>7</xdr:col>
      <xdr:colOff>754560</xdr:colOff>
      <xdr:row>62</xdr:row>
      <xdr:rowOff>10080</xdr:rowOff>
    </xdr:to>
    <xdr:sp>
      <xdr:nvSpPr>
        <xdr:cNvPr id="31" name="Text Box 215"/>
        <xdr:cNvSpPr/>
      </xdr:nvSpPr>
      <xdr:spPr>
        <a:xfrm>
          <a:off x="6400080" y="11647080"/>
          <a:ext cx="754560" cy="315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4</xdr:row>
      <xdr:rowOff>161640</xdr:rowOff>
    </xdr:from>
    <xdr:to>
      <xdr:col>23</xdr:col>
      <xdr:colOff>10080</xdr:colOff>
      <xdr:row>36</xdr:row>
      <xdr:rowOff>28800</xdr:rowOff>
    </xdr:to>
    <xdr:graphicFrame>
      <xdr:nvGraphicFramePr>
        <xdr:cNvPr id="32" name="graf 1"/>
        <xdr:cNvGraphicFramePr/>
      </xdr:nvGraphicFramePr>
      <xdr:xfrm>
        <a:off x="140040" y="475920"/>
        <a:ext cx="8263440" cy="54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4</xdr:row>
      <xdr:rowOff>76680</xdr:rowOff>
    </xdr:from>
    <xdr:to>
      <xdr:col>22</xdr:col>
      <xdr:colOff>593640</xdr:colOff>
      <xdr:row>33</xdr:row>
      <xdr:rowOff>123840</xdr:rowOff>
    </xdr:to>
    <xdr:graphicFrame>
      <xdr:nvGraphicFramePr>
        <xdr:cNvPr id="33" name="graf 1"/>
        <xdr:cNvGraphicFramePr/>
      </xdr:nvGraphicFramePr>
      <xdr:xfrm>
        <a:off x="140040" y="390960"/>
        <a:ext cx="8787240" cy="51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4</xdr:row>
      <xdr:rowOff>18720</xdr:rowOff>
    </xdr:from>
    <xdr:to>
      <xdr:col>22</xdr:col>
      <xdr:colOff>613440</xdr:colOff>
      <xdr:row>34</xdr:row>
      <xdr:rowOff>76320</xdr:rowOff>
    </xdr:to>
    <xdr:graphicFrame>
      <xdr:nvGraphicFramePr>
        <xdr:cNvPr id="34" name="graf 1"/>
        <xdr:cNvGraphicFramePr/>
      </xdr:nvGraphicFramePr>
      <xdr:xfrm>
        <a:off x="150120" y="333000"/>
        <a:ext cx="8494920" cy="532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5</xdr:row>
      <xdr:rowOff>0</xdr:rowOff>
    </xdr:from>
    <xdr:to>
      <xdr:col>23</xdr:col>
      <xdr:colOff>20160</xdr:colOff>
      <xdr:row>35</xdr:row>
      <xdr:rowOff>66960</xdr:rowOff>
    </xdr:to>
    <xdr:graphicFrame>
      <xdr:nvGraphicFramePr>
        <xdr:cNvPr id="35" name="graf 1"/>
        <xdr:cNvGraphicFramePr/>
      </xdr:nvGraphicFramePr>
      <xdr:xfrm>
        <a:off x="160200" y="514440"/>
        <a:ext cx="856512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5</xdr:row>
      <xdr:rowOff>47880</xdr:rowOff>
    </xdr:from>
    <xdr:to>
      <xdr:col>22</xdr:col>
      <xdr:colOff>493560</xdr:colOff>
      <xdr:row>24</xdr:row>
      <xdr:rowOff>133200</xdr:rowOff>
    </xdr:to>
    <xdr:graphicFrame>
      <xdr:nvGraphicFramePr>
        <xdr:cNvPr id="36" name="graf 1"/>
        <xdr:cNvGraphicFramePr/>
      </xdr:nvGraphicFramePr>
      <xdr:xfrm>
        <a:off x="140040" y="562320"/>
        <a:ext cx="716076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24</xdr:row>
      <xdr:rowOff>123840</xdr:rowOff>
    </xdr:from>
    <xdr:to>
      <xdr:col>22</xdr:col>
      <xdr:colOff>503640</xdr:colOff>
      <xdr:row>43</xdr:row>
      <xdr:rowOff>95040</xdr:rowOff>
    </xdr:to>
    <xdr:graphicFrame>
      <xdr:nvGraphicFramePr>
        <xdr:cNvPr id="37" name="graf 2"/>
        <xdr:cNvGraphicFramePr/>
      </xdr:nvGraphicFramePr>
      <xdr:xfrm>
        <a:off x="129960" y="3990960"/>
        <a:ext cx="71809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novina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yv_b5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5.4.2"/>
      <sheetName val="B5.4.2.1"/>
      <sheetName val="B5.4.12"/>
      <sheetName val="B5.4.12.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B5.4.1"/>
      <sheetName val="B5.4.2"/>
      <sheetName val="B5.4.3"/>
      <sheetName val="B5.4.4"/>
      <sheetName val="B5.4.5"/>
      <sheetName val="B5.4.6"/>
      <sheetName val="B5.4.7"/>
      <sheetName val="B5.4.8"/>
      <sheetName val="B5.4.9"/>
      <sheetName val="B5.4.10"/>
      <sheetName val="B5.4.11"/>
      <sheetName val="B5.4.12"/>
      <sheetName val="B5.4.13"/>
      <sheetName val="B5.4.14"/>
      <sheetName val="B5.4.15"/>
      <sheetName val="GB1"/>
      <sheetName val="GB2"/>
      <sheetName val="G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69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C3" activeCellId="0" sqref="C3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/>
    <row r="2" customFormat="false" ht="18" hidden="true" customHeight="true" outlineLevel="0" collapsed="false">
      <c r="F2" s="2" t="n">
        <v>100</v>
      </c>
      <c r="AA2" s="2"/>
    </row>
    <row r="3" s="3" customFormat="true" ht="18" hidden="false" customHeight="true" outlineLevel="0" collapsed="false">
      <c r="C3" s="4"/>
      <c r="D3" s="4"/>
      <c r="E3" s="4"/>
    </row>
    <row r="4" s="3" customFormat="true" ht="24" hidden="false" customHeight="true" outlineLevel="0" collapsed="false">
      <c r="C4" s="4"/>
      <c r="D4" s="5" t="s">
        <v>0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 t="s">
        <v>1</v>
      </c>
      <c r="E5" s="6"/>
      <c r="F5" s="6"/>
      <c r="G5" s="6"/>
      <c r="H5" s="6"/>
    </row>
    <row r="6" s="3" customFormat="true" ht="18" hidden="false" customHeight="true" outlineLevel="0" collapsed="false">
      <c r="E6" s="3" t="s">
        <v>2</v>
      </c>
      <c r="H6" s="4"/>
      <c r="I6" s="4"/>
    </row>
    <row r="7" s="3" customFormat="true" ht="18" hidden="false" customHeight="true" outlineLevel="0" collapsed="false">
      <c r="D7" s="7" t="s">
        <v>3</v>
      </c>
      <c r="E7" s="8"/>
      <c r="F7" s="8" t="s">
        <v>4</v>
      </c>
      <c r="H7" s="9"/>
      <c r="I7" s="4"/>
      <c r="J7" s="10"/>
    </row>
    <row r="8" s="3" customFormat="true" ht="6" hidden="false" customHeight="true" outlineLevel="0" collapsed="false">
      <c r="D8" s="11"/>
      <c r="E8" s="12"/>
      <c r="F8" s="13"/>
      <c r="H8" s="4"/>
      <c r="I8" s="4"/>
      <c r="J8" s="4"/>
    </row>
    <row r="9" s="3" customFormat="true" ht="25.5" hidden="false" customHeight="true" outlineLevel="0" collapsed="false">
      <c r="D9" s="7" t="s">
        <v>5</v>
      </c>
      <c r="E9" s="8"/>
      <c r="F9" s="14" t="str">
        <f aca="false">'B5.1.1'!H4&amp;" "&amp;'B5.1.1'!D5</f>
        <v>Střední vzdělávání – žáci, podíl na odpovídající věkové populaci  ve školním roce 2005/06 až 2015/16</v>
      </c>
      <c r="H9" s="9"/>
      <c r="I9" s="4"/>
      <c r="J9" s="15"/>
    </row>
    <row r="10" s="3" customFormat="true" ht="6" hidden="false" customHeight="true" outlineLevel="0" collapsed="false">
      <c r="D10" s="11"/>
      <c r="E10" s="12"/>
      <c r="F10" s="13"/>
      <c r="H10" s="4"/>
      <c r="I10" s="4"/>
      <c r="J10" s="4"/>
    </row>
    <row r="11" s="3" customFormat="true" ht="18" hidden="false" customHeight="true" outlineLevel="0" collapsed="false">
      <c r="D11" s="7" t="s">
        <v>6</v>
      </c>
      <c r="E11" s="8"/>
      <c r="F11" s="14" t="str">
        <f aca="false">'B5.1.2'!H4&amp;" "&amp;'B5.1.2'!D5</f>
        <v>Střední školy – školy  ve školním roce 2005/06 až 2015/16 – podle formy vzdělávání a zřizovatele</v>
      </c>
      <c r="H11" s="9"/>
      <c r="I11" s="4"/>
      <c r="J11" s="4"/>
    </row>
    <row r="12" s="3" customFormat="true" ht="6" hidden="false" customHeight="true" outlineLevel="0" collapsed="false">
      <c r="D12" s="11"/>
      <c r="E12" s="12"/>
      <c r="F12" s="13"/>
      <c r="H12" s="4"/>
    </row>
    <row r="13" s="3" customFormat="true" ht="18" hidden="false" customHeight="true" outlineLevel="0" collapsed="false">
      <c r="D13" s="7" t="s">
        <v>7</v>
      </c>
      <c r="E13" s="8"/>
      <c r="F13" s="14" t="str">
        <f aca="false">'B5.1.3'!H4&amp;" "&amp;'B5.1.3'!D5</f>
        <v>Střední školy – školy ve školním roce 2005/06 až 2015/16 – podle území</v>
      </c>
      <c r="H13" s="9"/>
    </row>
    <row r="14" s="3" customFormat="true" ht="6" hidden="false" customHeight="true" outlineLevel="0" collapsed="false">
      <c r="D14" s="11"/>
      <c r="E14" s="12"/>
      <c r="F14" s="13"/>
      <c r="H14" s="4"/>
    </row>
    <row r="15" s="3" customFormat="true" ht="25.5" hidden="false" customHeight="true" outlineLevel="0" collapsed="false">
      <c r="D15" s="7" t="s">
        <v>8</v>
      </c>
      <c r="E15" s="8"/>
      <c r="F15" s="14" t="str">
        <f aca="false">'B5.1.4'!H4&amp;" "&amp;'B5.1.4'!D5</f>
        <v>Střední školy, denní forma vzdělávání – třídy  ve školním roce 2005/06 až 2015/16 – podle druhu vzdělávání a zřizovatele</v>
      </c>
      <c r="H15" s="9"/>
    </row>
    <row r="16" s="3" customFormat="true" ht="6" hidden="false" customHeight="true" outlineLevel="0" collapsed="false">
      <c r="D16" s="11"/>
      <c r="E16" s="12"/>
      <c r="F16" s="13"/>
      <c r="H16" s="4"/>
    </row>
    <row r="17" s="3" customFormat="true" ht="25.5" hidden="false" customHeight="true" outlineLevel="0" collapsed="false">
      <c r="D17" s="7" t="s">
        <v>9</v>
      </c>
      <c r="E17" s="8"/>
      <c r="F17" s="14" t="str">
        <f aca="false">'B5.1.5'!H4&amp;" "&amp;'B5.1.5'!D5</f>
        <v>Střední školy – žáci, nově přijatí a absolventi  ve školním roce 2005/06 až 2015/16 – podle formy vzdělávání a zřizovatele</v>
      </c>
      <c r="H17" s="9"/>
    </row>
    <row r="18" s="3" customFormat="true" ht="6" hidden="false" customHeight="true" outlineLevel="0" collapsed="false">
      <c r="D18" s="11"/>
      <c r="E18" s="12"/>
      <c r="F18" s="13"/>
      <c r="H18" s="4"/>
    </row>
    <row r="19" s="3" customFormat="true" ht="25.5" hidden="false" customHeight="true" outlineLevel="0" collapsed="false">
      <c r="D19" s="7" t="s">
        <v>10</v>
      </c>
      <c r="E19" s="8"/>
      <c r="F19" s="14" t="str">
        <f aca="false">'B5.1.6'!H4&amp;" "&amp;'B5.1.6'!D5</f>
        <v>Střední školy – žáci, nově přijatí a absolventi  ve školním roce 2005/06 až 2015/16 – podle zřizovatele</v>
      </c>
      <c r="H19" s="9"/>
    </row>
    <row r="20" s="3" customFormat="true" ht="6" hidden="false" customHeight="true" outlineLevel="0" collapsed="false">
      <c r="D20" s="11"/>
      <c r="E20" s="12"/>
      <c r="F20" s="13"/>
      <c r="H20" s="4"/>
    </row>
    <row r="21" s="3" customFormat="true" ht="25.5" hidden="false" customHeight="true" outlineLevel="0" collapsed="false">
      <c r="D21" s="7" t="s">
        <v>11</v>
      </c>
      <c r="E21" s="8"/>
      <c r="F21" s="14" t="str">
        <f aca="false">'B5.1.7'!H4&amp;" "&amp;'B5.1.7'!D5</f>
        <v>Střední školy – žáci, nově přijatí a absolventi ve školním roce 2005/06 až 2015/16 – podle zřizovatele a druhu vzdělávání</v>
      </c>
      <c r="H21" s="9"/>
      <c r="I21" s="4"/>
    </row>
    <row r="22" s="3" customFormat="true" ht="6" hidden="false" customHeight="true" outlineLevel="0" collapsed="false">
      <c r="D22" s="11"/>
      <c r="E22" s="12"/>
      <c r="F22" s="13"/>
      <c r="H22" s="4"/>
      <c r="I22" s="4"/>
    </row>
    <row r="23" s="3" customFormat="true" ht="25.5" hidden="false" customHeight="true" outlineLevel="0" collapsed="false">
      <c r="D23" s="7" t="s">
        <v>12</v>
      </c>
      <c r="E23" s="8"/>
      <c r="F23" s="14" t="str">
        <f aca="false">'B5.1.8'!H4&amp;" "&amp;'B5.1.8'!D5</f>
        <v>Střední školy – dívky, nově přijaté a absolventky  ve školním roce 2005/06 až 2015/16 – podle zřizovatele a druhu vzdělávání</v>
      </c>
      <c r="H23" s="9"/>
      <c r="I23" s="4"/>
    </row>
    <row r="24" s="3" customFormat="true" ht="6" hidden="false" customHeight="true" outlineLevel="0" collapsed="false">
      <c r="D24" s="11"/>
      <c r="E24" s="12"/>
      <c r="F24" s="13"/>
      <c r="H24" s="4"/>
      <c r="I24" s="4"/>
    </row>
    <row r="25" s="3" customFormat="true" ht="25.5" hidden="false" customHeight="true" outlineLevel="0" collapsed="false">
      <c r="D25" s="7" t="s">
        <v>13</v>
      </c>
      <c r="E25" s="8"/>
      <c r="F25" s="14" t="str">
        <f aca="false">'B5.1.9'!H4&amp;" "&amp;'B5.1.9'!D5</f>
        <v>Střední školy, denní forma vzdělávání – žáci, nově přijatí a absolventi  ve školním roce 2005/06 až 2015/16 – podle zřizovatele a druhu vzdělávání</v>
      </c>
      <c r="H25" s="9"/>
      <c r="I25" s="4"/>
    </row>
    <row r="26" s="3" customFormat="true" ht="6" hidden="false" customHeight="true" outlineLevel="0" collapsed="false">
      <c r="D26" s="11"/>
      <c r="E26" s="12"/>
      <c r="F26" s="13"/>
      <c r="H26" s="4"/>
      <c r="I26" s="4"/>
    </row>
    <row r="27" s="3" customFormat="true" ht="25.5" hidden="false" customHeight="true" outlineLevel="0" collapsed="false">
      <c r="D27" s="7" t="s">
        <v>14</v>
      </c>
      <c r="E27" s="8"/>
      <c r="F27" s="14" t="str">
        <f aca="false">'B5.1.10'!H4&amp;" "&amp;'B5.1.10'!D5</f>
        <v>Střední školy, ostatní formy vzdělávání – žáci, nově přijatí a absolventi   ve školním roce 2005/06 až 2015/16 – podle zřizovatele a druhu vzdělávání</v>
      </c>
      <c r="H27" s="9"/>
      <c r="I27" s="4"/>
    </row>
    <row r="28" s="3" customFormat="true" ht="6" hidden="false" customHeight="true" outlineLevel="0" collapsed="false">
      <c r="D28" s="11"/>
      <c r="E28" s="12"/>
      <c r="F28" s="13"/>
      <c r="H28" s="4"/>
      <c r="I28" s="4"/>
    </row>
    <row r="29" s="3" customFormat="true" ht="25.5" hidden="false" customHeight="true" outlineLevel="0" collapsed="false">
      <c r="D29" s="7" t="s">
        <v>15</v>
      </c>
      <c r="E29" s="8"/>
      <c r="F29" s="14" t="str">
        <f aca="false">'B5.1.11'!H4&amp;" "&amp;'B5.1.11'!D5</f>
        <v>Střední školy – počet podaných přihlášek v 1. kole přijímacího řízení do denní formy  vzdělávání ve školním roce 2005/06 až 2015/16 – podle zřizovatele a druhu vzdělávání</v>
      </c>
      <c r="H29" s="9"/>
      <c r="I29" s="4"/>
    </row>
    <row r="30" s="3" customFormat="true" ht="6" hidden="false" customHeight="true" outlineLevel="0" collapsed="false">
      <c r="D30" s="11"/>
      <c r="E30" s="12"/>
      <c r="F30" s="13"/>
      <c r="H30" s="4"/>
      <c r="I30" s="4"/>
    </row>
    <row r="31" s="3" customFormat="true" ht="25.5" hidden="false" customHeight="true" outlineLevel="0" collapsed="false">
      <c r="D31" s="7" t="s">
        <v>16</v>
      </c>
      <c r="E31" s="8"/>
      <c r="F31" s="14" t="str">
        <f aca="false">'B5.1.12'!H4&amp;" "&amp;'B5.1.12'!D5</f>
        <v>Střední školy – počet přijatých přihlášek v 1. kole přijímacího řízení do denní  formy vzdělávání ve školním roce 2005/06 až 2015/16 – podle zřizovatele a druhu vzdělávání </v>
      </c>
      <c r="H31" s="9"/>
      <c r="I31" s="4"/>
    </row>
    <row r="32" s="3" customFormat="true" ht="6" hidden="false" customHeight="true" outlineLevel="0" collapsed="false">
      <c r="D32" s="11"/>
      <c r="E32" s="12"/>
      <c r="F32" s="13"/>
      <c r="H32" s="4"/>
      <c r="I32" s="4"/>
    </row>
    <row r="33" s="3" customFormat="true" ht="25.5" hidden="false" customHeight="true" outlineLevel="0" collapsed="false">
      <c r="D33" s="7" t="s">
        <v>17</v>
      </c>
      <c r="E33" s="8"/>
      <c r="F33" s="14" t="str">
        <f aca="false">'B5.1.13'!H4&amp;" "&amp;'B5.1.13'!D5</f>
        <v>Střední školy – úspěšnost v 1. kole přijímacího řízení do denní  formy vzdělávání ve školním roce 2005/06 až 2015/16 – podle zřizovatele a druhu vzdělávání</v>
      </c>
      <c r="H33" s="9"/>
      <c r="I33" s="4"/>
    </row>
    <row r="34" s="3" customFormat="true" ht="6" hidden="false" customHeight="true" outlineLevel="0" collapsed="false">
      <c r="D34" s="11"/>
      <c r="E34" s="12"/>
      <c r="F34" s="13"/>
      <c r="H34" s="4"/>
      <c r="I34" s="4"/>
    </row>
    <row r="35" s="3" customFormat="true" ht="25.5" hidden="false" customHeight="true" outlineLevel="0" collapsed="false">
      <c r="D35" s="7" t="s">
        <v>18</v>
      </c>
      <c r="E35" s="8"/>
      <c r="F35" s="14" t="str">
        <f aca="false">'B5.1.14'!H4&amp;" "&amp;'B5.1.14'!D5</f>
        <v>Střední školy – žáci  ve školním roce 2005/06 až 2015/16 – podle území a formy vzdělávání</v>
      </c>
      <c r="H35" s="9"/>
      <c r="I35" s="4"/>
    </row>
    <row r="36" s="3" customFormat="true" ht="6" hidden="false" customHeight="true" outlineLevel="0" collapsed="false">
      <c r="D36" s="11"/>
      <c r="E36" s="12"/>
      <c r="F36" s="13"/>
      <c r="H36" s="4"/>
      <c r="I36" s="4"/>
    </row>
    <row r="37" s="3" customFormat="true" ht="18" hidden="false" customHeight="true" outlineLevel="0" collapsed="false">
      <c r="D37" s="7" t="s">
        <v>19</v>
      </c>
      <c r="E37" s="8"/>
      <c r="F37" s="14" t="str">
        <f aca="false">'B5.1.15'!H4&amp;" "&amp;'B5.1.15'!D5</f>
        <v>Střední školy – nově přijatí  ve školním roce 2005/06 až 2015/16 – podle území a formy vzdělávání</v>
      </c>
      <c r="H37" s="9"/>
      <c r="I37" s="4"/>
    </row>
    <row r="38" s="3" customFormat="true" ht="6" hidden="false" customHeight="true" outlineLevel="0" collapsed="false">
      <c r="D38" s="11"/>
      <c r="E38" s="12"/>
      <c r="F38" s="13"/>
      <c r="H38" s="4"/>
      <c r="I38" s="4"/>
    </row>
    <row r="39" s="3" customFormat="true" ht="18" hidden="false" customHeight="true" outlineLevel="0" collapsed="false">
      <c r="D39" s="7" t="s">
        <v>20</v>
      </c>
      <c r="E39" s="8"/>
      <c r="F39" s="14" t="str">
        <f aca="false">'B5.1.16'!H4&amp;" "&amp;'B5.1.16'!D5</f>
        <v>Střední školy – absolventi ve školním roce 2005/06 až 2015/16 – podle území a formy vzdělávání</v>
      </c>
      <c r="H39" s="9"/>
      <c r="I39" s="4"/>
    </row>
    <row r="40" s="3" customFormat="true" ht="6" hidden="false" customHeight="true" outlineLevel="0" collapsed="false">
      <c r="D40" s="11"/>
      <c r="E40" s="12"/>
      <c r="F40" s="13"/>
      <c r="H40" s="4"/>
      <c r="I40" s="4"/>
    </row>
    <row r="41" s="3" customFormat="true" ht="25.5" hidden="false" customHeight="true" outlineLevel="0" collapsed="false">
      <c r="D41" s="7" t="s">
        <v>21</v>
      </c>
      <c r="E41" s="8"/>
      <c r="F41" s="14" t="str">
        <f aca="false">'B5.1.17'!H4&amp;" "&amp;'B5.1.17'!D5</f>
        <v>Střední školy – učitelé/učitelky (přepočtené počty) ve školním roce 2005/06 až 2015/16 – podle zřizovatele</v>
      </c>
      <c r="H41" s="9"/>
      <c r="I41" s="4"/>
    </row>
    <row r="42" s="3" customFormat="true" ht="6" hidden="false" customHeight="true" outlineLevel="0" collapsed="false">
      <c r="D42" s="11"/>
      <c r="E42" s="12"/>
      <c r="F42" s="13"/>
      <c r="H42" s="4"/>
      <c r="I42" s="4"/>
    </row>
    <row r="43" s="3" customFormat="true" ht="25.5" hidden="false" customHeight="true" outlineLevel="0" collapsed="false">
      <c r="D43" s="7" t="s">
        <v>22</v>
      </c>
      <c r="E43" s="8"/>
      <c r="F43" s="16" t="str">
        <f aca="false">'B5.1.18'!H4&amp;" "&amp;'B5.1.18'!D5</f>
        <v>SŠ včetně VOŠ a konzervatoří – struktura učitelů v letech 2006 až 2015 – podle nejvyššího dosaženého vzdělání (bez škol pro děti se SVP)</v>
      </c>
      <c r="H43" s="9"/>
      <c r="I43" s="4"/>
    </row>
    <row r="44" s="3" customFormat="true" ht="6" hidden="false" customHeight="true" outlineLevel="0" collapsed="false">
      <c r="D44" s="11"/>
      <c r="E44" s="12"/>
      <c r="F44" s="13"/>
      <c r="H44" s="4"/>
      <c r="I44" s="4"/>
      <c r="J44" s="17"/>
    </row>
    <row r="45" s="3" customFormat="true" ht="25.5" hidden="false" customHeight="true" outlineLevel="0" collapsed="false">
      <c r="D45" s="7" t="s">
        <v>23</v>
      </c>
      <c r="E45" s="8"/>
      <c r="F45" s="16" t="str">
        <f aca="false">'B5.1.19'!H4&amp;" "&amp;'B5.1.19'!D5</f>
        <v>SŠ včetně VOŠ a konzervatoří – struktura učitelů v letech 2006 až 2015 – podle věku (bez škol pro děti se SVP)</v>
      </c>
      <c r="H45" s="9"/>
      <c r="I45" s="4"/>
    </row>
    <row r="46" s="3" customFormat="true" ht="6" hidden="false" customHeight="true" outlineLevel="0" collapsed="false">
      <c r="D46" s="11"/>
      <c r="E46" s="12"/>
      <c r="F46" s="13"/>
      <c r="H46" s="4"/>
      <c r="I46" s="4"/>
    </row>
    <row r="47" s="3" customFormat="true" ht="18.75" hidden="false" customHeight="true" outlineLevel="0" collapsed="false">
      <c r="D47" s="7" t="s">
        <v>24</v>
      </c>
      <c r="E47" s="8"/>
      <c r="F47" s="16" t="str">
        <f aca="false">'B5.1.20'!H4&amp;" "&amp;'B5.1.20'!D5</f>
        <v>Střední školy včetně konzervatoří a VOŠ – přepočtené počty zaměstnanců v letech 2005 až 2015</v>
      </c>
      <c r="H47" s="9"/>
      <c r="I47" s="4"/>
    </row>
    <row r="48" s="3" customFormat="true" ht="6" hidden="false" customHeight="true" outlineLevel="0" collapsed="false">
      <c r="D48" s="11"/>
      <c r="E48" s="12"/>
      <c r="F48" s="13"/>
      <c r="H48" s="4"/>
      <c r="I48" s="4"/>
    </row>
    <row r="49" s="3" customFormat="true" ht="30" hidden="false" customHeight="true" outlineLevel="0" collapsed="false">
      <c r="D49" s="7" t="s">
        <v>25</v>
      </c>
      <c r="E49" s="8"/>
      <c r="F49" s="16" t="str">
        <f aca="false">'B5.1.21'!H4&amp;" "&amp;'B5.1.21'!D5</f>
        <v>Střední školy včetně konzervatoří a VOŠ – průměrné měsíční mzdy zaměstnanců v letech 2005 až 2015</v>
      </c>
      <c r="H49" s="9"/>
      <c r="I49" s="4"/>
    </row>
    <row r="50" s="3" customFormat="true" ht="6" hidden="false" customHeight="true" outlineLevel="0" collapsed="false">
      <c r="D50" s="11"/>
      <c r="E50" s="12"/>
      <c r="F50" s="13"/>
      <c r="H50" s="4"/>
      <c r="I50" s="4"/>
    </row>
    <row r="51" s="3" customFormat="true" ht="18" hidden="false" customHeight="true" outlineLevel="0" collapsed="false">
      <c r="D51" s="7" t="s">
        <v>26</v>
      </c>
      <c r="E51" s="8"/>
      <c r="F51" s="16" t="str">
        <f aca="false">'B5.1.22'!$H$4&amp;" "&amp;'B5.1.22'!$D$5</f>
        <v>Střední vzdělávání – výdaje na střední vzdělávání, konzervatoře  a VOŠ v letech 2005 až 2015</v>
      </c>
      <c r="H51" s="9"/>
      <c r="I51" s="4"/>
    </row>
    <row r="52" s="3" customFormat="true" ht="21" hidden="false" customHeight="true" outlineLevel="0" collapsed="false">
      <c r="D52" s="1"/>
      <c r="E52" s="18" t="s">
        <v>27</v>
      </c>
      <c r="F52" s="1"/>
      <c r="G52" s="1"/>
      <c r="H52" s="19"/>
      <c r="I52" s="1"/>
      <c r="J52" s="1"/>
    </row>
    <row r="53" s="3" customFormat="true" ht="6" hidden="false" customHeight="true" outlineLevel="0" collapsed="false">
      <c r="D53" s="11"/>
      <c r="E53" s="12"/>
      <c r="F53" s="13"/>
      <c r="H53" s="4"/>
      <c r="I53" s="4"/>
    </row>
    <row r="54" s="3" customFormat="true" ht="24.75" hidden="false" customHeight="true" outlineLevel="0" collapsed="false">
      <c r="D54" s="7" t="s">
        <v>28</v>
      </c>
      <c r="E54" s="8"/>
      <c r="F54" s="16" t="str">
        <f aca="false">GB1!$H$4&amp;" "&amp;GB1!$D$5</f>
        <v>SŠ, dení forma vzdělávání – žáci na úrovni středního vzdělávání vzhledem k populaci 15–18letých ve školním roce  2005/06 až 2015/16 </v>
      </c>
      <c r="H54" s="9"/>
      <c r="I54" s="4"/>
      <c r="J54" s="15"/>
    </row>
    <row r="55" s="3" customFormat="true" ht="6" hidden="false" customHeight="true" outlineLevel="0" collapsed="false">
      <c r="D55" s="11"/>
      <c r="E55" s="12"/>
      <c r="F55" s="13"/>
      <c r="H55" s="4"/>
      <c r="I55" s="4"/>
    </row>
    <row r="56" s="3" customFormat="true" ht="18.75" hidden="false" customHeight="true" outlineLevel="0" collapsed="false">
      <c r="D56" s="7" t="s">
        <v>29</v>
      </c>
      <c r="E56" s="8"/>
      <c r="F56" s="16" t="str">
        <f aca="false">GB2!$H$4&amp;" "&amp;GB2!$D$5</f>
        <v>Střední školy – struktura škol ve školním roce 2005/06 až 2015/16 – podle zřizovatele </v>
      </c>
      <c r="H56" s="9"/>
      <c r="I56" s="4"/>
    </row>
    <row r="57" s="3" customFormat="true" ht="6" hidden="false" customHeight="true" outlineLevel="0" collapsed="false">
      <c r="D57" s="11"/>
      <c r="E57" s="12"/>
      <c r="F57" s="13"/>
      <c r="H57" s="4"/>
      <c r="I57" s="4"/>
    </row>
    <row r="58" s="3" customFormat="true" ht="18.75" hidden="false" customHeight="true" outlineLevel="0" collapsed="false">
      <c r="D58" s="7" t="s">
        <v>30</v>
      </c>
      <c r="E58" s="8"/>
      <c r="F58" s="16" t="str">
        <f aca="false">GB3!$H$4&amp;" "&amp;GB3!$D$5</f>
        <v>Střední školy – struktura žáků ve školním roce 2005/06 až 2015/16 </v>
      </c>
      <c r="H58" s="9"/>
      <c r="I58" s="4"/>
    </row>
    <row r="59" s="3" customFormat="true" ht="6" hidden="false" customHeight="true" outlineLevel="0" collapsed="false">
      <c r="D59" s="11"/>
      <c r="E59" s="12"/>
      <c r="F59" s="13"/>
      <c r="H59" s="4"/>
      <c r="I59" s="4"/>
    </row>
    <row r="60" s="3" customFormat="true" ht="35.1" hidden="false" customHeight="true" outlineLevel="0" collapsed="false">
      <c r="D60" s="7" t="s">
        <v>31</v>
      </c>
      <c r="E60" s="8"/>
      <c r="F60" s="16" t="str">
        <f aca="false">GB4!$H$4&amp;" "&amp;GB4!$D$5</f>
        <v>Střední školy – struktura nově přijatých do oborů středního vzdělávání s maturitní zkouškou a oborů středního vzdělávání a středního vzdělávání s výučním listem ve školním roce 2005/06 až 2015/16</v>
      </c>
      <c r="H60" s="9"/>
      <c r="I60" s="4"/>
    </row>
    <row r="61" s="3" customFormat="true" ht="6" hidden="false" customHeight="true" outlineLevel="0" collapsed="false">
      <c r="D61" s="11"/>
      <c r="E61" s="12"/>
      <c r="F61" s="13"/>
      <c r="H61" s="4"/>
      <c r="I61" s="4"/>
    </row>
    <row r="62" s="3" customFormat="true" ht="25.5" hidden="false" customHeight="true" outlineLevel="0" collapsed="false">
      <c r="D62" s="7" t="s">
        <v>32</v>
      </c>
      <c r="E62" s="8"/>
      <c r="F62" s="16" t="str">
        <f aca="false">GB5!$H$4&amp;" "&amp;GB5!$D$5</f>
        <v>Střední školy včetně VOŠ a konzervatoří – všichni zřizovatelé – přepočtené  počtry zaměstnanců a učitelů a jejich průměrné měsíční nominální a reálné mzdy v letech 2005 až 2015</v>
      </c>
      <c r="H62" s="9"/>
      <c r="I62" s="4"/>
    </row>
    <row r="63" s="3" customFormat="true" ht="25.5" hidden="false" customHeight="true" outlineLevel="0" collapsed="false">
      <c r="D63" s="1"/>
      <c r="E63" s="1"/>
      <c r="F63" s="1"/>
      <c r="G63" s="1"/>
      <c r="H63" s="19"/>
      <c r="I63" s="1"/>
      <c r="J63" s="1"/>
    </row>
    <row r="64" s="3" customFormat="true" ht="18" hidden="false" customHeight="true" outlineLevel="0" collapsed="false">
      <c r="D64" s="1"/>
      <c r="E64" s="1"/>
      <c r="F64" s="1"/>
      <c r="G64" s="1"/>
      <c r="H64" s="1"/>
      <c r="I64" s="1"/>
      <c r="J64" s="1"/>
    </row>
    <row r="65" s="3" customFormat="true" ht="18" hidden="false" customHeight="true" outlineLevel="0" collapsed="false">
      <c r="D65" s="1"/>
      <c r="E65" s="1"/>
      <c r="F65" s="1"/>
      <c r="G65" s="1"/>
      <c r="H65" s="1"/>
      <c r="I65" s="1"/>
      <c r="J65" s="1"/>
    </row>
    <row r="66" s="3" customFormat="true" ht="18" hidden="false" customHeight="true" outlineLevel="0" collapsed="false">
      <c r="D66" s="1"/>
      <c r="E66" s="1"/>
      <c r="F66" s="1"/>
      <c r="G66" s="1"/>
      <c r="H66" s="1"/>
      <c r="I66" s="1"/>
      <c r="J66" s="1"/>
    </row>
    <row r="67" s="3" customFormat="true" ht="18" hidden="false" customHeight="true" outlineLevel="0" collapsed="false">
      <c r="D67" s="1"/>
      <c r="E67" s="1"/>
      <c r="F67" s="1"/>
      <c r="G67" s="1"/>
      <c r="H67" s="1"/>
      <c r="I67" s="1"/>
      <c r="J67" s="1"/>
    </row>
    <row r="68" s="3" customFormat="true" ht="18" hidden="false" customHeight="true" outlineLevel="0" collapsed="false">
      <c r="D68" s="1"/>
      <c r="E68" s="1"/>
      <c r="F68" s="1"/>
      <c r="G68" s="1"/>
      <c r="H68" s="1"/>
      <c r="I68" s="1"/>
      <c r="J68" s="1"/>
    </row>
    <row r="69" s="3" customFormat="true" ht="18" hidden="false" customHeight="true" outlineLevel="0" collapsed="false">
      <c r="D69" s="1"/>
      <c r="E69" s="1"/>
      <c r="F69" s="1"/>
      <c r="G69" s="1"/>
      <c r="H69" s="1"/>
      <c r="I69" s="1"/>
      <c r="J69" s="1"/>
    </row>
  </sheetData>
  <mergeCells count="2">
    <mergeCell ref="D4:H4"/>
    <mergeCell ref="D5:H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15.28"/>
    <col collapsed="false" customWidth="true" hidden="false" outlineLevel="0" max="8" min="8" style="20" width="8.7"/>
    <col collapsed="false" customWidth="true" hidden="false" outlineLevel="0" max="9" min="9" style="20" width="2.56"/>
    <col collapsed="false" customWidth="true" hidden="true" outlineLevel="0" max="11" min="10" style="20" width="6.7"/>
    <col collapsed="false" customWidth="true" hidden="false" outlineLevel="0" max="22" min="12" style="20" width="6.7"/>
    <col collapsed="false" customWidth="false" hidden="false" outlineLevel="0" max="257" min="23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169</v>
      </c>
      <c r="E4" s="24"/>
      <c r="F4" s="24"/>
      <c r="G4" s="24"/>
      <c r="H4" s="23" t="s">
        <v>170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</row>
    <row r="5" s="22" customFormat="true" ht="15.75" hidden="false" customHeight="false" outlineLevel="0" collapsed="false">
      <c r="B5" s="76" t="n">
        <v>18</v>
      </c>
      <c r="D5" s="26" t="s">
        <v>15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2"/>
    </row>
    <row r="7" customFormat="false" ht="6" hidden="false" customHeight="true" outlineLevel="0" collapsed="false">
      <c r="C7" s="33"/>
      <c r="D7" s="34" t="s">
        <v>155</v>
      </c>
      <c r="E7" s="34"/>
      <c r="F7" s="34"/>
      <c r="G7" s="34"/>
      <c r="H7" s="34"/>
      <c r="I7" s="34"/>
      <c r="J7" s="35" t="s">
        <v>36</v>
      </c>
      <c r="K7" s="36" t="s">
        <v>37</v>
      </c>
      <c r="L7" s="35" t="s">
        <v>38</v>
      </c>
      <c r="M7" s="35" t="s">
        <v>39</v>
      </c>
      <c r="N7" s="35" t="s">
        <v>40</v>
      </c>
      <c r="O7" s="35" t="s">
        <v>41</v>
      </c>
      <c r="P7" s="35" t="s">
        <v>42</v>
      </c>
      <c r="Q7" s="35" t="s">
        <v>43</v>
      </c>
      <c r="R7" s="35" t="s">
        <v>44</v>
      </c>
      <c r="S7" s="35" t="s">
        <v>45</v>
      </c>
      <c r="T7" s="35" t="s">
        <v>46</v>
      </c>
      <c r="U7" s="35" t="s">
        <v>47</v>
      </c>
      <c r="V7" s="37" t="s">
        <v>48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6"/>
      <c r="L8" s="35"/>
      <c r="M8" s="35"/>
      <c r="N8" s="35"/>
      <c r="O8" s="35"/>
      <c r="P8" s="35"/>
      <c r="Q8" s="35"/>
      <c r="R8" s="35"/>
      <c r="S8" s="35"/>
      <c r="T8" s="35"/>
      <c r="U8" s="35"/>
      <c r="V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6"/>
      <c r="L9" s="35"/>
      <c r="M9" s="35"/>
      <c r="N9" s="35"/>
      <c r="O9" s="35"/>
      <c r="P9" s="35"/>
      <c r="Q9" s="35"/>
      <c r="R9" s="35"/>
      <c r="S9" s="35"/>
      <c r="T9" s="35"/>
      <c r="U9" s="35"/>
      <c r="V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6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38"/>
      <c r="L11" s="39"/>
      <c r="M11" s="38"/>
      <c r="N11" s="38"/>
      <c r="O11" s="39"/>
      <c r="P11" s="39"/>
      <c r="Q11" s="39"/>
      <c r="R11" s="39"/>
      <c r="S11" s="39"/>
      <c r="T11" s="39"/>
      <c r="U11" s="39"/>
      <c r="V11" s="40"/>
    </row>
    <row r="12" customFormat="false" ht="14.25" hidden="false" customHeight="false" outlineLevel="0" collapsed="false">
      <c r="C12" s="33"/>
      <c r="D12" s="345" t="s">
        <v>138</v>
      </c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345"/>
      <c r="R12" s="345"/>
      <c r="S12" s="345"/>
      <c r="T12" s="345"/>
      <c r="U12" s="345"/>
      <c r="V12" s="345"/>
    </row>
    <row r="13" customFormat="false" ht="12.75" hidden="false" customHeight="false" outlineLevel="0" collapsed="false">
      <c r="C13" s="33"/>
      <c r="D13" s="174"/>
      <c r="E13" s="175" t="s">
        <v>62</v>
      </c>
      <c r="F13" s="175"/>
      <c r="G13" s="175"/>
      <c r="H13" s="176"/>
      <c r="I13" s="177"/>
      <c r="J13" s="310" t="n">
        <v>542937</v>
      </c>
      <c r="K13" s="310" t="n">
        <v>543587</v>
      </c>
      <c r="L13" s="310" t="n">
        <v>542027</v>
      </c>
      <c r="M13" s="310" t="n">
        <v>541770</v>
      </c>
      <c r="N13" s="310" t="n">
        <v>533940</v>
      </c>
      <c r="O13" s="311" t="n">
        <v>527045</v>
      </c>
      <c r="P13" s="311" t="n">
        <v>519468</v>
      </c>
      <c r="Q13" s="311" t="n">
        <v>496966</v>
      </c>
      <c r="R13" s="311" t="n">
        <v>470347</v>
      </c>
      <c r="S13" s="311" t="n">
        <v>443719</v>
      </c>
      <c r="T13" s="311" t="n">
        <v>423863</v>
      </c>
      <c r="U13" s="311" t="n">
        <v>412532</v>
      </c>
      <c r="V13" s="312" t="n">
        <v>405631</v>
      </c>
      <c r="AC13" s="55"/>
      <c r="AD13" s="55"/>
      <c r="AE13" s="55"/>
      <c r="AF13" s="55"/>
      <c r="AG13" s="55"/>
      <c r="AH13" s="55"/>
    </row>
    <row r="14" customFormat="false" ht="12.75" hidden="false" customHeight="false" outlineLevel="0" collapsed="false">
      <c r="C14" s="33"/>
      <c r="D14" s="208"/>
      <c r="E14" s="313" t="s">
        <v>63</v>
      </c>
      <c r="F14" s="314" t="s">
        <v>156</v>
      </c>
      <c r="G14" s="57"/>
      <c r="H14" s="58"/>
      <c r="I14" s="59"/>
      <c r="J14" s="315" t="n">
        <v>2790</v>
      </c>
      <c r="K14" s="315" t="n">
        <v>2586</v>
      </c>
      <c r="L14" s="315" t="n">
        <v>2296</v>
      </c>
      <c r="M14" s="315" t="n">
        <v>1852</v>
      </c>
      <c r="N14" s="315" t="n">
        <v>1692</v>
      </c>
      <c r="O14" s="316" t="n">
        <v>1675</v>
      </c>
      <c r="P14" s="316" t="n">
        <v>1802</v>
      </c>
      <c r="Q14" s="316" t="n">
        <v>1962</v>
      </c>
      <c r="R14" s="316" t="n">
        <v>1966</v>
      </c>
      <c r="S14" s="316" t="n">
        <v>1940</v>
      </c>
      <c r="T14" s="316" t="n">
        <v>1933</v>
      </c>
      <c r="U14" s="316" t="n">
        <v>2000</v>
      </c>
      <c r="V14" s="317" t="n">
        <v>2162</v>
      </c>
      <c r="AC14" s="55"/>
      <c r="AD14" s="55"/>
      <c r="AE14" s="55"/>
      <c r="AF14" s="55"/>
      <c r="AG14" s="55"/>
      <c r="AH14" s="55"/>
    </row>
    <row r="15" customFormat="false" ht="15" hidden="false" customHeight="false" outlineLevel="0" collapsed="false">
      <c r="C15" s="33"/>
      <c r="D15" s="102"/>
      <c r="E15" s="313"/>
      <c r="F15" s="318" t="s">
        <v>157</v>
      </c>
      <c r="G15" s="49"/>
      <c r="H15" s="50"/>
      <c r="I15" s="51"/>
      <c r="J15" s="319" t="n">
        <v>146509</v>
      </c>
      <c r="K15" s="319" t="n">
        <v>141058</v>
      </c>
      <c r="L15" s="319" t="n">
        <v>135162</v>
      </c>
      <c r="M15" s="319" t="n">
        <v>129567</v>
      </c>
      <c r="N15" s="319" t="n">
        <v>122135</v>
      </c>
      <c r="O15" s="320" t="n">
        <v>115063</v>
      </c>
      <c r="P15" s="320" t="n">
        <v>112230</v>
      </c>
      <c r="Q15" s="320" t="n">
        <v>107036</v>
      </c>
      <c r="R15" s="320" t="n">
        <v>102184</v>
      </c>
      <c r="S15" s="320" t="n">
        <v>98892</v>
      </c>
      <c r="T15" s="320" t="n">
        <v>95555</v>
      </c>
      <c r="U15" s="320" t="n">
        <v>92759</v>
      </c>
      <c r="V15" s="321" t="n">
        <v>89654</v>
      </c>
      <c r="AC15" s="55"/>
      <c r="AD15" s="55"/>
      <c r="AE15" s="55"/>
      <c r="AF15" s="55"/>
      <c r="AG15" s="55"/>
      <c r="AH15" s="55"/>
    </row>
    <row r="16" customFormat="false" ht="15" hidden="false" customHeight="false" outlineLevel="0" collapsed="false">
      <c r="C16" s="33"/>
      <c r="D16" s="102"/>
      <c r="E16" s="313"/>
      <c r="F16" s="318" t="s">
        <v>158</v>
      </c>
      <c r="G16" s="49"/>
      <c r="H16" s="50"/>
      <c r="I16" s="51"/>
      <c r="J16" s="322" t="n">
        <v>372100</v>
      </c>
      <c r="K16" s="322" t="n">
        <v>378445</v>
      </c>
      <c r="L16" s="322" t="n">
        <v>383150</v>
      </c>
      <c r="M16" s="322" t="n">
        <v>389629</v>
      </c>
      <c r="N16" s="322" t="n">
        <v>389881</v>
      </c>
      <c r="O16" s="323" t="n">
        <v>390460</v>
      </c>
      <c r="P16" s="323" t="n">
        <v>385737</v>
      </c>
      <c r="Q16" s="323" t="n">
        <v>368709</v>
      </c>
      <c r="R16" s="323" t="n">
        <v>349354</v>
      </c>
      <c r="S16" s="323" t="n">
        <v>328530</v>
      </c>
      <c r="T16" s="323" t="n">
        <v>313413</v>
      </c>
      <c r="U16" s="323" t="n">
        <v>306406</v>
      </c>
      <c r="V16" s="324" t="n">
        <v>303559</v>
      </c>
      <c r="AC16" s="55"/>
      <c r="AD16" s="55"/>
      <c r="AE16" s="55"/>
      <c r="AF16" s="55"/>
      <c r="AG16" s="55"/>
      <c r="AH16" s="55"/>
    </row>
    <row r="17" customFormat="false" ht="13.5" hidden="false" customHeight="false" outlineLevel="0" collapsed="false">
      <c r="C17" s="33"/>
      <c r="D17" s="102"/>
      <c r="E17" s="313"/>
      <c r="F17" s="325" t="s">
        <v>159</v>
      </c>
      <c r="G17" s="64"/>
      <c r="H17" s="65"/>
      <c r="I17" s="66"/>
      <c r="J17" s="326" t="n">
        <v>21538</v>
      </c>
      <c r="K17" s="326" t="n">
        <v>21498</v>
      </c>
      <c r="L17" s="326" t="n">
        <v>21419</v>
      </c>
      <c r="M17" s="326" t="n">
        <v>20722</v>
      </c>
      <c r="N17" s="326" t="n">
        <v>20232</v>
      </c>
      <c r="O17" s="327" t="n">
        <v>19847</v>
      </c>
      <c r="P17" s="327" t="n">
        <v>19699</v>
      </c>
      <c r="Q17" s="327" t="n">
        <v>19259</v>
      </c>
      <c r="R17" s="327" t="n">
        <v>16843</v>
      </c>
      <c r="S17" s="327" t="n">
        <v>14357</v>
      </c>
      <c r="T17" s="327" t="n">
        <v>12962</v>
      </c>
      <c r="U17" s="327" t="n">
        <v>11367</v>
      </c>
      <c r="V17" s="328" t="n">
        <v>10256</v>
      </c>
      <c r="AC17" s="55"/>
      <c r="AD17" s="55"/>
      <c r="AE17" s="55"/>
      <c r="AF17" s="55"/>
      <c r="AG17" s="55"/>
      <c r="AH17" s="55"/>
    </row>
    <row r="18" customFormat="false" ht="12.75" hidden="false" customHeight="false" outlineLevel="0" collapsed="false">
      <c r="C18" s="33"/>
      <c r="D18" s="329"/>
      <c r="E18" s="330" t="s">
        <v>148</v>
      </c>
      <c r="F18" s="330"/>
      <c r="G18" s="330"/>
      <c r="H18" s="331"/>
      <c r="I18" s="332"/>
      <c r="J18" s="346" t="n">
        <v>472439</v>
      </c>
      <c r="K18" s="346" t="n">
        <v>472385</v>
      </c>
      <c r="L18" s="346" t="n">
        <v>469947</v>
      </c>
      <c r="M18" s="346" t="n">
        <v>468095</v>
      </c>
      <c r="N18" s="346" t="n">
        <v>460893</v>
      </c>
      <c r="O18" s="347" t="n">
        <v>454590</v>
      </c>
      <c r="P18" s="347" t="n">
        <v>447042</v>
      </c>
      <c r="Q18" s="347" t="n">
        <v>430319</v>
      </c>
      <c r="R18" s="347" t="n">
        <v>409153</v>
      </c>
      <c r="S18" s="347" t="n">
        <v>386493</v>
      </c>
      <c r="T18" s="347" t="n">
        <v>368732</v>
      </c>
      <c r="U18" s="347" t="n">
        <v>357694</v>
      </c>
      <c r="V18" s="336" t="n">
        <v>350248</v>
      </c>
      <c r="AC18" s="55"/>
      <c r="AD18" s="55"/>
      <c r="AE18" s="55"/>
      <c r="AF18" s="55"/>
      <c r="AG18" s="55"/>
      <c r="AH18" s="55"/>
    </row>
    <row r="19" customFormat="false" ht="12.75" hidden="false" customHeight="true" outlineLevel="0" collapsed="false">
      <c r="C19" s="33"/>
      <c r="D19" s="208"/>
      <c r="E19" s="313" t="s">
        <v>63</v>
      </c>
      <c r="F19" s="314" t="s">
        <v>156</v>
      </c>
      <c r="G19" s="57"/>
      <c r="H19" s="58"/>
      <c r="I19" s="59"/>
      <c r="J19" s="315" t="n">
        <v>2369</v>
      </c>
      <c r="K19" s="315" t="n">
        <v>2161</v>
      </c>
      <c r="L19" s="315" t="n">
        <v>2020</v>
      </c>
      <c r="M19" s="315" t="n">
        <v>1627</v>
      </c>
      <c r="N19" s="315" t="n">
        <v>1460</v>
      </c>
      <c r="O19" s="316" t="n">
        <v>1441</v>
      </c>
      <c r="P19" s="316" t="n">
        <v>1514</v>
      </c>
      <c r="Q19" s="316" t="n">
        <v>1656</v>
      </c>
      <c r="R19" s="316" t="n">
        <v>1651</v>
      </c>
      <c r="S19" s="316" t="n">
        <v>1626</v>
      </c>
      <c r="T19" s="316" t="n">
        <v>1578</v>
      </c>
      <c r="U19" s="316" t="n">
        <v>1619</v>
      </c>
      <c r="V19" s="317" t="n">
        <v>1714</v>
      </c>
      <c r="AC19" s="55"/>
      <c r="AD19" s="55"/>
      <c r="AE19" s="55"/>
      <c r="AF19" s="55"/>
      <c r="AG19" s="55"/>
      <c r="AH19" s="55"/>
    </row>
    <row r="20" customFormat="false" ht="12.75" hidden="false" customHeight="true" outlineLevel="0" collapsed="false">
      <c r="C20" s="33"/>
      <c r="D20" s="102"/>
      <c r="E20" s="313"/>
      <c r="F20" s="318" t="s">
        <v>160</v>
      </c>
      <c r="G20" s="49"/>
      <c r="H20" s="50"/>
      <c r="I20" s="51"/>
      <c r="J20" s="319" t="n">
        <v>132388</v>
      </c>
      <c r="K20" s="319" t="n">
        <v>127863</v>
      </c>
      <c r="L20" s="319" t="n">
        <v>122598</v>
      </c>
      <c r="M20" s="319" t="n">
        <v>117302</v>
      </c>
      <c r="N20" s="319" t="n">
        <v>110582</v>
      </c>
      <c r="O20" s="320" t="n">
        <v>104091</v>
      </c>
      <c r="P20" s="320" t="n">
        <v>100801</v>
      </c>
      <c r="Q20" s="320" t="n">
        <v>96380</v>
      </c>
      <c r="R20" s="320" t="n">
        <v>92146</v>
      </c>
      <c r="S20" s="320" t="n">
        <v>88899</v>
      </c>
      <c r="T20" s="320" t="n">
        <v>85850</v>
      </c>
      <c r="U20" s="320" t="n">
        <v>83463</v>
      </c>
      <c r="V20" s="321" t="n">
        <v>80666</v>
      </c>
      <c r="AC20" s="55"/>
      <c r="AD20" s="55"/>
      <c r="AE20" s="55"/>
      <c r="AF20" s="55"/>
      <c r="AG20" s="55"/>
      <c r="AH20" s="55"/>
    </row>
    <row r="21" customFormat="false" ht="12.75" hidden="false" customHeight="false" outlineLevel="0" collapsed="false">
      <c r="C21" s="33"/>
      <c r="D21" s="102"/>
      <c r="E21" s="313"/>
      <c r="F21" s="318" t="s">
        <v>161</v>
      </c>
      <c r="G21" s="49"/>
      <c r="H21" s="50"/>
      <c r="I21" s="51"/>
      <c r="J21" s="322" t="n">
        <v>320844</v>
      </c>
      <c r="K21" s="322" t="n">
        <v>325719</v>
      </c>
      <c r="L21" s="322" t="n">
        <v>328818</v>
      </c>
      <c r="M21" s="322" t="n">
        <v>333092</v>
      </c>
      <c r="N21" s="322" t="n">
        <v>332903</v>
      </c>
      <c r="O21" s="323" t="n">
        <v>333155</v>
      </c>
      <c r="P21" s="323" t="n">
        <v>328608</v>
      </c>
      <c r="Q21" s="323" t="n">
        <v>316172</v>
      </c>
      <c r="R21" s="323" t="n">
        <v>300839</v>
      </c>
      <c r="S21" s="323" t="n">
        <v>283670</v>
      </c>
      <c r="T21" s="323" t="n">
        <v>270129</v>
      </c>
      <c r="U21" s="323" t="n">
        <v>262778</v>
      </c>
      <c r="V21" s="324" t="n">
        <v>258975</v>
      </c>
      <c r="AC21" s="55"/>
      <c r="AD21" s="55"/>
      <c r="AE21" s="55"/>
      <c r="AF21" s="55"/>
      <c r="AG21" s="55"/>
      <c r="AH21" s="55"/>
    </row>
    <row r="22" customFormat="false" ht="13.5" hidden="false" customHeight="false" outlineLevel="0" collapsed="false">
      <c r="C22" s="33"/>
      <c r="D22" s="102"/>
      <c r="E22" s="313"/>
      <c r="F22" s="325" t="s">
        <v>159</v>
      </c>
      <c r="G22" s="64"/>
      <c r="H22" s="65"/>
      <c r="I22" s="66"/>
      <c r="J22" s="326" t="n">
        <v>16838</v>
      </c>
      <c r="K22" s="326" t="n">
        <v>16642</v>
      </c>
      <c r="L22" s="326" t="n">
        <v>16511</v>
      </c>
      <c r="M22" s="326" t="n">
        <v>16074</v>
      </c>
      <c r="N22" s="326" t="n">
        <v>15948</v>
      </c>
      <c r="O22" s="327" t="n">
        <v>15903</v>
      </c>
      <c r="P22" s="327" t="n">
        <v>16119</v>
      </c>
      <c r="Q22" s="327" t="n">
        <v>16111</v>
      </c>
      <c r="R22" s="327" t="n">
        <v>14517</v>
      </c>
      <c r="S22" s="327" t="n">
        <v>12298</v>
      </c>
      <c r="T22" s="327" t="n">
        <v>11175</v>
      </c>
      <c r="U22" s="327" t="n">
        <v>9834</v>
      </c>
      <c r="V22" s="328" t="n">
        <v>8893</v>
      </c>
      <c r="AC22" s="55"/>
      <c r="AD22" s="55"/>
      <c r="AE22" s="55"/>
      <c r="AF22" s="55"/>
      <c r="AG22" s="55"/>
      <c r="AH22" s="55"/>
    </row>
    <row r="23" customFormat="false" ht="12.75" hidden="false" customHeight="false" outlineLevel="0" collapsed="false">
      <c r="C23" s="33"/>
      <c r="D23" s="329"/>
      <c r="E23" s="330" t="s">
        <v>149</v>
      </c>
      <c r="F23" s="330"/>
      <c r="G23" s="330"/>
      <c r="H23" s="331"/>
      <c r="I23" s="332"/>
      <c r="J23" s="348" t="n">
        <v>61916</v>
      </c>
      <c r="K23" s="348" t="n">
        <v>62535</v>
      </c>
      <c r="L23" s="348" t="n">
        <v>63230</v>
      </c>
      <c r="M23" s="348" t="n">
        <v>64677</v>
      </c>
      <c r="N23" s="348" t="n">
        <v>63808</v>
      </c>
      <c r="O23" s="349" t="n">
        <v>63233</v>
      </c>
      <c r="P23" s="349" t="n">
        <v>63224</v>
      </c>
      <c r="Q23" s="349" t="n">
        <v>57564</v>
      </c>
      <c r="R23" s="349" t="n">
        <v>52128</v>
      </c>
      <c r="S23" s="349" t="n">
        <v>48214</v>
      </c>
      <c r="T23" s="349" t="n">
        <v>45971</v>
      </c>
      <c r="U23" s="349" t="n">
        <v>45483</v>
      </c>
      <c r="V23" s="337" t="n">
        <v>45899</v>
      </c>
      <c r="AC23" s="55"/>
      <c r="AD23" s="55"/>
      <c r="AE23" s="55"/>
      <c r="AF23" s="55"/>
      <c r="AG23" s="55"/>
      <c r="AH23" s="55"/>
    </row>
    <row r="24" customFormat="false" ht="12.75" hidden="false" customHeight="true" outlineLevel="0" collapsed="false">
      <c r="C24" s="33"/>
      <c r="D24" s="208"/>
      <c r="E24" s="313" t="s">
        <v>63</v>
      </c>
      <c r="F24" s="314" t="s">
        <v>156</v>
      </c>
      <c r="G24" s="57"/>
      <c r="H24" s="58"/>
      <c r="I24" s="59"/>
      <c r="J24" s="315" t="n">
        <v>200</v>
      </c>
      <c r="K24" s="315" t="n">
        <v>203</v>
      </c>
      <c r="L24" s="315" t="n">
        <v>148</v>
      </c>
      <c r="M24" s="315" t="n">
        <v>115</v>
      </c>
      <c r="N24" s="315" t="n">
        <v>116</v>
      </c>
      <c r="O24" s="316" t="n">
        <v>121</v>
      </c>
      <c r="P24" s="316" t="n">
        <v>148</v>
      </c>
      <c r="Q24" s="316" t="n">
        <v>145</v>
      </c>
      <c r="R24" s="316" t="n">
        <v>153</v>
      </c>
      <c r="S24" s="316" t="n">
        <v>132</v>
      </c>
      <c r="T24" s="316" t="n">
        <v>146</v>
      </c>
      <c r="U24" s="316" t="n">
        <v>159</v>
      </c>
      <c r="V24" s="317" t="n">
        <v>217</v>
      </c>
      <c r="AC24" s="55"/>
      <c r="AD24" s="55"/>
      <c r="AE24" s="55"/>
      <c r="AF24" s="55"/>
      <c r="AG24" s="55"/>
      <c r="AH24" s="55"/>
    </row>
    <row r="25" customFormat="false" ht="12.75" hidden="false" customHeight="true" outlineLevel="0" collapsed="false">
      <c r="C25" s="33"/>
      <c r="D25" s="102"/>
      <c r="E25" s="313"/>
      <c r="F25" s="318" t="s">
        <v>160</v>
      </c>
      <c r="G25" s="49"/>
      <c r="H25" s="50"/>
      <c r="I25" s="51"/>
      <c r="J25" s="319" t="n">
        <v>13912</v>
      </c>
      <c r="K25" s="319" t="n">
        <v>13009</v>
      </c>
      <c r="L25" s="319" t="n">
        <v>12283</v>
      </c>
      <c r="M25" s="319" t="n">
        <v>11937</v>
      </c>
      <c r="N25" s="319" t="n">
        <v>11240</v>
      </c>
      <c r="O25" s="320" t="n">
        <v>10671</v>
      </c>
      <c r="P25" s="320" t="n">
        <v>11117</v>
      </c>
      <c r="Q25" s="320" t="n">
        <v>10336</v>
      </c>
      <c r="R25" s="320" t="n">
        <v>9714</v>
      </c>
      <c r="S25" s="320" t="n">
        <v>9654</v>
      </c>
      <c r="T25" s="320" t="n">
        <v>9376</v>
      </c>
      <c r="U25" s="320" t="n">
        <v>8966</v>
      </c>
      <c r="V25" s="321" t="n">
        <v>8682</v>
      </c>
      <c r="AC25" s="55"/>
      <c r="AD25" s="55"/>
      <c r="AE25" s="55"/>
      <c r="AF25" s="55"/>
      <c r="AG25" s="55"/>
      <c r="AH25" s="55"/>
    </row>
    <row r="26" customFormat="false" ht="12.75" hidden="false" customHeight="false" outlineLevel="0" collapsed="false">
      <c r="C26" s="33"/>
      <c r="D26" s="102"/>
      <c r="E26" s="313"/>
      <c r="F26" s="318" t="s">
        <v>161</v>
      </c>
      <c r="G26" s="49"/>
      <c r="H26" s="50"/>
      <c r="I26" s="51"/>
      <c r="J26" s="322" t="n">
        <v>43140</v>
      </c>
      <c r="K26" s="322" t="n">
        <v>44497</v>
      </c>
      <c r="L26" s="322" t="n">
        <v>45922</v>
      </c>
      <c r="M26" s="322" t="n">
        <v>48007</v>
      </c>
      <c r="N26" s="322" t="n">
        <v>48200</v>
      </c>
      <c r="O26" s="323" t="n">
        <v>48527</v>
      </c>
      <c r="P26" s="323" t="n">
        <v>48409</v>
      </c>
      <c r="Q26" s="323" t="n">
        <v>43965</v>
      </c>
      <c r="R26" s="323" t="n">
        <v>39988</v>
      </c>
      <c r="S26" s="323" t="n">
        <v>36434</v>
      </c>
      <c r="T26" s="323" t="n">
        <v>34720</v>
      </c>
      <c r="U26" s="323" t="n">
        <v>34888</v>
      </c>
      <c r="V26" s="324" t="n">
        <v>35724</v>
      </c>
      <c r="AC26" s="55"/>
      <c r="AD26" s="55"/>
      <c r="AE26" s="55"/>
      <c r="AF26" s="55"/>
      <c r="AG26" s="55"/>
      <c r="AH26" s="55"/>
    </row>
    <row r="27" customFormat="false" ht="13.5" hidden="false" customHeight="false" outlineLevel="0" collapsed="false">
      <c r="C27" s="33"/>
      <c r="D27" s="102"/>
      <c r="E27" s="313"/>
      <c r="F27" s="325" t="s">
        <v>159</v>
      </c>
      <c r="G27" s="64"/>
      <c r="H27" s="65"/>
      <c r="I27" s="66"/>
      <c r="J27" s="326" t="n">
        <v>4664</v>
      </c>
      <c r="K27" s="326" t="n">
        <v>4826</v>
      </c>
      <c r="L27" s="326" t="n">
        <v>4877</v>
      </c>
      <c r="M27" s="326" t="n">
        <v>4618</v>
      </c>
      <c r="N27" s="326" t="n">
        <v>4252</v>
      </c>
      <c r="O27" s="327" t="n">
        <v>3914</v>
      </c>
      <c r="P27" s="327" t="n">
        <v>3550</v>
      </c>
      <c r="Q27" s="327" t="n">
        <v>3118</v>
      </c>
      <c r="R27" s="327" t="n">
        <v>2273</v>
      </c>
      <c r="S27" s="327" t="n">
        <v>1994</v>
      </c>
      <c r="T27" s="327" t="n">
        <v>1729</v>
      </c>
      <c r="U27" s="327" t="n">
        <v>1470</v>
      </c>
      <c r="V27" s="328" t="n">
        <v>1276</v>
      </c>
      <c r="AC27" s="55"/>
      <c r="AD27" s="55"/>
      <c r="AE27" s="55"/>
      <c r="AF27" s="55"/>
      <c r="AG27" s="55"/>
      <c r="AH27" s="55"/>
    </row>
    <row r="28" customFormat="false" ht="12.75" hidden="false" customHeight="false" outlineLevel="0" collapsed="false">
      <c r="C28" s="33"/>
      <c r="D28" s="41"/>
      <c r="E28" s="333" t="s">
        <v>150</v>
      </c>
      <c r="F28" s="333"/>
      <c r="G28" s="333"/>
      <c r="H28" s="334"/>
      <c r="I28" s="335"/>
      <c r="J28" s="310" t="n">
        <v>8582</v>
      </c>
      <c r="K28" s="310" t="n">
        <v>8667</v>
      </c>
      <c r="L28" s="310" t="n">
        <v>8850</v>
      </c>
      <c r="M28" s="310" t="n">
        <v>8998</v>
      </c>
      <c r="N28" s="310" t="n">
        <v>9239</v>
      </c>
      <c r="O28" s="311" t="n">
        <v>9222</v>
      </c>
      <c r="P28" s="311" t="n">
        <v>9202</v>
      </c>
      <c r="Q28" s="311" t="n">
        <v>9083</v>
      </c>
      <c r="R28" s="311" t="n">
        <v>9066</v>
      </c>
      <c r="S28" s="311" t="n">
        <v>9012</v>
      </c>
      <c r="T28" s="311" t="n">
        <v>9160</v>
      </c>
      <c r="U28" s="311" t="n">
        <v>9355</v>
      </c>
      <c r="V28" s="312" t="n">
        <v>9484</v>
      </c>
      <c r="AC28" s="55"/>
      <c r="AD28" s="55"/>
      <c r="AE28" s="55"/>
      <c r="AF28" s="55"/>
      <c r="AG28" s="55"/>
      <c r="AH28" s="55"/>
    </row>
    <row r="29" customFormat="false" ht="12.75" hidden="false" customHeight="true" outlineLevel="0" collapsed="false">
      <c r="C29" s="33"/>
      <c r="D29" s="208"/>
      <c r="E29" s="313" t="s">
        <v>63</v>
      </c>
      <c r="F29" s="314" t="s">
        <v>156</v>
      </c>
      <c r="G29" s="57"/>
      <c r="H29" s="58"/>
      <c r="I29" s="59"/>
      <c r="J29" s="319" t="n">
        <v>221</v>
      </c>
      <c r="K29" s="319" t="n">
        <v>222</v>
      </c>
      <c r="L29" s="319" t="n">
        <v>128</v>
      </c>
      <c r="M29" s="319" t="n">
        <v>110</v>
      </c>
      <c r="N29" s="319" t="n">
        <v>116</v>
      </c>
      <c r="O29" s="320" t="n">
        <v>113</v>
      </c>
      <c r="P29" s="320" t="n">
        <v>140</v>
      </c>
      <c r="Q29" s="320" t="n">
        <v>161</v>
      </c>
      <c r="R29" s="320" t="n">
        <v>162</v>
      </c>
      <c r="S29" s="320" t="n">
        <v>182</v>
      </c>
      <c r="T29" s="320" t="n">
        <v>209</v>
      </c>
      <c r="U29" s="320" t="n">
        <v>222</v>
      </c>
      <c r="V29" s="321" t="n">
        <v>231</v>
      </c>
      <c r="AC29" s="55"/>
      <c r="AD29" s="55"/>
      <c r="AE29" s="55"/>
      <c r="AF29" s="55"/>
      <c r="AG29" s="55"/>
      <c r="AH29" s="55"/>
    </row>
    <row r="30" customFormat="false" ht="12.75" hidden="false" customHeight="true" outlineLevel="0" collapsed="false">
      <c r="C30" s="33"/>
      <c r="D30" s="102"/>
      <c r="E30" s="313"/>
      <c r="F30" s="318" t="s">
        <v>160</v>
      </c>
      <c r="G30" s="49"/>
      <c r="H30" s="50"/>
      <c r="I30" s="51"/>
      <c r="J30" s="319" t="n">
        <v>209</v>
      </c>
      <c r="K30" s="319" t="n">
        <v>186</v>
      </c>
      <c r="L30" s="319" t="n">
        <v>281</v>
      </c>
      <c r="M30" s="319" t="n">
        <v>328</v>
      </c>
      <c r="N30" s="319" t="n">
        <v>313</v>
      </c>
      <c r="O30" s="320" t="n">
        <v>301</v>
      </c>
      <c r="P30" s="320" t="n">
        <v>312</v>
      </c>
      <c r="Q30" s="320" t="n">
        <v>320</v>
      </c>
      <c r="R30" s="320" t="n">
        <v>324</v>
      </c>
      <c r="S30" s="320" t="n">
        <v>339</v>
      </c>
      <c r="T30" s="320" t="n">
        <v>329</v>
      </c>
      <c r="U30" s="320" t="n">
        <v>330</v>
      </c>
      <c r="V30" s="321" t="n">
        <v>306</v>
      </c>
      <c r="AC30" s="55"/>
      <c r="AD30" s="55"/>
      <c r="AE30" s="55"/>
      <c r="AF30" s="55"/>
      <c r="AG30" s="55"/>
      <c r="AH30" s="55"/>
    </row>
    <row r="31" customFormat="false" ht="12.75" hidden="false" customHeight="false" outlineLevel="0" collapsed="false">
      <c r="C31" s="33"/>
      <c r="D31" s="102"/>
      <c r="E31" s="313"/>
      <c r="F31" s="318" t="s">
        <v>161</v>
      </c>
      <c r="G31" s="49"/>
      <c r="H31" s="50"/>
      <c r="I31" s="51"/>
      <c r="J31" s="322" t="n">
        <v>8116</v>
      </c>
      <c r="K31" s="322" t="n">
        <v>8229</v>
      </c>
      <c r="L31" s="322" t="n">
        <v>8410</v>
      </c>
      <c r="M31" s="322" t="n">
        <v>8530</v>
      </c>
      <c r="N31" s="322" t="n">
        <v>8778</v>
      </c>
      <c r="O31" s="323" t="n">
        <v>8778</v>
      </c>
      <c r="P31" s="323" t="n">
        <v>8720</v>
      </c>
      <c r="Q31" s="323" t="n">
        <v>8572</v>
      </c>
      <c r="R31" s="323" t="n">
        <v>8527</v>
      </c>
      <c r="S31" s="323" t="n">
        <v>8426</v>
      </c>
      <c r="T31" s="323" t="n">
        <v>8564</v>
      </c>
      <c r="U31" s="323" t="n">
        <v>8740</v>
      </c>
      <c r="V31" s="324" t="n">
        <v>8860</v>
      </c>
      <c r="AC31" s="55"/>
      <c r="AD31" s="55"/>
      <c r="AE31" s="55"/>
      <c r="AF31" s="55"/>
      <c r="AG31" s="55"/>
      <c r="AH31" s="55"/>
    </row>
    <row r="32" customFormat="false" ht="13.5" hidden="false" customHeight="false" outlineLevel="0" collapsed="false">
      <c r="C32" s="33"/>
      <c r="D32" s="102"/>
      <c r="E32" s="313"/>
      <c r="F32" s="325" t="s">
        <v>159</v>
      </c>
      <c r="G32" s="64"/>
      <c r="H32" s="65"/>
      <c r="I32" s="66"/>
      <c r="J32" s="326" t="n">
        <v>36</v>
      </c>
      <c r="K32" s="326" t="n">
        <v>30</v>
      </c>
      <c r="L32" s="326" t="n">
        <v>31</v>
      </c>
      <c r="M32" s="326" t="n">
        <v>30</v>
      </c>
      <c r="N32" s="326" t="n">
        <v>32</v>
      </c>
      <c r="O32" s="327" t="n">
        <v>30</v>
      </c>
      <c r="P32" s="327" t="n">
        <v>30</v>
      </c>
      <c r="Q32" s="327" t="n">
        <v>30</v>
      </c>
      <c r="R32" s="327" t="n">
        <v>53</v>
      </c>
      <c r="S32" s="327" t="n">
        <v>65</v>
      </c>
      <c r="T32" s="327" t="n">
        <v>58</v>
      </c>
      <c r="U32" s="327" t="n">
        <v>63</v>
      </c>
      <c r="V32" s="328" t="n">
        <v>87</v>
      </c>
      <c r="AC32" s="55"/>
      <c r="AD32" s="55"/>
      <c r="AE32" s="55"/>
      <c r="AF32" s="55"/>
      <c r="AG32" s="55"/>
      <c r="AH32" s="55"/>
    </row>
    <row r="33" customFormat="false" ht="13.5" hidden="false" customHeight="false" outlineLevel="0" collapsed="false">
      <c r="C33" s="33"/>
      <c r="D33" s="199" t="s">
        <v>139</v>
      </c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AC33" s="55"/>
      <c r="AD33" s="55"/>
      <c r="AE33" s="55"/>
      <c r="AF33" s="55"/>
      <c r="AG33" s="55"/>
      <c r="AH33" s="55"/>
    </row>
    <row r="34" customFormat="false" ht="12.75" hidden="false" customHeight="false" outlineLevel="0" collapsed="false">
      <c r="C34" s="33"/>
      <c r="D34" s="174"/>
      <c r="E34" s="175" t="s">
        <v>62</v>
      </c>
      <c r="F34" s="175"/>
      <c r="G34" s="175"/>
      <c r="H34" s="176"/>
      <c r="I34" s="177"/>
      <c r="J34" s="310" t="n">
        <v>153922</v>
      </c>
      <c r="K34" s="310" t="n">
        <v>151803</v>
      </c>
      <c r="L34" s="310" t="n">
        <v>149565</v>
      </c>
      <c r="M34" s="310" t="n">
        <v>152124</v>
      </c>
      <c r="N34" s="310" t="n">
        <v>146147</v>
      </c>
      <c r="O34" s="311" t="n">
        <v>143046</v>
      </c>
      <c r="P34" s="311" t="n">
        <v>139620</v>
      </c>
      <c r="Q34" s="311" t="n">
        <v>124751</v>
      </c>
      <c r="R34" s="311" t="n">
        <v>117525</v>
      </c>
      <c r="S34" s="311" t="n">
        <v>111927</v>
      </c>
      <c r="T34" s="311" t="n">
        <v>110402</v>
      </c>
      <c r="U34" s="311" t="n">
        <v>109105</v>
      </c>
      <c r="V34" s="312" t="n">
        <v>108053</v>
      </c>
      <c r="AC34" s="55"/>
      <c r="AD34" s="55"/>
      <c r="AE34" s="55"/>
      <c r="AF34" s="55"/>
      <c r="AG34" s="55"/>
      <c r="AH34" s="55"/>
    </row>
    <row r="35" customFormat="false" ht="12.75" hidden="false" customHeight="true" outlineLevel="0" collapsed="false">
      <c r="C35" s="33"/>
      <c r="D35" s="208"/>
      <c r="E35" s="313" t="s">
        <v>63</v>
      </c>
      <c r="F35" s="314" t="s">
        <v>156</v>
      </c>
      <c r="G35" s="57"/>
      <c r="H35" s="58"/>
      <c r="I35" s="59"/>
      <c r="J35" s="315" t="n">
        <v>1559</v>
      </c>
      <c r="K35" s="315" t="n">
        <v>1411</v>
      </c>
      <c r="L35" s="315" t="n">
        <v>1243</v>
      </c>
      <c r="M35" s="315" t="n">
        <v>905</v>
      </c>
      <c r="N35" s="315" t="n">
        <v>881</v>
      </c>
      <c r="O35" s="316" t="n">
        <v>883</v>
      </c>
      <c r="P35" s="316" t="n">
        <v>943</v>
      </c>
      <c r="Q35" s="316" t="n">
        <v>1010</v>
      </c>
      <c r="R35" s="316" t="n">
        <v>1007</v>
      </c>
      <c r="S35" s="316" t="n">
        <v>978</v>
      </c>
      <c r="T35" s="316" t="n">
        <v>971</v>
      </c>
      <c r="U35" s="316" t="n">
        <v>826</v>
      </c>
      <c r="V35" s="317" t="n">
        <v>922</v>
      </c>
      <c r="AC35" s="55"/>
      <c r="AD35" s="55"/>
      <c r="AE35" s="55"/>
      <c r="AF35" s="55"/>
      <c r="AG35" s="55"/>
      <c r="AH35" s="55"/>
    </row>
    <row r="36" customFormat="false" ht="12.75" hidden="false" customHeight="true" outlineLevel="0" collapsed="false">
      <c r="C36" s="33"/>
      <c r="D36" s="102"/>
      <c r="E36" s="313"/>
      <c r="F36" s="318" t="s">
        <v>157</v>
      </c>
      <c r="G36" s="49"/>
      <c r="H36" s="50"/>
      <c r="I36" s="51"/>
      <c r="J36" s="319" t="n">
        <v>51338</v>
      </c>
      <c r="K36" s="319" t="n">
        <v>49040</v>
      </c>
      <c r="L36" s="319" t="n">
        <v>46507</v>
      </c>
      <c r="M36" s="319" t="n">
        <v>45488</v>
      </c>
      <c r="N36" s="319" t="n">
        <v>42093</v>
      </c>
      <c r="O36" s="320" t="n">
        <v>39898</v>
      </c>
      <c r="P36" s="320" t="n">
        <v>39906</v>
      </c>
      <c r="Q36" s="320" t="n">
        <v>35434</v>
      </c>
      <c r="R36" s="320" t="n">
        <v>34304</v>
      </c>
      <c r="S36" s="320" t="n">
        <v>33818</v>
      </c>
      <c r="T36" s="320" t="n">
        <v>32433</v>
      </c>
      <c r="U36" s="320" t="n">
        <v>32237</v>
      </c>
      <c r="V36" s="321" t="n">
        <v>31173</v>
      </c>
      <c r="AC36" s="55"/>
      <c r="AD36" s="55"/>
      <c r="AE36" s="55"/>
      <c r="AF36" s="55"/>
      <c r="AG36" s="55"/>
      <c r="AH36" s="55"/>
    </row>
    <row r="37" customFormat="false" ht="15" hidden="false" customHeight="false" outlineLevel="0" collapsed="false">
      <c r="C37" s="33"/>
      <c r="D37" s="102"/>
      <c r="E37" s="313"/>
      <c r="F37" s="318" t="s">
        <v>158</v>
      </c>
      <c r="G37" s="49"/>
      <c r="H37" s="50"/>
      <c r="I37" s="51"/>
      <c r="J37" s="322" t="n">
        <v>89081</v>
      </c>
      <c r="K37" s="322" t="n">
        <v>89695</v>
      </c>
      <c r="L37" s="322" t="n">
        <v>90092</v>
      </c>
      <c r="M37" s="322" t="n">
        <v>94557</v>
      </c>
      <c r="N37" s="322" t="n">
        <v>91767</v>
      </c>
      <c r="O37" s="323" t="n">
        <v>91357</v>
      </c>
      <c r="P37" s="323" t="n">
        <v>87457</v>
      </c>
      <c r="Q37" s="323" t="n">
        <v>77706</v>
      </c>
      <c r="R37" s="323" t="n">
        <v>73040</v>
      </c>
      <c r="S37" s="323" t="n">
        <v>69340</v>
      </c>
      <c r="T37" s="323" t="n">
        <v>69962</v>
      </c>
      <c r="U37" s="323" t="n">
        <v>69746</v>
      </c>
      <c r="V37" s="324" t="n">
        <v>70156</v>
      </c>
      <c r="AC37" s="55"/>
      <c r="AD37" s="55"/>
      <c r="AE37" s="55"/>
      <c r="AF37" s="55"/>
      <c r="AG37" s="55"/>
      <c r="AH37" s="55"/>
    </row>
    <row r="38" customFormat="false" ht="13.5" hidden="false" customHeight="false" outlineLevel="0" collapsed="false">
      <c r="C38" s="33"/>
      <c r="D38" s="102"/>
      <c r="E38" s="313"/>
      <c r="F38" s="325" t="s">
        <v>159</v>
      </c>
      <c r="G38" s="64"/>
      <c r="H38" s="65"/>
      <c r="I38" s="66"/>
      <c r="J38" s="326" t="n">
        <v>11944</v>
      </c>
      <c r="K38" s="326" t="n">
        <v>11657</v>
      </c>
      <c r="L38" s="326" t="n">
        <v>11723</v>
      </c>
      <c r="M38" s="326" t="n">
        <v>11174</v>
      </c>
      <c r="N38" s="326" t="n">
        <v>11406</v>
      </c>
      <c r="O38" s="327" t="n">
        <v>10908</v>
      </c>
      <c r="P38" s="327" t="n">
        <v>11314</v>
      </c>
      <c r="Q38" s="327" t="n">
        <v>10601</v>
      </c>
      <c r="R38" s="327" t="n">
        <v>9174</v>
      </c>
      <c r="S38" s="327" t="n">
        <v>7791</v>
      </c>
      <c r="T38" s="327" t="n">
        <v>7036</v>
      </c>
      <c r="U38" s="327" t="n">
        <v>6296</v>
      </c>
      <c r="V38" s="328" t="n">
        <v>5802</v>
      </c>
      <c r="AC38" s="55"/>
      <c r="AD38" s="55"/>
      <c r="AE38" s="55"/>
      <c r="AF38" s="55"/>
      <c r="AG38" s="55"/>
      <c r="AH38" s="55"/>
    </row>
    <row r="39" customFormat="false" ht="12.75" hidden="false" customHeight="false" outlineLevel="0" collapsed="false">
      <c r="C39" s="33"/>
      <c r="D39" s="329"/>
      <c r="E39" s="330" t="s">
        <v>148</v>
      </c>
      <c r="F39" s="330"/>
      <c r="G39" s="330"/>
      <c r="H39" s="331"/>
      <c r="I39" s="332"/>
      <c r="J39" s="346" t="n">
        <v>133632</v>
      </c>
      <c r="K39" s="346" t="n">
        <v>131788</v>
      </c>
      <c r="L39" s="346" t="n">
        <v>129697</v>
      </c>
      <c r="M39" s="346" t="n">
        <v>130584</v>
      </c>
      <c r="N39" s="346" t="n">
        <v>126108</v>
      </c>
      <c r="O39" s="347" t="n">
        <v>123751</v>
      </c>
      <c r="P39" s="347" t="n">
        <v>120856</v>
      </c>
      <c r="Q39" s="347" t="n">
        <v>109448</v>
      </c>
      <c r="R39" s="347" t="n">
        <v>103380</v>
      </c>
      <c r="S39" s="347" t="n">
        <v>97649</v>
      </c>
      <c r="T39" s="347" t="n">
        <v>96039</v>
      </c>
      <c r="U39" s="347" t="n">
        <v>94232</v>
      </c>
      <c r="V39" s="336" t="n">
        <v>93218</v>
      </c>
      <c r="AC39" s="55"/>
      <c r="AD39" s="55"/>
      <c r="AE39" s="55"/>
      <c r="AF39" s="55"/>
      <c r="AG39" s="55"/>
      <c r="AH39" s="55"/>
    </row>
    <row r="40" customFormat="false" ht="12.75" hidden="false" customHeight="true" outlineLevel="0" collapsed="false">
      <c r="C40" s="33"/>
      <c r="D40" s="208"/>
      <c r="E40" s="313" t="s">
        <v>63</v>
      </c>
      <c r="F40" s="314" t="s">
        <v>156</v>
      </c>
      <c r="G40" s="57"/>
      <c r="H40" s="58"/>
      <c r="I40" s="59"/>
      <c r="J40" s="315" t="n">
        <v>1337</v>
      </c>
      <c r="K40" s="315" t="n">
        <v>1179</v>
      </c>
      <c r="L40" s="315" t="n">
        <v>1088</v>
      </c>
      <c r="M40" s="315" t="n">
        <v>771</v>
      </c>
      <c r="N40" s="315" t="n">
        <v>791</v>
      </c>
      <c r="O40" s="316" t="n">
        <v>732</v>
      </c>
      <c r="P40" s="316" t="n">
        <v>795</v>
      </c>
      <c r="Q40" s="316" t="n">
        <v>850</v>
      </c>
      <c r="R40" s="316" t="n">
        <v>842</v>
      </c>
      <c r="S40" s="316" t="n">
        <v>828</v>
      </c>
      <c r="T40" s="316" t="n">
        <v>790</v>
      </c>
      <c r="U40" s="316" t="n">
        <v>648</v>
      </c>
      <c r="V40" s="317" t="n">
        <v>744</v>
      </c>
      <c r="AC40" s="55"/>
      <c r="AD40" s="55"/>
      <c r="AE40" s="55"/>
      <c r="AF40" s="55"/>
      <c r="AG40" s="55"/>
      <c r="AH40" s="55"/>
    </row>
    <row r="41" customFormat="false" ht="12.75" hidden="false" customHeight="true" outlineLevel="0" collapsed="false">
      <c r="C41" s="33"/>
      <c r="D41" s="102"/>
      <c r="E41" s="313"/>
      <c r="F41" s="318" t="s">
        <v>160</v>
      </c>
      <c r="G41" s="49"/>
      <c r="H41" s="50"/>
      <c r="I41" s="51"/>
      <c r="J41" s="319" t="n">
        <v>46476</v>
      </c>
      <c r="K41" s="319" t="n">
        <v>44652</v>
      </c>
      <c r="L41" s="319" t="n">
        <v>42319</v>
      </c>
      <c r="M41" s="319" t="n">
        <v>41045</v>
      </c>
      <c r="N41" s="319" t="n">
        <v>38108</v>
      </c>
      <c r="O41" s="320" t="n">
        <v>36119</v>
      </c>
      <c r="P41" s="320" t="n">
        <v>35890</v>
      </c>
      <c r="Q41" s="320" t="n">
        <v>32095</v>
      </c>
      <c r="R41" s="320" t="n">
        <v>31052</v>
      </c>
      <c r="S41" s="320" t="n">
        <v>30300</v>
      </c>
      <c r="T41" s="320" t="n">
        <v>29210</v>
      </c>
      <c r="U41" s="320" t="n">
        <v>28899</v>
      </c>
      <c r="V41" s="321" t="n">
        <v>27931</v>
      </c>
      <c r="AC41" s="55"/>
      <c r="AD41" s="55"/>
      <c r="AE41" s="55"/>
      <c r="AF41" s="55"/>
      <c r="AG41" s="55"/>
      <c r="AH41" s="55"/>
    </row>
    <row r="42" customFormat="false" ht="12.75" hidden="false" customHeight="false" outlineLevel="0" collapsed="false">
      <c r="C42" s="33"/>
      <c r="D42" s="102"/>
      <c r="E42" s="313"/>
      <c r="F42" s="318" t="s">
        <v>161</v>
      </c>
      <c r="G42" s="49"/>
      <c r="H42" s="50"/>
      <c r="I42" s="51"/>
      <c r="J42" s="322" t="n">
        <v>76587</v>
      </c>
      <c r="K42" s="322" t="n">
        <v>76881</v>
      </c>
      <c r="L42" s="322" t="n">
        <v>77157</v>
      </c>
      <c r="M42" s="322" t="n">
        <v>79998</v>
      </c>
      <c r="N42" s="322" t="n">
        <v>78144</v>
      </c>
      <c r="O42" s="323" t="n">
        <v>78005</v>
      </c>
      <c r="P42" s="323" t="n">
        <v>74810</v>
      </c>
      <c r="Q42" s="323" t="n">
        <v>67477</v>
      </c>
      <c r="R42" s="323" t="n">
        <v>63430</v>
      </c>
      <c r="S42" s="323" t="n">
        <v>59874</v>
      </c>
      <c r="T42" s="323" t="n">
        <v>59849</v>
      </c>
      <c r="U42" s="323" t="n">
        <v>59215</v>
      </c>
      <c r="V42" s="324" t="n">
        <v>59465</v>
      </c>
      <c r="AC42" s="55"/>
      <c r="AD42" s="55"/>
      <c r="AE42" s="55"/>
      <c r="AF42" s="55"/>
      <c r="AG42" s="55"/>
      <c r="AH42" s="55"/>
    </row>
    <row r="43" customFormat="false" ht="13.5" hidden="false" customHeight="false" outlineLevel="0" collapsed="false">
      <c r="C43" s="33"/>
      <c r="D43" s="102"/>
      <c r="E43" s="313"/>
      <c r="F43" s="325" t="s">
        <v>159</v>
      </c>
      <c r="G43" s="64"/>
      <c r="H43" s="65"/>
      <c r="I43" s="66"/>
      <c r="J43" s="326" t="n">
        <v>9232</v>
      </c>
      <c r="K43" s="326" t="n">
        <v>9076</v>
      </c>
      <c r="L43" s="326" t="n">
        <v>9133</v>
      </c>
      <c r="M43" s="326" t="n">
        <v>8770</v>
      </c>
      <c r="N43" s="326" t="n">
        <v>9065</v>
      </c>
      <c r="O43" s="327" t="n">
        <v>8895</v>
      </c>
      <c r="P43" s="327" t="n">
        <v>9361</v>
      </c>
      <c r="Q43" s="327" t="n">
        <v>9026</v>
      </c>
      <c r="R43" s="327" t="n">
        <v>8056</v>
      </c>
      <c r="S43" s="327" t="n">
        <v>6647</v>
      </c>
      <c r="T43" s="327" t="n">
        <v>6190</v>
      </c>
      <c r="U43" s="327" t="n">
        <v>5470</v>
      </c>
      <c r="V43" s="328" t="n">
        <v>5078</v>
      </c>
      <c r="AC43" s="55"/>
      <c r="AD43" s="55"/>
      <c r="AE43" s="55"/>
      <c r="AF43" s="55"/>
      <c r="AG43" s="55"/>
      <c r="AH43" s="55"/>
    </row>
    <row r="44" customFormat="false" ht="12.75" hidden="false" customHeight="false" outlineLevel="0" collapsed="false">
      <c r="C44" s="33"/>
      <c r="D44" s="329"/>
      <c r="E44" s="330" t="s">
        <v>149</v>
      </c>
      <c r="F44" s="330"/>
      <c r="G44" s="330"/>
      <c r="H44" s="331"/>
      <c r="I44" s="332"/>
      <c r="J44" s="348" t="n">
        <v>18513</v>
      </c>
      <c r="K44" s="348" t="n">
        <v>18176</v>
      </c>
      <c r="L44" s="348" t="n">
        <v>18048</v>
      </c>
      <c r="M44" s="348" t="n">
        <v>19631</v>
      </c>
      <c r="N44" s="348" t="n">
        <v>18194</v>
      </c>
      <c r="O44" s="349" t="n">
        <v>17437</v>
      </c>
      <c r="P44" s="349" t="n">
        <v>17002</v>
      </c>
      <c r="Q44" s="349" t="n">
        <v>13469</v>
      </c>
      <c r="R44" s="349" t="n">
        <v>12336</v>
      </c>
      <c r="S44" s="349" t="n">
        <v>12363</v>
      </c>
      <c r="T44" s="349" t="n">
        <v>12449</v>
      </c>
      <c r="U44" s="349" t="n">
        <v>12852</v>
      </c>
      <c r="V44" s="337" t="n">
        <v>12913</v>
      </c>
      <c r="AC44" s="55"/>
      <c r="AD44" s="55"/>
      <c r="AE44" s="55"/>
      <c r="AF44" s="55"/>
      <c r="AG44" s="55"/>
      <c r="AH44" s="55"/>
    </row>
    <row r="45" customFormat="false" ht="12.75" hidden="false" customHeight="true" outlineLevel="0" collapsed="false">
      <c r="C45" s="33"/>
      <c r="D45" s="208"/>
      <c r="E45" s="313" t="s">
        <v>63</v>
      </c>
      <c r="F45" s="314" t="s">
        <v>156</v>
      </c>
      <c r="G45" s="57"/>
      <c r="H45" s="58"/>
      <c r="I45" s="59"/>
      <c r="J45" s="315" t="n">
        <v>103</v>
      </c>
      <c r="K45" s="315" t="n">
        <v>112</v>
      </c>
      <c r="L45" s="315" t="n">
        <v>99</v>
      </c>
      <c r="M45" s="315" t="n">
        <v>73</v>
      </c>
      <c r="N45" s="315" t="n">
        <v>37</v>
      </c>
      <c r="O45" s="316" t="n">
        <v>84</v>
      </c>
      <c r="P45" s="316" t="n">
        <v>80</v>
      </c>
      <c r="Q45" s="316" t="n">
        <v>60</v>
      </c>
      <c r="R45" s="316" t="n">
        <v>76</v>
      </c>
      <c r="S45" s="316" t="n">
        <v>55</v>
      </c>
      <c r="T45" s="316" t="n">
        <v>69</v>
      </c>
      <c r="U45" s="316" t="n">
        <v>69</v>
      </c>
      <c r="V45" s="317" t="n">
        <v>88</v>
      </c>
      <c r="AC45" s="55"/>
      <c r="AD45" s="55"/>
      <c r="AE45" s="55"/>
      <c r="AF45" s="55"/>
      <c r="AG45" s="55"/>
      <c r="AH45" s="55"/>
    </row>
    <row r="46" customFormat="false" ht="12.75" hidden="false" customHeight="true" outlineLevel="0" collapsed="false">
      <c r="C46" s="33"/>
      <c r="D46" s="102"/>
      <c r="E46" s="313"/>
      <c r="F46" s="318" t="s">
        <v>160</v>
      </c>
      <c r="G46" s="49"/>
      <c r="H46" s="50"/>
      <c r="I46" s="51"/>
      <c r="J46" s="319" t="n">
        <v>4799</v>
      </c>
      <c r="K46" s="319" t="n">
        <v>4327</v>
      </c>
      <c r="L46" s="319" t="n">
        <v>4076</v>
      </c>
      <c r="M46" s="319" t="n">
        <v>4325</v>
      </c>
      <c r="N46" s="319" t="n">
        <v>3874</v>
      </c>
      <c r="O46" s="320" t="n">
        <v>3666</v>
      </c>
      <c r="P46" s="320" t="n">
        <v>3902</v>
      </c>
      <c r="Q46" s="320" t="n">
        <v>3224</v>
      </c>
      <c r="R46" s="320" t="n">
        <v>3144</v>
      </c>
      <c r="S46" s="320" t="n">
        <v>3391</v>
      </c>
      <c r="T46" s="320" t="n">
        <v>3113</v>
      </c>
      <c r="U46" s="320" t="n">
        <v>3229</v>
      </c>
      <c r="V46" s="321" t="n">
        <v>3142</v>
      </c>
      <c r="AC46" s="55"/>
      <c r="AD46" s="55"/>
      <c r="AE46" s="55"/>
      <c r="AF46" s="55"/>
      <c r="AG46" s="55"/>
      <c r="AH46" s="55"/>
    </row>
    <row r="47" customFormat="false" ht="12.75" hidden="false" customHeight="false" outlineLevel="0" collapsed="false">
      <c r="C47" s="33"/>
      <c r="D47" s="102"/>
      <c r="E47" s="313"/>
      <c r="F47" s="318" t="s">
        <v>161</v>
      </c>
      <c r="G47" s="49"/>
      <c r="H47" s="50"/>
      <c r="I47" s="51"/>
      <c r="J47" s="322" t="n">
        <v>10914</v>
      </c>
      <c r="K47" s="322" t="n">
        <v>11173</v>
      </c>
      <c r="L47" s="322" t="n">
        <v>11297</v>
      </c>
      <c r="M47" s="322" t="n">
        <v>12845</v>
      </c>
      <c r="N47" s="322" t="n">
        <v>11959</v>
      </c>
      <c r="O47" s="323" t="n">
        <v>11690</v>
      </c>
      <c r="P47" s="323" t="n">
        <v>11083</v>
      </c>
      <c r="Q47" s="323" t="n">
        <v>8623</v>
      </c>
      <c r="R47" s="323" t="n">
        <v>8039</v>
      </c>
      <c r="S47" s="323" t="n">
        <v>7811</v>
      </c>
      <c r="T47" s="323" t="n">
        <v>8446</v>
      </c>
      <c r="U47" s="323" t="n">
        <v>8771</v>
      </c>
      <c r="V47" s="324" t="n">
        <v>9012</v>
      </c>
      <c r="AC47" s="55"/>
      <c r="AD47" s="55"/>
      <c r="AE47" s="55"/>
      <c r="AF47" s="55"/>
      <c r="AG47" s="55"/>
      <c r="AH47" s="55"/>
    </row>
    <row r="48" customFormat="false" ht="13.5" hidden="false" customHeight="false" outlineLevel="0" collapsed="false">
      <c r="C48" s="33"/>
      <c r="D48" s="102"/>
      <c r="E48" s="313"/>
      <c r="F48" s="325" t="s">
        <v>159</v>
      </c>
      <c r="G48" s="64"/>
      <c r="H48" s="65"/>
      <c r="I48" s="66"/>
      <c r="J48" s="326" t="n">
        <v>2697</v>
      </c>
      <c r="K48" s="326" t="n">
        <v>2564</v>
      </c>
      <c r="L48" s="326" t="n">
        <v>2576</v>
      </c>
      <c r="M48" s="326" t="n">
        <v>2388</v>
      </c>
      <c r="N48" s="326" t="n">
        <v>2324</v>
      </c>
      <c r="O48" s="327" t="n">
        <v>1997</v>
      </c>
      <c r="P48" s="327" t="n">
        <v>1937</v>
      </c>
      <c r="Q48" s="327" t="n">
        <v>1562</v>
      </c>
      <c r="R48" s="327" t="n">
        <v>1077</v>
      </c>
      <c r="S48" s="327" t="n">
        <v>1106</v>
      </c>
      <c r="T48" s="327" t="n">
        <v>821</v>
      </c>
      <c r="U48" s="327" t="n">
        <v>783</v>
      </c>
      <c r="V48" s="328" t="n">
        <v>671</v>
      </c>
      <c r="AC48" s="55"/>
      <c r="AD48" s="55"/>
      <c r="AE48" s="55"/>
      <c r="AF48" s="55"/>
      <c r="AG48" s="55"/>
      <c r="AH48" s="55"/>
    </row>
    <row r="49" customFormat="false" ht="12.75" hidden="false" customHeight="false" outlineLevel="0" collapsed="false">
      <c r="C49" s="33"/>
      <c r="D49" s="41"/>
      <c r="E49" s="333" t="s">
        <v>150</v>
      </c>
      <c r="F49" s="333"/>
      <c r="G49" s="333"/>
      <c r="H49" s="334"/>
      <c r="I49" s="335"/>
      <c r="J49" s="310" t="n">
        <v>1777</v>
      </c>
      <c r="K49" s="310" t="n">
        <v>1839</v>
      </c>
      <c r="L49" s="310" t="n">
        <v>1820</v>
      </c>
      <c r="M49" s="310" t="n">
        <v>1909</v>
      </c>
      <c r="N49" s="310" t="n">
        <v>1845</v>
      </c>
      <c r="O49" s="311" t="n">
        <v>1858</v>
      </c>
      <c r="P49" s="311" t="n">
        <v>1762</v>
      </c>
      <c r="Q49" s="311" t="n">
        <v>1834</v>
      </c>
      <c r="R49" s="311" t="n">
        <v>1809</v>
      </c>
      <c r="S49" s="311" t="n">
        <v>1915</v>
      </c>
      <c r="T49" s="311" t="n">
        <v>1914</v>
      </c>
      <c r="U49" s="311" t="n">
        <v>2021</v>
      </c>
      <c r="V49" s="312" t="n">
        <v>1922</v>
      </c>
      <c r="AC49" s="55"/>
      <c r="AD49" s="55"/>
      <c r="AE49" s="55"/>
      <c r="AF49" s="55"/>
      <c r="AG49" s="55"/>
      <c r="AH49" s="55"/>
    </row>
    <row r="50" customFormat="false" ht="12.75" hidden="false" customHeight="true" outlineLevel="0" collapsed="false">
      <c r="C50" s="33"/>
      <c r="D50" s="208"/>
      <c r="E50" s="313" t="s">
        <v>63</v>
      </c>
      <c r="F50" s="314" t="s">
        <v>156</v>
      </c>
      <c r="G50" s="57"/>
      <c r="H50" s="58"/>
      <c r="I50" s="59"/>
      <c r="J50" s="319" t="n">
        <v>119</v>
      </c>
      <c r="K50" s="319" t="n">
        <v>120</v>
      </c>
      <c r="L50" s="319" t="n">
        <v>56</v>
      </c>
      <c r="M50" s="319" t="n">
        <v>61</v>
      </c>
      <c r="N50" s="319" t="n">
        <v>53</v>
      </c>
      <c r="O50" s="320" t="n">
        <v>67</v>
      </c>
      <c r="P50" s="320" t="n">
        <v>68</v>
      </c>
      <c r="Q50" s="320" t="n">
        <v>100</v>
      </c>
      <c r="R50" s="320" t="n">
        <v>89</v>
      </c>
      <c r="S50" s="320" t="n">
        <v>95</v>
      </c>
      <c r="T50" s="320" t="n">
        <v>112</v>
      </c>
      <c r="U50" s="320" t="n">
        <v>109</v>
      </c>
      <c r="V50" s="321" t="n">
        <v>90</v>
      </c>
      <c r="AC50" s="55"/>
      <c r="AD50" s="55"/>
      <c r="AE50" s="55"/>
      <c r="AF50" s="55"/>
      <c r="AG50" s="55"/>
      <c r="AH50" s="55"/>
    </row>
    <row r="51" customFormat="false" ht="12.75" hidden="false" customHeight="true" outlineLevel="0" collapsed="false">
      <c r="C51" s="33"/>
      <c r="D51" s="102"/>
      <c r="E51" s="313"/>
      <c r="F51" s="318" t="s">
        <v>160</v>
      </c>
      <c r="G51" s="49"/>
      <c r="H51" s="50"/>
      <c r="I51" s="51"/>
      <c r="J51" s="319" t="n">
        <v>63</v>
      </c>
      <c r="K51" s="319" t="n">
        <v>61</v>
      </c>
      <c r="L51" s="319" t="n">
        <v>112</v>
      </c>
      <c r="M51" s="319" t="n">
        <v>118</v>
      </c>
      <c r="N51" s="319" t="n">
        <v>111</v>
      </c>
      <c r="O51" s="320" t="n">
        <v>113</v>
      </c>
      <c r="P51" s="320" t="n">
        <v>114</v>
      </c>
      <c r="Q51" s="320" t="n">
        <v>115</v>
      </c>
      <c r="R51" s="320" t="n">
        <v>108</v>
      </c>
      <c r="S51" s="320" t="n">
        <v>127</v>
      </c>
      <c r="T51" s="320" t="n">
        <v>110</v>
      </c>
      <c r="U51" s="320" t="n">
        <v>109</v>
      </c>
      <c r="V51" s="321" t="n">
        <v>100</v>
      </c>
      <c r="AC51" s="55"/>
      <c r="AD51" s="55"/>
      <c r="AE51" s="55"/>
      <c r="AF51" s="55"/>
      <c r="AG51" s="55"/>
      <c r="AH51" s="55"/>
    </row>
    <row r="52" customFormat="false" ht="12.75" hidden="false" customHeight="false" outlineLevel="0" collapsed="false">
      <c r="C52" s="33"/>
      <c r="D52" s="102"/>
      <c r="E52" s="313"/>
      <c r="F52" s="318" t="s">
        <v>161</v>
      </c>
      <c r="G52" s="49"/>
      <c r="H52" s="50"/>
      <c r="I52" s="51"/>
      <c r="J52" s="322" t="n">
        <v>1580</v>
      </c>
      <c r="K52" s="322" t="n">
        <v>1641</v>
      </c>
      <c r="L52" s="322" t="n">
        <v>1638</v>
      </c>
      <c r="M52" s="322" t="n">
        <v>1714</v>
      </c>
      <c r="N52" s="322" t="n">
        <v>1664</v>
      </c>
      <c r="O52" s="323" t="n">
        <v>1662</v>
      </c>
      <c r="P52" s="323" t="n">
        <v>1564</v>
      </c>
      <c r="Q52" s="323" t="n">
        <v>1606</v>
      </c>
      <c r="R52" s="323" t="n">
        <v>1571</v>
      </c>
      <c r="S52" s="323" t="n">
        <v>1655</v>
      </c>
      <c r="T52" s="323" t="n">
        <v>1667</v>
      </c>
      <c r="U52" s="323" t="n">
        <v>1760</v>
      </c>
      <c r="V52" s="324" t="n">
        <v>1679</v>
      </c>
      <c r="AC52" s="55"/>
      <c r="AD52" s="55"/>
      <c r="AE52" s="55"/>
      <c r="AF52" s="55"/>
      <c r="AG52" s="55"/>
      <c r="AH52" s="55"/>
    </row>
    <row r="53" customFormat="false" ht="13.5" hidden="false" customHeight="false" outlineLevel="0" collapsed="false">
      <c r="C53" s="33"/>
      <c r="D53" s="102"/>
      <c r="E53" s="313"/>
      <c r="F53" s="325" t="s">
        <v>159</v>
      </c>
      <c r="G53" s="64"/>
      <c r="H53" s="65"/>
      <c r="I53" s="66"/>
      <c r="J53" s="326" t="n">
        <v>15</v>
      </c>
      <c r="K53" s="326" t="n">
        <v>17</v>
      </c>
      <c r="L53" s="326" t="n">
        <v>14</v>
      </c>
      <c r="M53" s="326" t="n">
        <v>16</v>
      </c>
      <c r="N53" s="326" t="n">
        <v>17</v>
      </c>
      <c r="O53" s="327" t="n">
        <v>16</v>
      </c>
      <c r="P53" s="327" t="n">
        <v>16</v>
      </c>
      <c r="Q53" s="327" t="n">
        <v>13</v>
      </c>
      <c r="R53" s="327" t="n">
        <v>41</v>
      </c>
      <c r="S53" s="327" t="n">
        <v>38</v>
      </c>
      <c r="T53" s="327" t="n">
        <v>25</v>
      </c>
      <c r="U53" s="327" t="n">
        <v>43</v>
      </c>
      <c r="V53" s="328" t="n">
        <v>53</v>
      </c>
      <c r="AC53" s="55"/>
      <c r="AD53" s="55"/>
      <c r="AE53" s="55"/>
      <c r="AF53" s="55"/>
      <c r="AG53" s="55"/>
      <c r="AH53" s="55"/>
    </row>
    <row r="54" customFormat="false" ht="13.5" hidden="false" customHeight="false" outlineLevel="0" collapsed="false">
      <c r="C54" s="33"/>
      <c r="D54" s="199" t="s">
        <v>151</v>
      </c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AC54" s="55"/>
      <c r="AD54" s="55"/>
      <c r="AE54" s="55"/>
      <c r="AF54" s="55"/>
      <c r="AG54" s="55"/>
      <c r="AH54" s="55"/>
    </row>
    <row r="55" customFormat="false" ht="12.75" hidden="false" customHeight="false" outlineLevel="0" collapsed="false">
      <c r="C55" s="33"/>
      <c r="D55" s="174"/>
      <c r="E55" s="175" t="s">
        <v>62</v>
      </c>
      <c r="F55" s="175"/>
      <c r="G55" s="175"/>
      <c r="H55" s="176"/>
      <c r="I55" s="177"/>
      <c r="J55" s="310" t="n">
        <v>124903</v>
      </c>
      <c r="K55" s="310" t="n">
        <v>126270</v>
      </c>
      <c r="L55" s="310" t="n">
        <v>124633</v>
      </c>
      <c r="M55" s="310" t="n">
        <v>122239</v>
      </c>
      <c r="N55" s="310" t="n">
        <v>118420</v>
      </c>
      <c r="O55" s="311" t="n">
        <v>115506</v>
      </c>
      <c r="P55" s="311" t="n">
        <v>109080</v>
      </c>
      <c r="Q55" s="311" t="n">
        <v>103070</v>
      </c>
      <c r="R55" s="311" t="n">
        <v>100724</v>
      </c>
      <c r="S55" s="311" t="n">
        <v>95588</v>
      </c>
      <c r="T55" s="311" t="n">
        <v>85454</v>
      </c>
      <c r="U55" s="311" t="n">
        <v>79619</v>
      </c>
      <c r="V55" s="312" t="s">
        <v>162</v>
      </c>
      <c r="AC55" s="55"/>
      <c r="AD55" s="55"/>
      <c r="AE55" s="55"/>
      <c r="AF55" s="55"/>
      <c r="AG55" s="55"/>
      <c r="AH55" s="55"/>
    </row>
    <row r="56" customFormat="false" ht="12.75" hidden="false" customHeight="true" outlineLevel="0" collapsed="false">
      <c r="C56" s="33"/>
      <c r="D56" s="208"/>
      <c r="E56" s="313" t="s">
        <v>63</v>
      </c>
      <c r="F56" s="314" t="s">
        <v>156</v>
      </c>
      <c r="G56" s="57"/>
      <c r="H56" s="58"/>
      <c r="I56" s="59"/>
      <c r="J56" s="315" t="n">
        <v>810</v>
      </c>
      <c r="K56" s="315" t="n">
        <v>852</v>
      </c>
      <c r="L56" s="315" t="n">
        <v>717</v>
      </c>
      <c r="M56" s="315" t="n">
        <v>653</v>
      </c>
      <c r="N56" s="315" t="n">
        <v>558</v>
      </c>
      <c r="O56" s="316" t="n">
        <v>522</v>
      </c>
      <c r="P56" s="316" t="n">
        <v>458</v>
      </c>
      <c r="Q56" s="316" t="n">
        <v>530</v>
      </c>
      <c r="R56" s="316" t="n">
        <v>586</v>
      </c>
      <c r="S56" s="316" t="n">
        <v>567</v>
      </c>
      <c r="T56" s="316" t="n">
        <v>578</v>
      </c>
      <c r="U56" s="316" t="n">
        <v>569</v>
      </c>
      <c r="V56" s="336" t="s">
        <v>162</v>
      </c>
      <c r="AC56" s="55"/>
      <c r="AD56" s="55"/>
      <c r="AE56" s="55"/>
      <c r="AF56" s="55"/>
      <c r="AG56" s="55"/>
      <c r="AH56" s="55"/>
    </row>
    <row r="57" customFormat="false" ht="12.75" hidden="false" customHeight="true" outlineLevel="0" collapsed="false">
      <c r="C57" s="33"/>
      <c r="D57" s="102"/>
      <c r="E57" s="313"/>
      <c r="F57" s="318" t="s">
        <v>157</v>
      </c>
      <c r="G57" s="49"/>
      <c r="H57" s="50"/>
      <c r="I57" s="51"/>
      <c r="J57" s="319" t="n">
        <v>42430</v>
      </c>
      <c r="K57" s="319" t="n">
        <v>40752</v>
      </c>
      <c r="L57" s="319" t="n">
        <v>38559</v>
      </c>
      <c r="M57" s="319" t="n">
        <v>35822</v>
      </c>
      <c r="N57" s="319" t="n">
        <v>33547</v>
      </c>
      <c r="O57" s="320" t="n">
        <v>31082</v>
      </c>
      <c r="P57" s="320" t="n">
        <v>27558</v>
      </c>
      <c r="Q57" s="320" t="n">
        <v>27972</v>
      </c>
      <c r="R57" s="320" t="n">
        <v>27531</v>
      </c>
      <c r="S57" s="320" t="n">
        <v>24994</v>
      </c>
      <c r="T57" s="320" t="n">
        <v>24080</v>
      </c>
      <c r="U57" s="320" t="n">
        <v>22929</v>
      </c>
      <c r="V57" s="337" t="s">
        <v>162</v>
      </c>
      <c r="AC57" s="55"/>
      <c r="AD57" s="55"/>
      <c r="AE57" s="55"/>
      <c r="AF57" s="55"/>
      <c r="AG57" s="55"/>
      <c r="AH57" s="55"/>
    </row>
    <row r="58" customFormat="false" ht="15" hidden="false" customHeight="false" outlineLevel="0" collapsed="false">
      <c r="C58" s="33"/>
      <c r="D58" s="102"/>
      <c r="E58" s="313"/>
      <c r="F58" s="318" t="s">
        <v>158</v>
      </c>
      <c r="G58" s="49"/>
      <c r="H58" s="50"/>
      <c r="I58" s="51"/>
      <c r="J58" s="322" t="n">
        <v>73331</v>
      </c>
      <c r="K58" s="322" t="n">
        <v>75851</v>
      </c>
      <c r="L58" s="322" t="n">
        <v>77084</v>
      </c>
      <c r="M58" s="322" t="n">
        <v>77622</v>
      </c>
      <c r="N58" s="322" t="n">
        <v>76946</v>
      </c>
      <c r="O58" s="323" t="n">
        <v>76636</v>
      </c>
      <c r="P58" s="338" t="n">
        <v>74812</v>
      </c>
      <c r="Q58" s="338" t="n">
        <v>70149</v>
      </c>
      <c r="R58" s="338" t="n">
        <v>68917</v>
      </c>
      <c r="S58" s="338" t="n">
        <v>66789</v>
      </c>
      <c r="T58" s="338" t="n">
        <v>58093</v>
      </c>
      <c r="U58" s="338" t="n">
        <v>54146</v>
      </c>
      <c r="V58" s="339" t="s">
        <v>162</v>
      </c>
      <c r="AC58" s="55"/>
      <c r="AD58" s="55"/>
      <c r="AE58" s="55"/>
      <c r="AF58" s="55"/>
      <c r="AG58" s="55"/>
      <c r="AH58" s="55"/>
    </row>
    <row r="59" customFormat="false" ht="13.5" hidden="false" customHeight="false" outlineLevel="0" collapsed="false">
      <c r="C59" s="33"/>
      <c r="D59" s="102"/>
      <c r="E59" s="313"/>
      <c r="F59" s="325" t="s">
        <v>159</v>
      </c>
      <c r="G59" s="64"/>
      <c r="H59" s="65"/>
      <c r="I59" s="66"/>
      <c r="J59" s="326" t="n">
        <v>8332</v>
      </c>
      <c r="K59" s="326" t="n">
        <v>8815</v>
      </c>
      <c r="L59" s="326" t="n">
        <v>8273</v>
      </c>
      <c r="M59" s="326" t="n">
        <v>8142</v>
      </c>
      <c r="N59" s="326" t="n">
        <v>7369</v>
      </c>
      <c r="O59" s="327" t="n">
        <v>7266</v>
      </c>
      <c r="P59" s="327" t="n">
        <v>6252</v>
      </c>
      <c r="Q59" s="327" t="n">
        <v>4419</v>
      </c>
      <c r="R59" s="327" t="n">
        <v>3690</v>
      </c>
      <c r="S59" s="327" t="n">
        <v>3238</v>
      </c>
      <c r="T59" s="327" t="n">
        <v>2703</v>
      </c>
      <c r="U59" s="327" t="n">
        <v>1975</v>
      </c>
      <c r="V59" s="340" t="s">
        <v>162</v>
      </c>
      <c r="AC59" s="55"/>
      <c r="AD59" s="55"/>
      <c r="AE59" s="55"/>
      <c r="AF59" s="55"/>
      <c r="AG59" s="55"/>
      <c r="AH59" s="55"/>
    </row>
    <row r="60" customFormat="false" ht="12.75" hidden="false" customHeight="false" outlineLevel="0" collapsed="false">
      <c r="C60" s="33"/>
      <c r="D60" s="329"/>
      <c r="E60" s="330" t="s">
        <v>148</v>
      </c>
      <c r="F60" s="330"/>
      <c r="G60" s="330"/>
      <c r="H60" s="331"/>
      <c r="I60" s="332"/>
      <c r="J60" s="346" t="n">
        <v>109171</v>
      </c>
      <c r="K60" s="346" t="n">
        <v>110014</v>
      </c>
      <c r="L60" s="346" t="n">
        <v>108120</v>
      </c>
      <c r="M60" s="346" t="n">
        <v>105902</v>
      </c>
      <c r="N60" s="346" t="n">
        <v>102162</v>
      </c>
      <c r="O60" s="341" t="n">
        <v>99473</v>
      </c>
      <c r="P60" s="341" t="n">
        <v>93368</v>
      </c>
      <c r="Q60" s="341" t="n">
        <v>89637</v>
      </c>
      <c r="R60" s="341" t="n">
        <v>87646</v>
      </c>
      <c r="S60" s="341" t="n">
        <v>83444</v>
      </c>
      <c r="T60" s="341" t="n">
        <v>75173</v>
      </c>
      <c r="U60" s="341" t="n">
        <v>70144</v>
      </c>
      <c r="V60" s="336" t="s">
        <v>162</v>
      </c>
      <c r="AC60" s="55"/>
      <c r="AD60" s="55"/>
      <c r="AE60" s="55"/>
      <c r="AF60" s="55"/>
      <c r="AG60" s="55"/>
      <c r="AH60" s="55"/>
    </row>
    <row r="61" customFormat="false" ht="12.75" hidden="false" customHeight="true" outlineLevel="0" collapsed="false">
      <c r="C61" s="33"/>
      <c r="D61" s="208"/>
      <c r="E61" s="313" t="s">
        <v>63</v>
      </c>
      <c r="F61" s="314" t="s">
        <v>156</v>
      </c>
      <c r="G61" s="57"/>
      <c r="H61" s="58"/>
      <c r="I61" s="59"/>
      <c r="J61" s="315" t="n">
        <v>685</v>
      </c>
      <c r="K61" s="315" t="n">
        <v>743</v>
      </c>
      <c r="L61" s="315" t="n">
        <v>632</v>
      </c>
      <c r="M61" s="315" t="n">
        <v>586</v>
      </c>
      <c r="N61" s="315" t="n">
        <v>452</v>
      </c>
      <c r="O61" s="316" t="n">
        <v>461</v>
      </c>
      <c r="P61" s="316" t="n">
        <v>386</v>
      </c>
      <c r="Q61" s="316" t="n">
        <v>462</v>
      </c>
      <c r="R61" s="316" t="n">
        <v>472</v>
      </c>
      <c r="S61" s="316" t="n">
        <v>471</v>
      </c>
      <c r="T61" s="316" t="n">
        <v>473</v>
      </c>
      <c r="U61" s="316" t="n">
        <v>477</v>
      </c>
      <c r="V61" s="336" t="s">
        <v>162</v>
      </c>
      <c r="AC61" s="55"/>
      <c r="AD61" s="55"/>
      <c r="AE61" s="55"/>
      <c r="AF61" s="55"/>
      <c r="AG61" s="55"/>
      <c r="AH61" s="55"/>
    </row>
    <row r="62" customFormat="false" ht="12.75" hidden="false" customHeight="true" outlineLevel="0" collapsed="false">
      <c r="C62" s="33"/>
      <c r="D62" s="102"/>
      <c r="E62" s="313"/>
      <c r="F62" s="318" t="s">
        <v>160</v>
      </c>
      <c r="G62" s="49"/>
      <c r="H62" s="50"/>
      <c r="I62" s="51"/>
      <c r="J62" s="319" t="n">
        <v>38236</v>
      </c>
      <c r="K62" s="319" t="n">
        <v>36803</v>
      </c>
      <c r="L62" s="319" t="n">
        <v>34806</v>
      </c>
      <c r="M62" s="319" t="n">
        <v>32378</v>
      </c>
      <c r="N62" s="319" t="n">
        <v>30223</v>
      </c>
      <c r="O62" s="320" t="n">
        <v>27740</v>
      </c>
      <c r="P62" s="320" t="n">
        <v>24674</v>
      </c>
      <c r="Q62" s="320" t="n">
        <v>25078</v>
      </c>
      <c r="R62" s="320" t="n">
        <v>24701</v>
      </c>
      <c r="S62" s="320" t="n">
        <v>22389</v>
      </c>
      <c r="T62" s="320" t="n">
        <v>21603</v>
      </c>
      <c r="U62" s="320" t="n">
        <v>20464</v>
      </c>
      <c r="V62" s="337" t="s">
        <v>162</v>
      </c>
      <c r="AC62" s="55"/>
      <c r="AD62" s="55"/>
      <c r="AE62" s="55"/>
      <c r="AF62" s="55"/>
      <c r="AG62" s="55"/>
      <c r="AH62" s="55"/>
    </row>
    <row r="63" customFormat="false" ht="12.75" hidden="false" customHeight="false" outlineLevel="0" collapsed="false">
      <c r="C63" s="33"/>
      <c r="D63" s="102"/>
      <c r="E63" s="313"/>
      <c r="F63" s="318" t="s">
        <v>161</v>
      </c>
      <c r="G63" s="49"/>
      <c r="H63" s="50"/>
      <c r="I63" s="51"/>
      <c r="J63" s="322" t="n">
        <v>63663</v>
      </c>
      <c r="K63" s="322" t="n">
        <v>65720</v>
      </c>
      <c r="L63" s="322" t="n">
        <v>66435</v>
      </c>
      <c r="M63" s="322" t="n">
        <v>66761</v>
      </c>
      <c r="N63" s="322" t="n">
        <v>65766</v>
      </c>
      <c r="O63" s="323" t="n">
        <v>65614</v>
      </c>
      <c r="P63" s="338" t="n">
        <v>63371</v>
      </c>
      <c r="Q63" s="338" t="n">
        <v>60453</v>
      </c>
      <c r="R63" s="338" t="n">
        <v>59414</v>
      </c>
      <c r="S63" s="338" t="n">
        <v>57807</v>
      </c>
      <c r="T63" s="338" t="n">
        <v>50856</v>
      </c>
      <c r="U63" s="338" t="n">
        <v>47469</v>
      </c>
      <c r="V63" s="339" t="s">
        <v>162</v>
      </c>
      <c r="AC63" s="55"/>
      <c r="AD63" s="55"/>
      <c r="AE63" s="55"/>
      <c r="AF63" s="55"/>
      <c r="AG63" s="55"/>
      <c r="AH63" s="55"/>
    </row>
    <row r="64" customFormat="false" ht="13.5" hidden="false" customHeight="false" outlineLevel="0" collapsed="false">
      <c r="C64" s="33"/>
      <c r="D64" s="102"/>
      <c r="E64" s="313"/>
      <c r="F64" s="325" t="s">
        <v>159</v>
      </c>
      <c r="G64" s="64"/>
      <c r="H64" s="65"/>
      <c r="I64" s="66"/>
      <c r="J64" s="326" t="n">
        <v>6587</v>
      </c>
      <c r="K64" s="326" t="n">
        <v>6748</v>
      </c>
      <c r="L64" s="326" t="n">
        <v>6247</v>
      </c>
      <c r="M64" s="326" t="n">
        <v>6177</v>
      </c>
      <c r="N64" s="326" t="n">
        <v>5721</v>
      </c>
      <c r="O64" s="327" t="n">
        <v>5658</v>
      </c>
      <c r="P64" s="327" t="n">
        <v>4937</v>
      </c>
      <c r="Q64" s="327" t="n">
        <v>3644</v>
      </c>
      <c r="R64" s="327" t="n">
        <v>3059</v>
      </c>
      <c r="S64" s="327" t="n">
        <v>2777</v>
      </c>
      <c r="T64" s="327" t="n">
        <v>2241</v>
      </c>
      <c r="U64" s="327" t="n">
        <v>1734</v>
      </c>
      <c r="V64" s="340" t="s">
        <v>162</v>
      </c>
      <c r="AC64" s="55"/>
      <c r="AD64" s="55"/>
      <c r="AE64" s="55"/>
      <c r="AF64" s="55"/>
      <c r="AG64" s="55"/>
      <c r="AH64" s="55"/>
    </row>
    <row r="65" customFormat="false" ht="12.75" hidden="false" customHeight="false" outlineLevel="0" collapsed="false">
      <c r="C65" s="33"/>
      <c r="D65" s="329"/>
      <c r="E65" s="330" t="s">
        <v>149</v>
      </c>
      <c r="F65" s="330"/>
      <c r="G65" s="330"/>
      <c r="H65" s="331"/>
      <c r="I65" s="332"/>
      <c r="J65" s="348" t="n">
        <v>14242</v>
      </c>
      <c r="K65" s="348" t="n">
        <v>14832</v>
      </c>
      <c r="L65" s="348" t="n">
        <v>15007</v>
      </c>
      <c r="M65" s="348" t="n">
        <v>14711</v>
      </c>
      <c r="N65" s="348" t="n">
        <v>14667</v>
      </c>
      <c r="O65" s="341" t="n">
        <v>14479</v>
      </c>
      <c r="P65" s="341" t="n">
        <v>14068</v>
      </c>
      <c r="Q65" s="341" t="n">
        <v>11968</v>
      </c>
      <c r="R65" s="341" t="n">
        <v>11469</v>
      </c>
      <c r="S65" s="341" t="n">
        <v>10697</v>
      </c>
      <c r="T65" s="341" t="n">
        <v>8837</v>
      </c>
      <c r="U65" s="341" t="n">
        <v>8095</v>
      </c>
      <c r="V65" s="337" t="s">
        <v>162</v>
      </c>
      <c r="AC65" s="55"/>
      <c r="AD65" s="55"/>
      <c r="AE65" s="55"/>
      <c r="AF65" s="55"/>
      <c r="AG65" s="55"/>
      <c r="AH65" s="55"/>
    </row>
    <row r="66" customFormat="false" ht="12.75" hidden="false" customHeight="true" outlineLevel="0" collapsed="false">
      <c r="C66" s="33"/>
      <c r="D66" s="208"/>
      <c r="E66" s="313" t="s">
        <v>63</v>
      </c>
      <c r="F66" s="314" t="s">
        <v>156</v>
      </c>
      <c r="G66" s="57"/>
      <c r="H66" s="58"/>
      <c r="I66" s="59"/>
      <c r="J66" s="315" t="n">
        <v>51</v>
      </c>
      <c r="K66" s="315" t="n">
        <v>65</v>
      </c>
      <c r="L66" s="315" t="n">
        <v>42</v>
      </c>
      <c r="M66" s="315" t="n">
        <v>36</v>
      </c>
      <c r="N66" s="315" t="n">
        <v>65</v>
      </c>
      <c r="O66" s="316" t="n">
        <v>34</v>
      </c>
      <c r="P66" s="316" t="n">
        <v>38</v>
      </c>
      <c r="Q66" s="316" t="n">
        <v>46</v>
      </c>
      <c r="R66" s="316" t="n">
        <v>69</v>
      </c>
      <c r="S66" s="316" t="n">
        <v>43</v>
      </c>
      <c r="T66" s="316" t="n">
        <v>50</v>
      </c>
      <c r="U66" s="316" t="n">
        <v>51</v>
      </c>
      <c r="V66" s="336" t="s">
        <v>162</v>
      </c>
      <c r="AC66" s="55"/>
      <c r="AD66" s="55"/>
      <c r="AE66" s="55"/>
      <c r="AF66" s="55"/>
      <c r="AG66" s="55"/>
      <c r="AH66" s="55"/>
    </row>
    <row r="67" customFormat="false" ht="12.75" hidden="false" customHeight="true" outlineLevel="0" collapsed="false">
      <c r="C67" s="33"/>
      <c r="D67" s="102"/>
      <c r="E67" s="313"/>
      <c r="F67" s="318" t="s">
        <v>160</v>
      </c>
      <c r="G67" s="49"/>
      <c r="H67" s="50"/>
      <c r="I67" s="51"/>
      <c r="J67" s="319" t="n">
        <v>4118</v>
      </c>
      <c r="K67" s="319" t="n">
        <v>3868</v>
      </c>
      <c r="L67" s="319" t="n">
        <v>3696</v>
      </c>
      <c r="M67" s="319" t="n">
        <v>3351</v>
      </c>
      <c r="N67" s="319" t="n">
        <v>3232</v>
      </c>
      <c r="O67" s="320" t="n">
        <v>3257</v>
      </c>
      <c r="P67" s="320" t="n">
        <v>2806</v>
      </c>
      <c r="Q67" s="320" t="n">
        <v>2812</v>
      </c>
      <c r="R67" s="320" t="n">
        <v>2741</v>
      </c>
      <c r="S67" s="320" t="n">
        <v>2505</v>
      </c>
      <c r="T67" s="320" t="n">
        <v>2392</v>
      </c>
      <c r="U67" s="320" t="n">
        <v>2362</v>
      </c>
      <c r="V67" s="337" t="s">
        <v>162</v>
      </c>
      <c r="AC67" s="55"/>
      <c r="AD67" s="55"/>
      <c r="AE67" s="55"/>
      <c r="AF67" s="55"/>
      <c r="AG67" s="55"/>
      <c r="AH67" s="55"/>
    </row>
    <row r="68" customFormat="false" ht="12.75" hidden="false" customHeight="false" outlineLevel="0" collapsed="false">
      <c r="C68" s="33"/>
      <c r="D68" s="102"/>
      <c r="E68" s="313"/>
      <c r="F68" s="318" t="s">
        <v>161</v>
      </c>
      <c r="G68" s="49"/>
      <c r="H68" s="50"/>
      <c r="I68" s="51"/>
      <c r="J68" s="322" t="n">
        <v>8348</v>
      </c>
      <c r="K68" s="322" t="n">
        <v>8844</v>
      </c>
      <c r="L68" s="322" t="n">
        <v>9260</v>
      </c>
      <c r="M68" s="322" t="n">
        <v>9373</v>
      </c>
      <c r="N68" s="322" t="n">
        <v>9737</v>
      </c>
      <c r="O68" s="323" t="n">
        <v>9594</v>
      </c>
      <c r="P68" s="338" t="n">
        <v>9922</v>
      </c>
      <c r="Q68" s="338" t="n">
        <v>8350</v>
      </c>
      <c r="R68" s="338" t="n">
        <v>8038</v>
      </c>
      <c r="S68" s="338" t="n">
        <v>7707</v>
      </c>
      <c r="T68" s="338" t="n">
        <v>5955</v>
      </c>
      <c r="U68" s="338" t="n">
        <v>5454</v>
      </c>
      <c r="V68" s="339" t="s">
        <v>162</v>
      </c>
      <c r="AC68" s="55"/>
      <c r="AD68" s="55"/>
      <c r="AE68" s="55"/>
      <c r="AF68" s="55"/>
      <c r="AG68" s="55"/>
      <c r="AH68" s="55"/>
    </row>
    <row r="69" customFormat="false" ht="13.5" hidden="false" customHeight="false" outlineLevel="0" collapsed="false">
      <c r="C69" s="33"/>
      <c r="D69" s="102"/>
      <c r="E69" s="313"/>
      <c r="F69" s="325" t="s">
        <v>159</v>
      </c>
      <c r="G69" s="64"/>
      <c r="H69" s="65"/>
      <c r="I69" s="66"/>
      <c r="J69" s="326" t="n">
        <v>1725</v>
      </c>
      <c r="K69" s="326" t="n">
        <v>2055</v>
      </c>
      <c r="L69" s="326" t="n">
        <v>2009</v>
      </c>
      <c r="M69" s="326" t="n">
        <v>1951</v>
      </c>
      <c r="N69" s="326" t="n">
        <v>1633</v>
      </c>
      <c r="O69" s="327" t="n">
        <v>1594</v>
      </c>
      <c r="P69" s="327" t="n">
        <v>1302</v>
      </c>
      <c r="Q69" s="327" t="n">
        <v>760</v>
      </c>
      <c r="R69" s="327" t="n">
        <v>621</v>
      </c>
      <c r="S69" s="327" t="n">
        <v>442</v>
      </c>
      <c r="T69" s="327" t="n">
        <v>440</v>
      </c>
      <c r="U69" s="327" t="n">
        <v>228</v>
      </c>
      <c r="V69" s="340" t="s">
        <v>162</v>
      </c>
      <c r="AC69" s="55"/>
      <c r="AD69" s="55"/>
      <c r="AE69" s="55"/>
      <c r="AF69" s="55"/>
      <c r="AG69" s="55"/>
      <c r="AH69" s="55"/>
    </row>
    <row r="70" customFormat="false" ht="12.75" hidden="false" customHeight="false" outlineLevel="0" collapsed="false">
      <c r="C70" s="33"/>
      <c r="D70" s="41"/>
      <c r="E70" s="333" t="s">
        <v>150</v>
      </c>
      <c r="F70" s="333"/>
      <c r="G70" s="333"/>
      <c r="H70" s="334"/>
      <c r="I70" s="335"/>
      <c r="J70" s="310" t="n">
        <v>1490</v>
      </c>
      <c r="K70" s="310" t="n">
        <v>1424</v>
      </c>
      <c r="L70" s="310" t="n">
        <v>1506</v>
      </c>
      <c r="M70" s="310" t="n">
        <v>1626</v>
      </c>
      <c r="N70" s="310" t="n">
        <v>1591</v>
      </c>
      <c r="O70" s="311" t="n">
        <v>1554</v>
      </c>
      <c r="P70" s="311" t="n">
        <v>1644</v>
      </c>
      <c r="Q70" s="311" t="n">
        <v>1465</v>
      </c>
      <c r="R70" s="311" t="n">
        <v>1609</v>
      </c>
      <c r="S70" s="311" t="n">
        <v>1447</v>
      </c>
      <c r="T70" s="311" t="n">
        <v>1444</v>
      </c>
      <c r="U70" s="311" t="n">
        <v>1380</v>
      </c>
      <c r="V70" s="312" t="s">
        <v>162</v>
      </c>
      <c r="AC70" s="55"/>
      <c r="AD70" s="55"/>
      <c r="AE70" s="55"/>
      <c r="AF70" s="55"/>
      <c r="AG70" s="55"/>
      <c r="AH70" s="55"/>
    </row>
    <row r="71" customFormat="false" ht="12.75" hidden="false" customHeight="false" outlineLevel="0" collapsed="false">
      <c r="C71" s="33"/>
      <c r="D71" s="208"/>
      <c r="E71" s="313" t="s">
        <v>63</v>
      </c>
      <c r="F71" s="314" t="s">
        <v>156</v>
      </c>
      <c r="G71" s="57"/>
      <c r="H71" s="58"/>
      <c r="I71" s="59"/>
      <c r="J71" s="319" t="n">
        <v>74</v>
      </c>
      <c r="K71" s="319" t="n">
        <v>44</v>
      </c>
      <c r="L71" s="319" t="n">
        <v>43</v>
      </c>
      <c r="M71" s="319" t="n">
        <v>31</v>
      </c>
      <c r="N71" s="319" t="n">
        <v>41</v>
      </c>
      <c r="O71" s="320" t="n">
        <v>27</v>
      </c>
      <c r="P71" s="320" t="n">
        <v>34</v>
      </c>
      <c r="Q71" s="320" t="n">
        <v>22</v>
      </c>
      <c r="R71" s="320" t="n">
        <v>45</v>
      </c>
      <c r="S71" s="320" t="n">
        <v>53</v>
      </c>
      <c r="T71" s="320" t="n">
        <v>55</v>
      </c>
      <c r="U71" s="320" t="n">
        <v>41</v>
      </c>
      <c r="V71" s="336" t="s">
        <v>162</v>
      </c>
      <c r="AC71" s="55"/>
      <c r="AD71" s="55"/>
      <c r="AE71" s="55"/>
      <c r="AF71" s="55"/>
      <c r="AG71" s="55"/>
      <c r="AH71" s="55"/>
    </row>
    <row r="72" customFormat="false" ht="12.75" hidden="false" customHeight="false" outlineLevel="0" collapsed="false">
      <c r="C72" s="33"/>
      <c r="D72" s="102"/>
      <c r="E72" s="313"/>
      <c r="F72" s="318" t="s">
        <v>160</v>
      </c>
      <c r="G72" s="49"/>
      <c r="H72" s="50"/>
      <c r="I72" s="51"/>
      <c r="J72" s="319" t="n">
        <v>76</v>
      </c>
      <c r="K72" s="319" t="n">
        <v>81</v>
      </c>
      <c r="L72" s="319" t="n">
        <v>57</v>
      </c>
      <c r="M72" s="319" t="n">
        <v>93</v>
      </c>
      <c r="N72" s="319" t="n">
        <v>92</v>
      </c>
      <c r="O72" s="320" t="n">
        <v>85</v>
      </c>
      <c r="P72" s="320" t="n">
        <v>78</v>
      </c>
      <c r="Q72" s="320" t="n">
        <v>82</v>
      </c>
      <c r="R72" s="320" t="n">
        <v>89</v>
      </c>
      <c r="S72" s="320" t="n">
        <v>100</v>
      </c>
      <c r="T72" s="320" t="n">
        <v>85</v>
      </c>
      <c r="U72" s="320" t="n">
        <v>103</v>
      </c>
      <c r="V72" s="337" t="s">
        <v>162</v>
      </c>
      <c r="AC72" s="55"/>
      <c r="AD72" s="55"/>
      <c r="AE72" s="55"/>
      <c r="AF72" s="55"/>
      <c r="AG72" s="55"/>
      <c r="AH72" s="55"/>
    </row>
    <row r="73" customFormat="false" ht="12.75" hidden="false" customHeight="false" outlineLevel="0" collapsed="false">
      <c r="C73" s="33"/>
      <c r="D73" s="102"/>
      <c r="E73" s="313"/>
      <c r="F73" s="318" t="s">
        <v>161</v>
      </c>
      <c r="G73" s="49"/>
      <c r="H73" s="50"/>
      <c r="I73" s="51"/>
      <c r="J73" s="322" t="n">
        <v>1320</v>
      </c>
      <c r="K73" s="322" t="n">
        <v>1287</v>
      </c>
      <c r="L73" s="322" t="n">
        <v>1389</v>
      </c>
      <c r="M73" s="322" t="n">
        <v>1488</v>
      </c>
      <c r="N73" s="322" t="n">
        <v>1443</v>
      </c>
      <c r="O73" s="323" t="n">
        <v>1428</v>
      </c>
      <c r="P73" s="338" t="n">
        <v>1519</v>
      </c>
      <c r="Q73" s="338" t="n">
        <v>1346</v>
      </c>
      <c r="R73" s="338" t="n">
        <v>1465</v>
      </c>
      <c r="S73" s="338" t="n">
        <v>1275</v>
      </c>
      <c r="T73" s="338" t="n">
        <v>1282</v>
      </c>
      <c r="U73" s="338" t="n">
        <v>1223</v>
      </c>
      <c r="V73" s="339" t="s">
        <v>162</v>
      </c>
      <c r="AC73" s="55"/>
      <c r="AD73" s="55"/>
      <c r="AE73" s="55"/>
      <c r="AF73" s="55"/>
      <c r="AG73" s="55"/>
      <c r="AH73" s="55"/>
    </row>
    <row r="74" customFormat="false" ht="13.5" hidden="false" customHeight="false" outlineLevel="0" collapsed="false">
      <c r="C74" s="33"/>
      <c r="D74" s="102"/>
      <c r="E74" s="313"/>
      <c r="F74" s="325" t="s">
        <v>159</v>
      </c>
      <c r="G74" s="64"/>
      <c r="H74" s="65"/>
      <c r="I74" s="66"/>
      <c r="J74" s="326" t="n">
        <v>20</v>
      </c>
      <c r="K74" s="326" t="n">
        <v>12</v>
      </c>
      <c r="L74" s="326" t="n">
        <v>17</v>
      </c>
      <c r="M74" s="326" t="n">
        <v>14</v>
      </c>
      <c r="N74" s="326" t="n">
        <v>15</v>
      </c>
      <c r="O74" s="327" t="n">
        <v>14</v>
      </c>
      <c r="P74" s="327" t="n">
        <v>13</v>
      </c>
      <c r="Q74" s="327" t="n">
        <v>15</v>
      </c>
      <c r="R74" s="327" t="n">
        <v>10</v>
      </c>
      <c r="S74" s="327" t="n">
        <v>19</v>
      </c>
      <c r="T74" s="327" t="n">
        <v>22</v>
      </c>
      <c r="U74" s="327" t="n">
        <v>13</v>
      </c>
      <c r="V74" s="340" t="s">
        <v>162</v>
      </c>
      <c r="AC74" s="55"/>
      <c r="AD74" s="55"/>
      <c r="AE74" s="55"/>
      <c r="AF74" s="55"/>
      <c r="AG74" s="55"/>
      <c r="AH74" s="55"/>
    </row>
    <row r="75" customFormat="false" ht="13.5" hidden="false" customHeight="false" outlineLevel="0" collapsed="false">
      <c r="D75" s="70" t="s">
        <v>54</v>
      </c>
      <c r="E75" s="71"/>
      <c r="F75" s="71"/>
      <c r="G75" s="71"/>
      <c r="H75" s="71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2" t="s">
        <v>74</v>
      </c>
    </row>
    <row r="76" customFormat="false" ht="21.75" hidden="false" customHeight="true" outlineLevel="0" collapsed="false">
      <c r="D76" s="146" t="s">
        <v>61</v>
      </c>
      <c r="E76" s="74" t="s">
        <v>163</v>
      </c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</row>
    <row r="87" customFormat="false" ht="12.75" hidden="false" customHeight="false" outlineLevel="0" collapsed="false">
      <c r="E87" s="75"/>
    </row>
  </sheetData>
  <mergeCells count="3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E14:E17"/>
    <mergeCell ref="E19:E22"/>
    <mergeCell ref="E24:E27"/>
    <mergeCell ref="E29:E32"/>
    <mergeCell ref="D33:V33"/>
    <mergeCell ref="E35:E38"/>
    <mergeCell ref="E40:E43"/>
    <mergeCell ref="E45:E48"/>
    <mergeCell ref="E50:E53"/>
    <mergeCell ref="D54:V54"/>
    <mergeCell ref="E56:E59"/>
    <mergeCell ref="E61:E64"/>
    <mergeCell ref="E66:E69"/>
    <mergeCell ref="E71:E74"/>
    <mergeCell ref="E76:V76"/>
  </mergeCells>
  <conditionalFormatting sqref="G6">
    <cfRule type="expression" priority="2" aboveAverage="0" equalAverage="0" bottom="0" percent="0" rank="0" text="" dxfId="16">
      <formula>#REF!=" "</formula>
    </cfRule>
  </conditionalFormatting>
  <conditionalFormatting sqref="D6">
    <cfRule type="cellIs" priority="3" operator="equal" aboveAverage="0" equalAverage="0" bottom="0" percent="0" rank="0" text="" dxfId="17">
      <formula>"   sem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15.28"/>
    <col collapsed="false" customWidth="true" hidden="false" outlineLevel="0" max="8" min="8" style="20" width="12.85"/>
    <col collapsed="false" customWidth="true" hidden="false" outlineLevel="0" max="9" min="9" style="20" width="1.13"/>
    <col collapsed="false" customWidth="true" hidden="true" outlineLevel="0" max="11" min="10" style="20" width="6.7"/>
    <col collapsed="false" customWidth="true" hidden="false" outlineLevel="0" max="22" min="12" style="20" width="6.7"/>
    <col collapsed="false" customWidth="false" hidden="false" outlineLevel="0" max="257" min="23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171</v>
      </c>
      <c r="E4" s="24"/>
      <c r="F4" s="24"/>
      <c r="G4" s="24"/>
      <c r="H4" s="23" t="s">
        <v>172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</row>
    <row r="5" s="22" customFormat="true" ht="15.75" hidden="false" customHeight="false" outlineLevel="0" collapsed="false">
      <c r="B5" s="76" t="n">
        <v>18</v>
      </c>
      <c r="D5" s="26" t="s">
        <v>15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2"/>
    </row>
    <row r="7" customFormat="false" ht="6" hidden="false" customHeight="true" outlineLevel="0" collapsed="false">
      <c r="C7" s="33"/>
      <c r="D7" s="34" t="s">
        <v>155</v>
      </c>
      <c r="E7" s="34"/>
      <c r="F7" s="34"/>
      <c r="G7" s="34"/>
      <c r="H7" s="34"/>
      <c r="I7" s="34"/>
      <c r="J7" s="35" t="s">
        <v>36</v>
      </c>
      <c r="K7" s="36" t="s">
        <v>37</v>
      </c>
      <c r="L7" s="35" t="s">
        <v>38</v>
      </c>
      <c r="M7" s="35" t="s">
        <v>39</v>
      </c>
      <c r="N7" s="35" t="s">
        <v>40</v>
      </c>
      <c r="O7" s="35" t="s">
        <v>41</v>
      </c>
      <c r="P7" s="35" t="s">
        <v>42</v>
      </c>
      <c r="Q7" s="35" t="s">
        <v>43</v>
      </c>
      <c r="R7" s="35" t="s">
        <v>44</v>
      </c>
      <c r="S7" s="35" t="s">
        <v>45</v>
      </c>
      <c r="T7" s="35" t="s">
        <v>46</v>
      </c>
      <c r="U7" s="35" t="s">
        <v>47</v>
      </c>
      <c r="V7" s="37" t="s">
        <v>48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6"/>
      <c r="L8" s="35"/>
      <c r="M8" s="35"/>
      <c r="N8" s="35"/>
      <c r="O8" s="35"/>
      <c r="P8" s="35"/>
      <c r="Q8" s="35"/>
      <c r="R8" s="35"/>
      <c r="S8" s="35"/>
      <c r="T8" s="35"/>
      <c r="U8" s="35"/>
      <c r="V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6"/>
      <c r="L9" s="35"/>
      <c r="M9" s="35"/>
      <c r="N9" s="35"/>
      <c r="O9" s="35"/>
      <c r="P9" s="35"/>
      <c r="Q9" s="35"/>
      <c r="R9" s="35"/>
      <c r="S9" s="35"/>
      <c r="T9" s="35"/>
      <c r="U9" s="35"/>
      <c r="V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6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38"/>
      <c r="L11" s="39"/>
      <c r="M11" s="38"/>
      <c r="N11" s="38"/>
      <c r="O11" s="39"/>
      <c r="P11" s="39"/>
      <c r="Q11" s="39"/>
      <c r="R11" s="39"/>
      <c r="S11" s="39"/>
      <c r="T11" s="39"/>
      <c r="U11" s="39"/>
      <c r="V11" s="40"/>
    </row>
    <row r="12" customFormat="false" ht="14.25" hidden="false" customHeight="false" outlineLevel="0" collapsed="false">
      <c r="C12" s="33"/>
      <c r="D12" s="345" t="s">
        <v>138</v>
      </c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345"/>
      <c r="R12" s="345"/>
      <c r="S12" s="345"/>
      <c r="T12" s="345"/>
      <c r="U12" s="345"/>
      <c r="V12" s="345"/>
    </row>
    <row r="13" customFormat="false" ht="12.75" hidden="false" customHeight="false" outlineLevel="0" collapsed="false">
      <c r="C13" s="33"/>
      <c r="D13" s="174"/>
      <c r="E13" s="175" t="s">
        <v>62</v>
      </c>
      <c r="F13" s="175"/>
      <c r="G13" s="175"/>
      <c r="H13" s="176"/>
      <c r="I13" s="177"/>
      <c r="J13" s="310" t="n">
        <v>33678</v>
      </c>
      <c r="K13" s="310" t="n">
        <v>35918</v>
      </c>
      <c r="L13" s="310" t="n">
        <v>35578</v>
      </c>
      <c r="M13" s="310" t="n">
        <v>34815</v>
      </c>
      <c r="N13" s="310" t="n">
        <v>35327</v>
      </c>
      <c r="O13" s="311" t="n">
        <v>37281</v>
      </c>
      <c r="P13" s="311" t="n">
        <v>36792</v>
      </c>
      <c r="Q13" s="311" t="n">
        <v>35952</v>
      </c>
      <c r="R13" s="311" t="n">
        <v>30873</v>
      </c>
      <c r="S13" s="311" t="n">
        <v>27035</v>
      </c>
      <c r="T13" s="311" t="n">
        <v>24929</v>
      </c>
      <c r="U13" s="311" t="n">
        <v>23010</v>
      </c>
      <c r="V13" s="312" t="n">
        <v>21476</v>
      </c>
      <c r="AC13" s="55"/>
      <c r="AD13" s="55"/>
      <c r="AE13" s="55"/>
      <c r="AF13" s="55"/>
      <c r="AG13" s="55"/>
      <c r="AH13" s="55"/>
      <c r="AI13" s="55"/>
    </row>
    <row r="14" customFormat="false" ht="12.75" hidden="false" customHeight="true" outlineLevel="0" collapsed="false">
      <c r="C14" s="33"/>
      <c r="D14" s="208"/>
      <c r="E14" s="313" t="s">
        <v>63</v>
      </c>
      <c r="F14" s="314" t="s">
        <v>156</v>
      </c>
      <c r="G14" s="57"/>
      <c r="H14" s="58"/>
      <c r="I14" s="59"/>
      <c r="J14" s="315" t="n">
        <v>39</v>
      </c>
      <c r="K14" s="315" t="n">
        <v>62</v>
      </c>
      <c r="L14" s="315" t="n">
        <v>85</v>
      </c>
      <c r="M14" s="315" t="n">
        <v>136</v>
      </c>
      <c r="N14" s="315" t="n">
        <v>57</v>
      </c>
      <c r="O14" s="316" t="n">
        <v>120</v>
      </c>
      <c r="P14" s="316" t="n">
        <v>115</v>
      </c>
      <c r="Q14" s="316" t="n">
        <v>145</v>
      </c>
      <c r="R14" s="316" t="n">
        <v>87</v>
      </c>
      <c r="S14" s="316" t="n">
        <v>25</v>
      </c>
      <c r="T14" s="316" t="n">
        <v>32</v>
      </c>
      <c r="U14" s="316" t="n">
        <v>40</v>
      </c>
      <c r="V14" s="317" t="n">
        <v>39</v>
      </c>
      <c r="AC14" s="55"/>
      <c r="AD14" s="55"/>
      <c r="AE14" s="55"/>
      <c r="AF14" s="55"/>
      <c r="AG14" s="55"/>
      <c r="AH14" s="55"/>
    </row>
    <row r="15" customFormat="false" ht="12.75" hidden="false" customHeight="true" outlineLevel="0" collapsed="false">
      <c r="C15" s="33"/>
      <c r="D15" s="102"/>
      <c r="E15" s="313"/>
      <c r="F15" s="318" t="s">
        <v>157</v>
      </c>
      <c r="G15" s="49"/>
      <c r="H15" s="50"/>
      <c r="I15" s="51"/>
      <c r="J15" s="319" t="n">
        <v>1382</v>
      </c>
      <c r="K15" s="319" t="n">
        <v>1639</v>
      </c>
      <c r="L15" s="319" t="n">
        <v>1441</v>
      </c>
      <c r="M15" s="319" t="n">
        <v>1280</v>
      </c>
      <c r="N15" s="319" t="n">
        <v>1415</v>
      </c>
      <c r="O15" s="320" t="n">
        <v>1338</v>
      </c>
      <c r="P15" s="320" t="n">
        <v>1379</v>
      </c>
      <c r="Q15" s="320" t="n">
        <v>1493</v>
      </c>
      <c r="R15" s="320" t="n">
        <v>1501</v>
      </c>
      <c r="S15" s="320" t="n">
        <v>1666</v>
      </c>
      <c r="T15" s="320" t="n">
        <v>1936</v>
      </c>
      <c r="U15" s="320" t="n">
        <v>2000</v>
      </c>
      <c r="V15" s="321" t="n">
        <v>2187</v>
      </c>
      <c r="AC15" s="55"/>
      <c r="AD15" s="55"/>
      <c r="AE15" s="55"/>
      <c r="AF15" s="55"/>
      <c r="AG15" s="55"/>
      <c r="AH15" s="55"/>
    </row>
    <row r="16" customFormat="false" ht="15" hidden="false" customHeight="false" outlineLevel="0" collapsed="false">
      <c r="C16" s="33"/>
      <c r="D16" s="102"/>
      <c r="E16" s="313"/>
      <c r="F16" s="318" t="s">
        <v>158</v>
      </c>
      <c r="G16" s="49"/>
      <c r="H16" s="50"/>
      <c r="I16" s="51"/>
      <c r="J16" s="322" t="n">
        <v>10174</v>
      </c>
      <c r="K16" s="322" t="n">
        <v>10632</v>
      </c>
      <c r="L16" s="322" t="n">
        <v>10216</v>
      </c>
      <c r="M16" s="322" t="n">
        <v>10881</v>
      </c>
      <c r="N16" s="322" t="n">
        <v>10594</v>
      </c>
      <c r="O16" s="323" t="n">
        <v>10611</v>
      </c>
      <c r="P16" s="323" t="n">
        <v>10477</v>
      </c>
      <c r="Q16" s="323" t="n">
        <v>10366</v>
      </c>
      <c r="R16" s="323" t="n">
        <v>9646</v>
      </c>
      <c r="S16" s="323" t="n">
        <v>9535</v>
      </c>
      <c r="T16" s="323" t="n">
        <v>9440</v>
      </c>
      <c r="U16" s="323" t="n">
        <v>9579</v>
      </c>
      <c r="V16" s="324" t="n">
        <v>9069</v>
      </c>
      <c r="AC16" s="55"/>
      <c r="AD16" s="55"/>
      <c r="AE16" s="55"/>
      <c r="AF16" s="55"/>
      <c r="AG16" s="55"/>
      <c r="AH16" s="55"/>
    </row>
    <row r="17" customFormat="false" ht="13.5" hidden="false" customHeight="false" outlineLevel="0" collapsed="false">
      <c r="C17" s="33"/>
      <c r="D17" s="102"/>
      <c r="E17" s="313"/>
      <c r="F17" s="325" t="s">
        <v>159</v>
      </c>
      <c r="G17" s="64"/>
      <c r="H17" s="65"/>
      <c r="I17" s="66"/>
      <c r="J17" s="326" t="n">
        <v>22083</v>
      </c>
      <c r="K17" s="326" t="n">
        <v>23585</v>
      </c>
      <c r="L17" s="326" t="n">
        <v>23836</v>
      </c>
      <c r="M17" s="326" t="n">
        <v>22518</v>
      </c>
      <c r="N17" s="326" t="n">
        <v>23261</v>
      </c>
      <c r="O17" s="327" t="n">
        <v>25212</v>
      </c>
      <c r="P17" s="327" t="n">
        <v>24821</v>
      </c>
      <c r="Q17" s="327" t="n">
        <v>23948</v>
      </c>
      <c r="R17" s="327" t="n">
        <v>19639</v>
      </c>
      <c r="S17" s="327" t="n">
        <v>15809</v>
      </c>
      <c r="T17" s="327" t="n">
        <v>13521</v>
      </c>
      <c r="U17" s="327" t="n">
        <v>11391</v>
      </c>
      <c r="V17" s="328" t="n">
        <v>10181</v>
      </c>
      <c r="AC17" s="55"/>
      <c r="AD17" s="55"/>
      <c r="AE17" s="55"/>
      <c r="AF17" s="55"/>
      <c r="AG17" s="55"/>
      <c r="AH17" s="55"/>
    </row>
    <row r="18" customFormat="false" ht="12.75" hidden="false" customHeight="false" outlineLevel="0" collapsed="false">
      <c r="C18" s="33"/>
      <c r="D18" s="329"/>
      <c r="E18" s="330" t="s">
        <v>148</v>
      </c>
      <c r="F18" s="330"/>
      <c r="G18" s="330"/>
      <c r="H18" s="331"/>
      <c r="I18" s="332"/>
      <c r="J18" s="346" t="n">
        <v>20296</v>
      </c>
      <c r="K18" s="346" t="n">
        <v>21977</v>
      </c>
      <c r="L18" s="346" t="n">
        <v>21557</v>
      </c>
      <c r="M18" s="346" t="n">
        <v>20756</v>
      </c>
      <c r="N18" s="346" t="n">
        <v>20794</v>
      </c>
      <c r="O18" s="347" t="n">
        <v>21655</v>
      </c>
      <c r="P18" s="347" t="n">
        <v>21191</v>
      </c>
      <c r="Q18" s="347" t="n">
        <v>21153</v>
      </c>
      <c r="R18" s="347" t="n">
        <v>18360</v>
      </c>
      <c r="S18" s="347" t="n">
        <v>16272</v>
      </c>
      <c r="T18" s="347" t="n">
        <v>15166</v>
      </c>
      <c r="U18" s="347" t="n">
        <v>13241</v>
      </c>
      <c r="V18" s="336" t="n">
        <v>12050</v>
      </c>
      <c r="AC18" s="55"/>
      <c r="AD18" s="55"/>
      <c r="AE18" s="55"/>
      <c r="AF18" s="55"/>
      <c r="AG18" s="55"/>
      <c r="AH18" s="55"/>
    </row>
    <row r="19" customFormat="false" ht="12.75" hidden="false" customHeight="true" outlineLevel="0" collapsed="false">
      <c r="C19" s="33"/>
      <c r="D19" s="208"/>
      <c r="E19" s="313" t="s">
        <v>63</v>
      </c>
      <c r="F19" s="314" t="s">
        <v>156</v>
      </c>
      <c r="G19" s="57"/>
      <c r="H19" s="58"/>
      <c r="I19" s="59"/>
      <c r="J19" s="315" t="n">
        <v>35</v>
      </c>
      <c r="K19" s="315" t="n">
        <v>40</v>
      </c>
      <c r="L19" s="315" t="n">
        <v>60</v>
      </c>
      <c r="M19" s="315" t="n">
        <v>136</v>
      </c>
      <c r="N19" s="315" t="n">
        <v>57</v>
      </c>
      <c r="O19" s="316" t="n">
        <v>120</v>
      </c>
      <c r="P19" s="316" t="n">
        <v>115</v>
      </c>
      <c r="Q19" s="316" t="n">
        <v>130</v>
      </c>
      <c r="R19" s="316" t="n">
        <v>58</v>
      </c>
      <c r="S19" s="316" t="n">
        <v>0</v>
      </c>
      <c r="T19" s="316" t="n">
        <v>0</v>
      </c>
      <c r="U19" s="316" t="n">
        <v>0</v>
      </c>
      <c r="V19" s="317" t="n">
        <v>0</v>
      </c>
      <c r="AC19" s="55"/>
      <c r="AD19" s="55"/>
      <c r="AE19" s="55"/>
      <c r="AF19" s="55"/>
      <c r="AG19" s="55"/>
      <c r="AH19" s="55"/>
    </row>
    <row r="20" customFormat="false" ht="12.75" hidden="false" customHeight="true" outlineLevel="0" collapsed="false">
      <c r="C20" s="33"/>
      <c r="D20" s="102"/>
      <c r="E20" s="313"/>
      <c r="F20" s="318" t="s">
        <v>160</v>
      </c>
      <c r="G20" s="49"/>
      <c r="H20" s="50"/>
      <c r="I20" s="51"/>
      <c r="J20" s="319" t="n">
        <v>813</v>
      </c>
      <c r="K20" s="319" t="n">
        <v>1037</v>
      </c>
      <c r="L20" s="319" t="n">
        <v>851</v>
      </c>
      <c r="M20" s="319" t="n">
        <v>716</v>
      </c>
      <c r="N20" s="319" t="n">
        <v>846</v>
      </c>
      <c r="O20" s="320" t="n">
        <v>828</v>
      </c>
      <c r="P20" s="320" t="n">
        <v>851</v>
      </c>
      <c r="Q20" s="320" t="n">
        <v>926</v>
      </c>
      <c r="R20" s="320" t="n">
        <v>998</v>
      </c>
      <c r="S20" s="320" t="n">
        <v>1033</v>
      </c>
      <c r="T20" s="320" t="n">
        <v>1229</v>
      </c>
      <c r="U20" s="320" t="n">
        <v>1270</v>
      </c>
      <c r="V20" s="321" t="n">
        <v>1394</v>
      </c>
      <c r="AC20" s="55"/>
      <c r="AD20" s="55"/>
      <c r="AE20" s="55"/>
      <c r="AF20" s="55"/>
      <c r="AG20" s="55"/>
      <c r="AH20" s="55"/>
    </row>
    <row r="21" customFormat="false" ht="12.75" hidden="false" customHeight="false" outlineLevel="0" collapsed="false">
      <c r="C21" s="33"/>
      <c r="D21" s="102"/>
      <c r="E21" s="313"/>
      <c r="F21" s="318" t="s">
        <v>161</v>
      </c>
      <c r="G21" s="49"/>
      <c r="H21" s="50"/>
      <c r="I21" s="51"/>
      <c r="J21" s="322" t="n">
        <v>7291</v>
      </c>
      <c r="K21" s="322" t="n">
        <v>7492</v>
      </c>
      <c r="L21" s="322" t="n">
        <v>7046</v>
      </c>
      <c r="M21" s="322" t="n">
        <v>6924</v>
      </c>
      <c r="N21" s="322" t="n">
        <v>6757</v>
      </c>
      <c r="O21" s="323" t="n">
        <v>6464</v>
      </c>
      <c r="P21" s="323" t="n">
        <v>6247</v>
      </c>
      <c r="Q21" s="323" t="n">
        <v>5963</v>
      </c>
      <c r="R21" s="323" t="n">
        <v>5458</v>
      </c>
      <c r="S21" s="323" t="n">
        <v>5219</v>
      </c>
      <c r="T21" s="323" t="n">
        <v>5142</v>
      </c>
      <c r="U21" s="323" t="n">
        <v>4487</v>
      </c>
      <c r="V21" s="324" t="n">
        <v>4164</v>
      </c>
      <c r="AC21" s="55"/>
      <c r="AD21" s="55"/>
      <c r="AE21" s="55"/>
      <c r="AF21" s="55"/>
      <c r="AG21" s="55"/>
      <c r="AH21" s="55"/>
    </row>
    <row r="22" customFormat="false" ht="13.5" hidden="false" customHeight="false" outlineLevel="0" collapsed="false">
      <c r="C22" s="33"/>
      <c r="D22" s="102"/>
      <c r="E22" s="313"/>
      <c r="F22" s="325" t="s">
        <v>159</v>
      </c>
      <c r="G22" s="64"/>
      <c r="H22" s="65"/>
      <c r="I22" s="66"/>
      <c r="J22" s="326" t="n">
        <v>12157</v>
      </c>
      <c r="K22" s="326" t="n">
        <v>13408</v>
      </c>
      <c r="L22" s="326" t="n">
        <v>13600</v>
      </c>
      <c r="M22" s="326" t="n">
        <v>12980</v>
      </c>
      <c r="N22" s="326" t="n">
        <v>13134</v>
      </c>
      <c r="O22" s="327" t="n">
        <v>14243</v>
      </c>
      <c r="P22" s="327" t="n">
        <v>13978</v>
      </c>
      <c r="Q22" s="327" t="n">
        <v>14134</v>
      </c>
      <c r="R22" s="327" t="n">
        <v>11846</v>
      </c>
      <c r="S22" s="327" t="n">
        <v>10020</v>
      </c>
      <c r="T22" s="327" t="n">
        <v>8795</v>
      </c>
      <c r="U22" s="327" t="n">
        <v>7484</v>
      </c>
      <c r="V22" s="328" t="n">
        <v>6492</v>
      </c>
      <c r="AC22" s="55"/>
      <c r="AD22" s="55"/>
      <c r="AE22" s="55"/>
      <c r="AF22" s="55"/>
      <c r="AG22" s="55"/>
      <c r="AH22" s="55"/>
    </row>
    <row r="23" customFormat="false" ht="12.75" hidden="false" customHeight="false" outlineLevel="0" collapsed="false">
      <c r="C23" s="33"/>
      <c r="D23" s="329"/>
      <c r="E23" s="330" t="s">
        <v>149</v>
      </c>
      <c r="F23" s="330"/>
      <c r="G23" s="330"/>
      <c r="H23" s="331"/>
      <c r="I23" s="332"/>
      <c r="J23" s="348" t="n">
        <v>13246</v>
      </c>
      <c r="K23" s="348" t="n">
        <v>13812</v>
      </c>
      <c r="L23" s="348" t="n">
        <v>13894</v>
      </c>
      <c r="M23" s="348" t="n">
        <v>13904</v>
      </c>
      <c r="N23" s="348" t="n">
        <v>14422</v>
      </c>
      <c r="O23" s="349" t="n">
        <v>15501</v>
      </c>
      <c r="P23" s="349" t="n">
        <v>15506</v>
      </c>
      <c r="Q23" s="349" t="n">
        <v>14665</v>
      </c>
      <c r="R23" s="349" t="n">
        <v>12357</v>
      </c>
      <c r="S23" s="349" t="n">
        <v>10503</v>
      </c>
      <c r="T23" s="349" t="n">
        <v>9485</v>
      </c>
      <c r="U23" s="349" t="n">
        <v>9417</v>
      </c>
      <c r="V23" s="337" t="n">
        <v>9058</v>
      </c>
      <c r="AC23" s="55"/>
      <c r="AD23" s="55"/>
      <c r="AE23" s="55"/>
      <c r="AF23" s="55"/>
      <c r="AG23" s="55"/>
      <c r="AH23" s="55"/>
    </row>
    <row r="24" customFormat="false" ht="12.75" hidden="false" customHeight="true" outlineLevel="0" collapsed="false">
      <c r="C24" s="33"/>
      <c r="D24" s="208"/>
      <c r="E24" s="313" t="s">
        <v>63</v>
      </c>
      <c r="F24" s="314" t="s">
        <v>156</v>
      </c>
      <c r="G24" s="57"/>
      <c r="H24" s="58"/>
      <c r="I24" s="59"/>
      <c r="J24" s="315" t="n">
        <v>4</v>
      </c>
      <c r="K24" s="315" t="n">
        <v>22</v>
      </c>
      <c r="L24" s="315" t="n">
        <v>25</v>
      </c>
      <c r="M24" s="315" t="n">
        <v>0</v>
      </c>
      <c r="N24" s="315" t="n">
        <v>0</v>
      </c>
      <c r="O24" s="316" t="n">
        <v>0</v>
      </c>
      <c r="P24" s="316" t="n">
        <v>0</v>
      </c>
      <c r="Q24" s="316" t="n">
        <v>15</v>
      </c>
      <c r="R24" s="316" t="n">
        <v>29</v>
      </c>
      <c r="S24" s="316" t="n">
        <v>25</v>
      </c>
      <c r="T24" s="316" t="n">
        <v>32</v>
      </c>
      <c r="U24" s="316" t="n">
        <v>40</v>
      </c>
      <c r="V24" s="317" t="n">
        <v>39</v>
      </c>
      <c r="AC24" s="55"/>
      <c r="AD24" s="55"/>
      <c r="AE24" s="55"/>
      <c r="AF24" s="55"/>
      <c r="AG24" s="55"/>
      <c r="AH24" s="55"/>
    </row>
    <row r="25" customFormat="false" ht="12.75" hidden="false" customHeight="true" outlineLevel="0" collapsed="false">
      <c r="C25" s="33"/>
      <c r="D25" s="102"/>
      <c r="E25" s="313"/>
      <c r="F25" s="318" t="s">
        <v>160</v>
      </c>
      <c r="G25" s="49"/>
      <c r="H25" s="50"/>
      <c r="I25" s="51"/>
      <c r="J25" s="319" t="n">
        <v>569</v>
      </c>
      <c r="K25" s="319" t="n">
        <v>602</v>
      </c>
      <c r="L25" s="319" t="n">
        <v>590</v>
      </c>
      <c r="M25" s="319" t="n">
        <v>564</v>
      </c>
      <c r="N25" s="319" t="n">
        <v>569</v>
      </c>
      <c r="O25" s="320" t="n">
        <v>510</v>
      </c>
      <c r="P25" s="320" t="n">
        <v>528</v>
      </c>
      <c r="Q25" s="320" t="n">
        <v>567</v>
      </c>
      <c r="R25" s="320" t="n">
        <v>503</v>
      </c>
      <c r="S25" s="320" t="n">
        <v>633</v>
      </c>
      <c r="T25" s="320" t="n">
        <v>707</v>
      </c>
      <c r="U25" s="320" t="n">
        <v>730</v>
      </c>
      <c r="V25" s="321" t="n">
        <v>793</v>
      </c>
      <c r="AC25" s="55"/>
      <c r="AD25" s="55"/>
      <c r="AE25" s="55"/>
      <c r="AF25" s="55"/>
      <c r="AG25" s="55"/>
      <c r="AH25" s="55"/>
    </row>
    <row r="26" customFormat="false" ht="12.75" hidden="false" customHeight="false" outlineLevel="0" collapsed="false">
      <c r="C26" s="33"/>
      <c r="D26" s="102"/>
      <c r="E26" s="313"/>
      <c r="F26" s="318" t="s">
        <v>161</v>
      </c>
      <c r="G26" s="49"/>
      <c r="H26" s="50"/>
      <c r="I26" s="51"/>
      <c r="J26" s="322" t="n">
        <v>2747</v>
      </c>
      <c r="K26" s="322" t="n">
        <v>3011</v>
      </c>
      <c r="L26" s="322" t="n">
        <v>3043</v>
      </c>
      <c r="M26" s="322" t="n">
        <v>3802</v>
      </c>
      <c r="N26" s="322" t="n">
        <v>3726</v>
      </c>
      <c r="O26" s="323" t="n">
        <v>4022</v>
      </c>
      <c r="P26" s="323" t="n">
        <v>4135</v>
      </c>
      <c r="Q26" s="323" t="n">
        <v>4269</v>
      </c>
      <c r="R26" s="323" t="n">
        <v>4032</v>
      </c>
      <c r="S26" s="323" t="n">
        <v>4056</v>
      </c>
      <c r="T26" s="323" t="n">
        <v>4020</v>
      </c>
      <c r="U26" s="323" t="n">
        <v>4740</v>
      </c>
      <c r="V26" s="324" t="n">
        <v>4537</v>
      </c>
      <c r="AC26" s="55"/>
      <c r="AD26" s="55"/>
      <c r="AE26" s="55"/>
      <c r="AF26" s="55"/>
      <c r="AG26" s="55"/>
      <c r="AH26" s="55"/>
    </row>
    <row r="27" customFormat="false" ht="13.5" hidden="false" customHeight="false" outlineLevel="0" collapsed="false">
      <c r="C27" s="33"/>
      <c r="D27" s="102"/>
      <c r="E27" s="313"/>
      <c r="F27" s="325" t="s">
        <v>159</v>
      </c>
      <c r="G27" s="64"/>
      <c r="H27" s="65"/>
      <c r="I27" s="66"/>
      <c r="J27" s="326" t="n">
        <v>9926</v>
      </c>
      <c r="K27" s="326" t="n">
        <v>10177</v>
      </c>
      <c r="L27" s="326" t="n">
        <v>10236</v>
      </c>
      <c r="M27" s="326" t="n">
        <v>9538</v>
      </c>
      <c r="N27" s="326" t="n">
        <v>10127</v>
      </c>
      <c r="O27" s="327" t="n">
        <v>10969</v>
      </c>
      <c r="P27" s="327" t="n">
        <v>10843</v>
      </c>
      <c r="Q27" s="327" t="n">
        <v>9814</v>
      </c>
      <c r="R27" s="327" t="n">
        <v>7793</v>
      </c>
      <c r="S27" s="327" t="n">
        <v>5789</v>
      </c>
      <c r="T27" s="327" t="n">
        <v>4726</v>
      </c>
      <c r="U27" s="327" t="n">
        <v>3907</v>
      </c>
      <c r="V27" s="328" t="n">
        <v>3689</v>
      </c>
      <c r="AC27" s="55"/>
      <c r="AD27" s="55"/>
      <c r="AE27" s="55"/>
      <c r="AF27" s="55"/>
      <c r="AG27" s="55"/>
      <c r="AH27" s="55"/>
    </row>
    <row r="28" customFormat="false" ht="12.75" hidden="false" customHeight="false" outlineLevel="0" collapsed="false">
      <c r="C28" s="33"/>
      <c r="D28" s="41"/>
      <c r="E28" s="333" t="s">
        <v>150</v>
      </c>
      <c r="F28" s="333"/>
      <c r="G28" s="333"/>
      <c r="H28" s="334"/>
      <c r="I28" s="335"/>
      <c r="J28" s="310" t="n">
        <v>136</v>
      </c>
      <c r="K28" s="310" t="n">
        <v>129</v>
      </c>
      <c r="L28" s="310" t="n">
        <v>127</v>
      </c>
      <c r="M28" s="310" t="n">
        <v>155</v>
      </c>
      <c r="N28" s="310" t="n">
        <v>111</v>
      </c>
      <c r="O28" s="311" t="n">
        <v>125</v>
      </c>
      <c r="P28" s="311" t="n">
        <v>95</v>
      </c>
      <c r="Q28" s="311" t="n">
        <v>134</v>
      </c>
      <c r="R28" s="311" t="n">
        <v>156</v>
      </c>
      <c r="S28" s="311" t="n">
        <v>260</v>
      </c>
      <c r="T28" s="311" t="n">
        <v>278</v>
      </c>
      <c r="U28" s="311" t="n">
        <v>352</v>
      </c>
      <c r="V28" s="312" t="n">
        <v>368</v>
      </c>
      <c r="AC28" s="55"/>
      <c r="AD28" s="55"/>
      <c r="AE28" s="55"/>
      <c r="AF28" s="55"/>
      <c r="AG28" s="55"/>
      <c r="AH28" s="55"/>
    </row>
    <row r="29" customFormat="false" ht="12.75" hidden="false" customHeight="true" outlineLevel="0" collapsed="false">
      <c r="C29" s="33"/>
      <c r="D29" s="208"/>
      <c r="E29" s="313" t="s">
        <v>63</v>
      </c>
      <c r="F29" s="314" t="s">
        <v>156</v>
      </c>
      <c r="G29" s="57"/>
      <c r="H29" s="58"/>
      <c r="I29" s="59"/>
      <c r="J29" s="315" t="n">
        <v>0</v>
      </c>
      <c r="K29" s="315" t="n">
        <v>0</v>
      </c>
      <c r="L29" s="315" t="n">
        <v>0</v>
      </c>
      <c r="M29" s="315" t="n">
        <v>0</v>
      </c>
      <c r="N29" s="319" t="n">
        <v>0</v>
      </c>
      <c r="O29" s="320" t="n">
        <v>0</v>
      </c>
      <c r="P29" s="320" t="n">
        <v>0</v>
      </c>
      <c r="Q29" s="320" t="n">
        <v>0</v>
      </c>
      <c r="R29" s="320" t="n">
        <v>0</v>
      </c>
      <c r="S29" s="320" t="n">
        <v>0</v>
      </c>
      <c r="T29" s="320" t="n">
        <v>0</v>
      </c>
      <c r="U29" s="320" t="n">
        <v>0</v>
      </c>
      <c r="V29" s="321" t="n">
        <v>0</v>
      </c>
      <c r="AC29" s="55"/>
      <c r="AD29" s="55"/>
      <c r="AE29" s="55"/>
      <c r="AF29" s="55"/>
      <c r="AG29" s="55"/>
      <c r="AH29" s="55"/>
    </row>
    <row r="30" customFormat="false" ht="12.75" hidden="false" customHeight="true" outlineLevel="0" collapsed="false">
      <c r="C30" s="33"/>
      <c r="D30" s="102"/>
      <c r="E30" s="313"/>
      <c r="F30" s="318" t="s">
        <v>160</v>
      </c>
      <c r="G30" s="49"/>
      <c r="H30" s="50"/>
      <c r="I30" s="51"/>
      <c r="J30" s="319" t="n">
        <v>0</v>
      </c>
      <c r="K30" s="319" t="n">
        <v>0</v>
      </c>
      <c r="L30" s="319" t="n">
        <v>0</v>
      </c>
      <c r="M30" s="319" t="n">
        <v>0</v>
      </c>
      <c r="N30" s="319" t="n">
        <v>0</v>
      </c>
      <c r="O30" s="320" t="n">
        <v>0</v>
      </c>
      <c r="P30" s="320" t="n">
        <v>0</v>
      </c>
      <c r="Q30" s="320" t="n">
        <v>0</v>
      </c>
      <c r="R30" s="320" t="n">
        <v>0</v>
      </c>
      <c r="S30" s="320" t="n">
        <v>0</v>
      </c>
      <c r="T30" s="320" t="n">
        <v>0</v>
      </c>
      <c r="U30" s="320" t="n">
        <v>0</v>
      </c>
      <c r="V30" s="321" t="n">
        <v>0</v>
      </c>
      <c r="AC30" s="55"/>
      <c r="AD30" s="55"/>
      <c r="AE30" s="55"/>
      <c r="AF30" s="55"/>
      <c r="AG30" s="55"/>
      <c r="AH30" s="55"/>
    </row>
    <row r="31" customFormat="false" ht="12.75" hidden="false" customHeight="false" outlineLevel="0" collapsed="false">
      <c r="C31" s="33"/>
      <c r="D31" s="102"/>
      <c r="E31" s="313"/>
      <c r="F31" s="318" t="s">
        <v>161</v>
      </c>
      <c r="G31" s="49"/>
      <c r="H31" s="50"/>
      <c r="I31" s="51"/>
      <c r="J31" s="322" t="n">
        <v>136</v>
      </c>
      <c r="K31" s="322" t="n">
        <v>129</v>
      </c>
      <c r="L31" s="322" t="n">
        <v>127</v>
      </c>
      <c r="M31" s="322" t="n">
        <v>155</v>
      </c>
      <c r="N31" s="322" t="n">
        <v>111</v>
      </c>
      <c r="O31" s="323" t="n">
        <v>125</v>
      </c>
      <c r="P31" s="323" t="n">
        <v>95</v>
      </c>
      <c r="Q31" s="323" t="n">
        <v>134</v>
      </c>
      <c r="R31" s="323" t="n">
        <v>156</v>
      </c>
      <c r="S31" s="323" t="n">
        <v>260</v>
      </c>
      <c r="T31" s="323" t="n">
        <v>278</v>
      </c>
      <c r="U31" s="323" t="n">
        <v>352</v>
      </c>
      <c r="V31" s="324" t="n">
        <v>368</v>
      </c>
      <c r="AC31" s="55"/>
      <c r="AD31" s="55"/>
      <c r="AE31" s="55"/>
      <c r="AF31" s="55"/>
      <c r="AG31" s="55"/>
      <c r="AH31" s="55"/>
    </row>
    <row r="32" customFormat="false" ht="13.5" hidden="false" customHeight="false" outlineLevel="0" collapsed="false">
      <c r="C32" s="33"/>
      <c r="D32" s="102"/>
      <c r="E32" s="313"/>
      <c r="F32" s="325" t="s">
        <v>159</v>
      </c>
      <c r="G32" s="64"/>
      <c r="H32" s="65"/>
      <c r="I32" s="66"/>
      <c r="J32" s="326" t="n">
        <v>0</v>
      </c>
      <c r="K32" s="326" t="n">
        <v>0</v>
      </c>
      <c r="L32" s="326" t="n">
        <v>0</v>
      </c>
      <c r="M32" s="326" t="n">
        <v>0</v>
      </c>
      <c r="N32" s="326" t="n">
        <v>0</v>
      </c>
      <c r="O32" s="327" t="n">
        <v>0</v>
      </c>
      <c r="P32" s="327" t="n">
        <v>0</v>
      </c>
      <c r="Q32" s="327" t="n">
        <v>0</v>
      </c>
      <c r="R32" s="327" t="n">
        <v>0</v>
      </c>
      <c r="S32" s="327" t="n">
        <v>0</v>
      </c>
      <c r="T32" s="327" t="n">
        <v>0</v>
      </c>
      <c r="U32" s="327" t="n">
        <v>0</v>
      </c>
      <c r="V32" s="328" t="n">
        <v>0</v>
      </c>
      <c r="AC32" s="55"/>
      <c r="AD32" s="55"/>
      <c r="AE32" s="55"/>
      <c r="AF32" s="55"/>
      <c r="AG32" s="55"/>
      <c r="AH32" s="55"/>
    </row>
    <row r="33" customFormat="false" ht="13.5" hidden="false" customHeight="false" outlineLevel="0" collapsed="false">
      <c r="C33" s="33"/>
      <c r="D33" s="199" t="s">
        <v>139</v>
      </c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AC33" s="55"/>
      <c r="AD33" s="55"/>
      <c r="AE33" s="55"/>
      <c r="AF33" s="55"/>
      <c r="AG33" s="55"/>
      <c r="AH33" s="55"/>
    </row>
    <row r="34" customFormat="false" ht="12.75" hidden="false" customHeight="false" outlineLevel="0" collapsed="false">
      <c r="C34" s="33"/>
      <c r="D34" s="174"/>
      <c r="E34" s="175" t="s">
        <v>62</v>
      </c>
      <c r="F34" s="175"/>
      <c r="G34" s="175"/>
      <c r="H34" s="176"/>
      <c r="I34" s="177"/>
      <c r="J34" s="310" t="n">
        <v>14951</v>
      </c>
      <c r="K34" s="310" t="n">
        <v>15251</v>
      </c>
      <c r="L34" s="310" t="n">
        <v>13239</v>
      </c>
      <c r="M34" s="310" t="n">
        <v>13895</v>
      </c>
      <c r="N34" s="310" t="n">
        <v>14831</v>
      </c>
      <c r="O34" s="311" t="n">
        <v>15778</v>
      </c>
      <c r="P34" s="311" t="n">
        <v>14277</v>
      </c>
      <c r="Q34" s="311" t="n">
        <v>14123</v>
      </c>
      <c r="R34" s="311" t="n">
        <v>10928</v>
      </c>
      <c r="S34" s="311" t="n">
        <v>9656</v>
      </c>
      <c r="T34" s="311" t="n">
        <v>9651</v>
      </c>
      <c r="U34" s="311" t="n">
        <v>8620</v>
      </c>
      <c r="V34" s="312" t="n">
        <v>8024</v>
      </c>
      <c r="AC34" s="55"/>
      <c r="AD34" s="55"/>
      <c r="AE34" s="55"/>
      <c r="AF34" s="55"/>
      <c r="AG34" s="55"/>
      <c r="AH34" s="55"/>
    </row>
    <row r="35" customFormat="false" ht="12.75" hidden="false" customHeight="true" outlineLevel="0" collapsed="false">
      <c r="C35" s="33"/>
      <c r="D35" s="208"/>
      <c r="E35" s="313" t="s">
        <v>63</v>
      </c>
      <c r="F35" s="314" t="s">
        <v>156</v>
      </c>
      <c r="G35" s="57"/>
      <c r="H35" s="58"/>
      <c r="I35" s="59"/>
      <c r="J35" s="315" t="n">
        <v>12</v>
      </c>
      <c r="K35" s="315" t="n">
        <v>40</v>
      </c>
      <c r="L35" s="315" t="n">
        <v>47</v>
      </c>
      <c r="M35" s="315" t="n">
        <v>77</v>
      </c>
      <c r="N35" s="315" t="n">
        <v>30</v>
      </c>
      <c r="O35" s="316" t="n">
        <v>66</v>
      </c>
      <c r="P35" s="316" t="n">
        <v>67</v>
      </c>
      <c r="Q35" s="316" t="n">
        <v>87</v>
      </c>
      <c r="R35" s="316" t="n">
        <v>20</v>
      </c>
      <c r="S35" s="316" t="n">
        <v>9</v>
      </c>
      <c r="T35" s="316" t="n">
        <v>22</v>
      </c>
      <c r="U35" s="316" t="n">
        <v>16</v>
      </c>
      <c r="V35" s="317" t="n">
        <v>21</v>
      </c>
      <c r="AC35" s="55"/>
      <c r="AD35" s="55"/>
      <c r="AE35" s="55"/>
      <c r="AF35" s="55"/>
      <c r="AG35" s="55"/>
      <c r="AH35" s="55"/>
    </row>
    <row r="36" customFormat="false" ht="12.75" hidden="false" customHeight="true" outlineLevel="0" collapsed="false">
      <c r="C36" s="33"/>
      <c r="D36" s="102"/>
      <c r="E36" s="313"/>
      <c r="F36" s="318" t="s">
        <v>157</v>
      </c>
      <c r="G36" s="49"/>
      <c r="H36" s="50"/>
      <c r="I36" s="51"/>
      <c r="J36" s="319" t="n">
        <v>528</v>
      </c>
      <c r="K36" s="319" t="n">
        <v>768</v>
      </c>
      <c r="L36" s="319" t="n">
        <v>561</v>
      </c>
      <c r="M36" s="319" t="n">
        <v>515</v>
      </c>
      <c r="N36" s="319" t="n">
        <v>526</v>
      </c>
      <c r="O36" s="320" t="n">
        <v>531</v>
      </c>
      <c r="P36" s="320" t="n">
        <v>523</v>
      </c>
      <c r="Q36" s="320" t="n">
        <v>551</v>
      </c>
      <c r="R36" s="320" t="n">
        <v>622</v>
      </c>
      <c r="S36" s="320" t="n">
        <v>623</v>
      </c>
      <c r="T36" s="320" t="n">
        <v>696</v>
      </c>
      <c r="U36" s="320" t="n">
        <v>792</v>
      </c>
      <c r="V36" s="321" t="n">
        <v>837</v>
      </c>
      <c r="AC36" s="55"/>
      <c r="AD36" s="55"/>
      <c r="AE36" s="55"/>
      <c r="AF36" s="55"/>
      <c r="AG36" s="55"/>
      <c r="AH36" s="55"/>
    </row>
    <row r="37" customFormat="false" ht="15" hidden="false" customHeight="false" outlineLevel="0" collapsed="false">
      <c r="C37" s="33"/>
      <c r="D37" s="102"/>
      <c r="E37" s="313"/>
      <c r="F37" s="318" t="s">
        <v>158</v>
      </c>
      <c r="G37" s="49"/>
      <c r="H37" s="50"/>
      <c r="I37" s="51"/>
      <c r="J37" s="322" t="n">
        <v>3210</v>
      </c>
      <c r="K37" s="322" t="n">
        <v>3311</v>
      </c>
      <c r="L37" s="322" t="n">
        <v>2708</v>
      </c>
      <c r="M37" s="322" t="n">
        <v>3522</v>
      </c>
      <c r="N37" s="322" t="n">
        <v>3270</v>
      </c>
      <c r="O37" s="323" t="n">
        <v>3360</v>
      </c>
      <c r="P37" s="323" t="n">
        <v>3001</v>
      </c>
      <c r="Q37" s="323" t="n">
        <v>2966</v>
      </c>
      <c r="R37" s="323" t="n">
        <v>2772</v>
      </c>
      <c r="S37" s="323" t="n">
        <v>2876</v>
      </c>
      <c r="T37" s="323" t="n">
        <v>2926</v>
      </c>
      <c r="U37" s="323" t="n">
        <v>2946</v>
      </c>
      <c r="V37" s="324" t="n">
        <v>2771</v>
      </c>
      <c r="AC37" s="55"/>
      <c r="AD37" s="55"/>
      <c r="AE37" s="55"/>
      <c r="AF37" s="55"/>
      <c r="AG37" s="55"/>
      <c r="AH37" s="55"/>
    </row>
    <row r="38" customFormat="false" ht="13.5" hidden="false" customHeight="false" outlineLevel="0" collapsed="false">
      <c r="C38" s="33"/>
      <c r="D38" s="102"/>
      <c r="E38" s="313"/>
      <c r="F38" s="325" t="s">
        <v>159</v>
      </c>
      <c r="G38" s="64"/>
      <c r="H38" s="65"/>
      <c r="I38" s="66"/>
      <c r="J38" s="326" t="n">
        <v>11201</v>
      </c>
      <c r="K38" s="326" t="n">
        <v>11132</v>
      </c>
      <c r="L38" s="326" t="n">
        <v>9923</v>
      </c>
      <c r="M38" s="326" t="n">
        <v>9781</v>
      </c>
      <c r="N38" s="326" t="n">
        <v>11005</v>
      </c>
      <c r="O38" s="327" t="n">
        <v>11821</v>
      </c>
      <c r="P38" s="327" t="n">
        <v>10686</v>
      </c>
      <c r="Q38" s="327" t="n">
        <v>10519</v>
      </c>
      <c r="R38" s="327" t="n">
        <v>7514</v>
      </c>
      <c r="S38" s="327" t="n">
        <v>6148</v>
      </c>
      <c r="T38" s="327" t="n">
        <v>6007</v>
      </c>
      <c r="U38" s="327" t="n">
        <v>4866</v>
      </c>
      <c r="V38" s="328" t="n">
        <v>4395</v>
      </c>
      <c r="AC38" s="55"/>
      <c r="AD38" s="55"/>
      <c r="AE38" s="55"/>
      <c r="AF38" s="55"/>
      <c r="AG38" s="55"/>
      <c r="AH38" s="55"/>
    </row>
    <row r="39" customFormat="false" ht="12.75" hidden="false" customHeight="false" outlineLevel="0" collapsed="false">
      <c r="C39" s="33"/>
      <c r="D39" s="329"/>
      <c r="E39" s="330" t="s">
        <v>148</v>
      </c>
      <c r="F39" s="330"/>
      <c r="G39" s="330"/>
      <c r="H39" s="331"/>
      <c r="I39" s="332"/>
      <c r="J39" s="346" t="n">
        <v>9432</v>
      </c>
      <c r="K39" s="346" t="n">
        <v>10125</v>
      </c>
      <c r="L39" s="346" t="n">
        <v>8590</v>
      </c>
      <c r="M39" s="346" t="n">
        <v>8538</v>
      </c>
      <c r="N39" s="346" t="n">
        <v>9206</v>
      </c>
      <c r="O39" s="347" t="n">
        <v>9775</v>
      </c>
      <c r="P39" s="347" t="n">
        <v>8634</v>
      </c>
      <c r="Q39" s="347" t="n">
        <v>8898</v>
      </c>
      <c r="R39" s="347" t="n">
        <v>6983</v>
      </c>
      <c r="S39" s="347" t="n">
        <v>6357</v>
      </c>
      <c r="T39" s="347" t="n">
        <v>6303</v>
      </c>
      <c r="U39" s="347" t="n">
        <v>5061</v>
      </c>
      <c r="V39" s="336" t="n">
        <v>4718</v>
      </c>
      <c r="AC39" s="55"/>
      <c r="AD39" s="55"/>
      <c r="AE39" s="55"/>
      <c r="AF39" s="55"/>
      <c r="AG39" s="55"/>
      <c r="AH39" s="55"/>
    </row>
    <row r="40" customFormat="false" ht="12.75" hidden="false" customHeight="true" outlineLevel="0" collapsed="false">
      <c r="C40" s="33"/>
      <c r="D40" s="208"/>
      <c r="E40" s="313" t="s">
        <v>63</v>
      </c>
      <c r="F40" s="314" t="s">
        <v>156</v>
      </c>
      <c r="G40" s="57"/>
      <c r="H40" s="58"/>
      <c r="I40" s="59"/>
      <c r="J40" s="315" t="n">
        <v>12</v>
      </c>
      <c r="K40" s="315" t="n">
        <v>25</v>
      </c>
      <c r="L40" s="315" t="n">
        <v>47</v>
      </c>
      <c r="M40" s="315" t="n">
        <v>77</v>
      </c>
      <c r="N40" s="315" t="n">
        <v>30</v>
      </c>
      <c r="O40" s="316" t="n">
        <v>66</v>
      </c>
      <c r="P40" s="316" t="n">
        <v>67</v>
      </c>
      <c r="Q40" s="316" t="n">
        <v>72</v>
      </c>
      <c r="R40" s="316" t="n">
        <v>0</v>
      </c>
      <c r="S40" s="316" t="n">
        <v>0</v>
      </c>
      <c r="T40" s="316" t="n">
        <v>0</v>
      </c>
      <c r="U40" s="316" t="n">
        <v>0</v>
      </c>
      <c r="V40" s="317" t="n">
        <v>0</v>
      </c>
      <c r="AC40" s="55"/>
      <c r="AD40" s="55"/>
      <c r="AE40" s="55"/>
      <c r="AF40" s="55"/>
      <c r="AG40" s="55"/>
      <c r="AH40" s="55"/>
    </row>
    <row r="41" customFormat="false" ht="12.75" hidden="false" customHeight="true" outlineLevel="0" collapsed="false">
      <c r="C41" s="33"/>
      <c r="D41" s="102"/>
      <c r="E41" s="313"/>
      <c r="F41" s="318" t="s">
        <v>160</v>
      </c>
      <c r="G41" s="49"/>
      <c r="H41" s="50"/>
      <c r="I41" s="51"/>
      <c r="J41" s="319" t="n">
        <v>383</v>
      </c>
      <c r="K41" s="319" t="n">
        <v>597</v>
      </c>
      <c r="L41" s="319" t="n">
        <v>418</v>
      </c>
      <c r="M41" s="319" t="n">
        <v>335</v>
      </c>
      <c r="N41" s="319" t="n">
        <v>380</v>
      </c>
      <c r="O41" s="320" t="n">
        <v>388</v>
      </c>
      <c r="P41" s="320" t="n">
        <v>322</v>
      </c>
      <c r="Q41" s="320" t="n">
        <v>407</v>
      </c>
      <c r="R41" s="320" t="n">
        <v>429</v>
      </c>
      <c r="S41" s="320" t="n">
        <v>370</v>
      </c>
      <c r="T41" s="320" t="n">
        <v>474</v>
      </c>
      <c r="U41" s="320" t="n">
        <v>545</v>
      </c>
      <c r="V41" s="321" t="n">
        <v>552</v>
      </c>
      <c r="AC41" s="55"/>
      <c r="AD41" s="55"/>
      <c r="AE41" s="55"/>
      <c r="AF41" s="55"/>
      <c r="AG41" s="55"/>
      <c r="AH41" s="55"/>
    </row>
    <row r="42" customFormat="false" ht="12.75" hidden="false" customHeight="false" outlineLevel="0" collapsed="false">
      <c r="C42" s="33"/>
      <c r="D42" s="102"/>
      <c r="E42" s="313"/>
      <c r="F42" s="318" t="s">
        <v>161</v>
      </c>
      <c r="G42" s="49"/>
      <c r="H42" s="50"/>
      <c r="I42" s="51"/>
      <c r="J42" s="322" t="n">
        <v>2491</v>
      </c>
      <c r="K42" s="322" t="n">
        <v>2491</v>
      </c>
      <c r="L42" s="322" t="n">
        <v>1989</v>
      </c>
      <c r="M42" s="322" t="n">
        <v>2275</v>
      </c>
      <c r="N42" s="322" t="n">
        <v>2266</v>
      </c>
      <c r="O42" s="323" t="n">
        <v>2211</v>
      </c>
      <c r="P42" s="323" t="n">
        <v>1849</v>
      </c>
      <c r="Q42" s="323" t="n">
        <v>1723</v>
      </c>
      <c r="R42" s="323" t="n">
        <v>1628</v>
      </c>
      <c r="S42" s="323" t="n">
        <v>1810</v>
      </c>
      <c r="T42" s="323" t="n">
        <v>1754</v>
      </c>
      <c r="U42" s="323" t="n">
        <v>1265</v>
      </c>
      <c r="V42" s="324" t="n">
        <v>1382</v>
      </c>
      <c r="AC42" s="55"/>
      <c r="AD42" s="55"/>
      <c r="AE42" s="55"/>
      <c r="AF42" s="55"/>
      <c r="AG42" s="55"/>
      <c r="AH42" s="55"/>
    </row>
    <row r="43" customFormat="false" ht="13.5" hidden="false" customHeight="false" outlineLevel="0" collapsed="false">
      <c r="C43" s="33"/>
      <c r="D43" s="102"/>
      <c r="E43" s="313"/>
      <c r="F43" s="325" t="s">
        <v>159</v>
      </c>
      <c r="G43" s="64"/>
      <c r="H43" s="65"/>
      <c r="I43" s="66"/>
      <c r="J43" s="326" t="n">
        <v>6546</v>
      </c>
      <c r="K43" s="326" t="n">
        <v>7012</v>
      </c>
      <c r="L43" s="326" t="n">
        <v>6136</v>
      </c>
      <c r="M43" s="326" t="n">
        <v>5851</v>
      </c>
      <c r="N43" s="326" t="n">
        <v>6530</v>
      </c>
      <c r="O43" s="327" t="n">
        <v>7110</v>
      </c>
      <c r="P43" s="327" t="n">
        <v>6396</v>
      </c>
      <c r="Q43" s="327" t="n">
        <v>6696</v>
      </c>
      <c r="R43" s="327" t="n">
        <v>4926</v>
      </c>
      <c r="S43" s="327" t="n">
        <v>4177</v>
      </c>
      <c r="T43" s="327" t="n">
        <v>4075</v>
      </c>
      <c r="U43" s="327" t="n">
        <v>3251</v>
      </c>
      <c r="V43" s="328" t="n">
        <v>2784</v>
      </c>
      <c r="AC43" s="55"/>
      <c r="AD43" s="55"/>
      <c r="AE43" s="55"/>
      <c r="AF43" s="55"/>
      <c r="AG43" s="55"/>
      <c r="AH43" s="55"/>
    </row>
    <row r="44" customFormat="false" ht="12.75" hidden="false" customHeight="false" outlineLevel="0" collapsed="false">
      <c r="C44" s="33"/>
      <c r="D44" s="329"/>
      <c r="E44" s="330" t="s">
        <v>149</v>
      </c>
      <c r="F44" s="330"/>
      <c r="G44" s="330"/>
      <c r="H44" s="331"/>
      <c r="I44" s="332"/>
      <c r="J44" s="348" t="n">
        <v>5502</v>
      </c>
      <c r="K44" s="348" t="n">
        <v>5069</v>
      </c>
      <c r="L44" s="348" t="n">
        <v>4621</v>
      </c>
      <c r="M44" s="348" t="n">
        <v>5305</v>
      </c>
      <c r="N44" s="348" t="n">
        <v>5615</v>
      </c>
      <c r="O44" s="349" t="n">
        <v>5961</v>
      </c>
      <c r="P44" s="349" t="n">
        <v>5627</v>
      </c>
      <c r="Q44" s="349" t="n">
        <v>5176</v>
      </c>
      <c r="R44" s="349" t="n">
        <v>3876</v>
      </c>
      <c r="S44" s="349" t="n">
        <v>3173</v>
      </c>
      <c r="T44" s="349" t="n">
        <v>3253</v>
      </c>
      <c r="U44" s="349" t="n">
        <v>3418</v>
      </c>
      <c r="V44" s="337" t="n">
        <v>3168</v>
      </c>
      <c r="AC44" s="55"/>
      <c r="AD44" s="55"/>
      <c r="AE44" s="55"/>
      <c r="AF44" s="55"/>
      <c r="AG44" s="55"/>
      <c r="AH44" s="55"/>
    </row>
    <row r="45" customFormat="false" ht="12.75" hidden="false" customHeight="true" outlineLevel="0" collapsed="false">
      <c r="C45" s="33"/>
      <c r="D45" s="208"/>
      <c r="E45" s="313" t="s">
        <v>63</v>
      </c>
      <c r="F45" s="314" t="s">
        <v>156</v>
      </c>
      <c r="G45" s="57"/>
      <c r="H45" s="58"/>
      <c r="I45" s="59"/>
      <c r="J45" s="315" t="n">
        <v>0</v>
      </c>
      <c r="K45" s="315" t="n">
        <v>15</v>
      </c>
      <c r="L45" s="315" t="n">
        <v>0</v>
      </c>
      <c r="M45" s="315" t="n">
        <v>0</v>
      </c>
      <c r="N45" s="315" t="n">
        <v>0</v>
      </c>
      <c r="O45" s="316" t="n">
        <v>0</v>
      </c>
      <c r="P45" s="316" t="n">
        <v>0</v>
      </c>
      <c r="Q45" s="316" t="n">
        <v>15</v>
      </c>
      <c r="R45" s="316" t="n">
        <v>20</v>
      </c>
      <c r="S45" s="316" t="n">
        <v>9</v>
      </c>
      <c r="T45" s="316" t="n">
        <v>22</v>
      </c>
      <c r="U45" s="316" t="n">
        <v>16</v>
      </c>
      <c r="V45" s="317" t="n">
        <v>21</v>
      </c>
      <c r="AC45" s="55"/>
      <c r="AD45" s="55"/>
      <c r="AE45" s="55"/>
      <c r="AF45" s="55"/>
      <c r="AG45" s="55"/>
      <c r="AH45" s="55"/>
    </row>
    <row r="46" customFormat="false" ht="12.75" hidden="false" customHeight="true" outlineLevel="0" collapsed="false">
      <c r="C46" s="33"/>
      <c r="D46" s="102"/>
      <c r="E46" s="313"/>
      <c r="F46" s="318" t="s">
        <v>160</v>
      </c>
      <c r="G46" s="49"/>
      <c r="H46" s="50"/>
      <c r="I46" s="51"/>
      <c r="J46" s="319" t="n">
        <v>145</v>
      </c>
      <c r="K46" s="319" t="n">
        <v>171</v>
      </c>
      <c r="L46" s="319" t="n">
        <v>143</v>
      </c>
      <c r="M46" s="319" t="n">
        <v>180</v>
      </c>
      <c r="N46" s="319" t="n">
        <v>146</v>
      </c>
      <c r="O46" s="320" t="n">
        <v>143</v>
      </c>
      <c r="P46" s="320" t="n">
        <v>201</v>
      </c>
      <c r="Q46" s="320" t="n">
        <v>144</v>
      </c>
      <c r="R46" s="320" t="n">
        <v>193</v>
      </c>
      <c r="S46" s="320" t="n">
        <v>253</v>
      </c>
      <c r="T46" s="320" t="n">
        <v>222</v>
      </c>
      <c r="U46" s="320" t="n">
        <v>247</v>
      </c>
      <c r="V46" s="321" t="n">
        <v>285</v>
      </c>
      <c r="AC46" s="55"/>
      <c r="AD46" s="55"/>
      <c r="AE46" s="55"/>
      <c r="AF46" s="55"/>
      <c r="AG46" s="55"/>
      <c r="AH46" s="55"/>
    </row>
    <row r="47" customFormat="false" ht="12.75" hidden="false" customHeight="false" outlineLevel="0" collapsed="false">
      <c r="C47" s="33"/>
      <c r="D47" s="102"/>
      <c r="E47" s="313"/>
      <c r="F47" s="318" t="s">
        <v>161</v>
      </c>
      <c r="G47" s="49"/>
      <c r="H47" s="50"/>
      <c r="I47" s="51"/>
      <c r="J47" s="322" t="n">
        <v>702</v>
      </c>
      <c r="K47" s="322" t="n">
        <v>763</v>
      </c>
      <c r="L47" s="322" t="n">
        <v>691</v>
      </c>
      <c r="M47" s="322" t="n">
        <v>1195</v>
      </c>
      <c r="N47" s="322" t="n">
        <v>994</v>
      </c>
      <c r="O47" s="323" t="n">
        <v>1107</v>
      </c>
      <c r="P47" s="323" t="n">
        <v>1136</v>
      </c>
      <c r="Q47" s="323" t="n">
        <v>1194</v>
      </c>
      <c r="R47" s="323" t="n">
        <v>1075</v>
      </c>
      <c r="S47" s="323" t="n">
        <v>940</v>
      </c>
      <c r="T47" s="323" t="n">
        <v>1077</v>
      </c>
      <c r="U47" s="323" t="n">
        <v>1540</v>
      </c>
      <c r="V47" s="324" t="n">
        <v>1251</v>
      </c>
      <c r="AC47" s="55"/>
      <c r="AD47" s="55"/>
      <c r="AE47" s="55"/>
      <c r="AF47" s="55"/>
      <c r="AG47" s="55"/>
      <c r="AH47" s="55"/>
    </row>
    <row r="48" customFormat="false" ht="13.5" hidden="false" customHeight="false" outlineLevel="0" collapsed="false">
      <c r="C48" s="33"/>
      <c r="D48" s="102"/>
      <c r="E48" s="313"/>
      <c r="F48" s="325" t="s">
        <v>159</v>
      </c>
      <c r="G48" s="64"/>
      <c r="H48" s="65"/>
      <c r="I48" s="66"/>
      <c r="J48" s="326" t="n">
        <v>4655</v>
      </c>
      <c r="K48" s="326" t="n">
        <v>4120</v>
      </c>
      <c r="L48" s="326" t="n">
        <v>3787</v>
      </c>
      <c r="M48" s="326" t="n">
        <v>3930</v>
      </c>
      <c r="N48" s="326" t="n">
        <v>4475</v>
      </c>
      <c r="O48" s="327" t="n">
        <v>4711</v>
      </c>
      <c r="P48" s="327" t="n">
        <v>4290</v>
      </c>
      <c r="Q48" s="327" t="n">
        <v>3823</v>
      </c>
      <c r="R48" s="327" t="n">
        <v>2588</v>
      </c>
      <c r="S48" s="327" t="n">
        <v>1971</v>
      </c>
      <c r="T48" s="327" t="n">
        <v>1932</v>
      </c>
      <c r="U48" s="327" t="n">
        <v>1615</v>
      </c>
      <c r="V48" s="328" t="n">
        <v>1611</v>
      </c>
      <c r="AC48" s="55"/>
      <c r="AD48" s="55"/>
      <c r="AE48" s="55"/>
      <c r="AF48" s="55"/>
      <c r="AG48" s="55"/>
      <c r="AH48" s="55"/>
    </row>
    <row r="49" customFormat="false" ht="12.75" hidden="false" customHeight="false" outlineLevel="0" collapsed="false">
      <c r="C49" s="33"/>
      <c r="D49" s="41"/>
      <c r="E49" s="333" t="s">
        <v>150</v>
      </c>
      <c r="F49" s="333"/>
      <c r="G49" s="333"/>
      <c r="H49" s="334"/>
      <c r="I49" s="335"/>
      <c r="J49" s="310" t="n">
        <v>17</v>
      </c>
      <c r="K49" s="310" t="n">
        <v>57</v>
      </c>
      <c r="L49" s="310" t="n">
        <v>28</v>
      </c>
      <c r="M49" s="310" t="n">
        <v>52</v>
      </c>
      <c r="N49" s="310" t="n">
        <v>10</v>
      </c>
      <c r="O49" s="311" t="n">
        <v>42</v>
      </c>
      <c r="P49" s="311" t="n">
        <v>16</v>
      </c>
      <c r="Q49" s="311" t="n">
        <v>49</v>
      </c>
      <c r="R49" s="311" t="n">
        <v>69</v>
      </c>
      <c r="S49" s="311" t="n">
        <v>126</v>
      </c>
      <c r="T49" s="311" t="n">
        <v>95</v>
      </c>
      <c r="U49" s="311" t="n">
        <v>141</v>
      </c>
      <c r="V49" s="312" t="n">
        <v>138</v>
      </c>
      <c r="AC49" s="55"/>
      <c r="AD49" s="55"/>
      <c r="AE49" s="55"/>
      <c r="AF49" s="55"/>
      <c r="AG49" s="55"/>
      <c r="AH49" s="55"/>
    </row>
    <row r="50" customFormat="false" ht="12.75" hidden="false" customHeight="true" outlineLevel="0" collapsed="false">
      <c r="C50" s="33"/>
      <c r="D50" s="208"/>
      <c r="E50" s="313" t="s">
        <v>63</v>
      </c>
      <c r="F50" s="314" t="s">
        <v>156</v>
      </c>
      <c r="G50" s="57"/>
      <c r="H50" s="58"/>
      <c r="I50" s="59"/>
      <c r="J50" s="319" t="n">
        <v>0</v>
      </c>
      <c r="K50" s="319" t="n">
        <v>0</v>
      </c>
      <c r="L50" s="319" t="n">
        <v>0</v>
      </c>
      <c r="M50" s="319" t="n">
        <v>0</v>
      </c>
      <c r="N50" s="319" t="n">
        <v>0</v>
      </c>
      <c r="O50" s="320" t="n">
        <v>0</v>
      </c>
      <c r="P50" s="320" t="n">
        <v>0</v>
      </c>
      <c r="Q50" s="320" t="n">
        <v>0</v>
      </c>
      <c r="R50" s="320" t="n">
        <v>0</v>
      </c>
      <c r="S50" s="320" t="n">
        <v>0</v>
      </c>
      <c r="T50" s="320" t="n">
        <v>0</v>
      </c>
      <c r="U50" s="320" t="n">
        <v>0</v>
      </c>
      <c r="V50" s="321" t="n">
        <v>0</v>
      </c>
      <c r="AC50" s="55"/>
      <c r="AD50" s="55"/>
      <c r="AE50" s="55"/>
      <c r="AF50" s="55"/>
      <c r="AG50" s="55"/>
      <c r="AH50" s="55"/>
    </row>
    <row r="51" customFormat="false" ht="12.75" hidden="false" customHeight="true" outlineLevel="0" collapsed="false">
      <c r="C51" s="33"/>
      <c r="D51" s="102"/>
      <c r="E51" s="313"/>
      <c r="F51" s="318" t="s">
        <v>160</v>
      </c>
      <c r="G51" s="49"/>
      <c r="H51" s="50"/>
      <c r="I51" s="51"/>
      <c r="J51" s="319" t="n">
        <v>0</v>
      </c>
      <c r="K51" s="319" t="n">
        <v>0</v>
      </c>
      <c r="L51" s="319" t="n">
        <v>0</v>
      </c>
      <c r="M51" s="319" t="n">
        <v>0</v>
      </c>
      <c r="N51" s="319" t="n">
        <v>0</v>
      </c>
      <c r="O51" s="320" t="n">
        <v>0</v>
      </c>
      <c r="P51" s="320" t="n">
        <v>0</v>
      </c>
      <c r="Q51" s="320" t="n">
        <v>0</v>
      </c>
      <c r="R51" s="320" t="n">
        <v>0</v>
      </c>
      <c r="S51" s="320" t="n">
        <v>0</v>
      </c>
      <c r="T51" s="320" t="n">
        <v>0</v>
      </c>
      <c r="U51" s="320" t="n">
        <v>0</v>
      </c>
      <c r="V51" s="321" t="n">
        <v>0</v>
      </c>
      <c r="AC51" s="55"/>
      <c r="AD51" s="55"/>
      <c r="AE51" s="55"/>
      <c r="AF51" s="55"/>
      <c r="AG51" s="55"/>
      <c r="AH51" s="55"/>
    </row>
    <row r="52" customFormat="false" ht="12.75" hidden="false" customHeight="false" outlineLevel="0" collapsed="false">
      <c r="C52" s="33"/>
      <c r="D52" s="102"/>
      <c r="E52" s="313"/>
      <c r="F52" s="318" t="s">
        <v>161</v>
      </c>
      <c r="G52" s="49"/>
      <c r="H52" s="50"/>
      <c r="I52" s="51"/>
      <c r="J52" s="322" t="n">
        <v>17</v>
      </c>
      <c r="K52" s="322" t="n">
        <v>57</v>
      </c>
      <c r="L52" s="322" t="n">
        <v>28</v>
      </c>
      <c r="M52" s="322" t="n">
        <v>52</v>
      </c>
      <c r="N52" s="322" t="n">
        <v>10</v>
      </c>
      <c r="O52" s="323" t="n">
        <v>42</v>
      </c>
      <c r="P52" s="323" t="n">
        <v>16</v>
      </c>
      <c r="Q52" s="323" t="n">
        <v>49</v>
      </c>
      <c r="R52" s="323" t="n">
        <v>69</v>
      </c>
      <c r="S52" s="323" t="n">
        <v>126</v>
      </c>
      <c r="T52" s="323" t="n">
        <v>95</v>
      </c>
      <c r="U52" s="323" t="n">
        <v>141</v>
      </c>
      <c r="V52" s="324" t="n">
        <v>138</v>
      </c>
      <c r="AC52" s="55"/>
      <c r="AD52" s="55"/>
      <c r="AE52" s="55"/>
      <c r="AF52" s="55"/>
      <c r="AG52" s="55"/>
      <c r="AH52" s="55"/>
    </row>
    <row r="53" customFormat="false" ht="13.5" hidden="false" customHeight="false" outlineLevel="0" collapsed="false">
      <c r="C53" s="33"/>
      <c r="D53" s="102"/>
      <c r="E53" s="313"/>
      <c r="F53" s="325" t="s">
        <v>159</v>
      </c>
      <c r="G53" s="64"/>
      <c r="H53" s="65"/>
      <c r="I53" s="66"/>
      <c r="J53" s="326" t="n">
        <v>0</v>
      </c>
      <c r="K53" s="326" t="n">
        <v>0</v>
      </c>
      <c r="L53" s="326" t="n">
        <v>0</v>
      </c>
      <c r="M53" s="326" t="n">
        <v>0</v>
      </c>
      <c r="N53" s="326" t="n">
        <v>0</v>
      </c>
      <c r="O53" s="327" t="n">
        <v>0</v>
      </c>
      <c r="P53" s="327" t="n">
        <v>0</v>
      </c>
      <c r="Q53" s="327" t="n">
        <v>0</v>
      </c>
      <c r="R53" s="327" t="n">
        <v>0</v>
      </c>
      <c r="S53" s="327" t="n">
        <v>0</v>
      </c>
      <c r="T53" s="327" t="n">
        <v>0</v>
      </c>
      <c r="U53" s="327" t="n">
        <v>0</v>
      </c>
      <c r="V53" s="328" t="n">
        <v>0</v>
      </c>
      <c r="AC53" s="55"/>
      <c r="AD53" s="55"/>
      <c r="AE53" s="55"/>
      <c r="AF53" s="55"/>
      <c r="AG53" s="55"/>
      <c r="AH53" s="55"/>
    </row>
    <row r="54" customFormat="false" ht="13.5" hidden="false" customHeight="false" outlineLevel="0" collapsed="false">
      <c r="C54" s="33"/>
      <c r="D54" s="199" t="s">
        <v>151</v>
      </c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AC54" s="55"/>
      <c r="AD54" s="55"/>
      <c r="AE54" s="55"/>
      <c r="AF54" s="55"/>
      <c r="AG54" s="55"/>
      <c r="AH54" s="55"/>
    </row>
    <row r="55" customFormat="false" ht="12.75" hidden="false" customHeight="false" outlineLevel="0" collapsed="false">
      <c r="C55" s="33"/>
      <c r="D55" s="174"/>
      <c r="E55" s="175" t="s">
        <v>62</v>
      </c>
      <c r="F55" s="175"/>
      <c r="G55" s="175"/>
      <c r="H55" s="176"/>
      <c r="I55" s="177"/>
      <c r="J55" s="310" t="n">
        <v>6400</v>
      </c>
      <c r="K55" s="310" t="n">
        <v>6616</v>
      </c>
      <c r="L55" s="310" t="n">
        <v>8011</v>
      </c>
      <c r="M55" s="310" t="n">
        <v>8043</v>
      </c>
      <c r="N55" s="310" t="n">
        <v>7073</v>
      </c>
      <c r="O55" s="311" t="n">
        <v>7645</v>
      </c>
      <c r="P55" s="311" t="n">
        <v>7366</v>
      </c>
      <c r="Q55" s="311" t="n">
        <v>6444</v>
      </c>
      <c r="R55" s="311" t="n">
        <v>6092</v>
      </c>
      <c r="S55" s="311" t="n">
        <v>5467</v>
      </c>
      <c r="T55" s="311" t="n">
        <v>4622</v>
      </c>
      <c r="U55" s="311" t="n">
        <v>4203</v>
      </c>
      <c r="V55" s="312" t="s">
        <v>162</v>
      </c>
      <c r="AC55" s="55"/>
      <c r="AD55" s="55"/>
      <c r="AE55" s="55"/>
      <c r="AF55" s="55"/>
      <c r="AG55" s="55"/>
      <c r="AH55" s="55"/>
    </row>
    <row r="56" customFormat="false" ht="12.75" hidden="false" customHeight="true" outlineLevel="0" collapsed="false">
      <c r="C56" s="33"/>
      <c r="D56" s="208"/>
      <c r="E56" s="313" t="s">
        <v>173</v>
      </c>
      <c r="F56" s="314" t="s">
        <v>156</v>
      </c>
      <c r="G56" s="57"/>
      <c r="H56" s="58"/>
      <c r="I56" s="59"/>
      <c r="J56" s="315" t="n">
        <v>13</v>
      </c>
      <c r="K56" s="315" t="n">
        <v>9</v>
      </c>
      <c r="L56" s="315" t="n">
        <v>24</v>
      </c>
      <c r="M56" s="315" t="n">
        <v>23</v>
      </c>
      <c r="N56" s="315" t="n">
        <v>58</v>
      </c>
      <c r="O56" s="316" t="n">
        <v>18</v>
      </c>
      <c r="P56" s="316" t="n">
        <v>40</v>
      </c>
      <c r="Q56" s="316" t="n">
        <v>46</v>
      </c>
      <c r="R56" s="316" t="n">
        <v>64</v>
      </c>
      <c r="S56" s="316" t="n">
        <v>11</v>
      </c>
      <c r="T56" s="316" t="n">
        <v>7</v>
      </c>
      <c r="U56" s="316" t="n">
        <v>14</v>
      </c>
      <c r="V56" s="336" t="s">
        <v>162</v>
      </c>
      <c r="AC56" s="55"/>
      <c r="AD56" s="55"/>
      <c r="AE56" s="55"/>
      <c r="AF56" s="55"/>
      <c r="AG56" s="55"/>
      <c r="AH56" s="55"/>
    </row>
    <row r="57" customFormat="false" ht="12.75" hidden="false" customHeight="true" outlineLevel="0" collapsed="false">
      <c r="C57" s="33"/>
      <c r="D57" s="102"/>
      <c r="E57" s="313"/>
      <c r="F57" s="318" t="s">
        <v>157</v>
      </c>
      <c r="G57" s="49"/>
      <c r="H57" s="50"/>
      <c r="I57" s="51"/>
      <c r="J57" s="319" t="n">
        <v>535</v>
      </c>
      <c r="K57" s="319" t="n">
        <v>507</v>
      </c>
      <c r="L57" s="319" t="n">
        <v>444</v>
      </c>
      <c r="M57" s="319" t="n">
        <v>473</v>
      </c>
      <c r="N57" s="319" t="n">
        <v>456</v>
      </c>
      <c r="O57" s="320" t="n">
        <v>470</v>
      </c>
      <c r="P57" s="320" t="n">
        <v>323</v>
      </c>
      <c r="Q57" s="320" t="n">
        <v>521</v>
      </c>
      <c r="R57" s="320" t="n">
        <v>454</v>
      </c>
      <c r="S57" s="320" t="n">
        <v>439</v>
      </c>
      <c r="T57" s="320" t="n">
        <v>609</v>
      </c>
      <c r="U57" s="320" t="n">
        <v>713</v>
      </c>
      <c r="V57" s="337" t="s">
        <v>162</v>
      </c>
      <c r="AC57" s="55"/>
      <c r="AD57" s="55"/>
      <c r="AE57" s="55"/>
      <c r="AF57" s="55"/>
      <c r="AG57" s="55"/>
      <c r="AH57" s="55"/>
    </row>
    <row r="58" customFormat="false" ht="15" hidden="false" customHeight="false" outlineLevel="0" collapsed="false">
      <c r="C58" s="33"/>
      <c r="D58" s="102"/>
      <c r="E58" s="313"/>
      <c r="F58" s="318" t="s">
        <v>158</v>
      </c>
      <c r="G58" s="49"/>
      <c r="H58" s="50"/>
      <c r="I58" s="51"/>
      <c r="J58" s="322" t="n">
        <v>1274</v>
      </c>
      <c r="K58" s="322" t="n">
        <v>1285</v>
      </c>
      <c r="L58" s="322" t="n">
        <v>1634</v>
      </c>
      <c r="M58" s="322" t="n">
        <v>1658</v>
      </c>
      <c r="N58" s="322" t="n">
        <v>1585</v>
      </c>
      <c r="O58" s="323" t="n">
        <v>1684</v>
      </c>
      <c r="P58" s="338" t="n">
        <v>1445</v>
      </c>
      <c r="Q58" s="338" t="n">
        <v>1323</v>
      </c>
      <c r="R58" s="338" t="n">
        <v>1525</v>
      </c>
      <c r="S58" s="338" t="n">
        <v>1592</v>
      </c>
      <c r="T58" s="338" t="n">
        <v>1647</v>
      </c>
      <c r="U58" s="338" t="n">
        <v>1913</v>
      </c>
      <c r="V58" s="339" t="s">
        <v>162</v>
      </c>
      <c r="AC58" s="55"/>
      <c r="AD58" s="55"/>
      <c r="AE58" s="55"/>
      <c r="AF58" s="55"/>
      <c r="AG58" s="55"/>
      <c r="AH58" s="55"/>
    </row>
    <row r="59" customFormat="false" ht="13.5" hidden="false" customHeight="false" outlineLevel="0" collapsed="false">
      <c r="C59" s="33"/>
      <c r="D59" s="102"/>
      <c r="E59" s="313"/>
      <c r="F59" s="325" t="s">
        <v>159</v>
      </c>
      <c r="G59" s="64"/>
      <c r="H59" s="65"/>
      <c r="I59" s="66"/>
      <c r="J59" s="326" t="n">
        <v>4578</v>
      </c>
      <c r="K59" s="326" t="n">
        <v>4815</v>
      </c>
      <c r="L59" s="326" t="n">
        <v>5909</v>
      </c>
      <c r="M59" s="326" t="n">
        <v>5889</v>
      </c>
      <c r="N59" s="326" t="n">
        <v>4974</v>
      </c>
      <c r="O59" s="327" t="n">
        <v>5473</v>
      </c>
      <c r="P59" s="327" t="n">
        <v>5558</v>
      </c>
      <c r="Q59" s="327" t="n">
        <v>4554</v>
      </c>
      <c r="R59" s="327" t="n">
        <v>4049</v>
      </c>
      <c r="S59" s="327" t="n">
        <v>3425</v>
      </c>
      <c r="T59" s="327" t="n">
        <v>2359</v>
      </c>
      <c r="U59" s="327" t="n">
        <v>1563</v>
      </c>
      <c r="V59" s="340" t="s">
        <v>162</v>
      </c>
      <c r="AC59" s="55"/>
      <c r="AD59" s="55"/>
      <c r="AE59" s="55"/>
      <c r="AF59" s="55"/>
      <c r="AG59" s="55"/>
      <c r="AH59" s="55"/>
    </row>
    <row r="60" customFormat="false" ht="12.75" hidden="false" customHeight="false" outlineLevel="0" collapsed="false">
      <c r="C60" s="33"/>
      <c r="D60" s="329"/>
      <c r="E60" s="330" t="s">
        <v>148</v>
      </c>
      <c r="F60" s="330"/>
      <c r="G60" s="330"/>
      <c r="H60" s="331"/>
      <c r="I60" s="332"/>
      <c r="J60" s="346" t="n">
        <v>3610</v>
      </c>
      <c r="K60" s="346" t="n">
        <v>3548</v>
      </c>
      <c r="L60" s="346" t="n">
        <v>4222</v>
      </c>
      <c r="M60" s="346" t="n">
        <v>4594</v>
      </c>
      <c r="N60" s="346" t="n">
        <v>3944</v>
      </c>
      <c r="O60" s="347" t="n">
        <v>4000</v>
      </c>
      <c r="P60" s="347" t="n">
        <v>3809</v>
      </c>
      <c r="Q60" s="347" t="n">
        <v>3795</v>
      </c>
      <c r="R60" s="347" t="n">
        <v>3395</v>
      </c>
      <c r="S60" s="347" t="n">
        <v>3098</v>
      </c>
      <c r="T60" s="347" t="n">
        <v>2541</v>
      </c>
      <c r="U60" s="347" t="n">
        <v>2152</v>
      </c>
      <c r="V60" s="336" t="s">
        <v>162</v>
      </c>
      <c r="AC60" s="55"/>
      <c r="AD60" s="55"/>
      <c r="AE60" s="55"/>
      <c r="AF60" s="55"/>
      <c r="AG60" s="55"/>
      <c r="AH60" s="55"/>
    </row>
    <row r="61" customFormat="false" ht="12.75" hidden="false" customHeight="true" outlineLevel="0" collapsed="false">
      <c r="C61" s="33"/>
      <c r="D61" s="208"/>
      <c r="E61" s="313" t="s">
        <v>173</v>
      </c>
      <c r="F61" s="314" t="s">
        <v>156</v>
      </c>
      <c r="G61" s="57"/>
      <c r="H61" s="58"/>
      <c r="I61" s="59"/>
      <c r="J61" s="315" t="n">
        <v>13</v>
      </c>
      <c r="K61" s="315" t="n">
        <v>9</v>
      </c>
      <c r="L61" s="315" t="n">
        <v>24</v>
      </c>
      <c r="M61" s="315" t="n">
        <v>23</v>
      </c>
      <c r="N61" s="315" t="n">
        <v>58</v>
      </c>
      <c r="O61" s="316" t="n">
        <v>18</v>
      </c>
      <c r="P61" s="316" t="n">
        <v>40</v>
      </c>
      <c r="Q61" s="316" t="n">
        <v>46</v>
      </c>
      <c r="R61" s="316" t="n">
        <v>55</v>
      </c>
      <c r="S61" s="316" t="n">
        <v>0</v>
      </c>
      <c r="T61" s="316" t="n">
        <v>0</v>
      </c>
      <c r="U61" s="316" t="n">
        <v>0</v>
      </c>
      <c r="V61" s="336" t="s">
        <v>162</v>
      </c>
      <c r="AC61" s="55"/>
      <c r="AD61" s="55"/>
      <c r="AE61" s="55"/>
      <c r="AF61" s="55"/>
      <c r="AG61" s="55"/>
      <c r="AH61" s="55"/>
    </row>
    <row r="62" customFormat="false" ht="12.75" hidden="false" customHeight="true" outlineLevel="0" collapsed="false">
      <c r="C62" s="33"/>
      <c r="D62" s="102"/>
      <c r="E62" s="313"/>
      <c r="F62" s="318" t="s">
        <v>160</v>
      </c>
      <c r="G62" s="49"/>
      <c r="H62" s="50"/>
      <c r="I62" s="51"/>
      <c r="J62" s="319" t="n">
        <v>350</v>
      </c>
      <c r="K62" s="319" t="n">
        <v>303</v>
      </c>
      <c r="L62" s="319" t="n">
        <v>192</v>
      </c>
      <c r="M62" s="319" t="n">
        <v>324</v>
      </c>
      <c r="N62" s="319" t="n">
        <v>276</v>
      </c>
      <c r="O62" s="320" t="n">
        <v>284</v>
      </c>
      <c r="P62" s="320" t="n">
        <v>150</v>
      </c>
      <c r="Q62" s="320" t="n">
        <v>293</v>
      </c>
      <c r="R62" s="320" t="n">
        <v>310</v>
      </c>
      <c r="S62" s="320" t="n">
        <v>303</v>
      </c>
      <c r="T62" s="320" t="n">
        <v>400</v>
      </c>
      <c r="U62" s="320" t="n">
        <v>471</v>
      </c>
      <c r="V62" s="337" t="s">
        <v>162</v>
      </c>
      <c r="AC62" s="55"/>
      <c r="AD62" s="55"/>
      <c r="AE62" s="55"/>
      <c r="AF62" s="55"/>
      <c r="AG62" s="55"/>
      <c r="AH62" s="55"/>
    </row>
    <row r="63" customFormat="false" ht="12.75" hidden="false" customHeight="false" outlineLevel="0" collapsed="false">
      <c r="C63" s="33"/>
      <c r="D63" s="102"/>
      <c r="E63" s="313"/>
      <c r="F63" s="318" t="s">
        <v>161</v>
      </c>
      <c r="G63" s="49"/>
      <c r="H63" s="50"/>
      <c r="I63" s="51"/>
      <c r="J63" s="322" t="n">
        <v>902</v>
      </c>
      <c r="K63" s="322" t="n">
        <v>859</v>
      </c>
      <c r="L63" s="322" t="n">
        <v>990</v>
      </c>
      <c r="M63" s="322" t="n">
        <v>1034</v>
      </c>
      <c r="N63" s="322" t="n">
        <v>985</v>
      </c>
      <c r="O63" s="323" t="n">
        <v>944</v>
      </c>
      <c r="P63" s="338" t="n">
        <v>809</v>
      </c>
      <c r="Q63" s="338" t="n">
        <v>894</v>
      </c>
      <c r="R63" s="338" t="n">
        <v>918</v>
      </c>
      <c r="S63" s="338" t="n">
        <v>810</v>
      </c>
      <c r="T63" s="338" t="n">
        <v>766</v>
      </c>
      <c r="U63" s="338" t="n">
        <v>782</v>
      </c>
      <c r="V63" s="339" t="s">
        <v>162</v>
      </c>
      <c r="AC63" s="55"/>
      <c r="AD63" s="55"/>
      <c r="AE63" s="55"/>
      <c r="AF63" s="55"/>
      <c r="AG63" s="55"/>
      <c r="AH63" s="55"/>
    </row>
    <row r="64" customFormat="false" ht="13.5" hidden="false" customHeight="false" outlineLevel="0" collapsed="false">
      <c r="C64" s="33"/>
      <c r="D64" s="102"/>
      <c r="E64" s="313"/>
      <c r="F64" s="325" t="s">
        <v>159</v>
      </c>
      <c r="G64" s="64"/>
      <c r="H64" s="65"/>
      <c r="I64" s="66"/>
      <c r="J64" s="326" t="n">
        <v>2345</v>
      </c>
      <c r="K64" s="326" t="n">
        <v>2377</v>
      </c>
      <c r="L64" s="326" t="n">
        <v>3016</v>
      </c>
      <c r="M64" s="326" t="n">
        <v>3213</v>
      </c>
      <c r="N64" s="326" t="n">
        <v>2625</v>
      </c>
      <c r="O64" s="327" t="n">
        <v>2754</v>
      </c>
      <c r="P64" s="327" t="n">
        <v>2810</v>
      </c>
      <c r="Q64" s="327" t="n">
        <v>2562</v>
      </c>
      <c r="R64" s="327" t="n">
        <v>2112</v>
      </c>
      <c r="S64" s="327" t="n">
        <v>1985</v>
      </c>
      <c r="T64" s="327" t="n">
        <v>1375</v>
      </c>
      <c r="U64" s="327" t="n">
        <v>899</v>
      </c>
      <c r="V64" s="340" t="s">
        <v>162</v>
      </c>
      <c r="AC64" s="55"/>
      <c r="AD64" s="55"/>
      <c r="AE64" s="55"/>
      <c r="AF64" s="55"/>
      <c r="AG64" s="55"/>
      <c r="AH64" s="55"/>
    </row>
    <row r="65" customFormat="false" ht="12.75" hidden="false" customHeight="false" outlineLevel="0" collapsed="false">
      <c r="C65" s="33"/>
      <c r="D65" s="329"/>
      <c r="E65" s="330" t="s">
        <v>149</v>
      </c>
      <c r="F65" s="330"/>
      <c r="G65" s="330"/>
      <c r="H65" s="331"/>
      <c r="I65" s="332"/>
      <c r="J65" s="348" t="n">
        <v>2755</v>
      </c>
      <c r="K65" s="348" t="n">
        <v>3060</v>
      </c>
      <c r="L65" s="348" t="n">
        <v>3775</v>
      </c>
      <c r="M65" s="348" t="n">
        <v>3415</v>
      </c>
      <c r="N65" s="348" t="n">
        <v>3116</v>
      </c>
      <c r="O65" s="349" t="n">
        <v>3621</v>
      </c>
      <c r="P65" s="349" t="n">
        <v>3548</v>
      </c>
      <c r="Q65" s="349" t="n">
        <v>2625</v>
      </c>
      <c r="R65" s="349" t="n">
        <v>2689</v>
      </c>
      <c r="S65" s="349" t="n">
        <v>2331</v>
      </c>
      <c r="T65" s="349" t="n">
        <v>2026</v>
      </c>
      <c r="U65" s="349" t="n">
        <v>1994</v>
      </c>
      <c r="V65" s="337" t="s">
        <v>162</v>
      </c>
      <c r="AC65" s="55"/>
      <c r="AD65" s="55"/>
      <c r="AE65" s="55"/>
      <c r="AF65" s="55"/>
      <c r="AG65" s="55"/>
      <c r="AH65" s="55"/>
    </row>
    <row r="66" customFormat="false" ht="12.75" hidden="false" customHeight="true" outlineLevel="0" collapsed="false">
      <c r="C66" s="33"/>
      <c r="D66" s="208"/>
      <c r="E66" s="313" t="s">
        <v>173</v>
      </c>
      <c r="F66" s="314" t="s">
        <v>156</v>
      </c>
      <c r="G66" s="57"/>
      <c r="H66" s="58"/>
      <c r="I66" s="59"/>
      <c r="J66" s="315" t="n">
        <v>0</v>
      </c>
      <c r="K66" s="315" t="n">
        <v>0</v>
      </c>
      <c r="L66" s="315" t="n">
        <v>0</v>
      </c>
      <c r="M66" s="315" t="n">
        <v>0</v>
      </c>
      <c r="N66" s="315" t="n">
        <v>0</v>
      </c>
      <c r="O66" s="316" t="n">
        <v>0</v>
      </c>
      <c r="P66" s="316" t="n">
        <v>0</v>
      </c>
      <c r="Q66" s="316" t="n">
        <v>0</v>
      </c>
      <c r="R66" s="316" t="n">
        <v>9</v>
      </c>
      <c r="S66" s="316" t="n">
        <v>11</v>
      </c>
      <c r="T66" s="316" t="n">
        <v>7</v>
      </c>
      <c r="U66" s="316" t="n">
        <v>14</v>
      </c>
      <c r="V66" s="336" t="s">
        <v>162</v>
      </c>
      <c r="AC66" s="55"/>
      <c r="AD66" s="55"/>
      <c r="AE66" s="55"/>
      <c r="AF66" s="55"/>
      <c r="AG66" s="55"/>
      <c r="AH66" s="55"/>
    </row>
    <row r="67" customFormat="false" ht="12.75" hidden="false" customHeight="true" outlineLevel="0" collapsed="false">
      <c r="C67" s="33"/>
      <c r="D67" s="102"/>
      <c r="E67" s="313"/>
      <c r="F67" s="318" t="s">
        <v>160</v>
      </c>
      <c r="G67" s="49"/>
      <c r="H67" s="50"/>
      <c r="I67" s="51"/>
      <c r="J67" s="319" t="n">
        <v>185</v>
      </c>
      <c r="K67" s="319" t="n">
        <v>204</v>
      </c>
      <c r="L67" s="319" t="n">
        <v>252</v>
      </c>
      <c r="M67" s="319" t="n">
        <v>149</v>
      </c>
      <c r="N67" s="319" t="n">
        <v>180</v>
      </c>
      <c r="O67" s="320" t="n">
        <v>186</v>
      </c>
      <c r="P67" s="320" t="n">
        <v>173</v>
      </c>
      <c r="Q67" s="320" t="n">
        <v>228</v>
      </c>
      <c r="R67" s="320" t="n">
        <v>144</v>
      </c>
      <c r="S67" s="320" t="n">
        <v>136</v>
      </c>
      <c r="T67" s="320" t="n">
        <v>209</v>
      </c>
      <c r="U67" s="320" t="n">
        <v>242</v>
      </c>
      <c r="V67" s="337" t="s">
        <v>162</v>
      </c>
      <c r="AC67" s="55"/>
      <c r="AD67" s="55"/>
      <c r="AE67" s="55"/>
      <c r="AF67" s="55"/>
      <c r="AG67" s="55"/>
      <c r="AH67" s="55"/>
    </row>
    <row r="68" customFormat="false" ht="12.75" hidden="false" customHeight="false" outlineLevel="0" collapsed="false">
      <c r="C68" s="33"/>
      <c r="D68" s="102"/>
      <c r="E68" s="313"/>
      <c r="F68" s="318" t="s">
        <v>161</v>
      </c>
      <c r="G68" s="49"/>
      <c r="H68" s="50"/>
      <c r="I68" s="51"/>
      <c r="J68" s="322" t="n">
        <v>337</v>
      </c>
      <c r="K68" s="322" t="n">
        <v>418</v>
      </c>
      <c r="L68" s="322" t="n">
        <v>630</v>
      </c>
      <c r="M68" s="322" t="n">
        <v>590</v>
      </c>
      <c r="N68" s="322" t="n">
        <v>587</v>
      </c>
      <c r="O68" s="323" t="n">
        <v>716</v>
      </c>
      <c r="P68" s="338" t="n">
        <v>627</v>
      </c>
      <c r="Q68" s="338" t="n">
        <v>405</v>
      </c>
      <c r="R68" s="338" t="n">
        <v>599</v>
      </c>
      <c r="S68" s="338" t="n">
        <v>744</v>
      </c>
      <c r="T68" s="338" t="n">
        <v>826</v>
      </c>
      <c r="U68" s="338" t="n">
        <v>1074</v>
      </c>
      <c r="V68" s="339" t="s">
        <v>162</v>
      </c>
      <c r="AC68" s="55"/>
      <c r="AD68" s="55"/>
      <c r="AE68" s="55"/>
      <c r="AF68" s="55"/>
      <c r="AG68" s="55"/>
      <c r="AH68" s="55"/>
    </row>
    <row r="69" customFormat="false" ht="13.5" hidden="false" customHeight="false" outlineLevel="0" collapsed="false">
      <c r="C69" s="33"/>
      <c r="D69" s="102"/>
      <c r="E69" s="313"/>
      <c r="F69" s="325" t="s">
        <v>159</v>
      </c>
      <c r="G69" s="64"/>
      <c r="H69" s="65"/>
      <c r="I69" s="66"/>
      <c r="J69" s="326" t="n">
        <v>2233</v>
      </c>
      <c r="K69" s="326" t="n">
        <v>2438</v>
      </c>
      <c r="L69" s="326" t="n">
        <v>2893</v>
      </c>
      <c r="M69" s="326" t="n">
        <v>2676</v>
      </c>
      <c r="N69" s="326" t="n">
        <v>2349</v>
      </c>
      <c r="O69" s="327" t="n">
        <v>2719</v>
      </c>
      <c r="P69" s="327" t="n">
        <v>2748</v>
      </c>
      <c r="Q69" s="327" t="n">
        <v>1992</v>
      </c>
      <c r="R69" s="327" t="n">
        <v>1937</v>
      </c>
      <c r="S69" s="327" t="n">
        <v>1440</v>
      </c>
      <c r="T69" s="327" t="n">
        <v>984</v>
      </c>
      <c r="U69" s="327" t="n">
        <v>664</v>
      </c>
      <c r="V69" s="340" t="s">
        <v>162</v>
      </c>
      <c r="AC69" s="55"/>
      <c r="AD69" s="55"/>
      <c r="AE69" s="55"/>
      <c r="AF69" s="55"/>
      <c r="AG69" s="55"/>
      <c r="AH69" s="55"/>
    </row>
    <row r="70" customFormat="false" ht="12.75" hidden="false" customHeight="false" outlineLevel="0" collapsed="false">
      <c r="C70" s="33"/>
      <c r="D70" s="41"/>
      <c r="E70" s="333" t="s">
        <v>150</v>
      </c>
      <c r="F70" s="333"/>
      <c r="G70" s="333"/>
      <c r="H70" s="334"/>
      <c r="I70" s="335"/>
      <c r="J70" s="310" t="n">
        <v>35</v>
      </c>
      <c r="K70" s="310" t="n">
        <v>8</v>
      </c>
      <c r="L70" s="310" t="n">
        <v>14</v>
      </c>
      <c r="M70" s="310" t="n">
        <v>34</v>
      </c>
      <c r="N70" s="310" t="n">
        <v>13</v>
      </c>
      <c r="O70" s="311" t="n">
        <v>24</v>
      </c>
      <c r="P70" s="311" t="n">
        <v>9</v>
      </c>
      <c r="Q70" s="311" t="n">
        <v>24</v>
      </c>
      <c r="R70" s="311" t="n">
        <v>8</v>
      </c>
      <c r="S70" s="311" t="n">
        <v>38</v>
      </c>
      <c r="T70" s="311" t="n">
        <v>55</v>
      </c>
      <c r="U70" s="311" t="n">
        <v>57</v>
      </c>
      <c r="V70" s="312" t="s">
        <v>162</v>
      </c>
      <c r="AC70" s="55"/>
      <c r="AD70" s="55"/>
      <c r="AE70" s="55"/>
      <c r="AF70" s="55"/>
      <c r="AG70" s="55"/>
      <c r="AH70" s="55"/>
    </row>
    <row r="71" customFormat="false" ht="12.75" hidden="false" customHeight="false" outlineLevel="0" collapsed="false">
      <c r="C71" s="33"/>
      <c r="D71" s="208"/>
      <c r="E71" s="313" t="s">
        <v>173</v>
      </c>
      <c r="F71" s="314" t="s">
        <v>156</v>
      </c>
      <c r="G71" s="57"/>
      <c r="H71" s="58"/>
      <c r="I71" s="59"/>
      <c r="J71" s="315" t="n">
        <v>0</v>
      </c>
      <c r="K71" s="315" t="n">
        <v>0</v>
      </c>
      <c r="L71" s="315" t="n">
        <v>0</v>
      </c>
      <c r="M71" s="319" t="n">
        <v>0</v>
      </c>
      <c r="N71" s="319" t="n">
        <v>0</v>
      </c>
      <c r="O71" s="320" t="n">
        <v>0</v>
      </c>
      <c r="P71" s="320" t="n">
        <v>0</v>
      </c>
      <c r="Q71" s="320" t="n">
        <v>0</v>
      </c>
      <c r="R71" s="320" t="n">
        <v>0</v>
      </c>
      <c r="S71" s="320" t="n">
        <v>0</v>
      </c>
      <c r="T71" s="320" t="n">
        <v>0</v>
      </c>
      <c r="U71" s="320" t="n">
        <v>0</v>
      </c>
      <c r="V71" s="336" t="s">
        <v>162</v>
      </c>
      <c r="AC71" s="55"/>
      <c r="AD71" s="55"/>
      <c r="AE71" s="55"/>
      <c r="AF71" s="55"/>
      <c r="AG71" s="55"/>
      <c r="AH71" s="55"/>
    </row>
    <row r="72" customFormat="false" ht="12.75" hidden="false" customHeight="false" outlineLevel="0" collapsed="false">
      <c r="C72" s="33"/>
      <c r="D72" s="102"/>
      <c r="E72" s="313"/>
      <c r="F72" s="318" t="s">
        <v>160</v>
      </c>
      <c r="G72" s="49"/>
      <c r="H72" s="50"/>
      <c r="I72" s="51"/>
      <c r="J72" s="319" t="n">
        <v>0</v>
      </c>
      <c r="K72" s="319" t="n">
        <v>0</v>
      </c>
      <c r="L72" s="319" t="n">
        <v>0</v>
      </c>
      <c r="M72" s="319" t="n">
        <v>0</v>
      </c>
      <c r="N72" s="319" t="n">
        <v>0</v>
      </c>
      <c r="O72" s="320" t="n">
        <v>0</v>
      </c>
      <c r="P72" s="320" t="n">
        <v>0</v>
      </c>
      <c r="Q72" s="320" t="n">
        <v>0</v>
      </c>
      <c r="R72" s="320" t="n">
        <v>0</v>
      </c>
      <c r="S72" s="320" t="n">
        <v>0</v>
      </c>
      <c r="T72" s="320" t="n">
        <v>0</v>
      </c>
      <c r="U72" s="320" t="n">
        <v>0</v>
      </c>
      <c r="V72" s="337" t="s">
        <v>162</v>
      </c>
      <c r="AC72" s="55"/>
      <c r="AD72" s="55"/>
      <c r="AE72" s="55"/>
      <c r="AF72" s="55"/>
      <c r="AG72" s="55"/>
      <c r="AH72" s="55"/>
    </row>
    <row r="73" customFormat="false" ht="12.75" hidden="false" customHeight="false" outlineLevel="0" collapsed="false">
      <c r="C73" s="33"/>
      <c r="D73" s="102"/>
      <c r="E73" s="313"/>
      <c r="F73" s="318" t="s">
        <v>161</v>
      </c>
      <c r="G73" s="49"/>
      <c r="H73" s="50"/>
      <c r="I73" s="51"/>
      <c r="J73" s="322" t="n">
        <v>35</v>
      </c>
      <c r="K73" s="322" t="n">
        <v>8</v>
      </c>
      <c r="L73" s="322" t="n">
        <v>14</v>
      </c>
      <c r="M73" s="322" t="n">
        <v>34</v>
      </c>
      <c r="N73" s="322" t="n">
        <v>13</v>
      </c>
      <c r="O73" s="323" t="n">
        <v>24</v>
      </c>
      <c r="P73" s="338" t="n">
        <v>9</v>
      </c>
      <c r="Q73" s="338" t="n">
        <v>24</v>
      </c>
      <c r="R73" s="338" t="n">
        <v>8</v>
      </c>
      <c r="S73" s="338" t="n">
        <v>38</v>
      </c>
      <c r="T73" s="338" t="n">
        <v>55</v>
      </c>
      <c r="U73" s="338" t="n">
        <v>57</v>
      </c>
      <c r="V73" s="339" t="s">
        <v>162</v>
      </c>
      <c r="AC73" s="55"/>
      <c r="AD73" s="55"/>
      <c r="AE73" s="55"/>
      <c r="AF73" s="55"/>
      <c r="AG73" s="55"/>
      <c r="AH73" s="55"/>
    </row>
    <row r="74" customFormat="false" ht="13.5" hidden="false" customHeight="false" outlineLevel="0" collapsed="false">
      <c r="C74" s="33"/>
      <c r="D74" s="102"/>
      <c r="E74" s="313"/>
      <c r="F74" s="325" t="s">
        <v>159</v>
      </c>
      <c r="G74" s="64"/>
      <c r="H74" s="65"/>
      <c r="I74" s="66"/>
      <c r="J74" s="326" t="n">
        <v>0</v>
      </c>
      <c r="K74" s="326" t="n">
        <v>0</v>
      </c>
      <c r="L74" s="326" t="n">
        <v>0</v>
      </c>
      <c r="M74" s="326" t="n">
        <v>0</v>
      </c>
      <c r="N74" s="326" t="n">
        <v>0</v>
      </c>
      <c r="O74" s="327" t="n">
        <v>0</v>
      </c>
      <c r="P74" s="327" t="n">
        <v>0</v>
      </c>
      <c r="Q74" s="327" t="n">
        <v>0</v>
      </c>
      <c r="R74" s="327" t="n">
        <v>0</v>
      </c>
      <c r="S74" s="327" t="n">
        <v>0</v>
      </c>
      <c r="T74" s="327" t="n">
        <v>0</v>
      </c>
      <c r="U74" s="327" t="n">
        <v>0</v>
      </c>
      <c r="V74" s="340" t="s">
        <v>162</v>
      </c>
      <c r="AC74" s="55"/>
      <c r="AD74" s="55"/>
      <c r="AE74" s="55"/>
      <c r="AF74" s="55"/>
      <c r="AG74" s="55"/>
      <c r="AH74" s="55"/>
    </row>
    <row r="75" customFormat="false" ht="13.5" hidden="false" customHeight="false" outlineLevel="0" collapsed="false">
      <c r="D75" s="70" t="s">
        <v>54</v>
      </c>
      <c r="E75" s="71"/>
      <c r="F75" s="71"/>
      <c r="G75" s="71"/>
      <c r="H75" s="71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2" t="s">
        <v>74</v>
      </c>
    </row>
    <row r="76" customFormat="false" ht="12.75" hidden="false" customHeight="true" outlineLevel="0" collapsed="false">
      <c r="D76" s="146" t="s">
        <v>61</v>
      </c>
      <c r="E76" s="74" t="s">
        <v>163</v>
      </c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</row>
    <row r="87" customFormat="false" ht="12.75" hidden="false" customHeight="false" outlineLevel="0" collapsed="false">
      <c r="E87" s="75"/>
    </row>
  </sheetData>
  <mergeCells count="3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E14:E17"/>
    <mergeCell ref="E19:E22"/>
    <mergeCell ref="E24:E27"/>
    <mergeCell ref="E29:E32"/>
    <mergeCell ref="D33:V33"/>
    <mergeCell ref="E35:E38"/>
    <mergeCell ref="E40:E43"/>
    <mergeCell ref="E45:E48"/>
    <mergeCell ref="E50:E53"/>
    <mergeCell ref="D54:V54"/>
    <mergeCell ref="E56:E59"/>
    <mergeCell ref="E61:E64"/>
    <mergeCell ref="E66:E69"/>
    <mergeCell ref="E71:E74"/>
    <mergeCell ref="E76:V76"/>
  </mergeCells>
  <conditionalFormatting sqref="G6">
    <cfRule type="expression" priority="2" aboveAverage="0" equalAverage="0" bottom="0" percent="0" rank="0" text="" dxfId="18">
      <formula>#REF!=" "</formula>
    </cfRule>
  </conditionalFormatting>
  <conditionalFormatting sqref="D6">
    <cfRule type="cellIs" priority="3" operator="equal" aboveAverage="0" equalAverage="0" bottom="0" percent="0" rank="0" text="" dxfId="19">
      <formula>"   sem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15.28"/>
    <col collapsed="false" customWidth="true" hidden="false" outlineLevel="0" max="8" min="8" style="20" width="11.85"/>
    <col collapsed="false" customWidth="true" hidden="false" outlineLevel="0" max="9" min="9" style="20" width="1.13"/>
    <col collapsed="false" customWidth="true" hidden="true" outlineLevel="0" max="11" min="10" style="20" width="6.7"/>
    <col collapsed="false" customWidth="true" hidden="false" outlineLevel="0" max="22" min="12" style="20" width="6.7"/>
    <col collapsed="false" customWidth="true" hidden="false" outlineLevel="0" max="46" min="23" style="20" width="1.7"/>
    <col collapsed="false" customWidth="false" hidden="false" outlineLevel="0" max="257" min="47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174</v>
      </c>
      <c r="E4" s="24"/>
      <c r="F4" s="24"/>
      <c r="G4" s="24"/>
      <c r="H4" s="23" t="s">
        <v>175</v>
      </c>
      <c r="I4" s="25"/>
      <c r="J4" s="25"/>
      <c r="K4" s="25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</row>
    <row r="5" s="22" customFormat="true" ht="15.75" hidden="false" customHeight="false" outlineLevel="0" collapsed="false">
      <c r="B5" s="76" t="n">
        <v>6</v>
      </c>
      <c r="D5" s="26" t="s">
        <v>176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2"/>
      <c r="W6" s="350"/>
    </row>
    <row r="7" customFormat="false" ht="6" hidden="false" customHeight="true" outlineLevel="0" collapsed="false">
      <c r="C7" s="33"/>
      <c r="D7" s="34" t="s">
        <v>155</v>
      </c>
      <c r="E7" s="34"/>
      <c r="F7" s="34"/>
      <c r="G7" s="34"/>
      <c r="H7" s="34"/>
      <c r="I7" s="34"/>
      <c r="J7" s="77" t="s">
        <v>36</v>
      </c>
      <c r="K7" s="37" t="s">
        <v>37</v>
      </c>
      <c r="L7" s="77" t="s">
        <v>38</v>
      </c>
      <c r="M7" s="77" t="s">
        <v>39</v>
      </c>
      <c r="N7" s="77" t="s">
        <v>40</v>
      </c>
      <c r="O7" s="351" t="s">
        <v>41</v>
      </c>
      <c r="P7" s="78" t="s">
        <v>42</v>
      </c>
      <c r="Q7" s="35" t="s">
        <v>43</v>
      </c>
      <c r="R7" s="37" t="s">
        <v>44</v>
      </c>
      <c r="S7" s="78" t="s">
        <v>45</v>
      </c>
      <c r="T7" s="36" t="s">
        <v>46</v>
      </c>
      <c r="U7" s="35" t="s">
        <v>47</v>
      </c>
      <c r="V7" s="37" t="s">
        <v>48</v>
      </c>
      <c r="W7" s="352"/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77"/>
      <c r="K8" s="37"/>
      <c r="L8" s="77"/>
      <c r="M8" s="77"/>
      <c r="N8" s="77"/>
      <c r="O8" s="351"/>
      <c r="P8" s="78"/>
      <c r="Q8" s="35"/>
      <c r="R8" s="37"/>
      <c r="S8" s="78"/>
      <c r="T8" s="36"/>
      <c r="U8" s="35"/>
      <c r="V8" s="37"/>
      <c r="W8" s="352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77"/>
      <c r="K9" s="37"/>
      <c r="L9" s="77"/>
      <c r="M9" s="77"/>
      <c r="N9" s="77"/>
      <c r="O9" s="351"/>
      <c r="P9" s="78"/>
      <c r="Q9" s="35"/>
      <c r="R9" s="37"/>
      <c r="S9" s="78"/>
      <c r="T9" s="36"/>
      <c r="U9" s="35"/>
      <c r="V9" s="37"/>
      <c r="W9" s="352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77"/>
      <c r="K10" s="37"/>
      <c r="L10" s="77"/>
      <c r="M10" s="77"/>
      <c r="N10" s="77"/>
      <c r="O10" s="351"/>
      <c r="P10" s="78"/>
      <c r="Q10" s="35"/>
      <c r="R10" s="37"/>
      <c r="S10" s="78"/>
      <c r="T10" s="36"/>
      <c r="U10" s="35"/>
      <c r="V10" s="37"/>
      <c r="W10" s="352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53" t="s">
        <v>61</v>
      </c>
      <c r="K11" s="81" t="s">
        <v>61</v>
      </c>
      <c r="L11" s="193"/>
      <c r="M11" s="193"/>
      <c r="N11" s="193"/>
      <c r="O11" s="354"/>
      <c r="P11" s="355" t="s">
        <v>177</v>
      </c>
      <c r="Q11" s="79" t="s">
        <v>177</v>
      </c>
      <c r="R11" s="81" t="s">
        <v>177</v>
      </c>
      <c r="S11" s="355" t="s">
        <v>178</v>
      </c>
      <c r="T11" s="80" t="s">
        <v>178</v>
      </c>
      <c r="U11" s="79" t="s">
        <v>178</v>
      </c>
      <c r="V11" s="81" t="s">
        <v>178</v>
      </c>
      <c r="W11" s="352"/>
    </row>
    <row r="12" customFormat="false" ht="16.5" hidden="false" customHeight="false" outlineLevel="0" collapsed="false">
      <c r="C12" s="33"/>
      <c r="D12" s="345" t="s">
        <v>179</v>
      </c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345"/>
      <c r="R12" s="345"/>
      <c r="S12" s="345"/>
      <c r="T12" s="345"/>
      <c r="U12" s="345"/>
      <c r="V12" s="345"/>
      <c r="W12" s="352"/>
    </row>
    <row r="13" customFormat="false" ht="12.75" hidden="false" customHeight="false" outlineLevel="0" collapsed="false">
      <c r="C13" s="33"/>
      <c r="D13" s="329"/>
      <c r="E13" s="330" t="s">
        <v>62</v>
      </c>
      <c r="F13" s="330"/>
      <c r="G13" s="330"/>
      <c r="H13" s="331"/>
      <c r="I13" s="332"/>
      <c r="J13" s="356" t="s">
        <v>141</v>
      </c>
      <c r="K13" s="356" t="s">
        <v>141</v>
      </c>
      <c r="L13" s="357" t="n">
        <v>159435</v>
      </c>
      <c r="M13" s="356" t="n">
        <v>160631</v>
      </c>
      <c r="N13" s="358" t="n">
        <v>145299</v>
      </c>
      <c r="O13" s="359" t="n">
        <v>139770</v>
      </c>
      <c r="P13" s="357" t="n">
        <v>277879</v>
      </c>
      <c r="Q13" s="360" t="n">
        <v>250338</v>
      </c>
      <c r="R13" s="359" t="n">
        <v>240822</v>
      </c>
      <c r="S13" s="357" t="n">
        <v>181747</v>
      </c>
      <c r="T13" s="361" t="n">
        <v>179720</v>
      </c>
      <c r="U13" s="360" t="n">
        <v>182603</v>
      </c>
      <c r="V13" s="359" t="n">
        <v>185375</v>
      </c>
      <c r="W13" s="352"/>
    </row>
    <row r="14" customFormat="false" ht="12.75" hidden="false" customHeight="false" outlineLevel="0" collapsed="false">
      <c r="C14" s="33"/>
      <c r="D14" s="208"/>
      <c r="E14" s="313" t="s">
        <v>63</v>
      </c>
      <c r="F14" s="57" t="s">
        <v>161</v>
      </c>
      <c r="G14" s="57"/>
      <c r="H14" s="58"/>
      <c r="I14" s="59"/>
      <c r="J14" s="362" t="s">
        <v>141</v>
      </c>
      <c r="K14" s="362" t="s">
        <v>141</v>
      </c>
      <c r="L14" s="363" t="n">
        <v>113960</v>
      </c>
      <c r="M14" s="196" t="n">
        <v>116802</v>
      </c>
      <c r="N14" s="364" t="n">
        <v>105867</v>
      </c>
      <c r="O14" s="365" t="n">
        <v>103511</v>
      </c>
      <c r="P14" s="363" t="n">
        <v>210901</v>
      </c>
      <c r="Q14" s="366" t="n">
        <v>187976</v>
      </c>
      <c r="R14" s="365" t="n">
        <v>177748</v>
      </c>
      <c r="S14" s="363" t="n">
        <v>133222</v>
      </c>
      <c r="T14" s="367" t="n">
        <v>133756</v>
      </c>
      <c r="U14" s="366" t="n">
        <v>136043</v>
      </c>
      <c r="V14" s="365" t="n">
        <v>138712</v>
      </c>
      <c r="W14" s="352"/>
    </row>
    <row r="15" customFormat="false" ht="12.75" hidden="false" customHeight="false" outlineLevel="0" collapsed="false">
      <c r="C15" s="33"/>
      <c r="D15" s="102"/>
      <c r="E15" s="313"/>
      <c r="F15" s="49"/>
      <c r="G15" s="49" t="s">
        <v>180</v>
      </c>
      <c r="H15" s="50"/>
      <c r="I15" s="51"/>
      <c r="J15" s="368" t="s">
        <v>141</v>
      </c>
      <c r="K15" s="368" t="s">
        <v>141</v>
      </c>
      <c r="L15" s="369" t="n">
        <v>23889</v>
      </c>
      <c r="M15" s="370" t="n">
        <v>21516</v>
      </c>
      <c r="N15" s="371" t="n">
        <v>20161</v>
      </c>
      <c r="O15" s="372" t="n">
        <v>19089</v>
      </c>
      <c r="P15" s="369" t="n">
        <v>26175</v>
      </c>
      <c r="Q15" s="373" t="n">
        <v>25294</v>
      </c>
      <c r="R15" s="372" t="n">
        <v>28552</v>
      </c>
      <c r="S15" s="369" t="n">
        <v>26403</v>
      </c>
      <c r="T15" s="374" t="n">
        <v>27208</v>
      </c>
      <c r="U15" s="373" t="n">
        <v>28293</v>
      </c>
      <c r="V15" s="372" t="n">
        <v>30383</v>
      </c>
      <c r="W15" s="352"/>
    </row>
    <row r="16" customFormat="false" ht="15.75" hidden="false" customHeight="false" outlineLevel="0" collapsed="false">
      <c r="C16" s="33"/>
      <c r="D16" s="102"/>
      <c r="E16" s="313"/>
      <c r="F16" s="49" t="s">
        <v>181</v>
      </c>
      <c r="G16" s="49"/>
      <c r="H16" s="50"/>
      <c r="I16" s="51"/>
      <c r="J16" s="375" t="s">
        <v>141</v>
      </c>
      <c r="K16" s="375" t="s">
        <v>141</v>
      </c>
      <c r="L16" s="376" t="n">
        <v>45475</v>
      </c>
      <c r="M16" s="377" t="n">
        <v>43829</v>
      </c>
      <c r="N16" s="378" t="n">
        <v>39432</v>
      </c>
      <c r="O16" s="379" t="n">
        <v>36259</v>
      </c>
      <c r="P16" s="376" t="n">
        <v>66978</v>
      </c>
      <c r="Q16" s="380" t="n">
        <v>62362</v>
      </c>
      <c r="R16" s="379" t="n">
        <v>61631</v>
      </c>
      <c r="S16" s="376" t="n">
        <v>48525</v>
      </c>
      <c r="T16" s="381" t="n">
        <v>45964</v>
      </c>
      <c r="U16" s="380" t="n">
        <v>46560</v>
      </c>
      <c r="V16" s="379" t="n">
        <v>46663</v>
      </c>
      <c r="W16" s="352"/>
    </row>
    <row r="17" customFormat="false" ht="12.75" hidden="false" customHeight="false" outlineLevel="0" collapsed="false">
      <c r="C17" s="33"/>
      <c r="D17" s="329"/>
      <c r="E17" s="330" t="s">
        <v>148</v>
      </c>
      <c r="F17" s="330"/>
      <c r="G17" s="330"/>
      <c r="H17" s="331"/>
      <c r="I17" s="332"/>
      <c r="J17" s="356" t="n">
        <v>133765</v>
      </c>
      <c r="K17" s="356" t="n">
        <v>133936</v>
      </c>
      <c r="L17" s="357" t="n">
        <v>139565</v>
      </c>
      <c r="M17" s="356" t="n">
        <v>140078</v>
      </c>
      <c r="N17" s="358" t="n">
        <v>126146</v>
      </c>
      <c r="O17" s="359" t="n">
        <v>122231</v>
      </c>
      <c r="P17" s="357" t="n">
        <v>248539</v>
      </c>
      <c r="Q17" s="360" t="n">
        <v>224534</v>
      </c>
      <c r="R17" s="359" t="n">
        <v>215863</v>
      </c>
      <c r="S17" s="357" t="n">
        <v>161025</v>
      </c>
      <c r="T17" s="361" t="n">
        <v>159348</v>
      </c>
      <c r="U17" s="360" t="n">
        <v>160685</v>
      </c>
      <c r="V17" s="359" t="n">
        <v>162983</v>
      </c>
      <c r="W17" s="352"/>
    </row>
    <row r="18" customFormat="false" ht="12.75" hidden="false" customHeight="false" outlineLevel="0" collapsed="false">
      <c r="C18" s="33"/>
      <c r="D18" s="208"/>
      <c r="E18" s="313" t="s">
        <v>63</v>
      </c>
      <c r="F18" s="57" t="s">
        <v>161</v>
      </c>
      <c r="G18" s="57"/>
      <c r="H18" s="58"/>
      <c r="I18" s="59"/>
      <c r="J18" s="196" t="n">
        <v>96939</v>
      </c>
      <c r="K18" s="196" t="n">
        <v>98027</v>
      </c>
      <c r="L18" s="363" t="n">
        <v>98563</v>
      </c>
      <c r="M18" s="196" t="n">
        <v>100564</v>
      </c>
      <c r="N18" s="364" t="n">
        <v>90703</v>
      </c>
      <c r="O18" s="365" t="n">
        <v>89473</v>
      </c>
      <c r="P18" s="363" t="n">
        <v>187741</v>
      </c>
      <c r="Q18" s="366" t="n">
        <v>167730</v>
      </c>
      <c r="R18" s="365" t="n">
        <v>158295</v>
      </c>
      <c r="S18" s="363" t="n">
        <v>117186</v>
      </c>
      <c r="T18" s="367" t="n">
        <v>117695</v>
      </c>
      <c r="U18" s="366" t="n">
        <v>118614</v>
      </c>
      <c r="V18" s="365" t="n">
        <v>120624</v>
      </c>
      <c r="W18" s="352"/>
    </row>
    <row r="19" customFormat="false" ht="12.75" hidden="false" customHeight="false" outlineLevel="0" collapsed="false">
      <c r="C19" s="33"/>
      <c r="D19" s="102"/>
      <c r="E19" s="313"/>
      <c r="F19" s="49"/>
      <c r="G19" s="49" t="s">
        <v>180</v>
      </c>
      <c r="H19" s="50"/>
      <c r="I19" s="51"/>
      <c r="J19" s="370" t="n">
        <v>22799</v>
      </c>
      <c r="K19" s="370" t="n">
        <v>23560</v>
      </c>
      <c r="L19" s="369" t="n">
        <v>21189</v>
      </c>
      <c r="M19" s="370" t="n">
        <v>18996</v>
      </c>
      <c r="N19" s="371" t="n">
        <v>17747</v>
      </c>
      <c r="O19" s="372" t="n">
        <v>16788</v>
      </c>
      <c r="P19" s="369" t="n">
        <v>23046</v>
      </c>
      <c r="Q19" s="373" t="n">
        <v>22181</v>
      </c>
      <c r="R19" s="372" t="n">
        <v>25034</v>
      </c>
      <c r="S19" s="369" t="n">
        <v>23048</v>
      </c>
      <c r="T19" s="374" t="n">
        <v>23694</v>
      </c>
      <c r="U19" s="373" t="n">
        <v>24423</v>
      </c>
      <c r="V19" s="372" t="n">
        <v>26345</v>
      </c>
      <c r="W19" s="352"/>
    </row>
    <row r="20" customFormat="false" ht="15" hidden="false" customHeight="false" outlineLevel="0" collapsed="false">
      <c r="C20" s="33"/>
      <c r="D20" s="102"/>
      <c r="E20" s="313"/>
      <c r="F20" s="49" t="s">
        <v>181</v>
      </c>
      <c r="G20" s="49"/>
      <c r="H20" s="50"/>
      <c r="I20" s="51"/>
      <c r="J20" s="382" t="n">
        <v>36826</v>
      </c>
      <c r="K20" s="382" t="n">
        <v>35909</v>
      </c>
      <c r="L20" s="383" t="n">
        <v>41002</v>
      </c>
      <c r="M20" s="382" t="n">
        <v>39514</v>
      </c>
      <c r="N20" s="243" t="n">
        <v>35443</v>
      </c>
      <c r="O20" s="384" t="n">
        <v>32758</v>
      </c>
      <c r="P20" s="383" t="n">
        <v>60798</v>
      </c>
      <c r="Q20" s="244" t="n">
        <v>56804</v>
      </c>
      <c r="R20" s="384" t="n">
        <v>56229</v>
      </c>
      <c r="S20" s="383" t="n">
        <v>43839</v>
      </c>
      <c r="T20" s="385" t="n">
        <v>41653</v>
      </c>
      <c r="U20" s="244" t="n">
        <v>42071</v>
      </c>
      <c r="V20" s="384" t="n">
        <v>42359</v>
      </c>
      <c r="W20" s="352"/>
    </row>
    <row r="21" customFormat="false" ht="12.75" hidden="false" customHeight="false" outlineLevel="0" collapsed="false">
      <c r="C21" s="33"/>
      <c r="D21" s="386"/>
      <c r="E21" s="387" t="s">
        <v>149</v>
      </c>
      <c r="F21" s="387"/>
      <c r="G21" s="387"/>
      <c r="H21" s="388"/>
      <c r="I21" s="389"/>
      <c r="J21" s="390" t="s">
        <v>141</v>
      </c>
      <c r="K21" s="390" t="s">
        <v>141</v>
      </c>
      <c r="L21" s="391" t="n">
        <v>17331</v>
      </c>
      <c r="M21" s="390" t="n">
        <v>17889</v>
      </c>
      <c r="N21" s="392" t="n">
        <v>16974</v>
      </c>
      <c r="O21" s="242" t="n">
        <v>15229</v>
      </c>
      <c r="P21" s="391" t="n">
        <v>25834</v>
      </c>
      <c r="Q21" s="393" t="n">
        <v>21859</v>
      </c>
      <c r="R21" s="242" t="n">
        <v>21099</v>
      </c>
      <c r="S21" s="391" t="n">
        <v>16901</v>
      </c>
      <c r="T21" s="394" t="n">
        <v>16641</v>
      </c>
      <c r="U21" s="393" t="n">
        <v>17703</v>
      </c>
      <c r="V21" s="242" t="n">
        <v>18146</v>
      </c>
      <c r="W21" s="352"/>
    </row>
    <row r="22" customFormat="false" ht="12.75" hidden="false" customHeight="false" outlineLevel="0" collapsed="false">
      <c r="C22" s="33"/>
      <c r="D22" s="208"/>
      <c r="E22" s="313" t="s">
        <v>63</v>
      </c>
      <c r="F22" s="57" t="s">
        <v>161</v>
      </c>
      <c r="G22" s="57"/>
      <c r="H22" s="58"/>
      <c r="I22" s="59"/>
      <c r="J22" s="362" t="s">
        <v>141</v>
      </c>
      <c r="K22" s="362" t="s">
        <v>141</v>
      </c>
      <c r="L22" s="363" t="n">
        <v>13017</v>
      </c>
      <c r="M22" s="196" t="n">
        <v>13733</v>
      </c>
      <c r="N22" s="364" t="n">
        <v>13133</v>
      </c>
      <c r="O22" s="365" t="n">
        <v>11864</v>
      </c>
      <c r="P22" s="363" t="n">
        <v>19864</v>
      </c>
      <c r="Q22" s="366" t="n">
        <v>16604</v>
      </c>
      <c r="R22" s="365" t="n">
        <v>15923</v>
      </c>
      <c r="S22" s="363" t="n">
        <v>12467</v>
      </c>
      <c r="T22" s="367" t="n">
        <v>12574</v>
      </c>
      <c r="U22" s="366" t="n">
        <v>13469</v>
      </c>
      <c r="V22" s="365" t="n">
        <v>14099</v>
      </c>
      <c r="W22" s="352"/>
    </row>
    <row r="23" customFormat="false" ht="12.75" hidden="false" customHeight="false" outlineLevel="0" collapsed="false">
      <c r="C23" s="33"/>
      <c r="D23" s="102"/>
      <c r="E23" s="313"/>
      <c r="F23" s="49"/>
      <c r="G23" s="49" t="s">
        <v>180</v>
      </c>
      <c r="H23" s="50"/>
      <c r="I23" s="51"/>
      <c r="J23" s="368" t="s">
        <v>141</v>
      </c>
      <c r="K23" s="368" t="s">
        <v>141</v>
      </c>
      <c r="L23" s="369" t="n">
        <v>1531</v>
      </c>
      <c r="M23" s="370" t="n">
        <v>1437</v>
      </c>
      <c r="N23" s="371" t="n">
        <v>1383</v>
      </c>
      <c r="O23" s="372" t="n">
        <v>1258</v>
      </c>
      <c r="P23" s="369" t="n">
        <v>1762</v>
      </c>
      <c r="Q23" s="373" t="n">
        <v>1601</v>
      </c>
      <c r="R23" s="372" t="n">
        <v>1812</v>
      </c>
      <c r="S23" s="369" t="n">
        <v>1540</v>
      </c>
      <c r="T23" s="374" t="n">
        <v>1726</v>
      </c>
      <c r="U23" s="373" t="n">
        <v>1883</v>
      </c>
      <c r="V23" s="372" t="n">
        <v>2047</v>
      </c>
      <c r="W23" s="352"/>
    </row>
    <row r="24" customFormat="false" ht="15" hidden="false" customHeight="false" outlineLevel="0" collapsed="false">
      <c r="C24" s="33"/>
      <c r="D24" s="102"/>
      <c r="E24" s="313"/>
      <c r="F24" s="49" t="s">
        <v>181</v>
      </c>
      <c r="G24" s="49"/>
      <c r="H24" s="50"/>
      <c r="I24" s="51"/>
      <c r="J24" s="395" t="s">
        <v>141</v>
      </c>
      <c r="K24" s="395" t="s">
        <v>141</v>
      </c>
      <c r="L24" s="383" t="n">
        <v>4314</v>
      </c>
      <c r="M24" s="382" t="n">
        <v>4156</v>
      </c>
      <c r="N24" s="243" t="n">
        <v>3841</v>
      </c>
      <c r="O24" s="384" t="n">
        <v>3365</v>
      </c>
      <c r="P24" s="383" t="n">
        <v>5970</v>
      </c>
      <c r="Q24" s="244" t="n">
        <v>5255</v>
      </c>
      <c r="R24" s="384" t="n">
        <v>5140</v>
      </c>
      <c r="S24" s="383" t="n">
        <v>4434</v>
      </c>
      <c r="T24" s="385" t="n">
        <v>4067</v>
      </c>
      <c r="U24" s="244" t="n">
        <v>4234</v>
      </c>
      <c r="V24" s="384" t="n">
        <v>4047</v>
      </c>
      <c r="W24" s="352"/>
    </row>
    <row r="25" customFormat="false" ht="12.75" hidden="false" customHeight="false" outlineLevel="0" collapsed="false">
      <c r="C25" s="33"/>
      <c r="D25" s="386"/>
      <c r="E25" s="387" t="s">
        <v>150</v>
      </c>
      <c r="F25" s="387"/>
      <c r="G25" s="387"/>
      <c r="H25" s="388"/>
      <c r="I25" s="389"/>
      <c r="J25" s="390" t="s">
        <v>141</v>
      </c>
      <c r="K25" s="390" t="s">
        <v>141</v>
      </c>
      <c r="L25" s="391" t="n">
        <v>2539</v>
      </c>
      <c r="M25" s="390" t="n">
        <v>2664</v>
      </c>
      <c r="N25" s="392" t="n">
        <v>2179</v>
      </c>
      <c r="O25" s="242" t="n">
        <v>2310</v>
      </c>
      <c r="P25" s="391" t="n">
        <v>3506</v>
      </c>
      <c r="Q25" s="393" t="n">
        <v>3945</v>
      </c>
      <c r="R25" s="242" t="n">
        <v>3860</v>
      </c>
      <c r="S25" s="391" t="n">
        <v>3821</v>
      </c>
      <c r="T25" s="394" t="n">
        <v>3731</v>
      </c>
      <c r="U25" s="393" t="n">
        <v>4215</v>
      </c>
      <c r="V25" s="242" t="n">
        <v>4246</v>
      </c>
      <c r="W25" s="352"/>
    </row>
    <row r="26" customFormat="false" ht="12.75" hidden="false" customHeight="false" outlineLevel="0" collapsed="false">
      <c r="C26" s="33"/>
      <c r="D26" s="208"/>
      <c r="E26" s="313" t="s">
        <v>63</v>
      </c>
      <c r="F26" s="57" t="s">
        <v>161</v>
      </c>
      <c r="G26" s="57"/>
      <c r="H26" s="58"/>
      <c r="I26" s="59"/>
      <c r="J26" s="362" t="s">
        <v>141</v>
      </c>
      <c r="K26" s="362" t="s">
        <v>141</v>
      </c>
      <c r="L26" s="363" t="n">
        <v>2380</v>
      </c>
      <c r="M26" s="196" t="n">
        <v>2505</v>
      </c>
      <c r="N26" s="364" t="n">
        <v>2031</v>
      </c>
      <c r="O26" s="365" t="n">
        <v>2174</v>
      </c>
      <c r="P26" s="363" t="n">
        <v>3296</v>
      </c>
      <c r="Q26" s="366" t="n">
        <v>3642</v>
      </c>
      <c r="R26" s="365" t="n">
        <v>3530</v>
      </c>
      <c r="S26" s="363" t="n">
        <v>3569</v>
      </c>
      <c r="T26" s="367" t="n">
        <v>3487</v>
      </c>
      <c r="U26" s="366" t="n">
        <v>3960</v>
      </c>
      <c r="V26" s="365" t="n">
        <v>3989</v>
      </c>
      <c r="W26" s="352"/>
    </row>
    <row r="27" customFormat="false" ht="12.75" hidden="false" customHeight="false" outlineLevel="0" collapsed="false">
      <c r="C27" s="33"/>
      <c r="D27" s="102"/>
      <c r="E27" s="313"/>
      <c r="F27" s="49"/>
      <c r="G27" s="49" t="s">
        <v>180</v>
      </c>
      <c r="H27" s="50"/>
      <c r="I27" s="51"/>
      <c r="J27" s="368" t="s">
        <v>141</v>
      </c>
      <c r="K27" s="368" t="s">
        <v>141</v>
      </c>
      <c r="L27" s="369" t="n">
        <v>1169</v>
      </c>
      <c r="M27" s="370" t="n">
        <v>1083</v>
      </c>
      <c r="N27" s="371" t="n">
        <v>1031</v>
      </c>
      <c r="O27" s="372" t="n">
        <v>1043</v>
      </c>
      <c r="P27" s="369" t="n">
        <v>1367</v>
      </c>
      <c r="Q27" s="373" t="n">
        <v>1512</v>
      </c>
      <c r="R27" s="372" t="n">
        <v>1706</v>
      </c>
      <c r="S27" s="369" t="n">
        <v>1815</v>
      </c>
      <c r="T27" s="374" t="n">
        <v>1788</v>
      </c>
      <c r="U27" s="373" t="n">
        <v>1987</v>
      </c>
      <c r="V27" s="372" t="n">
        <v>1991</v>
      </c>
      <c r="W27" s="352"/>
    </row>
    <row r="28" customFormat="false" ht="15.75" hidden="false" customHeight="false" outlineLevel="0" collapsed="false">
      <c r="C28" s="33"/>
      <c r="D28" s="102"/>
      <c r="E28" s="313"/>
      <c r="F28" s="49" t="s">
        <v>181</v>
      </c>
      <c r="G28" s="49"/>
      <c r="H28" s="50"/>
      <c r="I28" s="51"/>
      <c r="J28" s="375" t="s">
        <v>141</v>
      </c>
      <c r="K28" s="375" t="s">
        <v>141</v>
      </c>
      <c r="L28" s="376" t="n">
        <v>159</v>
      </c>
      <c r="M28" s="377" t="n">
        <v>159</v>
      </c>
      <c r="N28" s="378" t="n">
        <v>148</v>
      </c>
      <c r="O28" s="379" t="n">
        <v>136</v>
      </c>
      <c r="P28" s="376" t="n">
        <v>210</v>
      </c>
      <c r="Q28" s="380" t="n">
        <v>303</v>
      </c>
      <c r="R28" s="379" t="n">
        <v>262</v>
      </c>
      <c r="S28" s="376" t="n">
        <v>252</v>
      </c>
      <c r="T28" s="381" t="n">
        <v>244</v>
      </c>
      <c r="U28" s="380" t="n">
        <v>255</v>
      </c>
      <c r="V28" s="379" t="n">
        <v>257</v>
      </c>
      <c r="W28" s="352"/>
    </row>
    <row r="29" customFormat="false" ht="13.5" hidden="false" customHeight="false" outlineLevel="0" collapsed="false">
      <c r="D29" s="70" t="s">
        <v>54</v>
      </c>
      <c r="E29" s="71"/>
      <c r="F29" s="71"/>
      <c r="G29" s="71"/>
      <c r="H29" s="71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2" t="s">
        <v>74</v>
      </c>
    </row>
    <row r="30" customFormat="false" ht="12.75" hidden="false" customHeight="false" outlineLevel="0" collapsed="false">
      <c r="D30" s="396" t="s">
        <v>61</v>
      </c>
      <c r="E30" s="397" t="s">
        <v>182</v>
      </c>
      <c r="F30" s="397"/>
      <c r="G30" s="397"/>
      <c r="H30" s="397"/>
      <c r="I30" s="397"/>
      <c r="J30" s="397"/>
      <c r="K30" s="397"/>
      <c r="L30" s="397"/>
      <c r="M30" s="397"/>
      <c r="N30" s="397"/>
      <c r="O30" s="397"/>
      <c r="P30" s="397"/>
      <c r="Q30" s="397"/>
      <c r="R30" s="397"/>
      <c r="S30" s="397"/>
      <c r="T30" s="397"/>
      <c r="U30" s="397"/>
      <c r="V30" s="397"/>
    </row>
    <row r="31" customFormat="false" ht="12.75" hidden="false" customHeight="false" outlineLevel="0" collapsed="false">
      <c r="D31" s="396" t="s">
        <v>183</v>
      </c>
      <c r="E31" s="397" t="s">
        <v>184</v>
      </c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/>
      <c r="Q31" s="397"/>
      <c r="R31" s="397"/>
      <c r="S31" s="397"/>
      <c r="T31" s="397"/>
      <c r="U31" s="397"/>
      <c r="V31" s="397"/>
    </row>
    <row r="32" customFormat="false" ht="27.75" hidden="false" customHeight="true" outlineLevel="0" collapsed="false">
      <c r="D32" s="396" t="s">
        <v>177</v>
      </c>
      <c r="E32" s="398" t="s">
        <v>185</v>
      </c>
      <c r="F32" s="398"/>
      <c r="G32" s="398"/>
      <c r="H32" s="398"/>
      <c r="I32" s="398"/>
      <c r="J32" s="398"/>
      <c r="K32" s="398"/>
      <c r="L32" s="398"/>
      <c r="M32" s="398"/>
      <c r="N32" s="398"/>
      <c r="O32" s="398"/>
      <c r="P32" s="398"/>
      <c r="Q32" s="398"/>
      <c r="R32" s="398"/>
      <c r="S32" s="398"/>
      <c r="T32" s="398"/>
      <c r="U32" s="398"/>
      <c r="V32" s="398"/>
    </row>
    <row r="33" customFormat="false" ht="26.25" hidden="false" customHeight="true" outlineLevel="0" collapsed="false">
      <c r="D33" s="396" t="s">
        <v>178</v>
      </c>
      <c r="E33" s="398" t="s">
        <v>186</v>
      </c>
      <c r="F33" s="398"/>
      <c r="G33" s="398"/>
      <c r="H33" s="398"/>
      <c r="I33" s="398"/>
      <c r="J33" s="398"/>
      <c r="K33" s="398"/>
      <c r="L33" s="398"/>
      <c r="M33" s="398"/>
      <c r="N33" s="398"/>
      <c r="O33" s="398"/>
      <c r="P33" s="398"/>
      <c r="Q33" s="398"/>
      <c r="R33" s="398"/>
      <c r="S33" s="398"/>
      <c r="T33" s="398"/>
      <c r="U33" s="398"/>
      <c r="V33" s="398"/>
    </row>
    <row r="87" customFormat="false" ht="12.75" hidden="false" customHeight="false" outlineLevel="0" collapsed="false">
      <c r="E87" s="75"/>
    </row>
  </sheetData>
  <mergeCells count="2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E14:E16"/>
    <mergeCell ref="E18:E20"/>
    <mergeCell ref="E22:E24"/>
    <mergeCell ref="E26:E28"/>
    <mergeCell ref="E32:V32"/>
    <mergeCell ref="E33:V33"/>
  </mergeCells>
  <conditionalFormatting sqref="G6">
    <cfRule type="expression" priority="2" aboveAverage="0" equalAverage="0" bottom="0" percent="0" rank="0" text="" dxfId="20">
      <formula>W6=" "</formula>
    </cfRule>
  </conditionalFormatting>
  <conditionalFormatting sqref="D6">
    <cfRule type="cellIs" priority="3" operator="equal" aboveAverage="0" equalAverage="0" bottom="0" percent="0" rank="0" text="" dxfId="2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15.28"/>
    <col collapsed="false" customWidth="true" hidden="false" outlineLevel="0" max="8" min="8" style="20" width="11.85"/>
    <col collapsed="false" customWidth="true" hidden="false" outlineLevel="0" max="9" min="9" style="20" width="1.13"/>
    <col collapsed="false" customWidth="true" hidden="true" outlineLevel="0" max="11" min="10" style="20" width="6.7"/>
    <col collapsed="false" customWidth="true" hidden="false" outlineLevel="0" max="22" min="12" style="20" width="6.7"/>
    <col collapsed="false" customWidth="true" hidden="false" outlineLevel="0" max="46" min="23" style="20" width="1.7"/>
    <col collapsed="false" customWidth="false" hidden="false" outlineLevel="0" max="257" min="47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187</v>
      </c>
      <c r="E4" s="24"/>
      <c r="F4" s="24"/>
      <c r="G4" s="24"/>
      <c r="H4" s="23" t="s">
        <v>188</v>
      </c>
      <c r="I4" s="25"/>
      <c r="J4" s="25"/>
      <c r="K4" s="25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</row>
    <row r="5" s="22" customFormat="true" ht="15.75" hidden="false" customHeight="false" outlineLevel="0" collapsed="false">
      <c r="B5" s="76" t="n">
        <v>6</v>
      </c>
      <c r="D5" s="26" t="s">
        <v>189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2"/>
      <c r="W6" s="350"/>
    </row>
    <row r="7" customFormat="false" ht="6" hidden="false" customHeight="true" outlineLevel="0" collapsed="false">
      <c r="C7" s="33"/>
      <c r="D7" s="34" t="s">
        <v>155</v>
      </c>
      <c r="E7" s="34"/>
      <c r="F7" s="34"/>
      <c r="G7" s="34"/>
      <c r="H7" s="34"/>
      <c r="I7" s="34"/>
      <c r="J7" s="77" t="s">
        <v>36</v>
      </c>
      <c r="K7" s="37" t="s">
        <v>37</v>
      </c>
      <c r="L7" s="77" t="s">
        <v>38</v>
      </c>
      <c r="M7" s="77" t="s">
        <v>39</v>
      </c>
      <c r="N7" s="77" t="s">
        <v>40</v>
      </c>
      <c r="O7" s="351" t="s">
        <v>41</v>
      </c>
      <c r="P7" s="78" t="s">
        <v>42</v>
      </c>
      <c r="Q7" s="35" t="s">
        <v>43</v>
      </c>
      <c r="R7" s="37" t="s">
        <v>44</v>
      </c>
      <c r="S7" s="78" t="s">
        <v>45</v>
      </c>
      <c r="T7" s="36" t="s">
        <v>46</v>
      </c>
      <c r="U7" s="35" t="s">
        <v>47</v>
      </c>
      <c r="V7" s="37" t="s">
        <v>48</v>
      </c>
      <c r="W7" s="352"/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77"/>
      <c r="K8" s="37"/>
      <c r="L8" s="77"/>
      <c r="M8" s="77"/>
      <c r="N8" s="77"/>
      <c r="O8" s="351"/>
      <c r="P8" s="78"/>
      <c r="Q8" s="35"/>
      <c r="R8" s="37"/>
      <c r="S8" s="78"/>
      <c r="T8" s="36"/>
      <c r="U8" s="35"/>
      <c r="V8" s="37"/>
      <c r="W8" s="352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77"/>
      <c r="K9" s="37"/>
      <c r="L9" s="77"/>
      <c r="M9" s="77"/>
      <c r="N9" s="77"/>
      <c r="O9" s="351"/>
      <c r="P9" s="78"/>
      <c r="Q9" s="35"/>
      <c r="R9" s="37"/>
      <c r="S9" s="78"/>
      <c r="T9" s="36"/>
      <c r="U9" s="35"/>
      <c r="V9" s="37"/>
      <c r="W9" s="352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77"/>
      <c r="K10" s="37"/>
      <c r="L10" s="77"/>
      <c r="M10" s="77"/>
      <c r="N10" s="77"/>
      <c r="O10" s="351"/>
      <c r="P10" s="78"/>
      <c r="Q10" s="35"/>
      <c r="R10" s="37"/>
      <c r="S10" s="78"/>
      <c r="T10" s="36"/>
      <c r="U10" s="35"/>
      <c r="V10" s="37"/>
      <c r="W10" s="352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53" t="s">
        <v>61</v>
      </c>
      <c r="K11" s="81" t="s">
        <v>61</v>
      </c>
      <c r="L11" s="193"/>
      <c r="M11" s="193"/>
      <c r="N11" s="193"/>
      <c r="O11" s="354"/>
      <c r="P11" s="355" t="s">
        <v>177</v>
      </c>
      <c r="Q11" s="79" t="s">
        <v>177</v>
      </c>
      <c r="R11" s="81" t="s">
        <v>177</v>
      </c>
      <c r="S11" s="355" t="s">
        <v>178</v>
      </c>
      <c r="T11" s="80" t="s">
        <v>178</v>
      </c>
      <c r="U11" s="79" t="s">
        <v>178</v>
      </c>
      <c r="V11" s="81" t="s">
        <v>178</v>
      </c>
      <c r="W11" s="352"/>
    </row>
    <row r="12" customFormat="false" ht="16.5" hidden="false" customHeight="false" outlineLevel="0" collapsed="false">
      <c r="C12" s="33"/>
      <c r="D12" s="345" t="s">
        <v>190</v>
      </c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345"/>
      <c r="R12" s="345"/>
      <c r="S12" s="345"/>
      <c r="T12" s="345"/>
      <c r="U12" s="345"/>
      <c r="V12" s="345"/>
      <c r="W12" s="352"/>
    </row>
    <row r="13" customFormat="false" ht="12.75" hidden="false" customHeight="false" outlineLevel="0" collapsed="false">
      <c r="C13" s="33"/>
      <c r="D13" s="329"/>
      <c r="E13" s="330" t="s">
        <v>62</v>
      </c>
      <c r="F13" s="330"/>
      <c r="G13" s="330"/>
      <c r="H13" s="331"/>
      <c r="I13" s="332"/>
      <c r="J13" s="356" t="s">
        <v>141</v>
      </c>
      <c r="K13" s="356" t="s">
        <v>141</v>
      </c>
      <c r="L13" s="357" t="n">
        <v>126674</v>
      </c>
      <c r="M13" s="356" t="n">
        <v>126920</v>
      </c>
      <c r="N13" s="360" t="n">
        <v>121217</v>
      </c>
      <c r="O13" s="359" t="n">
        <v>118193</v>
      </c>
      <c r="P13" s="357" t="n">
        <v>164188</v>
      </c>
      <c r="Q13" s="360" t="n">
        <v>163495</v>
      </c>
      <c r="R13" s="359" t="n">
        <v>161173</v>
      </c>
      <c r="S13" s="357" t="n">
        <v>134486</v>
      </c>
      <c r="T13" s="361" t="n">
        <v>133500</v>
      </c>
      <c r="U13" s="360" t="n">
        <v>132526</v>
      </c>
      <c r="V13" s="359" t="n">
        <v>135382</v>
      </c>
      <c r="W13" s="352"/>
    </row>
    <row r="14" customFormat="false" ht="12.75" hidden="false" customHeight="true" outlineLevel="0" collapsed="false">
      <c r="C14" s="33"/>
      <c r="D14" s="208"/>
      <c r="E14" s="313" t="s">
        <v>63</v>
      </c>
      <c r="F14" s="57" t="s">
        <v>161</v>
      </c>
      <c r="G14" s="57"/>
      <c r="H14" s="58"/>
      <c r="I14" s="59"/>
      <c r="J14" s="362" t="s">
        <v>141</v>
      </c>
      <c r="K14" s="362" t="s">
        <v>141</v>
      </c>
      <c r="L14" s="363" t="n">
        <v>85009</v>
      </c>
      <c r="M14" s="196" t="n">
        <v>87267</v>
      </c>
      <c r="N14" s="366" t="n">
        <v>84522</v>
      </c>
      <c r="O14" s="365" t="n">
        <v>84088</v>
      </c>
      <c r="P14" s="363" t="n">
        <v>114021</v>
      </c>
      <c r="Q14" s="366" t="n">
        <v>113867</v>
      </c>
      <c r="R14" s="365" t="n">
        <v>111277</v>
      </c>
      <c r="S14" s="363" t="n">
        <v>92075</v>
      </c>
      <c r="T14" s="367" t="n">
        <v>92771</v>
      </c>
      <c r="U14" s="366" t="n">
        <v>91404</v>
      </c>
      <c r="V14" s="365" t="n">
        <v>94372</v>
      </c>
      <c r="W14" s="352"/>
    </row>
    <row r="15" customFormat="false" ht="12.75" hidden="false" customHeight="false" outlineLevel="0" collapsed="false">
      <c r="C15" s="33"/>
      <c r="D15" s="102"/>
      <c r="E15" s="313"/>
      <c r="F15" s="49"/>
      <c r="G15" s="49" t="s">
        <v>180</v>
      </c>
      <c r="H15" s="50"/>
      <c r="I15" s="51"/>
      <c r="J15" s="368" t="s">
        <v>141</v>
      </c>
      <c r="K15" s="368" t="s">
        <v>141</v>
      </c>
      <c r="L15" s="369" t="n">
        <v>12067</v>
      </c>
      <c r="M15" s="370" t="n">
        <v>11534</v>
      </c>
      <c r="N15" s="373" t="n">
        <v>11650</v>
      </c>
      <c r="O15" s="372" t="n">
        <v>11199</v>
      </c>
      <c r="P15" s="369" t="n">
        <v>12551</v>
      </c>
      <c r="Q15" s="373" t="n">
        <v>12316</v>
      </c>
      <c r="R15" s="372" t="n">
        <v>13429</v>
      </c>
      <c r="S15" s="369" t="n">
        <v>12154</v>
      </c>
      <c r="T15" s="374" t="n">
        <v>12487</v>
      </c>
      <c r="U15" s="373" t="n">
        <v>12468</v>
      </c>
      <c r="V15" s="372" t="n">
        <v>13032</v>
      </c>
      <c r="W15" s="352"/>
    </row>
    <row r="16" customFormat="false" ht="15.75" hidden="false" customHeight="false" outlineLevel="0" collapsed="false">
      <c r="C16" s="33"/>
      <c r="D16" s="102"/>
      <c r="E16" s="313"/>
      <c r="F16" s="49" t="s">
        <v>181</v>
      </c>
      <c r="G16" s="49"/>
      <c r="H16" s="50"/>
      <c r="I16" s="51"/>
      <c r="J16" s="375" t="s">
        <v>141</v>
      </c>
      <c r="K16" s="375" t="s">
        <v>141</v>
      </c>
      <c r="L16" s="376" t="n">
        <v>41665</v>
      </c>
      <c r="M16" s="377" t="n">
        <v>39653</v>
      </c>
      <c r="N16" s="380" t="n">
        <v>36695</v>
      </c>
      <c r="O16" s="379" t="n">
        <v>34105</v>
      </c>
      <c r="P16" s="376" t="n">
        <v>50167</v>
      </c>
      <c r="Q16" s="380" t="n">
        <v>49628</v>
      </c>
      <c r="R16" s="379" t="n">
        <v>49896</v>
      </c>
      <c r="S16" s="376" t="n">
        <v>42411</v>
      </c>
      <c r="T16" s="381" t="n">
        <v>40729</v>
      </c>
      <c r="U16" s="380" t="n">
        <v>41122</v>
      </c>
      <c r="V16" s="379" t="n">
        <v>41010</v>
      </c>
      <c r="W16" s="352"/>
    </row>
    <row r="17" customFormat="false" ht="12.75" hidden="false" customHeight="false" outlineLevel="0" collapsed="false">
      <c r="C17" s="33"/>
      <c r="D17" s="329"/>
      <c r="E17" s="330" t="s">
        <v>148</v>
      </c>
      <c r="F17" s="330"/>
      <c r="G17" s="330"/>
      <c r="H17" s="331"/>
      <c r="I17" s="332"/>
      <c r="J17" s="356" t="n">
        <v>97104</v>
      </c>
      <c r="K17" s="356" t="n">
        <v>97452</v>
      </c>
      <c r="L17" s="357" t="n">
        <v>110745</v>
      </c>
      <c r="M17" s="356" t="n">
        <v>110178</v>
      </c>
      <c r="N17" s="360" t="n">
        <v>105170</v>
      </c>
      <c r="O17" s="359" t="n">
        <v>103250</v>
      </c>
      <c r="P17" s="357" t="n">
        <v>143601</v>
      </c>
      <c r="Q17" s="360" t="n">
        <v>144561</v>
      </c>
      <c r="R17" s="359" t="n">
        <v>142843</v>
      </c>
      <c r="S17" s="357" t="n">
        <v>118792</v>
      </c>
      <c r="T17" s="361" t="n">
        <v>117884</v>
      </c>
      <c r="U17" s="360" t="n">
        <v>116052</v>
      </c>
      <c r="V17" s="359" t="n">
        <v>118741</v>
      </c>
      <c r="W17" s="352"/>
    </row>
    <row r="18" customFormat="false" ht="12.75" hidden="false" customHeight="true" outlineLevel="0" collapsed="false">
      <c r="C18" s="33"/>
      <c r="D18" s="208"/>
      <c r="E18" s="313" t="s">
        <v>63</v>
      </c>
      <c r="F18" s="57" t="s">
        <v>161</v>
      </c>
      <c r="G18" s="57"/>
      <c r="H18" s="58"/>
      <c r="I18" s="59"/>
      <c r="J18" s="196" t="n">
        <v>64999</v>
      </c>
      <c r="K18" s="196" t="n">
        <v>66094</v>
      </c>
      <c r="L18" s="363" t="n">
        <v>73009</v>
      </c>
      <c r="M18" s="196" t="n">
        <v>74420</v>
      </c>
      <c r="N18" s="366" t="n">
        <v>72082</v>
      </c>
      <c r="O18" s="365" t="n">
        <v>72333</v>
      </c>
      <c r="P18" s="363" t="n">
        <v>98199</v>
      </c>
      <c r="Q18" s="366" t="n">
        <v>99357</v>
      </c>
      <c r="R18" s="365" t="n">
        <v>97309</v>
      </c>
      <c r="S18" s="363" t="n">
        <v>80358</v>
      </c>
      <c r="T18" s="367" t="n">
        <v>80768</v>
      </c>
      <c r="U18" s="366" t="n">
        <v>78584</v>
      </c>
      <c r="V18" s="365" t="n">
        <v>81286</v>
      </c>
      <c r="W18" s="352"/>
    </row>
    <row r="19" customFormat="false" ht="12.75" hidden="false" customHeight="false" outlineLevel="0" collapsed="false">
      <c r="C19" s="33"/>
      <c r="D19" s="102"/>
      <c r="E19" s="313"/>
      <c r="F19" s="49"/>
      <c r="G19" s="49" t="s">
        <v>180</v>
      </c>
      <c r="H19" s="50"/>
      <c r="I19" s="51"/>
      <c r="J19" s="370" t="n">
        <v>10040</v>
      </c>
      <c r="K19" s="370" t="n">
        <v>10073</v>
      </c>
      <c r="L19" s="369" t="n">
        <v>10278</v>
      </c>
      <c r="M19" s="370" t="n">
        <v>9955</v>
      </c>
      <c r="N19" s="373" t="n">
        <v>10075</v>
      </c>
      <c r="O19" s="372" t="n">
        <v>9723</v>
      </c>
      <c r="P19" s="369" t="n">
        <v>10816</v>
      </c>
      <c r="Q19" s="373" t="n">
        <v>10622</v>
      </c>
      <c r="R19" s="372" t="n">
        <v>11483</v>
      </c>
      <c r="S19" s="369" t="n">
        <v>10333</v>
      </c>
      <c r="T19" s="374" t="n">
        <v>10534</v>
      </c>
      <c r="U19" s="373" t="n">
        <v>10409</v>
      </c>
      <c r="V19" s="372" t="n">
        <v>10910</v>
      </c>
      <c r="W19" s="352"/>
    </row>
    <row r="20" customFormat="false" ht="15" hidden="false" customHeight="false" outlineLevel="0" collapsed="false">
      <c r="C20" s="33"/>
      <c r="D20" s="102"/>
      <c r="E20" s="313"/>
      <c r="F20" s="49" t="s">
        <v>181</v>
      </c>
      <c r="G20" s="49"/>
      <c r="H20" s="50"/>
      <c r="I20" s="51"/>
      <c r="J20" s="382" t="n">
        <v>32105</v>
      </c>
      <c r="K20" s="382" t="n">
        <v>31358</v>
      </c>
      <c r="L20" s="383" t="n">
        <v>37736</v>
      </c>
      <c r="M20" s="382" t="n">
        <v>35758</v>
      </c>
      <c r="N20" s="244" t="n">
        <v>33088</v>
      </c>
      <c r="O20" s="384" t="n">
        <v>30917</v>
      </c>
      <c r="P20" s="383" t="n">
        <v>45402</v>
      </c>
      <c r="Q20" s="244" t="n">
        <v>45204</v>
      </c>
      <c r="R20" s="384" t="n">
        <v>45534</v>
      </c>
      <c r="S20" s="383" t="n">
        <v>38434</v>
      </c>
      <c r="T20" s="385" t="n">
        <v>37116</v>
      </c>
      <c r="U20" s="244" t="n">
        <v>37468</v>
      </c>
      <c r="V20" s="384" t="n">
        <v>37455</v>
      </c>
      <c r="W20" s="352"/>
    </row>
    <row r="21" customFormat="false" ht="12.75" hidden="false" customHeight="false" outlineLevel="0" collapsed="false">
      <c r="C21" s="33"/>
      <c r="D21" s="386"/>
      <c r="E21" s="387" t="s">
        <v>149</v>
      </c>
      <c r="F21" s="387"/>
      <c r="G21" s="387"/>
      <c r="H21" s="388"/>
      <c r="I21" s="389"/>
      <c r="J21" s="390" t="s">
        <v>141</v>
      </c>
      <c r="K21" s="390" t="s">
        <v>141</v>
      </c>
      <c r="L21" s="391" t="n">
        <v>14168</v>
      </c>
      <c r="M21" s="390" t="n">
        <v>14918</v>
      </c>
      <c r="N21" s="393" t="n">
        <v>14436</v>
      </c>
      <c r="O21" s="242" t="n">
        <v>13267</v>
      </c>
      <c r="P21" s="391" t="n">
        <v>18598</v>
      </c>
      <c r="Q21" s="393" t="n">
        <v>16541</v>
      </c>
      <c r="R21" s="242" t="n">
        <v>15993</v>
      </c>
      <c r="S21" s="391" t="n">
        <v>13581</v>
      </c>
      <c r="T21" s="394" t="n">
        <v>13500</v>
      </c>
      <c r="U21" s="393" t="n">
        <v>14205</v>
      </c>
      <c r="V21" s="242" t="n">
        <v>14307</v>
      </c>
      <c r="W21" s="352"/>
    </row>
    <row r="22" customFormat="false" ht="12.75" hidden="false" customHeight="true" outlineLevel="0" collapsed="false">
      <c r="C22" s="33"/>
      <c r="D22" s="208"/>
      <c r="E22" s="313" t="s">
        <v>63</v>
      </c>
      <c r="F22" s="57" t="s">
        <v>161</v>
      </c>
      <c r="G22" s="57"/>
      <c r="H22" s="58"/>
      <c r="I22" s="59"/>
      <c r="J22" s="362" t="s">
        <v>141</v>
      </c>
      <c r="K22" s="362" t="s">
        <v>141</v>
      </c>
      <c r="L22" s="363" t="n">
        <v>10386</v>
      </c>
      <c r="M22" s="196" t="n">
        <v>11175</v>
      </c>
      <c r="N22" s="366" t="n">
        <v>10972</v>
      </c>
      <c r="O22" s="365" t="n">
        <v>10205</v>
      </c>
      <c r="P22" s="363" t="n">
        <v>14031</v>
      </c>
      <c r="Q22" s="366" t="n">
        <v>12343</v>
      </c>
      <c r="R22" s="365" t="n">
        <v>11865</v>
      </c>
      <c r="S22" s="363" t="n">
        <v>9833</v>
      </c>
      <c r="T22" s="367" t="n">
        <v>10098</v>
      </c>
      <c r="U22" s="366" t="n">
        <v>10772</v>
      </c>
      <c r="V22" s="365" t="n">
        <v>10979</v>
      </c>
      <c r="W22" s="352"/>
    </row>
    <row r="23" customFormat="false" ht="12.75" hidden="false" customHeight="false" outlineLevel="0" collapsed="false">
      <c r="C23" s="33"/>
      <c r="D23" s="102"/>
      <c r="E23" s="313"/>
      <c r="F23" s="49"/>
      <c r="G23" s="49" t="s">
        <v>180</v>
      </c>
      <c r="H23" s="50"/>
      <c r="I23" s="51"/>
      <c r="J23" s="368" t="s">
        <v>141</v>
      </c>
      <c r="K23" s="368" t="s">
        <v>141</v>
      </c>
      <c r="L23" s="369" t="n">
        <v>1106</v>
      </c>
      <c r="M23" s="370" t="n">
        <v>937</v>
      </c>
      <c r="N23" s="373" t="n">
        <v>944</v>
      </c>
      <c r="O23" s="372" t="n">
        <v>824</v>
      </c>
      <c r="P23" s="369" t="n">
        <v>1106</v>
      </c>
      <c r="Q23" s="373" t="n">
        <v>991</v>
      </c>
      <c r="R23" s="372" t="n">
        <v>1166</v>
      </c>
      <c r="S23" s="369" t="n">
        <v>1082</v>
      </c>
      <c r="T23" s="374" t="n">
        <v>1202</v>
      </c>
      <c r="U23" s="373" t="n">
        <v>1267</v>
      </c>
      <c r="V23" s="372" t="n">
        <v>1348</v>
      </c>
      <c r="W23" s="352"/>
    </row>
    <row r="24" customFormat="false" ht="15" hidden="false" customHeight="false" outlineLevel="0" collapsed="false">
      <c r="C24" s="33"/>
      <c r="D24" s="102"/>
      <c r="E24" s="313"/>
      <c r="F24" s="49" t="s">
        <v>181</v>
      </c>
      <c r="G24" s="49"/>
      <c r="H24" s="50"/>
      <c r="I24" s="51"/>
      <c r="J24" s="395" t="s">
        <v>141</v>
      </c>
      <c r="K24" s="395" t="s">
        <v>141</v>
      </c>
      <c r="L24" s="383" t="n">
        <v>3782</v>
      </c>
      <c r="M24" s="382" t="n">
        <v>3743</v>
      </c>
      <c r="N24" s="244" t="n">
        <v>3464</v>
      </c>
      <c r="O24" s="384" t="n">
        <v>3062</v>
      </c>
      <c r="P24" s="383" t="n">
        <v>4567</v>
      </c>
      <c r="Q24" s="244" t="n">
        <v>4198</v>
      </c>
      <c r="R24" s="384" t="n">
        <v>4128</v>
      </c>
      <c r="S24" s="383" t="n">
        <v>3748</v>
      </c>
      <c r="T24" s="385" t="n">
        <v>3402</v>
      </c>
      <c r="U24" s="244" t="n">
        <v>3433</v>
      </c>
      <c r="V24" s="384" t="n">
        <v>3328</v>
      </c>
      <c r="W24" s="352"/>
    </row>
    <row r="25" customFormat="false" ht="12.75" hidden="false" customHeight="false" outlineLevel="0" collapsed="false">
      <c r="C25" s="33"/>
      <c r="D25" s="386"/>
      <c r="E25" s="387" t="s">
        <v>150</v>
      </c>
      <c r="F25" s="387"/>
      <c r="G25" s="387"/>
      <c r="H25" s="388"/>
      <c r="I25" s="389"/>
      <c r="J25" s="390" t="s">
        <v>141</v>
      </c>
      <c r="K25" s="390" t="s">
        <v>141</v>
      </c>
      <c r="L25" s="391" t="n">
        <v>1761</v>
      </c>
      <c r="M25" s="390" t="n">
        <v>1824</v>
      </c>
      <c r="N25" s="393" t="n">
        <v>1611</v>
      </c>
      <c r="O25" s="242" t="n">
        <v>1676</v>
      </c>
      <c r="P25" s="391" t="n">
        <v>1989</v>
      </c>
      <c r="Q25" s="393" t="n">
        <v>2393</v>
      </c>
      <c r="R25" s="242" t="n">
        <v>2337</v>
      </c>
      <c r="S25" s="391" t="n">
        <v>2113</v>
      </c>
      <c r="T25" s="394" t="n">
        <v>2116</v>
      </c>
      <c r="U25" s="393" t="n">
        <v>2269</v>
      </c>
      <c r="V25" s="242" t="n">
        <v>2334</v>
      </c>
      <c r="W25" s="352"/>
    </row>
    <row r="26" customFormat="false" ht="12.75" hidden="false" customHeight="true" outlineLevel="0" collapsed="false">
      <c r="C26" s="33"/>
      <c r="D26" s="208"/>
      <c r="E26" s="313" t="s">
        <v>63</v>
      </c>
      <c r="F26" s="57" t="s">
        <v>161</v>
      </c>
      <c r="G26" s="57"/>
      <c r="H26" s="58"/>
      <c r="I26" s="59"/>
      <c r="J26" s="362" t="s">
        <v>141</v>
      </c>
      <c r="K26" s="362" t="s">
        <v>141</v>
      </c>
      <c r="L26" s="363" t="n">
        <v>1614</v>
      </c>
      <c r="M26" s="196" t="n">
        <v>1672</v>
      </c>
      <c r="N26" s="366" t="n">
        <v>1468</v>
      </c>
      <c r="O26" s="365" t="n">
        <v>1550</v>
      </c>
      <c r="P26" s="363" t="n">
        <v>1791</v>
      </c>
      <c r="Q26" s="366" t="n">
        <v>2167</v>
      </c>
      <c r="R26" s="365" t="n">
        <v>2103</v>
      </c>
      <c r="S26" s="363" t="n">
        <v>1884</v>
      </c>
      <c r="T26" s="367" t="n">
        <v>1905</v>
      </c>
      <c r="U26" s="366" t="n">
        <v>2048</v>
      </c>
      <c r="V26" s="365" t="n">
        <v>2107</v>
      </c>
      <c r="W26" s="352"/>
    </row>
    <row r="27" customFormat="false" ht="12.75" hidden="false" customHeight="false" outlineLevel="0" collapsed="false">
      <c r="C27" s="33"/>
      <c r="D27" s="102"/>
      <c r="E27" s="313"/>
      <c r="F27" s="49"/>
      <c r="G27" s="49" t="s">
        <v>180</v>
      </c>
      <c r="H27" s="50"/>
      <c r="I27" s="51"/>
      <c r="J27" s="368" t="s">
        <v>141</v>
      </c>
      <c r="K27" s="368" t="s">
        <v>141</v>
      </c>
      <c r="L27" s="369" t="n">
        <v>683</v>
      </c>
      <c r="M27" s="370" t="n">
        <v>642</v>
      </c>
      <c r="N27" s="373" t="n">
        <v>631</v>
      </c>
      <c r="O27" s="372" t="n">
        <v>652</v>
      </c>
      <c r="P27" s="369" t="n">
        <v>629</v>
      </c>
      <c r="Q27" s="373" t="n">
        <v>703</v>
      </c>
      <c r="R27" s="372" t="n">
        <v>780</v>
      </c>
      <c r="S27" s="369" t="n">
        <v>739</v>
      </c>
      <c r="T27" s="374" t="n">
        <v>751</v>
      </c>
      <c r="U27" s="373" t="n">
        <v>792</v>
      </c>
      <c r="V27" s="372" t="n">
        <v>774</v>
      </c>
      <c r="W27" s="352"/>
    </row>
    <row r="28" customFormat="false" ht="15.75" hidden="false" customHeight="false" outlineLevel="0" collapsed="false">
      <c r="C28" s="33"/>
      <c r="D28" s="102"/>
      <c r="E28" s="313"/>
      <c r="F28" s="49" t="s">
        <v>181</v>
      </c>
      <c r="G28" s="49"/>
      <c r="H28" s="50"/>
      <c r="I28" s="51"/>
      <c r="J28" s="375" t="s">
        <v>141</v>
      </c>
      <c r="K28" s="375" t="s">
        <v>141</v>
      </c>
      <c r="L28" s="376" t="n">
        <v>147</v>
      </c>
      <c r="M28" s="377" t="n">
        <v>152</v>
      </c>
      <c r="N28" s="380" t="n">
        <v>143</v>
      </c>
      <c r="O28" s="379" t="n">
        <v>126</v>
      </c>
      <c r="P28" s="376" t="n">
        <v>198</v>
      </c>
      <c r="Q28" s="380" t="n">
        <v>226</v>
      </c>
      <c r="R28" s="379" t="n">
        <v>234</v>
      </c>
      <c r="S28" s="376" t="n">
        <v>229</v>
      </c>
      <c r="T28" s="381" t="n">
        <v>211</v>
      </c>
      <c r="U28" s="380" t="n">
        <v>221</v>
      </c>
      <c r="V28" s="379" t="n">
        <v>227</v>
      </c>
      <c r="W28" s="352"/>
    </row>
    <row r="29" customFormat="false" ht="13.5" hidden="false" customHeight="false" outlineLevel="0" collapsed="false">
      <c r="D29" s="70" t="s">
        <v>54</v>
      </c>
      <c r="E29" s="71"/>
      <c r="F29" s="71"/>
      <c r="G29" s="71"/>
      <c r="H29" s="71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2" t="s">
        <v>74</v>
      </c>
    </row>
    <row r="30" customFormat="false" ht="12.75" hidden="false" customHeight="false" outlineLevel="0" collapsed="false">
      <c r="D30" s="396" t="s">
        <v>61</v>
      </c>
      <c r="E30" s="397" t="s">
        <v>191</v>
      </c>
      <c r="F30" s="397"/>
      <c r="G30" s="397"/>
      <c r="H30" s="397"/>
      <c r="I30" s="397"/>
      <c r="J30" s="397"/>
      <c r="K30" s="397"/>
      <c r="L30" s="397"/>
      <c r="M30" s="397"/>
      <c r="N30" s="397"/>
      <c r="O30" s="397"/>
      <c r="P30" s="397"/>
      <c r="Q30" s="397"/>
      <c r="R30" s="397"/>
      <c r="S30" s="397"/>
      <c r="T30" s="397"/>
      <c r="U30" s="397"/>
      <c r="V30" s="397"/>
    </row>
    <row r="31" customFormat="false" ht="12.75" hidden="false" customHeight="false" outlineLevel="0" collapsed="false">
      <c r="D31" s="396" t="s">
        <v>183</v>
      </c>
      <c r="E31" s="397" t="s">
        <v>182</v>
      </c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/>
      <c r="Q31" s="397"/>
      <c r="R31" s="397"/>
      <c r="S31" s="397"/>
      <c r="T31" s="397"/>
      <c r="U31" s="397"/>
      <c r="V31" s="397"/>
    </row>
    <row r="32" customFormat="false" ht="12.75" hidden="false" customHeight="false" outlineLevel="0" collapsed="false">
      <c r="D32" s="396" t="s">
        <v>177</v>
      </c>
      <c r="E32" s="397" t="s">
        <v>184</v>
      </c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/>
      <c r="Q32" s="397"/>
      <c r="R32" s="397"/>
      <c r="S32" s="397"/>
      <c r="T32" s="397"/>
      <c r="U32" s="397"/>
      <c r="V32" s="397"/>
    </row>
    <row r="33" customFormat="false" ht="24.75" hidden="false" customHeight="true" outlineLevel="0" collapsed="false">
      <c r="D33" s="396" t="s">
        <v>178</v>
      </c>
      <c r="E33" s="398" t="s">
        <v>185</v>
      </c>
      <c r="F33" s="398"/>
      <c r="G33" s="398"/>
      <c r="H33" s="398"/>
      <c r="I33" s="398"/>
      <c r="J33" s="398"/>
      <c r="K33" s="398"/>
      <c r="L33" s="398"/>
      <c r="M33" s="398"/>
      <c r="N33" s="398"/>
      <c r="O33" s="398"/>
      <c r="P33" s="398"/>
      <c r="Q33" s="398"/>
      <c r="R33" s="398"/>
      <c r="S33" s="398"/>
      <c r="T33" s="398"/>
      <c r="U33" s="398"/>
      <c r="V33" s="398"/>
    </row>
    <row r="34" customFormat="false" ht="26.25" hidden="false" customHeight="true" outlineLevel="0" collapsed="false">
      <c r="D34" s="396" t="s">
        <v>192</v>
      </c>
      <c r="E34" s="398" t="s">
        <v>186</v>
      </c>
      <c r="F34" s="398"/>
      <c r="G34" s="398"/>
      <c r="H34" s="398"/>
      <c r="I34" s="398"/>
      <c r="J34" s="398"/>
      <c r="K34" s="398"/>
      <c r="L34" s="398"/>
      <c r="M34" s="398"/>
      <c r="N34" s="398"/>
      <c r="O34" s="398"/>
      <c r="P34" s="398"/>
      <c r="Q34" s="398"/>
      <c r="R34" s="398"/>
      <c r="S34" s="398"/>
      <c r="T34" s="398"/>
      <c r="U34" s="398"/>
      <c r="V34" s="398"/>
    </row>
    <row r="88" customFormat="false" ht="12.75" hidden="false" customHeight="false" outlineLevel="0" collapsed="false">
      <c r="E88" s="75"/>
    </row>
  </sheetData>
  <mergeCells count="2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E14:E16"/>
    <mergeCell ref="E18:E20"/>
    <mergeCell ref="E22:E24"/>
    <mergeCell ref="E26:E28"/>
    <mergeCell ref="E33:V33"/>
    <mergeCell ref="E34:V34"/>
  </mergeCells>
  <conditionalFormatting sqref="G6">
    <cfRule type="expression" priority="2" aboveAverage="0" equalAverage="0" bottom="0" percent="0" rank="0" text="" dxfId="22">
      <formula>W6=" "</formula>
    </cfRule>
  </conditionalFormatting>
  <conditionalFormatting sqref="D6">
    <cfRule type="cellIs" priority="3" operator="equal" aboveAverage="0" equalAverage="0" bottom="0" percent="0" rank="0" text="" dxfId="2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15.28"/>
    <col collapsed="false" customWidth="true" hidden="false" outlineLevel="0" max="8" min="8" style="20" width="11.85"/>
    <col collapsed="false" customWidth="true" hidden="false" outlineLevel="0" max="9" min="9" style="20" width="1.13"/>
    <col collapsed="false" customWidth="true" hidden="true" outlineLevel="0" max="11" min="10" style="20" width="6.7"/>
    <col collapsed="false" customWidth="true" hidden="false" outlineLevel="0" max="22" min="12" style="20" width="6.7"/>
    <col collapsed="false" customWidth="true" hidden="false" outlineLevel="0" max="46" min="23" style="20" width="1.7"/>
    <col collapsed="false" customWidth="false" hidden="false" outlineLevel="0" max="257" min="47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193</v>
      </c>
      <c r="E4" s="24"/>
      <c r="F4" s="24"/>
      <c r="G4" s="24"/>
      <c r="H4" s="23" t="s">
        <v>194</v>
      </c>
      <c r="I4" s="25"/>
      <c r="J4" s="25"/>
      <c r="K4" s="25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</row>
    <row r="5" s="22" customFormat="true" ht="15.75" hidden="false" customHeight="false" outlineLevel="0" collapsed="false">
      <c r="B5" s="76" t="n">
        <v>6</v>
      </c>
      <c r="D5" s="26" t="s">
        <v>195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2"/>
      <c r="W6" s="350"/>
    </row>
    <row r="7" customFormat="false" ht="6" hidden="false" customHeight="true" outlineLevel="0" collapsed="false">
      <c r="C7" s="33"/>
      <c r="D7" s="34" t="s">
        <v>155</v>
      </c>
      <c r="E7" s="34"/>
      <c r="F7" s="34"/>
      <c r="G7" s="34"/>
      <c r="H7" s="34"/>
      <c r="I7" s="34"/>
      <c r="J7" s="77" t="s">
        <v>36</v>
      </c>
      <c r="K7" s="37" t="s">
        <v>37</v>
      </c>
      <c r="L7" s="77" t="s">
        <v>38</v>
      </c>
      <c r="M7" s="77" t="s">
        <v>39</v>
      </c>
      <c r="N7" s="77" t="s">
        <v>40</v>
      </c>
      <c r="O7" s="351" t="s">
        <v>41</v>
      </c>
      <c r="P7" s="78" t="s">
        <v>42</v>
      </c>
      <c r="Q7" s="35" t="s">
        <v>43</v>
      </c>
      <c r="R7" s="37" t="s">
        <v>44</v>
      </c>
      <c r="S7" s="78" t="s">
        <v>45</v>
      </c>
      <c r="T7" s="36" t="s">
        <v>46</v>
      </c>
      <c r="U7" s="35" t="s">
        <v>47</v>
      </c>
      <c r="V7" s="37" t="s">
        <v>48</v>
      </c>
      <c r="W7" s="352"/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77"/>
      <c r="K8" s="37"/>
      <c r="L8" s="77"/>
      <c r="M8" s="77"/>
      <c r="N8" s="77"/>
      <c r="O8" s="351"/>
      <c r="P8" s="78"/>
      <c r="Q8" s="35"/>
      <c r="R8" s="37"/>
      <c r="S8" s="78"/>
      <c r="T8" s="36"/>
      <c r="U8" s="35"/>
      <c r="V8" s="37"/>
      <c r="W8" s="352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77"/>
      <c r="K9" s="37"/>
      <c r="L9" s="77"/>
      <c r="M9" s="77"/>
      <c r="N9" s="77"/>
      <c r="O9" s="351"/>
      <c r="P9" s="78"/>
      <c r="Q9" s="35"/>
      <c r="R9" s="37"/>
      <c r="S9" s="78"/>
      <c r="T9" s="36"/>
      <c r="U9" s="35"/>
      <c r="V9" s="37"/>
      <c r="W9" s="352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77"/>
      <c r="K10" s="37"/>
      <c r="L10" s="77"/>
      <c r="M10" s="77"/>
      <c r="N10" s="77"/>
      <c r="O10" s="351"/>
      <c r="P10" s="78"/>
      <c r="Q10" s="35"/>
      <c r="R10" s="37"/>
      <c r="S10" s="78"/>
      <c r="T10" s="36"/>
      <c r="U10" s="35"/>
      <c r="V10" s="37"/>
      <c r="W10" s="352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53" t="s">
        <v>61</v>
      </c>
      <c r="K11" s="81" t="s">
        <v>61</v>
      </c>
      <c r="L11" s="193"/>
      <c r="M11" s="193"/>
      <c r="N11" s="193"/>
      <c r="O11" s="354"/>
      <c r="P11" s="355" t="s">
        <v>177</v>
      </c>
      <c r="Q11" s="79" t="s">
        <v>177</v>
      </c>
      <c r="R11" s="81" t="s">
        <v>177</v>
      </c>
      <c r="S11" s="355" t="s">
        <v>178</v>
      </c>
      <c r="T11" s="80" t="s">
        <v>178</v>
      </c>
      <c r="U11" s="79" t="s">
        <v>178</v>
      </c>
      <c r="V11" s="81" t="s">
        <v>178</v>
      </c>
      <c r="W11" s="352"/>
    </row>
    <row r="12" customFormat="false" ht="16.5" hidden="false" customHeight="false" outlineLevel="0" collapsed="false">
      <c r="C12" s="33"/>
      <c r="D12" s="345" t="s">
        <v>196</v>
      </c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345"/>
      <c r="R12" s="345"/>
      <c r="S12" s="345"/>
      <c r="T12" s="345"/>
      <c r="U12" s="345"/>
      <c r="V12" s="345"/>
      <c r="W12" s="352"/>
    </row>
    <row r="13" customFormat="false" ht="12.75" hidden="false" customHeight="false" outlineLevel="0" collapsed="false">
      <c r="C13" s="33"/>
      <c r="D13" s="329"/>
      <c r="E13" s="330" t="s">
        <v>62</v>
      </c>
      <c r="F13" s="330"/>
      <c r="G13" s="330"/>
      <c r="H13" s="331"/>
      <c r="I13" s="332"/>
      <c r="J13" s="399" t="s">
        <v>197</v>
      </c>
      <c r="K13" s="400" t="s">
        <v>197</v>
      </c>
      <c r="L13" s="401" t="n">
        <f aca="false">'B5.1.12'!L13/'B5.1.11'!L13</f>
        <v>0.794518142189607</v>
      </c>
      <c r="M13" s="399" t="n">
        <f aca="false">'B5.1.12'!M13/'B5.1.11'!M13</f>
        <v>0.790133909394824</v>
      </c>
      <c r="N13" s="400" t="n">
        <f aca="false">'B5.1.12'!N13/'B5.1.11'!N13</f>
        <v>0.834259010729599</v>
      </c>
      <c r="O13" s="402" t="n">
        <f aca="false">'B5.1.12'!O13/'B5.1.11'!O13</f>
        <v>0.84562495528368</v>
      </c>
      <c r="P13" s="401" t="n">
        <f aca="false">'B5.1.12'!P13/'B5.1.11'!P13</f>
        <v>0.590861490073017</v>
      </c>
      <c r="Q13" s="400" t="n">
        <f aca="false">'B5.1.12'!Q13/'B5.1.11'!Q13</f>
        <v>0.653097012838642</v>
      </c>
      <c r="R13" s="402" t="n">
        <f aca="false">'B5.1.12'!R13/'B5.1.11'!R13</f>
        <v>0.669261944506731</v>
      </c>
      <c r="S13" s="399" t="n">
        <f aca="false">'B5.1.12'!S13/'B5.1.11'!S13</f>
        <v>0.739962695395247</v>
      </c>
      <c r="T13" s="403" t="n">
        <f aca="false">'B5.1.12'!T13/'B5.1.11'!T13</f>
        <v>0.742822167816604</v>
      </c>
      <c r="U13" s="400" t="n">
        <f aca="false">'B5.1.12'!U13/'B5.1.11'!U13</f>
        <v>0.725760255855599</v>
      </c>
      <c r="V13" s="402" t="n">
        <f aca="false">'B5.1.12'!V13/'B5.1.11'!V13</f>
        <v>0.730314227916386</v>
      </c>
      <c r="W13" s="352"/>
    </row>
    <row r="14" customFormat="false" ht="12.75" hidden="false" customHeight="true" outlineLevel="0" collapsed="false">
      <c r="C14" s="33"/>
      <c r="D14" s="208"/>
      <c r="E14" s="313" t="s">
        <v>63</v>
      </c>
      <c r="F14" s="57" t="s">
        <v>161</v>
      </c>
      <c r="G14" s="57"/>
      <c r="H14" s="58"/>
      <c r="I14" s="59"/>
      <c r="J14" s="404" t="s">
        <v>197</v>
      </c>
      <c r="K14" s="405" t="s">
        <v>197</v>
      </c>
      <c r="L14" s="406" t="n">
        <f aca="false">'B5.1.12'!L14/'B5.1.11'!L14</f>
        <v>0.745954720954721</v>
      </c>
      <c r="M14" s="404" t="n">
        <f aca="false">'B5.1.12'!M14/'B5.1.11'!M14</f>
        <v>0.747136179175014</v>
      </c>
      <c r="N14" s="405" t="n">
        <f aca="false">'B5.1.12'!N14/'B5.1.11'!N14</f>
        <v>0.798379098302587</v>
      </c>
      <c r="O14" s="407" t="n">
        <f aca="false">'B5.1.12'!O14/'B5.1.11'!O14</f>
        <v>0.812358106867869</v>
      </c>
      <c r="P14" s="406" t="n">
        <f aca="false">'B5.1.12'!P14/'B5.1.11'!P14</f>
        <v>0.540637550319818</v>
      </c>
      <c r="Q14" s="405" t="n">
        <f aca="false">'B5.1.12'!Q14/'B5.1.11'!Q14</f>
        <v>0.605752862067498</v>
      </c>
      <c r="R14" s="407" t="n">
        <f aca="false">'B5.1.12'!R14/'B5.1.11'!R14</f>
        <v>0.626037986362716</v>
      </c>
      <c r="S14" s="404" t="n">
        <f aca="false">'B5.1.12'!S14/'B5.1.11'!S14</f>
        <v>0.691139601567309</v>
      </c>
      <c r="T14" s="408" t="n">
        <f aca="false">'B5.1.12'!T14/'B5.1.11'!T14</f>
        <v>0.693583839229642</v>
      </c>
      <c r="U14" s="405" t="n">
        <f aca="false">'B5.1.12'!U14/'B5.1.11'!U14</f>
        <v>0.671875803973744</v>
      </c>
      <c r="V14" s="407" t="n">
        <f aca="false">'B5.1.12'!V14/'B5.1.11'!V14</f>
        <v>0.6803448872484</v>
      </c>
      <c r="W14" s="352"/>
    </row>
    <row r="15" customFormat="false" ht="12.75" hidden="false" customHeight="false" outlineLevel="0" collapsed="false">
      <c r="C15" s="33"/>
      <c r="D15" s="102"/>
      <c r="E15" s="313"/>
      <c r="F15" s="49"/>
      <c r="G15" s="49" t="s">
        <v>180</v>
      </c>
      <c r="H15" s="50"/>
      <c r="I15" s="51"/>
      <c r="J15" s="409" t="s">
        <v>197</v>
      </c>
      <c r="K15" s="410" t="s">
        <v>197</v>
      </c>
      <c r="L15" s="411" t="n">
        <f aca="false">'B5.1.12'!L15/'B5.1.11'!L15</f>
        <v>0.505127883126125</v>
      </c>
      <c r="M15" s="409" t="n">
        <f aca="false">'B5.1.12'!M15/'B5.1.11'!M15</f>
        <v>0.536066183305447</v>
      </c>
      <c r="N15" s="410" t="n">
        <f aca="false">'B5.1.12'!N15/'B5.1.11'!N15</f>
        <v>0.577848321015823</v>
      </c>
      <c r="O15" s="412" t="n">
        <f aca="false">'B5.1.12'!O15/'B5.1.11'!O15</f>
        <v>0.586672953009587</v>
      </c>
      <c r="P15" s="411" t="n">
        <f aca="false">'B5.1.12'!P15/'B5.1.11'!P15</f>
        <v>0.479503342884432</v>
      </c>
      <c r="Q15" s="410" t="n">
        <f aca="false">'B5.1.12'!Q15/'B5.1.11'!Q15</f>
        <v>0.486913892622756</v>
      </c>
      <c r="R15" s="412" t="n">
        <f aca="false">'B5.1.12'!R15/'B5.1.11'!R15</f>
        <v>0.470334827682824</v>
      </c>
      <c r="S15" s="409" t="n">
        <f aca="false">'B5.1.12'!S15/'B5.1.11'!S15</f>
        <v>0.460326478051737</v>
      </c>
      <c r="T15" s="413" t="n">
        <f aca="false">'B5.1.12'!T15/'B5.1.11'!T15</f>
        <v>0.458945898265216</v>
      </c>
      <c r="U15" s="410" t="n">
        <f aca="false">'B5.1.12'!U15/'B5.1.11'!U15</f>
        <v>0.44067437175273</v>
      </c>
      <c r="V15" s="412" t="n">
        <f aca="false">'B5.1.12'!V15/'B5.1.11'!V15</f>
        <v>0.428924069380904</v>
      </c>
      <c r="W15" s="352"/>
    </row>
    <row r="16" customFormat="false" ht="15.75" hidden="false" customHeight="false" outlineLevel="0" collapsed="false">
      <c r="C16" s="33"/>
      <c r="D16" s="102"/>
      <c r="E16" s="313"/>
      <c r="F16" s="49" t="s">
        <v>181</v>
      </c>
      <c r="G16" s="49"/>
      <c r="H16" s="50"/>
      <c r="I16" s="51"/>
      <c r="J16" s="414" t="s">
        <v>197</v>
      </c>
      <c r="K16" s="415" t="s">
        <v>197</v>
      </c>
      <c r="L16" s="416" t="n">
        <f aca="false">'B5.1.12'!L16/'B5.1.11'!L16</f>
        <v>0.916217702034085</v>
      </c>
      <c r="M16" s="414" t="n">
        <f aca="false">'B5.1.12'!M16/'B5.1.11'!M16</f>
        <v>0.904720618768395</v>
      </c>
      <c r="N16" s="415" t="n">
        <f aca="false">'B5.1.12'!N16/'B5.1.11'!N16</f>
        <v>0.930589369040373</v>
      </c>
      <c r="O16" s="417" t="n">
        <f aca="false">'B5.1.12'!O16/'B5.1.11'!O16</f>
        <v>0.940594059405941</v>
      </c>
      <c r="P16" s="416" t="n">
        <f aca="false">'B5.1.12'!P16/'B5.1.11'!P16</f>
        <v>0.749007136671743</v>
      </c>
      <c r="Q16" s="415" t="n">
        <f aca="false">'B5.1.12'!Q16/'B5.1.11'!Q16</f>
        <v>0.795805137744139</v>
      </c>
      <c r="R16" s="417" t="n">
        <f aca="false">'B5.1.12'!R16/'B5.1.11'!R16</f>
        <v>0.809592575165096</v>
      </c>
      <c r="S16" s="414" t="n">
        <f aca="false">'B5.1.12'!S16/'B5.1.11'!S16</f>
        <v>0.874003091190108</v>
      </c>
      <c r="T16" s="418" t="n">
        <f aca="false">'B5.1.12'!T16/'B5.1.11'!T16</f>
        <v>0.886106518144635</v>
      </c>
      <c r="U16" s="415" t="n">
        <f aca="false">'B5.1.12'!U16/'B5.1.11'!U16</f>
        <v>0.883204467353952</v>
      </c>
      <c r="V16" s="417" t="n">
        <f aca="false">'B5.1.12'!V16/'B5.1.11'!V16</f>
        <v>0.878854767160277</v>
      </c>
      <c r="W16" s="352"/>
    </row>
    <row r="17" customFormat="false" ht="12.75" hidden="false" customHeight="false" outlineLevel="0" collapsed="false">
      <c r="C17" s="33"/>
      <c r="D17" s="329"/>
      <c r="E17" s="330" t="s">
        <v>148</v>
      </c>
      <c r="F17" s="330"/>
      <c r="G17" s="330"/>
      <c r="H17" s="331"/>
      <c r="I17" s="332"/>
      <c r="J17" s="399" t="n">
        <v>0.719648656628285</v>
      </c>
      <c r="K17" s="400" t="n">
        <v>0.721152360278156</v>
      </c>
      <c r="L17" s="401" t="n">
        <f aca="false">'B5.1.12'!L17/'B5.1.11'!L17</f>
        <v>0.793501235983234</v>
      </c>
      <c r="M17" s="399" t="n">
        <f aca="false">'B5.1.12'!M17/'B5.1.11'!M17</f>
        <v>0.78654749496709</v>
      </c>
      <c r="N17" s="400" t="n">
        <f aca="false">'B5.1.12'!N17/'B5.1.11'!N17</f>
        <v>0.833716487244938</v>
      </c>
      <c r="O17" s="402" t="n">
        <f aca="false">'B5.1.12'!O17/'B5.1.11'!O17</f>
        <v>0.844712061588304</v>
      </c>
      <c r="P17" s="401" t="n">
        <f aca="false">'B5.1.12'!P17/'B5.1.11'!P17</f>
        <v>0.577780549531462</v>
      </c>
      <c r="Q17" s="400" t="n">
        <f aca="false">'B5.1.12'!Q17/'B5.1.11'!Q17</f>
        <v>0.64382677011054</v>
      </c>
      <c r="R17" s="402" t="n">
        <f aca="false">'B5.1.12'!R17/'B5.1.11'!R17</f>
        <v>0.661729893497265</v>
      </c>
      <c r="S17" s="399" t="n">
        <f aca="false">'B5.1.12'!S17/'B5.1.11'!S17</f>
        <v>0.737723955907468</v>
      </c>
      <c r="T17" s="403" t="n">
        <f aca="false">'B5.1.12'!T17/'B5.1.11'!T17</f>
        <v>0.739789642794387</v>
      </c>
      <c r="U17" s="400" t="n">
        <f aca="false">'B5.1.12'!U17/'B5.1.11'!U17</f>
        <v>0.722232940224663</v>
      </c>
      <c r="V17" s="402" t="n">
        <f aca="false">'B5.1.12'!V17/'B5.1.11'!V17</f>
        <v>0.728548376211016</v>
      </c>
      <c r="W17" s="352"/>
    </row>
    <row r="18" customFormat="false" ht="12.75" hidden="false" customHeight="true" outlineLevel="0" collapsed="false">
      <c r="C18" s="33"/>
      <c r="D18" s="208"/>
      <c r="E18" s="313" t="s">
        <v>63</v>
      </c>
      <c r="F18" s="57" t="s">
        <v>161</v>
      </c>
      <c r="G18" s="57"/>
      <c r="H18" s="58"/>
      <c r="I18" s="59"/>
      <c r="J18" s="404" t="n">
        <v>0.670514447229701</v>
      </c>
      <c r="K18" s="405" t="n">
        <v>0.674242810654208</v>
      </c>
      <c r="L18" s="406" t="n">
        <f aca="false">'B5.1.12'!L18/'B5.1.11'!L18</f>
        <v>0.740734352647545</v>
      </c>
      <c r="M18" s="404" t="n">
        <f aca="false">'B5.1.12'!M18/'B5.1.11'!M18</f>
        <v>0.740026251939064</v>
      </c>
      <c r="N18" s="405" t="n">
        <f aca="false">'B5.1.12'!N18/'B5.1.11'!N18</f>
        <v>0.794703593045434</v>
      </c>
      <c r="O18" s="407" t="n">
        <f aca="false">'B5.1.12'!O18/'B5.1.11'!O18</f>
        <v>0.80843382919987</v>
      </c>
      <c r="P18" s="406" t="n">
        <f aca="false">'B5.1.12'!P18/'B5.1.11'!P18</f>
        <v>0.523055699074789</v>
      </c>
      <c r="Q18" s="405" t="n">
        <f aca="false">'B5.1.12'!Q18/'B5.1.11'!Q18</f>
        <v>0.592362725809337</v>
      </c>
      <c r="R18" s="407" t="n">
        <f aca="false">'B5.1.12'!R18/'B5.1.11'!R18</f>
        <v>0.614731987744401</v>
      </c>
      <c r="S18" s="404" t="n">
        <f aca="false">'B5.1.12'!S18/'B5.1.11'!S18</f>
        <v>0.68573037734883</v>
      </c>
      <c r="T18" s="408" t="n">
        <f aca="false">'B5.1.12'!T18/'B5.1.11'!T18</f>
        <v>0.686248353795828</v>
      </c>
      <c r="U18" s="405" t="n">
        <f aca="false">'B5.1.12'!U18/'B5.1.11'!U18</f>
        <v>0.662518758325324</v>
      </c>
      <c r="V18" s="407" t="n">
        <f aca="false">'B5.1.12'!V18/'B5.1.11'!V18</f>
        <v>0.673879161692532</v>
      </c>
      <c r="W18" s="352"/>
    </row>
    <row r="19" customFormat="false" ht="12.75" hidden="false" customHeight="false" outlineLevel="0" collapsed="false">
      <c r="C19" s="33"/>
      <c r="D19" s="102"/>
      <c r="E19" s="313"/>
      <c r="F19" s="49"/>
      <c r="G19" s="49" t="s">
        <v>180</v>
      </c>
      <c r="H19" s="50"/>
      <c r="I19" s="51"/>
      <c r="J19" s="409" t="n">
        <v>0.440370191675073</v>
      </c>
      <c r="K19" s="410" t="n">
        <v>0.427546689303905</v>
      </c>
      <c r="L19" s="411" t="n">
        <f aca="false">'B5.1.12'!L19/'B5.1.11'!L19</f>
        <v>0.48506300438907</v>
      </c>
      <c r="M19" s="409" t="n">
        <f aca="false">'B5.1.12'!M19/'B5.1.11'!M19</f>
        <v>0.524057696357128</v>
      </c>
      <c r="N19" s="410" t="n">
        <f aca="false">'B5.1.12'!N19/'B5.1.11'!N19</f>
        <v>0.567701583366203</v>
      </c>
      <c r="O19" s="412" t="n">
        <f aca="false">'B5.1.12'!O19/'B5.1.11'!O19</f>
        <v>0.579163688348821</v>
      </c>
      <c r="P19" s="411" t="n">
        <f aca="false">'B5.1.12'!P19/'B5.1.11'!P19</f>
        <v>0.469322225114987</v>
      </c>
      <c r="Q19" s="410" t="n">
        <f aca="false">'B5.1.12'!Q19/'B5.1.11'!Q19</f>
        <v>0.478878319282269</v>
      </c>
      <c r="R19" s="412" t="n">
        <f aca="false">'B5.1.12'!R19/'B5.1.11'!R19</f>
        <v>0.458696173204442</v>
      </c>
      <c r="S19" s="409" t="n">
        <f aca="false">'B5.1.12'!S19/'B5.1.11'!S19</f>
        <v>0.448325234293648</v>
      </c>
      <c r="T19" s="413" t="n">
        <f aca="false">'B5.1.12'!T19/'B5.1.11'!T19</f>
        <v>0.444585127036381</v>
      </c>
      <c r="U19" s="410" t="n">
        <f aca="false">'B5.1.12'!U19/'B5.1.11'!U19</f>
        <v>0.426196617942104</v>
      </c>
      <c r="V19" s="412" t="n">
        <f aca="false">'B5.1.12'!V19/'B5.1.11'!V19</f>
        <v>0.414120326437654</v>
      </c>
      <c r="W19" s="352"/>
    </row>
    <row r="20" customFormat="false" ht="15" hidden="false" customHeight="false" outlineLevel="0" collapsed="false">
      <c r="C20" s="33"/>
      <c r="D20" s="102"/>
      <c r="E20" s="313"/>
      <c r="F20" s="49" t="s">
        <v>181</v>
      </c>
      <c r="G20" s="49"/>
      <c r="H20" s="50"/>
      <c r="I20" s="51"/>
      <c r="J20" s="419" t="n">
        <v>0.871802530820616</v>
      </c>
      <c r="K20" s="420" t="n">
        <v>0.873262970286001</v>
      </c>
      <c r="L20" s="421" t="n">
        <f aca="false">'B5.1.12'!L20/'B5.1.11'!L20</f>
        <v>0.920345349007366</v>
      </c>
      <c r="M20" s="419" t="n">
        <f aca="false">'B5.1.12'!M20/'B5.1.11'!M20</f>
        <v>0.904945082755479</v>
      </c>
      <c r="N20" s="420" t="n">
        <f aca="false">'B5.1.12'!N20/'B5.1.11'!N20</f>
        <v>0.933555285952092</v>
      </c>
      <c r="O20" s="422" t="n">
        <f aca="false">'B5.1.12'!O20/'B5.1.11'!O20</f>
        <v>0.943799987789242</v>
      </c>
      <c r="P20" s="421" t="n">
        <f aca="false">'B5.1.12'!P20/'B5.1.11'!P20</f>
        <v>0.746767985789006</v>
      </c>
      <c r="Q20" s="420" t="n">
        <f aca="false">'B5.1.12'!Q20/'B5.1.11'!Q20</f>
        <v>0.795789028941624</v>
      </c>
      <c r="R20" s="422" t="n">
        <f aca="false">'B5.1.12'!R20/'B5.1.11'!R20</f>
        <v>0.809795657045297</v>
      </c>
      <c r="S20" s="419" t="n">
        <f aca="false">'B5.1.12'!S20/'B5.1.11'!S20</f>
        <v>0.876707954104793</v>
      </c>
      <c r="T20" s="423" t="n">
        <f aca="false">'B5.1.12'!T20/'B5.1.11'!T20</f>
        <v>0.89107627301755</v>
      </c>
      <c r="U20" s="420" t="n">
        <f aca="false">'B5.1.12'!U20/'B5.1.11'!U20</f>
        <v>0.89058971738252</v>
      </c>
      <c r="V20" s="422" t="n">
        <f aca="false">'B5.1.12'!V20/'B5.1.11'!V20</f>
        <v>0.88422767298567</v>
      </c>
      <c r="W20" s="352"/>
    </row>
    <row r="21" customFormat="false" ht="12.75" hidden="false" customHeight="false" outlineLevel="0" collapsed="false">
      <c r="C21" s="33"/>
      <c r="D21" s="386"/>
      <c r="E21" s="387" t="s">
        <v>149</v>
      </c>
      <c r="F21" s="387"/>
      <c r="G21" s="387"/>
      <c r="H21" s="388"/>
      <c r="I21" s="389"/>
      <c r="J21" s="424" t="s">
        <v>197</v>
      </c>
      <c r="K21" s="425" t="s">
        <v>197</v>
      </c>
      <c r="L21" s="426" t="n">
        <f aca="false">'B5.1.12'!L21/'B5.1.11'!L21</f>
        <v>0.817494662743062</v>
      </c>
      <c r="M21" s="424" t="n">
        <f aca="false">'B5.1.12'!M21/'B5.1.11'!M21</f>
        <v>0.833920286209402</v>
      </c>
      <c r="N21" s="425" t="n">
        <f aca="false">'B5.1.12'!N21/'B5.1.11'!N21</f>
        <v>0.850477200424178</v>
      </c>
      <c r="O21" s="427" t="n">
        <f aca="false">'B5.1.12'!O21/'B5.1.11'!O21</f>
        <v>0.871166852715214</v>
      </c>
      <c r="P21" s="426" t="n">
        <f aca="false">'B5.1.12'!P21/'B5.1.11'!P21</f>
        <v>0.719904002477355</v>
      </c>
      <c r="Q21" s="425" t="n">
        <f aca="false">'B5.1.12'!Q21/'B5.1.11'!Q21</f>
        <v>0.756713481861018</v>
      </c>
      <c r="R21" s="427" t="n">
        <f aca="false">'B5.1.12'!R21/'B5.1.11'!R21</f>
        <v>0.757998009384331</v>
      </c>
      <c r="S21" s="424" t="n">
        <f aca="false">'B5.1.12'!S21/'B5.1.11'!S21</f>
        <v>0.803561919413052</v>
      </c>
      <c r="T21" s="428" t="n">
        <f aca="false">'B5.1.12'!T21/'B5.1.11'!T21</f>
        <v>0.811249323958897</v>
      </c>
      <c r="U21" s="425" t="n">
        <f aca="false">'B5.1.12'!U21/'B5.1.11'!U21</f>
        <v>0.80240637180139</v>
      </c>
      <c r="V21" s="427" t="n">
        <f aca="false">'B5.1.12'!V21/'B5.1.11'!V21</f>
        <v>0.788438223299901</v>
      </c>
      <c r="W21" s="352"/>
    </row>
    <row r="22" customFormat="false" ht="12.75" hidden="false" customHeight="true" outlineLevel="0" collapsed="false">
      <c r="C22" s="33"/>
      <c r="D22" s="208"/>
      <c r="E22" s="313" t="s">
        <v>63</v>
      </c>
      <c r="F22" s="57" t="s">
        <v>161</v>
      </c>
      <c r="G22" s="57"/>
      <c r="H22" s="58"/>
      <c r="I22" s="59"/>
      <c r="J22" s="404" t="s">
        <v>197</v>
      </c>
      <c r="K22" s="405" t="s">
        <v>197</v>
      </c>
      <c r="L22" s="406" t="n">
        <f aca="false">'B5.1.12'!L22/'B5.1.11'!L22</f>
        <v>0.797879695782438</v>
      </c>
      <c r="M22" s="404" t="n">
        <f aca="false">'B5.1.12'!M22/'B5.1.11'!M22</f>
        <v>0.813733343042307</v>
      </c>
      <c r="N22" s="405" t="n">
        <f aca="false">'B5.1.12'!N22/'B5.1.11'!N22</f>
        <v>0.83545267646387</v>
      </c>
      <c r="O22" s="407" t="n">
        <f aca="false">'B5.1.12'!O22/'B5.1.11'!O22</f>
        <v>0.860165205664194</v>
      </c>
      <c r="P22" s="406" t="n">
        <f aca="false">'B5.1.12'!P22/'B5.1.11'!P22</f>
        <v>0.70635320177205</v>
      </c>
      <c r="Q22" s="405" t="n">
        <f aca="false">'B5.1.12'!Q22/'B5.1.11'!Q22</f>
        <v>0.743375090339677</v>
      </c>
      <c r="R22" s="407" t="n">
        <f aca="false">'B5.1.12'!R22/'B5.1.11'!R22</f>
        <v>0.745148527287571</v>
      </c>
      <c r="S22" s="404" t="n">
        <f aca="false">'B5.1.12'!S22/'B5.1.11'!S22</f>
        <v>0.788722226678431</v>
      </c>
      <c r="T22" s="408" t="n">
        <f aca="false">'B5.1.12'!T22/'B5.1.11'!T22</f>
        <v>0.803085732463814</v>
      </c>
      <c r="U22" s="405" t="n">
        <f aca="false">'B5.1.12'!U22/'B5.1.11'!U22</f>
        <v>0.799762417402925</v>
      </c>
      <c r="V22" s="407" t="n">
        <f aca="false">'B5.1.12'!V22/'B5.1.11'!V22</f>
        <v>0.77870770976665</v>
      </c>
      <c r="W22" s="352"/>
    </row>
    <row r="23" customFormat="false" ht="12.75" hidden="false" customHeight="false" outlineLevel="0" collapsed="false">
      <c r="C23" s="33"/>
      <c r="D23" s="102"/>
      <c r="E23" s="313"/>
      <c r="F23" s="49"/>
      <c r="G23" s="49" t="s">
        <v>180</v>
      </c>
      <c r="H23" s="50"/>
      <c r="I23" s="51"/>
      <c r="J23" s="409" t="s">
        <v>197</v>
      </c>
      <c r="K23" s="410" t="s">
        <v>197</v>
      </c>
      <c r="L23" s="411" t="n">
        <f aca="false">'B5.1.12'!L23/'B5.1.11'!L23</f>
        <v>0.722403657740039</v>
      </c>
      <c r="M23" s="409" t="n">
        <f aca="false">'B5.1.12'!M23/'B5.1.11'!M23</f>
        <v>0.65205288796103</v>
      </c>
      <c r="N23" s="410" t="n">
        <f aca="false">'B5.1.12'!N23/'B5.1.11'!N23</f>
        <v>0.682574114244396</v>
      </c>
      <c r="O23" s="412" t="n">
        <f aca="false">'B5.1.12'!O23/'B5.1.11'!O23</f>
        <v>0.655007949125596</v>
      </c>
      <c r="P23" s="411" t="n">
        <f aca="false">'B5.1.12'!P23/'B5.1.11'!P23</f>
        <v>0.627695800227015</v>
      </c>
      <c r="Q23" s="410" t="n">
        <f aca="false">'B5.1.12'!Q23/'B5.1.11'!Q23</f>
        <v>0.618988132417239</v>
      </c>
      <c r="R23" s="412" t="n">
        <f aca="false">'B5.1.12'!R23/'B5.1.11'!R23</f>
        <v>0.643487858719647</v>
      </c>
      <c r="S23" s="409" t="n">
        <f aca="false">'B5.1.12'!S23/'B5.1.11'!S23</f>
        <v>0.702597402597403</v>
      </c>
      <c r="T23" s="413" t="n">
        <f aca="false">'B5.1.12'!T23/'B5.1.11'!T23</f>
        <v>0.696407879490151</v>
      </c>
      <c r="U23" s="410" t="n">
        <f aca="false">'B5.1.12'!U23/'B5.1.11'!U23</f>
        <v>0.672862453531599</v>
      </c>
      <c r="V23" s="412" t="n">
        <f aca="false">'B5.1.12'!V23/'B5.1.11'!V23</f>
        <v>0.658524670249145</v>
      </c>
      <c r="W23" s="352"/>
    </row>
    <row r="24" customFormat="false" ht="15" hidden="false" customHeight="false" outlineLevel="0" collapsed="false">
      <c r="C24" s="33"/>
      <c r="D24" s="102"/>
      <c r="E24" s="313"/>
      <c r="F24" s="49" t="s">
        <v>181</v>
      </c>
      <c r="G24" s="49"/>
      <c r="H24" s="50"/>
      <c r="I24" s="51"/>
      <c r="J24" s="419" t="s">
        <v>197</v>
      </c>
      <c r="K24" s="420" t="s">
        <v>197</v>
      </c>
      <c r="L24" s="421" t="n">
        <f aca="false">'B5.1.12'!L24/'B5.1.11'!L24</f>
        <v>0.876680574872508</v>
      </c>
      <c r="M24" s="419" t="n">
        <f aca="false">'B5.1.12'!M24/'B5.1.11'!M24</f>
        <v>0.900625601539942</v>
      </c>
      <c r="N24" s="420" t="n">
        <f aca="false">'B5.1.12'!N24/'B5.1.11'!N24</f>
        <v>0.901848476959125</v>
      </c>
      <c r="O24" s="422" t="n">
        <f aca="false">'B5.1.12'!O24/'B5.1.11'!O24</f>
        <v>0.909955423476969</v>
      </c>
      <c r="P24" s="421" t="n">
        <f aca="false">'B5.1.12'!P24/'B5.1.11'!P24</f>
        <v>0.76499162479062</v>
      </c>
      <c r="Q24" s="420" t="n">
        <f aca="false">'B5.1.12'!Q24/'B5.1.11'!Q24</f>
        <v>0.798858230256898</v>
      </c>
      <c r="R24" s="422" t="n">
        <f aca="false">'B5.1.12'!R24/'B5.1.11'!R24</f>
        <v>0.803112840466926</v>
      </c>
      <c r="S24" s="419" t="n">
        <f aca="false">'B5.1.12'!S24/'B5.1.11'!S24</f>
        <v>0.845286423094272</v>
      </c>
      <c r="T24" s="423" t="n">
        <f aca="false">'B5.1.12'!T24/'B5.1.11'!T24</f>
        <v>0.836488812392427</v>
      </c>
      <c r="U24" s="420" t="n">
        <f aca="false">'B5.1.12'!U24/'B5.1.11'!U24</f>
        <v>0.810817194142655</v>
      </c>
      <c r="V24" s="422" t="n">
        <f aca="false">'B5.1.12'!V24/'B5.1.11'!V24</f>
        <v>0.822337533975785</v>
      </c>
      <c r="W24" s="352"/>
    </row>
    <row r="25" customFormat="false" ht="12.75" hidden="false" customHeight="false" outlineLevel="0" collapsed="false">
      <c r="C25" s="33"/>
      <c r="D25" s="386"/>
      <c r="E25" s="387" t="s">
        <v>150</v>
      </c>
      <c r="F25" s="387"/>
      <c r="G25" s="387"/>
      <c r="H25" s="388"/>
      <c r="I25" s="389"/>
      <c r="J25" s="424" t="s">
        <v>197</v>
      </c>
      <c r="K25" s="425" t="s">
        <v>197</v>
      </c>
      <c r="L25" s="426" t="n">
        <f aca="false">'B5.1.12'!L25/'B5.1.11'!L25</f>
        <v>0.693580149665223</v>
      </c>
      <c r="M25" s="424" t="n">
        <f aca="false">'B5.1.12'!M25/'B5.1.11'!M25</f>
        <v>0.684684684684685</v>
      </c>
      <c r="N25" s="425" t="n">
        <f aca="false">'B5.1.12'!N25/'B5.1.11'!N25</f>
        <v>0.739329967875172</v>
      </c>
      <c r="O25" s="427" t="n">
        <f aca="false">'B5.1.12'!O25/'B5.1.11'!O25</f>
        <v>0.725541125541126</v>
      </c>
      <c r="P25" s="426" t="n">
        <f aca="false">'B5.1.12'!P25/'B5.1.11'!P25</f>
        <v>0.567313177410154</v>
      </c>
      <c r="Q25" s="425" t="n">
        <f aca="false">'B5.1.12'!Q25/'B5.1.11'!Q25</f>
        <v>0.60659062103929</v>
      </c>
      <c r="R25" s="427" t="n">
        <f aca="false">'B5.1.12'!R25/'B5.1.11'!R25</f>
        <v>0.605440414507772</v>
      </c>
      <c r="S25" s="424" t="n">
        <f aca="false">'B5.1.12'!S25/'B5.1.11'!S25</f>
        <v>0.55299659774928</v>
      </c>
      <c r="T25" s="428" t="n">
        <f aca="false">'B5.1.12'!T25/'B5.1.11'!T25</f>
        <v>0.567140176896275</v>
      </c>
      <c r="U25" s="425" t="n">
        <f aca="false">'B5.1.12'!U25/'B5.1.11'!U25</f>
        <v>0.538315539739027</v>
      </c>
      <c r="V25" s="427" t="n">
        <f aca="false">'B5.1.12'!V25/'B5.1.11'!V25</f>
        <v>0.549693829486576</v>
      </c>
      <c r="W25" s="352"/>
    </row>
    <row r="26" customFormat="false" ht="12.75" hidden="false" customHeight="true" outlineLevel="0" collapsed="false">
      <c r="C26" s="33"/>
      <c r="D26" s="208"/>
      <c r="E26" s="313" t="s">
        <v>63</v>
      </c>
      <c r="F26" s="57" t="s">
        <v>161</v>
      </c>
      <c r="G26" s="57"/>
      <c r="H26" s="58"/>
      <c r="I26" s="59"/>
      <c r="J26" s="404" t="s">
        <v>197</v>
      </c>
      <c r="K26" s="405" t="s">
        <v>197</v>
      </c>
      <c r="L26" s="406" t="n">
        <f aca="false">'B5.1.12'!L26/'B5.1.11'!L26</f>
        <v>0.678151260504202</v>
      </c>
      <c r="M26" s="404" t="n">
        <f aca="false">'B5.1.12'!M26/'B5.1.11'!M26</f>
        <v>0.667465069860279</v>
      </c>
      <c r="N26" s="405" t="n">
        <f aca="false">'B5.1.12'!N26/'B5.1.11'!N26</f>
        <v>0.722796651895618</v>
      </c>
      <c r="O26" s="407" t="n">
        <f aca="false">'B5.1.12'!O26/'B5.1.11'!O26</f>
        <v>0.712971481140754</v>
      </c>
      <c r="P26" s="406" t="n">
        <f aca="false">'B5.1.12'!P26/'B5.1.11'!P26</f>
        <v>0.543385922330097</v>
      </c>
      <c r="Q26" s="405" t="n">
        <f aca="false">'B5.1.12'!Q26/'B5.1.11'!Q26</f>
        <v>0.595002745744097</v>
      </c>
      <c r="R26" s="407" t="n">
        <f aca="false">'B5.1.12'!R26/'B5.1.11'!R26</f>
        <v>0.595750708215297</v>
      </c>
      <c r="S26" s="404" t="n">
        <f aca="false">'B5.1.12'!S26/'B5.1.11'!S26</f>
        <v>0.52787895769123</v>
      </c>
      <c r="T26" s="408" t="n">
        <f aca="false">'B5.1.12'!T26/'B5.1.11'!T26</f>
        <v>0.546314883854316</v>
      </c>
      <c r="U26" s="405" t="n">
        <f aca="false">'B5.1.12'!U26/'B5.1.11'!U26</f>
        <v>0.517171717171717</v>
      </c>
      <c r="V26" s="407" t="n">
        <f aca="false">'B5.1.12'!V26/'B5.1.11'!V26</f>
        <v>0.528202557031838</v>
      </c>
      <c r="W26" s="352"/>
    </row>
    <row r="27" customFormat="false" ht="12.75" hidden="false" customHeight="false" outlineLevel="0" collapsed="false">
      <c r="C27" s="33"/>
      <c r="D27" s="102"/>
      <c r="E27" s="313"/>
      <c r="F27" s="49"/>
      <c r="G27" s="49" t="s">
        <v>180</v>
      </c>
      <c r="H27" s="50"/>
      <c r="I27" s="51"/>
      <c r="J27" s="409" t="s">
        <v>197</v>
      </c>
      <c r="K27" s="410" t="s">
        <v>197</v>
      </c>
      <c r="L27" s="411" t="n">
        <f aca="false">'B5.1.12'!L27/'B5.1.11'!L27</f>
        <v>0.58426005132592</v>
      </c>
      <c r="M27" s="409" t="n">
        <f aca="false">'B5.1.12'!M27/'B5.1.11'!M27</f>
        <v>0.592797783933518</v>
      </c>
      <c r="N27" s="410" t="n">
        <f aca="false">'B5.1.12'!N27/'B5.1.11'!N27</f>
        <v>0.612027158098933</v>
      </c>
      <c r="O27" s="412" t="n">
        <f aca="false">'B5.1.12'!O27/'B5.1.11'!O27</f>
        <v>0.625119846596357</v>
      </c>
      <c r="P27" s="411" t="n">
        <f aca="false">'B5.1.12'!P27/'B5.1.11'!P27</f>
        <v>0.46013167520117</v>
      </c>
      <c r="Q27" s="410" t="n">
        <f aca="false">'B5.1.12'!Q27/'B5.1.11'!Q27</f>
        <v>0.46494708994709</v>
      </c>
      <c r="R27" s="412" t="n">
        <f aca="false">'B5.1.12'!R27/'B5.1.11'!R27</f>
        <v>0.457209847596717</v>
      </c>
      <c r="S27" s="409" t="n">
        <f aca="false">'B5.1.12'!S27/'B5.1.11'!S27</f>
        <v>0.407162534435262</v>
      </c>
      <c r="T27" s="413" t="n">
        <f aca="false">'B5.1.12'!T27/'B5.1.11'!T27</f>
        <v>0.420022371364653</v>
      </c>
      <c r="U27" s="410" t="n">
        <f aca="false">'B5.1.12'!U27/'B5.1.11'!U27</f>
        <v>0.39859084046301</v>
      </c>
      <c r="V27" s="412" t="n">
        <f aca="false">'B5.1.12'!V27/'B5.1.11'!V27</f>
        <v>0.388749372174787</v>
      </c>
      <c r="W27" s="352"/>
    </row>
    <row r="28" customFormat="false" ht="15.75" hidden="false" customHeight="false" outlineLevel="0" collapsed="false">
      <c r="C28" s="33"/>
      <c r="D28" s="102"/>
      <c r="E28" s="313"/>
      <c r="F28" s="49" t="s">
        <v>181</v>
      </c>
      <c r="G28" s="49"/>
      <c r="H28" s="50"/>
      <c r="I28" s="51"/>
      <c r="J28" s="414" t="s">
        <v>197</v>
      </c>
      <c r="K28" s="415" t="s">
        <v>197</v>
      </c>
      <c r="L28" s="416" t="n">
        <f aca="false">'B5.1.12'!L28/'B5.1.11'!L28</f>
        <v>0.924528301886793</v>
      </c>
      <c r="M28" s="414" t="n">
        <f aca="false">'B5.1.12'!M28/'B5.1.11'!M28</f>
        <v>0.955974842767296</v>
      </c>
      <c r="N28" s="415" t="n">
        <f aca="false">'B5.1.12'!N28/'B5.1.11'!N28</f>
        <v>0.966216216216216</v>
      </c>
      <c r="O28" s="417" t="n">
        <f aca="false">'B5.1.12'!O28/'B5.1.11'!O28</f>
        <v>0.926470588235294</v>
      </c>
      <c r="P28" s="416" t="n">
        <f aca="false">'B5.1.12'!P28/'B5.1.11'!P28</f>
        <v>0.942857142857143</v>
      </c>
      <c r="Q28" s="415" t="n">
        <f aca="false">'B5.1.12'!Q28/'B5.1.11'!Q28</f>
        <v>0.745874587458746</v>
      </c>
      <c r="R28" s="417" t="n">
        <f aca="false">'B5.1.12'!R28/'B5.1.11'!R28</f>
        <v>0.893129770992367</v>
      </c>
      <c r="S28" s="414" t="n">
        <f aca="false">'B5.1.12'!S28/'B5.1.11'!S28</f>
        <v>0.908730158730159</v>
      </c>
      <c r="T28" s="418" t="n">
        <f aca="false">'B5.1.12'!T28/'B5.1.11'!T28</f>
        <v>0.864754098360656</v>
      </c>
      <c r="U28" s="415" t="n">
        <f aca="false">'B5.1.12'!U28/'B5.1.11'!U28</f>
        <v>0.866666666666667</v>
      </c>
      <c r="V28" s="417" t="n">
        <f aca="false">'B5.1.12'!V28/'B5.1.11'!V28</f>
        <v>0.883268482490272</v>
      </c>
      <c r="W28" s="352"/>
    </row>
    <row r="29" customFormat="false" ht="13.5" hidden="false" customHeight="false" outlineLevel="0" collapsed="false">
      <c r="D29" s="70" t="s">
        <v>54</v>
      </c>
      <c r="E29" s="71"/>
      <c r="F29" s="71"/>
      <c r="G29" s="71"/>
      <c r="H29" s="71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2" t="s">
        <v>74</v>
      </c>
    </row>
    <row r="30" customFormat="false" ht="12.75" hidden="false" customHeight="false" outlineLevel="0" collapsed="false">
      <c r="D30" s="396" t="s">
        <v>61</v>
      </c>
      <c r="E30" s="397" t="s">
        <v>191</v>
      </c>
      <c r="F30" s="397"/>
      <c r="G30" s="397"/>
      <c r="H30" s="397"/>
      <c r="I30" s="397"/>
      <c r="J30" s="397"/>
      <c r="K30" s="397"/>
      <c r="L30" s="397"/>
      <c r="M30" s="397"/>
      <c r="N30" s="397"/>
      <c r="O30" s="397"/>
      <c r="P30" s="397"/>
      <c r="Q30" s="397"/>
      <c r="R30" s="397"/>
      <c r="S30" s="397"/>
      <c r="T30" s="397"/>
      <c r="U30" s="397"/>
      <c r="V30" s="397"/>
    </row>
    <row r="31" customFormat="false" ht="12.75" hidden="false" customHeight="false" outlineLevel="0" collapsed="false">
      <c r="D31" s="396" t="s">
        <v>183</v>
      </c>
      <c r="E31" s="397" t="s">
        <v>182</v>
      </c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/>
      <c r="Q31" s="397"/>
      <c r="R31" s="397"/>
      <c r="S31" s="397"/>
      <c r="T31" s="397"/>
      <c r="U31" s="397"/>
      <c r="V31" s="397"/>
    </row>
    <row r="32" customFormat="false" ht="12.75" hidden="false" customHeight="false" outlineLevel="0" collapsed="false">
      <c r="D32" s="396" t="s">
        <v>177</v>
      </c>
      <c r="E32" s="397" t="s">
        <v>184</v>
      </c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/>
      <c r="Q32" s="397"/>
      <c r="R32" s="397"/>
      <c r="S32" s="397"/>
      <c r="T32" s="397"/>
      <c r="U32" s="397"/>
      <c r="V32" s="397"/>
    </row>
    <row r="33" customFormat="false" ht="26.25" hidden="false" customHeight="true" outlineLevel="0" collapsed="false">
      <c r="D33" s="396" t="s">
        <v>178</v>
      </c>
      <c r="E33" s="398" t="s">
        <v>185</v>
      </c>
      <c r="F33" s="398"/>
      <c r="G33" s="398"/>
      <c r="H33" s="398"/>
      <c r="I33" s="398"/>
      <c r="J33" s="398"/>
      <c r="K33" s="398"/>
      <c r="L33" s="398"/>
      <c r="M33" s="398"/>
      <c r="N33" s="398"/>
      <c r="O33" s="398"/>
      <c r="P33" s="398"/>
      <c r="Q33" s="398"/>
      <c r="R33" s="398"/>
      <c r="S33" s="398"/>
      <c r="T33" s="398"/>
      <c r="U33" s="398"/>
      <c r="V33" s="398"/>
    </row>
    <row r="34" customFormat="false" ht="27.75" hidden="false" customHeight="true" outlineLevel="0" collapsed="false">
      <c r="D34" s="396" t="s">
        <v>192</v>
      </c>
      <c r="E34" s="398" t="s">
        <v>186</v>
      </c>
      <c r="F34" s="398"/>
      <c r="G34" s="398"/>
      <c r="H34" s="398"/>
      <c r="I34" s="398"/>
      <c r="J34" s="398"/>
      <c r="K34" s="398"/>
      <c r="L34" s="398"/>
      <c r="M34" s="398"/>
      <c r="N34" s="398"/>
      <c r="O34" s="398"/>
      <c r="P34" s="398"/>
      <c r="Q34" s="398"/>
      <c r="R34" s="398"/>
      <c r="S34" s="398"/>
      <c r="T34" s="398"/>
      <c r="U34" s="398"/>
      <c r="V34" s="398"/>
    </row>
    <row r="88" customFormat="false" ht="12.75" hidden="false" customHeight="false" outlineLevel="0" collapsed="false">
      <c r="E88" s="75"/>
    </row>
  </sheetData>
  <mergeCells count="2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E14:E16"/>
    <mergeCell ref="E18:E20"/>
    <mergeCell ref="E22:E24"/>
    <mergeCell ref="E26:E28"/>
    <mergeCell ref="E33:V33"/>
    <mergeCell ref="E34:V34"/>
  </mergeCells>
  <conditionalFormatting sqref="G6">
    <cfRule type="expression" priority="2" aboveAverage="0" equalAverage="0" bottom="0" percent="0" rank="0" text="" dxfId="24">
      <formula>W6=" "</formula>
    </cfRule>
  </conditionalFormatting>
  <conditionalFormatting sqref="D6">
    <cfRule type="cellIs" priority="3" operator="equal" aboveAverage="0" equalAverage="0" bottom="0" percent="0" rank="0" text="" dxfId="2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6" min="5" style="20" width="1.7"/>
    <col collapsed="false" customWidth="true" hidden="false" outlineLevel="0" max="7" min="7" style="20" width="15.7"/>
    <col collapsed="false" customWidth="true" hidden="false" outlineLevel="0" max="8" min="8" style="20" width="5.71"/>
    <col collapsed="false" customWidth="true" hidden="false" outlineLevel="0" max="9" min="9" style="20" width="1.13"/>
    <col collapsed="false" customWidth="true" hidden="true" outlineLevel="0" max="11" min="10" style="20" width="6.7"/>
    <col collapsed="false" customWidth="true" hidden="false" outlineLevel="0" max="22" min="12" style="20" width="6.7"/>
    <col collapsed="false" customWidth="true" hidden="false" outlineLevel="0" max="25" min="23" style="20" width="10.41"/>
    <col collapsed="false" customWidth="false" hidden="false" outlineLevel="0" max="257" min="26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198</v>
      </c>
      <c r="E4" s="24"/>
      <c r="F4" s="24"/>
      <c r="G4" s="24"/>
      <c r="H4" s="23" t="s">
        <v>199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</row>
    <row r="5" s="22" customFormat="true" ht="15.75" hidden="false" customHeight="false" outlineLevel="0" collapsed="false">
      <c r="B5" s="76" t="n">
        <v>18</v>
      </c>
      <c r="D5" s="26" t="s">
        <v>200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2"/>
    </row>
    <row r="7" customFormat="false" ht="6" hidden="false" customHeight="true" outlineLevel="0" collapsed="false">
      <c r="C7" s="33"/>
      <c r="D7" s="34" t="s">
        <v>201</v>
      </c>
      <c r="E7" s="34"/>
      <c r="F7" s="34"/>
      <c r="G7" s="34"/>
      <c r="H7" s="34"/>
      <c r="I7" s="34"/>
      <c r="J7" s="35" t="s">
        <v>36</v>
      </c>
      <c r="K7" s="35" t="s">
        <v>37</v>
      </c>
      <c r="L7" s="36" t="s">
        <v>38</v>
      </c>
      <c r="M7" s="35" t="s">
        <v>39</v>
      </c>
      <c r="N7" s="36" t="s">
        <v>40</v>
      </c>
      <c r="O7" s="36" t="s">
        <v>41</v>
      </c>
      <c r="P7" s="36" t="s">
        <v>42</v>
      </c>
      <c r="Q7" s="35" t="s">
        <v>43</v>
      </c>
      <c r="R7" s="35" t="s">
        <v>44</v>
      </c>
      <c r="S7" s="35" t="s">
        <v>45</v>
      </c>
      <c r="T7" s="35" t="s">
        <v>46</v>
      </c>
      <c r="U7" s="35" t="s">
        <v>47</v>
      </c>
      <c r="V7" s="37" t="s">
        <v>48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5"/>
      <c r="L8" s="36"/>
      <c r="M8" s="35"/>
      <c r="N8" s="36"/>
      <c r="O8" s="36"/>
      <c r="P8" s="36"/>
      <c r="Q8" s="35"/>
      <c r="R8" s="35"/>
      <c r="S8" s="35"/>
      <c r="T8" s="35"/>
      <c r="U8" s="35"/>
      <c r="V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5"/>
      <c r="L9" s="36"/>
      <c r="M9" s="35"/>
      <c r="N9" s="36"/>
      <c r="O9" s="36"/>
      <c r="P9" s="36"/>
      <c r="Q9" s="35"/>
      <c r="R9" s="35"/>
      <c r="S9" s="35"/>
      <c r="T9" s="35"/>
      <c r="U9" s="35"/>
      <c r="V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5"/>
      <c r="L10" s="36"/>
      <c r="M10" s="35"/>
      <c r="N10" s="36"/>
      <c r="O10" s="36"/>
      <c r="P10" s="36"/>
      <c r="Q10" s="35"/>
      <c r="R10" s="35"/>
      <c r="S10" s="35"/>
      <c r="T10" s="35"/>
      <c r="U10" s="35"/>
      <c r="V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38"/>
      <c r="L11" s="148"/>
      <c r="M11" s="38"/>
      <c r="N11" s="38"/>
      <c r="O11" s="39"/>
      <c r="P11" s="39"/>
      <c r="Q11" s="38"/>
      <c r="R11" s="38"/>
      <c r="S11" s="38"/>
      <c r="T11" s="38"/>
      <c r="U11" s="39"/>
      <c r="V11" s="40"/>
    </row>
    <row r="12" customFormat="false" ht="15" hidden="false" customHeight="true" outlineLevel="0" collapsed="false">
      <c r="C12" s="33"/>
      <c r="D12" s="429" t="s">
        <v>202</v>
      </c>
      <c r="E12" s="429"/>
      <c r="F12" s="429"/>
      <c r="G12" s="429"/>
      <c r="H12" s="429"/>
      <c r="I12" s="429"/>
      <c r="J12" s="429"/>
      <c r="K12" s="429"/>
      <c r="L12" s="429"/>
      <c r="M12" s="429"/>
      <c r="N12" s="429"/>
      <c r="O12" s="429"/>
      <c r="P12" s="429"/>
      <c r="Q12" s="429"/>
      <c r="R12" s="429"/>
      <c r="S12" s="429"/>
      <c r="T12" s="429"/>
      <c r="U12" s="429"/>
      <c r="V12" s="429"/>
    </row>
    <row r="13" customFormat="false" ht="14.25" hidden="false" customHeight="false" outlineLevel="0" collapsed="false">
      <c r="C13" s="33"/>
      <c r="D13" s="149"/>
      <c r="E13" s="150" t="s">
        <v>80</v>
      </c>
      <c r="F13" s="150"/>
      <c r="G13" s="150"/>
      <c r="H13" s="151" t="s">
        <v>81</v>
      </c>
      <c r="I13" s="152"/>
      <c r="J13" s="153" t="n">
        <v>576615</v>
      </c>
      <c r="K13" s="153" t="n">
        <v>579505</v>
      </c>
      <c r="L13" s="153" t="n">
        <v>577605</v>
      </c>
      <c r="M13" s="153" t="n">
        <v>576585</v>
      </c>
      <c r="N13" s="153" t="n">
        <v>569267</v>
      </c>
      <c r="O13" s="153" t="n">
        <v>564326</v>
      </c>
      <c r="P13" s="153" t="n">
        <v>556260</v>
      </c>
      <c r="Q13" s="153" t="n">
        <v>532918</v>
      </c>
      <c r="R13" s="153" t="n">
        <v>501220</v>
      </c>
      <c r="S13" s="154" t="n">
        <v>470754</v>
      </c>
      <c r="T13" s="154" t="n">
        <v>448792</v>
      </c>
      <c r="U13" s="154" t="n">
        <v>435542</v>
      </c>
      <c r="V13" s="158" t="n">
        <v>427107</v>
      </c>
      <c r="W13" s="147"/>
      <c r="X13" s="147"/>
      <c r="Y13" s="147"/>
      <c r="Z13" s="147"/>
      <c r="AA13" s="147"/>
      <c r="AB13" s="147"/>
    </row>
    <row r="14" customFormat="false" ht="13.5" hidden="false" customHeight="false" outlineLevel="0" collapsed="false">
      <c r="C14" s="33"/>
      <c r="D14" s="159"/>
      <c r="E14" s="160" t="s">
        <v>82</v>
      </c>
      <c r="F14" s="160"/>
      <c r="G14" s="160"/>
      <c r="H14" s="161" t="s">
        <v>83</v>
      </c>
      <c r="I14" s="162"/>
      <c r="J14" s="430" t="n">
        <v>78242</v>
      </c>
      <c r="K14" s="430" t="n">
        <v>78276</v>
      </c>
      <c r="L14" s="430" t="n">
        <v>77634</v>
      </c>
      <c r="M14" s="430" t="n">
        <v>77066</v>
      </c>
      <c r="N14" s="430" t="n">
        <v>76078</v>
      </c>
      <c r="O14" s="430" t="n">
        <v>74799</v>
      </c>
      <c r="P14" s="430" t="n">
        <v>73622</v>
      </c>
      <c r="Q14" s="430" t="n">
        <v>70583</v>
      </c>
      <c r="R14" s="430" t="n">
        <v>67213</v>
      </c>
      <c r="S14" s="431" t="n">
        <v>64389</v>
      </c>
      <c r="T14" s="431" t="n">
        <v>62309</v>
      </c>
      <c r="U14" s="431" t="n">
        <v>61189</v>
      </c>
      <c r="V14" s="432" t="n">
        <v>61598</v>
      </c>
      <c r="W14" s="147"/>
      <c r="X14" s="147"/>
      <c r="Y14" s="147"/>
      <c r="Z14" s="147"/>
      <c r="AA14" s="147"/>
      <c r="AB14" s="147"/>
    </row>
    <row r="15" customFormat="false" ht="13.5" hidden="false" customHeight="false" outlineLevel="0" collapsed="false">
      <c r="C15" s="33"/>
      <c r="D15" s="169"/>
      <c r="E15" s="170"/>
      <c r="F15" s="170" t="s">
        <v>84</v>
      </c>
      <c r="G15" s="170"/>
      <c r="H15" s="171" t="s">
        <v>85</v>
      </c>
      <c r="I15" s="172"/>
      <c r="J15" s="123" t="n">
        <v>78242</v>
      </c>
      <c r="K15" s="123" t="n">
        <v>78276</v>
      </c>
      <c r="L15" s="123" t="n">
        <v>77634</v>
      </c>
      <c r="M15" s="123" t="n">
        <v>77066</v>
      </c>
      <c r="N15" s="123" t="n">
        <v>76078</v>
      </c>
      <c r="O15" s="123" t="n">
        <v>74799</v>
      </c>
      <c r="P15" s="123" t="n">
        <v>73622</v>
      </c>
      <c r="Q15" s="123" t="n">
        <v>70583</v>
      </c>
      <c r="R15" s="123" t="n">
        <v>67213</v>
      </c>
      <c r="S15" s="127" t="n">
        <v>64389</v>
      </c>
      <c r="T15" s="127" t="n">
        <v>62309</v>
      </c>
      <c r="U15" s="127" t="n">
        <v>61189</v>
      </c>
      <c r="V15" s="125" t="n">
        <v>61598</v>
      </c>
      <c r="W15" s="147"/>
      <c r="X15" s="147"/>
      <c r="Y15" s="147"/>
      <c r="Z15" s="147"/>
      <c r="AA15" s="147"/>
      <c r="AB15" s="147"/>
    </row>
    <row r="16" customFormat="false" ht="12.75" hidden="false" customHeight="false" outlineLevel="0" collapsed="false">
      <c r="C16" s="33"/>
      <c r="D16" s="174"/>
      <c r="E16" s="175" t="s">
        <v>86</v>
      </c>
      <c r="F16" s="175"/>
      <c r="G16" s="175"/>
      <c r="H16" s="176" t="s">
        <v>87</v>
      </c>
      <c r="I16" s="177"/>
      <c r="J16" s="178" t="n">
        <v>49467</v>
      </c>
      <c r="K16" s="178" t="n">
        <v>49512</v>
      </c>
      <c r="L16" s="178" t="n">
        <v>49527</v>
      </c>
      <c r="M16" s="178" t="n">
        <v>50132</v>
      </c>
      <c r="N16" s="178" t="n">
        <v>49932</v>
      </c>
      <c r="O16" s="178" t="n">
        <v>50156</v>
      </c>
      <c r="P16" s="178" t="n">
        <v>49531</v>
      </c>
      <c r="Q16" s="178" t="n">
        <v>48014</v>
      </c>
      <c r="R16" s="178" t="n">
        <v>45391</v>
      </c>
      <c r="S16" s="179" t="n">
        <v>43145</v>
      </c>
      <c r="T16" s="179" t="n">
        <v>41866</v>
      </c>
      <c r="U16" s="179" t="n">
        <v>41138</v>
      </c>
      <c r="V16" s="183" t="n">
        <v>40067</v>
      </c>
      <c r="W16" s="147"/>
      <c r="X16" s="147"/>
      <c r="Y16" s="147"/>
      <c r="Z16" s="147"/>
      <c r="AA16" s="147"/>
      <c r="AB16" s="147"/>
    </row>
    <row r="17" customFormat="false" ht="13.5" hidden="false" customHeight="false" outlineLevel="0" collapsed="false">
      <c r="C17" s="33"/>
      <c r="D17" s="169"/>
      <c r="E17" s="170"/>
      <c r="F17" s="170" t="s">
        <v>88</v>
      </c>
      <c r="G17" s="170"/>
      <c r="H17" s="171" t="s">
        <v>89</v>
      </c>
      <c r="I17" s="172"/>
      <c r="J17" s="184" t="n">
        <v>49467</v>
      </c>
      <c r="K17" s="184" t="n">
        <v>49512</v>
      </c>
      <c r="L17" s="184" t="n">
        <v>49527</v>
      </c>
      <c r="M17" s="184" t="n">
        <v>50132</v>
      </c>
      <c r="N17" s="184" t="n">
        <v>49932</v>
      </c>
      <c r="O17" s="184" t="n">
        <v>50156</v>
      </c>
      <c r="P17" s="184" t="n">
        <v>49531</v>
      </c>
      <c r="Q17" s="184" t="n">
        <v>48014</v>
      </c>
      <c r="R17" s="184" t="n">
        <v>45391</v>
      </c>
      <c r="S17" s="185" t="n">
        <v>43145</v>
      </c>
      <c r="T17" s="185" t="n">
        <v>41866</v>
      </c>
      <c r="U17" s="185" t="n">
        <v>41138</v>
      </c>
      <c r="V17" s="189" t="n">
        <v>40067</v>
      </c>
      <c r="W17" s="147"/>
      <c r="X17" s="147"/>
      <c r="Y17" s="147"/>
      <c r="Z17" s="147"/>
      <c r="AA17" s="147"/>
      <c r="AB17" s="147"/>
    </row>
    <row r="18" customFormat="false" ht="12.75" hidden="false" customHeight="false" outlineLevel="0" collapsed="false">
      <c r="C18" s="33"/>
      <c r="D18" s="174"/>
      <c r="E18" s="175" t="s">
        <v>90</v>
      </c>
      <c r="F18" s="175"/>
      <c r="G18" s="175"/>
      <c r="H18" s="176" t="s">
        <v>91</v>
      </c>
      <c r="I18" s="177"/>
      <c r="J18" s="178" t="n">
        <v>65901</v>
      </c>
      <c r="K18" s="178" t="n">
        <v>65918</v>
      </c>
      <c r="L18" s="178" t="n">
        <v>65870</v>
      </c>
      <c r="M18" s="178" t="n">
        <v>66120</v>
      </c>
      <c r="N18" s="178" t="n">
        <v>64796</v>
      </c>
      <c r="O18" s="178" t="n">
        <v>64294</v>
      </c>
      <c r="P18" s="178" t="n">
        <v>63495</v>
      </c>
      <c r="Q18" s="178" t="n">
        <v>60767</v>
      </c>
      <c r="R18" s="178" t="n">
        <v>57463</v>
      </c>
      <c r="S18" s="179" t="n">
        <v>54102</v>
      </c>
      <c r="T18" s="179" t="n">
        <v>51629</v>
      </c>
      <c r="U18" s="179" t="n">
        <v>50222</v>
      </c>
      <c r="V18" s="183" t="n">
        <v>49335</v>
      </c>
      <c r="W18" s="147"/>
      <c r="X18" s="147"/>
      <c r="Y18" s="147"/>
      <c r="Z18" s="147"/>
      <c r="AA18" s="147"/>
      <c r="AB18" s="147"/>
    </row>
    <row r="19" customFormat="false" ht="12.75" hidden="false" customHeight="false" outlineLevel="0" collapsed="false">
      <c r="C19" s="33"/>
      <c r="D19" s="169"/>
      <c r="E19" s="170"/>
      <c r="F19" s="170" t="s">
        <v>92</v>
      </c>
      <c r="G19" s="170"/>
      <c r="H19" s="171" t="s">
        <v>93</v>
      </c>
      <c r="I19" s="172"/>
      <c r="J19" s="123" t="n">
        <v>37313</v>
      </c>
      <c r="K19" s="123" t="n">
        <v>37073</v>
      </c>
      <c r="L19" s="123" t="n">
        <v>36932</v>
      </c>
      <c r="M19" s="123" t="n">
        <v>37112</v>
      </c>
      <c r="N19" s="123" t="n">
        <v>36372</v>
      </c>
      <c r="O19" s="123" t="n">
        <v>36165</v>
      </c>
      <c r="P19" s="123" t="n">
        <v>35553</v>
      </c>
      <c r="Q19" s="123" t="n">
        <v>33952</v>
      </c>
      <c r="R19" s="123" t="n">
        <v>32101</v>
      </c>
      <c r="S19" s="127" t="n">
        <v>30433</v>
      </c>
      <c r="T19" s="127" t="n">
        <v>28972</v>
      </c>
      <c r="U19" s="127" t="n">
        <v>28134</v>
      </c>
      <c r="V19" s="125" t="n">
        <v>27586</v>
      </c>
      <c r="W19" s="147"/>
      <c r="X19" s="147"/>
      <c r="Y19" s="147"/>
      <c r="Z19" s="147"/>
      <c r="AA19" s="147"/>
      <c r="AB19" s="147"/>
    </row>
    <row r="20" customFormat="false" ht="13.5" hidden="false" customHeight="false" outlineLevel="0" collapsed="false">
      <c r="C20" s="33"/>
      <c r="D20" s="169"/>
      <c r="E20" s="170"/>
      <c r="F20" s="170" t="s">
        <v>94</v>
      </c>
      <c r="G20" s="170"/>
      <c r="H20" s="171" t="s">
        <v>95</v>
      </c>
      <c r="I20" s="172"/>
      <c r="J20" s="184" t="n">
        <v>28588</v>
      </c>
      <c r="K20" s="184" t="n">
        <v>28845</v>
      </c>
      <c r="L20" s="184" t="n">
        <v>28938</v>
      </c>
      <c r="M20" s="184" t="n">
        <v>29008</v>
      </c>
      <c r="N20" s="184" t="n">
        <v>28424</v>
      </c>
      <c r="O20" s="184" t="n">
        <v>28129</v>
      </c>
      <c r="P20" s="184" t="n">
        <v>27942</v>
      </c>
      <c r="Q20" s="184" t="n">
        <v>26815</v>
      </c>
      <c r="R20" s="184" t="n">
        <v>25362</v>
      </c>
      <c r="S20" s="185" t="n">
        <v>23669</v>
      </c>
      <c r="T20" s="185" t="n">
        <v>22657</v>
      </c>
      <c r="U20" s="185" t="n">
        <v>22088</v>
      </c>
      <c r="V20" s="189" t="n">
        <v>21749</v>
      </c>
      <c r="W20" s="147"/>
      <c r="X20" s="147"/>
      <c r="Y20" s="147"/>
      <c r="Z20" s="147"/>
      <c r="AA20" s="147"/>
      <c r="AB20" s="147"/>
    </row>
    <row r="21" customFormat="false" ht="12.75" hidden="false" customHeight="false" outlineLevel="0" collapsed="false">
      <c r="C21" s="33"/>
      <c r="D21" s="174"/>
      <c r="E21" s="175" t="s">
        <v>96</v>
      </c>
      <c r="F21" s="175"/>
      <c r="G21" s="175"/>
      <c r="H21" s="176" t="s">
        <v>97</v>
      </c>
      <c r="I21" s="177"/>
      <c r="J21" s="178" t="n">
        <v>62357</v>
      </c>
      <c r="K21" s="178" t="n">
        <v>62870</v>
      </c>
      <c r="L21" s="178" t="n">
        <v>62483</v>
      </c>
      <c r="M21" s="178" t="n">
        <v>61843</v>
      </c>
      <c r="N21" s="178" t="n">
        <v>61095</v>
      </c>
      <c r="O21" s="178" t="n">
        <v>60645</v>
      </c>
      <c r="P21" s="178" t="n">
        <v>60194</v>
      </c>
      <c r="Q21" s="178" t="n">
        <v>58162</v>
      </c>
      <c r="R21" s="178" t="n">
        <v>54208</v>
      </c>
      <c r="S21" s="179" t="n">
        <v>50512</v>
      </c>
      <c r="T21" s="179" t="n">
        <v>47834</v>
      </c>
      <c r="U21" s="179" t="n">
        <v>45717</v>
      </c>
      <c r="V21" s="183" t="n">
        <v>44463</v>
      </c>
      <c r="W21" s="147"/>
      <c r="X21" s="147"/>
      <c r="Y21" s="147"/>
      <c r="Z21" s="147"/>
      <c r="AA21" s="147"/>
      <c r="AB21" s="147"/>
    </row>
    <row r="22" customFormat="false" ht="12.75" hidden="false" customHeight="false" outlineLevel="0" collapsed="false">
      <c r="C22" s="33"/>
      <c r="D22" s="169"/>
      <c r="E22" s="170"/>
      <c r="F22" s="170" t="s">
        <v>98</v>
      </c>
      <c r="G22" s="170"/>
      <c r="H22" s="171" t="s">
        <v>99</v>
      </c>
      <c r="I22" s="172"/>
      <c r="J22" s="123" t="n">
        <v>16248</v>
      </c>
      <c r="K22" s="123" t="n">
        <v>16597</v>
      </c>
      <c r="L22" s="123" t="n">
        <v>16378</v>
      </c>
      <c r="M22" s="123" t="n">
        <v>16114</v>
      </c>
      <c r="N22" s="123" t="n">
        <v>15894</v>
      </c>
      <c r="O22" s="123" t="n">
        <v>15703</v>
      </c>
      <c r="P22" s="123" t="n">
        <v>15422</v>
      </c>
      <c r="Q22" s="123" t="n">
        <v>14845</v>
      </c>
      <c r="R22" s="123" t="n">
        <v>13770</v>
      </c>
      <c r="S22" s="127" t="n">
        <v>12650</v>
      </c>
      <c r="T22" s="127" t="n">
        <v>11894</v>
      </c>
      <c r="U22" s="127" t="n">
        <v>11270</v>
      </c>
      <c r="V22" s="125" t="n">
        <v>10989</v>
      </c>
      <c r="W22" s="147"/>
      <c r="X22" s="147"/>
      <c r="Y22" s="147"/>
      <c r="Z22" s="147"/>
      <c r="AA22" s="147"/>
      <c r="AB22" s="147"/>
    </row>
    <row r="23" customFormat="false" ht="13.5" hidden="false" customHeight="false" outlineLevel="0" collapsed="false">
      <c r="C23" s="33"/>
      <c r="D23" s="169"/>
      <c r="E23" s="170"/>
      <c r="F23" s="170" t="s">
        <v>100</v>
      </c>
      <c r="G23" s="170"/>
      <c r="H23" s="171" t="s">
        <v>101</v>
      </c>
      <c r="I23" s="172"/>
      <c r="J23" s="184" t="n">
        <v>46109</v>
      </c>
      <c r="K23" s="184" t="n">
        <v>46273</v>
      </c>
      <c r="L23" s="184" t="n">
        <v>46105</v>
      </c>
      <c r="M23" s="184" t="n">
        <v>45729</v>
      </c>
      <c r="N23" s="184" t="n">
        <v>45201</v>
      </c>
      <c r="O23" s="184" t="n">
        <v>44942</v>
      </c>
      <c r="P23" s="184" t="n">
        <v>44772</v>
      </c>
      <c r="Q23" s="184" t="n">
        <v>43317</v>
      </c>
      <c r="R23" s="184" t="n">
        <v>40438</v>
      </c>
      <c r="S23" s="185" t="n">
        <v>37862</v>
      </c>
      <c r="T23" s="185" t="n">
        <v>35940</v>
      </c>
      <c r="U23" s="185" t="n">
        <v>34447</v>
      </c>
      <c r="V23" s="189" t="n">
        <v>33474</v>
      </c>
      <c r="W23" s="147"/>
      <c r="X23" s="147"/>
      <c r="Y23" s="147"/>
      <c r="Z23" s="147"/>
      <c r="AA23" s="147"/>
      <c r="AB23" s="147"/>
    </row>
    <row r="24" customFormat="false" ht="12.75" hidden="false" customHeight="false" outlineLevel="0" collapsed="false">
      <c r="C24" s="33"/>
      <c r="D24" s="174"/>
      <c r="E24" s="175" t="s">
        <v>102</v>
      </c>
      <c r="F24" s="175"/>
      <c r="G24" s="175"/>
      <c r="H24" s="176" t="s">
        <v>103</v>
      </c>
      <c r="I24" s="177"/>
      <c r="J24" s="178" t="n">
        <v>82089</v>
      </c>
      <c r="K24" s="178" t="n">
        <v>82052</v>
      </c>
      <c r="L24" s="178" t="n">
        <v>81857</v>
      </c>
      <c r="M24" s="178" t="n">
        <v>81579</v>
      </c>
      <c r="N24" s="178" t="n">
        <v>80839</v>
      </c>
      <c r="O24" s="178" t="n">
        <v>80214</v>
      </c>
      <c r="P24" s="178" t="n">
        <v>79239</v>
      </c>
      <c r="Q24" s="178" t="n">
        <v>76435</v>
      </c>
      <c r="R24" s="178" t="n">
        <v>71787</v>
      </c>
      <c r="S24" s="179" t="n">
        <v>67163</v>
      </c>
      <c r="T24" s="179" t="n">
        <v>64058</v>
      </c>
      <c r="U24" s="179" t="n">
        <v>62688</v>
      </c>
      <c r="V24" s="183" t="n">
        <v>61517</v>
      </c>
      <c r="W24" s="147"/>
      <c r="X24" s="147"/>
      <c r="Y24" s="147"/>
      <c r="Z24" s="147"/>
      <c r="AA24" s="147"/>
      <c r="AB24" s="147"/>
    </row>
    <row r="25" customFormat="false" ht="12.75" hidden="false" customHeight="false" outlineLevel="0" collapsed="false">
      <c r="C25" s="33"/>
      <c r="D25" s="169"/>
      <c r="E25" s="170"/>
      <c r="F25" s="170" t="s">
        <v>104</v>
      </c>
      <c r="G25" s="170"/>
      <c r="H25" s="171" t="s">
        <v>105</v>
      </c>
      <c r="I25" s="172"/>
      <c r="J25" s="123" t="n">
        <v>22574</v>
      </c>
      <c r="K25" s="123" t="n">
        <v>22521</v>
      </c>
      <c r="L25" s="123" t="n">
        <v>22703</v>
      </c>
      <c r="M25" s="123" t="n">
        <v>22483</v>
      </c>
      <c r="N25" s="123" t="n">
        <v>21914</v>
      </c>
      <c r="O25" s="123" t="n">
        <v>21578</v>
      </c>
      <c r="P25" s="123" t="n">
        <v>21321</v>
      </c>
      <c r="Q25" s="123" t="n">
        <v>20376</v>
      </c>
      <c r="R25" s="123" t="n">
        <v>19078</v>
      </c>
      <c r="S25" s="127" t="n">
        <v>17723</v>
      </c>
      <c r="T25" s="127" t="n">
        <v>16873</v>
      </c>
      <c r="U25" s="127" t="n">
        <v>16334</v>
      </c>
      <c r="V25" s="125" t="n">
        <v>15916</v>
      </c>
      <c r="W25" s="147"/>
      <c r="X25" s="147"/>
      <c r="Y25" s="147"/>
      <c r="Z25" s="147"/>
      <c r="AA25" s="147"/>
      <c r="AB25" s="147"/>
    </row>
    <row r="26" customFormat="false" ht="12.75" hidden="false" customHeight="false" outlineLevel="0" collapsed="false">
      <c r="C26" s="33"/>
      <c r="D26" s="169"/>
      <c r="E26" s="170"/>
      <c r="F26" s="170" t="s">
        <v>106</v>
      </c>
      <c r="G26" s="170"/>
      <c r="H26" s="171" t="s">
        <v>107</v>
      </c>
      <c r="I26" s="172"/>
      <c r="J26" s="123" t="n">
        <v>30897</v>
      </c>
      <c r="K26" s="123" t="n">
        <v>31139</v>
      </c>
      <c r="L26" s="123" t="n">
        <v>31052</v>
      </c>
      <c r="M26" s="123" t="n">
        <v>31001</v>
      </c>
      <c r="N26" s="123" t="n">
        <v>31186</v>
      </c>
      <c r="O26" s="123" t="n">
        <v>31215</v>
      </c>
      <c r="P26" s="123" t="n">
        <v>30949</v>
      </c>
      <c r="Q26" s="123" t="n">
        <v>29745</v>
      </c>
      <c r="R26" s="123" t="n">
        <v>28038</v>
      </c>
      <c r="S26" s="127" t="n">
        <v>26370</v>
      </c>
      <c r="T26" s="127" t="n">
        <v>25044</v>
      </c>
      <c r="U26" s="127" t="n">
        <v>24615</v>
      </c>
      <c r="V26" s="125" t="n">
        <v>23881</v>
      </c>
      <c r="W26" s="147"/>
      <c r="X26" s="147"/>
      <c r="Y26" s="147"/>
      <c r="Z26" s="147"/>
      <c r="AA26" s="147"/>
      <c r="AB26" s="147"/>
    </row>
    <row r="27" customFormat="false" ht="13.5" hidden="false" customHeight="false" outlineLevel="0" collapsed="false">
      <c r="C27" s="33"/>
      <c r="D27" s="169"/>
      <c r="E27" s="170"/>
      <c r="F27" s="170" t="s">
        <v>108</v>
      </c>
      <c r="G27" s="170"/>
      <c r="H27" s="171" t="s">
        <v>109</v>
      </c>
      <c r="I27" s="172"/>
      <c r="J27" s="184" t="n">
        <v>28618</v>
      </c>
      <c r="K27" s="184" t="n">
        <v>28392</v>
      </c>
      <c r="L27" s="184" t="n">
        <v>28102</v>
      </c>
      <c r="M27" s="184" t="n">
        <v>28095</v>
      </c>
      <c r="N27" s="184" t="n">
        <v>27739</v>
      </c>
      <c r="O27" s="184" t="n">
        <v>27421</v>
      </c>
      <c r="P27" s="184" t="n">
        <v>26969</v>
      </c>
      <c r="Q27" s="184" t="n">
        <v>26314</v>
      </c>
      <c r="R27" s="184" t="n">
        <v>24671</v>
      </c>
      <c r="S27" s="185" t="n">
        <v>23070</v>
      </c>
      <c r="T27" s="185" t="n">
        <v>22141</v>
      </c>
      <c r="U27" s="185" t="n">
        <v>21739</v>
      </c>
      <c r="V27" s="189" t="n">
        <v>21720</v>
      </c>
      <c r="W27" s="147"/>
      <c r="X27" s="147"/>
      <c r="Y27" s="147"/>
      <c r="Z27" s="147"/>
      <c r="AA27" s="147"/>
      <c r="AB27" s="147"/>
    </row>
    <row r="28" customFormat="false" ht="12.75" hidden="false" customHeight="false" outlineLevel="0" collapsed="false">
      <c r="C28" s="33"/>
      <c r="D28" s="174"/>
      <c r="E28" s="175" t="s">
        <v>110</v>
      </c>
      <c r="F28" s="175"/>
      <c r="G28" s="175"/>
      <c r="H28" s="176" t="s">
        <v>111</v>
      </c>
      <c r="I28" s="177"/>
      <c r="J28" s="178" t="n">
        <v>96123</v>
      </c>
      <c r="K28" s="178" t="n">
        <v>96669</v>
      </c>
      <c r="L28" s="178" t="n">
        <v>95736</v>
      </c>
      <c r="M28" s="178" t="n">
        <v>95193</v>
      </c>
      <c r="N28" s="178" t="n">
        <v>93577</v>
      </c>
      <c r="O28" s="178" t="n">
        <v>92677</v>
      </c>
      <c r="P28" s="178" t="n">
        <v>91076</v>
      </c>
      <c r="Q28" s="178" t="n">
        <v>86926</v>
      </c>
      <c r="R28" s="178" t="n">
        <v>81894</v>
      </c>
      <c r="S28" s="179" t="n">
        <v>76571</v>
      </c>
      <c r="T28" s="179" t="n">
        <v>72528</v>
      </c>
      <c r="U28" s="179" t="n">
        <v>70151</v>
      </c>
      <c r="V28" s="183" t="n">
        <v>68671</v>
      </c>
      <c r="W28" s="147"/>
      <c r="X28" s="147"/>
      <c r="Y28" s="147"/>
      <c r="Z28" s="147"/>
      <c r="AA28" s="147"/>
      <c r="AB28" s="147"/>
    </row>
    <row r="29" customFormat="false" ht="12.75" hidden="false" customHeight="false" outlineLevel="0" collapsed="false">
      <c r="C29" s="33"/>
      <c r="D29" s="169"/>
      <c r="E29" s="170"/>
      <c r="F29" s="170" t="s">
        <v>112</v>
      </c>
      <c r="G29" s="170"/>
      <c r="H29" s="171" t="s">
        <v>113</v>
      </c>
      <c r="I29" s="172"/>
      <c r="J29" s="123" t="n">
        <v>29053</v>
      </c>
      <c r="K29" s="123" t="n">
        <v>29236</v>
      </c>
      <c r="L29" s="123" t="n">
        <v>28767</v>
      </c>
      <c r="M29" s="123" t="n">
        <v>28782</v>
      </c>
      <c r="N29" s="123" t="n">
        <v>28429</v>
      </c>
      <c r="O29" s="123" t="n">
        <v>28344</v>
      </c>
      <c r="P29" s="123" t="n">
        <v>28080</v>
      </c>
      <c r="Q29" s="123" t="n">
        <v>26742</v>
      </c>
      <c r="R29" s="123" t="n">
        <v>25394</v>
      </c>
      <c r="S29" s="127" t="n">
        <v>23933</v>
      </c>
      <c r="T29" s="127" t="n">
        <v>22858</v>
      </c>
      <c r="U29" s="127" t="n">
        <v>22360</v>
      </c>
      <c r="V29" s="125" t="n">
        <v>21976</v>
      </c>
      <c r="W29" s="147"/>
      <c r="X29" s="147"/>
      <c r="Y29" s="147"/>
      <c r="Z29" s="147"/>
      <c r="AA29" s="147"/>
      <c r="AB29" s="147"/>
    </row>
    <row r="30" customFormat="false" ht="13.5" hidden="false" customHeight="false" outlineLevel="0" collapsed="false">
      <c r="C30" s="33"/>
      <c r="D30" s="169"/>
      <c r="E30" s="170"/>
      <c r="F30" s="170" t="s">
        <v>114</v>
      </c>
      <c r="G30" s="170"/>
      <c r="H30" s="171" t="s">
        <v>115</v>
      </c>
      <c r="I30" s="172"/>
      <c r="J30" s="184" t="n">
        <v>67070</v>
      </c>
      <c r="K30" s="184" t="n">
        <v>67433</v>
      </c>
      <c r="L30" s="184" t="n">
        <v>66969</v>
      </c>
      <c r="M30" s="184" t="n">
        <v>66411</v>
      </c>
      <c r="N30" s="184" t="n">
        <v>65148</v>
      </c>
      <c r="O30" s="184" t="n">
        <v>64333</v>
      </c>
      <c r="P30" s="184" t="n">
        <v>62996</v>
      </c>
      <c r="Q30" s="184" t="n">
        <v>60184</v>
      </c>
      <c r="R30" s="184" t="n">
        <v>56500</v>
      </c>
      <c r="S30" s="185" t="n">
        <v>52638</v>
      </c>
      <c r="T30" s="185" t="n">
        <v>49670</v>
      </c>
      <c r="U30" s="185" t="n">
        <v>47791</v>
      </c>
      <c r="V30" s="189" t="n">
        <v>46695</v>
      </c>
      <c r="W30" s="147"/>
      <c r="X30" s="147"/>
      <c r="Y30" s="147"/>
      <c r="Z30" s="147"/>
      <c r="AA30" s="147"/>
      <c r="AB30" s="147"/>
    </row>
    <row r="31" customFormat="false" ht="12.75" hidden="false" customHeight="false" outlineLevel="0" collapsed="false">
      <c r="C31" s="33"/>
      <c r="D31" s="174"/>
      <c r="E31" s="175" t="s">
        <v>116</v>
      </c>
      <c r="F31" s="175"/>
      <c r="G31" s="175"/>
      <c r="H31" s="176" t="s">
        <v>117</v>
      </c>
      <c r="I31" s="177"/>
      <c r="J31" s="178" t="n">
        <v>71104</v>
      </c>
      <c r="K31" s="178" t="n">
        <v>71730</v>
      </c>
      <c r="L31" s="178" t="n">
        <v>71530</v>
      </c>
      <c r="M31" s="178" t="n">
        <v>71431</v>
      </c>
      <c r="N31" s="178" t="n">
        <v>70914</v>
      </c>
      <c r="O31" s="178" t="n">
        <v>70203</v>
      </c>
      <c r="P31" s="178" t="n">
        <v>69255</v>
      </c>
      <c r="Q31" s="178" t="n">
        <v>65991</v>
      </c>
      <c r="R31" s="178" t="n">
        <v>61381</v>
      </c>
      <c r="S31" s="179" t="n">
        <v>57304</v>
      </c>
      <c r="T31" s="179" t="n">
        <v>54298</v>
      </c>
      <c r="U31" s="179" t="n">
        <v>52572</v>
      </c>
      <c r="V31" s="183" t="n">
        <v>51588</v>
      </c>
      <c r="W31" s="147"/>
      <c r="X31" s="147"/>
      <c r="Y31" s="147"/>
      <c r="Z31" s="147"/>
      <c r="AA31" s="147"/>
      <c r="AB31" s="147"/>
    </row>
    <row r="32" customFormat="false" ht="12.75" hidden="false" customHeight="false" outlineLevel="0" collapsed="false">
      <c r="C32" s="33"/>
      <c r="D32" s="169"/>
      <c r="E32" s="170"/>
      <c r="F32" s="170" t="s">
        <v>118</v>
      </c>
      <c r="G32" s="170"/>
      <c r="H32" s="171" t="s">
        <v>119</v>
      </c>
      <c r="I32" s="172"/>
      <c r="J32" s="123" t="n">
        <v>36267</v>
      </c>
      <c r="K32" s="123" t="n">
        <v>36549</v>
      </c>
      <c r="L32" s="123" t="n">
        <v>36562</v>
      </c>
      <c r="M32" s="123" t="n">
        <v>36723</v>
      </c>
      <c r="N32" s="123" t="n">
        <v>36548</v>
      </c>
      <c r="O32" s="123" t="n">
        <v>36379</v>
      </c>
      <c r="P32" s="123" t="n">
        <v>35981</v>
      </c>
      <c r="Q32" s="123" t="n">
        <v>34482</v>
      </c>
      <c r="R32" s="123" t="n">
        <v>32185</v>
      </c>
      <c r="S32" s="127" t="n">
        <v>30443</v>
      </c>
      <c r="T32" s="127" t="n">
        <v>29130</v>
      </c>
      <c r="U32" s="127" t="n">
        <v>28183</v>
      </c>
      <c r="V32" s="125" t="n">
        <v>27437</v>
      </c>
      <c r="W32" s="147"/>
      <c r="X32" s="147"/>
      <c r="Y32" s="147"/>
      <c r="Z32" s="147"/>
      <c r="AA32" s="147"/>
      <c r="AB32" s="147"/>
    </row>
    <row r="33" customFormat="false" ht="13.5" hidden="false" customHeight="false" outlineLevel="0" collapsed="false">
      <c r="C33" s="33"/>
      <c r="D33" s="169"/>
      <c r="E33" s="170"/>
      <c r="F33" s="170" t="s">
        <v>120</v>
      </c>
      <c r="G33" s="170"/>
      <c r="H33" s="171" t="s">
        <v>121</v>
      </c>
      <c r="I33" s="172"/>
      <c r="J33" s="184" t="n">
        <v>34837</v>
      </c>
      <c r="K33" s="184" t="n">
        <v>35181</v>
      </c>
      <c r="L33" s="184" t="n">
        <v>34968</v>
      </c>
      <c r="M33" s="184" t="n">
        <v>34708</v>
      </c>
      <c r="N33" s="184" t="n">
        <v>34366</v>
      </c>
      <c r="O33" s="184" t="n">
        <v>33824</v>
      </c>
      <c r="P33" s="184" t="n">
        <v>33274</v>
      </c>
      <c r="Q33" s="184" t="n">
        <v>31509</v>
      </c>
      <c r="R33" s="184" t="n">
        <v>29196</v>
      </c>
      <c r="S33" s="185" t="n">
        <v>26861</v>
      </c>
      <c r="T33" s="185" t="n">
        <v>25168</v>
      </c>
      <c r="U33" s="185" t="n">
        <v>24389</v>
      </c>
      <c r="V33" s="189" t="n">
        <v>24151</v>
      </c>
      <c r="W33" s="147"/>
      <c r="X33" s="147"/>
      <c r="Y33" s="147"/>
      <c r="Z33" s="147"/>
      <c r="AA33" s="147"/>
      <c r="AB33" s="147"/>
    </row>
    <row r="34" customFormat="false" ht="12.75" hidden="false" customHeight="false" outlineLevel="0" collapsed="false">
      <c r="C34" s="33"/>
      <c r="D34" s="174"/>
      <c r="E34" s="175" t="s">
        <v>122</v>
      </c>
      <c r="F34" s="175"/>
      <c r="G34" s="175"/>
      <c r="H34" s="176" t="s">
        <v>123</v>
      </c>
      <c r="I34" s="177"/>
      <c r="J34" s="178" t="n">
        <v>71332</v>
      </c>
      <c r="K34" s="178" t="n">
        <v>72478</v>
      </c>
      <c r="L34" s="178" t="n">
        <v>72968</v>
      </c>
      <c r="M34" s="178" t="n">
        <v>73221</v>
      </c>
      <c r="N34" s="178" t="n">
        <v>72036</v>
      </c>
      <c r="O34" s="178" t="n">
        <v>71338</v>
      </c>
      <c r="P34" s="178" t="n">
        <v>69848</v>
      </c>
      <c r="Q34" s="178" t="n">
        <v>66040</v>
      </c>
      <c r="R34" s="178" t="n">
        <v>61883</v>
      </c>
      <c r="S34" s="179" t="n">
        <v>57568</v>
      </c>
      <c r="T34" s="179" t="n">
        <v>54270</v>
      </c>
      <c r="U34" s="179" t="n">
        <v>51865</v>
      </c>
      <c r="V34" s="183" t="n">
        <v>49868</v>
      </c>
      <c r="W34" s="147"/>
      <c r="X34" s="147"/>
      <c r="Y34" s="147"/>
      <c r="Z34" s="147"/>
      <c r="AA34" s="147"/>
      <c r="AB34" s="147"/>
    </row>
    <row r="35" customFormat="false" ht="13.5" hidden="false" customHeight="false" outlineLevel="0" collapsed="false">
      <c r="C35" s="33"/>
      <c r="D35" s="169"/>
      <c r="E35" s="170"/>
      <c r="F35" s="170" t="s">
        <v>124</v>
      </c>
      <c r="G35" s="170"/>
      <c r="H35" s="171" t="s">
        <v>125</v>
      </c>
      <c r="I35" s="172"/>
      <c r="J35" s="184" t="n">
        <v>71332</v>
      </c>
      <c r="K35" s="184" t="n">
        <v>72478</v>
      </c>
      <c r="L35" s="184" t="n">
        <v>72968</v>
      </c>
      <c r="M35" s="184" t="n">
        <v>73221</v>
      </c>
      <c r="N35" s="184" t="n">
        <v>72036</v>
      </c>
      <c r="O35" s="184" t="n">
        <v>71338</v>
      </c>
      <c r="P35" s="184" t="n">
        <v>69848</v>
      </c>
      <c r="Q35" s="184" t="n">
        <v>66040</v>
      </c>
      <c r="R35" s="184" t="n">
        <v>61883</v>
      </c>
      <c r="S35" s="185" t="n">
        <v>57568</v>
      </c>
      <c r="T35" s="185" t="n">
        <v>54270</v>
      </c>
      <c r="U35" s="185" t="n">
        <v>51865</v>
      </c>
      <c r="V35" s="189" t="n">
        <v>49868</v>
      </c>
      <c r="W35" s="147"/>
      <c r="X35" s="147"/>
      <c r="Y35" s="147"/>
      <c r="Z35" s="147"/>
      <c r="AA35" s="147"/>
      <c r="AB35" s="147"/>
    </row>
    <row r="36" customFormat="false" ht="13.5" hidden="false" customHeight="true" outlineLevel="0" collapsed="false">
      <c r="C36" s="433"/>
      <c r="D36" s="429" t="s">
        <v>72</v>
      </c>
      <c r="E36" s="429"/>
      <c r="F36" s="429"/>
      <c r="G36" s="429"/>
      <c r="H36" s="429"/>
      <c r="I36" s="429"/>
      <c r="J36" s="429"/>
      <c r="K36" s="429"/>
      <c r="L36" s="429"/>
      <c r="M36" s="429"/>
      <c r="N36" s="429"/>
      <c r="O36" s="429"/>
      <c r="P36" s="429"/>
      <c r="Q36" s="429"/>
      <c r="R36" s="429"/>
      <c r="S36" s="429"/>
      <c r="T36" s="429"/>
      <c r="U36" s="429"/>
      <c r="V36" s="429"/>
      <c r="W36" s="147"/>
      <c r="X36" s="147"/>
      <c r="Y36" s="147"/>
      <c r="Z36" s="147"/>
      <c r="AA36" s="147"/>
      <c r="AB36" s="147"/>
    </row>
    <row r="37" customFormat="false" ht="14.25" hidden="false" customHeight="false" outlineLevel="0" collapsed="false">
      <c r="D37" s="149"/>
      <c r="E37" s="150" t="s">
        <v>80</v>
      </c>
      <c r="F37" s="150"/>
      <c r="G37" s="150"/>
      <c r="H37" s="151" t="s">
        <v>81</v>
      </c>
      <c r="I37" s="152"/>
      <c r="J37" s="153" t="n">
        <v>542937</v>
      </c>
      <c r="K37" s="153" t="n">
        <v>543587</v>
      </c>
      <c r="L37" s="153" t="n">
        <v>542027</v>
      </c>
      <c r="M37" s="153" t="n">
        <v>541770</v>
      </c>
      <c r="N37" s="153" t="n">
        <v>533940</v>
      </c>
      <c r="O37" s="153" t="n">
        <v>527045</v>
      </c>
      <c r="P37" s="153" t="n">
        <v>519468</v>
      </c>
      <c r="Q37" s="153" t="n">
        <v>496966</v>
      </c>
      <c r="R37" s="153" t="n">
        <v>470347</v>
      </c>
      <c r="S37" s="154" t="n">
        <v>443719</v>
      </c>
      <c r="T37" s="154" t="n">
        <v>423863</v>
      </c>
      <c r="U37" s="154" t="n">
        <v>412532</v>
      </c>
      <c r="V37" s="158" t="n">
        <v>405631</v>
      </c>
      <c r="W37" s="147"/>
      <c r="X37" s="147"/>
      <c r="Y37" s="147"/>
      <c r="Z37" s="147"/>
      <c r="AA37" s="147"/>
      <c r="AB37" s="147"/>
    </row>
    <row r="38" customFormat="false" ht="12.75" hidden="false" customHeight="true" outlineLevel="0" collapsed="false">
      <c r="D38" s="159"/>
      <c r="E38" s="160" t="s">
        <v>82</v>
      </c>
      <c r="F38" s="160"/>
      <c r="G38" s="160"/>
      <c r="H38" s="161" t="s">
        <v>83</v>
      </c>
      <c r="I38" s="162"/>
      <c r="J38" s="430" t="n">
        <v>71068</v>
      </c>
      <c r="K38" s="430" t="n">
        <v>71031</v>
      </c>
      <c r="L38" s="430" t="n">
        <v>70817</v>
      </c>
      <c r="M38" s="430" t="n">
        <v>70710</v>
      </c>
      <c r="N38" s="430" t="n">
        <v>69632</v>
      </c>
      <c r="O38" s="430" t="n">
        <v>68473</v>
      </c>
      <c r="P38" s="430" t="n">
        <v>67494</v>
      </c>
      <c r="Q38" s="430" t="n">
        <v>64477</v>
      </c>
      <c r="R38" s="430" t="n">
        <v>61796</v>
      </c>
      <c r="S38" s="431" t="n">
        <v>59128</v>
      </c>
      <c r="T38" s="431" t="n">
        <v>57222</v>
      </c>
      <c r="U38" s="431" t="n">
        <v>56377</v>
      </c>
      <c r="V38" s="432" t="n">
        <v>56901</v>
      </c>
      <c r="W38" s="147"/>
      <c r="X38" s="147"/>
      <c r="Y38" s="147"/>
      <c r="Z38" s="147"/>
      <c r="AA38" s="147"/>
      <c r="AB38" s="147"/>
    </row>
    <row r="39" customFormat="false" ht="13.5" hidden="false" customHeight="false" outlineLevel="0" collapsed="false">
      <c r="D39" s="169"/>
      <c r="E39" s="170"/>
      <c r="F39" s="170" t="s">
        <v>84</v>
      </c>
      <c r="G39" s="170"/>
      <c r="H39" s="171" t="s">
        <v>85</v>
      </c>
      <c r="I39" s="172"/>
      <c r="J39" s="123" t="n">
        <v>71068</v>
      </c>
      <c r="K39" s="123" t="n">
        <v>71031</v>
      </c>
      <c r="L39" s="123" t="n">
        <v>70817</v>
      </c>
      <c r="M39" s="123" t="n">
        <v>70710</v>
      </c>
      <c r="N39" s="123" t="n">
        <v>69632</v>
      </c>
      <c r="O39" s="123" t="n">
        <v>68473</v>
      </c>
      <c r="P39" s="123" t="n">
        <v>67494</v>
      </c>
      <c r="Q39" s="123" t="n">
        <v>64477</v>
      </c>
      <c r="R39" s="123" t="n">
        <v>61796</v>
      </c>
      <c r="S39" s="127" t="n">
        <v>59128</v>
      </c>
      <c r="T39" s="127" t="n">
        <v>57222</v>
      </c>
      <c r="U39" s="127" t="n">
        <v>56377</v>
      </c>
      <c r="V39" s="125" t="n">
        <v>56901</v>
      </c>
      <c r="W39" s="147"/>
      <c r="X39" s="147"/>
      <c r="Y39" s="147"/>
      <c r="Z39" s="147"/>
      <c r="AA39" s="147"/>
      <c r="AB39" s="147"/>
    </row>
    <row r="40" customFormat="false" ht="12.75" hidden="false" customHeight="false" outlineLevel="0" collapsed="false">
      <c r="D40" s="174"/>
      <c r="E40" s="175" t="s">
        <v>86</v>
      </c>
      <c r="F40" s="175"/>
      <c r="G40" s="175"/>
      <c r="H40" s="176" t="s">
        <v>87</v>
      </c>
      <c r="I40" s="177"/>
      <c r="J40" s="178" t="n">
        <v>46930</v>
      </c>
      <c r="K40" s="178" t="n">
        <v>46831</v>
      </c>
      <c r="L40" s="178" t="n">
        <v>46810</v>
      </c>
      <c r="M40" s="178" t="n">
        <v>47141</v>
      </c>
      <c r="N40" s="178" t="n">
        <v>46958</v>
      </c>
      <c r="O40" s="178" t="n">
        <v>46783</v>
      </c>
      <c r="P40" s="178" t="n">
        <v>46148</v>
      </c>
      <c r="Q40" s="178" t="n">
        <v>44464</v>
      </c>
      <c r="R40" s="178" t="n">
        <v>42117</v>
      </c>
      <c r="S40" s="179" t="n">
        <v>40222</v>
      </c>
      <c r="T40" s="179" t="n">
        <v>38955</v>
      </c>
      <c r="U40" s="179" t="n">
        <v>38080</v>
      </c>
      <c r="V40" s="183" t="n">
        <v>37534</v>
      </c>
      <c r="W40" s="147"/>
      <c r="X40" s="147"/>
      <c r="Y40" s="147"/>
      <c r="Z40" s="147"/>
      <c r="AA40" s="147"/>
      <c r="AB40" s="147"/>
    </row>
    <row r="41" customFormat="false" ht="13.5" hidden="false" customHeight="false" outlineLevel="0" collapsed="false">
      <c r="D41" s="169"/>
      <c r="E41" s="170"/>
      <c r="F41" s="170" t="s">
        <v>88</v>
      </c>
      <c r="G41" s="170"/>
      <c r="H41" s="171" t="s">
        <v>89</v>
      </c>
      <c r="I41" s="172"/>
      <c r="J41" s="184" t="n">
        <v>46930</v>
      </c>
      <c r="K41" s="184" t="n">
        <v>46831</v>
      </c>
      <c r="L41" s="184" t="n">
        <v>46810</v>
      </c>
      <c r="M41" s="184" t="n">
        <v>47141</v>
      </c>
      <c r="N41" s="184" t="n">
        <v>46958</v>
      </c>
      <c r="O41" s="184" t="n">
        <v>46783</v>
      </c>
      <c r="P41" s="184" t="n">
        <v>46148</v>
      </c>
      <c r="Q41" s="184" t="n">
        <v>44464</v>
      </c>
      <c r="R41" s="184" t="n">
        <v>42117</v>
      </c>
      <c r="S41" s="185" t="n">
        <v>40222</v>
      </c>
      <c r="T41" s="185" t="n">
        <v>38955</v>
      </c>
      <c r="U41" s="185" t="n">
        <v>38080</v>
      </c>
      <c r="V41" s="189" t="n">
        <v>37534</v>
      </c>
      <c r="W41" s="147"/>
      <c r="X41" s="147"/>
      <c r="Y41" s="147"/>
      <c r="Z41" s="147"/>
      <c r="AA41" s="147"/>
      <c r="AB41" s="147"/>
    </row>
    <row r="42" customFormat="false" ht="12.75" hidden="false" customHeight="false" outlineLevel="0" collapsed="false">
      <c r="D42" s="174"/>
      <c r="E42" s="175" t="s">
        <v>90</v>
      </c>
      <c r="F42" s="175"/>
      <c r="G42" s="175"/>
      <c r="H42" s="176" t="s">
        <v>91</v>
      </c>
      <c r="I42" s="177"/>
      <c r="J42" s="178" t="n">
        <v>62184</v>
      </c>
      <c r="K42" s="178" t="n">
        <v>62064</v>
      </c>
      <c r="L42" s="178" t="n">
        <v>62048</v>
      </c>
      <c r="M42" s="178" t="n">
        <v>62413</v>
      </c>
      <c r="N42" s="178" t="n">
        <v>61006</v>
      </c>
      <c r="O42" s="178" t="n">
        <v>60205</v>
      </c>
      <c r="P42" s="178" t="n">
        <v>59565</v>
      </c>
      <c r="Q42" s="178" t="n">
        <v>56908</v>
      </c>
      <c r="R42" s="178" t="n">
        <v>54344</v>
      </c>
      <c r="S42" s="179" t="n">
        <v>51539</v>
      </c>
      <c r="T42" s="179" t="n">
        <v>49271</v>
      </c>
      <c r="U42" s="179" t="n">
        <v>48013</v>
      </c>
      <c r="V42" s="183" t="n">
        <v>47321</v>
      </c>
      <c r="W42" s="147"/>
      <c r="X42" s="147"/>
      <c r="Y42" s="147"/>
      <c r="Z42" s="147"/>
      <c r="AA42" s="147"/>
      <c r="AB42" s="147"/>
    </row>
    <row r="43" customFormat="false" ht="12.75" hidden="false" customHeight="false" outlineLevel="0" collapsed="false">
      <c r="D43" s="169"/>
      <c r="E43" s="170"/>
      <c r="F43" s="170" t="s">
        <v>92</v>
      </c>
      <c r="G43" s="170"/>
      <c r="H43" s="171" t="s">
        <v>93</v>
      </c>
      <c r="I43" s="172"/>
      <c r="J43" s="123" t="n">
        <v>35254</v>
      </c>
      <c r="K43" s="123" t="n">
        <v>34988</v>
      </c>
      <c r="L43" s="123" t="n">
        <v>34830</v>
      </c>
      <c r="M43" s="123" t="n">
        <v>34986</v>
      </c>
      <c r="N43" s="123" t="n">
        <v>34158</v>
      </c>
      <c r="O43" s="123" t="n">
        <v>33832</v>
      </c>
      <c r="P43" s="123" t="n">
        <v>33328</v>
      </c>
      <c r="Q43" s="123" t="n">
        <v>31823</v>
      </c>
      <c r="R43" s="123" t="n">
        <v>30323</v>
      </c>
      <c r="S43" s="127" t="n">
        <v>28922</v>
      </c>
      <c r="T43" s="127" t="n">
        <v>27591</v>
      </c>
      <c r="U43" s="127" t="n">
        <v>26857</v>
      </c>
      <c r="V43" s="125" t="n">
        <v>26432</v>
      </c>
      <c r="W43" s="147"/>
      <c r="X43" s="147"/>
      <c r="Y43" s="147"/>
      <c r="Z43" s="147"/>
      <c r="AA43" s="147"/>
      <c r="AB43" s="147"/>
    </row>
    <row r="44" customFormat="false" ht="13.5" hidden="false" customHeight="false" outlineLevel="0" collapsed="false">
      <c r="D44" s="169"/>
      <c r="E44" s="170"/>
      <c r="F44" s="170" t="s">
        <v>94</v>
      </c>
      <c r="G44" s="170"/>
      <c r="H44" s="171" t="s">
        <v>95</v>
      </c>
      <c r="I44" s="172"/>
      <c r="J44" s="184" t="n">
        <v>26930</v>
      </c>
      <c r="K44" s="184" t="n">
        <v>27076</v>
      </c>
      <c r="L44" s="184" t="n">
        <v>27218</v>
      </c>
      <c r="M44" s="184" t="n">
        <v>27427</v>
      </c>
      <c r="N44" s="184" t="n">
        <v>26848</v>
      </c>
      <c r="O44" s="184" t="n">
        <v>26373</v>
      </c>
      <c r="P44" s="184" t="n">
        <v>26237</v>
      </c>
      <c r="Q44" s="184" t="n">
        <v>25085</v>
      </c>
      <c r="R44" s="184" t="n">
        <v>24021</v>
      </c>
      <c r="S44" s="185" t="n">
        <v>22617</v>
      </c>
      <c r="T44" s="185" t="n">
        <v>21680</v>
      </c>
      <c r="U44" s="185" t="n">
        <v>21156</v>
      </c>
      <c r="V44" s="189" t="n">
        <v>20889</v>
      </c>
      <c r="W44" s="147"/>
      <c r="X44" s="147"/>
      <c r="Y44" s="147"/>
      <c r="Z44" s="147"/>
      <c r="AA44" s="147"/>
      <c r="AB44" s="147"/>
    </row>
    <row r="45" customFormat="false" ht="12.75" hidden="false" customHeight="false" outlineLevel="0" collapsed="false">
      <c r="D45" s="174"/>
      <c r="E45" s="175" t="s">
        <v>96</v>
      </c>
      <c r="F45" s="175"/>
      <c r="G45" s="175"/>
      <c r="H45" s="176" t="s">
        <v>97</v>
      </c>
      <c r="I45" s="177"/>
      <c r="J45" s="178" t="n">
        <v>57479</v>
      </c>
      <c r="K45" s="178" t="n">
        <v>57730</v>
      </c>
      <c r="L45" s="178" t="n">
        <v>57489</v>
      </c>
      <c r="M45" s="178" t="n">
        <v>57189</v>
      </c>
      <c r="N45" s="178" t="n">
        <v>56410</v>
      </c>
      <c r="O45" s="178" t="n">
        <v>55823</v>
      </c>
      <c r="P45" s="178" t="n">
        <v>55203</v>
      </c>
      <c r="Q45" s="178" t="n">
        <v>53353</v>
      </c>
      <c r="R45" s="178" t="n">
        <v>50447</v>
      </c>
      <c r="S45" s="179" t="n">
        <v>47323</v>
      </c>
      <c r="T45" s="179" t="n">
        <v>44960</v>
      </c>
      <c r="U45" s="179" t="n">
        <v>43421</v>
      </c>
      <c r="V45" s="183" t="n">
        <v>42364</v>
      </c>
      <c r="W45" s="147"/>
      <c r="X45" s="147"/>
      <c r="Y45" s="147"/>
      <c r="Z45" s="147"/>
      <c r="AA45" s="147"/>
      <c r="AB45" s="147"/>
    </row>
    <row r="46" customFormat="false" ht="12.75" hidden="false" customHeight="false" outlineLevel="0" collapsed="false">
      <c r="D46" s="169"/>
      <c r="E46" s="170"/>
      <c r="F46" s="170" t="s">
        <v>98</v>
      </c>
      <c r="G46" s="170"/>
      <c r="H46" s="171" t="s">
        <v>99</v>
      </c>
      <c r="I46" s="172"/>
      <c r="J46" s="123" t="n">
        <v>14929</v>
      </c>
      <c r="K46" s="123" t="n">
        <v>15166</v>
      </c>
      <c r="L46" s="123" t="n">
        <v>15141</v>
      </c>
      <c r="M46" s="123" t="n">
        <v>14962</v>
      </c>
      <c r="N46" s="123" t="n">
        <v>14760</v>
      </c>
      <c r="O46" s="123" t="n">
        <v>14426</v>
      </c>
      <c r="P46" s="123" t="n">
        <v>14198</v>
      </c>
      <c r="Q46" s="123" t="n">
        <v>13711</v>
      </c>
      <c r="R46" s="123" t="n">
        <v>12868</v>
      </c>
      <c r="S46" s="127" t="n">
        <v>11941</v>
      </c>
      <c r="T46" s="127" t="n">
        <v>11312</v>
      </c>
      <c r="U46" s="127" t="n">
        <v>10840</v>
      </c>
      <c r="V46" s="125" t="n">
        <v>10634</v>
      </c>
      <c r="W46" s="147"/>
      <c r="X46" s="147"/>
      <c r="Y46" s="147"/>
      <c r="Z46" s="147"/>
      <c r="AA46" s="147"/>
      <c r="AB46" s="147"/>
    </row>
    <row r="47" customFormat="false" ht="13.5" hidden="false" customHeight="false" outlineLevel="0" collapsed="false">
      <c r="D47" s="169"/>
      <c r="E47" s="170"/>
      <c r="F47" s="170" t="s">
        <v>100</v>
      </c>
      <c r="G47" s="170"/>
      <c r="H47" s="171" t="s">
        <v>101</v>
      </c>
      <c r="I47" s="172"/>
      <c r="J47" s="184" t="n">
        <v>42550</v>
      </c>
      <c r="K47" s="184" t="n">
        <v>42564</v>
      </c>
      <c r="L47" s="184" t="n">
        <v>42348</v>
      </c>
      <c r="M47" s="184" t="n">
        <v>42227</v>
      </c>
      <c r="N47" s="184" t="n">
        <v>41650</v>
      </c>
      <c r="O47" s="184" t="n">
        <v>41397</v>
      </c>
      <c r="P47" s="184" t="n">
        <v>41005</v>
      </c>
      <c r="Q47" s="184" t="n">
        <v>39642</v>
      </c>
      <c r="R47" s="184" t="n">
        <v>37579</v>
      </c>
      <c r="S47" s="185" t="n">
        <v>35382</v>
      </c>
      <c r="T47" s="185" t="n">
        <v>33648</v>
      </c>
      <c r="U47" s="185" t="n">
        <v>32581</v>
      </c>
      <c r="V47" s="189" t="n">
        <v>31730</v>
      </c>
      <c r="W47" s="147"/>
      <c r="X47" s="147"/>
      <c r="Y47" s="147"/>
      <c r="Z47" s="147"/>
      <c r="AA47" s="147"/>
      <c r="AB47" s="147"/>
    </row>
    <row r="48" customFormat="false" ht="12.75" hidden="false" customHeight="false" outlineLevel="0" collapsed="false">
      <c r="D48" s="174"/>
      <c r="E48" s="175" t="s">
        <v>102</v>
      </c>
      <c r="F48" s="175"/>
      <c r="G48" s="175"/>
      <c r="H48" s="176" t="s">
        <v>103</v>
      </c>
      <c r="I48" s="177"/>
      <c r="J48" s="178" t="n">
        <v>78464</v>
      </c>
      <c r="K48" s="178" t="n">
        <v>78174</v>
      </c>
      <c r="L48" s="178" t="n">
        <v>77708</v>
      </c>
      <c r="M48" s="178" t="n">
        <v>77483</v>
      </c>
      <c r="N48" s="178" t="n">
        <v>76614</v>
      </c>
      <c r="O48" s="178" t="n">
        <v>75747</v>
      </c>
      <c r="P48" s="178" t="n">
        <v>74999</v>
      </c>
      <c r="Q48" s="178" t="n">
        <v>72391</v>
      </c>
      <c r="R48" s="178" t="n">
        <v>68348</v>
      </c>
      <c r="S48" s="179" t="n">
        <v>64313</v>
      </c>
      <c r="T48" s="179" t="n">
        <v>61526</v>
      </c>
      <c r="U48" s="179" t="n">
        <v>60360</v>
      </c>
      <c r="V48" s="183" t="n">
        <v>59253</v>
      </c>
      <c r="W48" s="147"/>
      <c r="X48" s="147"/>
      <c r="Y48" s="147"/>
      <c r="Z48" s="147"/>
      <c r="AA48" s="147"/>
      <c r="AB48" s="147"/>
    </row>
    <row r="49" customFormat="false" ht="12.75" hidden="false" customHeight="false" outlineLevel="0" collapsed="false">
      <c r="D49" s="169"/>
      <c r="E49" s="170"/>
      <c r="F49" s="170" t="s">
        <v>104</v>
      </c>
      <c r="G49" s="170"/>
      <c r="H49" s="171" t="s">
        <v>105</v>
      </c>
      <c r="I49" s="172"/>
      <c r="J49" s="123" t="n">
        <v>21686</v>
      </c>
      <c r="K49" s="123" t="n">
        <v>21497</v>
      </c>
      <c r="L49" s="123" t="n">
        <v>21487</v>
      </c>
      <c r="M49" s="123" t="n">
        <v>21375</v>
      </c>
      <c r="N49" s="123" t="n">
        <v>20656</v>
      </c>
      <c r="O49" s="123" t="n">
        <v>20203</v>
      </c>
      <c r="P49" s="123" t="n">
        <v>19853</v>
      </c>
      <c r="Q49" s="123" t="n">
        <v>19049</v>
      </c>
      <c r="R49" s="123" t="n">
        <v>17992</v>
      </c>
      <c r="S49" s="127" t="n">
        <v>16889</v>
      </c>
      <c r="T49" s="127" t="n">
        <v>16192</v>
      </c>
      <c r="U49" s="127" t="n">
        <v>15808</v>
      </c>
      <c r="V49" s="125" t="n">
        <v>15409</v>
      </c>
      <c r="W49" s="147"/>
      <c r="X49" s="147"/>
      <c r="Y49" s="147"/>
      <c r="Z49" s="147"/>
      <c r="AA49" s="147"/>
      <c r="AB49" s="147"/>
    </row>
    <row r="50" customFormat="false" ht="12.75" hidden="false" customHeight="false" outlineLevel="0" collapsed="false">
      <c r="D50" s="169"/>
      <c r="E50" s="170"/>
      <c r="F50" s="170" t="s">
        <v>106</v>
      </c>
      <c r="G50" s="170"/>
      <c r="H50" s="171" t="s">
        <v>107</v>
      </c>
      <c r="I50" s="172"/>
      <c r="J50" s="123" t="n">
        <v>29440</v>
      </c>
      <c r="K50" s="123" t="n">
        <v>29707</v>
      </c>
      <c r="L50" s="123" t="n">
        <v>29538</v>
      </c>
      <c r="M50" s="123" t="n">
        <v>29504</v>
      </c>
      <c r="N50" s="123" t="n">
        <v>29684</v>
      </c>
      <c r="O50" s="123" t="n">
        <v>29551</v>
      </c>
      <c r="P50" s="123" t="n">
        <v>29433</v>
      </c>
      <c r="Q50" s="123" t="n">
        <v>28429</v>
      </c>
      <c r="R50" s="123" t="n">
        <v>26962</v>
      </c>
      <c r="S50" s="127" t="n">
        <v>25459</v>
      </c>
      <c r="T50" s="127" t="n">
        <v>24197</v>
      </c>
      <c r="U50" s="127" t="n">
        <v>23732</v>
      </c>
      <c r="V50" s="125" t="n">
        <v>23120</v>
      </c>
      <c r="W50" s="147"/>
      <c r="X50" s="147"/>
      <c r="Y50" s="147"/>
      <c r="Z50" s="147"/>
      <c r="AA50" s="147"/>
      <c r="AB50" s="147"/>
    </row>
    <row r="51" customFormat="false" ht="13.5" hidden="false" customHeight="false" outlineLevel="0" collapsed="false">
      <c r="D51" s="169"/>
      <c r="E51" s="170"/>
      <c r="F51" s="170" t="s">
        <v>108</v>
      </c>
      <c r="G51" s="170"/>
      <c r="H51" s="171" t="s">
        <v>109</v>
      </c>
      <c r="I51" s="172"/>
      <c r="J51" s="184" t="n">
        <v>27338</v>
      </c>
      <c r="K51" s="184" t="n">
        <v>26970</v>
      </c>
      <c r="L51" s="184" t="n">
        <v>26683</v>
      </c>
      <c r="M51" s="184" t="n">
        <v>26604</v>
      </c>
      <c r="N51" s="184" t="n">
        <v>26274</v>
      </c>
      <c r="O51" s="184" t="n">
        <v>25993</v>
      </c>
      <c r="P51" s="184" t="n">
        <v>25713</v>
      </c>
      <c r="Q51" s="184" t="n">
        <v>24913</v>
      </c>
      <c r="R51" s="184" t="n">
        <v>23394</v>
      </c>
      <c r="S51" s="185" t="n">
        <v>21965</v>
      </c>
      <c r="T51" s="185" t="n">
        <v>21137</v>
      </c>
      <c r="U51" s="185" t="n">
        <v>20820</v>
      </c>
      <c r="V51" s="189" t="n">
        <v>20724</v>
      </c>
      <c r="W51" s="147"/>
      <c r="X51" s="147"/>
      <c r="Y51" s="147"/>
      <c r="Z51" s="147"/>
      <c r="AA51" s="147"/>
      <c r="AB51" s="147"/>
    </row>
    <row r="52" customFormat="false" ht="12.75" hidden="false" customHeight="false" outlineLevel="0" collapsed="false">
      <c r="D52" s="174"/>
      <c r="E52" s="175" t="s">
        <v>110</v>
      </c>
      <c r="F52" s="175"/>
      <c r="G52" s="175"/>
      <c r="H52" s="176" t="s">
        <v>111</v>
      </c>
      <c r="I52" s="177"/>
      <c r="J52" s="178" t="n">
        <v>91409</v>
      </c>
      <c r="K52" s="178" t="n">
        <v>91277</v>
      </c>
      <c r="L52" s="178" t="n">
        <v>90475</v>
      </c>
      <c r="M52" s="178" t="n">
        <v>90130</v>
      </c>
      <c r="N52" s="178" t="n">
        <v>88862</v>
      </c>
      <c r="O52" s="178" t="n">
        <v>87840</v>
      </c>
      <c r="P52" s="178" t="n">
        <v>86587</v>
      </c>
      <c r="Q52" s="178" t="n">
        <v>82515</v>
      </c>
      <c r="R52" s="178" t="n">
        <v>77945</v>
      </c>
      <c r="S52" s="179" t="n">
        <v>72973</v>
      </c>
      <c r="T52" s="179" t="n">
        <v>69090</v>
      </c>
      <c r="U52" s="179" t="n">
        <v>66805</v>
      </c>
      <c r="V52" s="183" t="n">
        <v>65346</v>
      </c>
      <c r="W52" s="147"/>
      <c r="X52" s="147"/>
      <c r="Y52" s="147"/>
      <c r="Z52" s="147"/>
      <c r="AA52" s="147"/>
      <c r="AB52" s="147"/>
    </row>
    <row r="53" customFormat="false" ht="12.75" hidden="false" customHeight="false" outlineLevel="0" collapsed="false">
      <c r="D53" s="169"/>
      <c r="E53" s="170"/>
      <c r="F53" s="170" t="s">
        <v>112</v>
      </c>
      <c r="G53" s="170"/>
      <c r="H53" s="171" t="s">
        <v>113</v>
      </c>
      <c r="I53" s="172"/>
      <c r="J53" s="123" t="n">
        <v>27577</v>
      </c>
      <c r="K53" s="123" t="n">
        <v>27475</v>
      </c>
      <c r="L53" s="123" t="n">
        <v>27172</v>
      </c>
      <c r="M53" s="123" t="n">
        <v>27271</v>
      </c>
      <c r="N53" s="123" t="n">
        <v>27064</v>
      </c>
      <c r="O53" s="123" t="n">
        <v>26826</v>
      </c>
      <c r="P53" s="123" t="n">
        <v>26629</v>
      </c>
      <c r="Q53" s="123" t="n">
        <v>25296</v>
      </c>
      <c r="R53" s="123" t="n">
        <v>24085</v>
      </c>
      <c r="S53" s="127" t="n">
        <v>22640</v>
      </c>
      <c r="T53" s="127" t="n">
        <v>21481</v>
      </c>
      <c r="U53" s="127" t="n">
        <v>20756</v>
      </c>
      <c r="V53" s="125" t="n">
        <v>20343</v>
      </c>
      <c r="W53" s="147"/>
      <c r="X53" s="147"/>
      <c r="Y53" s="147"/>
      <c r="Z53" s="147"/>
      <c r="AA53" s="147"/>
      <c r="AB53" s="147"/>
    </row>
    <row r="54" customFormat="false" ht="13.5" hidden="false" customHeight="false" outlineLevel="0" collapsed="false">
      <c r="D54" s="169"/>
      <c r="E54" s="170"/>
      <c r="F54" s="170" t="s">
        <v>114</v>
      </c>
      <c r="G54" s="170"/>
      <c r="H54" s="171" t="s">
        <v>115</v>
      </c>
      <c r="I54" s="172"/>
      <c r="J54" s="184" t="n">
        <v>63832</v>
      </c>
      <c r="K54" s="184" t="n">
        <v>63802</v>
      </c>
      <c r="L54" s="184" t="n">
        <v>63303</v>
      </c>
      <c r="M54" s="184" t="n">
        <v>62859</v>
      </c>
      <c r="N54" s="184" t="n">
        <v>61798</v>
      </c>
      <c r="O54" s="184" t="n">
        <v>61014</v>
      </c>
      <c r="P54" s="184" t="n">
        <v>59958</v>
      </c>
      <c r="Q54" s="184" t="n">
        <v>57219</v>
      </c>
      <c r="R54" s="184" t="n">
        <v>53860</v>
      </c>
      <c r="S54" s="185" t="n">
        <v>50333</v>
      </c>
      <c r="T54" s="185" t="n">
        <v>47609</v>
      </c>
      <c r="U54" s="185" t="n">
        <v>46049</v>
      </c>
      <c r="V54" s="189" t="n">
        <v>45003</v>
      </c>
      <c r="W54" s="147"/>
      <c r="X54" s="147"/>
      <c r="Y54" s="147"/>
      <c r="Z54" s="147"/>
      <c r="AA54" s="147"/>
      <c r="AB54" s="147"/>
    </row>
    <row r="55" customFormat="false" ht="12.75" hidden="false" customHeight="false" outlineLevel="0" collapsed="false">
      <c r="D55" s="174"/>
      <c r="E55" s="175" t="s">
        <v>116</v>
      </c>
      <c r="F55" s="175"/>
      <c r="G55" s="175"/>
      <c r="H55" s="176" t="s">
        <v>117</v>
      </c>
      <c r="I55" s="177"/>
      <c r="J55" s="178" t="n">
        <v>68256</v>
      </c>
      <c r="K55" s="178" t="n">
        <v>68533</v>
      </c>
      <c r="L55" s="178" t="n">
        <v>68384</v>
      </c>
      <c r="M55" s="178" t="n">
        <v>68238</v>
      </c>
      <c r="N55" s="178" t="n">
        <v>67311</v>
      </c>
      <c r="O55" s="178" t="n">
        <v>66219</v>
      </c>
      <c r="P55" s="178" t="n">
        <v>65153</v>
      </c>
      <c r="Q55" s="178" t="n">
        <v>62169</v>
      </c>
      <c r="R55" s="178" t="n">
        <v>58322</v>
      </c>
      <c r="S55" s="179" t="n">
        <v>54661</v>
      </c>
      <c r="T55" s="179" t="n">
        <v>51968</v>
      </c>
      <c r="U55" s="179" t="n">
        <v>50539</v>
      </c>
      <c r="V55" s="183" t="n">
        <v>49677</v>
      </c>
      <c r="W55" s="147"/>
      <c r="X55" s="147"/>
      <c r="Y55" s="147"/>
      <c r="Z55" s="147"/>
      <c r="AA55" s="147"/>
      <c r="AB55" s="147"/>
    </row>
    <row r="56" customFormat="false" ht="12.75" hidden="false" customHeight="false" outlineLevel="0" collapsed="false">
      <c r="D56" s="169"/>
      <c r="E56" s="170"/>
      <c r="F56" s="170" t="s">
        <v>118</v>
      </c>
      <c r="G56" s="170"/>
      <c r="H56" s="171" t="s">
        <v>119</v>
      </c>
      <c r="I56" s="172"/>
      <c r="J56" s="123" t="n">
        <v>34718</v>
      </c>
      <c r="K56" s="123" t="n">
        <v>34882</v>
      </c>
      <c r="L56" s="123" t="n">
        <v>35010</v>
      </c>
      <c r="M56" s="123" t="n">
        <v>35091</v>
      </c>
      <c r="N56" s="123" t="n">
        <v>34639</v>
      </c>
      <c r="O56" s="123" t="n">
        <v>34201</v>
      </c>
      <c r="P56" s="123" t="n">
        <v>33695</v>
      </c>
      <c r="Q56" s="123" t="n">
        <v>32317</v>
      </c>
      <c r="R56" s="123" t="n">
        <v>30396</v>
      </c>
      <c r="S56" s="127" t="n">
        <v>28836</v>
      </c>
      <c r="T56" s="127" t="n">
        <v>27744</v>
      </c>
      <c r="U56" s="127" t="n">
        <v>27024</v>
      </c>
      <c r="V56" s="125" t="n">
        <v>26303</v>
      </c>
      <c r="W56" s="147"/>
      <c r="X56" s="147"/>
      <c r="Y56" s="147"/>
      <c r="Z56" s="147"/>
      <c r="AA56" s="147"/>
      <c r="AB56" s="147"/>
    </row>
    <row r="57" customFormat="false" ht="13.5" hidden="false" customHeight="false" outlineLevel="0" collapsed="false">
      <c r="D57" s="169"/>
      <c r="E57" s="170"/>
      <c r="F57" s="170" t="s">
        <v>120</v>
      </c>
      <c r="G57" s="170"/>
      <c r="H57" s="171" t="s">
        <v>121</v>
      </c>
      <c r="I57" s="172"/>
      <c r="J57" s="184" t="n">
        <v>33538</v>
      </c>
      <c r="K57" s="184" t="n">
        <v>33651</v>
      </c>
      <c r="L57" s="184" t="n">
        <v>33374</v>
      </c>
      <c r="M57" s="184" t="n">
        <v>33147</v>
      </c>
      <c r="N57" s="184" t="n">
        <v>32672</v>
      </c>
      <c r="O57" s="184" t="n">
        <v>32018</v>
      </c>
      <c r="P57" s="184" t="n">
        <v>31458</v>
      </c>
      <c r="Q57" s="184" t="n">
        <v>29852</v>
      </c>
      <c r="R57" s="184" t="n">
        <v>27926</v>
      </c>
      <c r="S57" s="185" t="n">
        <v>25825</v>
      </c>
      <c r="T57" s="185" t="n">
        <v>24224</v>
      </c>
      <c r="U57" s="185" t="n">
        <v>23515</v>
      </c>
      <c r="V57" s="189" t="n">
        <v>23374</v>
      </c>
      <c r="W57" s="147"/>
      <c r="X57" s="147"/>
      <c r="Y57" s="147"/>
      <c r="Z57" s="147"/>
      <c r="AA57" s="147"/>
      <c r="AB57" s="147"/>
    </row>
    <row r="58" customFormat="false" ht="12.75" hidden="false" customHeight="false" outlineLevel="0" collapsed="false">
      <c r="D58" s="174"/>
      <c r="E58" s="175" t="s">
        <v>122</v>
      </c>
      <c r="F58" s="175"/>
      <c r="G58" s="175"/>
      <c r="H58" s="176" t="s">
        <v>123</v>
      </c>
      <c r="I58" s="177"/>
      <c r="J58" s="178" t="n">
        <v>67147</v>
      </c>
      <c r="K58" s="178" t="n">
        <v>67947</v>
      </c>
      <c r="L58" s="178" t="n">
        <v>68296</v>
      </c>
      <c r="M58" s="178" t="n">
        <v>68466</v>
      </c>
      <c r="N58" s="178" t="n">
        <v>67147</v>
      </c>
      <c r="O58" s="178" t="n">
        <v>65955</v>
      </c>
      <c r="P58" s="178" t="n">
        <v>64319</v>
      </c>
      <c r="Q58" s="178" t="n">
        <v>60689</v>
      </c>
      <c r="R58" s="178" t="n">
        <v>57028</v>
      </c>
      <c r="S58" s="179" t="n">
        <v>53560</v>
      </c>
      <c r="T58" s="179" t="n">
        <v>50871</v>
      </c>
      <c r="U58" s="179" t="n">
        <v>48937</v>
      </c>
      <c r="V58" s="183" t="n">
        <v>47235</v>
      </c>
      <c r="W58" s="147"/>
      <c r="X58" s="147"/>
      <c r="Y58" s="147"/>
      <c r="Z58" s="147"/>
      <c r="AA58" s="147"/>
      <c r="AB58" s="147"/>
    </row>
    <row r="59" customFormat="false" ht="13.5" hidden="false" customHeight="false" outlineLevel="0" collapsed="false">
      <c r="D59" s="169"/>
      <c r="E59" s="170"/>
      <c r="F59" s="170" t="s">
        <v>124</v>
      </c>
      <c r="G59" s="170"/>
      <c r="H59" s="171" t="s">
        <v>125</v>
      </c>
      <c r="I59" s="172"/>
      <c r="J59" s="184" t="n">
        <v>67147</v>
      </c>
      <c r="K59" s="184" t="n">
        <v>67947</v>
      </c>
      <c r="L59" s="184" t="n">
        <v>68296</v>
      </c>
      <c r="M59" s="184" t="n">
        <v>68466</v>
      </c>
      <c r="N59" s="184" t="n">
        <v>67147</v>
      </c>
      <c r="O59" s="184" t="n">
        <v>65955</v>
      </c>
      <c r="P59" s="184" t="n">
        <v>64319</v>
      </c>
      <c r="Q59" s="184" t="n">
        <v>60689</v>
      </c>
      <c r="R59" s="184" t="n">
        <v>57028</v>
      </c>
      <c r="S59" s="185" t="n">
        <v>53560</v>
      </c>
      <c r="T59" s="185" t="n">
        <v>50871</v>
      </c>
      <c r="U59" s="185" t="n">
        <v>48937</v>
      </c>
      <c r="V59" s="189" t="n">
        <v>47235</v>
      </c>
      <c r="W59" s="147"/>
      <c r="X59" s="147"/>
      <c r="Y59" s="147"/>
      <c r="Z59" s="147"/>
      <c r="AA59" s="147"/>
      <c r="AB59" s="147"/>
    </row>
    <row r="60" customFormat="false" ht="13.5" hidden="false" customHeight="true" outlineLevel="0" collapsed="false">
      <c r="D60" s="429" t="s">
        <v>73</v>
      </c>
      <c r="E60" s="429"/>
      <c r="F60" s="429"/>
      <c r="G60" s="429"/>
      <c r="H60" s="429"/>
      <c r="I60" s="429"/>
      <c r="J60" s="429"/>
      <c r="K60" s="429"/>
      <c r="L60" s="429"/>
      <c r="M60" s="429"/>
      <c r="N60" s="429"/>
      <c r="O60" s="429"/>
      <c r="P60" s="429"/>
      <c r="Q60" s="429"/>
      <c r="R60" s="429"/>
      <c r="S60" s="429"/>
      <c r="T60" s="429"/>
      <c r="U60" s="429"/>
      <c r="V60" s="429"/>
      <c r="W60" s="147"/>
      <c r="X60" s="147"/>
      <c r="Y60" s="147"/>
      <c r="Z60" s="147"/>
      <c r="AA60" s="147"/>
      <c r="AB60" s="147"/>
    </row>
    <row r="61" customFormat="false" ht="12.75" hidden="false" customHeight="true" outlineLevel="0" collapsed="false">
      <c r="D61" s="149"/>
      <c r="E61" s="150" t="s">
        <v>80</v>
      </c>
      <c r="F61" s="150"/>
      <c r="G61" s="150"/>
      <c r="H61" s="151" t="s">
        <v>81</v>
      </c>
      <c r="I61" s="152"/>
      <c r="J61" s="153" t="n">
        <v>33678</v>
      </c>
      <c r="K61" s="153" t="n">
        <v>35918</v>
      </c>
      <c r="L61" s="153" t="n">
        <v>35578</v>
      </c>
      <c r="M61" s="153" t="n">
        <v>34815</v>
      </c>
      <c r="N61" s="153" t="n">
        <v>35327</v>
      </c>
      <c r="O61" s="153" t="n">
        <v>37281</v>
      </c>
      <c r="P61" s="153" t="n">
        <v>36792</v>
      </c>
      <c r="Q61" s="153" t="n">
        <v>35952</v>
      </c>
      <c r="R61" s="153" t="n">
        <v>30873</v>
      </c>
      <c r="S61" s="154" t="n">
        <v>27035</v>
      </c>
      <c r="T61" s="154" t="n">
        <v>24929</v>
      </c>
      <c r="U61" s="154" t="n">
        <v>23010</v>
      </c>
      <c r="V61" s="158" t="n">
        <v>21476</v>
      </c>
      <c r="W61" s="147"/>
      <c r="X61" s="147"/>
      <c r="Y61" s="147"/>
      <c r="Z61" s="147"/>
      <c r="AA61" s="147"/>
      <c r="AB61" s="147"/>
    </row>
    <row r="62" customFormat="false" ht="13.5" hidden="false" customHeight="false" outlineLevel="0" collapsed="false">
      <c r="D62" s="159"/>
      <c r="E62" s="160" t="s">
        <v>82</v>
      </c>
      <c r="F62" s="160"/>
      <c r="G62" s="160"/>
      <c r="H62" s="161" t="s">
        <v>83</v>
      </c>
      <c r="I62" s="162"/>
      <c r="J62" s="430" t="n">
        <v>7174</v>
      </c>
      <c r="K62" s="430" t="n">
        <v>7245</v>
      </c>
      <c r="L62" s="430" t="n">
        <v>6817</v>
      </c>
      <c r="M62" s="430" t="n">
        <v>6356</v>
      </c>
      <c r="N62" s="430" t="n">
        <v>6446</v>
      </c>
      <c r="O62" s="430" t="n">
        <v>6326</v>
      </c>
      <c r="P62" s="430" t="n">
        <v>6128</v>
      </c>
      <c r="Q62" s="430" t="n">
        <v>6106</v>
      </c>
      <c r="R62" s="430" t="n">
        <v>5417</v>
      </c>
      <c r="S62" s="431" t="n">
        <v>5261</v>
      </c>
      <c r="T62" s="431" t="n">
        <v>5087</v>
      </c>
      <c r="U62" s="431" t="n">
        <v>4812</v>
      </c>
      <c r="V62" s="432" t="n">
        <v>4697</v>
      </c>
      <c r="W62" s="147"/>
      <c r="X62" s="147"/>
      <c r="Y62" s="147"/>
      <c r="Z62" s="147"/>
      <c r="AA62" s="147"/>
      <c r="AB62" s="147"/>
    </row>
    <row r="63" customFormat="false" ht="13.5" hidden="false" customHeight="false" outlineLevel="0" collapsed="false">
      <c r="D63" s="169"/>
      <c r="E63" s="170"/>
      <c r="F63" s="170" t="s">
        <v>84</v>
      </c>
      <c r="G63" s="170"/>
      <c r="H63" s="171" t="s">
        <v>85</v>
      </c>
      <c r="I63" s="172"/>
      <c r="J63" s="123" t="n">
        <v>7174</v>
      </c>
      <c r="K63" s="123" t="n">
        <v>7245</v>
      </c>
      <c r="L63" s="123" t="n">
        <v>6817</v>
      </c>
      <c r="M63" s="123" t="n">
        <v>6356</v>
      </c>
      <c r="N63" s="123" t="n">
        <v>6446</v>
      </c>
      <c r="O63" s="123" t="n">
        <v>6326</v>
      </c>
      <c r="P63" s="123" t="n">
        <v>6128</v>
      </c>
      <c r="Q63" s="123" t="n">
        <v>6106</v>
      </c>
      <c r="R63" s="123" t="n">
        <v>5417</v>
      </c>
      <c r="S63" s="127" t="n">
        <v>5261</v>
      </c>
      <c r="T63" s="127" t="n">
        <v>5087</v>
      </c>
      <c r="U63" s="127" t="n">
        <v>4812</v>
      </c>
      <c r="V63" s="125" t="n">
        <v>4697</v>
      </c>
      <c r="W63" s="147"/>
      <c r="X63" s="147"/>
      <c r="Y63" s="147"/>
      <c r="Z63" s="147"/>
      <c r="AA63" s="147"/>
      <c r="AB63" s="147"/>
    </row>
    <row r="64" customFormat="false" ht="12.75" hidden="false" customHeight="false" outlineLevel="0" collapsed="false">
      <c r="D64" s="174"/>
      <c r="E64" s="175" t="s">
        <v>86</v>
      </c>
      <c r="F64" s="175"/>
      <c r="G64" s="175"/>
      <c r="H64" s="176" t="s">
        <v>87</v>
      </c>
      <c r="I64" s="177"/>
      <c r="J64" s="178" t="n">
        <v>2537</v>
      </c>
      <c r="K64" s="178" t="n">
        <v>2681</v>
      </c>
      <c r="L64" s="178" t="n">
        <v>2717</v>
      </c>
      <c r="M64" s="178" t="n">
        <v>2991</v>
      </c>
      <c r="N64" s="178" t="n">
        <v>2974</v>
      </c>
      <c r="O64" s="178" t="n">
        <v>3373</v>
      </c>
      <c r="P64" s="178" t="n">
        <v>3383</v>
      </c>
      <c r="Q64" s="178" t="n">
        <v>3550</v>
      </c>
      <c r="R64" s="178" t="n">
        <v>3274</v>
      </c>
      <c r="S64" s="179" t="n">
        <v>2923</v>
      </c>
      <c r="T64" s="179" t="n">
        <v>2911</v>
      </c>
      <c r="U64" s="179" t="n">
        <v>3058</v>
      </c>
      <c r="V64" s="183" t="n">
        <v>2533</v>
      </c>
      <c r="W64" s="147"/>
      <c r="X64" s="147"/>
      <c r="Y64" s="147"/>
      <c r="Z64" s="147"/>
      <c r="AA64" s="147"/>
      <c r="AB64" s="147"/>
    </row>
    <row r="65" customFormat="false" ht="13.5" hidden="false" customHeight="false" outlineLevel="0" collapsed="false">
      <c r="D65" s="169"/>
      <c r="E65" s="170"/>
      <c r="F65" s="170" t="s">
        <v>88</v>
      </c>
      <c r="G65" s="170"/>
      <c r="H65" s="171" t="s">
        <v>89</v>
      </c>
      <c r="I65" s="172"/>
      <c r="J65" s="184" t="n">
        <v>2537</v>
      </c>
      <c r="K65" s="184" t="n">
        <v>2681</v>
      </c>
      <c r="L65" s="184" t="n">
        <v>2717</v>
      </c>
      <c r="M65" s="184" t="n">
        <v>2991</v>
      </c>
      <c r="N65" s="184" t="n">
        <v>2974</v>
      </c>
      <c r="O65" s="184" t="n">
        <v>3373</v>
      </c>
      <c r="P65" s="184" t="n">
        <v>3383</v>
      </c>
      <c r="Q65" s="184" t="n">
        <v>3550</v>
      </c>
      <c r="R65" s="184" t="n">
        <v>3274</v>
      </c>
      <c r="S65" s="185" t="n">
        <v>2923</v>
      </c>
      <c r="T65" s="185" t="n">
        <v>2911</v>
      </c>
      <c r="U65" s="185" t="n">
        <v>3058</v>
      </c>
      <c r="V65" s="189" t="n">
        <v>2533</v>
      </c>
      <c r="W65" s="147"/>
      <c r="X65" s="147"/>
      <c r="Y65" s="147"/>
      <c r="Z65" s="147"/>
      <c r="AA65" s="147"/>
      <c r="AB65" s="147"/>
    </row>
    <row r="66" customFormat="false" ht="12.75" hidden="false" customHeight="false" outlineLevel="0" collapsed="false">
      <c r="D66" s="174"/>
      <c r="E66" s="175" t="s">
        <v>90</v>
      </c>
      <c r="F66" s="175"/>
      <c r="G66" s="175"/>
      <c r="H66" s="176" t="s">
        <v>91</v>
      </c>
      <c r="I66" s="177"/>
      <c r="J66" s="178" t="n">
        <v>3717</v>
      </c>
      <c r="K66" s="178" t="n">
        <v>3854</v>
      </c>
      <c r="L66" s="178" t="n">
        <v>3822</v>
      </c>
      <c r="M66" s="178" t="n">
        <v>3707</v>
      </c>
      <c r="N66" s="178" t="n">
        <v>3790</v>
      </c>
      <c r="O66" s="178" t="n">
        <v>4089</v>
      </c>
      <c r="P66" s="178" t="n">
        <v>3930</v>
      </c>
      <c r="Q66" s="178" t="n">
        <v>3859</v>
      </c>
      <c r="R66" s="178" t="n">
        <v>3119</v>
      </c>
      <c r="S66" s="179" t="n">
        <v>2563</v>
      </c>
      <c r="T66" s="179" t="n">
        <v>2358</v>
      </c>
      <c r="U66" s="179" t="n">
        <v>2209</v>
      </c>
      <c r="V66" s="183" t="n">
        <v>2014</v>
      </c>
      <c r="W66" s="147"/>
      <c r="X66" s="147"/>
      <c r="Y66" s="147"/>
      <c r="Z66" s="147"/>
      <c r="AA66" s="147"/>
      <c r="AB66" s="147"/>
    </row>
    <row r="67" customFormat="false" ht="12.75" hidden="false" customHeight="false" outlineLevel="0" collapsed="false">
      <c r="D67" s="169"/>
      <c r="E67" s="170"/>
      <c r="F67" s="170" t="s">
        <v>92</v>
      </c>
      <c r="G67" s="170"/>
      <c r="H67" s="171" t="s">
        <v>93</v>
      </c>
      <c r="I67" s="172"/>
      <c r="J67" s="123" t="n">
        <v>2059</v>
      </c>
      <c r="K67" s="123" t="n">
        <v>2085</v>
      </c>
      <c r="L67" s="123" t="n">
        <v>2102</v>
      </c>
      <c r="M67" s="123" t="n">
        <v>2126</v>
      </c>
      <c r="N67" s="123" t="n">
        <v>2214</v>
      </c>
      <c r="O67" s="123" t="n">
        <v>2333</v>
      </c>
      <c r="P67" s="123" t="n">
        <v>2225</v>
      </c>
      <c r="Q67" s="123" t="n">
        <v>2129</v>
      </c>
      <c r="R67" s="123" t="n">
        <v>1778</v>
      </c>
      <c r="S67" s="127" t="n">
        <v>1511</v>
      </c>
      <c r="T67" s="127" t="n">
        <v>1381</v>
      </c>
      <c r="U67" s="127" t="n">
        <v>1277</v>
      </c>
      <c r="V67" s="125" t="n">
        <v>1154</v>
      </c>
      <c r="W67" s="147"/>
      <c r="X67" s="147"/>
      <c r="Y67" s="147"/>
      <c r="Z67" s="147"/>
      <c r="AA67" s="147"/>
      <c r="AB67" s="147"/>
    </row>
    <row r="68" customFormat="false" ht="13.5" hidden="false" customHeight="false" outlineLevel="0" collapsed="false">
      <c r="D68" s="169"/>
      <c r="E68" s="170"/>
      <c r="F68" s="170" t="s">
        <v>94</v>
      </c>
      <c r="G68" s="170"/>
      <c r="H68" s="171" t="s">
        <v>95</v>
      </c>
      <c r="I68" s="172"/>
      <c r="J68" s="184" t="n">
        <v>1658</v>
      </c>
      <c r="K68" s="184" t="n">
        <v>1769</v>
      </c>
      <c r="L68" s="184" t="n">
        <v>1720</v>
      </c>
      <c r="M68" s="184" t="n">
        <v>1581</v>
      </c>
      <c r="N68" s="184" t="n">
        <v>1576</v>
      </c>
      <c r="O68" s="184" t="n">
        <v>1756</v>
      </c>
      <c r="P68" s="184" t="n">
        <v>1705</v>
      </c>
      <c r="Q68" s="184" t="n">
        <v>1730</v>
      </c>
      <c r="R68" s="184" t="n">
        <v>1341</v>
      </c>
      <c r="S68" s="185" t="n">
        <v>1052</v>
      </c>
      <c r="T68" s="185" t="n">
        <v>977</v>
      </c>
      <c r="U68" s="185" t="n">
        <v>932</v>
      </c>
      <c r="V68" s="189" t="n">
        <v>860</v>
      </c>
      <c r="W68" s="147"/>
      <c r="X68" s="147"/>
      <c r="Y68" s="147"/>
      <c r="Z68" s="147"/>
      <c r="AA68" s="147"/>
      <c r="AB68" s="147"/>
    </row>
    <row r="69" customFormat="false" ht="12.75" hidden="false" customHeight="false" outlineLevel="0" collapsed="false">
      <c r="D69" s="174"/>
      <c r="E69" s="175" t="s">
        <v>96</v>
      </c>
      <c r="F69" s="175"/>
      <c r="G69" s="175"/>
      <c r="H69" s="176" t="s">
        <v>97</v>
      </c>
      <c r="I69" s="177"/>
      <c r="J69" s="178" t="n">
        <v>4878</v>
      </c>
      <c r="K69" s="178" t="n">
        <v>5140</v>
      </c>
      <c r="L69" s="178" t="n">
        <v>4994</v>
      </c>
      <c r="M69" s="178" t="n">
        <v>4654</v>
      </c>
      <c r="N69" s="178" t="n">
        <v>4685</v>
      </c>
      <c r="O69" s="178" t="n">
        <v>4822</v>
      </c>
      <c r="P69" s="178" t="n">
        <v>4991</v>
      </c>
      <c r="Q69" s="178" t="n">
        <v>4809</v>
      </c>
      <c r="R69" s="178" t="n">
        <v>3761</v>
      </c>
      <c r="S69" s="179" t="n">
        <v>3189</v>
      </c>
      <c r="T69" s="179" t="n">
        <v>2874</v>
      </c>
      <c r="U69" s="179" t="n">
        <v>2296</v>
      </c>
      <c r="V69" s="183" t="n">
        <v>2099</v>
      </c>
      <c r="W69" s="147"/>
      <c r="X69" s="147"/>
      <c r="Y69" s="147"/>
      <c r="Z69" s="147"/>
      <c r="AA69" s="147"/>
      <c r="AB69" s="147"/>
    </row>
    <row r="70" customFormat="false" ht="12.75" hidden="false" customHeight="false" outlineLevel="0" collapsed="false">
      <c r="D70" s="169"/>
      <c r="E70" s="170"/>
      <c r="F70" s="170" t="s">
        <v>98</v>
      </c>
      <c r="G70" s="170"/>
      <c r="H70" s="171" t="s">
        <v>99</v>
      </c>
      <c r="I70" s="172"/>
      <c r="J70" s="123" t="n">
        <v>1319</v>
      </c>
      <c r="K70" s="123" t="n">
        <v>1431</v>
      </c>
      <c r="L70" s="123" t="n">
        <v>1237</v>
      </c>
      <c r="M70" s="123" t="n">
        <v>1152</v>
      </c>
      <c r="N70" s="123" t="n">
        <v>1134</v>
      </c>
      <c r="O70" s="123" t="n">
        <v>1277</v>
      </c>
      <c r="P70" s="123" t="n">
        <v>1224</v>
      </c>
      <c r="Q70" s="123" t="n">
        <v>1134</v>
      </c>
      <c r="R70" s="123" t="n">
        <v>902</v>
      </c>
      <c r="S70" s="127" t="n">
        <v>709</v>
      </c>
      <c r="T70" s="127" t="n">
        <v>582</v>
      </c>
      <c r="U70" s="127" t="n">
        <v>430</v>
      </c>
      <c r="V70" s="125" t="n">
        <v>355</v>
      </c>
      <c r="W70" s="147"/>
      <c r="X70" s="147"/>
      <c r="Y70" s="147"/>
      <c r="Z70" s="147"/>
      <c r="AA70" s="147"/>
      <c r="AB70" s="147"/>
    </row>
    <row r="71" customFormat="false" ht="13.5" hidden="false" customHeight="false" outlineLevel="0" collapsed="false">
      <c r="D71" s="169"/>
      <c r="E71" s="170"/>
      <c r="F71" s="170" t="s">
        <v>100</v>
      </c>
      <c r="G71" s="170"/>
      <c r="H71" s="171" t="s">
        <v>101</v>
      </c>
      <c r="I71" s="172"/>
      <c r="J71" s="184" t="n">
        <v>3559</v>
      </c>
      <c r="K71" s="184" t="n">
        <v>3709</v>
      </c>
      <c r="L71" s="184" t="n">
        <v>3757</v>
      </c>
      <c r="M71" s="184" t="n">
        <v>3502</v>
      </c>
      <c r="N71" s="184" t="n">
        <v>3551</v>
      </c>
      <c r="O71" s="184" t="n">
        <v>3545</v>
      </c>
      <c r="P71" s="184" t="n">
        <v>3767</v>
      </c>
      <c r="Q71" s="184" t="n">
        <v>3675</v>
      </c>
      <c r="R71" s="184" t="n">
        <v>2859</v>
      </c>
      <c r="S71" s="185" t="n">
        <v>2480</v>
      </c>
      <c r="T71" s="185" t="n">
        <v>2292</v>
      </c>
      <c r="U71" s="185" t="n">
        <v>1866</v>
      </c>
      <c r="V71" s="189" t="n">
        <v>1744</v>
      </c>
      <c r="W71" s="147"/>
      <c r="X71" s="147"/>
      <c r="Y71" s="147"/>
      <c r="Z71" s="147"/>
      <c r="AA71" s="147"/>
      <c r="AB71" s="147"/>
    </row>
    <row r="72" customFormat="false" ht="12.75" hidden="false" customHeight="false" outlineLevel="0" collapsed="false">
      <c r="D72" s="174"/>
      <c r="E72" s="175" t="s">
        <v>102</v>
      </c>
      <c r="F72" s="175"/>
      <c r="G72" s="175"/>
      <c r="H72" s="176" t="s">
        <v>103</v>
      </c>
      <c r="I72" s="177"/>
      <c r="J72" s="178" t="n">
        <v>3625</v>
      </c>
      <c r="K72" s="178" t="n">
        <v>3878</v>
      </c>
      <c r="L72" s="178" t="n">
        <v>4149</v>
      </c>
      <c r="M72" s="178" t="n">
        <v>4096</v>
      </c>
      <c r="N72" s="178" t="n">
        <v>4225</v>
      </c>
      <c r="O72" s="178" t="n">
        <v>4467</v>
      </c>
      <c r="P72" s="178" t="n">
        <v>4240</v>
      </c>
      <c r="Q72" s="178" t="n">
        <v>4044</v>
      </c>
      <c r="R72" s="178" t="n">
        <v>3439</v>
      </c>
      <c r="S72" s="179" t="n">
        <v>2850</v>
      </c>
      <c r="T72" s="179" t="n">
        <v>2532</v>
      </c>
      <c r="U72" s="179" t="n">
        <v>2328</v>
      </c>
      <c r="V72" s="183" t="n">
        <v>2264</v>
      </c>
      <c r="W72" s="147"/>
      <c r="X72" s="147"/>
      <c r="Y72" s="147"/>
      <c r="Z72" s="147"/>
      <c r="AA72" s="147"/>
      <c r="AB72" s="147"/>
    </row>
    <row r="73" customFormat="false" ht="12.75" hidden="false" customHeight="false" outlineLevel="0" collapsed="false">
      <c r="D73" s="169"/>
      <c r="E73" s="170"/>
      <c r="F73" s="170" t="s">
        <v>104</v>
      </c>
      <c r="G73" s="170"/>
      <c r="H73" s="171" t="s">
        <v>105</v>
      </c>
      <c r="I73" s="172"/>
      <c r="J73" s="123" t="n">
        <v>888</v>
      </c>
      <c r="K73" s="123" t="n">
        <v>1024</v>
      </c>
      <c r="L73" s="123" t="n">
        <v>1216</v>
      </c>
      <c r="M73" s="123" t="n">
        <v>1108</v>
      </c>
      <c r="N73" s="123" t="n">
        <v>1258</v>
      </c>
      <c r="O73" s="123" t="n">
        <v>1375</v>
      </c>
      <c r="P73" s="123" t="n">
        <v>1468</v>
      </c>
      <c r="Q73" s="123" t="n">
        <v>1327</v>
      </c>
      <c r="R73" s="123" t="n">
        <v>1086</v>
      </c>
      <c r="S73" s="127" t="n">
        <v>834</v>
      </c>
      <c r="T73" s="127" t="n">
        <v>681</v>
      </c>
      <c r="U73" s="127" t="n">
        <v>526</v>
      </c>
      <c r="V73" s="125" t="n">
        <v>507</v>
      </c>
      <c r="W73" s="147"/>
      <c r="X73" s="147"/>
      <c r="Y73" s="147"/>
      <c r="Z73" s="147"/>
      <c r="AA73" s="147"/>
      <c r="AB73" s="147"/>
    </row>
    <row r="74" customFormat="false" ht="12.75" hidden="false" customHeight="false" outlineLevel="0" collapsed="false">
      <c r="D74" s="169"/>
      <c r="E74" s="170"/>
      <c r="F74" s="170" t="s">
        <v>106</v>
      </c>
      <c r="G74" s="170"/>
      <c r="H74" s="171" t="s">
        <v>107</v>
      </c>
      <c r="I74" s="172"/>
      <c r="J74" s="123" t="n">
        <v>1457</v>
      </c>
      <c r="K74" s="123" t="n">
        <v>1432</v>
      </c>
      <c r="L74" s="123" t="n">
        <v>1514</v>
      </c>
      <c r="M74" s="123" t="n">
        <v>1497</v>
      </c>
      <c r="N74" s="123" t="n">
        <v>1502</v>
      </c>
      <c r="O74" s="123" t="n">
        <v>1664</v>
      </c>
      <c r="P74" s="123" t="n">
        <v>1516</v>
      </c>
      <c r="Q74" s="123" t="n">
        <v>1316</v>
      </c>
      <c r="R74" s="123" t="n">
        <v>1076</v>
      </c>
      <c r="S74" s="127" t="n">
        <v>911</v>
      </c>
      <c r="T74" s="127" t="n">
        <v>847</v>
      </c>
      <c r="U74" s="127" t="n">
        <v>883</v>
      </c>
      <c r="V74" s="125" t="n">
        <v>761</v>
      </c>
      <c r="W74" s="147"/>
      <c r="X74" s="147"/>
      <c r="Y74" s="147"/>
      <c r="Z74" s="147"/>
      <c r="AA74" s="147"/>
      <c r="AB74" s="147"/>
    </row>
    <row r="75" customFormat="false" ht="13.5" hidden="false" customHeight="false" outlineLevel="0" collapsed="false">
      <c r="D75" s="169"/>
      <c r="E75" s="170"/>
      <c r="F75" s="170" t="s">
        <v>108</v>
      </c>
      <c r="G75" s="170"/>
      <c r="H75" s="171" t="s">
        <v>109</v>
      </c>
      <c r="I75" s="172"/>
      <c r="J75" s="184" t="n">
        <v>1280</v>
      </c>
      <c r="K75" s="184" t="n">
        <v>1422</v>
      </c>
      <c r="L75" s="184" t="n">
        <v>1419</v>
      </c>
      <c r="M75" s="184" t="n">
        <v>1491</v>
      </c>
      <c r="N75" s="184" t="n">
        <v>1465</v>
      </c>
      <c r="O75" s="184" t="n">
        <v>1428</v>
      </c>
      <c r="P75" s="184" t="n">
        <v>1256</v>
      </c>
      <c r="Q75" s="184" t="n">
        <v>1401</v>
      </c>
      <c r="R75" s="184" t="n">
        <v>1277</v>
      </c>
      <c r="S75" s="185" t="n">
        <v>1105</v>
      </c>
      <c r="T75" s="185" t="n">
        <v>1004</v>
      </c>
      <c r="U75" s="185" t="n">
        <v>919</v>
      </c>
      <c r="V75" s="189" t="n">
        <v>996</v>
      </c>
      <c r="W75" s="147"/>
      <c r="X75" s="147"/>
      <c r="Y75" s="147"/>
      <c r="Z75" s="147"/>
      <c r="AA75" s="147"/>
      <c r="AB75" s="147"/>
    </row>
    <row r="76" customFormat="false" ht="12.75" hidden="false" customHeight="false" outlineLevel="0" collapsed="false">
      <c r="D76" s="174"/>
      <c r="E76" s="175" t="s">
        <v>110</v>
      </c>
      <c r="F76" s="175"/>
      <c r="G76" s="175"/>
      <c r="H76" s="176" t="s">
        <v>111</v>
      </c>
      <c r="I76" s="177"/>
      <c r="J76" s="178" t="n">
        <v>4714</v>
      </c>
      <c r="K76" s="178" t="n">
        <v>5392</v>
      </c>
      <c r="L76" s="178" t="n">
        <v>5261</v>
      </c>
      <c r="M76" s="178" t="n">
        <v>5063</v>
      </c>
      <c r="N76" s="178" t="n">
        <v>4715</v>
      </c>
      <c r="O76" s="178" t="n">
        <v>4837</v>
      </c>
      <c r="P76" s="178" t="n">
        <v>4489</v>
      </c>
      <c r="Q76" s="178" t="n">
        <v>4411</v>
      </c>
      <c r="R76" s="178" t="n">
        <v>3949</v>
      </c>
      <c r="S76" s="179" t="n">
        <v>3598</v>
      </c>
      <c r="T76" s="179" t="n">
        <v>3438</v>
      </c>
      <c r="U76" s="179" t="n">
        <v>3346</v>
      </c>
      <c r="V76" s="183" t="n">
        <v>3325</v>
      </c>
      <c r="W76" s="147"/>
      <c r="X76" s="147"/>
      <c r="Y76" s="147"/>
      <c r="Z76" s="147"/>
      <c r="AA76" s="147"/>
      <c r="AB76" s="147"/>
    </row>
    <row r="77" customFormat="false" ht="12.75" hidden="false" customHeight="false" outlineLevel="0" collapsed="false">
      <c r="D77" s="169"/>
      <c r="E77" s="170"/>
      <c r="F77" s="170" t="s">
        <v>112</v>
      </c>
      <c r="G77" s="170"/>
      <c r="H77" s="171" t="s">
        <v>113</v>
      </c>
      <c r="I77" s="172"/>
      <c r="J77" s="123" t="n">
        <v>1476</v>
      </c>
      <c r="K77" s="123" t="n">
        <v>1761</v>
      </c>
      <c r="L77" s="123" t="n">
        <v>1595</v>
      </c>
      <c r="M77" s="123" t="n">
        <v>1511</v>
      </c>
      <c r="N77" s="123" t="n">
        <v>1365</v>
      </c>
      <c r="O77" s="123" t="n">
        <v>1518</v>
      </c>
      <c r="P77" s="123" t="n">
        <v>1451</v>
      </c>
      <c r="Q77" s="123" t="n">
        <v>1446</v>
      </c>
      <c r="R77" s="123" t="n">
        <v>1309</v>
      </c>
      <c r="S77" s="127" t="n">
        <v>1293</v>
      </c>
      <c r="T77" s="127" t="n">
        <v>1377</v>
      </c>
      <c r="U77" s="127" t="n">
        <v>1604</v>
      </c>
      <c r="V77" s="125" t="n">
        <v>1633</v>
      </c>
      <c r="W77" s="147"/>
      <c r="X77" s="147"/>
      <c r="Y77" s="147"/>
      <c r="Z77" s="147"/>
      <c r="AA77" s="147"/>
      <c r="AB77" s="147"/>
    </row>
    <row r="78" customFormat="false" ht="13.5" hidden="false" customHeight="false" outlineLevel="0" collapsed="false">
      <c r="D78" s="169"/>
      <c r="E78" s="170"/>
      <c r="F78" s="170" t="s">
        <v>114</v>
      </c>
      <c r="G78" s="170"/>
      <c r="H78" s="171" t="s">
        <v>115</v>
      </c>
      <c r="I78" s="172"/>
      <c r="J78" s="184" t="n">
        <v>3238</v>
      </c>
      <c r="K78" s="184" t="n">
        <v>3631</v>
      </c>
      <c r="L78" s="184" t="n">
        <v>3666</v>
      </c>
      <c r="M78" s="184" t="n">
        <v>3552</v>
      </c>
      <c r="N78" s="184" t="n">
        <v>3350</v>
      </c>
      <c r="O78" s="184" t="n">
        <v>3319</v>
      </c>
      <c r="P78" s="184" t="n">
        <v>3038</v>
      </c>
      <c r="Q78" s="184" t="n">
        <v>2965</v>
      </c>
      <c r="R78" s="184" t="n">
        <v>2640</v>
      </c>
      <c r="S78" s="185" t="n">
        <v>2305</v>
      </c>
      <c r="T78" s="185" t="n">
        <v>2061</v>
      </c>
      <c r="U78" s="185" t="n">
        <v>1742</v>
      </c>
      <c r="V78" s="189" t="n">
        <v>1692</v>
      </c>
      <c r="W78" s="147"/>
      <c r="X78" s="147"/>
      <c r="Y78" s="147"/>
      <c r="Z78" s="147"/>
      <c r="AA78" s="147"/>
      <c r="AB78" s="147"/>
    </row>
    <row r="79" customFormat="false" ht="12.75" hidden="false" customHeight="false" outlineLevel="0" collapsed="false">
      <c r="D79" s="174"/>
      <c r="E79" s="175" t="s">
        <v>116</v>
      </c>
      <c r="F79" s="175"/>
      <c r="G79" s="175"/>
      <c r="H79" s="176" t="s">
        <v>117</v>
      </c>
      <c r="I79" s="177"/>
      <c r="J79" s="178" t="n">
        <v>2848</v>
      </c>
      <c r="K79" s="178" t="n">
        <v>3197</v>
      </c>
      <c r="L79" s="178" t="n">
        <v>3146</v>
      </c>
      <c r="M79" s="178" t="n">
        <v>3193</v>
      </c>
      <c r="N79" s="178" t="n">
        <v>3603</v>
      </c>
      <c r="O79" s="178" t="n">
        <v>3984</v>
      </c>
      <c r="P79" s="178" t="n">
        <v>4102</v>
      </c>
      <c r="Q79" s="178" t="n">
        <v>3822</v>
      </c>
      <c r="R79" s="178" t="n">
        <v>3059</v>
      </c>
      <c r="S79" s="179" t="n">
        <v>2643</v>
      </c>
      <c r="T79" s="179" t="n">
        <v>2330</v>
      </c>
      <c r="U79" s="179" t="n">
        <v>2033</v>
      </c>
      <c r="V79" s="183" t="n">
        <v>1911</v>
      </c>
      <c r="W79" s="147"/>
      <c r="X79" s="147"/>
      <c r="Y79" s="147"/>
      <c r="Z79" s="147"/>
      <c r="AA79" s="147"/>
      <c r="AB79" s="147"/>
    </row>
    <row r="80" customFormat="false" ht="12.75" hidden="false" customHeight="false" outlineLevel="0" collapsed="false">
      <c r="D80" s="169"/>
      <c r="E80" s="170"/>
      <c r="F80" s="170" t="s">
        <v>118</v>
      </c>
      <c r="G80" s="170"/>
      <c r="H80" s="171" t="s">
        <v>119</v>
      </c>
      <c r="I80" s="172"/>
      <c r="J80" s="123" t="n">
        <v>1549</v>
      </c>
      <c r="K80" s="123" t="n">
        <v>1667</v>
      </c>
      <c r="L80" s="123" t="n">
        <v>1552</v>
      </c>
      <c r="M80" s="123" t="n">
        <v>1632</v>
      </c>
      <c r="N80" s="123" t="n">
        <v>1909</v>
      </c>
      <c r="O80" s="123" t="n">
        <v>2178</v>
      </c>
      <c r="P80" s="123" t="n">
        <v>2286</v>
      </c>
      <c r="Q80" s="123" t="n">
        <v>2165</v>
      </c>
      <c r="R80" s="123" t="n">
        <v>1789</v>
      </c>
      <c r="S80" s="127" t="n">
        <v>1607</v>
      </c>
      <c r="T80" s="127" t="n">
        <v>1386</v>
      </c>
      <c r="U80" s="127" t="n">
        <v>1159</v>
      </c>
      <c r="V80" s="125" t="n">
        <v>1134</v>
      </c>
      <c r="W80" s="147"/>
      <c r="X80" s="147"/>
      <c r="Y80" s="147"/>
      <c r="Z80" s="147"/>
      <c r="AA80" s="147"/>
      <c r="AB80" s="147"/>
    </row>
    <row r="81" customFormat="false" ht="13.5" hidden="false" customHeight="false" outlineLevel="0" collapsed="false">
      <c r="D81" s="169"/>
      <c r="E81" s="170"/>
      <c r="F81" s="170" t="s">
        <v>120</v>
      </c>
      <c r="G81" s="170"/>
      <c r="H81" s="171" t="s">
        <v>121</v>
      </c>
      <c r="I81" s="172"/>
      <c r="J81" s="184" t="n">
        <v>1299</v>
      </c>
      <c r="K81" s="184" t="n">
        <v>1530</v>
      </c>
      <c r="L81" s="184" t="n">
        <v>1594</v>
      </c>
      <c r="M81" s="184" t="n">
        <v>1561</v>
      </c>
      <c r="N81" s="184" t="n">
        <v>1694</v>
      </c>
      <c r="O81" s="184" t="n">
        <v>1806</v>
      </c>
      <c r="P81" s="184" t="n">
        <v>1816</v>
      </c>
      <c r="Q81" s="184" t="n">
        <v>1657</v>
      </c>
      <c r="R81" s="184" t="n">
        <v>1270</v>
      </c>
      <c r="S81" s="185" t="n">
        <v>1036</v>
      </c>
      <c r="T81" s="185" t="n">
        <v>944</v>
      </c>
      <c r="U81" s="185" t="n">
        <v>874</v>
      </c>
      <c r="V81" s="189" t="n">
        <v>777</v>
      </c>
      <c r="W81" s="147"/>
      <c r="X81" s="147"/>
      <c r="Y81" s="147"/>
      <c r="Z81" s="147"/>
      <c r="AA81" s="147"/>
      <c r="AB81" s="147"/>
    </row>
    <row r="82" customFormat="false" ht="12.75" hidden="false" customHeight="false" outlineLevel="0" collapsed="false">
      <c r="D82" s="174"/>
      <c r="E82" s="175" t="s">
        <v>122</v>
      </c>
      <c r="F82" s="175"/>
      <c r="G82" s="175"/>
      <c r="H82" s="176" t="s">
        <v>123</v>
      </c>
      <c r="I82" s="177"/>
      <c r="J82" s="178" t="n">
        <v>4185</v>
      </c>
      <c r="K82" s="178" t="n">
        <v>4531</v>
      </c>
      <c r="L82" s="178" t="n">
        <v>4672</v>
      </c>
      <c r="M82" s="178" t="n">
        <v>4755</v>
      </c>
      <c r="N82" s="178" t="n">
        <v>4889</v>
      </c>
      <c r="O82" s="178" t="n">
        <v>5383</v>
      </c>
      <c r="P82" s="178" t="n">
        <v>5529</v>
      </c>
      <c r="Q82" s="178" t="n">
        <v>5351</v>
      </c>
      <c r="R82" s="178" t="n">
        <v>4855</v>
      </c>
      <c r="S82" s="179" t="n">
        <v>4008</v>
      </c>
      <c r="T82" s="179" t="n">
        <v>3399</v>
      </c>
      <c r="U82" s="179" t="n">
        <v>2928</v>
      </c>
      <c r="V82" s="183" t="n">
        <v>2633</v>
      </c>
      <c r="W82" s="147"/>
      <c r="X82" s="147"/>
      <c r="Y82" s="147"/>
      <c r="Z82" s="147"/>
      <c r="AA82" s="147"/>
      <c r="AB82" s="147"/>
    </row>
    <row r="83" customFormat="false" ht="13.5" hidden="false" customHeight="false" outlineLevel="0" collapsed="false">
      <c r="D83" s="169"/>
      <c r="E83" s="170"/>
      <c r="F83" s="170" t="s">
        <v>124</v>
      </c>
      <c r="G83" s="170"/>
      <c r="H83" s="171" t="s">
        <v>125</v>
      </c>
      <c r="I83" s="172"/>
      <c r="J83" s="184" t="n">
        <v>4185</v>
      </c>
      <c r="K83" s="184" t="n">
        <v>4531</v>
      </c>
      <c r="L83" s="184" t="n">
        <v>4672</v>
      </c>
      <c r="M83" s="184" t="n">
        <v>4755</v>
      </c>
      <c r="N83" s="184" t="n">
        <v>4889</v>
      </c>
      <c r="O83" s="184" t="n">
        <v>5383</v>
      </c>
      <c r="P83" s="184" t="n">
        <v>5529</v>
      </c>
      <c r="Q83" s="184" t="n">
        <v>5351</v>
      </c>
      <c r="R83" s="184" t="n">
        <v>4855</v>
      </c>
      <c r="S83" s="185" t="n">
        <v>4008</v>
      </c>
      <c r="T83" s="185" t="n">
        <v>3399</v>
      </c>
      <c r="U83" s="185" t="n">
        <v>2928</v>
      </c>
      <c r="V83" s="189" t="n">
        <v>2633</v>
      </c>
      <c r="W83" s="147"/>
      <c r="X83" s="147"/>
      <c r="Y83" s="147"/>
      <c r="Z83" s="147"/>
      <c r="AA83" s="147"/>
      <c r="AB83" s="147"/>
    </row>
    <row r="84" customFormat="false" ht="13.5" hidden="false" customHeight="false" outlineLevel="0" collapsed="false">
      <c r="D84" s="70"/>
      <c r="E84" s="71"/>
      <c r="F84" s="71"/>
      <c r="G84" s="71"/>
      <c r="H84" s="71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2" t="s">
        <v>74</v>
      </c>
    </row>
    <row r="87" customFormat="false" ht="12.75" hidden="false" customHeight="false" outlineLevel="0" collapsed="false">
      <c r="E87" s="75"/>
    </row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D36:V36"/>
    <mergeCell ref="D60:V60"/>
  </mergeCells>
  <conditionalFormatting sqref="V84 G6">
    <cfRule type="expression" priority="2" aboveAverage="0" equalAverage="0" bottom="0" percent="0" rank="0" text="" dxfId="26">
      <formula>#REF!=" "</formula>
    </cfRule>
  </conditionalFormatting>
  <conditionalFormatting sqref="D6">
    <cfRule type="cellIs" priority="3" operator="equal" aboveAverage="0" equalAverage="0" bottom="0" percent="0" rank="0" text="" dxfId="2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6" min="5" style="20" width="1.7"/>
    <col collapsed="false" customWidth="true" hidden="false" outlineLevel="0" max="7" min="7" style="20" width="15.7"/>
    <col collapsed="false" customWidth="true" hidden="false" outlineLevel="0" max="8" min="8" style="20" width="5.71"/>
    <col collapsed="false" customWidth="true" hidden="false" outlineLevel="0" max="9" min="9" style="20" width="1.13"/>
    <col collapsed="false" customWidth="true" hidden="true" outlineLevel="0" max="11" min="10" style="20" width="6.7"/>
    <col collapsed="false" customWidth="true" hidden="false" outlineLevel="0" max="22" min="12" style="20" width="6.7"/>
    <col collapsed="false" customWidth="true" hidden="false" outlineLevel="0" max="25" min="23" style="20" width="10.41"/>
    <col collapsed="false" customWidth="false" hidden="false" outlineLevel="0" max="257" min="26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203</v>
      </c>
      <c r="E4" s="24"/>
      <c r="F4" s="24"/>
      <c r="G4" s="24"/>
      <c r="H4" s="23" t="s">
        <v>204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</row>
    <row r="5" s="22" customFormat="true" ht="15.75" hidden="false" customHeight="false" outlineLevel="0" collapsed="false">
      <c r="B5" s="76" t="n">
        <v>18</v>
      </c>
      <c r="D5" s="26" t="s">
        <v>200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2"/>
    </row>
    <row r="7" customFormat="false" ht="6" hidden="false" customHeight="true" outlineLevel="0" collapsed="false">
      <c r="C7" s="33"/>
      <c r="D7" s="34" t="s">
        <v>201</v>
      </c>
      <c r="E7" s="34"/>
      <c r="F7" s="34"/>
      <c r="G7" s="34"/>
      <c r="H7" s="34"/>
      <c r="I7" s="34"/>
      <c r="J7" s="35" t="s">
        <v>36</v>
      </c>
      <c r="K7" s="35" t="s">
        <v>37</v>
      </c>
      <c r="L7" s="36" t="s">
        <v>38</v>
      </c>
      <c r="M7" s="35" t="s">
        <v>39</v>
      </c>
      <c r="N7" s="36" t="s">
        <v>40</v>
      </c>
      <c r="O7" s="36" t="s">
        <v>41</v>
      </c>
      <c r="P7" s="36" t="s">
        <v>42</v>
      </c>
      <c r="Q7" s="36" t="s">
        <v>43</v>
      </c>
      <c r="R7" s="36" t="s">
        <v>44</v>
      </c>
      <c r="S7" s="36" t="s">
        <v>45</v>
      </c>
      <c r="T7" s="36" t="s">
        <v>46</v>
      </c>
      <c r="U7" s="36" t="s">
        <v>47</v>
      </c>
      <c r="V7" s="37" t="s">
        <v>48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5"/>
      <c r="L8" s="36"/>
      <c r="M8" s="35"/>
      <c r="N8" s="36"/>
      <c r="O8" s="36"/>
      <c r="P8" s="36"/>
      <c r="Q8" s="36"/>
      <c r="R8" s="36"/>
      <c r="S8" s="36"/>
      <c r="T8" s="36"/>
      <c r="U8" s="36"/>
      <c r="V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5"/>
      <c r="L9" s="36"/>
      <c r="M9" s="35"/>
      <c r="N9" s="36"/>
      <c r="O9" s="36"/>
      <c r="P9" s="36"/>
      <c r="Q9" s="36"/>
      <c r="R9" s="36"/>
      <c r="S9" s="36"/>
      <c r="T9" s="36"/>
      <c r="U9" s="36"/>
      <c r="V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5"/>
      <c r="L10" s="36"/>
      <c r="M10" s="35"/>
      <c r="N10" s="36"/>
      <c r="O10" s="36"/>
      <c r="P10" s="36"/>
      <c r="Q10" s="36"/>
      <c r="R10" s="36"/>
      <c r="S10" s="36"/>
      <c r="T10" s="36"/>
      <c r="U10" s="36"/>
      <c r="V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38"/>
      <c r="L11" s="148"/>
      <c r="M11" s="38"/>
      <c r="N11" s="38"/>
      <c r="O11" s="39"/>
      <c r="P11" s="39"/>
      <c r="Q11" s="39"/>
      <c r="R11" s="39"/>
      <c r="S11" s="39"/>
      <c r="T11" s="39"/>
      <c r="U11" s="39"/>
      <c r="V11" s="40"/>
    </row>
    <row r="12" customFormat="false" ht="14.25" hidden="false" customHeight="true" outlineLevel="0" collapsed="false">
      <c r="C12" s="33"/>
      <c r="D12" s="429" t="s">
        <v>202</v>
      </c>
      <c r="E12" s="429"/>
      <c r="F12" s="429"/>
      <c r="G12" s="429"/>
      <c r="H12" s="429"/>
      <c r="I12" s="429"/>
      <c r="J12" s="429"/>
      <c r="K12" s="429"/>
      <c r="L12" s="429"/>
      <c r="M12" s="429"/>
      <c r="N12" s="429"/>
      <c r="O12" s="429"/>
      <c r="P12" s="429"/>
      <c r="Q12" s="429"/>
      <c r="R12" s="429"/>
      <c r="S12" s="429"/>
      <c r="T12" s="429"/>
      <c r="U12" s="429"/>
      <c r="V12" s="429"/>
    </row>
    <row r="13" customFormat="false" ht="14.25" hidden="false" customHeight="false" outlineLevel="0" collapsed="false">
      <c r="C13" s="33"/>
      <c r="D13" s="149"/>
      <c r="E13" s="150" t="s">
        <v>80</v>
      </c>
      <c r="F13" s="150"/>
      <c r="G13" s="150"/>
      <c r="H13" s="151" t="s">
        <v>81</v>
      </c>
      <c r="I13" s="152"/>
      <c r="J13" s="153" t="n">
        <v>168873</v>
      </c>
      <c r="K13" s="153" t="n">
        <v>167054</v>
      </c>
      <c r="L13" s="154" t="n">
        <v>162804</v>
      </c>
      <c r="M13" s="153" t="n">
        <v>166019</v>
      </c>
      <c r="N13" s="156" t="n">
        <v>160978</v>
      </c>
      <c r="O13" s="153" t="n">
        <v>158824</v>
      </c>
      <c r="P13" s="154" t="n">
        <v>153897</v>
      </c>
      <c r="Q13" s="154" t="n">
        <v>138874</v>
      </c>
      <c r="R13" s="154" t="n">
        <v>128453</v>
      </c>
      <c r="S13" s="154" t="n">
        <v>121583</v>
      </c>
      <c r="T13" s="154" t="n">
        <v>120053</v>
      </c>
      <c r="U13" s="154" t="n">
        <v>117725</v>
      </c>
      <c r="V13" s="158" t="n">
        <v>116077</v>
      </c>
    </row>
    <row r="14" customFormat="false" ht="13.5" hidden="false" customHeight="false" outlineLevel="0" collapsed="false">
      <c r="C14" s="33"/>
      <c r="D14" s="159"/>
      <c r="E14" s="160" t="s">
        <v>82</v>
      </c>
      <c r="F14" s="160"/>
      <c r="G14" s="160"/>
      <c r="H14" s="161" t="s">
        <v>83</v>
      </c>
      <c r="I14" s="162"/>
      <c r="J14" s="430" t="n">
        <v>21991</v>
      </c>
      <c r="K14" s="430" t="n">
        <v>21553</v>
      </c>
      <c r="L14" s="431" t="n">
        <v>20847</v>
      </c>
      <c r="M14" s="430" t="n">
        <v>21182</v>
      </c>
      <c r="N14" s="434" t="n">
        <v>20449</v>
      </c>
      <c r="O14" s="430" t="n">
        <v>20013</v>
      </c>
      <c r="P14" s="431" t="n">
        <v>19445</v>
      </c>
      <c r="Q14" s="431" t="n">
        <v>17953</v>
      </c>
      <c r="R14" s="431" t="n">
        <v>16652</v>
      </c>
      <c r="S14" s="431" t="n">
        <v>16118</v>
      </c>
      <c r="T14" s="431" t="n">
        <v>15876</v>
      </c>
      <c r="U14" s="431" t="n">
        <v>15919</v>
      </c>
      <c r="V14" s="432" t="n">
        <v>16508</v>
      </c>
    </row>
    <row r="15" customFormat="false" ht="12.75" hidden="false" customHeight="true" outlineLevel="0" collapsed="false">
      <c r="C15" s="33"/>
      <c r="D15" s="169"/>
      <c r="E15" s="170"/>
      <c r="F15" s="170" t="s">
        <v>84</v>
      </c>
      <c r="G15" s="170"/>
      <c r="H15" s="171" t="s">
        <v>85</v>
      </c>
      <c r="I15" s="172"/>
      <c r="J15" s="123" t="n">
        <v>21991</v>
      </c>
      <c r="K15" s="123" t="n">
        <v>21553</v>
      </c>
      <c r="L15" s="127" t="n">
        <v>20847</v>
      </c>
      <c r="M15" s="123" t="n">
        <v>21182</v>
      </c>
      <c r="N15" s="124" t="n">
        <v>20449</v>
      </c>
      <c r="O15" s="123" t="n">
        <v>20013</v>
      </c>
      <c r="P15" s="127" t="n">
        <v>19445</v>
      </c>
      <c r="Q15" s="127" t="n">
        <v>17953</v>
      </c>
      <c r="R15" s="127" t="n">
        <v>16652</v>
      </c>
      <c r="S15" s="127" t="n">
        <v>16118</v>
      </c>
      <c r="T15" s="127" t="n">
        <v>15876</v>
      </c>
      <c r="U15" s="127" t="n">
        <v>15919</v>
      </c>
      <c r="V15" s="125" t="n">
        <v>16508</v>
      </c>
    </row>
    <row r="16" customFormat="false" ht="12.75" hidden="false" customHeight="false" outlineLevel="0" collapsed="false">
      <c r="C16" s="33"/>
      <c r="D16" s="174"/>
      <c r="E16" s="175" t="s">
        <v>86</v>
      </c>
      <c r="F16" s="175"/>
      <c r="G16" s="175"/>
      <c r="H16" s="176" t="s">
        <v>87</v>
      </c>
      <c r="I16" s="177"/>
      <c r="J16" s="178" t="n">
        <v>14276</v>
      </c>
      <c r="K16" s="178" t="n">
        <v>14190</v>
      </c>
      <c r="L16" s="179" t="n">
        <v>14079</v>
      </c>
      <c r="M16" s="178" t="n">
        <v>14847</v>
      </c>
      <c r="N16" s="181" t="n">
        <v>14423</v>
      </c>
      <c r="O16" s="178" t="n">
        <v>14609</v>
      </c>
      <c r="P16" s="179" t="n">
        <v>13793</v>
      </c>
      <c r="Q16" s="179" t="n">
        <v>12910</v>
      </c>
      <c r="R16" s="179" t="n">
        <v>11966</v>
      </c>
      <c r="S16" s="179" t="n">
        <v>11749</v>
      </c>
      <c r="T16" s="179" t="n">
        <v>11868</v>
      </c>
      <c r="U16" s="179" t="n">
        <v>11680</v>
      </c>
      <c r="V16" s="183" t="n">
        <v>10887</v>
      </c>
    </row>
    <row r="17" customFormat="false" ht="13.5" hidden="false" customHeight="false" outlineLevel="0" collapsed="false">
      <c r="C17" s="33"/>
      <c r="D17" s="169"/>
      <c r="E17" s="170"/>
      <c r="F17" s="170" t="s">
        <v>88</v>
      </c>
      <c r="G17" s="170"/>
      <c r="H17" s="171" t="s">
        <v>89</v>
      </c>
      <c r="I17" s="172"/>
      <c r="J17" s="184" t="n">
        <v>14276</v>
      </c>
      <c r="K17" s="184" t="n">
        <v>14190</v>
      </c>
      <c r="L17" s="185" t="n">
        <v>14079</v>
      </c>
      <c r="M17" s="184" t="n">
        <v>14847</v>
      </c>
      <c r="N17" s="187" t="n">
        <v>14423</v>
      </c>
      <c r="O17" s="184" t="n">
        <v>14609</v>
      </c>
      <c r="P17" s="185" t="n">
        <v>13793</v>
      </c>
      <c r="Q17" s="185" t="n">
        <v>12910</v>
      </c>
      <c r="R17" s="185" t="n">
        <v>11966</v>
      </c>
      <c r="S17" s="185" t="n">
        <v>11749</v>
      </c>
      <c r="T17" s="185" t="n">
        <v>11868</v>
      </c>
      <c r="U17" s="185" t="n">
        <v>11680</v>
      </c>
      <c r="V17" s="189" t="n">
        <v>10887</v>
      </c>
    </row>
    <row r="18" customFormat="false" ht="12.75" hidden="false" customHeight="false" outlineLevel="0" collapsed="false">
      <c r="C18" s="33"/>
      <c r="D18" s="174"/>
      <c r="E18" s="175" t="s">
        <v>90</v>
      </c>
      <c r="F18" s="175"/>
      <c r="G18" s="175"/>
      <c r="H18" s="176" t="s">
        <v>91</v>
      </c>
      <c r="I18" s="177"/>
      <c r="J18" s="178" t="n">
        <v>19494</v>
      </c>
      <c r="K18" s="178" t="n">
        <v>18889</v>
      </c>
      <c r="L18" s="179" t="n">
        <v>18876</v>
      </c>
      <c r="M18" s="178" t="n">
        <v>19285</v>
      </c>
      <c r="N18" s="181" t="n">
        <v>18199</v>
      </c>
      <c r="O18" s="178" t="n">
        <v>18231</v>
      </c>
      <c r="P18" s="179" t="n">
        <v>17927</v>
      </c>
      <c r="Q18" s="179" t="n">
        <v>15966</v>
      </c>
      <c r="R18" s="179" t="n">
        <v>14752</v>
      </c>
      <c r="S18" s="179" t="n">
        <v>14062</v>
      </c>
      <c r="T18" s="179" t="n">
        <v>13750</v>
      </c>
      <c r="U18" s="179" t="n">
        <v>13701</v>
      </c>
      <c r="V18" s="183" t="n">
        <v>13253</v>
      </c>
    </row>
    <row r="19" customFormat="false" ht="12.75" hidden="false" customHeight="false" outlineLevel="0" collapsed="false">
      <c r="C19" s="33"/>
      <c r="D19" s="169"/>
      <c r="E19" s="170"/>
      <c r="F19" s="170" t="s">
        <v>92</v>
      </c>
      <c r="G19" s="170"/>
      <c r="H19" s="171" t="s">
        <v>93</v>
      </c>
      <c r="I19" s="172"/>
      <c r="J19" s="123" t="n">
        <v>10953</v>
      </c>
      <c r="K19" s="123" t="n">
        <v>10375</v>
      </c>
      <c r="L19" s="127" t="n">
        <v>10399</v>
      </c>
      <c r="M19" s="123" t="n">
        <v>10781</v>
      </c>
      <c r="N19" s="124" t="n">
        <v>10196</v>
      </c>
      <c r="O19" s="123" t="n">
        <v>10176</v>
      </c>
      <c r="P19" s="127" t="n">
        <v>9872</v>
      </c>
      <c r="Q19" s="127" t="n">
        <v>8853</v>
      </c>
      <c r="R19" s="127" t="n">
        <v>8286</v>
      </c>
      <c r="S19" s="127" t="n">
        <v>8004</v>
      </c>
      <c r="T19" s="127" t="n">
        <v>7719</v>
      </c>
      <c r="U19" s="127" t="n">
        <v>7534</v>
      </c>
      <c r="V19" s="125" t="n">
        <v>7357</v>
      </c>
    </row>
    <row r="20" customFormat="false" ht="13.5" hidden="false" customHeight="false" outlineLevel="0" collapsed="false">
      <c r="C20" s="33"/>
      <c r="D20" s="169"/>
      <c r="E20" s="170"/>
      <c r="F20" s="170" t="s">
        <v>94</v>
      </c>
      <c r="G20" s="170"/>
      <c r="H20" s="171" t="s">
        <v>95</v>
      </c>
      <c r="I20" s="172"/>
      <c r="J20" s="184" t="n">
        <v>8541</v>
      </c>
      <c r="K20" s="184" t="n">
        <v>8514</v>
      </c>
      <c r="L20" s="185" t="n">
        <v>8477</v>
      </c>
      <c r="M20" s="184" t="n">
        <v>8504</v>
      </c>
      <c r="N20" s="187" t="n">
        <v>8003</v>
      </c>
      <c r="O20" s="184" t="n">
        <v>8055</v>
      </c>
      <c r="P20" s="185" t="n">
        <v>8055</v>
      </c>
      <c r="Q20" s="185" t="n">
        <v>7113</v>
      </c>
      <c r="R20" s="185" t="n">
        <v>6466</v>
      </c>
      <c r="S20" s="185" t="n">
        <v>6058</v>
      </c>
      <c r="T20" s="185" t="n">
        <v>6031</v>
      </c>
      <c r="U20" s="185" t="n">
        <v>6167</v>
      </c>
      <c r="V20" s="189" t="n">
        <v>5896</v>
      </c>
    </row>
    <row r="21" customFormat="false" ht="12.75" hidden="false" customHeight="false" outlineLevel="0" collapsed="false">
      <c r="C21" s="33"/>
      <c r="D21" s="174"/>
      <c r="E21" s="175" t="s">
        <v>96</v>
      </c>
      <c r="F21" s="175"/>
      <c r="G21" s="175"/>
      <c r="H21" s="176" t="s">
        <v>97</v>
      </c>
      <c r="I21" s="177"/>
      <c r="J21" s="178" t="n">
        <v>19600</v>
      </c>
      <c r="K21" s="178" t="n">
        <v>19476</v>
      </c>
      <c r="L21" s="179" t="n">
        <v>18935</v>
      </c>
      <c r="M21" s="178" t="n">
        <v>19150</v>
      </c>
      <c r="N21" s="181" t="n">
        <v>18525</v>
      </c>
      <c r="O21" s="178" t="n">
        <v>18330</v>
      </c>
      <c r="P21" s="179" t="n">
        <v>17820</v>
      </c>
      <c r="Q21" s="179" t="n">
        <v>16323</v>
      </c>
      <c r="R21" s="179" t="n">
        <v>14562</v>
      </c>
      <c r="S21" s="179" t="n">
        <v>13512</v>
      </c>
      <c r="T21" s="179" t="n">
        <v>13267</v>
      </c>
      <c r="U21" s="179" t="n">
        <v>12604</v>
      </c>
      <c r="V21" s="183" t="n">
        <v>12502</v>
      </c>
    </row>
    <row r="22" customFormat="false" ht="12.75" hidden="false" customHeight="false" outlineLevel="0" collapsed="false">
      <c r="C22" s="33"/>
      <c r="D22" s="169"/>
      <c r="E22" s="170"/>
      <c r="F22" s="170" t="s">
        <v>98</v>
      </c>
      <c r="G22" s="170"/>
      <c r="H22" s="171" t="s">
        <v>99</v>
      </c>
      <c r="I22" s="172"/>
      <c r="J22" s="123" t="n">
        <v>5209</v>
      </c>
      <c r="K22" s="123" t="n">
        <v>5257</v>
      </c>
      <c r="L22" s="127" t="n">
        <v>4870</v>
      </c>
      <c r="M22" s="123" t="n">
        <v>4976</v>
      </c>
      <c r="N22" s="124" t="n">
        <v>4847</v>
      </c>
      <c r="O22" s="123" t="n">
        <v>4667</v>
      </c>
      <c r="P22" s="127" t="n">
        <v>4585</v>
      </c>
      <c r="Q22" s="127" t="n">
        <v>4208</v>
      </c>
      <c r="R22" s="127" t="n">
        <v>3592</v>
      </c>
      <c r="S22" s="127" t="n">
        <v>3180</v>
      </c>
      <c r="T22" s="127" t="n">
        <v>3226</v>
      </c>
      <c r="U22" s="127" t="n">
        <v>2992</v>
      </c>
      <c r="V22" s="125" t="n">
        <v>2972</v>
      </c>
    </row>
    <row r="23" customFormat="false" ht="13.5" hidden="false" customHeight="false" outlineLevel="0" collapsed="false">
      <c r="C23" s="33"/>
      <c r="D23" s="169"/>
      <c r="E23" s="170"/>
      <c r="F23" s="170" t="s">
        <v>100</v>
      </c>
      <c r="G23" s="170"/>
      <c r="H23" s="171" t="s">
        <v>101</v>
      </c>
      <c r="I23" s="172"/>
      <c r="J23" s="184" t="n">
        <v>14391</v>
      </c>
      <c r="K23" s="184" t="n">
        <v>14219</v>
      </c>
      <c r="L23" s="185" t="n">
        <v>14065</v>
      </c>
      <c r="M23" s="184" t="n">
        <v>14174</v>
      </c>
      <c r="N23" s="187" t="n">
        <v>13678</v>
      </c>
      <c r="O23" s="184" t="n">
        <v>13663</v>
      </c>
      <c r="P23" s="185" t="n">
        <v>13235</v>
      </c>
      <c r="Q23" s="185" t="n">
        <v>12115</v>
      </c>
      <c r="R23" s="185" t="n">
        <v>10970</v>
      </c>
      <c r="S23" s="185" t="n">
        <v>10332</v>
      </c>
      <c r="T23" s="185" t="n">
        <v>10041</v>
      </c>
      <c r="U23" s="185" t="n">
        <v>9612</v>
      </c>
      <c r="V23" s="189" t="n">
        <v>9530</v>
      </c>
    </row>
    <row r="24" customFormat="false" ht="12.75" hidden="false" customHeight="false" outlineLevel="0" collapsed="false">
      <c r="C24" s="33"/>
      <c r="D24" s="174"/>
      <c r="E24" s="175" t="s">
        <v>102</v>
      </c>
      <c r="F24" s="175"/>
      <c r="G24" s="175"/>
      <c r="H24" s="176" t="s">
        <v>103</v>
      </c>
      <c r="I24" s="177"/>
      <c r="J24" s="178" t="n">
        <v>23994</v>
      </c>
      <c r="K24" s="178" t="n">
        <v>23465</v>
      </c>
      <c r="L24" s="179" t="n">
        <v>22684</v>
      </c>
      <c r="M24" s="178" t="n">
        <v>23219</v>
      </c>
      <c r="N24" s="181" t="n">
        <v>22993</v>
      </c>
      <c r="O24" s="178" t="n">
        <v>22399</v>
      </c>
      <c r="P24" s="179" t="n">
        <v>21729</v>
      </c>
      <c r="Q24" s="179" t="n">
        <v>19528</v>
      </c>
      <c r="R24" s="179" t="n">
        <v>18390</v>
      </c>
      <c r="S24" s="179" t="n">
        <v>17105</v>
      </c>
      <c r="T24" s="179" t="n">
        <v>16999</v>
      </c>
      <c r="U24" s="179" t="n">
        <v>16869</v>
      </c>
      <c r="V24" s="183" t="n">
        <v>16646</v>
      </c>
    </row>
    <row r="25" customFormat="false" ht="12.75" hidden="false" customHeight="false" outlineLevel="0" collapsed="false">
      <c r="C25" s="33"/>
      <c r="D25" s="169"/>
      <c r="E25" s="170"/>
      <c r="F25" s="170" t="s">
        <v>104</v>
      </c>
      <c r="G25" s="170"/>
      <c r="H25" s="171" t="s">
        <v>105</v>
      </c>
      <c r="I25" s="172"/>
      <c r="J25" s="123" t="n">
        <v>7144</v>
      </c>
      <c r="K25" s="123" t="n">
        <v>6785</v>
      </c>
      <c r="L25" s="127" t="n">
        <v>6832</v>
      </c>
      <c r="M25" s="123" t="n">
        <v>6650</v>
      </c>
      <c r="N25" s="124" t="n">
        <v>6422</v>
      </c>
      <c r="O25" s="123" t="n">
        <v>6274</v>
      </c>
      <c r="P25" s="127" t="n">
        <v>6056</v>
      </c>
      <c r="Q25" s="127" t="n">
        <v>5423</v>
      </c>
      <c r="R25" s="127" t="n">
        <v>5069</v>
      </c>
      <c r="S25" s="127" t="n">
        <v>4690</v>
      </c>
      <c r="T25" s="127" t="n">
        <v>4498</v>
      </c>
      <c r="U25" s="127" t="n">
        <v>4397</v>
      </c>
      <c r="V25" s="125" t="n">
        <v>4369</v>
      </c>
    </row>
    <row r="26" customFormat="false" ht="12.75" hidden="false" customHeight="false" outlineLevel="0" collapsed="false">
      <c r="C26" s="33"/>
      <c r="D26" s="169"/>
      <c r="E26" s="170"/>
      <c r="F26" s="170" t="s">
        <v>106</v>
      </c>
      <c r="G26" s="170"/>
      <c r="H26" s="171" t="s">
        <v>107</v>
      </c>
      <c r="I26" s="172"/>
      <c r="J26" s="123" t="n">
        <v>8764</v>
      </c>
      <c r="K26" s="123" t="n">
        <v>8806</v>
      </c>
      <c r="L26" s="127" t="n">
        <v>8396</v>
      </c>
      <c r="M26" s="123" t="n">
        <v>8832</v>
      </c>
      <c r="N26" s="124" t="n">
        <v>8943</v>
      </c>
      <c r="O26" s="123" t="n">
        <v>8680</v>
      </c>
      <c r="P26" s="127" t="n">
        <v>8526</v>
      </c>
      <c r="Q26" s="127" t="n">
        <v>7414</v>
      </c>
      <c r="R26" s="127" t="n">
        <v>7187</v>
      </c>
      <c r="S26" s="127" t="n">
        <v>6682</v>
      </c>
      <c r="T26" s="127" t="n">
        <v>6701</v>
      </c>
      <c r="U26" s="127" t="n">
        <v>6634</v>
      </c>
      <c r="V26" s="125" t="n">
        <v>6316</v>
      </c>
    </row>
    <row r="27" customFormat="false" ht="13.5" hidden="false" customHeight="false" outlineLevel="0" collapsed="false">
      <c r="C27" s="33"/>
      <c r="D27" s="169"/>
      <c r="E27" s="170"/>
      <c r="F27" s="170" t="s">
        <v>108</v>
      </c>
      <c r="G27" s="170"/>
      <c r="H27" s="171" t="s">
        <v>109</v>
      </c>
      <c r="I27" s="172"/>
      <c r="J27" s="184" t="n">
        <v>8086</v>
      </c>
      <c r="K27" s="184" t="n">
        <v>7874</v>
      </c>
      <c r="L27" s="185" t="n">
        <v>7456</v>
      </c>
      <c r="M27" s="184" t="n">
        <v>7737</v>
      </c>
      <c r="N27" s="187" t="n">
        <v>7628</v>
      </c>
      <c r="O27" s="184" t="n">
        <v>7445</v>
      </c>
      <c r="P27" s="185" t="n">
        <v>7147</v>
      </c>
      <c r="Q27" s="185" t="n">
        <v>6691</v>
      </c>
      <c r="R27" s="185" t="n">
        <v>6134</v>
      </c>
      <c r="S27" s="185" t="n">
        <v>5733</v>
      </c>
      <c r="T27" s="185" t="n">
        <v>5800</v>
      </c>
      <c r="U27" s="185" t="n">
        <v>5838</v>
      </c>
      <c r="V27" s="189" t="n">
        <v>5961</v>
      </c>
    </row>
    <row r="28" customFormat="false" ht="12.75" hidden="false" customHeight="false" outlineLevel="0" collapsed="false">
      <c r="C28" s="33"/>
      <c r="D28" s="174"/>
      <c r="E28" s="175" t="s">
        <v>110</v>
      </c>
      <c r="F28" s="175"/>
      <c r="G28" s="175"/>
      <c r="H28" s="176" t="s">
        <v>111</v>
      </c>
      <c r="I28" s="177"/>
      <c r="J28" s="178" t="n">
        <v>27596</v>
      </c>
      <c r="K28" s="178" t="n">
        <v>27357</v>
      </c>
      <c r="L28" s="179" t="n">
        <v>26239</v>
      </c>
      <c r="M28" s="178" t="n">
        <v>26595</v>
      </c>
      <c r="N28" s="181" t="n">
        <v>25774</v>
      </c>
      <c r="O28" s="178" t="n">
        <v>25470</v>
      </c>
      <c r="P28" s="179" t="n">
        <v>24769</v>
      </c>
      <c r="Q28" s="179" t="n">
        <v>22062</v>
      </c>
      <c r="R28" s="179" t="n">
        <v>20714</v>
      </c>
      <c r="S28" s="179" t="n">
        <v>19312</v>
      </c>
      <c r="T28" s="179" t="n">
        <v>19257</v>
      </c>
      <c r="U28" s="179" t="n">
        <v>18961</v>
      </c>
      <c r="V28" s="183" t="n">
        <v>18572</v>
      </c>
    </row>
    <row r="29" customFormat="false" ht="12.75" hidden="false" customHeight="false" outlineLevel="0" collapsed="false">
      <c r="C29" s="33"/>
      <c r="D29" s="169"/>
      <c r="E29" s="170"/>
      <c r="F29" s="170" t="s">
        <v>112</v>
      </c>
      <c r="G29" s="170"/>
      <c r="H29" s="171" t="s">
        <v>113</v>
      </c>
      <c r="I29" s="172"/>
      <c r="J29" s="123" t="n">
        <v>8329</v>
      </c>
      <c r="K29" s="123" t="n">
        <v>8333</v>
      </c>
      <c r="L29" s="127" t="n">
        <v>7947</v>
      </c>
      <c r="M29" s="123" t="n">
        <v>8180</v>
      </c>
      <c r="N29" s="124" t="n">
        <v>7856</v>
      </c>
      <c r="O29" s="123" t="n">
        <v>7885</v>
      </c>
      <c r="P29" s="127" t="n">
        <v>7765</v>
      </c>
      <c r="Q29" s="127" t="n">
        <v>6812</v>
      </c>
      <c r="R29" s="127" t="n">
        <v>6554</v>
      </c>
      <c r="S29" s="127" t="n">
        <v>6154</v>
      </c>
      <c r="T29" s="127" t="n">
        <v>6099</v>
      </c>
      <c r="U29" s="127" t="n">
        <v>6030</v>
      </c>
      <c r="V29" s="125" t="n">
        <v>5759</v>
      </c>
    </row>
    <row r="30" customFormat="false" ht="13.5" hidden="false" customHeight="false" outlineLevel="0" collapsed="false">
      <c r="C30" s="33"/>
      <c r="D30" s="169"/>
      <c r="E30" s="170"/>
      <c r="F30" s="170" t="s">
        <v>114</v>
      </c>
      <c r="G30" s="170"/>
      <c r="H30" s="171" t="s">
        <v>115</v>
      </c>
      <c r="I30" s="172"/>
      <c r="J30" s="184" t="n">
        <v>19267</v>
      </c>
      <c r="K30" s="184" t="n">
        <v>19024</v>
      </c>
      <c r="L30" s="185" t="n">
        <v>18292</v>
      </c>
      <c r="M30" s="184" t="n">
        <v>18415</v>
      </c>
      <c r="N30" s="187" t="n">
        <v>17918</v>
      </c>
      <c r="O30" s="184" t="n">
        <v>17585</v>
      </c>
      <c r="P30" s="185" t="n">
        <v>17004</v>
      </c>
      <c r="Q30" s="185" t="n">
        <v>15250</v>
      </c>
      <c r="R30" s="185" t="n">
        <v>14160</v>
      </c>
      <c r="S30" s="185" t="n">
        <v>13158</v>
      </c>
      <c r="T30" s="185" t="n">
        <v>13158</v>
      </c>
      <c r="U30" s="185" t="n">
        <v>12931</v>
      </c>
      <c r="V30" s="189" t="n">
        <v>12813</v>
      </c>
    </row>
    <row r="31" customFormat="false" ht="12.75" hidden="false" customHeight="false" outlineLevel="0" collapsed="false">
      <c r="C31" s="33"/>
      <c r="D31" s="174"/>
      <c r="E31" s="175" t="s">
        <v>116</v>
      </c>
      <c r="F31" s="175"/>
      <c r="G31" s="175"/>
      <c r="H31" s="176" t="s">
        <v>117</v>
      </c>
      <c r="I31" s="177"/>
      <c r="J31" s="178" t="n">
        <v>20586</v>
      </c>
      <c r="K31" s="178" t="n">
        <v>20708</v>
      </c>
      <c r="L31" s="179" t="n">
        <v>20138</v>
      </c>
      <c r="M31" s="178" t="n">
        <v>20372</v>
      </c>
      <c r="N31" s="181" t="n">
        <v>20206</v>
      </c>
      <c r="O31" s="178" t="n">
        <v>19601</v>
      </c>
      <c r="P31" s="179" t="n">
        <v>18991</v>
      </c>
      <c r="Q31" s="179" t="n">
        <v>16738</v>
      </c>
      <c r="R31" s="179" t="n">
        <v>15307</v>
      </c>
      <c r="S31" s="179" t="n">
        <v>14632</v>
      </c>
      <c r="T31" s="179" t="n">
        <v>14392</v>
      </c>
      <c r="U31" s="179" t="n">
        <v>14047</v>
      </c>
      <c r="V31" s="183" t="n">
        <v>13837</v>
      </c>
    </row>
    <row r="32" customFormat="false" ht="12.75" hidden="false" customHeight="false" outlineLevel="0" collapsed="false">
      <c r="C32" s="33"/>
      <c r="D32" s="169"/>
      <c r="E32" s="170"/>
      <c r="F32" s="170" t="s">
        <v>118</v>
      </c>
      <c r="G32" s="170"/>
      <c r="H32" s="171" t="s">
        <v>119</v>
      </c>
      <c r="I32" s="172"/>
      <c r="J32" s="123" t="n">
        <v>10413</v>
      </c>
      <c r="K32" s="123" t="n">
        <v>10587</v>
      </c>
      <c r="L32" s="127" t="n">
        <v>10344</v>
      </c>
      <c r="M32" s="123" t="n">
        <v>10393</v>
      </c>
      <c r="N32" s="124" t="n">
        <v>10408</v>
      </c>
      <c r="O32" s="123" t="n">
        <v>10167</v>
      </c>
      <c r="P32" s="127" t="n">
        <v>9923</v>
      </c>
      <c r="Q32" s="127" t="n">
        <v>8913</v>
      </c>
      <c r="R32" s="127" t="n">
        <v>8226</v>
      </c>
      <c r="S32" s="127" t="n">
        <v>7945</v>
      </c>
      <c r="T32" s="127" t="n">
        <v>7778</v>
      </c>
      <c r="U32" s="127" t="n">
        <v>7442</v>
      </c>
      <c r="V32" s="125" t="n">
        <v>7297</v>
      </c>
    </row>
    <row r="33" customFormat="false" ht="13.5" hidden="false" customHeight="false" outlineLevel="0" collapsed="false">
      <c r="C33" s="33"/>
      <c r="D33" s="169"/>
      <c r="E33" s="170"/>
      <c r="F33" s="170" t="s">
        <v>120</v>
      </c>
      <c r="G33" s="170"/>
      <c r="H33" s="171" t="s">
        <v>121</v>
      </c>
      <c r="I33" s="172"/>
      <c r="J33" s="184" t="n">
        <v>10173</v>
      </c>
      <c r="K33" s="184" t="n">
        <v>10121</v>
      </c>
      <c r="L33" s="185" t="n">
        <v>9794</v>
      </c>
      <c r="M33" s="184" t="n">
        <v>9979</v>
      </c>
      <c r="N33" s="187" t="n">
        <v>9798</v>
      </c>
      <c r="O33" s="184" t="n">
        <v>9434</v>
      </c>
      <c r="P33" s="185" t="n">
        <v>9068</v>
      </c>
      <c r="Q33" s="185" t="n">
        <v>7825</v>
      </c>
      <c r="R33" s="185" t="n">
        <v>7081</v>
      </c>
      <c r="S33" s="185" t="n">
        <v>6687</v>
      </c>
      <c r="T33" s="185" t="n">
        <v>6614</v>
      </c>
      <c r="U33" s="185" t="n">
        <v>6605</v>
      </c>
      <c r="V33" s="189" t="n">
        <v>6540</v>
      </c>
    </row>
    <row r="34" customFormat="false" ht="12.75" hidden="false" customHeight="false" outlineLevel="0" collapsed="false">
      <c r="C34" s="33"/>
      <c r="D34" s="174"/>
      <c r="E34" s="175" t="s">
        <v>122</v>
      </c>
      <c r="F34" s="175"/>
      <c r="G34" s="175"/>
      <c r="H34" s="176" t="s">
        <v>123</v>
      </c>
      <c r="I34" s="177"/>
      <c r="J34" s="178" t="n">
        <v>21336</v>
      </c>
      <c r="K34" s="178" t="n">
        <v>21416</v>
      </c>
      <c r="L34" s="179" t="n">
        <v>21006</v>
      </c>
      <c r="M34" s="178" t="n">
        <v>21369</v>
      </c>
      <c r="N34" s="181" t="n">
        <v>20409</v>
      </c>
      <c r="O34" s="178" t="n">
        <v>20171</v>
      </c>
      <c r="P34" s="179" t="n">
        <v>19423</v>
      </c>
      <c r="Q34" s="179" t="n">
        <v>17394</v>
      </c>
      <c r="R34" s="179" t="n">
        <v>16110</v>
      </c>
      <c r="S34" s="179" t="n">
        <v>15093</v>
      </c>
      <c r="T34" s="179" t="n">
        <v>14644</v>
      </c>
      <c r="U34" s="179" t="n">
        <v>13944</v>
      </c>
      <c r="V34" s="183" t="n">
        <v>13872</v>
      </c>
    </row>
    <row r="35" customFormat="false" ht="13.5" hidden="false" customHeight="false" outlineLevel="0" collapsed="false">
      <c r="D35" s="169"/>
      <c r="E35" s="170"/>
      <c r="F35" s="170" t="s">
        <v>124</v>
      </c>
      <c r="G35" s="170"/>
      <c r="H35" s="171" t="s">
        <v>125</v>
      </c>
      <c r="I35" s="172"/>
      <c r="J35" s="184" t="n">
        <v>21336</v>
      </c>
      <c r="K35" s="184" t="n">
        <v>21416</v>
      </c>
      <c r="L35" s="185" t="n">
        <v>21006</v>
      </c>
      <c r="M35" s="184" t="n">
        <v>21369</v>
      </c>
      <c r="N35" s="187" t="n">
        <v>20409</v>
      </c>
      <c r="O35" s="184" t="n">
        <v>20171</v>
      </c>
      <c r="P35" s="185" t="n">
        <v>19423</v>
      </c>
      <c r="Q35" s="185" t="n">
        <v>17394</v>
      </c>
      <c r="R35" s="185" t="n">
        <v>16110</v>
      </c>
      <c r="S35" s="185" t="n">
        <v>15093</v>
      </c>
      <c r="T35" s="185" t="n">
        <v>14644</v>
      </c>
      <c r="U35" s="185" t="n">
        <v>13944</v>
      </c>
      <c r="V35" s="189" t="n">
        <v>13872</v>
      </c>
    </row>
    <row r="36" customFormat="false" ht="15.75" hidden="false" customHeight="true" outlineLevel="0" collapsed="false">
      <c r="D36" s="199" t="s">
        <v>72</v>
      </c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</row>
    <row r="37" customFormat="false" ht="13.5" hidden="false" customHeight="false" outlineLevel="0" collapsed="false">
      <c r="D37" s="435"/>
      <c r="E37" s="436" t="s">
        <v>80</v>
      </c>
      <c r="F37" s="436"/>
      <c r="G37" s="436"/>
      <c r="H37" s="437" t="s">
        <v>81</v>
      </c>
      <c r="I37" s="438"/>
      <c r="J37" s="439" t="n">
        <v>153922</v>
      </c>
      <c r="K37" s="439" t="n">
        <v>151803</v>
      </c>
      <c r="L37" s="440" t="n">
        <v>149565</v>
      </c>
      <c r="M37" s="439" t="n">
        <v>152124</v>
      </c>
      <c r="N37" s="441" t="n">
        <v>146147</v>
      </c>
      <c r="O37" s="439" t="n">
        <v>143046</v>
      </c>
      <c r="P37" s="440" t="n">
        <v>139620</v>
      </c>
      <c r="Q37" s="440" t="n">
        <v>124751</v>
      </c>
      <c r="R37" s="440" t="n">
        <v>117525</v>
      </c>
      <c r="S37" s="440" t="n">
        <v>111927</v>
      </c>
      <c r="T37" s="440" t="n">
        <v>110402</v>
      </c>
      <c r="U37" s="440" t="n">
        <v>109105</v>
      </c>
      <c r="V37" s="442" t="n">
        <v>108053</v>
      </c>
    </row>
    <row r="38" customFormat="false" ht="13.5" hidden="false" customHeight="false" outlineLevel="0" collapsed="false">
      <c r="D38" s="159"/>
      <c r="E38" s="160" t="s">
        <v>82</v>
      </c>
      <c r="F38" s="160"/>
      <c r="G38" s="160"/>
      <c r="H38" s="161" t="s">
        <v>83</v>
      </c>
      <c r="I38" s="162"/>
      <c r="J38" s="430" t="n">
        <v>19289</v>
      </c>
      <c r="K38" s="430" t="n">
        <v>18875</v>
      </c>
      <c r="L38" s="431" t="n">
        <v>18631</v>
      </c>
      <c r="M38" s="430" t="n">
        <v>18973</v>
      </c>
      <c r="N38" s="434" t="n">
        <v>18078</v>
      </c>
      <c r="O38" s="430" t="n">
        <v>17677</v>
      </c>
      <c r="P38" s="431" t="n">
        <v>17225</v>
      </c>
      <c r="Q38" s="431" t="n">
        <v>15622</v>
      </c>
      <c r="R38" s="431" t="n">
        <v>14811</v>
      </c>
      <c r="S38" s="431" t="n">
        <v>14250</v>
      </c>
      <c r="T38" s="431" t="n">
        <v>14166</v>
      </c>
      <c r="U38" s="431" t="n">
        <v>14239</v>
      </c>
      <c r="V38" s="432" t="n">
        <v>14841</v>
      </c>
    </row>
    <row r="39" customFormat="false" ht="13.5" hidden="false" customHeight="false" outlineLevel="0" collapsed="false">
      <c r="D39" s="169"/>
      <c r="E39" s="170"/>
      <c r="F39" s="170" t="s">
        <v>84</v>
      </c>
      <c r="G39" s="170"/>
      <c r="H39" s="171" t="s">
        <v>85</v>
      </c>
      <c r="I39" s="172"/>
      <c r="J39" s="123" t="n">
        <v>19289</v>
      </c>
      <c r="K39" s="123" t="n">
        <v>18875</v>
      </c>
      <c r="L39" s="127" t="n">
        <v>18631</v>
      </c>
      <c r="M39" s="123" t="n">
        <v>18973</v>
      </c>
      <c r="N39" s="124" t="n">
        <v>18078</v>
      </c>
      <c r="O39" s="123" t="n">
        <v>17677</v>
      </c>
      <c r="P39" s="127" t="n">
        <v>17225</v>
      </c>
      <c r="Q39" s="127" t="n">
        <v>15622</v>
      </c>
      <c r="R39" s="127" t="n">
        <v>14811</v>
      </c>
      <c r="S39" s="127" t="n">
        <v>14250</v>
      </c>
      <c r="T39" s="127" t="n">
        <v>14166</v>
      </c>
      <c r="U39" s="127" t="n">
        <v>14239</v>
      </c>
      <c r="V39" s="125" t="n">
        <v>14841</v>
      </c>
    </row>
    <row r="40" customFormat="false" ht="12.75" hidden="false" customHeight="false" outlineLevel="0" collapsed="false">
      <c r="D40" s="174"/>
      <c r="E40" s="175" t="s">
        <v>86</v>
      </c>
      <c r="F40" s="175"/>
      <c r="G40" s="175"/>
      <c r="H40" s="176" t="s">
        <v>87</v>
      </c>
      <c r="I40" s="177"/>
      <c r="J40" s="178" t="n">
        <v>13176</v>
      </c>
      <c r="K40" s="178" t="n">
        <v>13031</v>
      </c>
      <c r="L40" s="179" t="n">
        <v>12969</v>
      </c>
      <c r="M40" s="178" t="n">
        <v>13484</v>
      </c>
      <c r="N40" s="181" t="n">
        <v>13151</v>
      </c>
      <c r="O40" s="178" t="n">
        <v>13005</v>
      </c>
      <c r="P40" s="179" t="n">
        <v>12452</v>
      </c>
      <c r="Q40" s="179" t="n">
        <v>11458</v>
      </c>
      <c r="R40" s="179" t="n">
        <v>10662</v>
      </c>
      <c r="S40" s="179" t="n">
        <v>10522</v>
      </c>
      <c r="T40" s="179" t="n">
        <v>10525</v>
      </c>
      <c r="U40" s="179" t="n">
        <v>10360</v>
      </c>
      <c r="V40" s="183" t="n">
        <v>9822</v>
      </c>
    </row>
    <row r="41" customFormat="false" ht="13.5" hidden="false" customHeight="false" outlineLevel="0" collapsed="false">
      <c r="D41" s="169"/>
      <c r="E41" s="170"/>
      <c r="F41" s="170" t="s">
        <v>88</v>
      </c>
      <c r="G41" s="170"/>
      <c r="H41" s="171" t="s">
        <v>89</v>
      </c>
      <c r="I41" s="172"/>
      <c r="J41" s="184" t="n">
        <v>13176</v>
      </c>
      <c r="K41" s="184" t="n">
        <v>13031</v>
      </c>
      <c r="L41" s="185" t="n">
        <v>12969</v>
      </c>
      <c r="M41" s="184" t="n">
        <v>13484</v>
      </c>
      <c r="N41" s="187" t="n">
        <v>13151</v>
      </c>
      <c r="O41" s="184" t="n">
        <v>13005</v>
      </c>
      <c r="P41" s="185" t="n">
        <v>12452</v>
      </c>
      <c r="Q41" s="185" t="n">
        <v>11458</v>
      </c>
      <c r="R41" s="185" t="n">
        <v>10662</v>
      </c>
      <c r="S41" s="185" t="n">
        <v>10522</v>
      </c>
      <c r="T41" s="185" t="n">
        <v>10525</v>
      </c>
      <c r="U41" s="185" t="n">
        <v>10360</v>
      </c>
      <c r="V41" s="189" t="n">
        <v>9822</v>
      </c>
    </row>
    <row r="42" customFormat="false" ht="12.75" hidden="false" customHeight="false" outlineLevel="0" collapsed="false">
      <c r="D42" s="174"/>
      <c r="E42" s="175" t="s">
        <v>90</v>
      </c>
      <c r="F42" s="175"/>
      <c r="G42" s="175"/>
      <c r="H42" s="176" t="s">
        <v>91</v>
      </c>
      <c r="I42" s="177"/>
      <c r="J42" s="178" t="n">
        <v>17761</v>
      </c>
      <c r="K42" s="178" t="n">
        <v>17179</v>
      </c>
      <c r="L42" s="179" t="n">
        <v>17292</v>
      </c>
      <c r="M42" s="178" t="n">
        <v>17655</v>
      </c>
      <c r="N42" s="181" t="n">
        <v>16439</v>
      </c>
      <c r="O42" s="178" t="n">
        <v>16424</v>
      </c>
      <c r="P42" s="179" t="n">
        <v>16306</v>
      </c>
      <c r="Q42" s="179" t="n">
        <v>14363</v>
      </c>
      <c r="R42" s="179" t="n">
        <v>13656</v>
      </c>
      <c r="S42" s="179" t="n">
        <v>13076</v>
      </c>
      <c r="T42" s="179" t="n">
        <v>12767</v>
      </c>
      <c r="U42" s="179" t="n">
        <v>12795</v>
      </c>
      <c r="V42" s="183" t="n">
        <v>12482</v>
      </c>
    </row>
    <row r="43" customFormat="false" ht="12.75" hidden="false" customHeight="false" outlineLevel="0" collapsed="false">
      <c r="D43" s="169"/>
      <c r="E43" s="170"/>
      <c r="F43" s="170" t="s">
        <v>92</v>
      </c>
      <c r="G43" s="170"/>
      <c r="H43" s="171" t="s">
        <v>93</v>
      </c>
      <c r="I43" s="172"/>
      <c r="J43" s="123" t="n">
        <v>9918</v>
      </c>
      <c r="K43" s="123" t="n">
        <v>9416</v>
      </c>
      <c r="L43" s="127" t="n">
        <v>9544</v>
      </c>
      <c r="M43" s="123" t="n">
        <v>9794</v>
      </c>
      <c r="N43" s="124" t="n">
        <v>9117</v>
      </c>
      <c r="O43" s="123" t="n">
        <v>9150</v>
      </c>
      <c r="P43" s="127" t="n">
        <v>8981</v>
      </c>
      <c r="Q43" s="127" t="n">
        <v>7989</v>
      </c>
      <c r="R43" s="127" t="n">
        <v>7627</v>
      </c>
      <c r="S43" s="127" t="n">
        <v>7385</v>
      </c>
      <c r="T43" s="127" t="n">
        <v>7173</v>
      </c>
      <c r="U43" s="127" t="n">
        <v>7033</v>
      </c>
      <c r="V43" s="125" t="n">
        <v>6935</v>
      </c>
    </row>
    <row r="44" customFormat="false" ht="13.5" hidden="false" customHeight="false" outlineLevel="0" collapsed="false">
      <c r="D44" s="169"/>
      <c r="E44" s="170"/>
      <c r="F44" s="170" t="s">
        <v>94</v>
      </c>
      <c r="G44" s="170"/>
      <c r="H44" s="171" t="s">
        <v>95</v>
      </c>
      <c r="I44" s="172"/>
      <c r="J44" s="184" t="n">
        <v>7843</v>
      </c>
      <c r="K44" s="184" t="n">
        <v>7763</v>
      </c>
      <c r="L44" s="185" t="n">
        <v>7748</v>
      </c>
      <c r="M44" s="184" t="n">
        <v>7861</v>
      </c>
      <c r="N44" s="187" t="n">
        <v>7322</v>
      </c>
      <c r="O44" s="184" t="n">
        <v>7274</v>
      </c>
      <c r="P44" s="185" t="n">
        <v>7325</v>
      </c>
      <c r="Q44" s="185" t="n">
        <v>6374</v>
      </c>
      <c r="R44" s="185" t="n">
        <v>6029</v>
      </c>
      <c r="S44" s="185" t="n">
        <v>5691</v>
      </c>
      <c r="T44" s="185" t="n">
        <v>5594</v>
      </c>
      <c r="U44" s="185" t="n">
        <v>5762</v>
      </c>
      <c r="V44" s="189" t="n">
        <v>5547</v>
      </c>
    </row>
    <row r="45" customFormat="false" ht="12.75" hidden="false" customHeight="false" outlineLevel="0" collapsed="false">
      <c r="D45" s="174"/>
      <c r="E45" s="175" t="s">
        <v>96</v>
      </c>
      <c r="F45" s="175"/>
      <c r="G45" s="175"/>
      <c r="H45" s="176" t="s">
        <v>97</v>
      </c>
      <c r="I45" s="177"/>
      <c r="J45" s="178" t="n">
        <v>17432</v>
      </c>
      <c r="K45" s="178" t="n">
        <v>17339</v>
      </c>
      <c r="L45" s="179" t="n">
        <v>17090</v>
      </c>
      <c r="M45" s="178" t="n">
        <v>17304</v>
      </c>
      <c r="N45" s="181" t="n">
        <v>16633</v>
      </c>
      <c r="O45" s="178" t="n">
        <v>16298</v>
      </c>
      <c r="P45" s="179" t="n">
        <v>15756</v>
      </c>
      <c r="Q45" s="179" t="n">
        <v>14396</v>
      </c>
      <c r="R45" s="179" t="n">
        <v>13284</v>
      </c>
      <c r="S45" s="179" t="n">
        <v>12454</v>
      </c>
      <c r="T45" s="179" t="n">
        <v>12126</v>
      </c>
      <c r="U45" s="179" t="n">
        <v>11863</v>
      </c>
      <c r="V45" s="183" t="n">
        <v>11749</v>
      </c>
    </row>
    <row r="46" customFormat="false" ht="12.75" hidden="false" customHeight="false" outlineLevel="0" collapsed="false">
      <c r="D46" s="169"/>
      <c r="E46" s="170"/>
      <c r="F46" s="170" t="s">
        <v>98</v>
      </c>
      <c r="G46" s="170"/>
      <c r="H46" s="171" t="s">
        <v>99</v>
      </c>
      <c r="I46" s="172"/>
      <c r="J46" s="123" t="n">
        <v>4548</v>
      </c>
      <c r="K46" s="123" t="n">
        <v>4641</v>
      </c>
      <c r="L46" s="127" t="n">
        <v>4457</v>
      </c>
      <c r="M46" s="123" t="n">
        <v>4467</v>
      </c>
      <c r="N46" s="124" t="n">
        <v>4379</v>
      </c>
      <c r="O46" s="123" t="n">
        <v>4112</v>
      </c>
      <c r="P46" s="127" t="n">
        <v>4092</v>
      </c>
      <c r="Q46" s="127" t="n">
        <v>3761</v>
      </c>
      <c r="R46" s="127" t="n">
        <v>3297</v>
      </c>
      <c r="S46" s="127" t="n">
        <v>2982</v>
      </c>
      <c r="T46" s="127" t="n">
        <v>3013</v>
      </c>
      <c r="U46" s="127" t="n">
        <v>2879</v>
      </c>
      <c r="V46" s="125" t="n">
        <v>2871</v>
      </c>
    </row>
    <row r="47" customFormat="false" ht="13.5" hidden="false" customHeight="false" outlineLevel="0" collapsed="false">
      <c r="D47" s="169"/>
      <c r="E47" s="170"/>
      <c r="F47" s="170" t="s">
        <v>100</v>
      </c>
      <c r="G47" s="170"/>
      <c r="H47" s="171" t="s">
        <v>101</v>
      </c>
      <c r="I47" s="172"/>
      <c r="J47" s="184" t="n">
        <v>12884</v>
      </c>
      <c r="K47" s="184" t="n">
        <v>12698</v>
      </c>
      <c r="L47" s="185" t="n">
        <v>12633</v>
      </c>
      <c r="M47" s="184" t="n">
        <v>12837</v>
      </c>
      <c r="N47" s="187" t="n">
        <v>12254</v>
      </c>
      <c r="O47" s="184" t="n">
        <v>12186</v>
      </c>
      <c r="P47" s="185" t="n">
        <v>11664</v>
      </c>
      <c r="Q47" s="185" t="n">
        <v>10635</v>
      </c>
      <c r="R47" s="185" t="n">
        <v>9987</v>
      </c>
      <c r="S47" s="185" t="n">
        <v>9472</v>
      </c>
      <c r="T47" s="185" t="n">
        <v>9113</v>
      </c>
      <c r="U47" s="185" t="n">
        <v>8984</v>
      </c>
      <c r="V47" s="189" t="n">
        <v>8878</v>
      </c>
    </row>
    <row r="48" customFormat="false" ht="12.75" hidden="false" customHeight="false" outlineLevel="0" collapsed="false">
      <c r="D48" s="174"/>
      <c r="E48" s="175" t="s">
        <v>102</v>
      </c>
      <c r="F48" s="175"/>
      <c r="G48" s="175"/>
      <c r="H48" s="176" t="s">
        <v>103</v>
      </c>
      <c r="I48" s="177"/>
      <c r="J48" s="178" t="n">
        <v>22355</v>
      </c>
      <c r="K48" s="178" t="n">
        <v>21777</v>
      </c>
      <c r="L48" s="179" t="n">
        <v>21101</v>
      </c>
      <c r="M48" s="178" t="n">
        <v>21523</v>
      </c>
      <c r="N48" s="181" t="n">
        <v>21168</v>
      </c>
      <c r="O48" s="178" t="n">
        <v>20491</v>
      </c>
      <c r="P48" s="179" t="n">
        <v>20203</v>
      </c>
      <c r="Q48" s="179" t="n">
        <v>18035</v>
      </c>
      <c r="R48" s="179" t="n">
        <v>17179</v>
      </c>
      <c r="S48" s="179" t="n">
        <v>16236</v>
      </c>
      <c r="T48" s="179" t="n">
        <v>16083</v>
      </c>
      <c r="U48" s="179" t="n">
        <v>16059</v>
      </c>
      <c r="V48" s="183" t="n">
        <v>15919</v>
      </c>
    </row>
    <row r="49" customFormat="false" ht="12.75" hidden="false" customHeight="false" outlineLevel="0" collapsed="false">
      <c r="D49" s="169"/>
      <c r="E49" s="170"/>
      <c r="F49" s="170" t="s">
        <v>104</v>
      </c>
      <c r="G49" s="170"/>
      <c r="H49" s="171" t="s">
        <v>105</v>
      </c>
      <c r="I49" s="172"/>
      <c r="J49" s="123" t="n">
        <v>6654</v>
      </c>
      <c r="K49" s="123" t="n">
        <v>6281</v>
      </c>
      <c r="L49" s="127" t="n">
        <v>6278</v>
      </c>
      <c r="M49" s="123" t="n">
        <v>6210</v>
      </c>
      <c r="N49" s="124" t="n">
        <v>5754</v>
      </c>
      <c r="O49" s="123" t="n">
        <v>5599</v>
      </c>
      <c r="P49" s="127" t="n">
        <v>5434</v>
      </c>
      <c r="Q49" s="127" t="n">
        <v>4920</v>
      </c>
      <c r="R49" s="127" t="n">
        <v>4660</v>
      </c>
      <c r="S49" s="127" t="n">
        <v>4453</v>
      </c>
      <c r="T49" s="127" t="n">
        <v>4237</v>
      </c>
      <c r="U49" s="127" t="n">
        <v>4205</v>
      </c>
      <c r="V49" s="125" t="n">
        <v>4200</v>
      </c>
    </row>
    <row r="50" customFormat="false" ht="12.75" hidden="false" customHeight="false" outlineLevel="0" collapsed="false">
      <c r="D50" s="169"/>
      <c r="E50" s="170"/>
      <c r="F50" s="170" t="s">
        <v>106</v>
      </c>
      <c r="G50" s="170"/>
      <c r="H50" s="171" t="s">
        <v>107</v>
      </c>
      <c r="I50" s="172"/>
      <c r="J50" s="123" t="n">
        <v>8105</v>
      </c>
      <c r="K50" s="123" t="n">
        <v>8252</v>
      </c>
      <c r="L50" s="127" t="n">
        <v>7846</v>
      </c>
      <c r="M50" s="123" t="n">
        <v>8177</v>
      </c>
      <c r="N50" s="124" t="n">
        <v>8323</v>
      </c>
      <c r="O50" s="123" t="n">
        <v>8012</v>
      </c>
      <c r="P50" s="127" t="n">
        <v>8022</v>
      </c>
      <c r="Q50" s="127" t="n">
        <v>6969</v>
      </c>
      <c r="R50" s="127" t="n">
        <v>6847</v>
      </c>
      <c r="S50" s="127" t="n">
        <v>6351</v>
      </c>
      <c r="T50" s="127" t="n">
        <v>6314</v>
      </c>
      <c r="U50" s="127" t="n">
        <v>6315</v>
      </c>
      <c r="V50" s="125" t="n">
        <v>6103</v>
      </c>
    </row>
    <row r="51" customFormat="false" ht="13.5" hidden="false" customHeight="false" outlineLevel="0" collapsed="false">
      <c r="D51" s="169"/>
      <c r="E51" s="170"/>
      <c r="F51" s="170" t="s">
        <v>108</v>
      </c>
      <c r="G51" s="170"/>
      <c r="H51" s="171" t="s">
        <v>109</v>
      </c>
      <c r="I51" s="172"/>
      <c r="J51" s="184" t="n">
        <v>7596</v>
      </c>
      <c r="K51" s="184" t="n">
        <v>7244</v>
      </c>
      <c r="L51" s="185" t="n">
        <v>6977</v>
      </c>
      <c r="M51" s="184" t="n">
        <v>7136</v>
      </c>
      <c r="N51" s="187" t="n">
        <v>7091</v>
      </c>
      <c r="O51" s="184" t="n">
        <v>6880</v>
      </c>
      <c r="P51" s="185" t="n">
        <v>6747</v>
      </c>
      <c r="Q51" s="185" t="n">
        <v>6146</v>
      </c>
      <c r="R51" s="185" t="n">
        <v>5672</v>
      </c>
      <c r="S51" s="185" t="n">
        <v>5432</v>
      </c>
      <c r="T51" s="185" t="n">
        <v>5532</v>
      </c>
      <c r="U51" s="185" t="n">
        <v>5539</v>
      </c>
      <c r="V51" s="189" t="n">
        <v>5616</v>
      </c>
    </row>
    <row r="52" customFormat="false" ht="12.75" hidden="false" customHeight="false" outlineLevel="0" collapsed="false">
      <c r="D52" s="174"/>
      <c r="E52" s="175" t="s">
        <v>110</v>
      </c>
      <c r="F52" s="175"/>
      <c r="G52" s="175"/>
      <c r="H52" s="176" t="s">
        <v>111</v>
      </c>
      <c r="I52" s="177"/>
      <c r="J52" s="178" t="n">
        <v>25245</v>
      </c>
      <c r="K52" s="178" t="n">
        <v>24885</v>
      </c>
      <c r="L52" s="179" t="n">
        <v>24316</v>
      </c>
      <c r="M52" s="178" t="n">
        <v>24668</v>
      </c>
      <c r="N52" s="181" t="n">
        <v>23897</v>
      </c>
      <c r="O52" s="178" t="n">
        <v>23464</v>
      </c>
      <c r="P52" s="179" t="n">
        <v>23008</v>
      </c>
      <c r="Q52" s="179" t="n">
        <v>20237</v>
      </c>
      <c r="R52" s="179" t="n">
        <v>19219</v>
      </c>
      <c r="S52" s="179" t="n">
        <v>18043</v>
      </c>
      <c r="T52" s="179" t="n">
        <v>17888</v>
      </c>
      <c r="U52" s="179" t="n">
        <v>17675</v>
      </c>
      <c r="V52" s="183" t="n">
        <v>17295</v>
      </c>
    </row>
    <row r="53" customFormat="false" ht="12.75" hidden="false" customHeight="false" outlineLevel="0" collapsed="false">
      <c r="D53" s="169"/>
      <c r="E53" s="170"/>
      <c r="F53" s="170" t="s">
        <v>112</v>
      </c>
      <c r="G53" s="170"/>
      <c r="H53" s="171" t="s">
        <v>113</v>
      </c>
      <c r="I53" s="172"/>
      <c r="J53" s="123" t="n">
        <v>7570</v>
      </c>
      <c r="K53" s="123" t="n">
        <v>7428</v>
      </c>
      <c r="L53" s="127" t="n">
        <v>7360</v>
      </c>
      <c r="M53" s="123" t="n">
        <v>7552</v>
      </c>
      <c r="N53" s="124" t="n">
        <v>7229</v>
      </c>
      <c r="O53" s="123" t="n">
        <v>7229</v>
      </c>
      <c r="P53" s="127" t="n">
        <v>7129</v>
      </c>
      <c r="Q53" s="127" t="n">
        <v>6116</v>
      </c>
      <c r="R53" s="127" t="n">
        <v>6038</v>
      </c>
      <c r="S53" s="127" t="n">
        <v>5622</v>
      </c>
      <c r="T53" s="127" t="n">
        <v>5489</v>
      </c>
      <c r="U53" s="127" t="n">
        <v>5332</v>
      </c>
      <c r="V53" s="125" t="n">
        <v>5143</v>
      </c>
    </row>
    <row r="54" customFormat="false" ht="13.5" hidden="false" customHeight="false" outlineLevel="0" collapsed="false">
      <c r="D54" s="169"/>
      <c r="E54" s="170"/>
      <c r="F54" s="170" t="s">
        <v>114</v>
      </c>
      <c r="G54" s="170"/>
      <c r="H54" s="171" t="s">
        <v>115</v>
      </c>
      <c r="I54" s="172"/>
      <c r="J54" s="184" t="n">
        <v>17675</v>
      </c>
      <c r="K54" s="184" t="n">
        <v>17457</v>
      </c>
      <c r="L54" s="185" t="n">
        <v>16956</v>
      </c>
      <c r="M54" s="184" t="n">
        <v>17116</v>
      </c>
      <c r="N54" s="187" t="n">
        <v>16668</v>
      </c>
      <c r="O54" s="184" t="n">
        <v>16235</v>
      </c>
      <c r="P54" s="185" t="n">
        <v>15879</v>
      </c>
      <c r="Q54" s="185" t="n">
        <v>14121</v>
      </c>
      <c r="R54" s="185" t="n">
        <v>13181</v>
      </c>
      <c r="S54" s="185" t="n">
        <v>12421</v>
      </c>
      <c r="T54" s="185" t="n">
        <v>12399</v>
      </c>
      <c r="U54" s="185" t="n">
        <v>12343</v>
      </c>
      <c r="V54" s="189" t="n">
        <v>12152</v>
      </c>
    </row>
    <row r="55" customFormat="false" ht="12.75" hidden="false" customHeight="false" outlineLevel="0" collapsed="false">
      <c r="D55" s="174"/>
      <c r="E55" s="175" t="s">
        <v>116</v>
      </c>
      <c r="F55" s="175"/>
      <c r="G55" s="175"/>
      <c r="H55" s="176" t="s">
        <v>117</v>
      </c>
      <c r="I55" s="177"/>
      <c r="J55" s="178" t="n">
        <v>19240</v>
      </c>
      <c r="K55" s="178" t="n">
        <v>19226</v>
      </c>
      <c r="L55" s="179" t="n">
        <v>18970</v>
      </c>
      <c r="M55" s="178" t="n">
        <v>19040</v>
      </c>
      <c r="N55" s="181" t="n">
        <v>18482</v>
      </c>
      <c r="O55" s="178" t="n">
        <v>17867</v>
      </c>
      <c r="P55" s="179" t="n">
        <v>17451</v>
      </c>
      <c r="Q55" s="179" t="n">
        <v>15392</v>
      </c>
      <c r="R55" s="179" t="n">
        <v>14341</v>
      </c>
      <c r="S55" s="179" t="n">
        <v>13726</v>
      </c>
      <c r="T55" s="179" t="n">
        <v>13454</v>
      </c>
      <c r="U55" s="179" t="n">
        <v>13299</v>
      </c>
      <c r="V55" s="183" t="n">
        <v>13144</v>
      </c>
    </row>
    <row r="56" customFormat="false" ht="12.75" hidden="false" customHeight="false" outlineLevel="0" collapsed="false">
      <c r="D56" s="169"/>
      <c r="E56" s="170"/>
      <c r="F56" s="170" t="s">
        <v>118</v>
      </c>
      <c r="G56" s="170"/>
      <c r="H56" s="171" t="s">
        <v>119</v>
      </c>
      <c r="I56" s="172"/>
      <c r="J56" s="123" t="n">
        <v>9699</v>
      </c>
      <c r="K56" s="123" t="n">
        <v>9833</v>
      </c>
      <c r="L56" s="127" t="n">
        <v>9775</v>
      </c>
      <c r="M56" s="123" t="n">
        <v>9730</v>
      </c>
      <c r="N56" s="124" t="n">
        <v>9492</v>
      </c>
      <c r="O56" s="123" t="n">
        <v>9243</v>
      </c>
      <c r="P56" s="127" t="n">
        <v>9101</v>
      </c>
      <c r="Q56" s="127" t="n">
        <v>8174</v>
      </c>
      <c r="R56" s="127" t="n">
        <v>7642</v>
      </c>
      <c r="S56" s="127" t="n">
        <v>7382</v>
      </c>
      <c r="T56" s="127" t="n">
        <v>7271</v>
      </c>
      <c r="U56" s="127" t="n">
        <v>7075</v>
      </c>
      <c r="V56" s="125" t="n">
        <v>6826</v>
      </c>
    </row>
    <row r="57" customFormat="false" ht="13.5" hidden="false" customHeight="false" outlineLevel="0" collapsed="false">
      <c r="D57" s="169"/>
      <c r="E57" s="170"/>
      <c r="F57" s="170" t="s">
        <v>120</v>
      </c>
      <c r="G57" s="170"/>
      <c r="H57" s="171" t="s">
        <v>121</v>
      </c>
      <c r="I57" s="172"/>
      <c r="J57" s="184" t="n">
        <v>9541</v>
      </c>
      <c r="K57" s="184" t="n">
        <v>9393</v>
      </c>
      <c r="L57" s="185" t="n">
        <v>9195</v>
      </c>
      <c r="M57" s="184" t="n">
        <v>9310</v>
      </c>
      <c r="N57" s="187" t="n">
        <v>8990</v>
      </c>
      <c r="O57" s="184" t="n">
        <v>8624</v>
      </c>
      <c r="P57" s="185" t="n">
        <v>8350</v>
      </c>
      <c r="Q57" s="185" t="n">
        <v>7218</v>
      </c>
      <c r="R57" s="185" t="n">
        <v>6699</v>
      </c>
      <c r="S57" s="185" t="n">
        <v>6344</v>
      </c>
      <c r="T57" s="185" t="n">
        <v>6183</v>
      </c>
      <c r="U57" s="185" t="n">
        <v>6224</v>
      </c>
      <c r="V57" s="189" t="n">
        <v>6318</v>
      </c>
    </row>
    <row r="58" customFormat="false" ht="12.75" hidden="false" customHeight="false" outlineLevel="0" collapsed="false">
      <c r="D58" s="174"/>
      <c r="E58" s="175" t="s">
        <v>122</v>
      </c>
      <c r="F58" s="175"/>
      <c r="G58" s="175"/>
      <c r="H58" s="176" t="s">
        <v>123</v>
      </c>
      <c r="I58" s="177"/>
      <c r="J58" s="178" t="n">
        <v>19424</v>
      </c>
      <c r="K58" s="178" t="n">
        <v>19491</v>
      </c>
      <c r="L58" s="179" t="n">
        <v>19196</v>
      </c>
      <c r="M58" s="178" t="n">
        <v>19477</v>
      </c>
      <c r="N58" s="181" t="n">
        <v>18299</v>
      </c>
      <c r="O58" s="178" t="n">
        <v>17820</v>
      </c>
      <c r="P58" s="179" t="n">
        <v>17219</v>
      </c>
      <c r="Q58" s="179" t="n">
        <v>15248</v>
      </c>
      <c r="R58" s="179" t="n">
        <v>14373</v>
      </c>
      <c r="S58" s="179" t="n">
        <v>13620</v>
      </c>
      <c r="T58" s="179" t="n">
        <v>13393</v>
      </c>
      <c r="U58" s="179" t="n">
        <v>12815</v>
      </c>
      <c r="V58" s="183" t="n">
        <v>12801</v>
      </c>
    </row>
    <row r="59" customFormat="false" ht="13.5" hidden="false" customHeight="false" outlineLevel="0" collapsed="false">
      <c r="D59" s="169"/>
      <c r="E59" s="170"/>
      <c r="F59" s="170" t="s">
        <v>124</v>
      </c>
      <c r="G59" s="170"/>
      <c r="H59" s="171" t="s">
        <v>125</v>
      </c>
      <c r="I59" s="172"/>
      <c r="J59" s="184" t="n">
        <v>19424</v>
      </c>
      <c r="K59" s="184" t="n">
        <v>19491</v>
      </c>
      <c r="L59" s="185" t="n">
        <v>19196</v>
      </c>
      <c r="M59" s="184" t="n">
        <v>19477</v>
      </c>
      <c r="N59" s="187" t="n">
        <v>18299</v>
      </c>
      <c r="O59" s="184" t="n">
        <v>17820</v>
      </c>
      <c r="P59" s="185" t="n">
        <v>17219</v>
      </c>
      <c r="Q59" s="185" t="n">
        <v>15248</v>
      </c>
      <c r="R59" s="185" t="n">
        <v>14373</v>
      </c>
      <c r="S59" s="185" t="n">
        <v>13620</v>
      </c>
      <c r="T59" s="185" t="n">
        <v>13393</v>
      </c>
      <c r="U59" s="185" t="n">
        <v>12815</v>
      </c>
      <c r="V59" s="189" t="n">
        <v>12801</v>
      </c>
    </row>
    <row r="60" customFormat="false" ht="13.5" hidden="false" customHeight="true" outlineLevel="0" collapsed="false">
      <c r="D60" s="199" t="s">
        <v>73</v>
      </c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</row>
    <row r="61" customFormat="false" ht="13.5" hidden="false" customHeight="false" outlineLevel="0" collapsed="false">
      <c r="D61" s="435"/>
      <c r="E61" s="436" t="s">
        <v>80</v>
      </c>
      <c r="F61" s="436"/>
      <c r="G61" s="436"/>
      <c r="H61" s="437" t="s">
        <v>81</v>
      </c>
      <c r="I61" s="438"/>
      <c r="J61" s="439" t="n">
        <v>14951</v>
      </c>
      <c r="K61" s="439" t="n">
        <v>15251</v>
      </c>
      <c r="L61" s="440" t="n">
        <v>13239</v>
      </c>
      <c r="M61" s="439" t="n">
        <v>13895</v>
      </c>
      <c r="N61" s="441" t="n">
        <v>14831</v>
      </c>
      <c r="O61" s="439" t="n">
        <v>15778</v>
      </c>
      <c r="P61" s="440" t="n">
        <v>14277</v>
      </c>
      <c r="Q61" s="440" t="n">
        <v>14123</v>
      </c>
      <c r="R61" s="440" t="n">
        <v>10928</v>
      </c>
      <c r="S61" s="440" t="n">
        <v>9656</v>
      </c>
      <c r="T61" s="440" t="n">
        <v>9651</v>
      </c>
      <c r="U61" s="440" t="n">
        <v>8620</v>
      </c>
      <c r="V61" s="442" t="n">
        <v>8024</v>
      </c>
    </row>
    <row r="62" customFormat="false" ht="13.5" hidden="false" customHeight="false" outlineLevel="0" collapsed="false">
      <c r="D62" s="159"/>
      <c r="E62" s="160" t="s">
        <v>82</v>
      </c>
      <c r="F62" s="160"/>
      <c r="G62" s="160"/>
      <c r="H62" s="161" t="s">
        <v>83</v>
      </c>
      <c r="I62" s="162"/>
      <c r="J62" s="430" t="n">
        <v>2702</v>
      </c>
      <c r="K62" s="430" t="n">
        <v>2678</v>
      </c>
      <c r="L62" s="431" t="n">
        <v>2216</v>
      </c>
      <c r="M62" s="430" t="n">
        <v>2209</v>
      </c>
      <c r="N62" s="434" t="n">
        <v>2371</v>
      </c>
      <c r="O62" s="430" t="n">
        <v>2336</v>
      </c>
      <c r="P62" s="431" t="n">
        <v>2220</v>
      </c>
      <c r="Q62" s="431" t="n">
        <v>2331</v>
      </c>
      <c r="R62" s="431" t="n">
        <v>1841</v>
      </c>
      <c r="S62" s="431" t="n">
        <v>1868</v>
      </c>
      <c r="T62" s="431" t="n">
        <v>1710</v>
      </c>
      <c r="U62" s="431" t="n">
        <v>1680</v>
      </c>
      <c r="V62" s="432" t="n">
        <v>1667</v>
      </c>
    </row>
    <row r="63" customFormat="false" ht="13.5" hidden="false" customHeight="false" outlineLevel="0" collapsed="false">
      <c r="D63" s="169"/>
      <c r="E63" s="170"/>
      <c r="F63" s="170" t="s">
        <v>84</v>
      </c>
      <c r="G63" s="170"/>
      <c r="H63" s="171" t="s">
        <v>85</v>
      </c>
      <c r="I63" s="172"/>
      <c r="J63" s="123" t="n">
        <v>2702</v>
      </c>
      <c r="K63" s="123" t="n">
        <v>2678</v>
      </c>
      <c r="L63" s="127" t="n">
        <v>2216</v>
      </c>
      <c r="M63" s="123" t="n">
        <v>2209</v>
      </c>
      <c r="N63" s="124" t="n">
        <v>2371</v>
      </c>
      <c r="O63" s="123" t="n">
        <v>2336</v>
      </c>
      <c r="P63" s="127" t="n">
        <v>2220</v>
      </c>
      <c r="Q63" s="127" t="n">
        <v>2331</v>
      </c>
      <c r="R63" s="127" t="n">
        <v>1841</v>
      </c>
      <c r="S63" s="127" t="n">
        <v>1868</v>
      </c>
      <c r="T63" s="127" t="n">
        <v>1710</v>
      </c>
      <c r="U63" s="127" t="n">
        <v>1680</v>
      </c>
      <c r="V63" s="125" t="n">
        <v>1667</v>
      </c>
    </row>
    <row r="64" customFormat="false" ht="12.75" hidden="false" customHeight="false" outlineLevel="0" collapsed="false">
      <c r="D64" s="174"/>
      <c r="E64" s="175" t="s">
        <v>86</v>
      </c>
      <c r="F64" s="175"/>
      <c r="G64" s="175"/>
      <c r="H64" s="176" t="s">
        <v>87</v>
      </c>
      <c r="I64" s="177"/>
      <c r="J64" s="178" t="n">
        <v>1100</v>
      </c>
      <c r="K64" s="178" t="n">
        <v>1159</v>
      </c>
      <c r="L64" s="179" t="n">
        <v>1110</v>
      </c>
      <c r="M64" s="178" t="n">
        <v>1363</v>
      </c>
      <c r="N64" s="181" t="n">
        <v>1272</v>
      </c>
      <c r="O64" s="178" t="n">
        <v>1604</v>
      </c>
      <c r="P64" s="179" t="n">
        <v>1341</v>
      </c>
      <c r="Q64" s="179" t="n">
        <v>1452</v>
      </c>
      <c r="R64" s="179" t="n">
        <v>1304</v>
      </c>
      <c r="S64" s="179" t="n">
        <v>1227</v>
      </c>
      <c r="T64" s="179" t="n">
        <v>1343</v>
      </c>
      <c r="U64" s="179" t="n">
        <v>1320</v>
      </c>
      <c r="V64" s="183" t="n">
        <v>1065</v>
      </c>
    </row>
    <row r="65" customFormat="false" ht="13.5" hidden="false" customHeight="false" outlineLevel="0" collapsed="false">
      <c r="D65" s="169"/>
      <c r="E65" s="170"/>
      <c r="F65" s="170" t="s">
        <v>88</v>
      </c>
      <c r="G65" s="170"/>
      <c r="H65" s="171" t="s">
        <v>89</v>
      </c>
      <c r="I65" s="172"/>
      <c r="J65" s="184" t="n">
        <v>1100</v>
      </c>
      <c r="K65" s="184" t="n">
        <v>1159</v>
      </c>
      <c r="L65" s="185" t="n">
        <v>1110</v>
      </c>
      <c r="M65" s="184" t="n">
        <v>1363</v>
      </c>
      <c r="N65" s="187" t="n">
        <v>1272</v>
      </c>
      <c r="O65" s="184" t="n">
        <v>1604</v>
      </c>
      <c r="P65" s="185" t="n">
        <v>1341</v>
      </c>
      <c r="Q65" s="185" t="n">
        <v>1452</v>
      </c>
      <c r="R65" s="185" t="n">
        <v>1304</v>
      </c>
      <c r="S65" s="185" t="n">
        <v>1227</v>
      </c>
      <c r="T65" s="185" t="n">
        <v>1343</v>
      </c>
      <c r="U65" s="185" t="n">
        <v>1320</v>
      </c>
      <c r="V65" s="189" t="n">
        <v>1065</v>
      </c>
    </row>
    <row r="66" customFormat="false" ht="12.75" hidden="false" customHeight="false" outlineLevel="0" collapsed="false">
      <c r="D66" s="174"/>
      <c r="E66" s="175" t="s">
        <v>90</v>
      </c>
      <c r="F66" s="175"/>
      <c r="G66" s="175"/>
      <c r="H66" s="176" t="s">
        <v>91</v>
      </c>
      <c r="I66" s="177"/>
      <c r="J66" s="178" t="n">
        <v>1733</v>
      </c>
      <c r="K66" s="178" t="n">
        <v>1710</v>
      </c>
      <c r="L66" s="179" t="n">
        <v>1584</v>
      </c>
      <c r="M66" s="178" t="n">
        <v>1630</v>
      </c>
      <c r="N66" s="181" t="n">
        <v>1760</v>
      </c>
      <c r="O66" s="178" t="n">
        <v>1807</v>
      </c>
      <c r="P66" s="179" t="n">
        <v>1621</v>
      </c>
      <c r="Q66" s="179" t="n">
        <v>1603</v>
      </c>
      <c r="R66" s="179" t="n">
        <v>1096</v>
      </c>
      <c r="S66" s="179" t="n">
        <v>986</v>
      </c>
      <c r="T66" s="179" t="n">
        <v>983</v>
      </c>
      <c r="U66" s="179" t="n">
        <v>906</v>
      </c>
      <c r="V66" s="183" t="n">
        <v>771</v>
      </c>
    </row>
    <row r="67" customFormat="false" ht="12.75" hidden="false" customHeight="false" outlineLevel="0" collapsed="false">
      <c r="D67" s="169"/>
      <c r="E67" s="170"/>
      <c r="F67" s="170" t="s">
        <v>92</v>
      </c>
      <c r="G67" s="170"/>
      <c r="H67" s="171" t="s">
        <v>93</v>
      </c>
      <c r="I67" s="172"/>
      <c r="J67" s="123" t="n">
        <v>1035</v>
      </c>
      <c r="K67" s="123" t="n">
        <v>959</v>
      </c>
      <c r="L67" s="127" t="n">
        <v>855</v>
      </c>
      <c r="M67" s="123" t="n">
        <v>987</v>
      </c>
      <c r="N67" s="124" t="n">
        <v>1079</v>
      </c>
      <c r="O67" s="123" t="n">
        <v>1026</v>
      </c>
      <c r="P67" s="127" t="n">
        <v>891</v>
      </c>
      <c r="Q67" s="127" t="n">
        <v>864</v>
      </c>
      <c r="R67" s="127" t="n">
        <v>659</v>
      </c>
      <c r="S67" s="127" t="n">
        <v>619</v>
      </c>
      <c r="T67" s="127" t="n">
        <v>546</v>
      </c>
      <c r="U67" s="127" t="n">
        <v>501</v>
      </c>
      <c r="V67" s="125" t="n">
        <v>422</v>
      </c>
    </row>
    <row r="68" customFormat="false" ht="13.5" hidden="false" customHeight="false" outlineLevel="0" collapsed="false">
      <c r="D68" s="169"/>
      <c r="E68" s="170"/>
      <c r="F68" s="170" t="s">
        <v>94</v>
      </c>
      <c r="G68" s="170"/>
      <c r="H68" s="171" t="s">
        <v>95</v>
      </c>
      <c r="I68" s="172"/>
      <c r="J68" s="184" t="n">
        <v>698</v>
      </c>
      <c r="K68" s="184" t="n">
        <v>751</v>
      </c>
      <c r="L68" s="185" t="n">
        <v>729</v>
      </c>
      <c r="M68" s="184" t="n">
        <v>643</v>
      </c>
      <c r="N68" s="187" t="n">
        <v>681</v>
      </c>
      <c r="O68" s="184" t="n">
        <v>781</v>
      </c>
      <c r="P68" s="185" t="n">
        <v>730</v>
      </c>
      <c r="Q68" s="185" t="n">
        <v>739</v>
      </c>
      <c r="R68" s="185" t="n">
        <v>437</v>
      </c>
      <c r="S68" s="185" t="n">
        <v>367</v>
      </c>
      <c r="T68" s="185" t="n">
        <v>437</v>
      </c>
      <c r="U68" s="185" t="n">
        <v>405</v>
      </c>
      <c r="V68" s="189" t="n">
        <v>349</v>
      </c>
    </row>
    <row r="69" customFormat="false" ht="12.75" hidden="false" customHeight="false" outlineLevel="0" collapsed="false">
      <c r="D69" s="174"/>
      <c r="E69" s="175" t="s">
        <v>96</v>
      </c>
      <c r="F69" s="175"/>
      <c r="G69" s="175"/>
      <c r="H69" s="176" t="s">
        <v>97</v>
      </c>
      <c r="I69" s="177"/>
      <c r="J69" s="178" t="n">
        <v>2168</v>
      </c>
      <c r="K69" s="178" t="n">
        <v>2137</v>
      </c>
      <c r="L69" s="179" t="n">
        <v>1845</v>
      </c>
      <c r="M69" s="178" t="n">
        <v>1846</v>
      </c>
      <c r="N69" s="181" t="n">
        <v>1892</v>
      </c>
      <c r="O69" s="178" t="n">
        <v>2032</v>
      </c>
      <c r="P69" s="179" t="n">
        <v>2064</v>
      </c>
      <c r="Q69" s="179" t="n">
        <v>1927</v>
      </c>
      <c r="R69" s="179" t="n">
        <v>1278</v>
      </c>
      <c r="S69" s="179" t="n">
        <v>1058</v>
      </c>
      <c r="T69" s="179" t="n">
        <v>1141</v>
      </c>
      <c r="U69" s="179" t="n">
        <v>741</v>
      </c>
      <c r="V69" s="183" t="n">
        <v>753</v>
      </c>
    </row>
    <row r="70" customFormat="false" ht="12.75" hidden="false" customHeight="false" outlineLevel="0" collapsed="false">
      <c r="D70" s="169"/>
      <c r="E70" s="170"/>
      <c r="F70" s="170" t="s">
        <v>98</v>
      </c>
      <c r="G70" s="170"/>
      <c r="H70" s="171" t="s">
        <v>99</v>
      </c>
      <c r="I70" s="172"/>
      <c r="J70" s="123" t="n">
        <v>661</v>
      </c>
      <c r="K70" s="123" t="n">
        <v>616</v>
      </c>
      <c r="L70" s="127" t="n">
        <v>413</v>
      </c>
      <c r="M70" s="123" t="n">
        <v>509</v>
      </c>
      <c r="N70" s="124" t="n">
        <v>468</v>
      </c>
      <c r="O70" s="123" t="n">
        <v>555</v>
      </c>
      <c r="P70" s="127" t="n">
        <v>493</v>
      </c>
      <c r="Q70" s="127" t="n">
        <v>447</v>
      </c>
      <c r="R70" s="127" t="n">
        <v>295</v>
      </c>
      <c r="S70" s="127" t="n">
        <v>198</v>
      </c>
      <c r="T70" s="127" t="n">
        <v>213</v>
      </c>
      <c r="U70" s="127" t="n">
        <v>113</v>
      </c>
      <c r="V70" s="125" t="n">
        <v>101</v>
      </c>
    </row>
    <row r="71" customFormat="false" ht="13.5" hidden="false" customHeight="false" outlineLevel="0" collapsed="false">
      <c r="D71" s="169"/>
      <c r="E71" s="170"/>
      <c r="F71" s="170" t="s">
        <v>100</v>
      </c>
      <c r="G71" s="170"/>
      <c r="H71" s="171" t="s">
        <v>101</v>
      </c>
      <c r="I71" s="172"/>
      <c r="J71" s="184" t="n">
        <v>1507</v>
      </c>
      <c r="K71" s="184" t="n">
        <v>1521</v>
      </c>
      <c r="L71" s="185" t="n">
        <v>1432</v>
      </c>
      <c r="M71" s="184" t="n">
        <v>1337</v>
      </c>
      <c r="N71" s="187" t="n">
        <v>1424</v>
      </c>
      <c r="O71" s="184" t="n">
        <v>1477</v>
      </c>
      <c r="P71" s="185" t="n">
        <v>1571</v>
      </c>
      <c r="Q71" s="185" t="n">
        <v>1480</v>
      </c>
      <c r="R71" s="185" t="n">
        <v>983</v>
      </c>
      <c r="S71" s="185" t="n">
        <v>860</v>
      </c>
      <c r="T71" s="185" t="n">
        <v>928</v>
      </c>
      <c r="U71" s="185" t="n">
        <v>628</v>
      </c>
      <c r="V71" s="189" t="n">
        <v>652</v>
      </c>
    </row>
    <row r="72" customFormat="false" ht="12.75" hidden="false" customHeight="false" outlineLevel="0" collapsed="false">
      <c r="D72" s="174"/>
      <c r="E72" s="175" t="s">
        <v>102</v>
      </c>
      <c r="F72" s="175"/>
      <c r="G72" s="175"/>
      <c r="H72" s="176" t="s">
        <v>103</v>
      </c>
      <c r="I72" s="177"/>
      <c r="J72" s="178" t="n">
        <v>1639</v>
      </c>
      <c r="K72" s="178" t="n">
        <v>1688</v>
      </c>
      <c r="L72" s="179" t="n">
        <v>1583</v>
      </c>
      <c r="M72" s="178" t="n">
        <v>1696</v>
      </c>
      <c r="N72" s="181" t="n">
        <v>1825</v>
      </c>
      <c r="O72" s="178" t="n">
        <v>1908</v>
      </c>
      <c r="P72" s="179" t="n">
        <v>1526</v>
      </c>
      <c r="Q72" s="179" t="n">
        <v>1493</v>
      </c>
      <c r="R72" s="179" t="n">
        <v>1211</v>
      </c>
      <c r="S72" s="179" t="n">
        <v>869</v>
      </c>
      <c r="T72" s="179" t="n">
        <v>916</v>
      </c>
      <c r="U72" s="179" t="n">
        <v>810</v>
      </c>
      <c r="V72" s="183" t="n">
        <v>727</v>
      </c>
    </row>
    <row r="73" customFormat="false" ht="12.75" hidden="false" customHeight="false" outlineLevel="0" collapsed="false">
      <c r="D73" s="169"/>
      <c r="E73" s="170"/>
      <c r="F73" s="170" t="s">
        <v>104</v>
      </c>
      <c r="G73" s="170"/>
      <c r="H73" s="171" t="s">
        <v>105</v>
      </c>
      <c r="I73" s="172"/>
      <c r="J73" s="123" t="n">
        <v>490</v>
      </c>
      <c r="K73" s="123" t="n">
        <v>504</v>
      </c>
      <c r="L73" s="127" t="n">
        <v>554</v>
      </c>
      <c r="M73" s="123" t="n">
        <v>440</v>
      </c>
      <c r="N73" s="124" t="n">
        <v>668</v>
      </c>
      <c r="O73" s="123" t="n">
        <v>675</v>
      </c>
      <c r="P73" s="127" t="n">
        <v>622</v>
      </c>
      <c r="Q73" s="127" t="n">
        <v>503</v>
      </c>
      <c r="R73" s="127" t="n">
        <v>409</v>
      </c>
      <c r="S73" s="127" t="n">
        <v>237</v>
      </c>
      <c r="T73" s="127" t="n">
        <v>261</v>
      </c>
      <c r="U73" s="127" t="n">
        <v>192</v>
      </c>
      <c r="V73" s="125" t="n">
        <v>169</v>
      </c>
    </row>
    <row r="74" customFormat="false" ht="12.75" hidden="false" customHeight="false" outlineLevel="0" collapsed="false">
      <c r="D74" s="169"/>
      <c r="E74" s="170"/>
      <c r="F74" s="170" t="s">
        <v>106</v>
      </c>
      <c r="G74" s="170"/>
      <c r="H74" s="171" t="s">
        <v>107</v>
      </c>
      <c r="I74" s="172"/>
      <c r="J74" s="123" t="n">
        <v>659</v>
      </c>
      <c r="K74" s="123" t="n">
        <v>554</v>
      </c>
      <c r="L74" s="127" t="n">
        <v>550</v>
      </c>
      <c r="M74" s="123" t="n">
        <v>655</v>
      </c>
      <c r="N74" s="124" t="n">
        <v>620</v>
      </c>
      <c r="O74" s="123" t="n">
        <v>668</v>
      </c>
      <c r="P74" s="127" t="n">
        <v>504</v>
      </c>
      <c r="Q74" s="127" t="n">
        <v>445</v>
      </c>
      <c r="R74" s="127" t="n">
        <v>340</v>
      </c>
      <c r="S74" s="127" t="n">
        <v>331</v>
      </c>
      <c r="T74" s="127" t="n">
        <v>387</v>
      </c>
      <c r="U74" s="127" t="n">
        <v>319</v>
      </c>
      <c r="V74" s="125" t="n">
        <v>213</v>
      </c>
    </row>
    <row r="75" customFormat="false" ht="13.5" hidden="false" customHeight="false" outlineLevel="0" collapsed="false">
      <c r="D75" s="169"/>
      <c r="E75" s="170"/>
      <c r="F75" s="170" t="s">
        <v>108</v>
      </c>
      <c r="G75" s="170"/>
      <c r="H75" s="171" t="s">
        <v>109</v>
      </c>
      <c r="I75" s="172"/>
      <c r="J75" s="184" t="n">
        <v>490</v>
      </c>
      <c r="K75" s="184" t="n">
        <v>630</v>
      </c>
      <c r="L75" s="185" t="n">
        <v>479</v>
      </c>
      <c r="M75" s="184" t="n">
        <v>601</v>
      </c>
      <c r="N75" s="187" t="n">
        <v>537</v>
      </c>
      <c r="O75" s="184" t="n">
        <v>565</v>
      </c>
      <c r="P75" s="185" t="n">
        <v>400</v>
      </c>
      <c r="Q75" s="185" t="n">
        <v>545</v>
      </c>
      <c r="R75" s="185" t="n">
        <v>462</v>
      </c>
      <c r="S75" s="185" t="n">
        <v>301</v>
      </c>
      <c r="T75" s="185" t="n">
        <v>268</v>
      </c>
      <c r="U75" s="185" t="n">
        <v>299</v>
      </c>
      <c r="V75" s="189" t="n">
        <v>345</v>
      </c>
    </row>
    <row r="76" customFormat="false" ht="12.75" hidden="false" customHeight="false" outlineLevel="0" collapsed="false">
      <c r="D76" s="174"/>
      <c r="E76" s="175" t="s">
        <v>110</v>
      </c>
      <c r="F76" s="175"/>
      <c r="G76" s="175"/>
      <c r="H76" s="176" t="s">
        <v>111</v>
      </c>
      <c r="I76" s="177"/>
      <c r="J76" s="178" t="n">
        <v>2351</v>
      </c>
      <c r="K76" s="178" t="n">
        <v>2472</v>
      </c>
      <c r="L76" s="179" t="n">
        <v>1923</v>
      </c>
      <c r="M76" s="178" t="n">
        <v>1927</v>
      </c>
      <c r="N76" s="181" t="n">
        <v>1877</v>
      </c>
      <c r="O76" s="178" t="n">
        <v>2006</v>
      </c>
      <c r="P76" s="179" t="n">
        <v>1761</v>
      </c>
      <c r="Q76" s="179" t="n">
        <v>1825</v>
      </c>
      <c r="R76" s="179" t="n">
        <v>1495</v>
      </c>
      <c r="S76" s="179" t="n">
        <v>1269</v>
      </c>
      <c r="T76" s="179" t="n">
        <v>1369</v>
      </c>
      <c r="U76" s="179" t="n">
        <v>1286</v>
      </c>
      <c r="V76" s="183" t="n">
        <v>1277</v>
      </c>
    </row>
    <row r="77" customFormat="false" ht="12.75" hidden="false" customHeight="false" outlineLevel="0" collapsed="false">
      <c r="D77" s="169"/>
      <c r="E77" s="170"/>
      <c r="F77" s="170" t="s">
        <v>112</v>
      </c>
      <c r="G77" s="170"/>
      <c r="H77" s="171" t="s">
        <v>113</v>
      </c>
      <c r="I77" s="172"/>
      <c r="J77" s="123" t="n">
        <v>759</v>
      </c>
      <c r="K77" s="123" t="n">
        <v>905</v>
      </c>
      <c r="L77" s="127" t="n">
        <v>587</v>
      </c>
      <c r="M77" s="123" t="n">
        <v>628</v>
      </c>
      <c r="N77" s="124" t="n">
        <v>627</v>
      </c>
      <c r="O77" s="123" t="n">
        <v>656</v>
      </c>
      <c r="P77" s="127" t="n">
        <v>636</v>
      </c>
      <c r="Q77" s="127" t="n">
        <v>696</v>
      </c>
      <c r="R77" s="127" t="n">
        <v>516</v>
      </c>
      <c r="S77" s="127" t="n">
        <v>532</v>
      </c>
      <c r="T77" s="127" t="n">
        <v>610</v>
      </c>
      <c r="U77" s="127" t="n">
        <v>698</v>
      </c>
      <c r="V77" s="125" t="n">
        <v>616</v>
      </c>
    </row>
    <row r="78" customFormat="false" ht="13.5" hidden="false" customHeight="false" outlineLevel="0" collapsed="false">
      <c r="D78" s="169"/>
      <c r="E78" s="170"/>
      <c r="F78" s="170" t="s">
        <v>114</v>
      </c>
      <c r="G78" s="170"/>
      <c r="H78" s="171" t="s">
        <v>115</v>
      </c>
      <c r="I78" s="172"/>
      <c r="J78" s="184" t="n">
        <v>1592</v>
      </c>
      <c r="K78" s="184" t="n">
        <v>1567</v>
      </c>
      <c r="L78" s="185" t="n">
        <v>1336</v>
      </c>
      <c r="M78" s="184" t="n">
        <v>1299</v>
      </c>
      <c r="N78" s="187" t="n">
        <v>1250</v>
      </c>
      <c r="O78" s="184" t="n">
        <v>1350</v>
      </c>
      <c r="P78" s="185" t="n">
        <v>1125</v>
      </c>
      <c r="Q78" s="185" t="n">
        <v>1129</v>
      </c>
      <c r="R78" s="185" t="n">
        <v>979</v>
      </c>
      <c r="S78" s="185" t="n">
        <v>737</v>
      </c>
      <c r="T78" s="185" t="n">
        <v>759</v>
      </c>
      <c r="U78" s="185" t="n">
        <v>588</v>
      </c>
      <c r="V78" s="189" t="n">
        <v>661</v>
      </c>
    </row>
    <row r="79" customFormat="false" ht="12.75" hidden="false" customHeight="false" outlineLevel="0" collapsed="false">
      <c r="D79" s="174"/>
      <c r="E79" s="175" t="s">
        <v>116</v>
      </c>
      <c r="F79" s="175"/>
      <c r="G79" s="175"/>
      <c r="H79" s="176" t="s">
        <v>117</v>
      </c>
      <c r="I79" s="177"/>
      <c r="J79" s="178" t="n">
        <v>1346</v>
      </c>
      <c r="K79" s="178" t="n">
        <v>1482</v>
      </c>
      <c r="L79" s="179" t="n">
        <v>1168</v>
      </c>
      <c r="M79" s="178" t="n">
        <v>1332</v>
      </c>
      <c r="N79" s="181" t="n">
        <v>1724</v>
      </c>
      <c r="O79" s="178" t="n">
        <v>1734</v>
      </c>
      <c r="P79" s="179" t="n">
        <v>1540</v>
      </c>
      <c r="Q79" s="179" t="n">
        <v>1346</v>
      </c>
      <c r="R79" s="179" t="n">
        <v>966</v>
      </c>
      <c r="S79" s="179" t="n">
        <v>906</v>
      </c>
      <c r="T79" s="179" t="n">
        <v>938</v>
      </c>
      <c r="U79" s="179" t="n">
        <v>748</v>
      </c>
      <c r="V79" s="183" t="n">
        <v>693</v>
      </c>
    </row>
    <row r="80" customFormat="false" ht="12.75" hidden="false" customHeight="false" outlineLevel="0" collapsed="false">
      <c r="D80" s="169"/>
      <c r="E80" s="170"/>
      <c r="F80" s="170" t="s">
        <v>118</v>
      </c>
      <c r="G80" s="170"/>
      <c r="H80" s="171" t="s">
        <v>119</v>
      </c>
      <c r="I80" s="172"/>
      <c r="J80" s="123" t="n">
        <v>714</v>
      </c>
      <c r="K80" s="123" t="n">
        <v>754</v>
      </c>
      <c r="L80" s="127" t="n">
        <v>569</v>
      </c>
      <c r="M80" s="123" t="n">
        <v>663</v>
      </c>
      <c r="N80" s="124" t="n">
        <v>916</v>
      </c>
      <c r="O80" s="123" t="n">
        <v>924</v>
      </c>
      <c r="P80" s="127" t="n">
        <v>822</v>
      </c>
      <c r="Q80" s="127" t="n">
        <v>739</v>
      </c>
      <c r="R80" s="127" t="n">
        <v>584</v>
      </c>
      <c r="S80" s="127" t="n">
        <v>563</v>
      </c>
      <c r="T80" s="127" t="n">
        <v>507</v>
      </c>
      <c r="U80" s="127" t="n">
        <v>367</v>
      </c>
      <c r="V80" s="125" t="n">
        <v>471</v>
      </c>
    </row>
    <row r="81" customFormat="false" ht="13.5" hidden="false" customHeight="false" outlineLevel="0" collapsed="false">
      <c r="D81" s="169"/>
      <c r="E81" s="170"/>
      <c r="F81" s="170" t="s">
        <v>120</v>
      </c>
      <c r="G81" s="170"/>
      <c r="H81" s="171" t="s">
        <v>121</v>
      </c>
      <c r="I81" s="172"/>
      <c r="J81" s="184" t="n">
        <v>632</v>
      </c>
      <c r="K81" s="184" t="n">
        <v>728</v>
      </c>
      <c r="L81" s="185" t="n">
        <v>599</v>
      </c>
      <c r="M81" s="184" t="n">
        <v>669</v>
      </c>
      <c r="N81" s="187" t="n">
        <v>808</v>
      </c>
      <c r="O81" s="184" t="n">
        <v>810</v>
      </c>
      <c r="P81" s="185" t="n">
        <v>718</v>
      </c>
      <c r="Q81" s="185" t="n">
        <v>607</v>
      </c>
      <c r="R81" s="185" t="n">
        <v>382</v>
      </c>
      <c r="S81" s="185" t="n">
        <v>343</v>
      </c>
      <c r="T81" s="185" t="n">
        <v>431</v>
      </c>
      <c r="U81" s="185" t="n">
        <v>381</v>
      </c>
      <c r="V81" s="189" t="n">
        <v>222</v>
      </c>
    </row>
    <row r="82" customFormat="false" ht="12.75" hidden="false" customHeight="false" outlineLevel="0" collapsed="false">
      <c r="D82" s="174"/>
      <c r="E82" s="175" t="s">
        <v>122</v>
      </c>
      <c r="F82" s="175"/>
      <c r="G82" s="175"/>
      <c r="H82" s="176" t="s">
        <v>123</v>
      </c>
      <c r="I82" s="177"/>
      <c r="J82" s="178" t="n">
        <v>1912</v>
      </c>
      <c r="K82" s="178" t="n">
        <v>1925</v>
      </c>
      <c r="L82" s="179" t="n">
        <v>1810</v>
      </c>
      <c r="M82" s="178" t="n">
        <v>1892</v>
      </c>
      <c r="N82" s="181" t="n">
        <v>2110</v>
      </c>
      <c r="O82" s="178" t="n">
        <v>2351</v>
      </c>
      <c r="P82" s="179" t="n">
        <v>2204</v>
      </c>
      <c r="Q82" s="179" t="n">
        <v>2146</v>
      </c>
      <c r="R82" s="179" t="n">
        <v>1737</v>
      </c>
      <c r="S82" s="179" t="n">
        <v>1473</v>
      </c>
      <c r="T82" s="179" t="n">
        <v>1251</v>
      </c>
      <c r="U82" s="179" t="n">
        <v>1129</v>
      </c>
      <c r="V82" s="183" t="n">
        <v>1071</v>
      </c>
    </row>
    <row r="83" customFormat="false" ht="13.5" hidden="false" customHeight="false" outlineLevel="0" collapsed="false">
      <c r="D83" s="443"/>
      <c r="E83" s="444"/>
      <c r="F83" s="444" t="s">
        <v>124</v>
      </c>
      <c r="G83" s="444"/>
      <c r="H83" s="445" t="s">
        <v>125</v>
      </c>
      <c r="I83" s="446"/>
      <c r="J83" s="184" t="n">
        <v>1912</v>
      </c>
      <c r="K83" s="184" t="n">
        <v>1925</v>
      </c>
      <c r="L83" s="185" t="n">
        <v>1810</v>
      </c>
      <c r="M83" s="184" t="n">
        <v>1892</v>
      </c>
      <c r="N83" s="187" t="n">
        <v>2110</v>
      </c>
      <c r="O83" s="184" t="n">
        <v>2351</v>
      </c>
      <c r="P83" s="185" t="n">
        <v>2204</v>
      </c>
      <c r="Q83" s="185" t="n">
        <v>2146</v>
      </c>
      <c r="R83" s="185" t="n">
        <v>1737</v>
      </c>
      <c r="S83" s="185" t="n">
        <v>1473</v>
      </c>
      <c r="T83" s="185" t="n">
        <v>1251</v>
      </c>
      <c r="U83" s="185" t="n">
        <v>1129</v>
      </c>
      <c r="V83" s="189" t="n">
        <v>1071</v>
      </c>
    </row>
    <row r="84" customFormat="false" ht="13.5" hidden="false" customHeight="false" outlineLevel="0" collapsed="false">
      <c r="D84" s="70"/>
      <c r="E84" s="71"/>
      <c r="F84" s="71"/>
      <c r="G84" s="71"/>
      <c r="H84" s="71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2" t="s">
        <v>74</v>
      </c>
    </row>
    <row r="87" customFormat="false" ht="12.75" hidden="false" customHeight="false" outlineLevel="0" collapsed="false">
      <c r="E87" s="75"/>
    </row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D36:V36"/>
    <mergeCell ref="D60:V60"/>
  </mergeCells>
  <conditionalFormatting sqref="V84 G6">
    <cfRule type="expression" priority="2" aboveAverage="0" equalAverage="0" bottom="0" percent="0" rank="0" text="" dxfId="28">
      <formula>#REF!=" "</formula>
    </cfRule>
  </conditionalFormatting>
  <conditionalFormatting sqref="D6">
    <cfRule type="cellIs" priority="3" operator="equal" aboveAverage="0" equalAverage="0" bottom="0" percent="0" rank="0" text="" dxfId="2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6" min="5" style="20" width="1.7"/>
    <col collapsed="false" customWidth="true" hidden="false" outlineLevel="0" max="7" min="7" style="20" width="15.7"/>
    <col collapsed="false" customWidth="true" hidden="false" outlineLevel="0" max="8" min="8" style="20" width="5.71"/>
    <col collapsed="false" customWidth="true" hidden="false" outlineLevel="0" max="9" min="9" style="20" width="1.13"/>
    <col collapsed="false" customWidth="true" hidden="true" outlineLevel="0" max="11" min="10" style="20" width="6.7"/>
    <col collapsed="false" customWidth="true" hidden="false" outlineLevel="0" max="22" min="12" style="20" width="6.7"/>
    <col collapsed="false" customWidth="true" hidden="false" outlineLevel="0" max="25" min="23" style="20" width="10.41"/>
    <col collapsed="false" customWidth="false" hidden="false" outlineLevel="0" max="257" min="26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205</v>
      </c>
      <c r="E4" s="24"/>
      <c r="F4" s="24"/>
      <c r="G4" s="24"/>
      <c r="H4" s="23" t="s">
        <v>206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</row>
    <row r="5" s="22" customFormat="true" ht="15.75" hidden="false" customHeight="false" outlineLevel="0" collapsed="false">
      <c r="B5" s="76" t="n">
        <v>18</v>
      </c>
      <c r="D5" s="26" t="s">
        <v>200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2"/>
    </row>
    <row r="7" customFormat="false" ht="6" hidden="false" customHeight="true" outlineLevel="0" collapsed="false">
      <c r="C7" s="33"/>
      <c r="D7" s="34" t="s">
        <v>201</v>
      </c>
      <c r="E7" s="34"/>
      <c r="F7" s="34"/>
      <c r="G7" s="34"/>
      <c r="H7" s="34"/>
      <c r="I7" s="34"/>
      <c r="J7" s="35" t="s">
        <v>36</v>
      </c>
      <c r="K7" s="35" t="s">
        <v>37</v>
      </c>
      <c r="L7" s="36" t="s">
        <v>38</v>
      </c>
      <c r="M7" s="35" t="s">
        <v>39</v>
      </c>
      <c r="N7" s="35" t="s">
        <v>40</v>
      </c>
      <c r="O7" s="35" t="s">
        <v>41</v>
      </c>
      <c r="P7" s="35" t="s">
        <v>42</v>
      </c>
      <c r="Q7" s="35" t="s">
        <v>43</v>
      </c>
      <c r="R7" s="35" t="s">
        <v>44</v>
      </c>
      <c r="S7" s="35" t="s">
        <v>45</v>
      </c>
      <c r="T7" s="35" t="s">
        <v>46</v>
      </c>
      <c r="U7" s="35" t="s">
        <v>47</v>
      </c>
      <c r="V7" s="37" t="s">
        <v>48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5"/>
      <c r="L8" s="36"/>
      <c r="M8" s="35"/>
      <c r="N8" s="35"/>
      <c r="O8" s="35"/>
      <c r="P8" s="35"/>
      <c r="Q8" s="35"/>
      <c r="R8" s="35"/>
      <c r="S8" s="35"/>
      <c r="T8" s="35"/>
      <c r="U8" s="35"/>
      <c r="V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5"/>
      <c r="L9" s="36"/>
      <c r="M9" s="35"/>
      <c r="N9" s="35"/>
      <c r="O9" s="35"/>
      <c r="P9" s="35"/>
      <c r="Q9" s="35"/>
      <c r="R9" s="35"/>
      <c r="S9" s="35"/>
      <c r="T9" s="35"/>
      <c r="U9" s="35"/>
      <c r="V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5"/>
      <c r="L10" s="36"/>
      <c r="M10" s="35"/>
      <c r="N10" s="35"/>
      <c r="O10" s="35"/>
      <c r="P10" s="35"/>
      <c r="Q10" s="35"/>
      <c r="R10" s="35"/>
      <c r="S10" s="35"/>
      <c r="T10" s="35"/>
      <c r="U10" s="35"/>
      <c r="V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38"/>
      <c r="L11" s="148"/>
      <c r="M11" s="38"/>
      <c r="N11" s="38"/>
      <c r="O11" s="38"/>
      <c r="P11" s="38"/>
      <c r="Q11" s="38"/>
      <c r="R11" s="38"/>
      <c r="S11" s="39"/>
      <c r="T11" s="39"/>
      <c r="U11" s="39"/>
      <c r="V11" s="40"/>
    </row>
    <row r="12" customFormat="false" ht="14.25" hidden="false" customHeight="true" outlineLevel="0" collapsed="false">
      <c r="C12" s="33"/>
      <c r="D12" s="429" t="s">
        <v>202</v>
      </c>
      <c r="E12" s="429"/>
      <c r="F12" s="429"/>
      <c r="G12" s="429"/>
      <c r="H12" s="429"/>
      <c r="I12" s="429"/>
      <c r="J12" s="429"/>
      <c r="K12" s="429"/>
      <c r="L12" s="429"/>
      <c r="M12" s="429"/>
      <c r="N12" s="429"/>
      <c r="O12" s="429"/>
      <c r="P12" s="429"/>
      <c r="Q12" s="429"/>
      <c r="R12" s="429"/>
      <c r="S12" s="429"/>
      <c r="T12" s="429"/>
      <c r="U12" s="429"/>
      <c r="V12" s="429"/>
    </row>
    <row r="13" customFormat="false" ht="14.25" hidden="false" customHeight="false" outlineLevel="0" collapsed="false">
      <c r="C13" s="33"/>
      <c r="D13" s="149"/>
      <c r="E13" s="150" t="s">
        <v>80</v>
      </c>
      <c r="F13" s="150"/>
      <c r="G13" s="150"/>
      <c r="H13" s="151" t="s">
        <v>81</v>
      </c>
      <c r="I13" s="152"/>
      <c r="J13" s="153" t="n">
        <v>131303</v>
      </c>
      <c r="K13" s="153" t="n">
        <v>132886</v>
      </c>
      <c r="L13" s="154" t="n">
        <v>132644</v>
      </c>
      <c r="M13" s="153" t="n">
        <v>130282</v>
      </c>
      <c r="N13" s="153" t="n">
        <v>125493</v>
      </c>
      <c r="O13" s="153" t="n">
        <v>123151</v>
      </c>
      <c r="P13" s="153" t="n">
        <v>116446</v>
      </c>
      <c r="Q13" s="153" t="n">
        <v>109514</v>
      </c>
      <c r="R13" s="153" t="n">
        <v>106816</v>
      </c>
      <c r="S13" s="154" t="n">
        <v>101055</v>
      </c>
      <c r="T13" s="154" t="n">
        <v>90076</v>
      </c>
      <c r="U13" s="154" t="n">
        <v>83822</v>
      </c>
      <c r="V13" s="447" t="s">
        <v>141</v>
      </c>
    </row>
    <row r="14" customFormat="false" ht="13.5" hidden="false" customHeight="false" outlineLevel="0" collapsed="false">
      <c r="C14" s="33"/>
      <c r="D14" s="159"/>
      <c r="E14" s="160" t="s">
        <v>82</v>
      </c>
      <c r="F14" s="160"/>
      <c r="G14" s="160"/>
      <c r="H14" s="161" t="s">
        <v>83</v>
      </c>
      <c r="I14" s="162"/>
      <c r="J14" s="430" t="n">
        <v>16939</v>
      </c>
      <c r="K14" s="430" t="n">
        <v>17255</v>
      </c>
      <c r="L14" s="431" t="n">
        <v>17055</v>
      </c>
      <c r="M14" s="430" t="n">
        <v>17045</v>
      </c>
      <c r="N14" s="430" t="n">
        <v>16018</v>
      </c>
      <c r="O14" s="430" t="n">
        <v>15728</v>
      </c>
      <c r="P14" s="430" t="n">
        <v>14640</v>
      </c>
      <c r="Q14" s="430" t="n">
        <v>13217</v>
      </c>
      <c r="R14" s="430" t="n">
        <v>13100</v>
      </c>
      <c r="S14" s="431" t="n">
        <v>12336</v>
      </c>
      <c r="T14" s="431" t="n">
        <v>11350</v>
      </c>
      <c r="U14" s="431" t="n">
        <v>10778</v>
      </c>
      <c r="V14" s="432" t="s">
        <v>141</v>
      </c>
    </row>
    <row r="15" customFormat="false" ht="12.75" hidden="false" customHeight="true" outlineLevel="0" collapsed="false">
      <c r="C15" s="33"/>
      <c r="D15" s="169"/>
      <c r="E15" s="170"/>
      <c r="F15" s="170" t="s">
        <v>84</v>
      </c>
      <c r="G15" s="170"/>
      <c r="H15" s="171" t="s">
        <v>85</v>
      </c>
      <c r="I15" s="172"/>
      <c r="J15" s="123" t="n">
        <v>16939</v>
      </c>
      <c r="K15" s="123" t="n">
        <v>17255</v>
      </c>
      <c r="L15" s="127" t="n">
        <v>17055</v>
      </c>
      <c r="M15" s="123" t="n">
        <v>17045</v>
      </c>
      <c r="N15" s="123" t="n">
        <v>16018</v>
      </c>
      <c r="O15" s="123" t="n">
        <v>15728</v>
      </c>
      <c r="P15" s="123" t="n">
        <v>14640</v>
      </c>
      <c r="Q15" s="123" t="n">
        <v>13217</v>
      </c>
      <c r="R15" s="123" t="n">
        <v>13100</v>
      </c>
      <c r="S15" s="127" t="n">
        <v>12336</v>
      </c>
      <c r="T15" s="127" t="n">
        <v>11350</v>
      </c>
      <c r="U15" s="127" t="n">
        <v>10778</v>
      </c>
      <c r="V15" s="242" t="s">
        <v>141</v>
      </c>
    </row>
    <row r="16" customFormat="false" ht="12.75" hidden="false" customHeight="false" outlineLevel="0" collapsed="false">
      <c r="C16" s="33"/>
      <c r="D16" s="174"/>
      <c r="E16" s="175" t="s">
        <v>86</v>
      </c>
      <c r="F16" s="175"/>
      <c r="G16" s="175"/>
      <c r="H16" s="176" t="s">
        <v>87</v>
      </c>
      <c r="I16" s="177"/>
      <c r="J16" s="178" t="n">
        <v>11470</v>
      </c>
      <c r="K16" s="178" t="n">
        <v>11625</v>
      </c>
      <c r="L16" s="179" t="n">
        <v>11439</v>
      </c>
      <c r="M16" s="178" t="n">
        <v>11010</v>
      </c>
      <c r="N16" s="178" t="n">
        <v>10986</v>
      </c>
      <c r="O16" s="178" t="n">
        <v>10881</v>
      </c>
      <c r="P16" s="178" t="n">
        <v>10512</v>
      </c>
      <c r="Q16" s="178" t="n">
        <v>9761</v>
      </c>
      <c r="R16" s="178" t="n">
        <v>9573</v>
      </c>
      <c r="S16" s="179" t="n">
        <v>9261</v>
      </c>
      <c r="T16" s="179" t="n">
        <v>8419</v>
      </c>
      <c r="U16" s="179" t="n">
        <v>8014</v>
      </c>
      <c r="V16" s="359" t="s">
        <v>141</v>
      </c>
    </row>
    <row r="17" customFormat="false" ht="13.5" hidden="false" customHeight="false" outlineLevel="0" collapsed="false">
      <c r="C17" s="33"/>
      <c r="D17" s="169"/>
      <c r="E17" s="170"/>
      <c r="F17" s="170" t="s">
        <v>88</v>
      </c>
      <c r="G17" s="170"/>
      <c r="H17" s="171" t="s">
        <v>89</v>
      </c>
      <c r="I17" s="172"/>
      <c r="J17" s="184" t="n">
        <v>11470</v>
      </c>
      <c r="K17" s="184" t="n">
        <v>11625</v>
      </c>
      <c r="L17" s="185" t="n">
        <v>11439</v>
      </c>
      <c r="M17" s="184" t="n">
        <v>11010</v>
      </c>
      <c r="N17" s="184" t="n">
        <v>10986</v>
      </c>
      <c r="O17" s="184" t="n">
        <v>10881</v>
      </c>
      <c r="P17" s="184" t="n">
        <v>10512</v>
      </c>
      <c r="Q17" s="184" t="n">
        <v>9761</v>
      </c>
      <c r="R17" s="184" t="n">
        <v>9573</v>
      </c>
      <c r="S17" s="185" t="n">
        <v>9261</v>
      </c>
      <c r="T17" s="185" t="n">
        <v>8419</v>
      </c>
      <c r="U17" s="185" t="n">
        <v>8014</v>
      </c>
      <c r="V17" s="241" t="s">
        <v>141</v>
      </c>
    </row>
    <row r="18" customFormat="false" ht="12.75" hidden="false" customHeight="false" outlineLevel="0" collapsed="false">
      <c r="C18" s="33"/>
      <c r="D18" s="174"/>
      <c r="E18" s="175" t="s">
        <v>90</v>
      </c>
      <c r="F18" s="175"/>
      <c r="G18" s="175"/>
      <c r="H18" s="176" t="s">
        <v>91</v>
      </c>
      <c r="I18" s="177"/>
      <c r="J18" s="178" t="n">
        <v>15239</v>
      </c>
      <c r="K18" s="178" t="n">
        <v>15534</v>
      </c>
      <c r="L18" s="179" t="n">
        <v>15173</v>
      </c>
      <c r="M18" s="178" t="n">
        <v>15388</v>
      </c>
      <c r="N18" s="178" t="n">
        <v>14317</v>
      </c>
      <c r="O18" s="178" t="n">
        <v>14354</v>
      </c>
      <c r="P18" s="178" t="n">
        <v>13939</v>
      </c>
      <c r="Q18" s="178" t="n">
        <v>12488</v>
      </c>
      <c r="R18" s="178" t="n">
        <v>12422</v>
      </c>
      <c r="S18" s="179" t="n">
        <v>11761</v>
      </c>
      <c r="T18" s="179" t="n">
        <v>10599</v>
      </c>
      <c r="U18" s="179" t="n">
        <v>9450</v>
      </c>
      <c r="V18" s="359" t="s">
        <v>141</v>
      </c>
    </row>
    <row r="19" customFormat="false" ht="12.75" hidden="false" customHeight="false" outlineLevel="0" collapsed="false">
      <c r="C19" s="33"/>
      <c r="D19" s="169"/>
      <c r="E19" s="170"/>
      <c r="F19" s="170" t="s">
        <v>92</v>
      </c>
      <c r="G19" s="170"/>
      <c r="H19" s="171" t="s">
        <v>93</v>
      </c>
      <c r="I19" s="172"/>
      <c r="J19" s="123" t="n">
        <v>8701</v>
      </c>
      <c r="K19" s="123" t="n">
        <v>8921</v>
      </c>
      <c r="L19" s="127" t="n">
        <v>8676</v>
      </c>
      <c r="M19" s="123" t="n">
        <v>8669</v>
      </c>
      <c r="N19" s="123" t="n">
        <v>7996</v>
      </c>
      <c r="O19" s="123" t="n">
        <v>8224</v>
      </c>
      <c r="P19" s="123" t="n">
        <v>7803</v>
      </c>
      <c r="Q19" s="123" t="n">
        <v>7200</v>
      </c>
      <c r="R19" s="123" t="n">
        <v>7109</v>
      </c>
      <c r="S19" s="127" t="n">
        <v>6759</v>
      </c>
      <c r="T19" s="127" t="n">
        <v>5960</v>
      </c>
      <c r="U19" s="127" t="n">
        <v>5400</v>
      </c>
      <c r="V19" s="242" t="s">
        <v>141</v>
      </c>
    </row>
    <row r="20" customFormat="false" ht="13.5" hidden="false" customHeight="false" outlineLevel="0" collapsed="false">
      <c r="C20" s="33"/>
      <c r="D20" s="169"/>
      <c r="E20" s="170"/>
      <c r="F20" s="170" t="s">
        <v>94</v>
      </c>
      <c r="G20" s="170"/>
      <c r="H20" s="171" t="s">
        <v>95</v>
      </c>
      <c r="I20" s="172"/>
      <c r="J20" s="184" t="n">
        <v>6538</v>
      </c>
      <c r="K20" s="184" t="n">
        <v>6613</v>
      </c>
      <c r="L20" s="185" t="n">
        <v>6497</v>
      </c>
      <c r="M20" s="184" t="n">
        <v>6719</v>
      </c>
      <c r="N20" s="184" t="n">
        <v>6321</v>
      </c>
      <c r="O20" s="184" t="n">
        <v>6130</v>
      </c>
      <c r="P20" s="184" t="n">
        <v>6136</v>
      </c>
      <c r="Q20" s="184" t="n">
        <v>5288</v>
      </c>
      <c r="R20" s="184" t="n">
        <v>5313</v>
      </c>
      <c r="S20" s="185" t="n">
        <v>5002</v>
      </c>
      <c r="T20" s="185" t="n">
        <v>4639</v>
      </c>
      <c r="U20" s="185" t="n">
        <v>4050</v>
      </c>
      <c r="V20" s="241" t="s">
        <v>141</v>
      </c>
    </row>
    <row r="21" customFormat="false" ht="12.75" hidden="false" customHeight="false" outlineLevel="0" collapsed="false">
      <c r="C21" s="33"/>
      <c r="D21" s="174"/>
      <c r="E21" s="175" t="s">
        <v>96</v>
      </c>
      <c r="F21" s="175"/>
      <c r="G21" s="175"/>
      <c r="H21" s="176" t="s">
        <v>97</v>
      </c>
      <c r="I21" s="177"/>
      <c r="J21" s="178" t="n">
        <v>13328</v>
      </c>
      <c r="K21" s="178" t="n">
        <v>13861</v>
      </c>
      <c r="L21" s="179" t="n">
        <v>13784</v>
      </c>
      <c r="M21" s="178" t="n">
        <v>13398</v>
      </c>
      <c r="N21" s="178" t="n">
        <v>12307</v>
      </c>
      <c r="O21" s="178" t="n">
        <v>12336</v>
      </c>
      <c r="P21" s="178" t="n">
        <v>11340</v>
      </c>
      <c r="Q21" s="178" t="n">
        <v>10702</v>
      </c>
      <c r="R21" s="178" t="n">
        <v>10157</v>
      </c>
      <c r="S21" s="179" t="n">
        <v>9624</v>
      </c>
      <c r="T21" s="179" t="n">
        <v>8523</v>
      </c>
      <c r="U21" s="179" t="n">
        <v>7594</v>
      </c>
      <c r="V21" s="359" t="s">
        <v>141</v>
      </c>
    </row>
    <row r="22" customFormat="false" ht="12.75" hidden="false" customHeight="false" outlineLevel="0" collapsed="false">
      <c r="C22" s="33"/>
      <c r="D22" s="169"/>
      <c r="E22" s="170"/>
      <c r="F22" s="170" t="s">
        <v>98</v>
      </c>
      <c r="G22" s="170"/>
      <c r="H22" s="171" t="s">
        <v>99</v>
      </c>
      <c r="I22" s="172"/>
      <c r="J22" s="123" t="n">
        <v>3485</v>
      </c>
      <c r="K22" s="123" t="n">
        <v>3596</v>
      </c>
      <c r="L22" s="127" t="n">
        <v>3652</v>
      </c>
      <c r="M22" s="123" t="n">
        <v>3454</v>
      </c>
      <c r="N22" s="123" t="n">
        <v>3205</v>
      </c>
      <c r="O22" s="123" t="n">
        <v>3212</v>
      </c>
      <c r="P22" s="123" t="n">
        <v>2687</v>
      </c>
      <c r="Q22" s="123" t="n">
        <v>2690</v>
      </c>
      <c r="R22" s="123" t="n">
        <v>2581</v>
      </c>
      <c r="S22" s="127" t="n">
        <v>2469</v>
      </c>
      <c r="T22" s="127" t="n">
        <v>2218</v>
      </c>
      <c r="U22" s="127" t="n">
        <v>1881</v>
      </c>
      <c r="V22" s="242" t="s">
        <v>141</v>
      </c>
    </row>
    <row r="23" customFormat="false" ht="13.5" hidden="false" customHeight="false" outlineLevel="0" collapsed="false">
      <c r="C23" s="33"/>
      <c r="D23" s="169"/>
      <c r="E23" s="170"/>
      <c r="F23" s="170" t="s">
        <v>100</v>
      </c>
      <c r="G23" s="170"/>
      <c r="H23" s="171" t="s">
        <v>101</v>
      </c>
      <c r="I23" s="172"/>
      <c r="J23" s="184" t="n">
        <v>9843</v>
      </c>
      <c r="K23" s="184" t="n">
        <v>10265</v>
      </c>
      <c r="L23" s="185" t="n">
        <v>10132</v>
      </c>
      <c r="M23" s="184" t="n">
        <v>9944</v>
      </c>
      <c r="N23" s="184" t="n">
        <v>9102</v>
      </c>
      <c r="O23" s="184" t="n">
        <v>9124</v>
      </c>
      <c r="P23" s="184" t="n">
        <v>8653</v>
      </c>
      <c r="Q23" s="184" t="n">
        <v>8012</v>
      </c>
      <c r="R23" s="184" t="n">
        <v>7576</v>
      </c>
      <c r="S23" s="185" t="n">
        <v>7155</v>
      </c>
      <c r="T23" s="185" t="n">
        <v>6305</v>
      </c>
      <c r="U23" s="185" t="n">
        <v>5713</v>
      </c>
      <c r="V23" s="241" t="s">
        <v>141</v>
      </c>
    </row>
    <row r="24" customFormat="false" ht="12.75" hidden="false" customHeight="false" outlineLevel="0" collapsed="false">
      <c r="C24" s="33"/>
      <c r="D24" s="174"/>
      <c r="E24" s="175" t="s">
        <v>102</v>
      </c>
      <c r="F24" s="175"/>
      <c r="G24" s="175"/>
      <c r="H24" s="176" t="s">
        <v>103</v>
      </c>
      <c r="I24" s="177"/>
      <c r="J24" s="178" t="n">
        <v>18807</v>
      </c>
      <c r="K24" s="178" t="n">
        <v>18560</v>
      </c>
      <c r="L24" s="179" t="n">
        <v>18935</v>
      </c>
      <c r="M24" s="178" t="n">
        <v>18263</v>
      </c>
      <c r="N24" s="178" t="n">
        <v>17555</v>
      </c>
      <c r="O24" s="178" t="n">
        <v>17257</v>
      </c>
      <c r="P24" s="178" t="n">
        <v>16696</v>
      </c>
      <c r="Q24" s="178" t="n">
        <v>16111</v>
      </c>
      <c r="R24" s="178" t="n">
        <v>15388</v>
      </c>
      <c r="S24" s="179" t="n">
        <v>14690</v>
      </c>
      <c r="T24" s="179" t="n">
        <v>12975</v>
      </c>
      <c r="U24" s="179" t="n">
        <v>12269</v>
      </c>
      <c r="V24" s="359" t="s">
        <v>141</v>
      </c>
    </row>
    <row r="25" customFormat="false" ht="12.75" hidden="false" customHeight="false" outlineLevel="0" collapsed="false">
      <c r="C25" s="33"/>
      <c r="D25" s="169"/>
      <c r="E25" s="170"/>
      <c r="F25" s="170" t="s">
        <v>104</v>
      </c>
      <c r="G25" s="170"/>
      <c r="H25" s="171" t="s">
        <v>105</v>
      </c>
      <c r="I25" s="172"/>
      <c r="J25" s="123" t="n">
        <v>5010</v>
      </c>
      <c r="K25" s="123" t="n">
        <v>5000</v>
      </c>
      <c r="L25" s="127" t="n">
        <v>5070</v>
      </c>
      <c r="M25" s="123" t="n">
        <v>4988</v>
      </c>
      <c r="N25" s="123" t="n">
        <v>4668</v>
      </c>
      <c r="O25" s="123" t="n">
        <v>4554</v>
      </c>
      <c r="P25" s="123" t="n">
        <v>4503</v>
      </c>
      <c r="Q25" s="123" t="n">
        <v>3948</v>
      </c>
      <c r="R25" s="123" t="n">
        <v>3601</v>
      </c>
      <c r="S25" s="127" t="n">
        <v>3416</v>
      </c>
      <c r="T25" s="127" t="n">
        <v>3229</v>
      </c>
      <c r="U25" s="127" t="n">
        <v>2958</v>
      </c>
      <c r="V25" s="242" t="s">
        <v>141</v>
      </c>
    </row>
    <row r="26" customFormat="false" ht="12.75" hidden="false" customHeight="false" outlineLevel="0" collapsed="false">
      <c r="C26" s="33"/>
      <c r="D26" s="169"/>
      <c r="E26" s="170"/>
      <c r="F26" s="170" t="s">
        <v>106</v>
      </c>
      <c r="G26" s="170"/>
      <c r="H26" s="171" t="s">
        <v>107</v>
      </c>
      <c r="I26" s="172"/>
      <c r="J26" s="123" t="n">
        <v>7080</v>
      </c>
      <c r="K26" s="123" t="n">
        <v>7170</v>
      </c>
      <c r="L26" s="127" t="n">
        <v>7468</v>
      </c>
      <c r="M26" s="123" t="n">
        <v>6956</v>
      </c>
      <c r="N26" s="123" t="n">
        <v>6913</v>
      </c>
      <c r="O26" s="123" t="n">
        <v>6794</v>
      </c>
      <c r="P26" s="123" t="n">
        <v>6458</v>
      </c>
      <c r="Q26" s="123" t="n">
        <v>6619</v>
      </c>
      <c r="R26" s="123" t="n">
        <v>6328</v>
      </c>
      <c r="S26" s="127" t="n">
        <v>6063</v>
      </c>
      <c r="T26" s="127" t="n">
        <v>5069</v>
      </c>
      <c r="U26" s="127" t="n">
        <v>5138</v>
      </c>
      <c r="V26" s="242" t="s">
        <v>141</v>
      </c>
    </row>
    <row r="27" customFormat="false" ht="13.5" hidden="false" customHeight="false" outlineLevel="0" collapsed="false">
      <c r="C27" s="33"/>
      <c r="D27" s="169"/>
      <c r="E27" s="170"/>
      <c r="F27" s="170" t="s">
        <v>108</v>
      </c>
      <c r="G27" s="170"/>
      <c r="H27" s="171" t="s">
        <v>109</v>
      </c>
      <c r="I27" s="172"/>
      <c r="J27" s="184" t="n">
        <v>6717</v>
      </c>
      <c r="K27" s="184" t="n">
        <v>6390</v>
      </c>
      <c r="L27" s="185" t="n">
        <v>6397</v>
      </c>
      <c r="M27" s="184" t="n">
        <v>6319</v>
      </c>
      <c r="N27" s="184" t="n">
        <v>5974</v>
      </c>
      <c r="O27" s="184" t="n">
        <v>5909</v>
      </c>
      <c r="P27" s="184" t="n">
        <v>5735</v>
      </c>
      <c r="Q27" s="184" t="n">
        <v>5544</v>
      </c>
      <c r="R27" s="184" t="n">
        <v>5459</v>
      </c>
      <c r="S27" s="185" t="n">
        <v>5211</v>
      </c>
      <c r="T27" s="185" t="n">
        <v>4677</v>
      </c>
      <c r="U27" s="185" t="n">
        <v>4173</v>
      </c>
      <c r="V27" s="241" t="s">
        <v>141</v>
      </c>
    </row>
    <row r="28" customFormat="false" ht="12.75" hidden="false" customHeight="false" outlineLevel="0" collapsed="false">
      <c r="C28" s="33"/>
      <c r="D28" s="174"/>
      <c r="E28" s="175" t="s">
        <v>110</v>
      </c>
      <c r="F28" s="175"/>
      <c r="G28" s="175"/>
      <c r="H28" s="176" t="s">
        <v>111</v>
      </c>
      <c r="I28" s="177"/>
      <c r="J28" s="178" t="n">
        <v>22423</v>
      </c>
      <c r="K28" s="178" t="n">
        <v>22850</v>
      </c>
      <c r="L28" s="179" t="n">
        <v>22347</v>
      </c>
      <c r="M28" s="178" t="n">
        <v>21764</v>
      </c>
      <c r="N28" s="178" t="n">
        <v>21628</v>
      </c>
      <c r="O28" s="178" t="n">
        <v>20775</v>
      </c>
      <c r="P28" s="178" t="n">
        <v>19821</v>
      </c>
      <c r="Q28" s="178" t="n">
        <v>18781</v>
      </c>
      <c r="R28" s="178" t="n">
        <v>18370</v>
      </c>
      <c r="S28" s="179" t="n">
        <v>17330</v>
      </c>
      <c r="T28" s="179" t="n">
        <v>15340</v>
      </c>
      <c r="U28" s="179" t="n">
        <v>14381</v>
      </c>
      <c r="V28" s="359" t="s">
        <v>141</v>
      </c>
    </row>
    <row r="29" customFormat="false" ht="12.75" hidden="false" customHeight="false" outlineLevel="0" collapsed="false">
      <c r="C29" s="33"/>
      <c r="D29" s="169"/>
      <c r="E29" s="170"/>
      <c r="F29" s="170" t="s">
        <v>112</v>
      </c>
      <c r="G29" s="170"/>
      <c r="H29" s="171" t="s">
        <v>113</v>
      </c>
      <c r="I29" s="172"/>
      <c r="J29" s="123" t="n">
        <v>6894</v>
      </c>
      <c r="K29" s="123" t="n">
        <v>6862</v>
      </c>
      <c r="L29" s="127" t="n">
        <v>6837</v>
      </c>
      <c r="M29" s="123" t="n">
        <v>6701</v>
      </c>
      <c r="N29" s="123" t="n">
        <v>6517</v>
      </c>
      <c r="O29" s="123" t="n">
        <v>6439</v>
      </c>
      <c r="P29" s="123" t="n">
        <v>6544</v>
      </c>
      <c r="Q29" s="123" t="n">
        <v>5876</v>
      </c>
      <c r="R29" s="123" t="n">
        <v>5903</v>
      </c>
      <c r="S29" s="127" t="n">
        <v>5643</v>
      </c>
      <c r="T29" s="127" t="n">
        <v>4988</v>
      </c>
      <c r="U29" s="127" t="n">
        <v>4843</v>
      </c>
      <c r="V29" s="242" t="s">
        <v>141</v>
      </c>
    </row>
    <row r="30" customFormat="false" ht="13.5" hidden="false" customHeight="false" outlineLevel="0" collapsed="false">
      <c r="C30" s="33"/>
      <c r="D30" s="169"/>
      <c r="E30" s="170"/>
      <c r="F30" s="170" t="s">
        <v>114</v>
      </c>
      <c r="G30" s="170"/>
      <c r="H30" s="171" t="s">
        <v>115</v>
      </c>
      <c r="I30" s="172"/>
      <c r="J30" s="184" t="n">
        <v>15529</v>
      </c>
      <c r="K30" s="184" t="n">
        <v>15988</v>
      </c>
      <c r="L30" s="185" t="n">
        <v>15510</v>
      </c>
      <c r="M30" s="184" t="n">
        <v>15063</v>
      </c>
      <c r="N30" s="184" t="n">
        <v>15111</v>
      </c>
      <c r="O30" s="184" t="n">
        <v>14336</v>
      </c>
      <c r="P30" s="184" t="n">
        <v>13277</v>
      </c>
      <c r="Q30" s="184" t="n">
        <v>12905</v>
      </c>
      <c r="R30" s="184" t="n">
        <v>12467</v>
      </c>
      <c r="S30" s="185" t="n">
        <v>11687</v>
      </c>
      <c r="T30" s="185" t="n">
        <v>10352</v>
      </c>
      <c r="U30" s="185" t="n">
        <v>9538</v>
      </c>
      <c r="V30" s="241" t="s">
        <v>141</v>
      </c>
    </row>
    <row r="31" customFormat="false" ht="12.75" hidden="false" customHeight="false" outlineLevel="0" collapsed="false">
      <c r="C31" s="33"/>
      <c r="D31" s="174"/>
      <c r="E31" s="175" t="s">
        <v>116</v>
      </c>
      <c r="F31" s="175"/>
      <c r="G31" s="175"/>
      <c r="H31" s="176" t="s">
        <v>117</v>
      </c>
      <c r="I31" s="177"/>
      <c r="J31" s="178" t="n">
        <v>16851</v>
      </c>
      <c r="K31" s="178" t="n">
        <v>17067</v>
      </c>
      <c r="L31" s="179" t="n">
        <v>17263</v>
      </c>
      <c r="M31" s="178" t="n">
        <v>16835</v>
      </c>
      <c r="N31" s="178" t="n">
        <v>16307</v>
      </c>
      <c r="O31" s="178" t="n">
        <v>16163</v>
      </c>
      <c r="P31" s="178" t="n">
        <v>14121</v>
      </c>
      <c r="Q31" s="178" t="n">
        <v>14733</v>
      </c>
      <c r="R31" s="178" t="n">
        <v>14084</v>
      </c>
      <c r="S31" s="179" t="n">
        <v>13316</v>
      </c>
      <c r="T31" s="179" t="n">
        <v>11731</v>
      </c>
      <c r="U31" s="179" t="n">
        <v>10846</v>
      </c>
      <c r="V31" s="359" t="s">
        <v>141</v>
      </c>
    </row>
    <row r="32" customFormat="false" ht="12.75" hidden="false" customHeight="false" outlineLevel="0" collapsed="false">
      <c r="C32" s="33"/>
      <c r="D32" s="169"/>
      <c r="E32" s="170"/>
      <c r="F32" s="170" t="s">
        <v>118</v>
      </c>
      <c r="G32" s="170"/>
      <c r="H32" s="171" t="s">
        <v>119</v>
      </c>
      <c r="I32" s="172"/>
      <c r="J32" s="123" t="n">
        <v>8310</v>
      </c>
      <c r="K32" s="123" t="n">
        <v>8449</v>
      </c>
      <c r="L32" s="127" t="n">
        <v>8390</v>
      </c>
      <c r="M32" s="123" t="n">
        <v>8439</v>
      </c>
      <c r="N32" s="123" t="n">
        <v>8158</v>
      </c>
      <c r="O32" s="123" t="n">
        <v>7929</v>
      </c>
      <c r="P32" s="123" t="n">
        <v>7221</v>
      </c>
      <c r="Q32" s="123" t="n">
        <v>7519</v>
      </c>
      <c r="R32" s="123" t="n">
        <v>6973</v>
      </c>
      <c r="S32" s="127" t="n">
        <v>6624</v>
      </c>
      <c r="T32" s="127" t="n">
        <v>6029</v>
      </c>
      <c r="U32" s="127" t="n">
        <v>5535</v>
      </c>
      <c r="V32" s="242" t="s">
        <v>141</v>
      </c>
    </row>
    <row r="33" customFormat="false" ht="13.5" hidden="false" customHeight="false" outlineLevel="0" collapsed="false">
      <c r="C33" s="33"/>
      <c r="D33" s="169"/>
      <c r="E33" s="170"/>
      <c r="F33" s="170" t="s">
        <v>120</v>
      </c>
      <c r="G33" s="170"/>
      <c r="H33" s="171" t="s">
        <v>121</v>
      </c>
      <c r="I33" s="172"/>
      <c r="J33" s="184" t="n">
        <v>8541</v>
      </c>
      <c r="K33" s="184" t="n">
        <v>8618</v>
      </c>
      <c r="L33" s="185" t="n">
        <v>8873</v>
      </c>
      <c r="M33" s="184" t="n">
        <v>8396</v>
      </c>
      <c r="N33" s="184" t="n">
        <v>8149</v>
      </c>
      <c r="O33" s="184" t="n">
        <v>8234</v>
      </c>
      <c r="P33" s="184" t="n">
        <v>6900</v>
      </c>
      <c r="Q33" s="184" t="n">
        <v>7214</v>
      </c>
      <c r="R33" s="184" t="n">
        <v>7111</v>
      </c>
      <c r="S33" s="185" t="n">
        <v>6692</v>
      </c>
      <c r="T33" s="185" t="n">
        <v>5702</v>
      </c>
      <c r="U33" s="185" t="n">
        <v>5311</v>
      </c>
      <c r="V33" s="241" t="s">
        <v>141</v>
      </c>
    </row>
    <row r="34" customFormat="false" ht="12.75" hidden="false" customHeight="false" outlineLevel="0" collapsed="false">
      <c r="C34" s="33"/>
      <c r="D34" s="174"/>
      <c r="E34" s="175" t="s">
        <v>122</v>
      </c>
      <c r="F34" s="175"/>
      <c r="G34" s="175"/>
      <c r="H34" s="176" t="s">
        <v>123</v>
      </c>
      <c r="I34" s="177"/>
      <c r="J34" s="178" t="n">
        <v>16246</v>
      </c>
      <c r="K34" s="178" t="n">
        <v>16134</v>
      </c>
      <c r="L34" s="179" t="n">
        <v>16648</v>
      </c>
      <c r="M34" s="178" t="n">
        <v>16579</v>
      </c>
      <c r="N34" s="178" t="n">
        <v>16375</v>
      </c>
      <c r="O34" s="178" t="n">
        <v>15657</v>
      </c>
      <c r="P34" s="178" t="n">
        <v>15377</v>
      </c>
      <c r="Q34" s="178" t="n">
        <v>13721</v>
      </c>
      <c r="R34" s="178" t="n">
        <v>13722</v>
      </c>
      <c r="S34" s="179" t="n">
        <v>12737</v>
      </c>
      <c r="T34" s="179" t="n">
        <v>11139</v>
      </c>
      <c r="U34" s="179" t="n">
        <v>10490</v>
      </c>
      <c r="V34" s="359" t="s">
        <v>141</v>
      </c>
    </row>
    <row r="35" customFormat="false" ht="13.5" hidden="false" customHeight="false" outlineLevel="0" collapsed="false">
      <c r="D35" s="169"/>
      <c r="E35" s="170"/>
      <c r="F35" s="170" t="s">
        <v>124</v>
      </c>
      <c r="G35" s="170"/>
      <c r="H35" s="171" t="s">
        <v>125</v>
      </c>
      <c r="I35" s="172"/>
      <c r="J35" s="184" t="n">
        <v>16246</v>
      </c>
      <c r="K35" s="184" t="n">
        <v>16134</v>
      </c>
      <c r="L35" s="185" t="n">
        <v>16648</v>
      </c>
      <c r="M35" s="184" t="n">
        <v>16579</v>
      </c>
      <c r="N35" s="184" t="n">
        <v>16375</v>
      </c>
      <c r="O35" s="184" t="n">
        <v>15657</v>
      </c>
      <c r="P35" s="184" t="n">
        <v>15377</v>
      </c>
      <c r="Q35" s="184" t="n">
        <v>13721</v>
      </c>
      <c r="R35" s="184" t="n">
        <v>13722</v>
      </c>
      <c r="S35" s="185" t="n">
        <v>12737</v>
      </c>
      <c r="T35" s="185" t="n">
        <v>11139</v>
      </c>
      <c r="U35" s="185" t="n">
        <v>10490</v>
      </c>
      <c r="V35" s="241" t="s">
        <v>141</v>
      </c>
    </row>
    <row r="36" customFormat="false" ht="12.75" hidden="false" customHeight="true" outlineLevel="0" collapsed="false">
      <c r="D36" s="199" t="s">
        <v>72</v>
      </c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</row>
    <row r="37" customFormat="false" ht="13.5" hidden="false" customHeight="false" outlineLevel="0" collapsed="false">
      <c r="D37" s="435"/>
      <c r="E37" s="436" t="s">
        <v>80</v>
      </c>
      <c r="F37" s="436"/>
      <c r="G37" s="436"/>
      <c r="H37" s="437" t="s">
        <v>81</v>
      </c>
      <c r="I37" s="438"/>
      <c r="J37" s="439" t="n">
        <v>124903</v>
      </c>
      <c r="K37" s="439" t="n">
        <v>126270</v>
      </c>
      <c r="L37" s="440" t="n">
        <v>124633</v>
      </c>
      <c r="M37" s="439" t="n">
        <v>122239</v>
      </c>
      <c r="N37" s="439" t="n">
        <v>118420</v>
      </c>
      <c r="O37" s="439" t="n">
        <v>115506</v>
      </c>
      <c r="P37" s="439" t="n">
        <v>109080</v>
      </c>
      <c r="Q37" s="439" t="n">
        <v>103070</v>
      </c>
      <c r="R37" s="439" t="n">
        <v>100724</v>
      </c>
      <c r="S37" s="440" t="n">
        <v>95588</v>
      </c>
      <c r="T37" s="440" t="n">
        <v>85454</v>
      </c>
      <c r="U37" s="440" t="n">
        <v>79619</v>
      </c>
      <c r="V37" s="448" t="s">
        <v>141</v>
      </c>
    </row>
    <row r="38" customFormat="false" ht="13.5" hidden="false" customHeight="false" outlineLevel="0" collapsed="false">
      <c r="D38" s="159"/>
      <c r="E38" s="160" t="s">
        <v>82</v>
      </c>
      <c r="F38" s="160"/>
      <c r="G38" s="160"/>
      <c r="H38" s="161" t="s">
        <v>83</v>
      </c>
      <c r="I38" s="162"/>
      <c r="J38" s="430" t="n">
        <v>15404</v>
      </c>
      <c r="K38" s="430" t="n">
        <v>15713</v>
      </c>
      <c r="L38" s="431" t="n">
        <v>15466</v>
      </c>
      <c r="M38" s="430" t="n">
        <v>15425</v>
      </c>
      <c r="N38" s="430" t="n">
        <v>14741</v>
      </c>
      <c r="O38" s="430" t="n">
        <v>14271</v>
      </c>
      <c r="P38" s="430" t="n">
        <v>13367</v>
      </c>
      <c r="Q38" s="430" t="n">
        <v>12255</v>
      </c>
      <c r="R38" s="430" t="n">
        <v>12101</v>
      </c>
      <c r="S38" s="431" t="n">
        <v>11537</v>
      </c>
      <c r="T38" s="431" t="n">
        <v>10449</v>
      </c>
      <c r="U38" s="431" t="n">
        <v>9950</v>
      </c>
      <c r="V38" s="432" t="s">
        <v>141</v>
      </c>
    </row>
    <row r="39" customFormat="false" ht="13.5" hidden="false" customHeight="false" outlineLevel="0" collapsed="false">
      <c r="D39" s="169"/>
      <c r="E39" s="170"/>
      <c r="F39" s="170" t="s">
        <v>84</v>
      </c>
      <c r="G39" s="170"/>
      <c r="H39" s="171" t="s">
        <v>85</v>
      </c>
      <c r="I39" s="172"/>
      <c r="J39" s="123" t="n">
        <v>15404</v>
      </c>
      <c r="K39" s="123" t="n">
        <v>15713</v>
      </c>
      <c r="L39" s="127" t="n">
        <v>15466</v>
      </c>
      <c r="M39" s="123" t="n">
        <v>15425</v>
      </c>
      <c r="N39" s="123" t="n">
        <v>14741</v>
      </c>
      <c r="O39" s="123" t="n">
        <v>14271</v>
      </c>
      <c r="P39" s="123" t="n">
        <v>13367</v>
      </c>
      <c r="Q39" s="123" t="n">
        <v>12255</v>
      </c>
      <c r="R39" s="123" t="n">
        <v>12101</v>
      </c>
      <c r="S39" s="127" t="n">
        <v>11537</v>
      </c>
      <c r="T39" s="127" t="n">
        <v>10449</v>
      </c>
      <c r="U39" s="127" t="n">
        <v>9950</v>
      </c>
      <c r="V39" s="242" t="s">
        <v>141</v>
      </c>
    </row>
    <row r="40" customFormat="false" ht="12.75" hidden="false" customHeight="false" outlineLevel="0" collapsed="false">
      <c r="D40" s="174"/>
      <c r="E40" s="175" t="s">
        <v>86</v>
      </c>
      <c r="F40" s="175"/>
      <c r="G40" s="175"/>
      <c r="H40" s="176" t="s">
        <v>87</v>
      </c>
      <c r="I40" s="177"/>
      <c r="J40" s="178" t="n">
        <v>10931</v>
      </c>
      <c r="K40" s="178" t="n">
        <v>11103</v>
      </c>
      <c r="L40" s="179" t="n">
        <v>10836</v>
      </c>
      <c r="M40" s="178" t="n">
        <v>10519</v>
      </c>
      <c r="N40" s="178" t="n">
        <v>10368</v>
      </c>
      <c r="O40" s="178" t="n">
        <v>10210</v>
      </c>
      <c r="P40" s="178" t="n">
        <v>9887</v>
      </c>
      <c r="Q40" s="178" t="n">
        <v>9221</v>
      </c>
      <c r="R40" s="178" t="n">
        <v>8830</v>
      </c>
      <c r="S40" s="179" t="n">
        <v>8584</v>
      </c>
      <c r="T40" s="179" t="n">
        <v>7746</v>
      </c>
      <c r="U40" s="179" t="n">
        <v>7176</v>
      </c>
      <c r="V40" s="359" t="s">
        <v>141</v>
      </c>
    </row>
    <row r="41" customFormat="false" ht="13.5" hidden="false" customHeight="false" outlineLevel="0" collapsed="false">
      <c r="D41" s="169"/>
      <c r="E41" s="170"/>
      <c r="F41" s="170" t="s">
        <v>88</v>
      </c>
      <c r="G41" s="170"/>
      <c r="H41" s="171" t="s">
        <v>89</v>
      </c>
      <c r="I41" s="172"/>
      <c r="J41" s="184" t="n">
        <v>10931</v>
      </c>
      <c r="K41" s="184" t="n">
        <v>11103</v>
      </c>
      <c r="L41" s="185" t="n">
        <v>10836</v>
      </c>
      <c r="M41" s="184" t="n">
        <v>10519</v>
      </c>
      <c r="N41" s="184" t="n">
        <v>10368</v>
      </c>
      <c r="O41" s="184" t="n">
        <v>10210</v>
      </c>
      <c r="P41" s="184" t="n">
        <v>9887</v>
      </c>
      <c r="Q41" s="184" t="n">
        <v>9221</v>
      </c>
      <c r="R41" s="184" t="n">
        <v>8830</v>
      </c>
      <c r="S41" s="185" t="n">
        <v>8584</v>
      </c>
      <c r="T41" s="185" t="n">
        <v>7746</v>
      </c>
      <c r="U41" s="185" t="n">
        <v>7176</v>
      </c>
      <c r="V41" s="241" t="s">
        <v>141</v>
      </c>
    </row>
    <row r="42" customFormat="false" ht="12.75" hidden="false" customHeight="false" outlineLevel="0" collapsed="false">
      <c r="D42" s="174"/>
      <c r="E42" s="175" t="s">
        <v>90</v>
      </c>
      <c r="F42" s="175"/>
      <c r="G42" s="175"/>
      <c r="H42" s="176" t="s">
        <v>91</v>
      </c>
      <c r="I42" s="177"/>
      <c r="J42" s="178" t="n">
        <v>14520</v>
      </c>
      <c r="K42" s="178" t="n">
        <v>14813</v>
      </c>
      <c r="L42" s="179" t="n">
        <v>14273</v>
      </c>
      <c r="M42" s="178" t="n">
        <v>14469</v>
      </c>
      <c r="N42" s="178" t="n">
        <v>13583</v>
      </c>
      <c r="O42" s="178" t="n">
        <v>13481</v>
      </c>
      <c r="P42" s="178" t="n">
        <v>13119</v>
      </c>
      <c r="Q42" s="178" t="n">
        <v>11752</v>
      </c>
      <c r="R42" s="178" t="n">
        <v>11774</v>
      </c>
      <c r="S42" s="179" t="n">
        <v>11219</v>
      </c>
      <c r="T42" s="179" t="n">
        <v>10193</v>
      </c>
      <c r="U42" s="179" t="n">
        <v>9150</v>
      </c>
      <c r="V42" s="359" t="s">
        <v>141</v>
      </c>
    </row>
    <row r="43" customFormat="false" ht="12.75" hidden="false" customHeight="false" outlineLevel="0" collapsed="false">
      <c r="D43" s="169"/>
      <c r="E43" s="170"/>
      <c r="F43" s="170" t="s">
        <v>92</v>
      </c>
      <c r="G43" s="170"/>
      <c r="H43" s="171" t="s">
        <v>93</v>
      </c>
      <c r="I43" s="172"/>
      <c r="J43" s="123" t="n">
        <v>8320</v>
      </c>
      <c r="K43" s="123" t="n">
        <v>8577</v>
      </c>
      <c r="L43" s="127" t="n">
        <v>8161</v>
      </c>
      <c r="M43" s="123" t="n">
        <v>8118</v>
      </c>
      <c r="N43" s="123" t="n">
        <v>7633</v>
      </c>
      <c r="O43" s="123" t="n">
        <v>7749</v>
      </c>
      <c r="P43" s="123" t="n">
        <v>7360</v>
      </c>
      <c r="Q43" s="123" t="n">
        <v>6833</v>
      </c>
      <c r="R43" s="123" t="n">
        <v>6787</v>
      </c>
      <c r="S43" s="127" t="n">
        <v>6502</v>
      </c>
      <c r="T43" s="127" t="n">
        <v>5761</v>
      </c>
      <c r="U43" s="127" t="n">
        <v>5230</v>
      </c>
      <c r="V43" s="242" t="s">
        <v>141</v>
      </c>
    </row>
    <row r="44" customFormat="false" ht="13.5" hidden="false" customHeight="false" outlineLevel="0" collapsed="false">
      <c r="D44" s="169"/>
      <c r="E44" s="170"/>
      <c r="F44" s="170" t="s">
        <v>94</v>
      </c>
      <c r="G44" s="170"/>
      <c r="H44" s="171" t="s">
        <v>95</v>
      </c>
      <c r="I44" s="172"/>
      <c r="J44" s="184" t="n">
        <v>6200</v>
      </c>
      <c r="K44" s="184" t="n">
        <v>6236</v>
      </c>
      <c r="L44" s="185" t="n">
        <v>6112</v>
      </c>
      <c r="M44" s="184" t="n">
        <v>6351</v>
      </c>
      <c r="N44" s="184" t="n">
        <v>5950</v>
      </c>
      <c r="O44" s="184" t="n">
        <v>5732</v>
      </c>
      <c r="P44" s="184" t="n">
        <v>5759</v>
      </c>
      <c r="Q44" s="184" t="n">
        <v>4919</v>
      </c>
      <c r="R44" s="184" t="n">
        <v>4987</v>
      </c>
      <c r="S44" s="185" t="n">
        <v>4717</v>
      </c>
      <c r="T44" s="185" t="n">
        <v>4432</v>
      </c>
      <c r="U44" s="185" t="n">
        <v>3920</v>
      </c>
      <c r="V44" s="241" t="s">
        <v>141</v>
      </c>
    </row>
    <row r="45" customFormat="false" ht="12.75" hidden="false" customHeight="false" outlineLevel="0" collapsed="false">
      <c r="D45" s="174"/>
      <c r="E45" s="175" t="s">
        <v>96</v>
      </c>
      <c r="F45" s="175"/>
      <c r="G45" s="175"/>
      <c r="H45" s="176" t="s">
        <v>97</v>
      </c>
      <c r="I45" s="177"/>
      <c r="J45" s="178" t="n">
        <v>12496</v>
      </c>
      <c r="K45" s="178" t="n">
        <v>12923</v>
      </c>
      <c r="L45" s="179" t="n">
        <v>12675</v>
      </c>
      <c r="M45" s="178" t="n">
        <v>12342</v>
      </c>
      <c r="N45" s="178" t="n">
        <v>11385</v>
      </c>
      <c r="O45" s="178" t="n">
        <v>11442</v>
      </c>
      <c r="P45" s="178" t="n">
        <v>10423</v>
      </c>
      <c r="Q45" s="178" t="n">
        <v>9888</v>
      </c>
      <c r="R45" s="178" t="n">
        <v>9524</v>
      </c>
      <c r="S45" s="179" t="n">
        <v>9057</v>
      </c>
      <c r="T45" s="179" t="n">
        <v>8095</v>
      </c>
      <c r="U45" s="179" t="n">
        <v>7267</v>
      </c>
      <c r="V45" s="359" t="s">
        <v>141</v>
      </c>
    </row>
    <row r="46" customFormat="false" ht="12.75" hidden="false" customHeight="false" outlineLevel="0" collapsed="false">
      <c r="D46" s="169"/>
      <c r="E46" s="170"/>
      <c r="F46" s="170" t="s">
        <v>98</v>
      </c>
      <c r="G46" s="170"/>
      <c r="H46" s="171" t="s">
        <v>99</v>
      </c>
      <c r="I46" s="172"/>
      <c r="J46" s="123" t="n">
        <v>3280</v>
      </c>
      <c r="K46" s="123" t="n">
        <v>3368</v>
      </c>
      <c r="L46" s="127" t="n">
        <v>3287</v>
      </c>
      <c r="M46" s="123" t="n">
        <v>3201</v>
      </c>
      <c r="N46" s="123" t="n">
        <v>3018</v>
      </c>
      <c r="O46" s="123" t="n">
        <v>3012</v>
      </c>
      <c r="P46" s="123" t="n">
        <v>2518</v>
      </c>
      <c r="Q46" s="123" t="n">
        <v>2492</v>
      </c>
      <c r="R46" s="123" t="n">
        <v>2449</v>
      </c>
      <c r="S46" s="127" t="n">
        <v>2326</v>
      </c>
      <c r="T46" s="127" t="n">
        <v>2135</v>
      </c>
      <c r="U46" s="127" t="n">
        <v>1813</v>
      </c>
      <c r="V46" s="242" t="s">
        <v>141</v>
      </c>
    </row>
    <row r="47" customFormat="false" ht="13.5" hidden="false" customHeight="false" outlineLevel="0" collapsed="false">
      <c r="D47" s="169"/>
      <c r="E47" s="170"/>
      <c r="F47" s="170" t="s">
        <v>100</v>
      </c>
      <c r="G47" s="170"/>
      <c r="H47" s="171" t="s">
        <v>101</v>
      </c>
      <c r="I47" s="172"/>
      <c r="J47" s="184" t="n">
        <v>9216</v>
      </c>
      <c r="K47" s="184" t="n">
        <v>9555</v>
      </c>
      <c r="L47" s="185" t="n">
        <v>9388</v>
      </c>
      <c r="M47" s="184" t="n">
        <v>9141</v>
      </c>
      <c r="N47" s="184" t="n">
        <v>8367</v>
      </c>
      <c r="O47" s="184" t="n">
        <v>8430</v>
      </c>
      <c r="P47" s="184" t="n">
        <v>7905</v>
      </c>
      <c r="Q47" s="184" t="n">
        <v>7396</v>
      </c>
      <c r="R47" s="184" t="n">
        <v>7075</v>
      </c>
      <c r="S47" s="185" t="n">
        <v>6731</v>
      </c>
      <c r="T47" s="185" t="n">
        <v>5960</v>
      </c>
      <c r="U47" s="185" t="n">
        <v>5454</v>
      </c>
      <c r="V47" s="241" t="s">
        <v>141</v>
      </c>
    </row>
    <row r="48" customFormat="false" ht="12.75" hidden="false" customHeight="false" outlineLevel="0" collapsed="false">
      <c r="D48" s="174"/>
      <c r="E48" s="175" t="s">
        <v>102</v>
      </c>
      <c r="F48" s="175"/>
      <c r="G48" s="175"/>
      <c r="H48" s="176" t="s">
        <v>103</v>
      </c>
      <c r="I48" s="177"/>
      <c r="J48" s="178" t="n">
        <v>18153</v>
      </c>
      <c r="K48" s="178" t="n">
        <v>17952</v>
      </c>
      <c r="L48" s="179" t="n">
        <v>18054</v>
      </c>
      <c r="M48" s="178" t="n">
        <v>17379</v>
      </c>
      <c r="N48" s="178" t="n">
        <v>16809</v>
      </c>
      <c r="O48" s="178" t="n">
        <v>16408</v>
      </c>
      <c r="P48" s="178" t="n">
        <v>15791</v>
      </c>
      <c r="Q48" s="178" t="n">
        <v>15279</v>
      </c>
      <c r="R48" s="178" t="n">
        <v>14705</v>
      </c>
      <c r="S48" s="179" t="n">
        <v>14079</v>
      </c>
      <c r="T48" s="179" t="n">
        <v>12487</v>
      </c>
      <c r="U48" s="179" t="n">
        <v>11885</v>
      </c>
      <c r="V48" s="359" t="s">
        <v>141</v>
      </c>
    </row>
    <row r="49" customFormat="false" ht="12.75" hidden="false" customHeight="false" outlineLevel="0" collapsed="false">
      <c r="D49" s="169"/>
      <c r="E49" s="170"/>
      <c r="F49" s="170" t="s">
        <v>104</v>
      </c>
      <c r="G49" s="170"/>
      <c r="H49" s="171" t="s">
        <v>105</v>
      </c>
      <c r="I49" s="172"/>
      <c r="J49" s="123" t="n">
        <v>4887</v>
      </c>
      <c r="K49" s="123" t="n">
        <v>4860</v>
      </c>
      <c r="L49" s="127" t="n">
        <v>4851</v>
      </c>
      <c r="M49" s="123" t="n">
        <v>4735</v>
      </c>
      <c r="N49" s="123" t="n">
        <v>4427</v>
      </c>
      <c r="O49" s="123" t="n">
        <v>4333</v>
      </c>
      <c r="P49" s="123" t="n">
        <v>4190</v>
      </c>
      <c r="Q49" s="123" t="n">
        <v>3684</v>
      </c>
      <c r="R49" s="123" t="n">
        <v>3411</v>
      </c>
      <c r="S49" s="127" t="n">
        <v>3249</v>
      </c>
      <c r="T49" s="127" t="n">
        <v>3062</v>
      </c>
      <c r="U49" s="127" t="n">
        <v>2893</v>
      </c>
      <c r="V49" s="242" t="s">
        <v>141</v>
      </c>
    </row>
    <row r="50" customFormat="false" ht="12.75" hidden="false" customHeight="false" outlineLevel="0" collapsed="false">
      <c r="D50" s="169"/>
      <c r="E50" s="170"/>
      <c r="F50" s="170" t="s">
        <v>106</v>
      </c>
      <c r="G50" s="170"/>
      <c r="H50" s="171" t="s">
        <v>107</v>
      </c>
      <c r="I50" s="172"/>
      <c r="J50" s="123" t="n">
        <v>6780</v>
      </c>
      <c r="K50" s="123" t="n">
        <v>6921</v>
      </c>
      <c r="L50" s="127" t="n">
        <v>7091</v>
      </c>
      <c r="M50" s="123" t="n">
        <v>6600</v>
      </c>
      <c r="N50" s="123" t="n">
        <v>6659</v>
      </c>
      <c r="O50" s="123" t="n">
        <v>6405</v>
      </c>
      <c r="P50" s="123" t="n">
        <v>6100</v>
      </c>
      <c r="Q50" s="123" t="n">
        <v>6297</v>
      </c>
      <c r="R50" s="123" t="n">
        <v>6036</v>
      </c>
      <c r="S50" s="127" t="n">
        <v>5852</v>
      </c>
      <c r="T50" s="127" t="n">
        <v>4927</v>
      </c>
      <c r="U50" s="127" t="n">
        <v>4976</v>
      </c>
      <c r="V50" s="242" t="s">
        <v>141</v>
      </c>
    </row>
    <row r="51" customFormat="false" ht="13.5" hidden="false" customHeight="false" outlineLevel="0" collapsed="false">
      <c r="D51" s="169"/>
      <c r="E51" s="170"/>
      <c r="F51" s="170" t="s">
        <v>108</v>
      </c>
      <c r="G51" s="170"/>
      <c r="H51" s="171" t="s">
        <v>109</v>
      </c>
      <c r="I51" s="172"/>
      <c r="J51" s="184" t="n">
        <v>6486</v>
      </c>
      <c r="K51" s="184" t="n">
        <v>6171</v>
      </c>
      <c r="L51" s="185" t="n">
        <v>6112</v>
      </c>
      <c r="M51" s="184" t="n">
        <v>6044</v>
      </c>
      <c r="N51" s="184" t="n">
        <v>5723</v>
      </c>
      <c r="O51" s="184" t="n">
        <v>5670</v>
      </c>
      <c r="P51" s="184" t="n">
        <v>5501</v>
      </c>
      <c r="Q51" s="184" t="n">
        <v>5298</v>
      </c>
      <c r="R51" s="184" t="n">
        <v>5258</v>
      </c>
      <c r="S51" s="185" t="n">
        <v>4978</v>
      </c>
      <c r="T51" s="185" t="n">
        <v>4498</v>
      </c>
      <c r="U51" s="185" t="n">
        <v>4016</v>
      </c>
      <c r="V51" s="241" t="s">
        <v>141</v>
      </c>
    </row>
    <row r="52" customFormat="false" ht="12.75" hidden="false" customHeight="false" outlineLevel="0" collapsed="false">
      <c r="D52" s="174"/>
      <c r="E52" s="175" t="s">
        <v>110</v>
      </c>
      <c r="F52" s="175"/>
      <c r="G52" s="175"/>
      <c r="H52" s="176" t="s">
        <v>111</v>
      </c>
      <c r="I52" s="177"/>
      <c r="J52" s="178" t="n">
        <v>21613</v>
      </c>
      <c r="K52" s="178" t="n">
        <v>21946</v>
      </c>
      <c r="L52" s="179" t="n">
        <v>21129</v>
      </c>
      <c r="M52" s="178" t="n">
        <v>20506</v>
      </c>
      <c r="N52" s="178" t="n">
        <v>20500</v>
      </c>
      <c r="O52" s="178" t="n">
        <v>19705</v>
      </c>
      <c r="P52" s="178" t="n">
        <v>18944</v>
      </c>
      <c r="Q52" s="178" t="n">
        <v>18019</v>
      </c>
      <c r="R52" s="178" t="n">
        <v>17733</v>
      </c>
      <c r="S52" s="179" t="n">
        <v>16592</v>
      </c>
      <c r="T52" s="179" t="n">
        <v>14743</v>
      </c>
      <c r="U52" s="179" t="n">
        <v>13704</v>
      </c>
      <c r="V52" s="359" t="s">
        <v>141</v>
      </c>
    </row>
    <row r="53" customFormat="false" ht="12.75" hidden="false" customHeight="false" outlineLevel="0" collapsed="false">
      <c r="D53" s="169"/>
      <c r="E53" s="170"/>
      <c r="F53" s="170" t="s">
        <v>112</v>
      </c>
      <c r="G53" s="170"/>
      <c r="H53" s="171" t="s">
        <v>113</v>
      </c>
      <c r="I53" s="172"/>
      <c r="J53" s="123" t="n">
        <v>6668</v>
      </c>
      <c r="K53" s="123" t="n">
        <v>6570</v>
      </c>
      <c r="L53" s="127" t="n">
        <v>6476</v>
      </c>
      <c r="M53" s="123" t="n">
        <v>6340</v>
      </c>
      <c r="N53" s="123" t="n">
        <v>6276</v>
      </c>
      <c r="O53" s="123" t="n">
        <v>6141</v>
      </c>
      <c r="P53" s="123" t="n">
        <v>6221</v>
      </c>
      <c r="Q53" s="123" t="n">
        <v>5665</v>
      </c>
      <c r="R53" s="123" t="n">
        <v>5701</v>
      </c>
      <c r="S53" s="127" t="n">
        <v>5336</v>
      </c>
      <c r="T53" s="127" t="n">
        <v>4678</v>
      </c>
      <c r="U53" s="127" t="n">
        <v>4386</v>
      </c>
      <c r="V53" s="242" t="s">
        <v>141</v>
      </c>
    </row>
    <row r="54" customFormat="false" ht="13.5" hidden="false" customHeight="false" outlineLevel="0" collapsed="false">
      <c r="D54" s="169"/>
      <c r="E54" s="170"/>
      <c r="F54" s="170" t="s">
        <v>114</v>
      </c>
      <c r="G54" s="170"/>
      <c r="H54" s="171" t="s">
        <v>115</v>
      </c>
      <c r="I54" s="172"/>
      <c r="J54" s="184" t="n">
        <v>14945</v>
      </c>
      <c r="K54" s="184" t="n">
        <v>15376</v>
      </c>
      <c r="L54" s="185" t="n">
        <v>14653</v>
      </c>
      <c r="M54" s="184" t="n">
        <v>14166</v>
      </c>
      <c r="N54" s="184" t="n">
        <v>14224</v>
      </c>
      <c r="O54" s="184" t="n">
        <v>13564</v>
      </c>
      <c r="P54" s="184" t="n">
        <v>12723</v>
      </c>
      <c r="Q54" s="184" t="n">
        <v>12354</v>
      </c>
      <c r="R54" s="184" t="n">
        <v>12032</v>
      </c>
      <c r="S54" s="185" t="n">
        <v>11256</v>
      </c>
      <c r="T54" s="185" t="n">
        <v>10065</v>
      </c>
      <c r="U54" s="185" t="n">
        <v>9318</v>
      </c>
      <c r="V54" s="241" t="s">
        <v>141</v>
      </c>
    </row>
    <row r="55" customFormat="false" ht="12.75" hidden="false" customHeight="false" outlineLevel="0" collapsed="false">
      <c r="D55" s="174"/>
      <c r="E55" s="175" t="s">
        <v>116</v>
      </c>
      <c r="F55" s="175"/>
      <c r="G55" s="175"/>
      <c r="H55" s="176" t="s">
        <v>117</v>
      </c>
      <c r="I55" s="177"/>
      <c r="J55" s="178" t="n">
        <v>16242</v>
      </c>
      <c r="K55" s="178" t="n">
        <v>16458</v>
      </c>
      <c r="L55" s="179" t="n">
        <v>16485</v>
      </c>
      <c r="M55" s="178" t="n">
        <v>16023</v>
      </c>
      <c r="N55" s="178" t="n">
        <v>15616</v>
      </c>
      <c r="O55" s="178" t="n">
        <v>15355</v>
      </c>
      <c r="P55" s="178" t="n">
        <v>13308</v>
      </c>
      <c r="Q55" s="178" t="n">
        <v>13847</v>
      </c>
      <c r="R55" s="178" t="n">
        <v>13326</v>
      </c>
      <c r="S55" s="179" t="n">
        <v>12638</v>
      </c>
      <c r="T55" s="179" t="n">
        <v>11276</v>
      </c>
      <c r="U55" s="179" t="n">
        <v>10467</v>
      </c>
      <c r="V55" s="359" t="s">
        <v>141</v>
      </c>
    </row>
    <row r="56" customFormat="false" ht="12.75" hidden="false" customHeight="false" outlineLevel="0" collapsed="false">
      <c r="D56" s="169"/>
      <c r="E56" s="170"/>
      <c r="F56" s="170" t="s">
        <v>118</v>
      </c>
      <c r="G56" s="170"/>
      <c r="H56" s="171" t="s">
        <v>119</v>
      </c>
      <c r="I56" s="172"/>
      <c r="J56" s="123" t="n">
        <v>8026</v>
      </c>
      <c r="K56" s="123" t="n">
        <v>8159</v>
      </c>
      <c r="L56" s="127" t="n">
        <v>8056</v>
      </c>
      <c r="M56" s="123" t="n">
        <v>8075</v>
      </c>
      <c r="N56" s="123" t="n">
        <v>7837</v>
      </c>
      <c r="O56" s="123" t="n">
        <v>7572</v>
      </c>
      <c r="P56" s="123" t="n">
        <v>6765</v>
      </c>
      <c r="Q56" s="123" t="n">
        <v>7026</v>
      </c>
      <c r="R56" s="123" t="n">
        <v>6533</v>
      </c>
      <c r="S56" s="127" t="n">
        <v>6244</v>
      </c>
      <c r="T56" s="127" t="n">
        <v>5740</v>
      </c>
      <c r="U56" s="127" t="n">
        <v>5307</v>
      </c>
      <c r="V56" s="242" t="s">
        <v>141</v>
      </c>
    </row>
    <row r="57" customFormat="false" ht="13.5" hidden="false" customHeight="false" outlineLevel="0" collapsed="false">
      <c r="D57" s="169"/>
      <c r="E57" s="170"/>
      <c r="F57" s="170" t="s">
        <v>120</v>
      </c>
      <c r="G57" s="170"/>
      <c r="H57" s="171" t="s">
        <v>121</v>
      </c>
      <c r="I57" s="172"/>
      <c r="J57" s="184" t="n">
        <v>8216</v>
      </c>
      <c r="K57" s="184" t="n">
        <v>8299</v>
      </c>
      <c r="L57" s="185" t="n">
        <v>8429</v>
      </c>
      <c r="M57" s="184" t="n">
        <v>7948</v>
      </c>
      <c r="N57" s="184" t="n">
        <v>7779</v>
      </c>
      <c r="O57" s="184" t="n">
        <v>7783</v>
      </c>
      <c r="P57" s="184" t="n">
        <v>6543</v>
      </c>
      <c r="Q57" s="184" t="n">
        <v>6821</v>
      </c>
      <c r="R57" s="184" t="n">
        <v>6793</v>
      </c>
      <c r="S57" s="185" t="n">
        <v>6394</v>
      </c>
      <c r="T57" s="185" t="n">
        <v>5536</v>
      </c>
      <c r="U57" s="185" t="n">
        <v>5160</v>
      </c>
      <c r="V57" s="241" t="s">
        <v>141</v>
      </c>
    </row>
    <row r="58" customFormat="false" ht="12.75" hidden="false" customHeight="false" outlineLevel="0" collapsed="false">
      <c r="D58" s="174"/>
      <c r="E58" s="175" t="s">
        <v>122</v>
      </c>
      <c r="F58" s="175"/>
      <c r="G58" s="175"/>
      <c r="H58" s="176" t="s">
        <v>123</v>
      </c>
      <c r="I58" s="177"/>
      <c r="J58" s="178" t="n">
        <v>15544</v>
      </c>
      <c r="K58" s="178" t="n">
        <v>15362</v>
      </c>
      <c r="L58" s="179" t="n">
        <v>15715</v>
      </c>
      <c r="M58" s="178" t="n">
        <v>15576</v>
      </c>
      <c r="N58" s="178" t="n">
        <v>15418</v>
      </c>
      <c r="O58" s="178" t="n">
        <v>14634</v>
      </c>
      <c r="P58" s="178" t="n">
        <v>14241</v>
      </c>
      <c r="Q58" s="178" t="n">
        <v>12809</v>
      </c>
      <c r="R58" s="178" t="n">
        <v>12731</v>
      </c>
      <c r="S58" s="179" t="n">
        <v>11882</v>
      </c>
      <c r="T58" s="179" t="n">
        <v>10465</v>
      </c>
      <c r="U58" s="179" t="n">
        <v>10020</v>
      </c>
      <c r="V58" s="359" t="s">
        <v>141</v>
      </c>
    </row>
    <row r="59" customFormat="false" ht="13.5" hidden="false" customHeight="false" outlineLevel="0" collapsed="false">
      <c r="D59" s="169"/>
      <c r="E59" s="170"/>
      <c r="F59" s="170" t="s">
        <v>124</v>
      </c>
      <c r="G59" s="170"/>
      <c r="H59" s="171" t="s">
        <v>125</v>
      </c>
      <c r="I59" s="172"/>
      <c r="J59" s="184" t="n">
        <v>15544</v>
      </c>
      <c r="K59" s="184" t="n">
        <v>15362</v>
      </c>
      <c r="L59" s="185" t="n">
        <v>15715</v>
      </c>
      <c r="M59" s="184" t="n">
        <v>15576</v>
      </c>
      <c r="N59" s="184" t="n">
        <v>15418</v>
      </c>
      <c r="O59" s="184" t="n">
        <v>14634</v>
      </c>
      <c r="P59" s="184" t="n">
        <v>14241</v>
      </c>
      <c r="Q59" s="184" t="n">
        <v>12809</v>
      </c>
      <c r="R59" s="184" t="n">
        <v>12731</v>
      </c>
      <c r="S59" s="185" t="n">
        <v>11882</v>
      </c>
      <c r="T59" s="185" t="n">
        <v>10465</v>
      </c>
      <c r="U59" s="185" t="n">
        <v>10020</v>
      </c>
      <c r="V59" s="241" t="s">
        <v>141</v>
      </c>
    </row>
    <row r="60" customFormat="false" ht="13.5" hidden="false" customHeight="true" outlineLevel="0" collapsed="false">
      <c r="D60" s="199" t="s">
        <v>73</v>
      </c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</row>
    <row r="61" customFormat="false" ht="13.5" hidden="false" customHeight="false" outlineLevel="0" collapsed="false">
      <c r="D61" s="435"/>
      <c r="E61" s="436" t="s">
        <v>80</v>
      </c>
      <c r="F61" s="436"/>
      <c r="G61" s="436"/>
      <c r="H61" s="437" t="s">
        <v>81</v>
      </c>
      <c r="I61" s="438"/>
      <c r="J61" s="439" t="n">
        <v>6400</v>
      </c>
      <c r="K61" s="439" t="n">
        <v>6616</v>
      </c>
      <c r="L61" s="440" t="n">
        <v>8011</v>
      </c>
      <c r="M61" s="439" t="n">
        <v>8043</v>
      </c>
      <c r="N61" s="441" t="n">
        <v>7073</v>
      </c>
      <c r="O61" s="439" t="n">
        <v>7645</v>
      </c>
      <c r="P61" s="439" t="n">
        <v>7366</v>
      </c>
      <c r="Q61" s="439" t="n">
        <v>6444</v>
      </c>
      <c r="R61" s="439" t="n">
        <v>6092</v>
      </c>
      <c r="S61" s="440" t="n">
        <v>5467</v>
      </c>
      <c r="T61" s="440" t="n">
        <v>4622</v>
      </c>
      <c r="U61" s="440" t="n">
        <v>4203</v>
      </c>
      <c r="V61" s="448" t="s">
        <v>141</v>
      </c>
    </row>
    <row r="62" customFormat="false" ht="13.5" hidden="false" customHeight="false" outlineLevel="0" collapsed="false">
      <c r="D62" s="159"/>
      <c r="E62" s="160" t="s">
        <v>82</v>
      </c>
      <c r="F62" s="160"/>
      <c r="G62" s="160"/>
      <c r="H62" s="161" t="s">
        <v>83</v>
      </c>
      <c r="I62" s="162"/>
      <c r="J62" s="430" t="n">
        <v>1535</v>
      </c>
      <c r="K62" s="430" t="n">
        <v>1542</v>
      </c>
      <c r="L62" s="431" t="n">
        <v>1589</v>
      </c>
      <c r="M62" s="430" t="n">
        <v>1620</v>
      </c>
      <c r="N62" s="434" t="n">
        <v>1277</v>
      </c>
      <c r="O62" s="430" t="n">
        <v>1457</v>
      </c>
      <c r="P62" s="430" t="n">
        <v>1273</v>
      </c>
      <c r="Q62" s="430" t="n">
        <v>962</v>
      </c>
      <c r="R62" s="430" t="n">
        <v>999</v>
      </c>
      <c r="S62" s="431" t="n">
        <v>799</v>
      </c>
      <c r="T62" s="431" t="n">
        <v>901</v>
      </c>
      <c r="U62" s="431" t="n">
        <v>828</v>
      </c>
      <c r="V62" s="432" t="s">
        <v>141</v>
      </c>
    </row>
    <row r="63" customFormat="false" ht="13.5" hidden="false" customHeight="false" outlineLevel="0" collapsed="false">
      <c r="D63" s="169"/>
      <c r="E63" s="170"/>
      <c r="F63" s="170" t="s">
        <v>84</v>
      </c>
      <c r="G63" s="170"/>
      <c r="H63" s="171" t="s">
        <v>85</v>
      </c>
      <c r="I63" s="172"/>
      <c r="J63" s="123" t="n">
        <v>1535</v>
      </c>
      <c r="K63" s="123" t="n">
        <v>1542</v>
      </c>
      <c r="L63" s="127" t="n">
        <v>1589</v>
      </c>
      <c r="M63" s="123" t="n">
        <v>1620</v>
      </c>
      <c r="N63" s="124" t="n">
        <v>1277</v>
      </c>
      <c r="O63" s="123" t="n">
        <v>1457</v>
      </c>
      <c r="P63" s="123" t="n">
        <v>1273</v>
      </c>
      <c r="Q63" s="123" t="n">
        <v>962</v>
      </c>
      <c r="R63" s="123" t="n">
        <v>999</v>
      </c>
      <c r="S63" s="127" t="n">
        <v>799</v>
      </c>
      <c r="T63" s="127" t="n">
        <v>901</v>
      </c>
      <c r="U63" s="127" t="n">
        <v>828</v>
      </c>
      <c r="V63" s="242" t="s">
        <v>141</v>
      </c>
    </row>
    <row r="64" customFormat="false" ht="12.75" hidden="false" customHeight="false" outlineLevel="0" collapsed="false">
      <c r="D64" s="174"/>
      <c r="E64" s="175" t="s">
        <v>86</v>
      </c>
      <c r="F64" s="175"/>
      <c r="G64" s="175"/>
      <c r="H64" s="176" t="s">
        <v>87</v>
      </c>
      <c r="I64" s="177"/>
      <c r="J64" s="178" t="n">
        <v>539</v>
      </c>
      <c r="K64" s="178" t="n">
        <v>522</v>
      </c>
      <c r="L64" s="179" t="n">
        <v>603</v>
      </c>
      <c r="M64" s="178" t="n">
        <v>491</v>
      </c>
      <c r="N64" s="181" t="n">
        <v>618</v>
      </c>
      <c r="O64" s="178" t="n">
        <v>671</v>
      </c>
      <c r="P64" s="178" t="n">
        <v>625</v>
      </c>
      <c r="Q64" s="178" t="n">
        <v>540</v>
      </c>
      <c r="R64" s="178" t="n">
        <v>743</v>
      </c>
      <c r="S64" s="179" t="n">
        <v>677</v>
      </c>
      <c r="T64" s="179" t="n">
        <v>673</v>
      </c>
      <c r="U64" s="179" t="n">
        <v>838</v>
      </c>
      <c r="V64" s="359" t="s">
        <v>141</v>
      </c>
    </row>
    <row r="65" customFormat="false" ht="13.5" hidden="false" customHeight="false" outlineLevel="0" collapsed="false">
      <c r="D65" s="169"/>
      <c r="E65" s="170"/>
      <c r="F65" s="170" t="s">
        <v>88</v>
      </c>
      <c r="G65" s="170"/>
      <c r="H65" s="171" t="s">
        <v>89</v>
      </c>
      <c r="I65" s="172"/>
      <c r="J65" s="184" t="n">
        <v>539</v>
      </c>
      <c r="K65" s="184" t="n">
        <v>522</v>
      </c>
      <c r="L65" s="185" t="n">
        <v>603</v>
      </c>
      <c r="M65" s="184" t="n">
        <v>491</v>
      </c>
      <c r="N65" s="187" t="n">
        <v>618</v>
      </c>
      <c r="O65" s="184" t="n">
        <v>671</v>
      </c>
      <c r="P65" s="184" t="n">
        <v>625</v>
      </c>
      <c r="Q65" s="184" t="n">
        <v>540</v>
      </c>
      <c r="R65" s="184" t="n">
        <v>743</v>
      </c>
      <c r="S65" s="185" t="n">
        <v>677</v>
      </c>
      <c r="T65" s="185" t="n">
        <v>673</v>
      </c>
      <c r="U65" s="185" t="n">
        <v>838</v>
      </c>
      <c r="V65" s="241" t="s">
        <v>141</v>
      </c>
    </row>
    <row r="66" customFormat="false" ht="12.75" hidden="false" customHeight="false" outlineLevel="0" collapsed="false">
      <c r="D66" s="174"/>
      <c r="E66" s="175" t="s">
        <v>90</v>
      </c>
      <c r="F66" s="175"/>
      <c r="G66" s="175"/>
      <c r="H66" s="176" t="s">
        <v>91</v>
      </c>
      <c r="I66" s="177"/>
      <c r="J66" s="178" t="n">
        <v>719</v>
      </c>
      <c r="K66" s="178" t="n">
        <v>721</v>
      </c>
      <c r="L66" s="179" t="n">
        <v>900</v>
      </c>
      <c r="M66" s="178" t="n">
        <v>919</v>
      </c>
      <c r="N66" s="181" t="n">
        <v>734</v>
      </c>
      <c r="O66" s="178" t="n">
        <v>873</v>
      </c>
      <c r="P66" s="178" t="n">
        <v>820</v>
      </c>
      <c r="Q66" s="178" t="n">
        <v>736</v>
      </c>
      <c r="R66" s="178" t="n">
        <v>648</v>
      </c>
      <c r="S66" s="179" t="n">
        <v>542</v>
      </c>
      <c r="T66" s="179" t="n">
        <v>406</v>
      </c>
      <c r="U66" s="179" t="n">
        <v>300</v>
      </c>
      <c r="V66" s="359" t="s">
        <v>141</v>
      </c>
    </row>
    <row r="67" customFormat="false" ht="12.75" hidden="false" customHeight="false" outlineLevel="0" collapsed="false">
      <c r="D67" s="169"/>
      <c r="E67" s="170"/>
      <c r="F67" s="170" t="s">
        <v>92</v>
      </c>
      <c r="G67" s="170"/>
      <c r="H67" s="171" t="s">
        <v>93</v>
      </c>
      <c r="I67" s="172"/>
      <c r="J67" s="123" t="n">
        <v>381</v>
      </c>
      <c r="K67" s="123" t="n">
        <v>344</v>
      </c>
      <c r="L67" s="127" t="n">
        <v>515</v>
      </c>
      <c r="M67" s="123" t="n">
        <v>551</v>
      </c>
      <c r="N67" s="124" t="n">
        <v>363</v>
      </c>
      <c r="O67" s="123" t="n">
        <v>475</v>
      </c>
      <c r="P67" s="123" t="n">
        <v>443</v>
      </c>
      <c r="Q67" s="123" t="n">
        <v>367</v>
      </c>
      <c r="R67" s="123" t="n">
        <v>322</v>
      </c>
      <c r="S67" s="127" t="n">
        <v>257</v>
      </c>
      <c r="T67" s="127" t="n">
        <v>199</v>
      </c>
      <c r="U67" s="127" t="n">
        <v>170</v>
      </c>
      <c r="V67" s="242" t="s">
        <v>141</v>
      </c>
    </row>
    <row r="68" customFormat="false" ht="13.5" hidden="false" customHeight="false" outlineLevel="0" collapsed="false">
      <c r="D68" s="169"/>
      <c r="E68" s="170"/>
      <c r="F68" s="170" t="s">
        <v>94</v>
      </c>
      <c r="G68" s="170"/>
      <c r="H68" s="171" t="s">
        <v>95</v>
      </c>
      <c r="I68" s="172"/>
      <c r="J68" s="184" t="n">
        <v>338</v>
      </c>
      <c r="K68" s="184" t="n">
        <v>377</v>
      </c>
      <c r="L68" s="185" t="n">
        <v>385</v>
      </c>
      <c r="M68" s="184" t="n">
        <v>368</v>
      </c>
      <c r="N68" s="187" t="n">
        <v>371</v>
      </c>
      <c r="O68" s="184" t="n">
        <v>398</v>
      </c>
      <c r="P68" s="184" t="n">
        <v>377</v>
      </c>
      <c r="Q68" s="184" t="n">
        <v>369</v>
      </c>
      <c r="R68" s="184" t="n">
        <v>326</v>
      </c>
      <c r="S68" s="185" t="n">
        <v>285</v>
      </c>
      <c r="T68" s="185" t="n">
        <v>207</v>
      </c>
      <c r="U68" s="185" t="n">
        <v>130</v>
      </c>
      <c r="V68" s="241" t="s">
        <v>141</v>
      </c>
    </row>
    <row r="69" customFormat="false" ht="12.75" hidden="false" customHeight="false" outlineLevel="0" collapsed="false">
      <c r="D69" s="174"/>
      <c r="E69" s="175" t="s">
        <v>96</v>
      </c>
      <c r="F69" s="175"/>
      <c r="G69" s="175"/>
      <c r="H69" s="176" t="s">
        <v>97</v>
      </c>
      <c r="I69" s="177"/>
      <c r="J69" s="178" t="n">
        <v>832</v>
      </c>
      <c r="K69" s="178" t="n">
        <v>938</v>
      </c>
      <c r="L69" s="179" t="n">
        <v>1109</v>
      </c>
      <c r="M69" s="178" t="n">
        <v>1056</v>
      </c>
      <c r="N69" s="181" t="n">
        <v>922</v>
      </c>
      <c r="O69" s="178" t="n">
        <v>894</v>
      </c>
      <c r="P69" s="178" t="n">
        <v>917</v>
      </c>
      <c r="Q69" s="178" t="n">
        <v>814</v>
      </c>
      <c r="R69" s="178" t="n">
        <v>633</v>
      </c>
      <c r="S69" s="179" t="n">
        <v>567</v>
      </c>
      <c r="T69" s="179" t="n">
        <v>428</v>
      </c>
      <c r="U69" s="179" t="n">
        <v>327</v>
      </c>
      <c r="V69" s="359" t="s">
        <v>141</v>
      </c>
    </row>
    <row r="70" customFormat="false" ht="12.75" hidden="false" customHeight="false" outlineLevel="0" collapsed="false">
      <c r="D70" s="169"/>
      <c r="E70" s="170"/>
      <c r="F70" s="170" t="s">
        <v>98</v>
      </c>
      <c r="G70" s="170"/>
      <c r="H70" s="171" t="s">
        <v>99</v>
      </c>
      <c r="I70" s="172"/>
      <c r="J70" s="123" t="n">
        <v>205</v>
      </c>
      <c r="K70" s="123" t="n">
        <v>228</v>
      </c>
      <c r="L70" s="127" t="n">
        <v>365</v>
      </c>
      <c r="M70" s="123" t="n">
        <v>253</v>
      </c>
      <c r="N70" s="124" t="n">
        <v>187</v>
      </c>
      <c r="O70" s="123" t="n">
        <v>200</v>
      </c>
      <c r="P70" s="123" t="n">
        <v>169</v>
      </c>
      <c r="Q70" s="123" t="n">
        <v>198</v>
      </c>
      <c r="R70" s="123" t="n">
        <v>132</v>
      </c>
      <c r="S70" s="127" t="n">
        <v>143</v>
      </c>
      <c r="T70" s="127" t="n">
        <v>83</v>
      </c>
      <c r="U70" s="127" t="n">
        <v>68</v>
      </c>
      <c r="V70" s="242" t="s">
        <v>141</v>
      </c>
    </row>
    <row r="71" customFormat="false" ht="13.5" hidden="false" customHeight="false" outlineLevel="0" collapsed="false">
      <c r="D71" s="169"/>
      <c r="E71" s="170"/>
      <c r="F71" s="170" t="s">
        <v>100</v>
      </c>
      <c r="G71" s="170"/>
      <c r="H71" s="171" t="s">
        <v>101</v>
      </c>
      <c r="I71" s="172"/>
      <c r="J71" s="184" t="n">
        <v>627</v>
      </c>
      <c r="K71" s="184" t="n">
        <v>710</v>
      </c>
      <c r="L71" s="185" t="n">
        <v>744</v>
      </c>
      <c r="M71" s="184" t="n">
        <v>803</v>
      </c>
      <c r="N71" s="187" t="n">
        <v>735</v>
      </c>
      <c r="O71" s="184" t="n">
        <v>694</v>
      </c>
      <c r="P71" s="184" t="n">
        <v>748</v>
      </c>
      <c r="Q71" s="184" t="n">
        <v>616</v>
      </c>
      <c r="R71" s="184" t="n">
        <v>501</v>
      </c>
      <c r="S71" s="185" t="n">
        <v>424</v>
      </c>
      <c r="T71" s="185" t="n">
        <v>345</v>
      </c>
      <c r="U71" s="185" t="n">
        <v>259</v>
      </c>
      <c r="V71" s="241" t="s">
        <v>141</v>
      </c>
    </row>
    <row r="72" customFormat="false" ht="12.75" hidden="false" customHeight="false" outlineLevel="0" collapsed="false">
      <c r="D72" s="174"/>
      <c r="E72" s="175" t="s">
        <v>102</v>
      </c>
      <c r="F72" s="175"/>
      <c r="G72" s="175"/>
      <c r="H72" s="176" t="s">
        <v>103</v>
      </c>
      <c r="I72" s="177"/>
      <c r="J72" s="178" t="n">
        <v>654</v>
      </c>
      <c r="K72" s="178" t="n">
        <v>608</v>
      </c>
      <c r="L72" s="179" t="n">
        <v>881</v>
      </c>
      <c r="M72" s="178" t="n">
        <v>884</v>
      </c>
      <c r="N72" s="181" t="n">
        <v>746</v>
      </c>
      <c r="O72" s="178" t="n">
        <v>849</v>
      </c>
      <c r="P72" s="178" t="n">
        <v>905</v>
      </c>
      <c r="Q72" s="178" t="n">
        <v>832</v>
      </c>
      <c r="R72" s="178" t="n">
        <v>683</v>
      </c>
      <c r="S72" s="179" t="n">
        <v>611</v>
      </c>
      <c r="T72" s="179" t="n">
        <v>488</v>
      </c>
      <c r="U72" s="179" t="n">
        <v>384</v>
      </c>
      <c r="V72" s="359" t="s">
        <v>141</v>
      </c>
    </row>
    <row r="73" customFormat="false" ht="12.75" hidden="false" customHeight="false" outlineLevel="0" collapsed="false">
      <c r="D73" s="169"/>
      <c r="E73" s="170"/>
      <c r="F73" s="170" t="s">
        <v>104</v>
      </c>
      <c r="G73" s="170"/>
      <c r="H73" s="171" t="s">
        <v>105</v>
      </c>
      <c r="I73" s="172"/>
      <c r="J73" s="123" t="n">
        <v>123</v>
      </c>
      <c r="K73" s="123" t="n">
        <v>140</v>
      </c>
      <c r="L73" s="127" t="n">
        <v>219</v>
      </c>
      <c r="M73" s="123" t="n">
        <v>253</v>
      </c>
      <c r="N73" s="124" t="n">
        <v>241</v>
      </c>
      <c r="O73" s="123" t="n">
        <v>221</v>
      </c>
      <c r="P73" s="123" t="n">
        <v>313</v>
      </c>
      <c r="Q73" s="123" t="n">
        <v>264</v>
      </c>
      <c r="R73" s="123" t="n">
        <v>190</v>
      </c>
      <c r="S73" s="127" t="n">
        <v>167</v>
      </c>
      <c r="T73" s="127" t="n">
        <v>167</v>
      </c>
      <c r="U73" s="127" t="n">
        <v>65</v>
      </c>
      <c r="V73" s="242" t="s">
        <v>141</v>
      </c>
    </row>
    <row r="74" customFormat="false" ht="12.75" hidden="false" customHeight="false" outlineLevel="0" collapsed="false">
      <c r="D74" s="169"/>
      <c r="E74" s="170"/>
      <c r="F74" s="170" t="s">
        <v>106</v>
      </c>
      <c r="G74" s="170"/>
      <c r="H74" s="171" t="s">
        <v>107</v>
      </c>
      <c r="I74" s="172"/>
      <c r="J74" s="123" t="n">
        <v>300</v>
      </c>
      <c r="K74" s="123" t="n">
        <v>249</v>
      </c>
      <c r="L74" s="127" t="n">
        <v>377</v>
      </c>
      <c r="M74" s="123" t="n">
        <v>356</v>
      </c>
      <c r="N74" s="124" t="n">
        <v>254</v>
      </c>
      <c r="O74" s="123" t="n">
        <v>389</v>
      </c>
      <c r="P74" s="123" t="n">
        <v>358</v>
      </c>
      <c r="Q74" s="123" t="n">
        <v>322</v>
      </c>
      <c r="R74" s="123" t="n">
        <v>292</v>
      </c>
      <c r="S74" s="127" t="n">
        <v>211</v>
      </c>
      <c r="T74" s="127" t="n">
        <v>142</v>
      </c>
      <c r="U74" s="127" t="n">
        <v>162</v>
      </c>
      <c r="V74" s="242" t="s">
        <v>141</v>
      </c>
    </row>
    <row r="75" customFormat="false" ht="13.5" hidden="false" customHeight="false" outlineLevel="0" collapsed="false">
      <c r="D75" s="169"/>
      <c r="E75" s="170"/>
      <c r="F75" s="170" t="s">
        <v>108</v>
      </c>
      <c r="G75" s="170"/>
      <c r="H75" s="171" t="s">
        <v>109</v>
      </c>
      <c r="I75" s="172"/>
      <c r="J75" s="184" t="n">
        <v>231</v>
      </c>
      <c r="K75" s="184" t="n">
        <v>219</v>
      </c>
      <c r="L75" s="185" t="n">
        <v>285</v>
      </c>
      <c r="M75" s="184" t="n">
        <v>275</v>
      </c>
      <c r="N75" s="187" t="n">
        <v>251</v>
      </c>
      <c r="O75" s="184" t="n">
        <v>239</v>
      </c>
      <c r="P75" s="184" t="n">
        <v>234</v>
      </c>
      <c r="Q75" s="184" t="n">
        <v>246</v>
      </c>
      <c r="R75" s="184" t="n">
        <v>201</v>
      </c>
      <c r="S75" s="185" t="n">
        <v>233</v>
      </c>
      <c r="T75" s="185" t="n">
        <v>179</v>
      </c>
      <c r="U75" s="185" t="n">
        <v>157</v>
      </c>
      <c r="V75" s="241" t="s">
        <v>141</v>
      </c>
    </row>
    <row r="76" customFormat="false" ht="12.75" hidden="false" customHeight="false" outlineLevel="0" collapsed="false">
      <c r="D76" s="174"/>
      <c r="E76" s="175" t="s">
        <v>110</v>
      </c>
      <c r="F76" s="175"/>
      <c r="G76" s="175"/>
      <c r="H76" s="176" t="s">
        <v>111</v>
      </c>
      <c r="I76" s="177"/>
      <c r="J76" s="178" t="n">
        <v>810</v>
      </c>
      <c r="K76" s="178" t="n">
        <v>904</v>
      </c>
      <c r="L76" s="179" t="n">
        <v>1218</v>
      </c>
      <c r="M76" s="178" t="n">
        <v>1258</v>
      </c>
      <c r="N76" s="181" t="n">
        <v>1128</v>
      </c>
      <c r="O76" s="178" t="n">
        <v>1070</v>
      </c>
      <c r="P76" s="178" t="n">
        <v>877</v>
      </c>
      <c r="Q76" s="178" t="n">
        <v>762</v>
      </c>
      <c r="R76" s="178" t="n">
        <v>637</v>
      </c>
      <c r="S76" s="179" t="n">
        <v>738</v>
      </c>
      <c r="T76" s="179" t="n">
        <v>597</v>
      </c>
      <c r="U76" s="179" t="n">
        <v>677</v>
      </c>
      <c r="V76" s="359" t="s">
        <v>141</v>
      </c>
    </row>
    <row r="77" customFormat="false" ht="12.75" hidden="false" customHeight="false" outlineLevel="0" collapsed="false">
      <c r="D77" s="169"/>
      <c r="E77" s="170"/>
      <c r="F77" s="170" t="s">
        <v>112</v>
      </c>
      <c r="G77" s="170"/>
      <c r="H77" s="171" t="s">
        <v>113</v>
      </c>
      <c r="I77" s="172"/>
      <c r="J77" s="123" t="n">
        <v>226</v>
      </c>
      <c r="K77" s="123" t="n">
        <v>292</v>
      </c>
      <c r="L77" s="127" t="n">
        <v>361</v>
      </c>
      <c r="M77" s="123" t="n">
        <v>361</v>
      </c>
      <c r="N77" s="124" t="n">
        <v>241</v>
      </c>
      <c r="O77" s="123" t="n">
        <v>298</v>
      </c>
      <c r="P77" s="123" t="n">
        <v>323</v>
      </c>
      <c r="Q77" s="123" t="n">
        <v>211</v>
      </c>
      <c r="R77" s="123" t="n">
        <v>202</v>
      </c>
      <c r="S77" s="127" t="n">
        <v>307</v>
      </c>
      <c r="T77" s="127" t="n">
        <v>310</v>
      </c>
      <c r="U77" s="127" t="n">
        <v>457</v>
      </c>
      <c r="V77" s="242" t="s">
        <v>141</v>
      </c>
    </row>
    <row r="78" customFormat="false" ht="13.5" hidden="false" customHeight="false" outlineLevel="0" collapsed="false">
      <c r="D78" s="169"/>
      <c r="E78" s="170"/>
      <c r="F78" s="170" t="s">
        <v>114</v>
      </c>
      <c r="G78" s="170"/>
      <c r="H78" s="171" t="s">
        <v>115</v>
      </c>
      <c r="I78" s="172"/>
      <c r="J78" s="184" t="n">
        <v>584</v>
      </c>
      <c r="K78" s="184" t="n">
        <v>612</v>
      </c>
      <c r="L78" s="185" t="n">
        <v>857</v>
      </c>
      <c r="M78" s="184" t="n">
        <v>897</v>
      </c>
      <c r="N78" s="187" t="n">
        <v>887</v>
      </c>
      <c r="O78" s="184" t="n">
        <v>772</v>
      </c>
      <c r="P78" s="184" t="n">
        <v>554</v>
      </c>
      <c r="Q78" s="184" t="n">
        <v>551</v>
      </c>
      <c r="R78" s="184" t="n">
        <v>435</v>
      </c>
      <c r="S78" s="185" t="n">
        <v>431</v>
      </c>
      <c r="T78" s="185" t="n">
        <v>287</v>
      </c>
      <c r="U78" s="185" t="n">
        <v>220</v>
      </c>
      <c r="V78" s="241" t="s">
        <v>141</v>
      </c>
    </row>
    <row r="79" customFormat="false" ht="12.75" hidden="false" customHeight="false" outlineLevel="0" collapsed="false">
      <c r="D79" s="174"/>
      <c r="E79" s="175" t="s">
        <v>116</v>
      </c>
      <c r="F79" s="175"/>
      <c r="G79" s="175"/>
      <c r="H79" s="176" t="s">
        <v>117</v>
      </c>
      <c r="I79" s="177"/>
      <c r="J79" s="178" t="n">
        <v>609</v>
      </c>
      <c r="K79" s="178" t="n">
        <v>609</v>
      </c>
      <c r="L79" s="179" t="n">
        <v>778</v>
      </c>
      <c r="M79" s="178" t="n">
        <v>812</v>
      </c>
      <c r="N79" s="181" t="n">
        <v>691</v>
      </c>
      <c r="O79" s="178" t="n">
        <v>808</v>
      </c>
      <c r="P79" s="178" t="n">
        <v>813</v>
      </c>
      <c r="Q79" s="178" t="n">
        <v>886</v>
      </c>
      <c r="R79" s="178" t="n">
        <v>758</v>
      </c>
      <c r="S79" s="179" t="n">
        <v>678</v>
      </c>
      <c r="T79" s="179" t="n">
        <v>455</v>
      </c>
      <c r="U79" s="179" t="n">
        <v>379</v>
      </c>
      <c r="V79" s="359" t="s">
        <v>141</v>
      </c>
    </row>
    <row r="80" customFormat="false" ht="12.75" hidden="false" customHeight="false" outlineLevel="0" collapsed="false">
      <c r="D80" s="169"/>
      <c r="E80" s="170"/>
      <c r="F80" s="170" t="s">
        <v>118</v>
      </c>
      <c r="G80" s="170"/>
      <c r="H80" s="171" t="s">
        <v>119</v>
      </c>
      <c r="I80" s="172"/>
      <c r="J80" s="123" t="n">
        <v>284</v>
      </c>
      <c r="K80" s="123" t="n">
        <v>290</v>
      </c>
      <c r="L80" s="127" t="n">
        <v>334</v>
      </c>
      <c r="M80" s="123" t="n">
        <v>364</v>
      </c>
      <c r="N80" s="124" t="n">
        <v>321</v>
      </c>
      <c r="O80" s="123" t="n">
        <v>357</v>
      </c>
      <c r="P80" s="123" t="n">
        <v>456</v>
      </c>
      <c r="Q80" s="123" t="n">
        <v>493</v>
      </c>
      <c r="R80" s="123" t="n">
        <v>440</v>
      </c>
      <c r="S80" s="127" t="n">
        <v>380</v>
      </c>
      <c r="T80" s="127" t="n">
        <v>289</v>
      </c>
      <c r="U80" s="127" t="n">
        <v>228</v>
      </c>
      <c r="V80" s="242" t="s">
        <v>141</v>
      </c>
    </row>
    <row r="81" customFormat="false" ht="13.5" hidden="false" customHeight="false" outlineLevel="0" collapsed="false">
      <c r="D81" s="169"/>
      <c r="E81" s="170"/>
      <c r="F81" s="170" t="s">
        <v>120</v>
      </c>
      <c r="G81" s="170"/>
      <c r="H81" s="171" t="s">
        <v>121</v>
      </c>
      <c r="I81" s="172"/>
      <c r="J81" s="184" t="n">
        <v>325</v>
      </c>
      <c r="K81" s="184" t="n">
        <v>319</v>
      </c>
      <c r="L81" s="185" t="n">
        <v>444</v>
      </c>
      <c r="M81" s="184" t="n">
        <v>448</v>
      </c>
      <c r="N81" s="187" t="n">
        <v>370</v>
      </c>
      <c r="O81" s="184" t="n">
        <v>451</v>
      </c>
      <c r="P81" s="184" t="n">
        <v>357</v>
      </c>
      <c r="Q81" s="184" t="n">
        <v>393</v>
      </c>
      <c r="R81" s="184" t="n">
        <v>318</v>
      </c>
      <c r="S81" s="185" t="n">
        <v>298</v>
      </c>
      <c r="T81" s="185" t="n">
        <v>166</v>
      </c>
      <c r="U81" s="185" t="n">
        <v>151</v>
      </c>
      <c r="V81" s="241" t="s">
        <v>141</v>
      </c>
    </row>
    <row r="82" customFormat="false" ht="12.75" hidden="false" customHeight="false" outlineLevel="0" collapsed="false">
      <c r="D82" s="174"/>
      <c r="E82" s="175" t="s">
        <v>122</v>
      </c>
      <c r="F82" s="175"/>
      <c r="G82" s="175"/>
      <c r="H82" s="176" t="s">
        <v>123</v>
      </c>
      <c r="I82" s="177"/>
      <c r="J82" s="178" t="n">
        <v>702</v>
      </c>
      <c r="K82" s="178" t="n">
        <v>772</v>
      </c>
      <c r="L82" s="179" t="n">
        <v>933</v>
      </c>
      <c r="M82" s="178" t="n">
        <v>1003</v>
      </c>
      <c r="N82" s="181" t="n">
        <v>957</v>
      </c>
      <c r="O82" s="178" t="n">
        <v>1023</v>
      </c>
      <c r="P82" s="178" t="n">
        <v>1136</v>
      </c>
      <c r="Q82" s="178" t="n">
        <v>912</v>
      </c>
      <c r="R82" s="178" t="n">
        <v>991</v>
      </c>
      <c r="S82" s="179" t="n">
        <v>855</v>
      </c>
      <c r="T82" s="179" t="n">
        <v>674</v>
      </c>
      <c r="U82" s="179" t="n">
        <v>470</v>
      </c>
      <c r="V82" s="359" t="s">
        <v>141</v>
      </c>
    </row>
    <row r="83" customFormat="false" ht="13.5" hidden="false" customHeight="false" outlineLevel="0" collapsed="false">
      <c r="D83" s="169"/>
      <c r="E83" s="170"/>
      <c r="F83" s="170" t="s">
        <v>124</v>
      </c>
      <c r="G83" s="170"/>
      <c r="H83" s="171" t="s">
        <v>125</v>
      </c>
      <c r="I83" s="172"/>
      <c r="J83" s="184" t="n">
        <v>702</v>
      </c>
      <c r="K83" s="184" t="n">
        <v>772</v>
      </c>
      <c r="L83" s="185" t="n">
        <v>933</v>
      </c>
      <c r="M83" s="184" t="n">
        <v>1003</v>
      </c>
      <c r="N83" s="187" t="n">
        <v>957</v>
      </c>
      <c r="O83" s="184" t="n">
        <v>1023</v>
      </c>
      <c r="P83" s="184" t="n">
        <v>1136</v>
      </c>
      <c r="Q83" s="184" t="n">
        <v>912</v>
      </c>
      <c r="R83" s="184" t="n">
        <v>991</v>
      </c>
      <c r="S83" s="185" t="n">
        <v>855</v>
      </c>
      <c r="T83" s="185" t="n">
        <v>674</v>
      </c>
      <c r="U83" s="185" t="n">
        <v>470</v>
      </c>
      <c r="V83" s="241" t="s">
        <v>141</v>
      </c>
    </row>
    <row r="84" customFormat="false" ht="13.5" hidden="false" customHeight="false" outlineLevel="0" collapsed="false">
      <c r="D84" s="70"/>
      <c r="E84" s="71"/>
      <c r="F84" s="71"/>
      <c r="G84" s="71"/>
      <c r="H84" s="71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2" t="s">
        <v>74</v>
      </c>
    </row>
    <row r="87" customFormat="false" ht="12.75" hidden="false" customHeight="false" outlineLevel="0" collapsed="false">
      <c r="E87" s="75"/>
    </row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D36:V36"/>
    <mergeCell ref="D60:V60"/>
  </mergeCells>
  <conditionalFormatting sqref="V84 G6">
    <cfRule type="expression" priority="2" aboveAverage="0" equalAverage="0" bottom="0" percent="0" rank="0" text="" dxfId="30">
      <formula>#REF!=" "</formula>
    </cfRule>
  </conditionalFormatting>
  <conditionalFormatting sqref="D6">
    <cfRule type="cellIs" priority="3" operator="equal" aboveAverage="0" equalAverage="0" bottom="0" percent="0" rank="0" text="" dxfId="3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8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6" min="5" style="20" width="2.13"/>
    <col collapsed="false" customWidth="true" hidden="false" outlineLevel="0" max="7" min="7" style="20" width="14.7"/>
    <col collapsed="false" customWidth="true" hidden="false" outlineLevel="0" max="8" min="8" style="20" width="0.13"/>
    <col collapsed="false" customWidth="true" hidden="false" outlineLevel="0" max="9" min="9" style="20" width="1.13"/>
    <col collapsed="false" customWidth="true" hidden="true" outlineLevel="0" max="11" min="10" style="20" width="7.42"/>
    <col collapsed="false" customWidth="true" hidden="false" outlineLevel="0" max="22" min="12" style="20" width="7.42"/>
    <col collapsed="false" customWidth="true" hidden="false" outlineLevel="0" max="26" min="23" style="20" width="7.28"/>
    <col collapsed="false" customWidth="false" hidden="false" outlineLevel="0" max="257" min="27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207</v>
      </c>
      <c r="E4" s="24"/>
      <c r="F4" s="24"/>
      <c r="G4" s="24"/>
      <c r="H4" s="23" t="s">
        <v>208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</row>
    <row r="5" s="22" customFormat="true" ht="15.75" hidden="false" customHeight="false" outlineLevel="0" collapsed="false">
      <c r="B5" s="76" t="n">
        <v>12</v>
      </c>
      <c r="D5" s="26" t="s">
        <v>143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2"/>
    </row>
    <row r="7" customFormat="false" ht="6" hidden="false" customHeight="true" outlineLevel="0" collapsed="false">
      <c r="C7" s="33"/>
      <c r="D7" s="34" t="s">
        <v>144</v>
      </c>
      <c r="E7" s="34"/>
      <c r="F7" s="34"/>
      <c r="G7" s="34"/>
      <c r="H7" s="34"/>
      <c r="I7" s="34"/>
      <c r="J7" s="35" t="s">
        <v>36</v>
      </c>
      <c r="K7" s="37" t="s">
        <v>37</v>
      </c>
      <c r="L7" s="78" t="s">
        <v>38</v>
      </c>
      <c r="M7" s="77" t="s">
        <v>39</v>
      </c>
      <c r="N7" s="35" t="s">
        <v>40</v>
      </c>
      <c r="O7" s="35" t="s">
        <v>41</v>
      </c>
      <c r="P7" s="35" t="s">
        <v>42</v>
      </c>
      <c r="Q7" s="35" t="s">
        <v>43</v>
      </c>
      <c r="R7" s="35" t="s">
        <v>44</v>
      </c>
      <c r="S7" s="35" t="s">
        <v>45</v>
      </c>
      <c r="T7" s="35" t="s">
        <v>46</v>
      </c>
      <c r="U7" s="35" t="s">
        <v>47</v>
      </c>
      <c r="V7" s="37" t="s">
        <v>48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7"/>
      <c r="L8" s="78"/>
      <c r="M8" s="77"/>
      <c r="N8" s="35"/>
      <c r="O8" s="35"/>
      <c r="P8" s="35"/>
      <c r="Q8" s="35"/>
      <c r="R8" s="35"/>
      <c r="S8" s="35"/>
      <c r="T8" s="35"/>
      <c r="U8" s="35"/>
      <c r="V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7"/>
      <c r="L9" s="78"/>
      <c r="M9" s="77"/>
      <c r="N9" s="35"/>
      <c r="O9" s="35"/>
      <c r="P9" s="35"/>
      <c r="Q9" s="35"/>
      <c r="R9" s="35"/>
      <c r="S9" s="35"/>
      <c r="T9" s="35"/>
      <c r="U9" s="35"/>
      <c r="V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7"/>
      <c r="L10" s="78"/>
      <c r="M10" s="77"/>
      <c r="N10" s="35"/>
      <c r="O10" s="35"/>
      <c r="P10" s="35"/>
      <c r="Q10" s="35"/>
      <c r="R10" s="35"/>
      <c r="S10" s="35"/>
      <c r="T10" s="35"/>
      <c r="U10" s="35"/>
      <c r="V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79" t="s">
        <v>61</v>
      </c>
      <c r="K11" s="81" t="s">
        <v>61</v>
      </c>
      <c r="L11" s="82"/>
      <c r="M11" s="80"/>
      <c r="N11" s="38"/>
      <c r="O11" s="38"/>
      <c r="P11" s="39"/>
      <c r="Q11" s="39"/>
      <c r="R11" s="39"/>
      <c r="S11" s="39"/>
      <c r="T11" s="39"/>
      <c r="U11" s="39"/>
      <c r="V11" s="40"/>
    </row>
    <row r="12" customFormat="false" ht="14.25" hidden="false" customHeight="false" outlineLevel="0" collapsed="false">
      <c r="C12" s="33"/>
      <c r="D12" s="449" t="s">
        <v>209</v>
      </c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/>
      <c r="P12" s="449"/>
      <c r="Q12" s="449"/>
      <c r="R12" s="449"/>
      <c r="S12" s="449"/>
      <c r="T12" s="449"/>
      <c r="U12" s="449"/>
      <c r="V12" s="449"/>
    </row>
    <row r="13" customFormat="false" ht="12.75" hidden="false" customHeight="true" outlineLevel="0" collapsed="false">
      <c r="C13" s="33"/>
      <c r="D13" s="329"/>
      <c r="E13" s="330" t="s">
        <v>62</v>
      </c>
      <c r="F13" s="330"/>
      <c r="G13" s="330"/>
      <c r="H13" s="331"/>
      <c r="I13" s="332"/>
      <c r="J13" s="450" t="s">
        <v>141</v>
      </c>
      <c r="K13" s="451" t="s">
        <v>141</v>
      </c>
      <c r="L13" s="452" t="n">
        <v>47352.1</v>
      </c>
      <c r="M13" s="453" t="n">
        <v>47452</v>
      </c>
      <c r="N13" s="454" t="n">
        <v>47124.3</v>
      </c>
      <c r="O13" s="454" t="n">
        <v>46734.9</v>
      </c>
      <c r="P13" s="455" t="n">
        <v>46488.8000000001</v>
      </c>
      <c r="Q13" s="455" t="n">
        <v>45384.9</v>
      </c>
      <c r="R13" s="455" t="n">
        <v>43875.8</v>
      </c>
      <c r="S13" s="455" t="n">
        <v>41788.8</v>
      </c>
      <c r="T13" s="455" t="n">
        <v>40214.1</v>
      </c>
      <c r="U13" s="455" t="n">
        <v>39070.1</v>
      </c>
      <c r="V13" s="456" t="n">
        <v>38385.9</v>
      </c>
      <c r="W13" s="457"/>
    </row>
    <row r="14" customFormat="false" ht="12.75" hidden="false" customHeight="false" outlineLevel="0" collapsed="false">
      <c r="C14" s="33"/>
      <c r="D14" s="458"/>
      <c r="E14" s="209" t="s">
        <v>63</v>
      </c>
      <c r="F14" s="387" t="s">
        <v>64</v>
      </c>
      <c r="G14" s="387"/>
      <c r="H14" s="388"/>
      <c r="I14" s="389"/>
      <c r="J14" s="459" t="s">
        <v>141</v>
      </c>
      <c r="K14" s="242" t="s">
        <v>141</v>
      </c>
      <c r="L14" s="460" t="n">
        <v>40900.9</v>
      </c>
      <c r="M14" s="461" t="n">
        <v>40797.3</v>
      </c>
      <c r="N14" s="462" t="n">
        <v>40486.7</v>
      </c>
      <c r="O14" s="462" t="n">
        <v>40090</v>
      </c>
      <c r="P14" s="463" t="n">
        <v>39731.0000000001</v>
      </c>
      <c r="Q14" s="463" t="n">
        <v>38995.5</v>
      </c>
      <c r="R14" s="463" t="n">
        <v>37781</v>
      </c>
      <c r="S14" s="463" t="n">
        <v>36018.4</v>
      </c>
      <c r="T14" s="463" t="n">
        <v>34728.3</v>
      </c>
      <c r="U14" s="463" t="n">
        <v>33710.6</v>
      </c>
      <c r="V14" s="464" t="n">
        <v>33036.6</v>
      </c>
      <c r="AD14" s="55"/>
      <c r="AE14" s="55"/>
      <c r="AF14" s="55"/>
      <c r="AG14" s="55"/>
      <c r="AH14" s="55"/>
      <c r="AI14" s="55"/>
    </row>
    <row r="15" customFormat="false" ht="12.75" hidden="false" customHeight="false" outlineLevel="0" collapsed="false">
      <c r="C15" s="33"/>
      <c r="D15" s="102"/>
      <c r="E15" s="209"/>
      <c r="F15" s="465" t="s">
        <v>63</v>
      </c>
      <c r="G15" s="57" t="s">
        <v>65</v>
      </c>
      <c r="H15" s="58"/>
      <c r="I15" s="59"/>
      <c r="J15" s="466" t="s">
        <v>141</v>
      </c>
      <c r="K15" s="236" t="s">
        <v>141</v>
      </c>
      <c r="L15" s="467" t="n">
        <v>297</v>
      </c>
      <c r="M15" s="468" t="n">
        <v>309</v>
      </c>
      <c r="N15" s="469" t="n">
        <v>323.8</v>
      </c>
      <c r="O15" s="469" t="n">
        <v>324.7</v>
      </c>
      <c r="P15" s="470" t="n">
        <v>329.6</v>
      </c>
      <c r="Q15" s="470" t="n">
        <v>325.2</v>
      </c>
      <c r="R15" s="470" t="n">
        <v>333.1</v>
      </c>
      <c r="S15" s="470" t="n">
        <v>305.1</v>
      </c>
      <c r="T15" s="470" t="n">
        <v>311.1</v>
      </c>
      <c r="U15" s="470" t="n">
        <v>300.3</v>
      </c>
      <c r="V15" s="471" t="n">
        <v>297.4</v>
      </c>
      <c r="AD15" s="55"/>
      <c r="AE15" s="55"/>
      <c r="AF15" s="55"/>
      <c r="AG15" s="55"/>
      <c r="AH15" s="55"/>
      <c r="AI15" s="55"/>
    </row>
    <row r="16" customFormat="false" ht="12.75" hidden="false" customHeight="false" outlineLevel="0" collapsed="false">
      <c r="C16" s="33"/>
      <c r="D16" s="102"/>
      <c r="E16" s="209"/>
      <c r="F16" s="465"/>
      <c r="G16" s="49" t="s">
        <v>66</v>
      </c>
      <c r="H16" s="50"/>
      <c r="I16" s="51"/>
      <c r="J16" s="472" t="s">
        <v>141</v>
      </c>
      <c r="K16" s="237" t="s">
        <v>141</v>
      </c>
      <c r="L16" s="473" t="n">
        <v>252</v>
      </c>
      <c r="M16" s="474" t="n">
        <v>272.1</v>
      </c>
      <c r="N16" s="475" t="n">
        <v>273.9</v>
      </c>
      <c r="O16" s="475" t="n">
        <v>279.6</v>
      </c>
      <c r="P16" s="476" t="n">
        <v>291</v>
      </c>
      <c r="Q16" s="476" t="n">
        <v>309.1</v>
      </c>
      <c r="R16" s="476" t="n">
        <v>309.3</v>
      </c>
      <c r="S16" s="476" t="n">
        <v>288.6</v>
      </c>
      <c r="T16" s="476" t="n">
        <v>301.9</v>
      </c>
      <c r="U16" s="476" t="n">
        <v>309.9</v>
      </c>
      <c r="V16" s="477" t="n">
        <v>320.4</v>
      </c>
      <c r="AD16" s="55"/>
      <c r="AE16" s="55"/>
      <c r="AF16" s="55"/>
      <c r="AG16" s="55"/>
      <c r="AH16" s="55"/>
      <c r="AI16" s="55"/>
    </row>
    <row r="17" customFormat="false" ht="12.75" hidden="false" customHeight="false" outlineLevel="0" collapsed="false">
      <c r="C17" s="33"/>
      <c r="D17" s="102"/>
      <c r="E17" s="209"/>
      <c r="F17" s="465"/>
      <c r="G17" s="49" t="s">
        <v>67</v>
      </c>
      <c r="H17" s="50"/>
      <c r="I17" s="51"/>
      <c r="J17" s="472" t="s">
        <v>141</v>
      </c>
      <c r="K17" s="237" t="s">
        <v>141</v>
      </c>
      <c r="L17" s="473" t="n">
        <v>195</v>
      </c>
      <c r="M17" s="478" t="n">
        <v>69.7</v>
      </c>
      <c r="N17" s="479" t="n">
        <v>136.5</v>
      </c>
      <c r="O17" s="479" t="n">
        <v>127</v>
      </c>
      <c r="P17" s="480" t="n">
        <v>127.1</v>
      </c>
      <c r="Q17" s="480" t="n">
        <v>128.1</v>
      </c>
      <c r="R17" s="480" t="n">
        <v>131.6</v>
      </c>
      <c r="S17" s="480" t="n">
        <v>130.4</v>
      </c>
      <c r="T17" s="480" t="n">
        <v>144.4</v>
      </c>
      <c r="U17" s="480" t="n">
        <v>138.9</v>
      </c>
      <c r="V17" s="481" t="n">
        <v>32279.2</v>
      </c>
      <c r="AD17" s="55"/>
      <c r="AE17" s="55"/>
      <c r="AF17" s="55"/>
      <c r="AG17" s="55"/>
      <c r="AH17" s="55"/>
      <c r="AI17" s="55"/>
    </row>
    <row r="18" customFormat="false" ht="12.75" hidden="false" customHeight="false" outlineLevel="0" collapsed="false">
      <c r="C18" s="33"/>
      <c r="D18" s="102"/>
      <c r="E18" s="209"/>
      <c r="F18" s="465"/>
      <c r="G18" s="111" t="s">
        <v>68</v>
      </c>
      <c r="H18" s="112"/>
      <c r="I18" s="113"/>
      <c r="J18" s="482" t="s">
        <v>141</v>
      </c>
      <c r="K18" s="238" t="s">
        <v>141</v>
      </c>
      <c r="L18" s="483" t="n">
        <v>40156.9</v>
      </c>
      <c r="M18" s="484" t="n">
        <v>40146.5</v>
      </c>
      <c r="N18" s="484" t="n">
        <v>39752.5</v>
      </c>
      <c r="O18" s="484" t="n">
        <v>39358.7</v>
      </c>
      <c r="P18" s="485" t="n">
        <v>38983.3000000001</v>
      </c>
      <c r="Q18" s="485" t="n">
        <v>38233.1</v>
      </c>
      <c r="R18" s="485" t="n">
        <v>37007</v>
      </c>
      <c r="S18" s="485" t="n">
        <v>35294.3</v>
      </c>
      <c r="T18" s="485" t="n">
        <v>33970.9</v>
      </c>
      <c r="U18" s="485" t="n">
        <v>32961.5</v>
      </c>
      <c r="V18" s="486" t="n">
        <v>139.6</v>
      </c>
      <c r="AD18" s="55"/>
      <c r="AE18" s="55"/>
      <c r="AF18" s="55"/>
      <c r="AG18" s="55"/>
      <c r="AH18" s="55"/>
      <c r="AI18" s="55"/>
    </row>
    <row r="19" customFormat="false" ht="12.75" hidden="false" customHeight="true" outlineLevel="0" collapsed="false">
      <c r="C19" s="33"/>
      <c r="D19" s="487"/>
      <c r="E19" s="209"/>
      <c r="F19" s="387" t="s">
        <v>69</v>
      </c>
      <c r="G19" s="387"/>
      <c r="H19" s="388"/>
      <c r="I19" s="389"/>
      <c r="J19" s="488" t="s">
        <v>141</v>
      </c>
      <c r="K19" s="235" t="s">
        <v>141</v>
      </c>
      <c r="L19" s="460" t="n">
        <v>6451</v>
      </c>
      <c r="M19" s="461" t="n">
        <v>6654.7</v>
      </c>
      <c r="N19" s="462" t="n">
        <v>6637.6</v>
      </c>
      <c r="O19" s="462" t="n">
        <v>6644.9</v>
      </c>
      <c r="P19" s="463" t="n">
        <v>6757.8</v>
      </c>
      <c r="Q19" s="463" t="n">
        <v>6389.4</v>
      </c>
      <c r="R19" s="463" t="n">
        <v>6094.8</v>
      </c>
      <c r="S19" s="463" t="n">
        <v>5770.4</v>
      </c>
      <c r="T19" s="463" t="n">
        <v>5485.8</v>
      </c>
      <c r="U19" s="463" t="n">
        <v>5359.5</v>
      </c>
      <c r="V19" s="464" t="n">
        <v>5349.3</v>
      </c>
      <c r="AD19" s="55"/>
      <c r="AE19" s="55"/>
      <c r="AF19" s="55"/>
      <c r="AG19" s="55"/>
      <c r="AH19" s="55"/>
      <c r="AI19" s="55"/>
    </row>
    <row r="20" customFormat="false" ht="12.75" hidden="false" customHeight="false" outlineLevel="0" collapsed="false">
      <c r="C20" s="33"/>
      <c r="D20" s="102"/>
      <c r="E20" s="209"/>
      <c r="F20" s="342" t="s">
        <v>63</v>
      </c>
      <c r="G20" s="57" t="s">
        <v>70</v>
      </c>
      <c r="H20" s="58"/>
      <c r="I20" s="59"/>
      <c r="J20" s="466" t="s">
        <v>141</v>
      </c>
      <c r="K20" s="236" t="s">
        <v>141</v>
      </c>
      <c r="L20" s="467" t="n">
        <v>5726.6</v>
      </c>
      <c r="M20" s="468" t="n">
        <v>5915.2</v>
      </c>
      <c r="N20" s="469" t="n">
        <v>5885.7</v>
      </c>
      <c r="O20" s="469" t="n">
        <v>5887.6</v>
      </c>
      <c r="P20" s="470" t="n">
        <v>6007.4</v>
      </c>
      <c r="Q20" s="470" t="n">
        <v>5619.6</v>
      </c>
      <c r="R20" s="470" t="n">
        <v>5328.7</v>
      </c>
      <c r="S20" s="470" t="n">
        <v>5002.7</v>
      </c>
      <c r="T20" s="470" t="n">
        <v>4701.5</v>
      </c>
      <c r="U20" s="470" t="n">
        <v>4558.8</v>
      </c>
      <c r="V20" s="471" t="n">
        <v>4528.9</v>
      </c>
      <c r="AD20" s="55"/>
      <c r="AE20" s="55"/>
      <c r="AF20" s="55"/>
      <c r="AG20" s="55"/>
      <c r="AH20" s="55"/>
      <c r="AI20" s="55"/>
    </row>
    <row r="21" customFormat="false" ht="13.5" hidden="false" customHeight="false" outlineLevel="0" collapsed="false">
      <c r="C21" s="33"/>
      <c r="D21" s="226"/>
      <c r="E21" s="209"/>
      <c r="F21" s="342"/>
      <c r="G21" s="64" t="s">
        <v>71</v>
      </c>
      <c r="H21" s="65"/>
      <c r="I21" s="66"/>
      <c r="J21" s="489" t="s">
        <v>141</v>
      </c>
      <c r="K21" s="490" t="s">
        <v>141</v>
      </c>
      <c r="L21" s="491" t="n">
        <v>724.6</v>
      </c>
      <c r="M21" s="492" t="n">
        <v>739.5</v>
      </c>
      <c r="N21" s="493" t="n">
        <v>751.9</v>
      </c>
      <c r="O21" s="493" t="n">
        <v>757.3</v>
      </c>
      <c r="P21" s="494" t="n">
        <v>750.4</v>
      </c>
      <c r="Q21" s="494" t="n">
        <v>769.8</v>
      </c>
      <c r="R21" s="494" t="n">
        <v>766.1</v>
      </c>
      <c r="S21" s="494" t="n">
        <v>767.7</v>
      </c>
      <c r="T21" s="494" t="n">
        <v>784.3</v>
      </c>
      <c r="U21" s="494" t="n">
        <v>800.7</v>
      </c>
      <c r="V21" s="495" t="n">
        <v>820.4</v>
      </c>
      <c r="AD21" s="55"/>
      <c r="AE21" s="55"/>
      <c r="AF21" s="55"/>
      <c r="AG21" s="55"/>
      <c r="AH21" s="55"/>
      <c r="AI21" s="55"/>
    </row>
    <row r="22" customFormat="false" ht="13.5" hidden="false" customHeight="false" outlineLevel="0" collapsed="false">
      <c r="C22" s="33"/>
      <c r="D22" s="449" t="s">
        <v>210</v>
      </c>
      <c r="E22" s="449"/>
      <c r="F22" s="449"/>
      <c r="G22" s="449"/>
      <c r="H22" s="449"/>
      <c r="I22" s="449"/>
      <c r="J22" s="449"/>
      <c r="K22" s="449"/>
      <c r="L22" s="449"/>
      <c r="M22" s="449"/>
      <c r="N22" s="449"/>
      <c r="O22" s="449"/>
      <c r="P22" s="449"/>
      <c r="Q22" s="449"/>
      <c r="R22" s="449"/>
      <c r="S22" s="449"/>
      <c r="T22" s="449"/>
      <c r="U22" s="449"/>
      <c r="V22" s="449"/>
      <c r="AD22" s="55"/>
      <c r="AE22" s="55"/>
      <c r="AF22" s="55"/>
      <c r="AG22" s="55"/>
      <c r="AH22" s="55"/>
      <c r="AI22" s="55"/>
    </row>
    <row r="23" customFormat="false" ht="12.75" hidden="false" customHeight="false" outlineLevel="0" collapsed="false">
      <c r="C23" s="33"/>
      <c r="D23" s="329"/>
      <c r="E23" s="330" t="s">
        <v>62</v>
      </c>
      <c r="F23" s="330"/>
      <c r="G23" s="330"/>
      <c r="H23" s="331"/>
      <c r="I23" s="332"/>
      <c r="J23" s="450" t="s">
        <v>141</v>
      </c>
      <c r="K23" s="451" t="s">
        <v>141</v>
      </c>
      <c r="L23" s="452" t="n">
        <v>27429</v>
      </c>
      <c r="M23" s="453" t="n">
        <v>27691</v>
      </c>
      <c r="N23" s="454" t="n">
        <v>27530.9</v>
      </c>
      <c r="O23" s="454" t="n">
        <v>27334.3</v>
      </c>
      <c r="P23" s="455" t="n">
        <v>27242.9</v>
      </c>
      <c r="Q23" s="455" t="n">
        <v>26744.5</v>
      </c>
      <c r="R23" s="455" t="n">
        <v>25948.8</v>
      </c>
      <c r="S23" s="455" t="n">
        <v>24946.3</v>
      </c>
      <c r="T23" s="455" t="n">
        <v>23984.9</v>
      </c>
      <c r="U23" s="455" t="n">
        <v>23386.2</v>
      </c>
      <c r="V23" s="456" t="n">
        <v>23052.7</v>
      </c>
      <c r="AD23" s="55"/>
      <c r="AE23" s="55"/>
      <c r="AF23" s="55"/>
      <c r="AG23" s="55"/>
      <c r="AH23" s="55"/>
      <c r="AI23" s="55"/>
    </row>
    <row r="24" customFormat="false" ht="12.75" hidden="false" customHeight="false" outlineLevel="0" collapsed="false">
      <c r="C24" s="33"/>
      <c r="D24" s="458"/>
      <c r="E24" s="209" t="s">
        <v>63</v>
      </c>
      <c r="F24" s="387" t="s">
        <v>64</v>
      </c>
      <c r="G24" s="387"/>
      <c r="H24" s="388"/>
      <c r="I24" s="389"/>
      <c r="J24" s="459" t="s">
        <v>141</v>
      </c>
      <c r="K24" s="242" t="s">
        <v>141</v>
      </c>
      <c r="L24" s="460" t="n">
        <v>23287</v>
      </c>
      <c r="M24" s="461" t="n">
        <v>23431.2</v>
      </c>
      <c r="N24" s="462" t="n">
        <v>23281.7</v>
      </c>
      <c r="O24" s="462" t="n">
        <v>23087.1</v>
      </c>
      <c r="P24" s="463" t="n">
        <v>22962.1</v>
      </c>
      <c r="Q24" s="463" t="n">
        <v>22657.5</v>
      </c>
      <c r="R24" s="463" t="n">
        <v>22063.7</v>
      </c>
      <c r="S24" s="463" t="n">
        <v>21269.8</v>
      </c>
      <c r="T24" s="463" t="n">
        <v>20523.3</v>
      </c>
      <c r="U24" s="463" t="n">
        <v>19983</v>
      </c>
      <c r="V24" s="464" t="n">
        <v>19696.3</v>
      </c>
      <c r="AD24" s="55"/>
      <c r="AE24" s="55"/>
      <c r="AF24" s="55"/>
      <c r="AG24" s="55"/>
      <c r="AH24" s="55"/>
      <c r="AI24" s="55"/>
    </row>
    <row r="25" customFormat="false" ht="12.75" hidden="false" customHeight="true" outlineLevel="0" collapsed="false">
      <c r="C25" s="33"/>
      <c r="D25" s="102"/>
      <c r="E25" s="209"/>
      <c r="F25" s="465" t="s">
        <v>63</v>
      </c>
      <c r="G25" s="57" t="s">
        <v>65</v>
      </c>
      <c r="H25" s="58"/>
      <c r="I25" s="59"/>
      <c r="J25" s="466" t="s">
        <v>141</v>
      </c>
      <c r="K25" s="236" t="s">
        <v>141</v>
      </c>
      <c r="L25" s="467" t="n">
        <v>147</v>
      </c>
      <c r="M25" s="468" t="n">
        <v>158.2</v>
      </c>
      <c r="N25" s="469" t="n">
        <v>166.4</v>
      </c>
      <c r="O25" s="469" t="n">
        <v>176</v>
      </c>
      <c r="P25" s="470" t="n">
        <v>180.7</v>
      </c>
      <c r="Q25" s="470" t="n">
        <v>181.1</v>
      </c>
      <c r="R25" s="470" t="n">
        <v>182</v>
      </c>
      <c r="S25" s="470" t="n">
        <v>170.3</v>
      </c>
      <c r="T25" s="470" t="n">
        <v>179</v>
      </c>
      <c r="U25" s="470" t="n">
        <v>173.7</v>
      </c>
      <c r="V25" s="471" t="n">
        <v>165.8</v>
      </c>
      <c r="AD25" s="55"/>
      <c r="AE25" s="55"/>
      <c r="AF25" s="55"/>
      <c r="AG25" s="55"/>
      <c r="AH25" s="55"/>
      <c r="AI25" s="55"/>
    </row>
    <row r="26" customFormat="false" ht="12.75" hidden="false" customHeight="false" outlineLevel="0" collapsed="false">
      <c r="C26" s="33"/>
      <c r="D26" s="102"/>
      <c r="E26" s="209"/>
      <c r="F26" s="465"/>
      <c r="G26" s="49" t="s">
        <v>66</v>
      </c>
      <c r="H26" s="50"/>
      <c r="I26" s="51"/>
      <c r="J26" s="472" t="s">
        <v>141</v>
      </c>
      <c r="K26" s="237" t="s">
        <v>141</v>
      </c>
      <c r="L26" s="473" t="n">
        <v>165</v>
      </c>
      <c r="M26" s="474" t="n">
        <v>174.6</v>
      </c>
      <c r="N26" s="475" t="n">
        <v>173</v>
      </c>
      <c r="O26" s="475" t="n">
        <v>171.9</v>
      </c>
      <c r="P26" s="476" t="n">
        <v>177.7</v>
      </c>
      <c r="Q26" s="476" t="n">
        <v>191.8</v>
      </c>
      <c r="R26" s="476" t="n">
        <v>192.2</v>
      </c>
      <c r="S26" s="476" t="n">
        <v>176.6</v>
      </c>
      <c r="T26" s="476" t="n">
        <v>187.7</v>
      </c>
      <c r="U26" s="476" t="n">
        <v>194.3</v>
      </c>
      <c r="V26" s="477" t="n">
        <v>202.8</v>
      </c>
      <c r="AD26" s="55"/>
      <c r="AE26" s="55"/>
      <c r="AF26" s="55"/>
      <c r="AG26" s="55"/>
      <c r="AH26" s="55"/>
      <c r="AI26" s="55"/>
    </row>
    <row r="27" customFormat="false" ht="12.75" hidden="false" customHeight="false" outlineLevel="0" collapsed="false">
      <c r="C27" s="33"/>
      <c r="D27" s="102"/>
      <c r="E27" s="209"/>
      <c r="F27" s="465"/>
      <c r="G27" s="49" t="s">
        <v>67</v>
      </c>
      <c r="H27" s="50"/>
      <c r="I27" s="51"/>
      <c r="J27" s="472" t="s">
        <v>141</v>
      </c>
      <c r="K27" s="237" t="s">
        <v>141</v>
      </c>
      <c r="L27" s="473" t="n">
        <v>58</v>
      </c>
      <c r="M27" s="474" t="n">
        <v>40.8</v>
      </c>
      <c r="N27" s="475" t="n">
        <v>45</v>
      </c>
      <c r="O27" s="475" t="n">
        <v>39</v>
      </c>
      <c r="P27" s="476" t="n">
        <v>41</v>
      </c>
      <c r="Q27" s="476" t="n">
        <v>44.7</v>
      </c>
      <c r="R27" s="476" t="n">
        <v>45.7</v>
      </c>
      <c r="S27" s="476" t="n">
        <v>51.4</v>
      </c>
      <c r="T27" s="476" t="n">
        <v>58.4</v>
      </c>
      <c r="U27" s="476" t="n">
        <v>53.9</v>
      </c>
      <c r="V27" s="477" t="n">
        <v>19275.1</v>
      </c>
      <c r="AD27" s="55"/>
      <c r="AE27" s="55"/>
      <c r="AF27" s="55"/>
      <c r="AG27" s="55"/>
      <c r="AH27" s="55"/>
      <c r="AI27" s="55"/>
    </row>
    <row r="28" customFormat="false" ht="12.75" hidden="false" customHeight="false" outlineLevel="0" collapsed="false">
      <c r="C28" s="33"/>
      <c r="D28" s="102"/>
      <c r="E28" s="209"/>
      <c r="F28" s="465"/>
      <c r="G28" s="111" t="s">
        <v>68</v>
      </c>
      <c r="H28" s="112"/>
      <c r="I28" s="113"/>
      <c r="J28" s="482" t="s">
        <v>141</v>
      </c>
      <c r="K28" s="238" t="s">
        <v>141</v>
      </c>
      <c r="L28" s="483" t="n">
        <v>22917</v>
      </c>
      <c r="M28" s="496" t="n">
        <v>23057.6</v>
      </c>
      <c r="N28" s="484" t="n">
        <v>22897.3</v>
      </c>
      <c r="O28" s="484" t="n">
        <v>22700.2</v>
      </c>
      <c r="P28" s="485" t="n">
        <v>22562.7</v>
      </c>
      <c r="Q28" s="485" t="n">
        <v>22239.9</v>
      </c>
      <c r="R28" s="485" t="n">
        <v>21643.8</v>
      </c>
      <c r="S28" s="485" t="n">
        <v>20871.5</v>
      </c>
      <c r="T28" s="485" t="n">
        <v>20098.2</v>
      </c>
      <c r="U28" s="485" t="n">
        <v>19561.1</v>
      </c>
      <c r="V28" s="486" t="n">
        <v>52.6</v>
      </c>
      <c r="AD28" s="55"/>
      <c r="AE28" s="55"/>
      <c r="AF28" s="55"/>
      <c r="AG28" s="55"/>
      <c r="AH28" s="55"/>
      <c r="AI28" s="55"/>
    </row>
    <row r="29" customFormat="false" ht="12.75" hidden="false" customHeight="false" outlineLevel="0" collapsed="false">
      <c r="C29" s="33"/>
      <c r="D29" s="487"/>
      <c r="E29" s="209"/>
      <c r="F29" s="387" t="s">
        <v>69</v>
      </c>
      <c r="G29" s="387"/>
      <c r="H29" s="388"/>
      <c r="I29" s="389"/>
      <c r="J29" s="488" t="s">
        <v>141</v>
      </c>
      <c r="K29" s="235" t="s">
        <v>141</v>
      </c>
      <c r="L29" s="460" t="n">
        <v>4142</v>
      </c>
      <c r="M29" s="461" t="n">
        <v>4259.8</v>
      </c>
      <c r="N29" s="462" t="n">
        <v>4249.2</v>
      </c>
      <c r="O29" s="462" t="n">
        <v>4247.2</v>
      </c>
      <c r="P29" s="463" t="n">
        <v>4280.8</v>
      </c>
      <c r="Q29" s="463" t="n">
        <v>4087</v>
      </c>
      <c r="R29" s="463" t="n">
        <v>3885.1</v>
      </c>
      <c r="S29" s="463" t="n">
        <v>3676.5</v>
      </c>
      <c r="T29" s="463" t="n">
        <v>3461.6</v>
      </c>
      <c r="U29" s="463" t="n">
        <v>3403.2</v>
      </c>
      <c r="V29" s="464" t="n">
        <v>3356.4</v>
      </c>
      <c r="AD29" s="55"/>
      <c r="AE29" s="55"/>
      <c r="AF29" s="55"/>
      <c r="AG29" s="55"/>
      <c r="AH29" s="55"/>
      <c r="AI29" s="55"/>
    </row>
    <row r="30" customFormat="false" ht="12.75" hidden="false" customHeight="false" outlineLevel="0" collapsed="false">
      <c r="C30" s="33"/>
      <c r="D30" s="102"/>
      <c r="E30" s="209"/>
      <c r="F30" s="342" t="s">
        <v>63</v>
      </c>
      <c r="G30" s="57" t="s">
        <v>70</v>
      </c>
      <c r="H30" s="58"/>
      <c r="I30" s="59"/>
      <c r="J30" s="466" t="s">
        <v>141</v>
      </c>
      <c r="K30" s="236" t="s">
        <v>141</v>
      </c>
      <c r="L30" s="467" t="n">
        <v>3613</v>
      </c>
      <c r="M30" s="468" t="n">
        <v>3718.2</v>
      </c>
      <c r="N30" s="469" t="n">
        <v>3703.3</v>
      </c>
      <c r="O30" s="469" t="n">
        <v>3699.2</v>
      </c>
      <c r="P30" s="470" t="n">
        <v>3746.1</v>
      </c>
      <c r="Q30" s="470" t="n">
        <v>3529.2</v>
      </c>
      <c r="R30" s="470" t="n">
        <v>3340.2</v>
      </c>
      <c r="S30" s="470" t="n">
        <v>3123.2</v>
      </c>
      <c r="T30" s="470" t="n">
        <v>2896.6</v>
      </c>
      <c r="U30" s="470" t="n">
        <v>2821.8</v>
      </c>
      <c r="V30" s="471" t="n">
        <v>2765.1</v>
      </c>
      <c r="AD30" s="55"/>
      <c r="AE30" s="55"/>
      <c r="AF30" s="55"/>
      <c r="AG30" s="55"/>
      <c r="AH30" s="55"/>
      <c r="AI30" s="55"/>
    </row>
    <row r="31" customFormat="false" ht="12.75" hidden="false" customHeight="true" outlineLevel="0" collapsed="false">
      <c r="C31" s="33"/>
      <c r="D31" s="226"/>
      <c r="E31" s="209"/>
      <c r="F31" s="342"/>
      <c r="G31" s="64" t="s">
        <v>71</v>
      </c>
      <c r="H31" s="65"/>
      <c r="I31" s="66"/>
      <c r="J31" s="489" t="s">
        <v>141</v>
      </c>
      <c r="K31" s="490" t="s">
        <v>141</v>
      </c>
      <c r="L31" s="491" t="n">
        <v>529</v>
      </c>
      <c r="M31" s="492" t="n">
        <v>541.6</v>
      </c>
      <c r="N31" s="493" t="n">
        <v>545.9</v>
      </c>
      <c r="O31" s="493" t="n">
        <v>548</v>
      </c>
      <c r="P31" s="494" t="n">
        <v>534.7</v>
      </c>
      <c r="Q31" s="494" t="n">
        <v>557.8</v>
      </c>
      <c r="R31" s="494" t="n">
        <v>544.9</v>
      </c>
      <c r="S31" s="494" t="n">
        <v>553.3</v>
      </c>
      <c r="T31" s="494" t="n">
        <v>565</v>
      </c>
      <c r="U31" s="494" t="n">
        <v>581.4</v>
      </c>
      <c r="V31" s="495" t="n">
        <v>591.3</v>
      </c>
      <c r="AD31" s="55"/>
      <c r="AE31" s="55"/>
      <c r="AF31" s="55"/>
      <c r="AG31" s="55"/>
      <c r="AH31" s="55"/>
      <c r="AI31" s="55"/>
    </row>
    <row r="32" customFormat="false" ht="13.5" hidden="false" customHeight="false" outlineLevel="0" collapsed="false">
      <c r="C32" s="433"/>
      <c r="D32" s="70" t="s">
        <v>54</v>
      </c>
      <c r="E32" s="71"/>
      <c r="F32" s="71"/>
      <c r="G32" s="71"/>
      <c r="H32" s="71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2" t="s">
        <v>74</v>
      </c>
      <c r="AD32" s="55"/>
      <c r="AE32" s="55"/>
      <c r="AF32" s="55"/>
      <c r="AG32" s="55"/>
      <c r="AH32" s="55"/>
      <c r="AI32" s="55"/>
    </row>
    <row r="33" customFormat="false" ht="12.75" hidden="false" customHeight="false" outlineLevel="0" collapsed="false">
      <c r="C33" s="433"/>
      <c r="D33" s="433"/>
    </row>
    <row r="34" customFormat="false" ht="12.75" hidden="false" customHeight="true" outlineLevel="0" collapsed="false">
      <c r="C34" s="433"/>
      <c r="D34" s="433"/>
      <c r="L34" s="457"/>
      <c r="M34" s="457"/>
      <c r="N34" s="457"/>
      <c r="O34" s="457"/>
      <c r="P34" s="457"/>
      <c r="Q34" s="457"/>
      <c r="R34" s="457"/>
      <c r="S34" s="457"/>
      <c r="T34" s="457"/>
      <c r="U34" s="457"/>
      <c r="V34" s="457"/>
    </row>
    <row r="35" customFormat="false" ht="12.75" hidden="false" customHeight="false" outlineLevel="0" collapsed="false">
      <c r="C35" s="433"/>
      <c r="D35" s="433"/>
    </row>
    <row r="36" customFormat="false" ht="12.75" hidden="false" customHeight="false" outlineLevel="0" collapsed="false">
      <c r="C36" s="433"/>
      <c r="D36" s="433"/>
    </row>
    <row r="37" customFormat="false" ht="12.75" hidden="false" customHeight="false" outlineLevel="0" collapsed="false">
      <c r="C37" s="433"/>
      <c r="D37" s="433"/>
    </row>
    <row r="38" customFormat="false" ht="12.75" hidden="false" customHeight="false" outlineLevel="0" collapsed="false">
      <c r="C38" s="433"/>
      <c r="D38" s="433"/>
    </row>
    <row r="39" customFormat="false" ht="12.75" hidden="false" customHeight="false" outlineLevel="0" collapsed="false">
      <c r="C39" s="433"/>
      <c r="D39" s="433"/>
    </row>
    <row r="40" customFormat="false" ht="12.75" hidden="false" customHeight="false" outlineLevel="0" collapsed="false">
      <c r="C40" s="433"/>
      <c r="D40" s="433"/>
    </row>
    <row r="41" customFormat="false" ht="12.75" hidden="false" customHeight="false" outlineLevel="0" collapsed="false">
      <c r="C41" s="433"/>
      <c r="D41" s="433"/>
    </row>
    <row r="42" customFormat="false" ht="12.75" hidden="false" customHeight="false" outlineLevel="0" collapsed="false">
      <c r="C42" s="433"/>
      <c r="D42" s="433"/>
    </row>
    <row r="43" customFormat="false" ht="12.75" hidden="false" customHeight="false" outlineLevel="0" collapsed="false">
      <c r="C43" s="433"/>
      <c r="D43" s="433"/>
    </row>
    <row r="44" customFormat="false" ht="12.75" hidden="false" customHeight="true" outlineLevel="0" collapsed="false">
      <c r="C44" s="433"/>
      <c r="D44" s="433"/>
    </row>
    <row r="45" customFormat="false" ht="12.75" hidden="false" customHeight="false" outlineLevel="0" collapsed="false">
      <c r="C45" s="433"/>
      <c r="D45" s="433"/>
    </row>
    <row r="46" customFormat="false" ht="12.75" hidden="false" customHeight="false" outlineLevel="0" collapsed="false">
      <c r="C46" s="433"/>
      <c r="D46" s="433"/>
    </row>
    <row r="47" customFormat="false" ht="12.75" hidden="false" customHeight="false" outlineLevel="0" collapsed="false">
      <c r="C47" s="433"/>
      <c r="D47" s="433"/>
    </row>
    <row r="48" customFormat="false" ht="12.75" hidden="false" customHeight="false" outlineLevel="0" collapsed="false">
      <c r="C48" s="433"/>
      <c r="D48" s="433"/>
    </row>
    <row r="49" customFormat="false" ht="12.75" hidden="false" customHeight="false" outlineLevel="0" collapsed="false">
      <c r="C49" s="433"/>
      <c r="D49" s="433"/>
    </row>
    <row r="50" customFormat="false" ht="12.75" hidden="false" customHeight="false" outlineLevel="0" collapsed="false">
      <c r="C50" s="433"/>
      <c r="D50" s="433"/>
    </row>
    <row r="51" customFormat="false" ht="12.75" hidden="false" customHeight="false" outlineLevel="0" collapsed="false">
      <c r="C51" s="433"/>
      <c r="D51" s="433"/>
    </row>
    <row r="53" customFormat="false" ht="23.25" hidden="false" customHeight="true" outlineLevel="0" collapsed="false"/>
    <row r="86" customFormat="false" ht="12.75" hidden="false" customHeight="false" outlineLevel="0" collapsed="false">
      <c r="E86" s="75"/>
    </row>
  </sheetData>
  <mergeCells count="2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E14:E21"/>
    <mergeCell ref="F15:F18"/>
    <mergeCell ref="F20:F21"/>
    <mergeCell ref="D22:V22"/>
    <mergeCell ref="E24:E31"/>
    <mergeCell ref="F25:F28"/>
    <mergeCell ref="F30:F31"/>
  </mergeCells>
  <conditionalFormatting sqref="G6">
    <cfRule type="expression" priority="2" aboveAverage="0" equalAverage="0" bottom="0" percent="0" rank="0" text="" dxfId="32">
      <formula>#REF!=" "</formula>
    </cfRule>
  </conditionalFormatting>
  <conditionalFormatting sqref="D6">
    <cfRule type="cellIs" priority="3" operator="equal" aboveAverage="0" equalAverage="0" bottom="0" percent="0" rank="0" text="" dxfId="33">
      <formula>"   sem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7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497" width="9.06"/>
    <col collapsed="false" customWidth="true" hidden="false" outlineLevel="0" max="3" min="3" style="497" width="1.7"/>
    <col collapsed="false" customWidth="true" hidden="false" outlineLevel="0" max="4" min="4" style="497" width="1.13"/>
    <col collapsed="false" customWidth="true" hidden="false" outlineLevel="0" max="5" min="5" style="497" width="2.13"/>
    <col collapsed="false" customWidth="true" hidden="false" outlineLevel="0" max="6" min="6" style="497" width="1.7"/>
    <col collapsed="false" customWidth="true" hidden="false" outlineLevel="0" max="7" min="7" style="497" width="15.28"/>
    <col collapsed="false" customWidth="true" hidden="false" outlineLevel="0" max="8" min="8" style="497" width="22.42"/>
    <col collapsed="false" customWidth="true" hidden="false" outlineLevel="0" max="9" min="9" style="497" width="1.13"/>
    <col collapsed="false" customWidth="true" hidden="false" outlineLevel="0" max="10" min="10" style="497" width="8.41"/>
    <col collapsed="false" customWidth="true" hidden="false" outlineLevel="0" max="19" min="11" style="497" width="7.99"/>
    <col collapsed="false" customWidth="true" hidden="false" outlineLevel="0" max="45" min="20" style="497" width="1.7"/>
    <col collapsed="false" customWidth="false" hidden="false" outlineLevel="0" max="257" min="46" style="49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498"/>
    </row>
    <row r="4" s="499" customFormat="true" ht="15.75" hidden="false" customHeight="false" outlineLevel="0" collapsed="false">
      <c r="D4" s="500" t="s">
        <v>211</v>
      </c>
      <c r="E4" s="500"/>
      <c r="F4" s="500"/>
      <c r="G4" s="500"/>
      <c r="H4" s="501" t="s">
        <v>212</v>
      </c>
      <c r="I4" s="502"/>
      <c r="J4" s="500"/>
      <c r="K4" s="500"/>
      <c r="L4" s="500"/>
      <c r="M4" s="500"/>
      <c r="N4" s="500"/>
      <c r="O4" s="500"/>
      <c r="P4" s="500"/>
      <c r="Q4" s="500"/>
      <c r="R4" s="500"/>
      <c r="S4" s="500"/>
    </row>
    <row r="5" s="499" customFormat="true" ht="15.75" hidden="false" customHeight="false" outlineLevel="0" collapsed="false">
      <c r="D5" s="503" t="s">
        <v>213</v>
      </c>
      <c r="E5" s="504"/>
      <c r="F5" s="504"/>
      <c r="G5" s="504"/>
      <c r="H5" s="504"/>
      <c r="I5" s="504"/>
      <c r="J5" s="504"/>
      <c r="K5" s="504"/>
      <c r="L5" s="504"/>
      <c r="M5" s="504"/>
      <c r="N5" s="504"/>
      <c r="O5" s="504"/>
      <c r="P5" s="504"/>
      <c r="Q5" s="504"/>
      <c r="R5" s="504"/>
      <c r="S5" s="504"/>
    </row>
    <row r="6" s="505" customFormat="true" ht="21" hidden="false" customHeight="true" outlineLevel="0" collapsed="false">
      <c r="D6" s="506"/>
      <c r="E6" s="507"/>
      <c r="F6" s="507"/>
      <c r="G6" s="507"/>
      <c r="H6" s="507"/>
      <c r="I6" s="508"/>
      <c r="J6" s="508"/>
      <c r="K6" s="508"/>
      <c r="L6" s="508"/>
      <c r="M6" s="508"/>
      <c r="N6" s="508"/>
      <c r="O6" s="508"/>
      <c r="P6" s="508"/>
      <c r="Q6" s="508"/>
      <c r="R6" s="508"/>
      <c r="S6" s="509"/>
      <c r="T6" s="510"/>
    </row>
    <row r="7" customFormat="false" ht="6" hidden="false" customHeight="true" outlineLevel="0" collapsed="false">
      <c r="C7" s="511"/>
      <c r="D7" s="512" t="s">
        <v>214</v>
      </c>
      <c r="E7" s="512"/>
      <c r="F7" s="512"/>
      <c r="G7" s="512"/>
      <c r="H7" s="512"/>
      <c r="I7" s="512"/>
      <c r="J7" s="77" t="n">
        <v>2006</v>
      </c>
      <c r="K7" s="35" t="n">
        <v>2007</v>
      </c>
      <c r="L7" s="35" t="n">
        <v>2008</v>
      </c>
      <c r="M7" s="35" t="n">
        <v>2009</v>
      </c>
      <c r="N7" s="35" t="n">
        <v>2010</v>
      </c>
      <c r="O7" s="35" t="n">
        <v>2011</v>
      </c>
      <c r="P7" s="35" t="n">
        <v>2012</v>
      </c>
      <c r="Q7" s="35" t="n">
        <v>2013</v>
      </c>
      <c r="R7" s="35" t="n">
        <v>2014</v>
      </c>
      <c r="S7" s="37" t="n">
        <v>2015</v>
      </c>
      <c r="T7" s="513"/>
    </row>
    <row r="8" customFormat="false" ht="6" hidden="false" customHeight="true" outlineLevel="0" collapsed="false">
      <c r="C8" s="511"/>
      <c r="D8" s="512"/>
      <c r="E8" s="512"/>
      <c r="F8" s="512"/>
      <c r="G8" s="512"/>
      <c r="H8" s="512"/>
      <c r="I8" s="512"/>
      <c r="J8" s="77"/>
      <c r="K8" s="35"/>
      <c r="L8" s="35"/>
      <c r="M8" s="35"/>
      <c r="N8" s="35"/>
      <c r="O8" s="35"/>
      <c r="P8" s="35"/>
      <c r="Q8" s="35"/>
      <c r="R8" s="35"/>
      <c r="S8" s="37"/>
      <c r="T8" s="513"/>
    </row>
    <row r="9" customFormat="false" ht="6" hidden="false" customHeight="true" outlineLevel="0" collapsed="false">
      <c r="C9" s="511"/>
      <c r="D9" s="512"/>
      <c r="E9" s="512"/>
      <c r="F9" s="512"/>
      <c r="G9" s="512"/>
      <c r="H9" s="512"/>
      <c r="I9" s="512"/>
      <c r="J9" s="77"/>
      <c r="K9" s="35"/>
      <c r="L9" s="35"/>
      <c r="M9" s="35"/>
      <c r="N9" s="35"/>
      <c r="O9" s="35"/>
      <c r="P9" s="35"/>
      <c r="Q9" s="35"/>
      <c r="R9" s="35"/>
      <c r="S9" s="37"/>
      <c r="T9" s="513"/>
    </row>
    <row r="10" customFormat="false" ht="6" hidden="false" customHeight="true" outlineLevel="0" collapsed="false">
      <c r="C10" s="511"/>
      <c r="D10" s="512"/>
      <c r="E10" s="512"/>
      <c r="F10" s="512"/>
      <c r="G10" s="512"/>
      <c r="H10" s="512"/>
      <c r="I10" s="512"/>
      <c r="J10" s="77"/>
      <c r="K10" s="35"/>
      <c r="L10" s="35"/>
      <c r="M10" s="35"/>
      <c r="N10" s="35"/>
      <c r="O10" s="35"/>
      <c r="P10" s="35"/>
      <c r="Q10" s="35"/>
      <c r="R10" s="35"/>
      <c r="S10" s="37"/>
      <c r="T10" s="513"/>
    </row>
    <row r="11" customFormat="false" ht="15" hidden="false" customHeight="true" outlineLevel="0" collapsed="false">
      <c r="C11" s="511"/>
      <c r="D11" s="512"/>
      <c r="E11" s="512"/>
      <c r="F11" s="512"/>
      <c r="G11" s="512"/>
      <c r="H11" s="512"/>
      <c r="I11" s="512"/>
      <c r="J11" s="514"/>
      <c r="K11" s="515"/>
      <c r="L11" s="515"/>
      <c r="M11" s="516"/>
      <c r="N11" s="516"/>
      <c r="O11" s="516"/>
      <c r="P11" s="516"/>
      <c r="Q11" s="516"/>
      <c r="R11" s="516"/>
      <c r="S11" s="517"/>
      <c r="T11" s="513"/>
    </row>
    <row r="12" customFormat="false" ht="16.5" hidden="false" customHeight="false" outlineLevel="0" collapsed="false">
      <c r="C12" s="518"/>
      <c r="D12" s="345" t="s">
        <v>215</v>
      </c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345"/>
      <c r="R12" s="345"/>
      <c r="S12" s="345"/>
      <c r="T12" s="513"/>
    </row>
    <row r="13" customFormat="false" ht="12.75" hidden="false" customHeight="true" outlineLevel="0" collapsed="false">
      <c r="C13" s="518"/>
      <c r="D13" s="519"/>
      <c r="E13" s="520" t="s">
        <v>216</v>
      </c>
      <c r="F13" s="521"/>
      <c r="G13" s="521"/>
      <c r="H13" s="522"/>
      <c r="I13" s="523"/>
      <c r="J13" s="524" t="n">
        <v>0.00462682863991536</v>
      </c>
      <c r="K13" s="524" t="n">
        <v>0.00453601465404865</v>
      </c>
      <c r="L13" s="525" t="n">
        <v>0.00418390785505528</v>
      </c>
      <c r="M13" s="526" t="n">
        <v>0.00410724932243634</v>
      </c>
      <c r="N13" s="526" t="n">
        <v>0.0038288131139041</v>
      </c>
      <c r="O13" s="526" t="n">
        <v>0.00411548865726675</v>
      </c>
      <c r="P13" s="526" t="n">
        <v>0.0062835763958104</v>
      </c>
      <c r="Q13" s="526" t="n">
        <v>0.00445556601998671</v>
      </c>
      <c r="R13" s="526" t="n">
        <v>0.0035142780786748</v>
      </c>
      <c r="S13" s="527" t="n">
        <v>0.00294255912769278</v>
      </c>
      <c r="T13" s="513"/>
    </row>
    <row r="14" customFormat="false" ht="12.75" hidden="false" customHeight="false" outlineLevel="0" collapsed="false">
      <c r="C14" s="518"/>
      <c r="D14" s="528"/>
      <c r="E14" s="529" t="s">
        <v>217</v>
      </c>
      <c r="F14" s="529"/>
      <c r="G14" s="529"/>
      <c r="H14" s="530"/>
      <c r="I14" s="531"/>
      <c r="J14" s="532" t="n">
        <v>0.100207228226798</v>
      </c>
      <c r="K14" s="532" t="n">
        <v>0.0987394308480508</v>
      </c>
      <c r="L14" s="533" t="n">
        <v>0.0986778510014307</v>
      </c>
      <c r="M14" s="534" t="n">
        <v>0.095928038463673</v>
      </c>
      <c r="N14" s="534" t="n">
        <v>0.093001855858898</v>
      </c>
      <c r="O14" s="534" t="n">
        <v>0.0844239233208066</v>
      </c>
      <c r="P14" s="534" t="n">
        <v>0.0828411320650876</v>
      </c>
      <c r="Q14" s="534" t="n">
        <v>0.0789493109243349</v>
      </c>
      <c r="R14" s="534" t="n">
        <v>0.0726418154668871</v>
      </c>
      <c r="S14" s="535" t="n">
        <v>0.0656846197819195</v>
      </c>
      <c r="T14" s="513"/>
    </row>
    <row r="15" customFormat="false" ht="12.75" hidden="false" customHeight="false" outlineLevel="0" collapsed="false">
      <c r="C15" s="518"/>
      <c r="D15" s="528"/>
      <c r="E15" s="529" t="s">
        <v>218</v>
      </c>
      <c r="F15" s="529"/>
      <c r="G15" s="529"/>
      <c r="H15" s="530"/>
      <c r="I15" s="531"/>
      <c r="J15" s="532" t="n">
        <v>0.0118514076709991</v>
      </c>
      <c r="K15" s="532" t="n">
        <v>0.0114894038663091</v>
      </c>
      <c r="L15" s="533" t="n">
        <v>0.0106431365241941</v>
      </c>
      <c r="M15" s="534" t="n">
        <v>0.0105431206096825</v>
      </c>
      <c r="N15" s="534" t="n">
        <v>0.00994156043578998</v>
      </c>
      <c r="O15" s="534" t="n">
        <v>0.0127332272966487</v>
      </c>
      <c r="P15" s="534" t="n">
        <v>0.013841308736867</v>
      </c>
      <c r="Q15" s="534" t="n">
        <v>0.014785096528104</v>
      </c>
      <c r="R15" s="534" t="n">
        <v>0.0156466789400287</v>
      </c>
      <c r="S15" s="535" t="n">
        <v>0.0143541620264336</v>
      </c>
      <c r="T15" s="513"/>
    </row>
    <row r="16" customFormat="false" ht="13.5" hidden="false" customHeight="false" outlineLevel="0" collapsed="false">
      <c r="C16" s="518"/>
      <c r="D16" s="536"/>
      <c r="E16" s="537" t="s">
        <v>219</v>
      </c>
      <c r="F16" s="537"/>
      <c r="G16" s="537"/>
      <c r="H16" s="538"/>
      <c r="I16" s="539"/>
      <c r="J16" s="540" t="n">
        <v>0.883314535462294</v>
      </c>
      <c r="K16" s="540" t="n">
        <v>0.885235150631577</v>
      </c>
      <c r="L16" s="541" t="n">
        <v>0.886495104619332</v>
      </c>
      <c r="M16" s="542" t="n">
        <v>0.889421591604213</v>
      </c>
      <c r="N16" s="542" t="n">
        <v>0.89322777059141</v>
      </c>
      <c r="O16" s="542" t="n">
        <v>0.898727360725278</v>
      </c>
      <c r="P16" s="542" t="n">
        <v>0.897033982802235</v>
      </c>
      <c r="Q16" s="542" t="n">
        <v>0.901810026527575</v>
      </c>
      <c r="R16" s="542" t="n">
        <v>0.908197227514409</v>
      </c>
      <c r="S16" s="543" t="n">
        <v>0.917018659063954</v>
      </c>
      <c r="T16" s="513"/>
    </row>
    <row r="17" customFormat="false" ht="13.5" hidden="false" customHeight="false" outlineLevel="0" collapsed="false">
      <c r="D17" s="544" t="s">
        <v>54</v>
      </c>
      <c r="E17" s="545"/>
      <c r="F17" s="545"/>
      <c r="G17" s="545"/>
      <c r="H17" s="545"/>
      <c r="I17" s="544"/>
      <c r="J17" s="546"/>
      <c r="K17" s="546"/>
      <c r="L17" s="546"/>
      <c r="M17" s="546"/>
      <c r="N17" s="546"/>
      <c r="O17" s="546"/>
      <c r="P17" s="546"/>
      <c r="Q17" s="546"/>
      <c r="R17" s="546"/>
      <c r="S17" s="546" t="s">
        <v>74</v>
      </c>
    </row>
    <row r="18" customFormat="false" ht="39" hidden="false" customHeight="true" outlineLevel="0" collapsed="false">
      <c r="D18" s="547" t="s">
        <v>61</v>
      </c>
      <c r="E18" s="548" t="s">
        <v>220</v>
      </c>
      <c r="F18" s="548"/>
      <c r="G18" s="548"/>
      <c r="H18" s="548"/>
      <c r="I18" s="548"/>
      <c r="J18" s="548"/>
      <c r="K18" s="548"/>
      <c r="L18" s="548"/>
      <c r="M18" s="548"/>
      <c r="N18" s="548"/>
      <c r="O18" s="548"/>
      <c r="P18" s="548"/>
      <c r="Q18" s="548"/>
      <c r="R18" s="548"/>
      <c r="S18" s="548"/>
    </row>
    <row r="19" customFormat="false" ht="11.25" hidden="false" customHeight="true" outlineLevel="0" collapsed="false"/>
    <row r="23" customFormat="false" ht="12.75" hidden="false" customHeight="false" outlineLevel="0" collapsed="false">
      <c r="J23" s="549"/>
      <c r="K23" s="549"/>
      <c r="L23" s="549"/>
      <c r="M23" s="549"/>
      <c r="N23" s="549"/>
      <c r="O23" s="549"/>
      <c r="P23" s="549"/>
      <c r="Q23" s="549"/>
      <c r="R23" s="549"/>
      <c r="S23" s="549"/>
    </row>
    <row r="71" customFormat="false" ht="12.75" hidden="false" customHeight="false" outlineLevel="0" collapsed="false">
      <c r="E71" s="550"/>
    </row>
  </sheetData>
  <mergeCells count="1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8:S18"/>
  </mergeCells>
  <conditionalFormatting sqref="G6">
    <cfRule type="expression" priority="2" aboveAverage="0" equalAverage="0" bottom="0" percent="0" rank="0" text="" dxfId="34">
      <formula>T6=" "</formula>
    </cfRule>
  </conditionalFormatting>
  <conditionalFormatting sqref="D6">
    <cfRule type="cellIs" priority="3" operator="equal" aboveAverage="0" equalAverage="0" bottom="0" percent="0" rank="0" text="" dxfId="35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3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6" min="5" style="20" width="1.7"/>
    <col collapsed="false" customWidth="true" hidden="false" outlineLevel="0" max="7" min="7" style="20" width="15.7"/>
    <col collapsed="false" customWidth="true" hidden="false" outlineLevel="0" max="8" min="8" style="20" width="15.56"/>
    <col collapsed="false" customWidth="true" hidden="false" outlineLevel="0" max="9" min="9" style="20" width="1.13"/>
    <col collapsed="false" customWidth="true" hidden="true" outlineLevel="0" max="11" min="10" style="20" width="6.7"/>
    <col collapsed="false" customWidth="true" hidden="false" outlineLevel="0" max="22" min="12" style="20" width="6.7"/>
    <col collapsed="false" customWidth="true" hidden="false" outlineLevel="0" max="38" min="23" style="20" width="7.56"/>
    <col collapsed="false" customWidth="false" hidden="false" outlineLevel="0" max="257" min="39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33</v>
      </c>
      <c r="E4" s="24"/>
      <c r="F4" s="24"/>
      <c r="G4" s="24"/>
      <c r="H4" s="23" t="s">
        <v>34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</row>
    <row r="5" s="22" customFormat="true" ht="15.75" hidden="false" customHeight="false" outlineLevel="0" collapsed="false">
      <c r="D5" s="26" t="s">
        <v>35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2"/>
    </row>
    <row r="7" customFormat="false" ht="6" hidden="false" customHeight="true" outlineLevel="0" collapsed="false">
      <c r="C7" s="33"/>
      <c r="D7" s="34"/>
      <c r="E7" s="34"/>
      <c r="F7" s="34"/>
      <c r="G7" s="34"/>
      <c r="H7" s="34"/>
      <c r="I7" s="34"/>
      <c r="J7" s="35" t="s">
        <v>36</v>
      </c>
      <c r="K7" s="36" t="s">
        <v>37</v>
      </c>
      <c r="L7" s="35" t="s">
        <v>38</v>
      </c>
      <c r="M7" s="35" t="s">
        <v>39</v>
      </c>
      <c r="N7" s="35" t="s">
        <v>40</v>
      </c>
      <c r="O7" s="35" t="s">
        <v>41</v>
      </c>
      <c r="P7" s="35" t="s">
        <v>42</v>
      </c>
      <c r="Q7" s="35" t="s">
        <v>43</v>
      </c>
      <c r="R7" s="35" t="s">
        <v>44</v>
      </c>
      <c r="S7" s="35" t="s">
        <v>45</v>
      </c>
      <c r="T7" s="35" t="s">
        <v>46</v>
      </c>
      <c r="U7" s="35" t="s">
        <v>47</v>
      </c>
      <c r="V7" s="37" t="s">
        <v>48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6"/>
      <c r="L8" s="35"/>
      <c r="M8" s="35"/>
      <c r="N8" s="35"/>
      <c r="O8" s="35"/>
      <c r="P8" s="35"/>
      <c r="Q8" s="35"/>
      <c r="R8" s="35"/>
      <c r="S8" s="35"/>
      <c r="T8" s="35"/>
      <c r="U8" s="35"/>
      <c r="V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6"/>
      <c r="L9" s="35"/>
      <c r="M9" s="35"/>
      <c r="N9" s="35"/>
      <c r="O9" s="35"/>
      <c r="P9" s="35"/>
      <c r="Q9" s="35"/>
      <c r="R9" s="35"/>
      <c r="S9" s="35"/>
      <c r="T9" s="35"/>
      <c r="U9" s="35"/>
      <c r="V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6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38"/>
      <c r="L11" s="39"/>
      <c r="M11" s="38"/>
      <c r="N11" s="38"/>
      <c r="O11" s="39"/>
      <c r="P11" s="39"/>
      <c r="Q11" s="39"/>
      <c r="R11" s="39"/>
      <c r="S11" s="39"/>
      <c r="T11" s="39"/>
      <c r="U11" s="39"/>
      <c r="V11" s="40"/>
    </row>
    <row r="12" customFormat="false" ht="13.5" hidden="false" customHeight="false" outlineLevel="0" collapsed="false">
      <c r="C12" s="33"/>
      <c r="D12" s="41"/>
      <c r="E12" s="42" t="s">
        <v>49</v>
      </c>
      <c r="F12" s="42"/>
      <c r="G12" s="42"/>
      <c r="H12" s="43"/>
      <c r="I12" s="44"/>
      <c r="J12" s="45" t="n">
        <v>372100</v>
      </c>
      <c r="K12" s="45" t="n">
        <v>378445</v>
      </c>
      <c r="L12" s="45" t="n">
        <v>383150</v>
      </c>
      <c r="M12" s="45" t="n">
        <v>389556</v>
      </c>
      <c r="N12" s="46" t="n">
        <v>389837</v>
      </c>
      <c r="O12" s="46" t="n">
        <v>390410</v>
      </c>
      <c r="P12" s="46" t="n">
        <v>385714</v>
      </c>
      <c r="Q12" s="46" t="n">
        <v>368678</v>
      </c>
      <c r="R12" s="46" t="n">
        <v>349286</v>
      </c>
      <c r="S12" s="46" t="n">
        <v>328412</v>
      </c>
      <c r="T12" s="46" t="n">
        <v>313130</v>
      </c>
      <c r="U12" s="46" t="n">
        <v>306092</v>
      </c>
      <c r="V12" s="47" t="n">
        <v>303305</v>
      </c>
    </row>
    <row r="13" customFormat="false" ht="12.75" hidden="false" customHeight="false" outlineLevel="0" collapsed="false">
      <c r="C13" s="33"/>
      <c r="D13" s="48"/>
      <c r="E13" s="49"/>
      <c r="F13" s="49" t="s">
        <v>50</v>
      </c>
      <c r="G13" s="49"/>
      <c r="H13" s="50"/>
      <c r="I13" s="51"/>
      <c r="J13" s="52" t="n">
        <v>42190</v>
      </c>
      <c r="K13" s="52" t="n">
        <v>42514</v>
      </c>
      <c r="L13" s="52" t="n">
        <v>43114</v>
      </c>
      <c r="M13" s="52" t="n">
        <v>42965</v>
      </c>
      <c r="N13" s="53" t="n">
        <v>42829</v>
      </c>
      <c r="O13" s="53" t="n">
        <v>42330</v>
      </c>
      <c r="P13" s="53" t="n">
        <v>41639</v>
      </c>
      <c r="Q13" s="53" t="n">
        <v>41152</v>
      </c>
      <c r="R13" s="53" t="n">
        <v>40885</v>
      </c>
      <c r="S13" s="53" t="n">
        <v>40549</v>
      </c>
      <c r="T13" s="53" t="n">
        <v>40419</v>
      </c>
      <c r="U13" s="53" t="n">
        <v>40409</v>
      </c>
      <c r="V13" s="54" t="n">
        <v>40495</v>
      </c>
      <c r="W13" s="55"/>
    </row>
    <row r="14" customFormat="false" ht="12.75" hidden="false" customHeight="false" outlineLevel="0" collapsed="false">
      <c r="C14" s="33"/>
      <c r="D14" s="48"/>
      <c r="E14" s="49" t="s">
        <v>51</v>
      </c>
      <c r="F14" s="49"/>
      <c r="G14" s="49"/>
      <c r="H14" s="50"/>
      <c r="I14" s="51"/>
      <c r="J14" s="52" t="n">
        <v>149299</v>
      </c>
      <c r="K14" s="52" t="n">
        <v>143644</v>
      </c>
      <c r="L14" s="52" t="n">
        <v>137455</v>
      </c>
      <c r="M14" s="52" t="n">
        <v>131403</v>
      </c>
      <c r="N14" s="53" t="n">
        <v>123741</v>
      </c>
      <c r="O14" s="53" t="n">
        <v>116669</v>
      </c>
      <c r="P14" s="53" t="n">
        <v>113833</v>
      </c>
      <c r="Q14" s="53" t="n">
        <v>108646</v>
      </c>
      <c r="R14" s="53" t="n">
        <v>103660</v>
      </c>
      <c r="S14" s="53" t="n">
        <v>100173</v>
      </c>
      <c r="T14" s="53" t="n">
        <v>96571</v>
      </c>
      <c r="U14" s="53" t="n">
        <v>93601</v>
      </c>
      <c r="V14" s="54" t="n">
        <v>90705</v>
      </c>
      <c r="Y14" s="55"/>
    </row>
    <row r="15" customFormat="false" ht="12.75" hidden="false" customHeight="false" outlineLevel="0" collapsed="false">
      <c r="C15" s="33"/>
      <c r="D15" s="56"/>
      <c r="E15" s="57" t="s">
        <v>52</v>
      </c>
      <c r="F15" s="57"/>
      <c r="G15" s="57"/>
      <c r="H15" s="58"/>
      <c r="I15" s="59"/>
      <c r="J15" s="60" t="n">
        <v>479209</v>
      </c>
      <c r="K15" s="60" t="n">
        <v>479575</v>
      </c>
      <c r="L15" s="60" t="n">
        <v>477491</v>
      </c>
      <c r="M15" s="60" t="n">
        <v>477994</v>
      </c>
      <c r="N15" s="61" t="n">
        <v>470749</v>
      </c>
      <c r="O15" s="61" t="n">
        <v>464749</v>
      </c>
      <c r="P15" s="61" t="n">
        <v>457908</v>
      </c>
      <c r="Q15" s="61" t="n">
        <v>436172</v>
      </c>
      <c r="R15" s="61" t="n">
        <v>412061</v>
      </c>
      <c r="S15" s="61" t="n">
        <v>388036</v>
      </c>
      <c r="T15" s="61" t="n">
        <v>369282</v>
      </c>
      <c r="U15" s="61" t="n">
        <v>359284</v>
      </c>
      <c r="V15" s="62" t="n">
        <v>353515</v>
      </c>
    </row>
    <row r="16" customFormat="false" ht="13.5" hidden="false" customHeight="false" outlineLevel="0" collapsed="false">
      <c r="C16" s="33"/>
      <c r="D16" s="63"/>
      <c r="E16" s="64" t="s">
        <v>53</v>
      </c>
      <c r="F16" s="64"/>
      <c r="G16" s="64"/>
      <c r="H16" s="65"/>
      <c r="I16" s="66"/>
      <c r="J16" s="67" t="n">
        <v>0.907139233413596</v>
      </c>
      <c r="K16" s="67" t="n">
        <v>0.919263171009881</v>
      </c>
      <c r="L16" s="67" t="n">
        <v>0.917440341236598</v>
      </c>
      <c r="M16" s="67" t="n">
        <v>0.919346524903448</v>
      </c>
      <c r="N16" s="68" t="n">
        <v>0.920364588322929</v>
      </c>
      <c r="O16" s="68" t="n">
        <v>0.918964825173857</v>
      </c>
      <c r="P16" s="68" t="n">
        <v>0.95085303254315</v>
      </c>
      <c r="Q16" s="68" t="n">
        <v>0.966457645520817</v>
      </c>
      <c r="R16" s="68" t="n">
        <v>0.986549479384887</v>
      </c>
      <c r="S16" s="68" t="n">
        <v>1.00149694416914</v>
      </c>
      <c r="T16" s="68" t="n">
        <v>0.995812153653242</v>
      </c>
      <c r="U16" s="68" t="n">
        <v>0.986204056984436</v>
      </c>
      <c r="V16" s="69" t="n">
        <v>0.969461210856408</v>
      </c>
    </row>
    <row r="17" customFormat="false" ht="13.5" hidden="false" customHeight="false" outlineLevel="0" collapsed="false">
      <c r="D17" s="70" t="s">
        <v>54</v>
      </c>
      <c r="E17" s="71"/>
      <c r="F17" s="71"/>
      <c r="G17" s="71"/>
      <c r="H17" s="71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2" t="s">
        <v>55</v>
      </c>
    </row>
    <row r="18" customFormat="false" ht="12.75" hidden="false" customHeight="true" outlineLevel="0" collapsed="false">
      <c r="D18" s="73"/>
      <c r="E18" s="74" t="s">
        <v>56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Y18" s="55"/>
    </row>
    <row r="19" customFormat="false" ht="12.75" hidden="false" customHeight="false" outlineLevel="0" collapsed="false"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</row>
    <row r="20" customFormat="false" ht="12.75" hidden="false" customHeight="false" outlineLevel="0" collapsed="false">
      <c r="V20" s="55"/>
      <c r="W20" s="55"/>
    </row>
    <row r="22" customFormat="false" ht="12.75" hidden="false" customHeight="false" outlineLevel="0" collapsed="false">
      <c r="T22" s="55"/>
      <c r="U22" s="55"/>
    </row>
    <row r="23" customFormat="false" ht="12.75" hidden="false" customHeight="false" outlineLevel="0" collapsed="false">
      <c r="V23" s="55"/>
    </row>
    <row r="87" customFormat="false" ht="12.75" hidden="false" customHeight="false" outlineLevel="0" collapsed="false">
      <c r="E87" s="75"/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18:V18"/>
  </mergeCells>
  <conditionalFormatting sqref="G6">
    <cfRule type="expression" priority="2" aboveAverage="0" equalAverage="0" bottom="0" percent="0" rank="0" text="" dxfId="0">
      <formula>#REF!=" "</formula>
    </cfRule>
  </conditionalFormatting>
  <conditionalFormatting sqref="D6">
    <cfRule type="cellIs" priority="3" operator="equal" aboveAverage="0" equalAverage="0" bottom="0" percent="0" rank="0" text="" dxfId="1">
      <formula>"   sem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7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497" width="9.06"/>
    <col collapsed="false" customWidth="true" hidden="false" outlineLevel="0" max="3" min="3" style="497" width="1.7"/>
    <col collapsed="false" customWidth="true" hidden="false" outlineLevel="0" max="4" min="4" style="497" width="0.85"/>
    <col collapsed="false" customWidth="true" hidden="false" outlineLevel="0" max="5" min="5" style="497" width="1.7"/>
    <col collapsed="false" customWidth="true" hidden="false" outlineLevel="0" max="6" min="6" style="497" width="2.56"/>
    <col collapsed="false" customWidth="true" hidden="false" outlineLevel="0" max="8" min="7" style="497" width="15.7"/>
    <col collapsed="false" customWidth="true" hidden="false" outlineLevel="0" max="9" min="9" style="497" width="1.13"/>
    <col collapsed="false" customWidth="true" hidden="false" outlineLevel="0" max="19" min="10" style="497" width="7.99"/>
    <col collapsed="false" customWidth="true" hidden="false" outlineLevel="0" max="45" min="20" style="497" width="1.7"/>
    <col collapsed="false" customWidth="false" hidden="false" outlineLevel="0" max="257" min="46" style="49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498"/>
    </row>
    <row r="4" s="499" customFormat="true" ht="15.75" hidden="false" customHeight="false" outlineLevel="0" collapsed="false">
      <c r="D4" s="500" t="s">
        <v>221</v>
      </c>
      <c r="E4" s="500"/>
      <c r="F4" s="500"/>
      <c r="G4" s="500"/>
      <c r="H4" s="501" t="s">
        <v>212</v>
      </c>
      <c r="I4" s="502"/>
      <c r="J4" s="500"/>
      <c r="K4" s="500"/>
      <c r="L4" s="500"/>
      <c r="M4" s="500"/>
      <c r="N4" s="500"/>
      <c r="O4" s="500"/>
      <c r="P4" s="500"/>
      <c r="Q4" s="500"/>
      <c r="R4" s="500"/>
      <c r="S4" s="500"/>
    </row>
    <row r="5" s="499" customFormat="true" ht="15.75" hidden="false" customHeight="false" outlineLevel="0" collapsed="false">
      <c r="D5" s="503" t="s">
        <v>222</v>
      </c>
      <c r="E5" s="504"/>
      <c r="F5" s="504"/>
      <c r="G5" s="504"/>
      <c r="H5" s="504"/>
      <c r="I5" s="504"/>
      <c r="J5" s="504"/>
      <c r="K5" s="504"/>
      <c r="L5" s="504"/>
      <c r="M5" s="504"/>
      <c r="N5" s="504"/>
      <c r="O5" s="504"/>
      <c r="P5" s="504"/>
      <c r="Q5" s="504"/>
      <c r="R5" s="504"/>
      <c r="S5" s="504"/>
    </row>
    <row r="6" s="505" customFormat="true" ht="21" hidden="false" customHeight="true" outlineLevel="0" collapsed="false">
      <c r="D6" s="506"/>
      <c r="E6" s="507"/>
      <c r="F6" s="507"/>
      <c r="G6" s="507"/>
      <c r="H6" s="507"/>
      <c r="I6" s="508"/>
      <c r="J6" s="508"/>
      <c r="K6" s="508"/>
      <c r="L6" s="508"/>
      <c r="M6" s="508"/>
      <c r="N6" s="508"/>
      <c r="O6" s="508"/>
      <c r="P6" s="508"/>
      <c r="Q6" s="508"/>
      <c r="R6" s="508"/>
      <c r="S6" s="509"/>
      <c r="T6" s="510"/>
    </row>
    <row r="7" customFormat="false" ht="6" hidden="false" customHeight="true" outlineLevel="0" collapsed="false">
      <c r="C7" s="511"/>
      <c r="D7" s="512" t="s">
        <v>223</v>
      </c>
      <c r="E7" s="512"/>
      <c r="F7" s="512"/>
      <c r="G7" s="512"/>
      <c r="H7" s="512"/>
      <c r="I7" s="512"/>
      <c r="J7" s="77" t="n">
        <v>2006</v>
      </c>
      <c r="K7" s="35" t="n">
        <v>2007</v>
      </c>
      <c r="L7" s="35" t="n">
        <v>2008</v>
      </c>
      <c r="M7" s="35" t="n">
        <v>2009</v>
      </c>
      <c r="N7" s="35" t="n">
        <v>2010</v>
      </c>
      <c r="O7" s="35" t="n">
        <v>2011</v>
      </c>
      <c r="P7" s="35" t="n">
        <v>2012</v>
      </c>
      <c r="Q7" s="35" t="n">
        <v>2013</v>
      </c>
      <c r="R7" s="35" t="n">
        <v>2014</v>
      </c>
      <c r="S7" s="37" t="n">
        <v>2015</v>
      </c>
      <c r="T7" s="513"/>
    </row>
    <row r="8" customFormat="false" ht="6" hidden="false" customHeight="true" outlineLevel="0" collapsed="false">
      <c r="C8" s="511"/>
      <c r="D8" s="512"/>
      <c r="E8" s="512"/>
      <c r="F8" s="512"/>
      <c r="G8" s="512"/>
      <c r="H8" s="512"/>
      <c r="I8" s="512"/>
      <c r="J8" s="77"/>
      <c r="K8" s="35"/>
      <c r="L8" s="35"/>
      <c r="M8" s="35"/>
      <c r="N8" s="35"/>
      <c r="O8" s="35"/>
      <c r="P8" s="35"/>
      <c r="Q8" s="35"/>
      <c r="R8" s="35"/>
      <c r="S8" s="37"/>
      <c r="T8" s="513"/>
    </row>
    <row r="9" customFormat="false" ht="6" hidden="false" customHeight="true" outlineLevel="0" collapsed="false">
      <c r="C9" s="511"/>
      <c r="D9" s="512"/>
      <c r="E9" s="512"/>
      <c r="F9" s="512"/>
      <c r="G9" s="512"/>
      <c r="H9" s="512"/>
      <c r="I9" s="512"/>
      <c r="J9" s="77"/>
      <c r="K9" s="35"/>
      <c r="L9" s="35"/>
      <c r="M9" s="35"/>
      <c r="N9" s="35"/>
      <c r="O9" s="35"/>
      <c r="P9" s="35"/>
      <c r="Q9" s="35"/>
      <c r="R9" s="35"/>
      <c r="S9" s="37"/>
      <c r="T9" s="513"/>
    </row>
    <row r="10" customFormat="false" ht="6" hidden="false" customHeight="true" outlineLevel="0" collapsed="false">
      <c r="C10" s="511"/>
      <c r="D10" s="512"/>
      <c r="E10" s="512"/>
      <c r="F10" s="512"/>
      <c r="G10" s="512"/>
      <c r="H10" s="512"/>
      <c r="I10" s="512"/>
      <c r="J10" s="77"/>
      <c r="K10" s="35"/>
      <c r="L10" s="35"/>
      <c r="M10" s="35"/>
      <c r="N10" s="35"/>
      <c r="O10" s="35"/>
      <c r="P10" s="35"/>
      <c r="Q10" s="35"/>
      <c r="R10" s="35"/>
      <c r="S10" s="37"/>
      <c r="T10" s="513"/>
    </row>
    <row r="11" customFormat="false" ht="15" hidden="false" customHeight="true" outlineLevel="0" collapsed="false">
      <c r="C11" s="511"/>
      <c r="D11" s="512"/>
      <c r="E11" s="512"/>
      <c r="F11" s="512"/>
      <c r="G11" s="512"/>
      <c r="H11" s="512"/>
      <c r="I11" s="512"/>
      <c r="J11" s="514"/>
      <c r="K11" s="515"/>
      <c r="L11" s="515"/>
      <c r="M11" s="516"/>
      <c r="N11" s="516"/>
      <c r="O11" s="516"/>
      <c r="P11" s="516"/>
      <c r="Q11" s="516"/>
      <c r="R11" s="516"/>
      <c r="S11" s="517"/>
      <c r="T11" s="513"/>
    </row>
    <row r="12" customFormat="false" ht="16.5" hidden="false" customHeight="false" outlineLevel="0" collapsed="false">
      <c r="C12" s="518"/>
      <c r="D12" s="345" t="s">
        <v>215</v>
      </c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345"/>
      <c r="R12" s="345"/>
      <c r="S12" s="345"/>
      <c r="T12" s="513"/>
    </row>
    <row r="13" customFormat="false" ht="12.75" hidden="false" customHeight="true" outlineLevel="0" collapsed="false">
      <c r="C13" s="518"/>
      <c r="D13" s="519"/>
      <c r="E13" s="520" t="s">
        <v>224</v>
      </c>
      <c r="F13" s="521"/>
      <c r="G13" s="521"/>
      <c r="H13" s="522"/>
      <c r="I13" s="523"/>
      <c r="J13" s="524" t="n">
        <v>0.0203565258117292</v>
      </c>
      <c r="K13" s="524" t="n">
        <v>0.0192280633775544</v>
      </c>
      <c r="L13" s="525" t="n">
        <v>0.0171699969186204</v>
      </c>
      <c r="M13" s="526" t="n">
        <v>0.0156169307991681</v>
      </c>
      <c r="N13" s="526" t="n">
        <v>0.0134377709586474</v>
      </c>
      <c r="O13" s="526" t="n">
        <v>0.0107013902034443</v>
      </c>
      <c r="P13" s="526" t="n">
        <v>0.00785308616625745</v>
      </c>
      <c r="Q13" s="526" t="n">
        <v>0.00601117218202846</v>
      </c>
      <c r="R13" s="526" t="n">
        <v>0.00510291477287637</v>
      </c>
      <c r="S13" s="527" t="n">
        <v>0.0051456382010142</v>
      </c>
      <c r="T13" s="513"/>
    </row>
    <row r="14" customFormat="false" ht="12.75" hidden="false" customHeight="true" outlineLevel="0" collapsed="false">
      <c r="C14" s="518"/>
      <c r="D14" s="551"/>
      <c r="E14" s="552" t="s">
        <v>225</v>
      </c>
      <c r="F14" s="552"/>
      <c r="G14" s="552"/>
      <c r="H14" s="553"/>
      <c r="I14" s="554"/>
      <c r="J14" s="555" t="n">
        <v>0.195119509272465</v>
      </c>
      <c r="K14" s="555" t="n">
        <v>0.195135399304008</v>
      </c>
      <c r="L14" s="556" t="n">
        <v>0.194667439302398</v>
      </c>
      <c r="M14" s="557" t="n">
        <v>0.19533186500291</v>
      </c>
      <c r="N14" s="557" t="n">
        <v>0.19406194045294</v>
      </c>
      <c r="O14" s="557" t="n">
        <v>0.180042721172794</v>
      </c>
      <c r="P14" s="557" t="n">
        <v>0.169498984531414</v>
      </c>
      <c r="Q14" s="557" t="n">
        <v>0.15535893856162</v>
      </c>
      <c r="R14" s="557" t="n">
        <v>0.142876538567959</v>
      </c>
      <c r="S14" s="558" t="n">
        <v>0.128781586280753</v>
      </c>
      <c r="T14" s="513"/>
    </row>
    <row r="15" customFormat="false" ht="12.75" hidden="false" customHeight="true" outlineLevel="0" collapsed="false">
      <c r="C15" s="518"/>
      <c r="D15" s="551"/>
      <c r="E15" s="552" t="s">
        <v>226</v>
      </c>
      <c r="F15" s="552"/>
      <c r="G15" s="552"/>
      <c r="H15" s="553"/>
      <c r="I15" s="554"/>
      <c r="J15" s="555" t="n">
        <v>0.271665104023091</v>
      </c>
      <c r="K15" s="555" t="n">
        <v>0.263448488721873</v>
      </c>
      <c r="L15" s="556" t="n">
        <v>0.2535850531279</v>
      </c>
      <c r="M15" s="557" t="n">
        <v>0.242858751402827</v>
      </c>
      <c r="N15" s="557" t="n">
        <v>0.235805130907082</v>
      </c>
      <c r="O15" s="557" t="n">
        <v>0.239001359366593</v>
      </c>
      <c r="P15" s="557" t="n">
        <v>0.243915186636507</v>
      </c>
      <c r="Q15" s="557" t="n">
        <v>0.251635764902062</v>
      </c>
      <c r="R15" s="557" t="n">
        <v>0.257464115858722</v>
      </c>
      <c r="S15" s="558" t="n">
        <v>0.264179342282503</v>
      </c>
      <c r="T15" s="513"/>
    </row>
    <row r="16" customFormat="false" ht="12.75" hidden="false" customHeight="true" outlineLevel="0" collapsed="false">
      <c r="C16" s="518"/>
      <c r="D16" s="528"/>
      <c r="E16" s="529" t="s">
        <v>227</v>
      </c>
      <c r="F16" s="529"/>
      <c r="G16" s="529"/>
      <c r="H16" s="530"/>
      <c r="I16" s="531"/>
      <c r="J16" s="532" t="n">
        <v>0.316283305177556</v>
      </c>
      <c r="K16" s="532" t="n">
        <v>0.321417704650046</v>
      </c>
      <c r="L16" s="533" t="n">
        <v>0.328519028364765</v>
      </c>
      <c r="M16" s="534" t="n">
        <v>0.340921801226348</v>
      </c>
      <c r="N16" s="534" t="n">
        <v>0.349371181448193</v>
      </c>
      <c r="O16" s="534" t="n">
        <v>0.367775162015629</v>
      </c>
      <c r="P16" s="534" t="n">
        <v>0.365814176033729</v>
      </c>
      <c r="Q16" s="534" t="n">
        <v>0.360035833901909</v>
      </c>
      <c r="R16" s="534" t="n">
        <v>0.349496196916586</v>
      </c>
      <c r="S16" s="535" t="n">
        <v>0.341735009521063</v>
      </c>
      <c r="T16" s="513"/>
    </row>
    <row r="17" customFormat="false" ht="12.75" hidden="false" customHeight="false" outlineLevel="0" collapsed="false">
      <c r="C17" s="518"/>
      <c r="D17" s="528"/>
      <c r="E17" s="529" t="s">
        <v>228</v>
      </c>
      <c r="F17" s="529"/>
      <c r="G17" s="529"/>
      <c r="H17" s="530"/>
      <c r="I17" s="531"/>
      <c r="J17" s="532" t="n">
        <v>0.17994314424736</v>
      </c>
      <c r="K17" s="532" t="n">
        <v>0.183661125433249</v>
      </c>
      <c r="L17" s="533" t="n">
        <v>0.186619008697408</v>
      </c>
      <c r="M17" s="534" t="n">
        <v>0.185033380498091</v>
      </c>
      <c r="N17" s="534" t="n">
        <v>0.18706375663253</v>
      </c>
      <c r="O17" s="534" t="n">
        <v>0.188269054219093</v>
      </c>
      <c r="P17" s="534" t="n">
        <v>0.197926370357357</v>
      </c>
      <c r="Q17" s="534" t="n">
        <v>0.210358773521894</v>
      </c>
      <c r="R17" s="534" t="n">
        <v>0.226852900356842</v>
      </c>
      <c r="S17" s="535" t="n">
        <v>0.240020929204649</v>
      </c>
      <c r="T17" s="513"/>
    </row>
    <row r="18" customFormat="false" ht="13.5" hidden="false" customHeight="false" outlineLevel="0" collapsed="false">
      <c r="C18" s="518"/>
      <c r="D18" s="536"/>
      <c r="E18" s="537" t="s">
        <v>229</v>
      </c>
      <c r="F18" s="537"/>
      <c r="G18" s="537"/>
      <c r="H18" s="538"/>
      <c r="I18" s="539"/>
      <c r="J18" s="540" t="n">
        <v>0.0166324114677983</v>
      </c>
      <c r="K18" s="540" t="n">
        <v>0.0171092185132702</v>
      </c>
      <c r="L18" s="541" t="n">
        <v>0.0194394735889097</v>
      </c>
      <c r="M18" s="542" t="n">
        <v>0.0202372710706489</v>
      </c>
      <c r="N18" s="542" t="n">
        <v>0.0202602196006176</v>
      </c>
      <c r="O18" s="542" t="n">
        <v>0.014210313022446</v>
      </c>
      <c r="P18" s="542" t="n">
        <v>0.0149921962747353</v>
      </c>
      <c r="Q18" s="542" t="n">
        <v>0.0165995169304862</v>
      </c>
      <c r="R18" s="542" t="n">
        <v>0.0182073335270136</v>
      </c>
      <c r="S18" s="543" t="n">
        <v>0.0201374945100189</v>
      </c>
      <c r="T18" s="513"/>
    </row>
    <row r="19" customFormat="false" ht="13.5" hidden="false" customHeight="false" outlineLevel="0" collapsed="false">
      <c r="D19" s="544" t="s">
        <v>54</v>
      </c>
      <c r="E19" s="545"/>
      <c r="F19" s="545"/>
      <c r="G19" s="545"/>
      <c r="H19" s="545"/>
      <c r="I19" s="544"/>
      <c r="J19" s="546"/>
      <c r="K19" s="546"/>
      <c r="L19" s="546"/>
      <c r="M19" s="546"/>
      <c r="N19" s="546"/>
      <c r="O19" s="546"/>
      <c r="P19" s="546"/>
      <c r="Q19" s="546"/>
      <c r="R19" s="546"/>
      <c r="S19" s="546" t="s">
        <v>74</v>
      </c>
    </row>
    <row r="20" customFormat="false" ht="40.5" hidden="false" customHeight="true" outlineLevel="0" collapsed="false">
      <c r="D20" s="547" t="s">
        <v>61</v>
      </c>
      <c r="E20" s="548" t="s">
        <v>220</v>
      </c>
      <c r="F20" s="548"/>
      <c r="G20" s="548"/>
      <c r="H20" s="548"/>
      <c r="I20" s="548"/>
      <c r="J20" s="548"/>
      <c r="K20" s="548"/>
      <c r="L20" s="548"/>
      <c r="M20" s="548"/>
      <c r="N20" s="548"/>
      <c r="O20" s="548"/>
      <c r="P20" s="548"/>
      <c r="Q20" s="548"/>
      <c r="R20" s="548"/>
      <c r="S20" s="548"/>
    </row>
    <row r="73" customFormat="false" ht="12.75" hidden="false" customHeight="false" outlineLevel="0" collapsed="false">
      <c r="E73" s="550"/>
    </row>
  </sheetData>
  <mergeCells count="1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20:S20"/>
  </mergeCells>
  <conditionalFormatting sqref="G6">
    <cfRule type="expression" priority="2" aboveAverage="0" equalAverage="0" bottom="0" percent="0" rank="0" text="" dxfId="37">
      <formula>T6=" "</formula>
    </cfRule>
  </conditionalFormatting>
  <conditionalFormatting sqref="D6">
    <cfRule type="cellIs" priority="3" operator="equal" aboveAverage="0" equalAverage="0" bottom="0" percent="0" rank="0" text="" dxfId="38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3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0.41"/>
    <col collapsed="false" customWidth="true" hidden="false" outlineLevel="0" max="5" min="5" style="20" width="2.28"/>
    <col collapsed="false" customWidth="true" hidden="false" outlineLevel="0" max="6" min="6" style="20" width="1.56"/>
    <col collapsed="false" customWidth="true" hidden="false" outlineLevel="0" max="7" min="7" style="20" width="9.41"/>
    <col collapsed="false" customWidth="true" hidden="false" outlineLevel="0" max="8" min="8" style="20" width="1.13"/>
    <col collapsed="false" customWidth="true" hidden="false" outlineLevel="0" max="9" min="9" style="20" width="12.42"/>
    <col collapsed="false" customWidth="true" hidden="true" outlineLevel="0" max="11" min="10" style="20" width="7.7"/>
    <col collapsed="false" customWidth="true" hidden="false" outlineLevel="0" max="22" min="12" style="20" width="7.7"/>
    <col collapsed="false" customWidth="true" hidden="false" outlineLevel="0" max="44" min="23" style="20" width="1.7"/>
    <col collapsed="false" customWidth="false" hidden="false" outlineLevel="0" max="257" min="45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230</v>
      </c>
      <c r="E4" s="24"/>
      <c r="F4" s="24"/>
      <c r="G4" s="24"/>
      <c r="H4" s="24" t="s">
        <v>231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559"/>
    </row>
    <row r="5" s="22" customFormat="true" ht="15.75" hidden="false" customHeight="false" outlineLevel="0" collapsed="false">
      <c r="B5" s="560" t="n">
        <v>93</v>
      </c>
      <c r="D5" s="26" t="s">
        <v>232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AC6" s="22"/>
    </row>
    <row r="7" customFormat="false" ht="8.1" hidden="false" customHeight="true" outlineLevel="0" collapsed="false">
      <c r="C7" s="33"/>
      <c r="D7" s="34"/>
      <c r="E7" s="34"/>
      <c r="F7" s="34"/>
      <c r="G7" s="34"/>
      <c r="H7" s="34"/>
      <c r="I7" s="34"/>
      <c r="J7" s="35" t="n">
        <v>2003</v>
      </c>
      <c r="K7" s="35" t="n">
        <v>2004</v>
      </c>
      <c r="L7" s="35" t="n">
        <v>2005</v>
      </c>
      <c r="M7" s="35" t="n">
        <v>2006</v>
      </c>
      <c r="N7" s="35" t="n">
        <v>2007</v>
      </c>
      <c r="O7" s="35" t="n">
        <v>2008</v>
      </c>
      <c r="P7" s="35" t="n">
        <v>2009</v>
      </c>
      <c r="Q7" s="35" t="n">
        <v>2010</v>
      </c>
      <c r="R7" s="35" t="n">
        <v>2011</v>
      </c>
      <c r="S7" s="35" t="n">
        <v>2012</v>
      </c>
      <c r="T7" s="35" t="n">
        <v>2013</v>
      </c>
      <c r="U7" s="35" t="n">
        <v>2014</v>
      </c>
      <c r="V7" s="37" t="n">
        <v>2015</v>
      </c>
    </row>
    <row r="8" customFormat="false" ht="8.1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7"/>
    </row>
    <row r="9" customFormat="false" ht="8.1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7"/>
    </row>
    <row r="10" customFormat="false" ht="8.1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7"/>
    </row>
    <row r="11" customFormat="false" ht="13.5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9"/>
      <c r="U11" s="39"/>
      <c r="V11" s="40"/>
      <c r="X11" s="497"/>
    </row>
    <row r="12" customFormat="false" ht="13.5" hidden="false" customHeight="true" outlineLevel="0" collapsed="false">
      <c r="C12" s="33"/>
      <c r="D12" s="561" t="s">
        <v>233</v>
      </c>
      <c r="E12" s="561"/>
      <c r="F12" s="561"/>
      <c r="G12" s="561"/>
      <c r="H12" s="561"/>
      <c r="I12" s="561"/>
      <c r="J12" s="561"/>
      <c r="K12" s="561"/>
      <c r="L12" s="561"/>
      <c r="M12" s="561"/>
      <c r="N12" s="561"/>
      <c r="O12" s="561"/>
      <c r="P12" s="561"/>
      <c r="Q12" s="561"/>
      <c r="R12" s="561"/>
      <c r="S12" s="561"/>
      <c r="T12" s="561"/>
      <c r="U12" s="561"/>
      <c r="V12" s="561"/>
      <c r="X12" s="497"/>
    </row>
    <row r="13" customFormat="false" ht="13.5" hidden="false" customHeight="false" outlineLevel="0" collapsed="false">
      <c r="C13" s="33"/>
      <c r="D13" s="561" t="s">
        <v>234</v>
      </c>
      <c r="E13" s="561"/>
      <c r="F13" s="561"/>
      <c r="G13" s="561"/>
      <c r="H13" s="561"/>
      <c r="I13" s="561"/>
      <c r="J13" s="561"/>
      <c r="K13" s="561"/>
      <c r="L13" s="561"/>
      <c r="M13" s="561"/>
      <c r="N13" s="561"/>
      <c r="O13" s="561"/>
      <c r="P13" s="561"/>
      <c r="Q13" s="561"/>
      <c r="R13" s="561"/>
      <c r="S13" s="561"/>
      <c r="T13" s="561"/>
      <c r="U13" s="561"/>
      <c r="V13" s="561"/>
      <c r="AT13" s="55"/>
    </row>
    <row r="14" customFormat="false" ht="12.75" hidden="false" customHeight="false" outlineLevel="0" collapsed="false">
      <c r="C14" s="33"/>
      <c r="D14" s="41"/>
      <c r="E14" s="562" t="s">
        <v>235</v>
      </c>
      <c r="F14" s="42"/>
      <c r="G14" s="42"/>
      <c r="H14" s="43"/>
      <c r="I14" s="563"/>
      <c r="J14" s="564" t="n">
        <v>63989.332</v>
      </c>
      <c r="K14" s="564" t="n">
        <v>64252.444</v>
      </c>
      <c r="L14" s="564" t="n">
        <v>64149.321</v>
      </c>
      <c r="M14" s="564" t="n">
        <v>64079.729</v>
      </c>
      <c r="N14" s="564" t="n">
        <v>63756.3780000001</v>
      </c>
      <c r="O14" s="565" t="n">
        <v>63029.906</v>
      </c>
      <c r="P14" s="565" t="n">
        <v>62461.673</v>
      </c>
      <c r="Q14" s="565" t="n">
        <v>61699.143</v>
      </c>
      <c r="R14" s="565" t="n">
        <v>59769.2640000001</v>
      </c>
      <c r="S14" s="565" t="n">
        <v>57440.8590000001</v>
      </c>
      <c r="T14" s="565" t="n">
        <v>55196.555</v>
      </c>
      <c r="U14" s="565" t="n">
        <v>53732.076</v>
      </c>
      <c r="V14" s="566" t="n">
        <v>52635.552</v>
      </c>
    </row>
    <row r="15" customFormat="false" ht="15.75" hidden="false" customHeight="false" outlineLevel="0" collapsed="false">
      <c r="C15" s="33"/>
      <c r="D15" s="567"/>
      <c r="E15" s="129"/>
      <c r="F15" s="129" t="s">
        <v>236</v>
      </c>
      <c r="G15" s="129"/>
      <c r="H15" s="130"/>
      <c r="I15" s="568"/>
      <c r="J15" s="109" t="n">
        <v>39978.354</v>
      </c>
      <c r="K15" s="109" t="n">
        <v>40434.779</v>
      </c>
      <c r="L15" s="109" t="n">
        <v>43227.007</v>
      </c>
      <c r="M15" s="109" t="n">
        <v>40642.133</v>
      </c>
      <c r="N15" s="109" t="n">
        <v>40613.49</v>
      </c>
      <c r="O15" s="110" t="n">
        <v>40498.02</v>
      </c>
      <c r="P15" s="110" t="n">
        <v>40365.859</v>
      </c>
      <c r="Q15" s="110" t="n">
        <v>40046.2280000001</v>
      </c>
      <c r="R15" s="110" t="n">
        <v>39224.192</v>
      </c>
      <c r="S15" s="110" t="n">
        <v>37885.9270000001</v>
      </c>
      <c r="T15" s="110" t="n">
        <v>36378.018</v>
      </c>
      <c r="U15" s="110" t="n">
        <v>35209.344</v>
      </c>
      <c r="V15" s="108" t="n">
        <v>34420.6050000001</v>
      </c>
      <c r="AT15" s="55"/>
    </row>
    <row r="16" customFormat="false" ht="15.75" hidden="false" customHeight="false" outlineLevel="0" collapsed="false">
      <c r="D16" s="569"/>
      <c r="E16" s="570" t="s">
        <v>63</v>
      </c>
      <c r="F16" s="571" t="s">
        <v>237</v>
      </c>
      <c r="G16" s="571"/>
      <c r="H16" s="571"/>
      <c r="I16" s="571"/>
      <c r="J16" s="571"/>
      <c r="K16" s="571"/>
      <c r="L16" s="571"/>
      <c r="M16" s="571"/>
      <c r="N16" s="571"/>
      <c r="O16" s="571"/>
      <c r="P16" s="571"/>
      <c r="Q16" s="571"/>
      <c r="R16" s="571"/>
      <c r="S16" s="571"/>
      <c r="T16" s="571"/>
      <c r="U16" s="571"/>
      <c r="V16" s="571"/>
    </row>
    <row r="17" customFormat="false" ht="13.5" hidden="false" customHeight="true" outlineLevel="0" collapsed="false">
      <c r="D17" s="572"/>
      <c r="E17" s="570"/>
      <c r="F17" s="573" t="s">
        <v>234</v>
      </c>
      <c r="G17" s="573"/>
      <c r="H17" s="573"/>
      <c r="I17" s="573"/>
      <c r="J17" s="573"/>
      <c r="K17" s="573"/>
      <c r="L17" s="573"/>
      <c r="M17" s="573"/>
      <c r="N17" s="573"/>
      <c r="O17" s="573"/>
      <c r="P17" s="573"/>
      <c r="Q17" s="573"/>
      <c r="R17" s="573"/>
      <c r="S17" s="573"/>
      <c r="T17" s="573"/>
      <c r="U17" s="573"/>
      <c r="V17" s="573"/>
    </row>
    <row r="18" customFormat="false" ht="12.75" hidden="false" customHeight="false" outlineLevel="0" collapsed="false">
      <c r="D18" s="102"/>
      <c r="E18" s="570"/>
      <c r="F18" s="574" t="s">
        <v>235</v>
      </c>
      <c r="G18" s="214"/>
      <c r="H18" s="215"/>
      <c r="I18" s="575"/>
      <c r="J18" s="576" t="n">
        <v>61779.911</v>
      </c>
      <c r="K18" s="564" t="n">
        <v>61979.531</v>
      </c>
      <c r="L18" s="564" t="n">
        <v>61876.318</v>
      </c>
      <c r="M18" s="564" t="n">
        <v>60790.557</v>
      </c>
      <c r="N18" s="577" t="n">
        <v>60551.5510000001</v>
      </c>
      <c r="O18" s="578" t="n">
        <v>59897.182</v>
      </c>
      <c r="P18" s="578" t="n">
        <v>59396.704</v>
      </c>
      <c r="Q18" s="578" t="n">
        <v>58690.8989999999</v>
      </c>
      <c r="R18" s="578" t="n">
        <v>56800.645</v>
      </c>
      <c r="S18" s="578" t="n">
        <v>54482.062</v>
      </c>
      <c r="T18" s="578" t="n">
        <v>52310.39</v>
      </c>
      <c r="U18" s="578" t="n">
        <v>50871.865</v>
      </c>
      <c r="V18" s="579" t="n">
        <v>49823.91</v>
      </c>
    </row>
    <row r="19" customFormat="false" ht="15.75" hidden="false" customHeight="false" outlineLevel="0" collapsed="false">
      <c r="D19" s="102"/>
      <c r="E19" s="570"/>
      <c r="F19" s="64"/>
      <c r="G19" s="64" t="s">
        <v>236</v>
      </c>
      <c r="H19" s="65"/>
      <c r="I19" s="580"/>
      <c r="J19" s="581" t="n">
        <v>38358.696</v>
      </c>
      <c r="K19" s="141" t="n">
        <v>38781.521</v>
      </c>
      <c r="L19" s="141" t="n">
        <v>41580.351</v>
      </c>
      <c r="M19" s="141" t="n">
        <v>38138.639</v>
      </c>
      <c r="N19" s="141" t="n">
        <v>38181.791</v>
      </c>
      <c r="O19" s="145" t="n">
        <v>38120.885</v>
      </c>
      <c r="P19" s="145" t="n">
        <v>38030.534</v>
      </c>
      <c r="Q19" s="145" t="n">
        <v>37753.366</v>
      </c>
      <c r="R19" s="145" t="n">
        <v>36935.537</v>
      </c>
      <c r="S19" s="145" t="n">
        <v>35588.705</v>
      </c>
      <c r="T19" s="145" t="n">
        <v>34124.222</v>
      </c>
      <c r="U19" s="145" t="n">
        <v>32971.589</v>
      </c>
      <c r="V19" s="143" t="n">
        <v>32219.5810000001</v>
      </c>
    </row>
    <row r="20" customFormat="false" ht="13.5" hidden="false" customHeight="false" outlineLevel="0" collapsed="false">
      <c r="D20" s="572"/>
      <c r="E20" s="570"/>
      <c r="F20" s="571" t="s">
        <v>238</v>
      </c>
      <c r="G20" s="571"/>
      <c r="H20" s="571"/>
      <c r="I20" s="571"/>
      <c r="J20" s="571"/>
      <c r="K20" s="571"/>
      <c r="L20" s="571"/>
      <c r="M20" s="571"/>
      <c r="N20" s="571"/>
      <c r="O20" s="571"/>
      <c r="P20" s="571"/>
      <c r="Q20" s="571"/>
      <c r="R20" s="571"/>
      <c r="S20" s="571"/>
      <c r="T20" s="571"/>
      <c r="U20" s="571"/>
      <c r="V20" s="571"/>
    </row>
    <row r="21" customFormat="false" ht="13.5" hidden="false" customHeight="true" outlineLevel="0" collapsed="false">
      <c r="D21" s="572"/>
      <c r="E21" s="570"/>
      <c r="F21" s="573" t="s">
        <v>234</v>
      </c>
      <c r="G21" s="573"/>
      <c r="H21" s="573"/>
      <c r="I21" s="573"/>
      <c r="J21" s="573"/>
      <c r="K21" s="573"/>
      <c r="L21" s="573"/>
      <c r="M21" s="573"/>
      <c r="N21" s="573"/>
      <c r="O21" s="573"/>
      <c r="P21" s="573"/>
      <c r="Q21" s="573"/>
      <c r="R21" s="573"/>
      <c r="S21" s="573"/>
      <c r="T21" s="573"/>
      <c r="U21" s="573"/>
      <c r="V21" s="573"/>
    </row>
    <row r="22" customFormat="false" ht="12.75" hidden="false" customHeight="false" outlineLevel="0" collapsed="false">
      <c r="D22" s="102"/>
      <c r="E22" s="570"/>
      <c r="F22" s="574" t="s">
        <v>235</v>
      </c>
      <c r="G22" s="214"/>
      <c r="H22" s="215"/>
      <c r="I22" s="575"/>
      <c r="J22" s="577" t="s">
        <v>239</v>
      </c>
      <c r="K22" s="577" t="s">
        <v>239</v>
      </c>
      <c r="L22" s="577" t="s">
        <v>239</v>
      </c>
      <c r="M22" s="577" t="n">
        <v>1114.864</v>
      </c>
      <c r="N22" s="577" t="n">
        <v>1128.616</v>
      </c>
      <c r="O22" s="578" t="n">
        <v>1131.412</v>
      </c>
      <c r="P22" s="578" t="n">
        <v>1126.862</v>
      </c>
      <c r="Q22" s="578" t="n">
        <v>1123.038</v>
      </c>
      <c r="R22" s="578" t="n">
        <v>1097.413</v>
      </c>
      <c r="S22" s="578" t="n">
        <v>1115.189</v>
      </c>
      <c r="T22" s="578" t="n">
        <v>1095.262</v>
      </c>
      <c r="U22" s="578" t="n">
        <v>1126.643</v>
      </c>
      <c r="V22" s="579" t="n">
        <v>1136.138</v>
      </c>
    </row>
    <row r="23" customFormat="false" ht="15.75" hidden="false" customHeight="false" outlineLevel="0" collapsed="false">
      <c r="D23" s="102"/>
      <c r="E23" s="570"/>
      <c r="F23" s="64"/>
      <c r="G23" s="64" t="s">
        <v>236</v>
      </c>
      <c r="H23" s="65"/>
      <c r="I23" s="580"/>
      <c r="J23" s="141" t="s">
        <v>239</v>
      </c>
      <c r="K23" s="141" t="s">
        <v>239</v>
      </c>
      <c r="L23" s="141" t="s">
        <v>239</v>
      </c>
      <c r="M23" s="141" t="n">
        <v>927.646</v>
      </c>
      <c r="N23" s="141" t="n">
        <v>931.686</v>
      </c>
      <c r="O23" s="145" t="n">
        <v>929.894</v>
      </c>
      <c r="P23" s="145" t="n">
        <v>926.188</v>
      </c>
      <c r="Q23" s="145" t="n">
        <v>914.116</v>
      </c>
      <c r="R23" s="145" t="n">
        <v>898.892</v>
      </c>
      <c r="S23" s="145" t="n">
        <v>923.534</v>
      </c>
      <c r="T23" s="145" t="n">
        <v>905.753</v>
      </c>
      <c r="U23" s="145" t="n">
        <v>929.746</v>
      </c>
      <c r="V23" s="143" t="n">
        <v>938.542</v>
      </c>
    </row>
    <row r="24" customFormat="false" ht="13.5" hidden="false" customHeight="false" outlineLevel="0" collapsed="false">
      <c r="D24" s="572"/>
      <c r="E24" s="570"/>
      <c r="F24" s="571" t="s">
        <v>240</v>
      </c>
      <c r="G24" s="571"/>
      <c r="H24" s="571"/>
      <c r="I24" s="571"/>
      <c r="J24" s="571"/>
      <c r="K24" s="571"/>
      <c r="L24" s="571"/>
      <c r="M24" s="571"/>
      <c r="N24" s="571"/>
      <c r="O24" s="571"/>
      <c r="P24" s="571"/>
      <c r="Q24" s="571"/>
      <c r="R24" s="571"/>
      <c r="S24" s="571"/>
      <c r="T24" s="571"/>
      <c r="U24" s="571"/>
      <c r="V24" s="571"/>
    </row>
    <row r="25" customFormat="false" ht="13.5" hidden="false" customHeight="true" outlineLevel="0" collapsed="false">
      <c r="D25" s="572"/>
      <c r="E25" s="570"/>
      <c r="F25" s="573" t="s">
        <v>234</v>
      </c>
      <c r="G25" s="573"/>
      <c r="H25" s="573"/>
      <c r="I25" s="573"/>
      <c r="J25" s="573"/>
      <c r="K25" s="573"/>
      <c r="L25" s="573"/>
      <c r="M25" s="573"/>
      <c r="N25" s="573"/>
      <c r="O25" s="573"/>
      <c r="P25" s="573"/>
      <c r="Q25" s="573"/>
      <c r="R25" s="573"/>
      <c r="S25" s="573"/>
      <c r="T25" s="573"/>
      <c r="U25" s="573"/>
      <c r="V25" s="573"/>
    </row>
    <row r="26" customFormat="false" ht="12.75" hidden="false" customHeight="false" outlineLevel="0" collapsed="false">
      <c r="D26" s="102"/>
      <c r="E26" s="570"/>
      <c r="F26" s="574" t="s">
        <v>235</v>
      </c>
      <c r="G26" s="214"/>
      <c r="H26" s="215"/>
      <c r="I26" s="575"/>
      <c r="J26" s="577" t="n">
        <v>2209.421</v>
      </c>
      <c r="K26" s="577" t="n">
        <v>2272.913</v>
      </c>
      <c r="L26" s="577" t="n">
        <v>2273.003</v>
      </c>
      <c r="M26" s="577" t="n">
        <v>2174.308</v>
      </c>
      <c r="N26" s="577" t="n">
        <v>2076.211</v>
      </c>
      <c r="O26" s="578" t="n">
        <v>2001.312</v>
      </c>
      <c r="P26" s="578" t="n">
        <v>1938.107</v>
      </c>
      <c r="Q26" s="578" t="n">
        <v>1885.206</v>
      </c>
      <c r="R26" s="578" t="n">
        <v>1871.206</v>
      </c>
      <c r="S26" s="578" t="n">
        <v>1843.608</v>
      </c>
      <c r="T26" s="578" t="n">
        <v>1790.903</v>
      </c>
      <c r="U26" s="578" t="n">
        <v>1733.568</v>
      </c>
      <c r="V26" s="579" t="n">
        <v>1675.504</v>
      </c>
    </row>
    <row r="27" customFormat="false" ht="15.75" hidden="false" customHeight="false" outlineLevel="0" collapsed="false">
      <c r="D27" s="226"/>
      <c r="E27" s="570"/>
      <c r="F27" s="64"/>
      <c r="G27" s="64" t="s">
        <v>236</v>
      </c>
      <c r="H27" s="65"/>
      <c r="I27" s="580"/>
      <c r="J27" s="141" t="n">
        <v>1619.658</v>
      </c>
      <c r="K27" s="141" t="n">
        <v>1653.258</v>
      </c>
      <c r="L27" s="141" t="n">
        <v>1646.656</v>
      </c>
      <c r="M27" s="141" t="n">
        <v>1575.848</v>
      </c>
      <c r="N27" s="141" t="n">
        <v>1500.013</v>
      </c>
      <c r="O27" s="145" t="n">
        <v>1447.241</v>
      </c>
      <c r="P27" s="145" t="n">
        <v>1409.137</v>
      </c>
      <c r="Q27" s="145" t="n">
        <v>1378.746</v>
      </c>
      <c r="R27" s="145" t="n">
        <v>1389.763</v>
      </c>
      <c r="S27" s="145" t="n">
        <v>1373.688</v>
      </c>
      <c r="T27" s="145" t="n">
        <v>1348.043</v>
      </c>
      <c r="U27" s="145" t="n">
        <v>1308.009</v>
      </c>
      <c r="V27" s="143" t="n">
        <v>1262.482</v>
      </c>
    </row>
    <row r="28" customFormat="false" ht="13.5" hidden="false" customHeight="false" outlineLevel="0" collapsed="false">
      <c r="D28" s="70" t="s">
        <v>54</v>
      </c>
      <c r="E28" s="71"/>
      <c r="F28" s="71"/>
      <c r="G28" s="71"/>
      <c r="H28" s="71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2" t="s">
        <v>74</v>
      </c>
    </row>
    <row r="29" customFormat="false" ht="12.75" hidden="false" customHeight="true" outlineLevel="0" collapsed="false">
      <c r="D29" s="146" t="s">
        <v>61</v>
      </c>
      <c r="E29" s="74" t="s">
        <v>241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</row>
    <row r="30" customFormat="false" ht="12.75" hidden="false" customHeight="true" outlineLevel="0" collapsed="false">
      <c r="D30" s="146" t="s">
        <v>183</v>
      </c>
      <c r="E30" s="74" t="s">
        <v>242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</row>
    <row r="33" customFormat="false" ht="12.75" hidden="false" customHeight="false" outlineLevel="0" collapsed="false">
      <c r="J33" s="147"/>
    </row>
    <row r="35" customFormat="false" ht="12.75" hidden="false" customHeight="false" outlineLevel="0" collapsed="false">
      <c r="J35" s="55"/>
    </row>
    <row r="87" customFormat="false" ht="12.75" hidden="false" customHeight="false" outlineLevel="0" collapsed="false">
      <c r="E87" s="75"/>
    </row>
  </sheetData>
  <mergeCells count="2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D13:V13"/>
    <mergeCell ref="E16:E27"/>
    <mergeCell ref="F16:V16"/>
    <mergeCell ref="F17:V17"/>
    <mergeCell ref="F20:V20"/>
    <mergeCell ref="F21:V21"/>
    <mergeCell ref="F24:V24"/>
    <mergeCell ref="F25:V25"/>
    <mergeCell ref="E29:V29"/>
    <mergeCell ref="E30:V30"/>
  </mergeCells>
  <conditionalFormatting sqref="G6">
    <cfRule type="expression" priority="2" aboveAverage="0" equalAverage="0" bottom="0" percent="0" rank="0" text="" dxfId="40">
      <formula>#REF!=" "</formula>
    </cfRule>
  </conditionalFormatting>
  <conditionalFormatting sqref="D6">
    <cfRule type="cellIs" priority="3" operator="equal" aboveAverage="0" equalAverage="0" bottom="0" percent="0" rank="0" text="" dxfId="4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20" width="9.14"/>
    <col collapsed="false" customWidth="true" hidden="true" outlineLevel="0" max="2" min="2" style="20" width="9.7"/>
    <col collapsed="false" customWidth="true" hidden="false" outlineLevel="0" max="3" min="3" style="20" width="1.7"/>
    <col collapsed="false" customWidth="true" hidden="false" outlineLevel="0" max="4" min="4" style="20" width="0.56"/>
    <col collapsed="false" customWidth="true" hidden="false" outlineLevel="0" max="5" min="5" style="20" width="2.42"/>
    <col collapsed="false" customWidth="true" hidden="false" outlineLevel="0" max="6" min="6" style="20" width="1.56"/>
    <col collapsed="false" customWidth="true" hidden="false" outlineLevel="0" max="7" min="7" style="20" width="15.7"/>
    <col collapsed="false" customWidth="true" hidden="false" outlineLevel="0" max="8" min="8" style="20" width="7.7"/>
    <col collapsed="false" customWidth="true" hidden="false" outlineLevel="0" max="9" min="9" style="20" width="1.13"/>
    <col collapsed="false" customWidth="true" hidden="true" outlineLevel="0" max="11" min="10" style="20" width="8.28"/>
    <col collapsed="false" customWidth="true" hidden="false" outlineLevel="0" max="22" min="12" style="20" width="8.28"/>
    <col collapsed="false" customWidth="true" hidden="false" outlineLevel="0" max="39" min="23" style="20" width="1.7"/>
    <col collapsed="false" customWidth="true" hidden="false" outlineLevel="0" max="40" min="40" style="20" width="20.28"/>
    <col collapsed="false" customWidth="true" hidden="false" outlineLevel="0" max="46" min="41" style="20" width="1.7"/>
    <col collapsed="false" customWidth="false" hidden="false" outlineLevel="0" max="257" min="47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7.5" hidden="false" customHeight="true" outlineLevel="0" collapsed="false">
      <c r="C3" s="21"/>
    </row>
    <row r="4" s="22" customFormat="true" ht="15.75" hidden="false" customHeight="false" outlineLevel="0" collapsed="false">
      <c r="D4" s="23" t="s">
        <v>243</v>
      </c>
      <c r="E4" s="24"/>
      <c r="F4" s="24"/>
      <c r="G4" s="24"/>
      <c r="H4" s="582" t="s">
        <v>244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AA4" s="559"/>
    </row>
    <row r="5" s="22" customFormat="true" ht="15.75" hidden="false" customHeight="false" outlineLevel="0" collapsed="false">
      <c r="B5" s="76" t="n">
        <v>168</v>
      </c>
      <c r="D5" s="26" t="s">
        <v>232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AA5" s="559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50"/>
      <c r="AA6" s="22"/>
      <c r="AB6" s="22"/>
      <c r="AD6" s="22"/>
    </row>
    <row r="7" customFormat="false" ht="8.1" hidden="false" customHeight="true" outlineLevel="0" collapsed="false">
      <c r="C7" s="33"/>
      <c r="D7" s="34"/>
      <c r="E7" s="34"/>
      <c r="F7" s="34"/>
      <c r="G7" s="34"/>
      <c r="H7" s="34"/>
      <c r="I7" s="34"/>
      <c r="J7" s="35" t="n">
        <v>2003</v>
      </c>
      <c r="K7" s="35" t="n">
        <v>2004</v>
      </c>
      <c r="L7" s="35" t="n">
        <v>2005</v>
      </c>
      <c r="M7" s="35" t="n">
        <v>2006</v>
      </c>
      <c r="N7" s="35" t="n">
        <v>2007</v>
      </c>
      <c r="O7" s="35" t="n">
        <v>2008</v>
      </c>
      <c r="P7" s="35" t="n">
        <v>2009</v>
      </c>
      <c r="Q7" s="35" t="n">
        <v>2010</v>
      </c>
      <c r="R7" s="35" t="n">
        <v>2011</v>
      </c>
      <c r="S7" s="35" t="n">
        <v>2012</v>
      </c>
      <c r="T7" s="35" t="n">
        <v>2013</v>
      </c>
      <c r="U7" s="35" t="n">
        <v>2014</v>
      </c>
      <c r="V7" s="37" t="n">
        <v>2015</v>
      </c>
      <c r="W7" s="352"/>
      <c r="AA7" s="22"/>
    </row>
    <row r="8" customFormat="false" ht="8.1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7"/>
      <c r="W8" s="352"/>
    </row>
    <row r="9" customFormat="false" ht="8.1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7"/>
      <c r="W9" s="352"/>
    </row>
    <row r="10" customFormat="false" ht="8.1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7"/>
      <c r="W10" s="352"/>
    </row>
    <row r="11" customFormat="false" ht="21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9"/>
      <c r="U11" s="39"/>
      <c r="V11" s="40"/>
      <c r="W11" s="352"/>
    </row>
    <row r="12" customFormat="false" ht="14.25" hidden="false" customHeight="false" outlineLevel="0" collapsed="false">
      <c r="C12" s="33"/>
      <c r="D12" s="345" t="s">
        <v>245</v>
      </c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345"/>
      <c r="R12" s="345"/>
      <c r="S12" s="345"/>
      <c r="T12" s="345"/>
      <c r="U12" s="345"/>
      <c r="V12" s="345"/>
      <c r="W12" s="352"/>
    </row>
    <row r="13" customFormat="false" ht="13.5" hidden="false" customHeight="false" outlineLevel="0" collapsed="false">
      <c r="C13" s="33"/>
      <c r="D13" s="199" t="s">
        <v>246</v>
      </c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352"/>
    </row>
    <row r="14" customFormat="false" ht="12.75" hidden="false" customHeight="false" outlineLevel="0" collapsed="false">
      <c r="C14" s="33"/>
      <c r="D14" s="562"/>
      <c r="E14" s="562" t="s">
        <v>235</v>
      </c>
      <c r="F14" s="42"/>
      <c r="G14" s="42"/>
      <c r="H14" s="43"/>
      <c r="I14" s="44"/>
      <c r="J14" s="583" t="n">
        <v>18231.4461026097</v>
      </c>
      <c r="K14" s="583" t="n">
        <v>18889.7685536548</v>
      </c>
      <c r="L14" s="583" t="n">
        <v>20039.9594200953</v>
      </c>
      <c r="M14" s="583" t="n">
        <v>21198</v>
      </c>
      <c r="N14" s="583" t="n">
        <v>22543.093727815</v>
      </c>
      <c r="O14" s="584" t="n">
        <v>23357.0056503548</v>
      </c>
      <c r="P14" s="584" t="n">
        <v>24728.7022688831</v>
      </c>
      <c r="Q14" s="584" t="n">
        <v>24375.1959663902</v>
      </c>
      <c r="R14" s="584" t="n">
        <v>24935.2535067188</v>
      </c>
      <c r="S14" s="584" t="n">
        <v>25220.0506089227</v>
      </c>
      <c r="T14" s="584" t="n">
        <v>25406.1970715382</v>
      </c>
      <c r="U14" s="583" t="n">
        <v>25901.5146852568</v>
      </c>
      <c r="V14" s="585" t="n">
        <v>26971.5656283684</v>
      </c>
      <c r="W14" s="352"/>
    </row>
    <row r="15" customFormat="false" ht="15.75" hidden="false" customHeight="false" outlineLevel="0" collapsed="false">
      <c r="C15" s="33"/>
      <c r="D15" s="567"/>
      <c r="E15" s="129"/>
      <c r="F15" s="129" t="s">
        <v>236</v>
      </c>
      <c r="G15" s="129"/>
      <c r="H15" s="130"/>
      <c r="I15" s="131"/>
      <c r="J15" s="586" t="n">
        <v>20800.7831959098</v>
      </c>
      <c r="K15" s="586" t="n">
        <v>21489.1298486714</v>
      </c>
      <c r="L15" s="586" t="n">
        <v>22661.4914683622</v>
      </c>
      <c r="M15" s="586" t="n">
        <v>24197</v>
      </c>
      <c r="N15" s="586" t="n">
        <v>25719.1281784287</v>
      </c>
      <c r="O15" s="587" t="n">
        <v>26573.5543861156</v>
      </c>
      <c r="P15" s="587" t="n">
        <v>27845.3097393518</v>
      </c>
      <c r="Q15" s="587" t="n">
        <v>27210.6607040077</v>
      </c>
      <c r="R15" s="587" t="n">
        <v>27887.1346582911</v>
      </c>
      <c r="S15" s="587" t="n">
        <v>28020.2735657842</v>
      </c>
      <c r="T15" s="587" t="n">
        <v>28209.1827405221</v>
      </c>
      <c r="U15" s="586" t="n">
        <v>28767.8601003378</v>
      </c>
      <c r="V15" s="588" t="n">
        <v>30357.5881799462</v>
      </c>
      <c r="W15" s="352"/>
    </row>
    <row r="16" customFormat="false" ht="13.5" hidden="false" customHeight="false" outlineLevel="0" collapsed="false">
      <c r="C16" s="33"/>
      <c r="D16" s="571" t="s">
        <v>247</v>
      </c>
      <c r="E16" s="571"/>
      <c r="F16" s="571"/>
      <c r="G16" s="571"/>
      <c r="H16" s="571"/>
      <c r="I16" s="571"/>
      <c r="J16" s="571"/>
      <c r="K16" s="571"/>
      <c r="L16" s="571"/>
      <c r="M16" s="571"/>
      <c r="N16" s="571"/>
      <c r="O16" s="571"/>
      <c r="P16" s="571"/>
      <c r="Q16" s="571"/>
      <c r="R16" s="571"/>
      <c r="S16" s="571"/>
      <c r="T16" s="571"/>
      <c r="U16" s="571"/>
      <c r="V16" s="571"/>
      <c r="W16" s="352"/>
    </row>
    <row r="17" customFormat="false" ht="12.75" hidden="false" customHeight="false" outlineLevel="0" collapsed="false">
      <c r="C17" s="33"/>
      <c r="D17" s="41"/>
      <c r="E17" s="562" t="s">
        <v>235</v>
      </c>
      <c r="F17" s="42"/>
      <c r="G17" s="42"/>
      <c r="H17" s="43"/>
      <c r="I17" s="44"/>
      <c r="J17" s="583" t="n">
        <f aca="false">J14/J$44*100</f>
        <v>19090.5194791725</v>
      </c>
      <c r="K17" s="583" t="n">
        <f aca="false">K14/K$44*100</f>
        <v>19255.625436957</v>
      </c>
      <c r="L17" s="583" t="n">
        <f aca="false">L14/L$44*100</f>
        <v>20039.9594200953</v>
      </c>
      <c r="M17" s="583" t="n">
        <f aca="false">M14/M$44*100</f>
        <v>20680.9756097561</v>
      </c>
      <c r="N17" s="583" t="n">
        <f aca="false">N14/N$44*100</f>
        <v>21388.1344666176</v>
      </c>
      <c r="O17" s="584" t="n">
        <f aca="false">O14/O$44*100</f>
        <v>20835.8658789963</v>
      </c>
      <c r="P17" s="584" t="n">
        <f aca="false">P14/P$44*100</f>
        <v>21825.8625497644</v>
      </c>
      <c r="Q17" s="584" t="n">
        <f aca="false">Q14/Q$44*100</f>
        <v>21214.2697705746</v>
      </c>
      <c r="R17" s="584" t="n">
        <v>21293.9824993329</v>
      </c>
      <c r="S17" s="584" t="n">
        <v>20843.0170321676</v>
      </c>
      <c r="T17" s="584" t="n">
        <f aca="false">T14/T44*100</f>
        <v>20705.9470835683</v>
      </c>
      <c r="U17" s="583" t="n">
        <f aca="false">U14/U44*100</f>
        <v>21023.9567250461</v>
      </c>
      <c r="V17" s="585" t="n">
        <f aca="false">V14/V44*100</f>
        <v>21821.655039133</v>
      </c>
      <c r="W17" s="352"/>
      <c r="AC17" s="497"/>
      <c r="AD17" s="497"/>
    </row>
    <row r="18" customFormat="false" ht="15.75" hidden="false" customHeight="false" outlineLevel="0" collapsed="false">
      <c r="C18" s="33"/>
      <c r="D18" s="567"/>
      <c r="E18" s="129"/>
      <c r="F18" s="129" t="s">
        <v>236</v>
      </c>
      <c r="G18" s="129"/>
      <c r="H18" s="130"/>
      <c r="I18" s="131"/>
      <c r="J18" s="586" t="n">
        <f aca="false">J15/J$44*100</f>
        <v>21780.924812471</v>
      </c>
      <c r="K18" s="586" t="n">
        <f aca="false">K15/K$44*100</f>
        <v>21905.3311403379</v>
      </c>
      <c r="L18" s="586" t="n">
        <f aca="false">L15/L$44*100</f>
        <v>22661.4914683622</v>
      </c>
      <c r="M18" s="586" t="n">
        <f aca="false">M15/M$44*100</f>
        <v>23606.8292682927</v>
      </c>
      <c r="N18" s="586" t="n">
        <f aca="false">N15/N$44*100</f>
        <v>24401.4498846572</v>
      </c>
      <c r="O18" s="587" t="n">
        <f aca="false">O15/O$44*100</f>
        <v>23705.2224675429</v>
      </c>
      <c r="P18" s="587" t="n">
        <f aca="false">P15/P$44*100</f>
        <v>24576.6193639469</v>
      </c>
      <c r="Q18" s="587" t="n">
        <f aca="false">Q15/Q$44*100</f>
        <v>23682.0371662382</v>
      </c>
      <c r="R18" s="587" t="n">
        <v>23814.8032948686</v>
      </c>
      <c r="S18" s="587" t="n">
        <v>23157.2508808134</v>
      </c>
      <c r="T18" s="587" t="n">
        <f aca="false">T15/T44*100</f>
        <v>22990.3689816806</v>
      </c>
      <c r="U18" s="586" t="n">
        <f aca="false">U15/U44*100</f>
        <v>23350.5357957287</v>
      </c>
      <c r="V18" s="588" t="n">
        <f aca="false">V15/V44*100</f>
        <v>24561.1554853934</v>
      </c>
      <c r="W18" s="352"/>
    </row>
    <row r="19" customFormat="false" ht="13.5" hidden="false" customHeight="true" outlineLevel="0" collapsed="false">
      <c r="D19" s="589"/>
      <c r="E19" s="590" t="s">
        <v>248</v>
      </c>
      <c r="F19" s="591" t="s">
        <v>249</v>
      </c>
      <c r="G19" s="591"/>
      <c r="H19" s="591"/>
      <c r="I19" s="591"/>
      <c r="J19" s="591"/>
      <c r="K19" s="591"/>
      <c r="L19" s="591"/>
      <c r="M19" s="591"/>
      <c r="N19" s="591"/>
      <c r="O19" s="591"/>
      <c r="P19" s="591"/>
      <c r="Q19" s="591"/>
      <c r="R19" s="591"/>
      <c r="S19" s="591"/>
      <c r="T19" s="591"/>
      <c r="U19" s="591"/>
      <c r="V19" s="591"/>
    </row>
    <row r="20" customFormat="false" ht="13.5" hidden="false" customHeight="false" outlineLevel="0" collapsed="false">
      <c r="D20" s="592"/>
      <c r="E20" s="590"/>
      <c r="F20" s="593" t="s">
        <v>234</v>
      </c>
      <c r="G20" s="593"/>
      <c r="H20" s="593"/>
      <c r="I20" s="593"/>
      <c r="J20" s="593"/>
      <c r="K20" s="593"/>
      <c r="L20" s="593"/>
      <c r="M20" s="593"/>
      <c r="N20" s="593"/>
      <c r="O20" s="593"/>
      <c r="P20" s="593"/>
      <c r="Q20" s="593"/>
      <c r="R20" s="593"/>
      <c r="S20" s="593"/>
      <c r="T20" s="593"/>
      <c r="U20" s="593"/>
      <c r="V20" s="593"/>
    </row>
    <row r="21" customFormat="false" ht="13.5" hidden="false" customHeight="true" outlineLevel="0" collapsed="false">
      <c r="D21" s="592"/>
      <c r="E21" s="590"/>
      <c r="F21" s="591" t="s">
        <v>246</v>
      </c>
      <c r="G21" s="591"/>
      <c r="H21" s="591"/>
      <c r="I21" s="591"/>
      <c r="J21" s="591"/>
      <c r="K21" s="591"/>
      <c r="L21" s="591"/>
      <c r="M21" s="591"/>
      <c r="N21" s="591"/>
      <c r="O21" s="591"/>
      <c r="P21" s="591"/>
      <c r="Q21" s="591"/>
      <c r="R21" s="591"/>
      <c r="S21" s="591"/>
      <c r="T21" s="591"/>
      <c r="U21" s="591"/>
      <c r="V21" s="591"/>
    </row>
    <row r="22" customFormat="false" ht="12.75" hidden="false" customHeight="false" outlineLevel="0" collapsed="false">
      <c r="D22" s="592"/>
      <c r="E22" s="590"/>
      <c r="F22" s="562" t="s">
        <v>250</v>
      </c>
      <c r="G22" s="42"/>
      <c r="H22" s="43"/>
      <c r="I22" s="44"/>
      <c r="J22" s="583" t="n">
        <v>18201.8282623187</v>
      </c>
      <c r="K22" s="583" t="n">
        <v>18851.9626517234</v>
      </c>
      <c r="L22" s="583" t="n">
        <v>20005.5068025649</v>
      </c>
      <c r="M22" s="583" t="n">
        <v>21135.7597131958</v>
      </c>
      <c r="N22" s="583" t="n">
        <v>22469.2899209689</v>
      </c>
      <c r="O22" s="584" t="n">
        <v>23280.2582988517</v>
      </c>
      <c r="P22" s="584" t="n">
        <v>24653.8033476852</v>
      </c>
      <c r="Q22" s="584" t="n">
        <v>24293.3669480283</v>
      </c>
      <c r="R22" s="584" t="n">
        <v>24855.3518244966</v>
      </c>
      <c r="S22" s="584" t="n">
        <v>25152.7623409946</v>
      </c>
      <c r="T22" s="584" t="n">
        <v>25339.9469493537</v>
      </c>
      <c r="U22" s="583" t="n">
        <v>25832.3345543423</v>
      </c>
      <c r="V22" s="585" t="n">
        <v>26222.8703430968</v>
      </c>
    </row>
    <row r="23" customFormat="false" ht="15.75" hidden="false" customHeight="false" outlineLevel="0" collapsed="false">
      <c r="D23" s="592"/>
      <c r="E23" s="590"/>
      <c r="F23" s="129"/>
      <c r="G23" s="129" t="s">
        <v>236</v>
      </c>
      <c r="H23" s="130"/>
      <c r="I23" s="131"/>
      <c r="J23" s="586" t="n">
        <v>20785.0188238064</v>
      </c>
      <c r="K23" s="586" t="n">
        <v>21459.3697193224</v>
      </c>
      <c r="L23" s="586" t="n">
        <v>22627.4718736742</v>
      </c>
      <c r="M23" s="586" t="n">
        <v>24168.9456830556</v>
      </c>
      <c r="N23" s="586" t="n">
        <v>25679.553092904</v>
      </c>
      <c r="O23" s="587" t="n">
        <v>26530.1935365177</v>
      </c>
      <c r="P23" s="587" t="n">
        <v>27810.540163596</v>
      </c>
      <c r="Q23" s="587" t="n">
        <v>27162.8548564385</v>
      </c>
      <c r="R23" s="587" t="n">
        <v>27843.1821364882</v>
      </c>
      <c r="S23" s="587" t="n">
        <v>27990.6097828885</v>
      </c>
      <c r="T23" s="587" t="n">
        <v>28184.4350864127</v>
      </c>
      <c r="U23" s="586" t="n">
        <v>28736.3403813103</v>
      </c>
      <c r="V23" s="588" t="n">
        <v>31184.1162309199</v>
      </c>
    </row>
    <row r="24" customFormat="false" ht="13.5" hidden="false" customHeight="false" outlineLevel="0" collapsed="false">
      <c r="D24" s="592"/>
      <c r="E24" s="590"/>
      <c r="F24" s="594" t="s">
        <v>247</v>
      </c>
      <c r="G24" s="594"/>
      <c r="H24" s="594"/>
      <c r="I24" s="594"/>
      <c r="J24" s="594"/>
      <c r="K24" s="594"/>
      <c r="L24" s="594"/>
      <c r="M24" s="594"/>
      <c r="N24" s="594"/>
      <c r="O24" s="594"/>
      <c r="P24" s="594"/>
      <c r="Q24" s="594"/>
      <c r="R24" s="594"/>
      <c r="S24" s="594"/>
      <c r="T24" s="594"/>
      <c r="U24" s="594"/>
      <c r="V24" s="594"/>
    </row>
    <row r="25" customFormat="false" ht="12.75" hidden="false" customHeight="false" outlineLevel="0" collapsed="false">
      <c r="D25" s="592"/>
      <c r="E25" s="590"/>
      <c r="F25" s="562" t="s">
        <v>250</v>
      </c>
      <c r="G25" s="42"/>
      <c r="H25" s="43"/>
      <c r="I25" s="44"/>
      <c r="J25" s="583" t="n">
        <f aca="false">J22/J$44*100</f>
        <v>19059.5060338416</v>
      </c>
      <c r="K25" s="583" t="n">
        <f aca="false">K22/K$44*100</f>
        <v>19217.0873106253</v>
      </c>
      <c r="L25" s="583" t="n">
        <f aca="false">L22/L$44*100</f>
        <v>20005.5068025649</v>
      </c>
      <c r="M25" s="583" t="n">
        <f aca="false">M22/M$44*100</f>
        <v>20620.2533787276</v>
      </c>
      <c r="N25" s="583" t="n">
        <f aca="false">N22/N$44*100</f>
        <v>21318.1118794771</v>
      </c>
      <c r="O25" s="584" t="n">
        <f aca="false">O22/O$44*100</f>
        <v>20767.4025859516</v>
      </c>
      <c r="P25" s="584" t="n">
        <f aca="false">P22/P$44*100</f>
        <v>21759.7558231997</v>
      </c>
      <c r="Q25" s="584" t="n">
        <f aca="false">Q22/Q$44*100</f>
        <v>21143.052174089</v>
      </c>
      <c r="R25" s="584" t="n">
        <v>21225.7487826615</v>
      </c>
      <c r="S25" s="584" t="n">
        <v>20787.4068933839</v>
      </c>
      <c r="T25" s="584" t="n">
        <f aca="false">T22/T44*100</f>
        <v>20651.9535039557</v>
      </c>
      <c r="U25" s="583" t="n">
        <f aca="false">U22/U44*100</f>
        <v>20967.8040213817</v>
      </c>
      <c r="V25" s="585" t="n">
        <f aca="false">V22/V44*100</f>
        <v>21215.9145170686</v>
      </c>
      <c r="AE25" s="497"/>
    </row>
    <row r="26" customFormat="false" ht="15.75" hidden="false" customHeight="false" outlineLevel="0" collapsed="false">
      <c r="D26" s="592"/>
      <c r="E26" s="590"/>
      <c r="F26" s="129"/>
      <c r="G26" s="129" t="s">
        <v>236</v>
      </c>
      <c r="H26" s="130"/>
      <c r="I26" s="131"/>
      <c r="J26" s="586" t="n">
        <f aca="false">J23/J$44*100</f>
        <v>21764.4176165512</v>
      </c>
      <c r="K26" s="586" t="n">
        <f aca="false">K23/K$44*100</f>
        <v>21874.9946170463</v>
      </c>
      <c r="L26" s="586" t="n">
        <f aca="false">L23/L$44*100</f>
        <v>22627.4718736742</v>
      </c>
      <c r="M26" s="586" t="n">
        <f aca="false">M23/M$44*100</f>
        <v>23579.4592029811</v>
      </c>
      <c r="N26" s="586" t="n">
        <f aca="false">N23/N$44*100</f>
        <v>24363.9023651841</v>
      </c>
      <c r="O26" s="587" t="n">
        <f aca="false">O23/O$44*100</f>
        <v>23666.541959427</v>
      </c>
      <c r="P26" s="587" t="n">
        <f aca="false">P23/P$44*100</f>
        <v>24545.9313006143</v>
      </c>
      <c r="Q26" s="587" t="n">
        <f aca="false">Q23/Q$44*100</f>
        <v>23640.4306844547</v>
      </c>
      <c r="R26" s="587" t="n">
        <v>23777.2691174109</v>
      </c>
      <c r="S26" s="587" t="n">
        <v>23132.7353577591</v>
      </c>
      <c r="T26" s="587" t="n">
        <f aca="false">T23/T44*100</f>
        <v>22970.1997444276</v>
      </c>
      <c r="U26" s="586" t="n">
        <f aca="false">U23/U44*100</f>
        <v>23324.9516082064</v>
      </c>
      <c r="V26" s="588" t="n">
        <f aca="false">V23/V44*100</f>
        <v>25229.8675007443</v>
      </c>
    </row>
    <row r="27" customFormat="false" ht="13.5" hidden="false" customHeight="true" outlineLevel="0" collapsed="false">
      <c r="D27" s="592"/>
      <c r="E27" s="590"/>
      <c r="F27" s="591" t="s">
        <v>238</v>
      </c>
      <c r="G27" s="591"/>
      <c r="H27" s="591"/>
      <c r="I27" s="591"/>
      <c r="J27" s="591"/>
      <c r="K27" s="591"/>
      <c r="L27" s="591"/>
      <c r="M27" s="591"/>
      <c r="N27" s="591"/>
      <c r="O27" s="591"/>
      <c r="P27" s="591"/>
      <c r="Q27" s="591"/>
      <c r="R27" s="591"/>
      <c r="S27" s="591"/>
      <c r="T27" s="591"/>
      <c r="U27" s="591"/>
      <c r="V27" s="591"/>
    </row>
    <row r="28" customFormat="false" ht="13.5" hidden="false" customHeight="false" outlineLevel="0" collapsed="false">
      <c r="D28" s="592"/>
      <c r="E28" s="590"/>
      <c r="F28" s="593" t="s">
        <v>234</v>
      </c>
      <c r="G28" s="593"/>
      <c r="H28" s="593"/>
      <c r="I28" s="593"/>
      <c r="J28" s="593"/>
      <c r="K28" s="593"/>
      <c r="L28" s="593"/>
      <c r="M28" s="593"/>
      <c r="N28" s="593"/>
      <c r="O28" s="593"/>
      <c r="P28" s="593"/>
      <c r="Q28" s="593"/>
      <c r="R28" s="593"/>
      <c r="S28" s="593"/>
      <c r="T28" s="593"/>
      <c r="U28" s="593"/>
      <c r="V28" s="593"/>
    </row>
    <row r="29" customFormat="false" ht="13.5" hidden="false" customHeight="true" outlineLevel="0" collapsed="false">
      <c r="D29" s="592"/>
      <c r="E29" s="590"/>
      <c r="F29" s="591" t="s">
        <v>246</v>
      </c>
      <c r="G29" s="591"/>
      <c r="H29" s="591"/>
      <c r="I29" s="591"/>
      <c r="J29" s="591"/>
      <c r="K29" s="591"/>
      <c r="L29" s="591"/>
      <c r="M29" s="591"/>
      <c r="N29" s="591"/>
      <c r="O29" s="591"/>
      <c r="P29" s="591"/>
      <c r="Q29" s="591"/>
      <c r="R29" s="591"/>
      <c r="S29" s="591"/>
      <c r="T29" s="591"/>
      <c r="U29" s="591"/>
      <c r="V29" s="591"/>
    </row>
    <row r="30" customFormat="false" ht="12.75" hidden="false" customHeight="false" outlineLevel="0" collapsed="false">
      <c r="D30" s="592"/>
      <c r="E30" s="590"/>
      <c r="F30" s="562" t="s">
        <v>250</v>
      </c>
      <c r="G30" s="42"/>
      <c r="H30" s="43"/>
      <c r="I30" s="44"/>
      <c r="J30" s="583" t="s">
        <v>239</v>
      </c>
      <c r="K30" s="583" t="s">
        <v>239</v>
      </c>
      <c r="L30" s="583" t="s">
        <v>239</v>
      </c>
      <c r="M30" s="583" t="n">
        <v>22485</v>
      </c>
      <c r="N30" s="583" t="n">
        <v>24082.6654061257</v>
      </c>
      <c r="O30" s="584" t="n">
        <v>24743.6235282402</v>
      </c>
      <c r="P30" s="584" t="n">
        <v>26107.2667578935</v>
      </c>
      <c r="Q30" s="584" t="n">
        <v>25455.8009167989</v>
      </c>
      <c r="R30" s="584" t="n">
        <v>26373.307041196</v>
      </c>
      <c r="S30" s="584" t="n">
        <v>25838.1515001792</v>
      </c>
      <c r="T30" s="584" t="n">
        <v>25684.5622325982</v>
      </c>
      <c r="U30" s="583" t="n">
        <v>26414.9675185485</v>
      </c>
      <c r="V30" s="585" t="n">
        <v>27444.1674338857</v>
      </c>
    </row>
    <row r="31" customFormat="false" ht="15.75" hidden="false" customHeight="false" outlineLevel="0" collapsed="false">
      <c r="D31" s="592"/>
      <c r="E31" s="590"/>
      <c r="F31" s="129"/>
      <c r="G31" s="129" t="s">
        <v>236</v>
      </c>
      <c r="H31" s="130"/>
      <c r="I31" s="131"/>
      <c r="J31" s="586" t="s">
        <v>239</v>
      </c>
      <c r="K31" s="586" t="s">
        <v>239</v>
      </c>
      <c r="L31" s="586" t="s">
        <v>239</v>
      </c>
      <c r="M31" s="586" t="n">
        <v>24139</v>
      </c>
      <c r="N31" s="586" t="n">
        <v>25743.1761702262</v>
      </c>
      <c r="O31" s="587" t="n">
        <v>26441.1076244533</v>
      </c>
      <c r="P31" s="587" t="n">
        <v>27616.1877142294</v>
      </c>
      <c r="Q31" s="587" t="n">
        <v>26877.7196584825</v>
      </c>
      <c r="R31" s="587" t="n">
        <v>27849.8237274333</v>
      </c>
      <c r="S31" s="587" t="n">
        <v>27163.4155681689</v>
      </c>
      <c r="T31" s="587" t="n">
        <v>27118.5909219548</v>
      </c>
      <c r="U31" s="586" t="n">
        <v>27938.6284892146</v>
      </c>
      <c r="V31" s="588" t="n">
        <v>29018.5195938665</v>
      </c>
    </row>
    <row r="32" customFormat="false" ht="13.5" hidden="false" customHeight="false" outlineLevel="0" collapsed="false">
      <c r="D32" s="592"/>
      <c r="E32" s="590"/>
      <c r="F32" s="594" t="s">
        <v>247</v>
      </c>
      <c r="G32" s="594"/>
      <c r="H32" s="594"/>
      <c r="I32" s="594"/>
      <c r="J32" s="594"/>
      <c r="K32" s="594"/>
      <c r="L32" s="594"/>
      <c r="M32" s="594"/>
      <c r="N32" s="594"/>
      <c r="O32" s="594"/>
      <c r="P32" s="594"/>
      <c r="Q32" s="594"/>
      <c r="R32" s="594"/>
      <c r="S32" s="594"/>
      <c r="T32" s="594"/>
      <c r="U32" s="594"/>
      <c r="V32" s="594"/>
    </row>
    <row r="33" customFormat="false" ht="12.75" hidden="false" customHeight="false" outlineLevel="0" collapsed="false">
      <c r="D33" s="592"/>
      <c r="E33" s="590"/>
      <c r="F33" s="562" t="s">
        <v>250</v>
      </c>
      <c r="G33" s="42"/>
      <c r="H33" s="43"/>
      <c r="I33" s="44"/>
      <c r="J33" s="583" t="s">
        <v>239</v>
      </c>
      <c r="K33" s="583" t="s">
        <v>239</v>
      </c>
      <c r="L33" s="583" t="s">
        <v>239</v>
      </c>
      <c r="M33" s="583" t="n">
        <f aca="false">M30/M$44*100</f>
        <v>21936.5853658537</v>
      </c>
      <c r="N33" s="583" t="n">
        <f aca="false">N30/N$44*100</f>
        <v>22848.8286585633</v>
      </c>
      <c r="O33" s="584" t="n">
        <f aca="false">O30/O$44*100</f>
        <v>22072.8131384837</v>
      </c>
      <c r="P33" s="584" t="n">
        <f aca="false">P30/P$44*100</f>
        <v>23042.6008454488</v>
      </c>
      <c r="Q33" s="584" t="n">
        <f aca="false">Q30/Q$44*100</f>
        <v>22154.7440529146</v>
      </c>
      <c r="R33" s="584" t="n">
        <v>22522.0384638736</v>
      </c>
      <c r="S33" s="584" t="n">
        <v>21353.8442150241</v>
      </c>
      <c r="T33" s="584" t="n">
        <f aca="false">T30/T44*100</f>
        <v>20932.8135554998</v>
      </c>
      <c r="U33" s="583" t="n">
        <f aca="false">U30/U44*100</f>
        <v>21440.7203884322</v>
      </c>
      <c r="V33" s="585" t="n">
        <f aca="false">V30/V44*100</f>
        <v>22204.0189594544</v>
      </c>
      <c r="AE33" s="497"/>
    </row>
    <row r="34" customFormat="false" ht="15.75" hidden="false" customHeight="false" outlineLevel="0" collapsed="false">
      <c r="D34" s="592"/>
      <c r="E34" s="590"/>
      <c r="F34" s="129"/>
      <c r="G34" s="129" t="s">
        <v>236</v>
      </c>
      <c r="H34" s="130"/>
      <c r="I34" s="131"/>
      <c r="J34" s="586" t="s">
        <v>239</v>
      </c>
      <c r="K34" s="586" t="s">
        <v>239</v>
      </c>
      <c r="L34" s="586" t="s">
        <v>239</v>
      </c>
      <c r="M34" s="586" t="n">
        <f aca="false">M31/M$44*100</f>
        <v>23550.243902439</v>
      </c>
      <c r="N34" s="586" t="n">
        <f aca="false">N31/N$44*100</f>
        <v>24424.2658161539</v>
      </c>
      <c r="O34" s="587" t="n">
        <f aca="false">O31/O$44*100</f>
        <v>23587.071921903</v>
      </c>
      <c r="P34" s="587" t="n">
        <f aca="false">P31/P$44*100</f>
        <v>24374.393392965</v>
      </c>
      <c r="Q34" s="587" t="n">
        <f aca="false">Q31/Q$44*100</f>
        <v>23392.2712432397</v>
      </c>
      <c r="R34" s="587" t="n">
        <v>23782.9408432394</v>
      </c>
      <c r="S34" s="587" t="n">
        <v>22449.1037753462</v>
      </c>
      <c r="T34" s="587" t="n">
        <f aca="false">T31/T44*100</f>
        <v>22101.5410936877</v>
      </c>
      <c r="U34" s="586" t="n">
        <f aca="false">U31/U44*100</f>
        <v>22677.4581892976</v>
      </c>
      <c r="V34" s="588" t="n">
        <f aca="false">V31/V44*100</f>
        <v>23477.7666617043</v>
      </c>
    </row>
    <row r="35" customFormat="false" ht="13.5" hidden="false" customHeight="true" outlineLevel="0" collapsed="false">
      <c r="D35" s="592"/>
      <c r="E35" s="590"/>
      <c r="F35" s="591" t="s">
        <v>251</v>
      </c>
      <c r="G35" s="591"/>
      <c r="H35" s="591"/>
      <c r="I35" s="591"/>
      <c r="J35" s="591"/>
      <c r="K35" s="591"/>
      <c r="L35" s="591"/>
      <c r="M35" s="591"/>
      <c r="N35" s="591"/>
      <c r="O35" s="591"/>
      <c r="P35" s="591"/>
      <c r="Q35" s="591"/>
      <c r="R35" s="591"/>
      <c r="S35" s="591"/>
      <c r="T35" s="591"/>
      <c r="U35" s="591"/>
      <c r="V35" s="591"/>
    </row>
    <row r="36" customFormat="false" ht="13.5" hidden="false" customHeight="false" outlineLevel="0" collapsed="false">
      <c r="D36" s="592"/>
      <c r="E36" s="590"/>
      <c r="F36" s="593" t="s">
        <v>234</v>
      </c>
      <c r="G36" s="593"/>
      <c r="H36" s="593"/>
      <c r="I36" s="593"/>
      <c r="J36" s="593"/>
      <c r="K36" s="593"/>
      <c r="L36" s="593"/>
      <c r="M36" s="593"/>
      <c r="N36" s="593"/>
      <c r="O36" s="593"/>
      <c r="P36" s="593"/>
      <c r="Q36" s="593"/>
      <c r="R36" s="593"/>
      <c r="S36" s="593"/>
      <c r="T36" s="593"/>
      <c r="U36" s="593"/>
      <c r="V36" s="593"/>
    </row>
    <row r="37" customFormat="false" ht="13.5" hidden="false" customHeight="true" outlineLevel="0" collapsed="false">
      <c r="D37" s="592"/>
      <c r="E37" s="590"/>
      <c r="F37" s="591" t="s">
        <v>246</v>
      </c>
      <c r="G37" s="591"/>
      <c r="H37" s="591"/>
      <c r="I37" s="591"/>
      <c r="J37" s="591"/>
      <c r="K37" s="591"/>
      <c r="L37" s="591"/>
      <c r="M37" s="591"/>
      <c r="N37" s="591"/>
      <c r="O37" s="591"/>
      <c r="P37" s="591"/>
      <c r="Q37" s="591"/>
      <c r="R37" s="591"/>
      <c r="S37" s="591"/>
      <c r="T37" s="591"/>
      <c r="U37" s="591"/>
      <c r="V37" s="591"/>
    </row>
    <row r="38" customFormat="false" ht="12.75" hidden="false" customHeight="false" outlineLevel="0" collapsed="false">
      <c r="D38" s="592"/>
      <c r="E38" s="590"/>
      <c r="F38" s="562" t="s">
        <v>250</v>
      </c>
      <c r="G38" s="42"/>
      <c r="H38" s="43"/>
      <c r="I38" s="44"/>
      <c r="J38" s="583" t="n">
        <v>19060</v>
      </c>
      <c r="K38" s="583" t="n">
        <v>19921</v>
      </c>
      <c r="L38" s="583" t="n">
        <v>20977.8381286782</v>
      </c>
      <c r="M38" s="583" t="n">
        <v>22292</v>
      </c>
      <c r="N38" s="583" t="n">
        <v>23858.6390866182</v>
      </c>
      <c r="O38" s="584" t="n">
        <v>24870.0700673691</v>
      </c>
      <c r="P38" s="584" t="n">
        <v>26222.5811492004</v>
      </c>
      <c r="Q38" s="584" t="n">
        <v>26278.9975825807</v>
      </c>
      <c r="R38" s="584" t="n">
        <v>26517.2965545572</v>
      </c>
      <c r="S38" s="584" t="n">
        <v>26834.658633144</v>
      </c>
      <c r="T38" s="584" t="n">
        <v>27171.0536528221</v>
      </c>
      <c r="U38" s="583" t="n">
        <v>27597.9259250286</v>
      </c>
      <c r="V38" s="585" t="n">
        <v>27895.0620728648</v>
      </c>
    </row>
    <row r="39" customFormat="false" ht="15.75" hidden="false" customHeight="false" outlineLevel="0" collapsed="false">
      <c r="D39" s="592"/>
      <c r="E39" s="590"/>
      <c r="F39" s="129"/>
      <c r="G39" s="129" t="s">
        <v>236</v>
      </c>
      <c r="H39" s="130"/>
      <c r="I39" s="131"/>
      <c r="J39" s="586" t="n">
        <v>21174</v>
      </c>
      <c r="K39" s="586" t="n">
        <v>22187</v>
      </c>
      <c r="L39" s="586" t="n">
        <v>23520.5334832128</v>
      </c>
      <c r="M39" s="586" t="n">
        <v>24921</v>
      </c>
      <c r="N39" s="586" t="n">
        <v>26711.5478888072</v>
      </c>
      <c r="O39" s="587" t="n">
        <v>27800.7967113517</v>
      </c>
      <c r="P39" s="587" t="n">
        <v>28934.2851925209</v>
      </c>
      <c r="Q39" s="587" t="n">
        <v>28740.4409514153</v>
      </c>
      <c r="R39" s="587" t="n">
        <v>29079.3872168612</v>
      </c>
      <c r="S39" s="587" t="n">
        <v>29364.8533485527</v>
      </c>
      <c r="T39" s="587" t="n">
        <v>29568.4133097634</v>
      </c>
      <c r="U39" s="586" t="n">
        <v>30151.8184635325</v>
      </c>
      <c r="V39" s="588" t="n">
        <v>30524.8181756255</v>
      </c>
    </row>
    <row r="40" customFormat="false" ht="13.5" hidden="false" customHeight="false" outlineLevel="0" collapsed="false">
      <c r="D40" s="592"/>
      <c r="E40" s="590"/>
      <c r="F40" s="594" t="s">
        <v>247</v>
      </c>
      <c r="G40" s="594"/>
      <c r="H40" s="594"/>
      <c r="I40" s="594"/>
      <c r="J40" s="594"/>
      <c r="K40" s="594"/>
      <c r="L40" s="594"/>
      <c r="M40" s="594"/>
      <c r="N40" s="594"/>
      <c r="O40" s="594"/>
      <c r="P40" s="594"/>
      <c r="Q40" s="594"/>
      <c r="R40" s="594"/>
      <c r="S40" s="594"/>
      <c r="T40" s="594"/>
      <c r="U40" s="594"/>
      <c r="V40" s="594"/>
    </row>
    <row r="41" customFormat="false" ht="12.75" hidden="false" customHeight="false" outlineLevel="0" collapsed="false">
      <c r="D41" s="592"/>
      <c r="E41" s="590"/>
      <c r="F41" s="562" t="s">
        <v>250</v>
      </c>
      <c r="G41" s="42"/>
      <c r="H41" s="43"/>
      <c r="I41" s="44"/>
      <c r="J41" s="583" t="n">
        <f aca="false">J38/J$44*100</f>
        <v>19958.1151832461</v>
      </c>
      <c r="K41" s="583" t="n">
        <f aca="false">K38/K$44*100</f>
        <v>20306.8297655454</v>
      </c>
      <c r="L41" s="583" t="n">
        <f aca="false">L38/L$44*100</f>
        <v>20977.8381286782</v>
      </c>
      <c r="M41" s="583" t="n">
        <f aca="false">M38/M$44*100</f>
        <v>21748.2926829268</v>
      </c>
      <c r="N41" s="583" t="n">
        <f aca="false">N38/N$44*100</f>
        <v>22636.2799683285</v>
      </c>
      <c r="O41" s="584" t="n">
        <f aca="false">O38/O$44*100</f>
        <v>22185.6111216495</v>
      </c>
      <c r="P41" s="584" t="n">
        <f aca="false">P38/P$44*100</f>
        <v>23144.3787724629</v>
      </c>
      <c r="Q41" s="584" t="n">
        <f aca="false">Q38/Q$44*100</f>
        <v>22871.190237233</v>
      </c>
      <c r="R41" s="584" t="n">
        <v>22645.0013275467</v>
      </c>
      <c r="S41" s="584" t="n">
        <v>22177.4038290446</v>
      </c>
      <c r="T41" s="584" t="n">
        <f aca="false">T38/T44*100</f>
        <v>22144.29800556</v>
      </c>
      <c r="U41" s="583" t="n">
        <f aca="false">U38/U44*100</f>
        <v>22400.9139001855</v>
      </c>
      <c r="V41" s="585" t="n">
        <f aca="false">V38/V44*100</f>
        <v>22568.8204473016</v>
      </c>
      <c r="AF41" s="497"/>
    </row>
    <row r="42" customFormat="false" ht="15.75" hidden="false" customHeight="false" outlineLevel="0" collapsed="false">
      <c r="D42" s="595"/>
      <c r="E42" s="590"/>
      <c r="F42" s="129"/>
      <c r="G42" s="129" t="s">
        <v>236</v>
      </c>
      <c r="H42" s="130"/>
      <c r="I42" s="131"/>
      <c r="J42" s="586" t="n">
        <f aca="false">J39/J$44*100</f>
        <v>22171.7277486911</v>
      </c>
      <c r="K42" s="586" t="n">
        <f aca="false">K39/K$44*100</f>
        <v>22616.7176350663</v>
      </c>
      <c r="L42" s="586" t="n">
        <f aca="false">L39/L$44*100</f>
        <v>23520.5334832128</v>
      </c>
      <c r="M42" s="586" t="n">
        <f aca="false">M39/M$44*100</f>
        <v>24313.1707317073</v>
      </c>
      <c r="N42" s="586" t="n">
        <f aca="false">N39/N$44*100</f>
        <v>25343.0245624357</v>
      </c>
      <c r="O42" s="587" t="n">
        <f aca="false">O39/O$44*100</f>
        <v>24799.9970663262</v>
      </c>
      <c r="P42" s="587" t="n">
        <f aca="false">P39/P$44*100</f>
        <v>25537.7627471499</v>
      </c>
      <c r="Q42" s="587" t="n">
        <f aca="false">Q39/Q$44*100</f>
        <v>25013.4386000133</v>
      </c>
      <c r="R42" s="587" t="n">
        <v>24832.9523628191</v>
      </c>
      <c r="S42" s="587" t="n">
        <v>24268.4738417791</v>
      </c>
      <c r="T42" s="587" t="n">
        <f aca="false">T39/T44*100</f>
        <v>24098.1363567754</v>
      </c>
      <c r="U42" s="586" t="n">
        <f aca="false">U39/U44*100</f>
        <v>24473.8786229972</v>
      </c>
      <c r="V42" s="588" t="n">
        <f aca="false">V39/V44*100</f>
        <v>24696.4548346484</v>
      </c>
    </row>
    <row r="43" customFormat="false" ht="13.5" hidden="false" customHeight="false" outlineLevel="0" collapsed="false">
      <c r="D43" s="571" t="s">
        <v>252</v>
      </c>
      <c r="E43" s="571"/>
      <c r="F43" s="571"/>
      <c r="G43" s="571"/>
      <c r="H43" s="571"/>
      <c r="I43" s="571"/>
      <c r="J43" s="571"/>
      <c r="K43" s="571"/>
      <c r="L43" s="571"/>
      <c r="M43" s="571"/>
      <c r="N43" s="571"/>
      <c r="O43" s="571"/>
      <c r="P43" s="571"/>
      <c r="Q43" s="571"/>
      <c r="R43" s="571"/>
      <c r="S43" s="571"/>
      <c r="T43" s="571"/>
      <c r="U43" s="571"/>
      <c r="V43" s="571"/>
    </row>
    <row r="44" customFormat="false" ht="24.75" hidden="false" customHeight="true" outlineLevel="0" collapsed="false">
      <c r="D44" s="596"/>
      <c r="E44" s="597" t="s">
        <v>253</v>
      </c>
      <c r="F44" s="597"/>
      <c r="G44" s="597"/>
      <c r="H44" s="597"/>
      <c r="I44" s="597"/>
      <c r="J44" s="598" t="n">
        <v>95.5</v>
      </c>
      <c r="K44" s="598" t="n">
        <v>98.1</v>
      </c>
      <c r="L44" s="598" t="n">
        <v>100</v>
      </c>
      <c r="M44" s="598" t="n">
        <v>102.5</v>
      </c>
      <c r="N44" s="598" t="n">
        <v>105.4</v>
      </c>
      <c r="O44" s="599" t="n">
        <v>112.1</v>
      </c>
      <c r="P44" s="599" t="n">
        <v>113.3</v>
      </c>
      <c r="Q44" s="599" t="n">
        <v>114.9</v>
      </c>
      <c r="R44" s="599" t="n">
        <v>117.1</v>
      </c>
      <c r="S44" s="599" t="n">
        <v>121</v>
      </c>
      <c r="T44" s="599" t="n">
        <v>122.7</v>
      </c>
      <c r="U44" s="598" t="n">
        <v>123.2</v>
      </c>
      <c r="V44" s="600" t="n">
        <v>123.6</v>
      </c>
      <c r="AB44" s="497"/>
    </row>
    <row r="45" customFormat="false" ht="13.5" hidden="false" customHeight="false" outlineLevel="0" collapsed="false">
      <c r="D45" s="48"/>
      <c r="E45" s="49" t="s">
        <v>254</v>
      </c>
      <c r="F45" s="49"/>
      <c r="G45" s="49"/>
      <c r="H45" s="50"/>
      <c r="I45" s="51"/>
      <c r="J45" s="601" t="n">
        <v>0.001</v>
      </c>
      <c r="K45" s="601" t="n">
        <v>0.028</v>
      </c>
      <c r="L45" s="601" t="n">
        <v>0.019</v>
      </c>
      <c r="M45" s="601" t="n">
        <v>0.025</v>
      </c>
      <c r="N45" s="601" t="n">
        <v>0.028</v>
      </c>
      <c r="O45" s="602" t="n">
        <v>0.063</v>
      </c>
      <c r="P45" s="602" t="n">
        <v>0.01</v>
      </c>
      <c r="Q45" s="602" t="n">
        <v>0.015</v>
      </c>
      <c r="R45" s="602" t="n">
        <v>0.019</v>
      </c>
      <c r="S45" s="602" t="n">
        <v>0.033</v>
      </c>
      <c r="T45" s="602" t="n">
        <v>0.014</v>
      </c>
      <c r="U45" s="601" t="n">
        <v>0.004</v>
      </c>
      <c r="V45" s="603" t="n">
        <v>0.003</v>
      </c>
    </row>
    <row r="46" customFormat="false" ht="13.5" hidden="false" customHeight="false" outlineLevel="0" collapsed="false">
      <c r="D46" s="70" t="s">
        <v>54</v>
      </c>
      <c r="E46" s="71"/>
      <c r="F46" s="71"/>
      <c r="G46" s="71"/>
      <c r="H46" s="71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2" t="s">
        <v>55</v>
      </c>
    </row>
    <row r="47" customFormat="false" ht="12.75" hidden="false" customHeight="true" outlineLevel="0" collapsed="false">
      <c r="D47" s="146" t="s">
        <v>61</v>
      </c>
      <c r="E47" s="74" t="s">
        <v>241</v>
      </c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</row>
    <row r="48" customFormat="false" ht="12.75" hidden="false" customHeight="true" outlineLevel="0" collapsed="false">
      <c r="D48" s="146" t="s">
        <v>183</v>
      </c>
      <c r="E48" s="74" t="s">
        <v>255</v>
      </c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</row>
    <row r="87" customFormat="false" ht="12.75" hidden="false" customHeight="false" outlineLevel="0" collapsed="false">
      <c r="E87" s="75"/>
    </row>
  </sheetData>
  <mergeCells count="3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D13:V13"/>
    <mergeCell ref="D16:V16"/>
    <mergeCell ref="E19:E42"/>
    <mergeCell ref="F19:V19"/>
    <mergeCell ref="F20:V20"/>
    <mergeCell ref="F21:V21"/>
    <mergeCell ref="F24:V24"/>
    <mergeCell ref="F27:V27"/>
    <mergeCell ref="F28:V28"/>
    <mergeCell ref="F29:V29"/>
    <mergeCell ref="F32:V32"/>
    <mergeCell ref="F35:V35"/>
    <mergeCell ref="F36:V36"/>
    <mergeCell ref="F37:V37"/>
    <mergeCell ref="F40:V40"/>
    <mergeCell ref="D43:V43"/>
    <mergeCell ref="E44:I44"/>
    <mergeCell ref="E47:V47"/>
    <mergeCell ref="E48:V48"/>
  </mergeCells>
  <conditionalFormatting sqref="G6">
    <cfRule type="expression" priority="2" aboveAverage="0" equalAverage="0" bottom="0" percent="0" rank="0" text="" dxfId="42">
      <formula>W6=" "</formula>
    </cfRule>
  </conditionalFormatting>
  <conditionalFormatting sqref="D6">
    <cfRule type="cellIs" priority="3" operator="equal" aboveAverage="0" equalAverage="0" bottom="0" percent="0" rank="0" text="" dxfId="4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490277777777778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12.28"/>
    <col collapsed="false" customWidth="true" hidden="false" outlineLevel="0" max="8" min="8" style="20" width="5.71"/>
    <col collapsed="false" customWidth="true" hidden="false" outlineLevel="0" max="9" min="9" style="20" width="8.41"/>
    <col collapsed="false" customWidth="true" hidden="true" outlineLevel="0" max="11" min="10" style="20" width="8.56"/>
    <col collapsed="false" customWidth="true" hidden="false" outlineLevel="0" max="22" min="12" style="20" width="8.56"/>
    <col collapsed="false" customWidth="true" hidden="false" outlineLevel="0" max="46" min="23" style="20" width="1.7"/>
    <col collapsed="false" customWidth="false" hidden="false" outlineLevel="0" max="257" min="47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256</v>
      </c>
      <c r="E4" s="24"/>
      <c r="F4" s="24"/>
      <c r="G4" s="24"/>
      <c r="H4" s="23" t="s">
        <v>257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</row>
    <row r="5" s="22" customFormat="true" ht="15.75" hidden="false" customHeight="false" outlineLevel="0" collapsed="false">
      <c r="D5" s="23" t="s">
        <v>258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2" t="s">
        <v>259</v>
      </c>
      <c r="W6" s="350"/>
    </row>
    <row r="7" customFormat="false" ht="6" hidden="false" customHeight="true" outlineLevel="0" collapsed="false">
      <c r="C7" s="33"/>
      <c r="D7" s="34"/>
      <c r="E7" s="34"/>
      <c r="F7" s="34"/>
      <c r="G7" s="34"/>
      <c r="H7" s="34"/>
      <c r="I7" s="34"/>
      <c r="J7" s="35" t="n">
        <v>2003</v>
      </c>
      <c r="K7" s="35" t="n">
        <v>2004</v>
      </c>
      <c r="L7" s="35" t="n">
        <v>2005</v>
      </c>
      <c r="M7" s="35" t="n">
        <v>2006</v>
      </c>
      <c r="N7" s="77" t="n">
        <v>2007</v>
      </c>
      <c r="O7" s="77" t="n">
        <v>2008</v>
      </c>
      <c r="P7" s="77" t="n">
        <v>2009</v>
      </c>
      <c r="Q7" s="77" t="n">
        <v>2010</v>
      </c>
      <c r="R7" s="77" t="n">
        <v>2011</v>
      </c>
      <c r="S7" s="77" t="n">
        <v>2012</v>
      </c>
      <c r="T7" s="77" t="n">
        <v>2013</v>
      </c>
      <c r="U7" s="77" t="n">
        <v>2014</v>
      </c>
      <c r="V7" s="37" t="n">
        <v>2015</v>
      </c>
      <c r="W7" s="352"/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5"/>
      <c r="L8" s="35"/>
      <c r="M8" s="35"/>
      <c r="N8" s="77"/>
      <c r="O8" s="77"/>
      <c r="P8" s="77"/>
      <c r="Q8" s="77"/>
      <c r="R8" s="77"/>
      <c r="S8" s="77"/>
      <c r="T8" s="77"/>
      <c r="U8" s="77"/>
      <c r="V8" s="37"/>
      <c r="W8" s="352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5"/>
      <c r="L9" s="35"/>
      <c r="M9" s="35"/>
      <c r="N9" s="77"/>
      <c r="O9" s="77"/>
      <c r="P9" s="77"/>
      <c r="Q9" s="77"/>
      <c r="R9" s="77"/>
      <c r="S9" s="77"/>
      <c r="T9" s="77"/>
      <c r="U9" s="77"/>
      <c r="V9" s="37"/>
      <c r="W9" s="352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5"/>
      <c r="L10" s="35"/>
      <c r="M10" s="35"/>
      <c r="N10" s="77"/>
      <c r="O10" s="77"/>
      <c r="P10" s="77"/>
      <c r="Q10" s="77"/>
      <c r="R10" s="77"/>
      <c r="S10" s="77"/>
      <c r="T10" s="77"/>
      <c r="U10" s="77"/>
      <c r="V10" s="37"/>
      <c r="W10" s="352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9"/>
      <c r="U11" s="38"/>
      <c r="V11" s="40"/>
      <c r="W11" s="352"/>
    </row>
    <row r="12" customFormat="false" ht="16.5" hidden="false" customHeight="false" outlineLevel="0" collapsed="false">
      <c r="C12" s="33"/>
      <c r="D12" s="345" t="s">
        <v>260</v>
      </c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345"/>
      <c r="R12" s="345"/>
      <c r="S12" s="345"/>
      <c r="T12" s="345"/>
      <c r="U12" s="345"/>
      <c r="V12" s="345"/>
      <c r="W12" s="352"/>
    </row>
    <row r="13" customFormat="false" ht="12.75" hidden="false" customHeight="false" outlineLevel="0" collapsed="false">
      <c r="C13" s="33"/>
      <c r="D13" s="174"/>
      <c r="E13" s="175" t="s">
        <v>62</v>
      </c>
      <c r="F13" s="175"/>
      <c r="G13" s="175"/>
      <c r="H13" s="176"/>
      <c r="I13" s="177"/>
      <c r="J13" s="178" t="n">
        <v>26271757.45</v>
      </c>
      <c r="K13" s="178" t="n">
        <v>27737448.82</v>
      </c>
      <c r="L13" s="178" t="n">
        <v>29104283.74</v>
      </c>
      <c r="M13" s="178" t="n">
        <v>31274985.72</v>
      </c>
      <c r="N13" s="178" t="n">
        <v>32214296.68</v>
      </c>
      <c r="O13" s="179" t="n">
        <v>33585311.41</v>
      </c>
      <c r="P13" s="179" t="n">
        <v>35509514.82</v>
      </c>
      <c r="Q13" s="179" t="n">
        <v>34418386.81</v>
      </c>
      <c r="R13" s="179" t="n">
        <v>33899181.88213</v>
      </c>
      <c r="S13" s="179" t="n">
        <v>33275397.89044</v>
      </c>
      <c r="T13" s="179" t="n">
        <v>32038771.06707</v>
      </c>
      <c r="U13" s="178" t="n">
        <f aca="false">U14+U15</f>
        <v>32475602.11869</v>
      </c>
      <c r="V13" s="183" t="n">
        <f aca="false">V14+V15</f>
        <v>34428826.66286</v>
      </c>
      <c r="W13" s="352"/>
    </row>
    <row r="14" customFormat="false" ht="12.75" hidden="false" customHeight="false" outlineLevel="0" collapsed="false">
      <c r="C14" s="33"/>
      <c r="D14" s="208"/>
      <c r="E14" s="465" t="s">
        <v>63</v>
      </c>
      <c r="F14" s="57" t="s">
        <v>261</v>
      </c>
      <c r="G14" s="57"/>
      <c r="H14" s="58"/>
      <c r="I14" s="59"/>
      <c r="J14" s="60" t="n">
        <v>25221351.55</v>
      </c>
      <c r="K14" s="60" t="n">
        <v>26199167.27</v>
      </c>
      <c r="L14" s="60" t="n">
        <v>27548634.12</v>
      </c>
      <c r="M14" s="60" t="n">
        <v>29346732.84</v>
      </c>
      <c r="N14" s="60" t="n">
        <v>30508279.64</v>
      </c>
      <c r="O14" s="61" t="n">
        <v>31259303.82</v>
      </c>
      <c r="P14" s="61" t="n">
        <v>32199717.22</v>
      </c>
      <c r="Q14" s="61" t="n">
        <v>31344517.08</v>
      </c>
      <c r="R14" s="61" t="n">
        <v>31134197.58669</v>
      </c>
      <c r="S14" s="61" t="n">
        <v>31227034.11244</v>
      </c>
      <c r="T14" s="61" t="n">
        <v>30336220.57838</v>
      </c>
      <c r="U14" s="60" t="n">
        <f aca="false">U32+U50</f>
        <v>29727007.7977</v>
      </c>
      <c r="V14" s="62" t="n">
        <f aca="false">V32+V50</f>
        <v>30947279.11868</v>
      </c>
      <c r="W14" s="352"/>
    </row>
    <row r="15" customFormat="false" ht="12.75" hidden="false" customHeight="false" outlineLevel="0" collapsed="false">
      <c r="C15" s="33"/>
      <c r="D15" s="604"/>
      <c r="E15" s="465"/>
      <c r="F15" s="111" t="s">
        <v>262</v>
      </c>
      <c r="G15" s="111"/>
      <c r="H15" s="112"/>
      <c r="I15" s="113"/>
      <c r="J15" s="114" t="n">
        <v>1050405.9</v>
      </c>
      <c r="K15" s="114" t="n">
        <v>1538281.55</v>
      </c>
      <c r="L15" s="114" t="n">
        <v>1555649.62</v>
      </c>
      <c r="M15" s="114" t="n">
        <v>1928252.88</v>
      </c>
      <c r="N15" s="114" t="n">
        <v>1706017.04</v>
      </c>
      <c r="O15" s="118" t="n">
        <v>2326007.59</v>
      </c>
      <c r="P15" s="118" t="n">
        <v>3309797.6</v>
      </c>
      <c r="Q15" s="118" t="n">
        <v>3073869.73</v>
      </c>
      <c r="R15" s="118" t="n">
        <v>2764984.29544</v>
      </c>
      <c r="S15" s="118" t="n">
        <v>2048363.778</v>
      </c>
      <c r="T15" s="118" t="n">
        <v>1702550.48869</v>
      </c>
      <c r="U15" s="114" t="n">
        <f aca="false">U33+U51</f>
        <v>2748594.32099</v>
      </c>
      <c r="V15" s="116" t="n">
        <f aca="false">V33+V51</f>
        <v>3481547.54418</v>
      </c>
      <c r="W15" s="352"/>
    </row>
    <row r="16" customFormat="false" ht="12.75" hidden="false" customHeight="false" outlineLevel="0" collapsed="false">
      <c r="C16" s="33"/>
      <c r="D16" s="208"/>
      <c r="E16" s="313" t="s">
        <v>263</v>
      </c>
      <c r="F16" s="57" t="s">
        <v>261</v>
      </c>
      <c r="G16" s="57"/>
      <c r="H16" s="58"/>
      <c r="I16" s="59"/>
      <c r="J16" s="605" t="n">
        <v>0.960017676700955</v>
      </c>
      <c r="K16" s="605" t="n">
        <v>0.94454134697165</v>
      </c>
      <c r="L16" s="605" t="n">
        <v>0.946549118545667</v>
      </c>
      <c r="M16" s="605" t="n">
        <v>0.938345203503421</v>
      </c>
      <c r="N16" s="605" t="n">
        <v>0.947041617672219</v>
      </c>
      <c r="O16" s="606" t="n">
        <v>0.930743307346335</v>
      </c>
      <c r="P16" s="606" t="n">
        <v>0.906791246887557</v>
      </c>
      <c r="Q16" s="606" t="n">
        <v>0.910691057458076</v>
      </c>
      <c r="R16" s="606" t="n">
        <v>0.918435073004001</v>
      </c>
      <c r="S16" s="606" t="n">
        <v>0.938442095125525</v>
      </c>
      <c r="T16" s="606" t="n">
        <v>0.9468596818172</v>
      </c>
      <c r="U16" s="605" t="n">
        <f aca="false">U14/U13</f>
        <v>0.91536433070757</v>
      </c>
      <c r="V16" s="607" t="n">
        <f aca="false">V14/V13</f>
        <v>0.898876962079695</v>
      </c>
      <c r="W16" s="352"/>
    </row>
    <row r="17" customFormat="false" ht="13.5" hidden="false" customHeight="false" outlineLevel="0" collapsed="false">
      <c r="C17" s="33"/>
      <c r="D17" s="102"/>
      <c r="E17" s="313"/>
      <c r="F17" s="129" t="s">
        <v>262</v>
      </c>
      <c r="G17" s="129"/>
      <c r="H17" s="130"/>
      <c r="I17" s="131"/>
      <c r="J17" s="608" t="n">
        <v>0.0399823232990452</v>
      </c>
      <c r="K17" s="608" t="n">
        <v>0.0554586530283501</v>
      </c>
      <c r="L17" s="608" t="n">
        <v>0.0534508814543326</v>
      </c>
      <c r="M17" s="608" t="n">
        <v>0.0616547964965785</v>
      </c>
      <c r="N17" s="608" t="n">
        <v>0.0529583823277808</v>
      </c>
      <c r="O17" s="609" t="n">
        <v>0.0692566926536651</v>
      </c>
      <c r="P17" s="609" t="n">
        <v>0.0932087531124425</v>
      </c>
      <c r="Q17" s="609" t="n">
        <v>0.0893089425419239</v>
      </c>
      <c r="R17" s="609" t="n">
        <v>0.0815649269959983</v>
      </c>
      <c r="S17" s="609" t="n">
        <v>0.0615579048744747</v>
      </c>
      <c r="T17" s="609" t="n">
        <v>0.0531403181828004</v>
      </c>
      <c r="U17" s="608" t="n">
        <f aca="false">U15/U13</f>
        <v>0.0846356692924304</v>
      </c>
      <c r="V17" s="610" t="n">
        <f aca="false">V15/V13</f>
        <v>0.101123037920305</v>
      </c>
      <c r="W17" s="352"/>
    </row>
    <row r="18" customFormat="false" ht="15.75" hidden="false" customHeight="false" outlineLevel="0" collapsed="false">
      <c r="C18" s="33"/>
      <c r="D18" s="199" t="s">
        <v>264</v>
      </c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352"/>
    </row>
    <row r="19" customFormat="false" ht="12.75" hidden="false" customHeight="false" outlineLevel="0" collapsed="false">
      <c r="C19" s="33"/>
      <c r="D19" s="174"/>
      <c r="E19" s="175" t="s">
        <v>62</v>
      </c>
      <c r="F19" s="175"/>
      <c r="G19" s="175"/>
      <c r="H19" s="176"/>
      <c r="I19" s="177"/>
      <c r="J19" s="178" t="s">
        <v>239</v>
      </c>
      <c r="K19" s="178" t="s">
        <v>239</v>
      </c>
      <c r="L19" s="178" t="s">
        <v>239</v>
      </c>
      <c r="M19" s="178" t="s">
        <v>239</v>
      </c>
      <c r="N19" s="178" t="n">
        <v>587217.8</v>
      </c>
      <c r="O19" s="179" t="n">
        <v>583663.58</v>
      </c>
      <c r="P19" s="179" t="n">
        <v>649628.85</v>
      </c>
      <c r="Q19" s="179" t="n">
        <v>753234.69</v>
      </c>
      <c r="R19" s="179" t="n">
        <v>736396.265</v>
      </c>
      <c r="S19" s="179" t="n">
        <v>649363.4726</v>
      </c>
      <c r="T19" s="179" t="n">
        <v>662427.89967</v>
      </c>
      <c r="U19" s="178" t="n">
        <f aca="false">U20+U21</f>
        <v>676054.20752</v>
      </c>
      <c r="V19" s="183" t="n">
        <f aca="false">V20+V21</f>
        <v>655577.38904</v>
      </c>
      <c r="W19" s="352"/>
    </row>
    <row r="20" customFormat="false" ht="12.75" hidden="false" customHeight="true" outlineLevel="0" collapsed="false">
      <c r="C20" s="33"/>
      <c r="D20" s="208"/>
      <c r="E20" s="465" t="s">
        <v>63</v>
      </c>
      <c r="F20" s="57" t="s">
        <v>261</v>
      </c>
      <c r="G20" s="57"/>
      <c r="H20" s="58"/>
      <c r="I20" s="59"/>
      <c r="J20" s="60" t="s">
        <v>239</v>
      </c>
      <c r="K20" s="60" t="s">
        <v>239</v>
      </c>
      <c r="L20" s="60" t="s">
        <v>239</v>
      </c>
      <c r="M20" s="60" t="s">
        <v>239</v>
      </c>
      <c r="N20" s="60" t="n">
        <v>517936.56</v>
      </c>
      <c r="O20" s="61" t="n">
        <v>542662.91</v>
      </c>
      <c r="P20" s="61" t="n">
        <v>597332.36</v>
      </c>
      <c r="Q20" s="61" t="n">
        <v>600224.95</v>
      </c>
      <c r="R20" s="61" t="n">
        <v>609866.275</v>
      </c>
      <c r="S20" s="61" t="n">
        <v>620130.5626</v>
      </c>
      <c r="T20" s="61" t="n">
        <v>642362.82138</v>
      </c>
      <c r="U20" s="60" t="n">
        <f aca="false">U38+U56</f>
        <v>664525.20752</v>
      </c>
      <c r="V20" s="62" t="n">
        <f aca="false">V38+V56</f>
        <v>652406.10004</v>
      </c>
      <c r="W20" s="352"/>
    </row>
    <row r="21" customFormat="false" ht="12.75" hidden="false" customHeight="false" outlineLevel="0" collapsed="false">
      <c r="C21" s="33"/>
      <c r="D21" s="604"/>
      <c r="E21" s="465"/>
      <c r="F21" s="111" t="s">
        <v>262</v>
      </c>
      <c r="G21" s="111"/>
      <c r="H21" s="112"/>
      <c r="I21" s="113"/>
      <c r="J21" s="114" t="s">
        <v>239</v>
      </c>
      <c r="K21" s="114" t="s">
        <v>239</v>
      </c>
      <c r="L21" s="114" t="s">
        <v>239</v>
      </c>
      <c r="M21" s="114" t="s">
        <v>239</v>
      </c>
      <c r="N21" s="114" t="n">
        <v>69281.24</v>
      </c>
      <c r="O21" s="118" t="n">
        <v>41000.67</v>
      </c>
      <c r="P21" s="118" t="n">
        <v>52296.49</v>
      </c>
      <c r="Q21" s="118" t="n">
        <v>153009.74</v>
      </c>
      <c r="R21" s="118" t="n">
        <v>126529.99</v>
      </c>
      <c r="S21" s="118" t="n">
        <v>29232.91</v>
      </c>
      <c r="T21" s="118" t="n">
        <v>20065.07829</v>
      </c>
      <c r="U21" s="114" t="n">
        <f aca="false">U39+U57</f>
        <v>11529</v>
      </c>
      <c r="V21" s="116" t="n">
        <f aca="false">V39+V57</f>
        <v>3171.289</v>
      </c>
      <c r="W21" s="352"/>
    </row>
    <row r="22" customFormat="false" ht="12.75" hidden="false" customHeight="true" outlineLevel="0" collapsed="false">
      <c r="C22" s="33"/>
      <c r="D22" s="208"/>
      <c r="E22" s="342" t="s">
        <v>263</v>
      </c>
      <c r="F22" s="57" t="s">
        <v>261</v>
      </c>
      <c r="G22" s="57"/>
      <c r="H22" s="58"/>
      <c r="I22" s="59"/>
      <c r="J22" s="605" t="s">
        <v>239</v>
      </c>
      <c r="K22" s="605" t="s">
        <v>239</v>
      </c>
      <c r="L22" s="605" t="s">
        <v>239</v>
      </c>
      <c r="M22" s="605" t="s">
        <v>239</v>
      </c>
      <c r="N22" s="605" t="n">
        <v>0.882017813492711</v>
      </c>
      <c r="O22" s="606" t="n">
        <v>0.929752906631591</v>
      </c>
      <c r="P22" s="606" t="n">
        <v>0.919497894836413</v>
      </c>
      <c r="Q22" s="606" t="n">
        <v>0.796863126418142</v>
      </c>
      <c r="R22" s="606" t="n">
        <v>0.8281767629552</v>
      </c>
      <c r="S22" s="606" t="n">
        <v>0.954982207602541</v>
      </c>
      <c r="T22" s="606" t="n">
        <v>0.96970979286954</v>
      </c>
      <c r="U22" s="605" t="n">
        <f aca="false">U20/U19</f>
        <v>0.98294663375842</v>
      </c>
      <c r="V22" s="607" t="n">
        <f aca="false">V20/V19</f>
        <v>0.995162601619553</v>
      </c>
      <c r="W22" s="352"/>
    </row>
    <row r="23" customFormat="false" ht="13.5" hidden="false" customHeight="false" outlineLevel="0" collapsed="false">
      <c r="C23" s="33"/>
      <c r="D23" s="226"/>
      <c r="E23" s="342"/>
      <c r="F23" s="129" t="s">
        <v>262</v>
      </c>
      <c r="G23" s="129"/>
      <c r="H23" s="130"/>
      <c r="I23" s="131"/>
      <c r="J23" s="67" t="s">
        <v>239</v>
      </c>
      <c r="K23" s="67" t="s">
        <v>239</v>
      </c>
      <c r="L23" s="67" t="s">
        <v>239</v>
      </c>
      <c r="M23" s="67" t="s">
        <v>239</v>
      </c>
      <c r="N23" s="67" t="n">
        <v>0.117982186507289</v>
      </c>
      <c r="O23" s="68" t="n">
        <v>0.0702470933684092</v>
      </c>
      <c r="P23" s="68" t="n">
        <v>0.0805021051635869</v>
      </c>
      <c r="Q23" s="68" t="n">
        <v>0.203136873581858</v>
      </c>
      <c r="R23" s="68" t="n">
        <v>0.1718232370448</v>
      </c>
      <c r="S23" s="68" t="n">
        <v>0.0450177923974592</v>
      </c>
      <c r="T23" s="68" t="n">
        <v>0.0302902071304602</v>
      </c>
      <c r="U23" s="67" t="n">
        <f aca="false">U21/U19</f>
        <v>0.0170533662415805</v>
      </c>
      <c r="V23" s="69" t="n">
        <f aca="false">V21/V19</f>
        <v>0.00483739838044735</v>
      </c>
      <c r="W23" s="352"/>
    </row>
    <row r="24" customFormat="false" ht="13.5" hidden="false" customHeight="false" outlineLevel="0" collapsed="false">
      <c r="C24" s="33"/>
      <c r="D24" s="199" t="s">
        <v>265</v>
      </c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352"/>
    </row>
    <row r="25" customFormat="false" ht="12.75" hidden="false" customHeight="false" outlineLevel="0" collapsed="false">
      <c r="C25" s="33"/>
      <c r="D25" s="174"/>
      <c r="E25" s="175" t="s">
        <v>62</v>
      </c>
      <c r="F25" s="175"/>
      <c r="G25" s="175"/>
      <c r="H25" s="176"/>
      <c r="I25" s="177"/>
      <c r="J25" s="178" t="n">
        <v>684023.35</v>
      </c>
      <c r="K25" s="178" t="n">
        <v>768605.31</v>
      </c>
      <c r="L25" s="178" t="n">
        <v>717972.3</v>
      </c>
      <c r="M25" s="178" t="n">
        <v>725092.39</v>
      </c>
      <c r="N25" s="178" t="n">
        <v>710881.12</v>
      </c>
      <c r="O25" s="179" t="n">
        <v>682463.01</v>
      </c>
      <c r="P25" s="179" t="n">
        <v>705903.79</v>
      </c>
      <c r="Q25" s="179" t="n">
        <v>697723.6</v>
      </c>
      <c r="R25" s="179" t="n">
        <v>666240.4546</v>
      </c>
      <c r="S25" s="179" t="n">
        <v>547083.33629</v>
      </c>
      <c r="T25" s="179" t="n">
        <v>599171.29075</v>
      </c>
      <c r="U25" s="178" t="n">
        <f aca="false">U26+U27</f>
        <v>633492.58509</v>
      </c>
      <c r="V25" s="183" t="n">
        <f aca="false">V26+V27</f>
        <v>546248.342</v>
      </c>
      <c r="W25" s="352"/>
    </row>
    <row r="26" customFormat="false" ht="12.75" hidden="false" customHeight="true" outlineLevel="0" collapsed="false">
      <c r="C26" s="33"/>
      <c r="D26" s="208"/>
      <c r="E26" s="465" t="s">
        <v>63</v>
      </c>
      <c r="F26" s="57" t="s">
        <v>261</v>
      </c>
      <c r="G26" s="57"/>
      <c r="H26" s="58"/>
      <c r="I26" s="59"/>
      <c r="J26" s="60" t="n">
        <v>670804.43</v>
      </c>
      <c r="K26" s="60" t="n">
        <v>710343.52</v>
      </c>
      <c r="L26" s="60" t="n">
        <v>700589.65</v>
      </c>
      <c r="M26" s="60" t="n">
        <v>721105.7</v>
      </c>
      <c r="N26" s="60" t="n">
        <v>708384.99</v>
      </c>
      <c r="O26" s="61" t="n">
        <v>679663.06</v>
      </c>
      <c r="P26" s="61" t="n">
        <v>673641.41</v>
      </c>
      <c r="Q26" s="61" t="n">
        <v>691202.1</v>
      </c>
      <c r="R26" s="61" t="n">
        <v>631698.6346</v>
      </c>
      <c r="S26" s="61" t="n">
        <v>546714.86829</v>
      </c>
      <c r="T26" s="61" t="n">
        <v>556389.57441</v>
      </c>
      <c r="U26" s="60" t="n">
        <f aca="false">U44+U62</f>
        <v>522679.44196</v>
      </c>
      <c r="V26" s="62" t="n">
        <f aca="false">V44+V62</f>
        <v>491247.00622</v>
      </c>
      <c r="W26" s="352"/>
    </row>
    <row r="27" customFormat="false" ht="12.75" hidden="false" customHeight="false" outlineLevel="0" collapsed="false">
      <c r="C27" s="33"/>
      <c r="D27" s="604"/>
      <c r="E27" s="465"/>
      <c r="F27" s="111" t="s">
        <v>262</v>
      </c>
      <c r="G27" s="111"/>
      <c r="H27" s="112"/>
      <c r="I27" s="113"/>
      <c r="J27" s="114" t="n">
        <v>13218.92</v>
      </c>
      <c r="K27" s="114" t="n">
        <v>58261.79</v>
      </c>
      <c r="L27" s="114" t="n">
        <v>17382.65</v>
      </c>
      <c r="M27" s="114" t="n">
        <v>3986.69</v>
      </c>
      <c r="N27" s="114" t="n">
        <v>2496.13</v>
      </c>
      <c r="O27" s="118" t="n">
        <v>2799.95</v>
      </c>
      <c r="P27" s="118" t="n">
        <v>32262.38</v>
      </c>
      <c r="Q27" s="118" t="n">
        <v>6521.5</v>
      </c>
      <c r="R27" s="118" t="n">
        <v>34541.82</v>
      </c>
      <c r="S27" s="118" t="n">
        <v>368.468</v>
      </c>
      <c r="T27" s="118" t="n">
        <v>42781.71634</v>
      </c>
      <c r="U27" s="114" t="n">
        <f aca="false">U45+U63</f>
        <v>110813.14313</v>
      </c>
      <c r="V27" s="116" t="n">
        <f aca="false">V45+V63</f>
        <v>55001.33578</v>
      </c>
      <c r="W27" s="352"/>
    </row>
    <row r="28" customFormat="false" ht="12.75" hidden="false" customHeight="true" outlineLevel="0" collapsed="false">
      <c r="C28" s="33"/>
      <c r="D28" s="208"/>
      <c r="E28" s="342" t="s">
        <v>263</v>
      </c>
      <c r="F28" s="57" t="s">
        <v>261</v>
      </c>
      <c r="G28" s="57"/>
      <c r="H28" s="58"/>
      <c r="I28" s="59"/>
      <c r="J28" s="605" t="n">
        <v>0.980674753281449</v>
      </c>
      <c r="K28" s="605" t="n">
        <v>0.924198038652634</v>
      </c>
      <c r="L28" s="605" t="n">
        <v>0.975789247022483</v>
      </c>
      <c r="M28" s="605" t="n">
        <v>0.994501817899372</v>
      </c>
      <c r="N28" s="605" t="n">
        <v>0.996488681539327</v>
      </c>
      <c r="O28" s="606" t="n">
        <v>0.995897286799471</v>
      </c>
      <c r="P28" s="606" t="n">
        <v>0.954296349648442</v>
      </c>
      <c r="Q28" s="606" t="n">
        <v>0.990653175555478</v>
      </c>
      <c r="R28" s="606" t="n">
        <v>0.948154123993058</v>
      </c>
      <c r="S28" s="606" t="n">
        <v>0.999326486523061</v>
      </c>
      <c r="T28" s="606" t="n">
        <v>0.928598520989801</v>
      </c>
      <c r="U28" s="605" t="n">
        <f aca="false">U26/U25</f>
        <v>0.825075863967284</v>
      </c>
      <c r="V28" s="607" t="n">
        <f aca="false">V26/V25</f>
        <v>0.899310750164254</v>
      </c>
      <c r="W28" s="352"/>
    </row>
    <row r="29" customFormat="false" ht="13.5" hidden="false" customHeight="false" outlineLevel="0" collapsed="false">
      <c r="C29" s="33"/>
      <c r="D29" s="226"/>
      <c r="E29" s="342"/>
      <c r="F29" s="129" t="s">
        <v>262</v>
      </c>
      <c r="G29" s="129"/>
      <c r="H29" s="130"/>
      <c r="I29" s="131"/>
      <c r="J29" s="67" t="n">
        <v>0.0193252467185513</v>
      </c>
      <c r="K29" s="67" t="n">
        <v>0.0758019613473657</v>
      </c>
      <c r="L29" s="67" t="n">
        <v>0.0242107529775173</v>
      </c>
      <c r="M29" s="67" t="n">
        <v>0.00549818210062858</v>
      </c>
      <c r="N29" s="67" t="n">
        <v>0.00351131846067314</v>
      </c>
      <c r="O29" s="68" t="n">
        <v>0.00410271320052936</v>
      </c>
      <c r="P29" s="68" t="n">
        <v>0.0457036503515585</v>
      </c>
      <c r="Q29" s="68" t="n">
        <v>0.00934682444452216</v>
      </c>
      <c r="R29" s="68" t="n">
        <v>0.0518458760069416</v>
      </c>
      <c r="S29" s="68" t="n">
        <v>0.000673513476938879</v>
      </c>
      <c r="T29" s="68" t="n">
        <v>0.0714014790101991</v>
      </c>
      <c r="U29" s="67" t="n">
        <f aca="false">U27/U25</f>
        <v>0.174924136032716</v>
      </c>
      <c r="V29" s="69" t="n">
        <f aca="false">V27/V25</f>
        <v>0.100689249835746</v>
      </c>
      <c r="W29" s="352"/>
    </row>
    <row r="30" customFormat="false" ht="13.5" hidden="false" customHeight="false" outlineLevel="0" collapsed="false">
      <c r="C30" s="33"/>
      <c r="D30" s="199" t="s">
        <v>266</v>
      </c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352"/>
    </row>
    <row r="31" customFormat="false" ht="12.75" hidden="false" customHeight="false" outlineLevel="0" collapsed="false">
      <c r="C31" s="33"/>
      <c r="D31" s="329"/>
      <c r="E31" s="330" t="s">
        <v>62</v>
      </c>
      <c r="F31" s="330"/>
      <c r="G31" s="330"/>
      <c r="H31" s="331"/>
      <c r="I31" s="332"/>
      <c r="J31" s="178" t="n">
        <v>640038.25</v>
      </c>
      <c r="K31" s="178" t="n">
        <v>654463.14</v>
      </c>
      <c r="L31" s="178" t="n">
        <v>768762.68</v>
      </c>
      <c r="M31" s="178" t="n">
        <v>790408.74</v>
      </c>
      <c r="N31" s="178" t="n">
        <v>679008.54</v>
      </c>
      <c r="O31" s="179" t="n">
        <v>770620.66</v>
      </c>
      <c r="P31" s="179" t="n">
        <v>782313.41</v>
      </c>
      <c r="Q31" s="179" t="n">
        <v>865740.9</v>
      </c>
      <c r="R31" s="179" t="n">
        <v>789490.66811</v>
      </c>
      <c r="S31" s="179" t="n">
        <v>1804227.84388</v>
      </c>
      <c r="T31" s="179" t="n">
        <v>1495734.83316</v>
      </c>
      <c r="U31" s="178" t="n">
        <f aca="false">U32+U33</f>
        <v>934810.83161</v>
      </c>
      <c r="V31" s="183" t="n">
        <f aca="false">V32+V33</f>
        <v>1503938.03863</v>
      </c>
      <c r="W31" s="352"/>
    </row>
    <row r="32" customFormat="false" ht="12.75" hidden="false" customHeight="false" outlineLevel="0" collapsed="false">
      <c r="C32" s="33"/>
      <c r="D32" s="208"/>
      <c r="E32" s="313" t="s">
        <v>63</v>
      </c>
      <c r="F32" s="57" t="s">
        <v>261</v>
      </c>
      <c r="G32" s="57"/>
      <c r="H32" s="58"/>
      <c r="I32" s="59"/>
      <c r="J32" s="60" t="n">
        <v>538704.73</v>
      </c>
      <c r="K32" s="60" t="n">
        <v>609574.59</v>
      </c>
      <c r="L32" s="60" t="n">
        <v>648418.14</v>
      </c>
      <c r="M32" s="60" t="n">
        <v>728711.31</v>
      </c>
      <c r="N32" s="60" t="n">
        <v>650786.49</v>
      </c>
      <c r="O32" s="61" t="n">
        <v>752598</v>
      </c>
      <c r="P32" s="61" t="n">
        <v>770477.37</v>
      </c>
      <c r="Q32" s="61" t="n">
        <v>854353.4</v>
      </c>
      <c r="R32" s="61" t="n">
        <v>787585.76267</v>
      </c>
      <c r="S32" s="61" t="n">
        <v>1796065.54508</v>
      </c>
      <c r="T32" s="61" t="n">
        <v>1495240.59916</v>
      </c>
      <c r="U32" s="60" t="n">
        <v>931651.59041</v>
      </c>
      <c r="V32" s="62" t="n">
        <v>1497029.83298</v>
      </c>
      <c r="W32" s="352"/>
    </row>
    <row r="33" customFormat="false" ht="12.75" hidden="false" customHeight="false" outlineLevel="0" collapsed="false">
      <c r="C33" s="33"/>
      <c r="D33" s="102"/>
      <c r="E33" s="313"/>
      <c r="F33" s="318" t="s">
        <v>262</v>
      </c>
      <c r="G33" s="49"/>
      <c r="H33" s="50"/>
      <c r="I33" s="51"/>
      <c r="J33" s="114" t="n">
        <v>101333.52</v>
      </c>
      <c r="K33" s="114" t="n">
        <v>44888.55</v>
      </c>
      <c r="L33" s="114" t="n">
        <v>120344.54</v>
      </c>
      <c r="M33" s="114" t="n">
        <v>61697.43</v>
      </c>
      <c r="N33" s="114" t="n">
        <v>28222.05</v>
      </c>
      <c r="O33" s="118" t="n">
        <v>18022.66</v>
      </c>
      <c r="P33" s="118" t="n">
        <v>11836.04</v>
      </c>
      <c r="Q33" s="118" t="n">
        <v>11387.5</v>
      </c>
      <c r="R33" s="118" t="n">
        <v>1904.90544</v>
      </c>
      <c r="S33" s="118" t="n">
        <v>8162.2988</v>
      </c>
      <c r="T33" s="118" t="n">
        <v>494.234</v>
      </c>
      <c r="U33" s="114" t="n">
        <v>3159.2412</v>
      </c>
      <c r="V33" s="116" t="n">
        <v>6908.20565</v>
      </c>
      <c r="W33" s="352"/>
    </row>
    <row r="34" customFormat="false" ht="12.75" hidden="false" customHeight="true" outlineLevel="0" collapsed="false">
      <c r="C34" s="33"/>
      <c r="D34" s="208"/>
      <c r="E34" s="342" t="s">
        <v>263</v>
      </c>
      <c r="F34" s="57" t="s">
        <v>261</v>
      </c>
      <c r="G34" s="57"/>
      <c r="H34" s="58"/>
      <c r="I34" s="59"/>
      <c r="J34" s="605" t="n">
        <v>0.841675837342534</v>
      </c>
      <c r="K34" s="605" t="n">
        <v>0.931411645276157</v>
      </c>
      <c r="L34" s="605" t="n">
        <v>0.84345683898183</v>
      </c>
      <c r="M34" s="605" t="n">
        <v>0.921942373764744</v>
      </c>
      <c r="N34" s="605" t="n">
        <v>0.958436384319997</v>
      </c>
      <c r="O34" s="606" t="n">
        <v>0.976612799350591</v>
      </c>
      <c r="P34" s="606" t="n">
        <v>0.984870462593758</v>
      </c>
      <c r="Q34" s="606" t="n">
        <v>0.986846526483848</v>
      </c>
      <c r="R34" s="606" t="n">
        <v>0.997587171683029</v>
      </c>
      <c r="S34" s="606" t="n">
        <v>0.995476015500101</v>
      </c>
      <c r="T34" s="606" t="n">
        <v>0.999669571110438</v>
      </c>
      <c r="U34" s="605" t="n">
        <f aca="false">U32/U31</f>
        <v>0.996620448658517</v>
      </c>
      <c r="V34" s="607" t="n">
        <f aca="false">V32/V31</f>
        <v>0.995406588920184</v>
      </c>
      <c r="W34" s="352"/>
    </row>
    <row r="35" customFormat="false" ht="13.5" hidden="false" customHeight="false" outlineLevel="0" collapsed="false">
      <c r="C35" s="33"/>
      <c r="D35" s="102"/>
      <c r="E35" s="342"/>
      <c r="F35" s="64" t="s">
        <v>262</v>
      </c>
      <c r="G35" s="64"/>
      <c r="H35" s="65"/>
      <c r="I35" s="66"/>
      <c r="J35" s="67" t="n">
        <v>0.158324162657466</v>
      </c>
      <c r="K35" s="67" t="n">
        <v>0.0685883547238428</v>
      </c>
      <c r="L35" s="67" t="n">
        <v>0.15654316101817</v>
      </c>
      <c r="M35" s="67" t="n">
        <v>0.0780576262352564</v>
      </c>
      <c r="N35" s="67" t="n">
        <v>0.0415636156800031</v>
      </c>
      <c r="O35" s="68" t="n">
        <v>0.023387200649409</v>
      </c>
      <c r="P35" s="68" t="n">
        <v>0.0151295374062423</v>
      </c>
      <c r="Q35" s="68" t="n">
        <v>0.0131534735161525</v>
      </c>
      <c r="R35" s="68" t="n">
        <v>0.0024128283169708</v>
      </c>
      <c r="S35" s="68" t="n">
        <v>0.00452398449989938</v>
      </c>
      <c r="T35" s="68" t="n">
        <v>0.000330428889561825</v>
      </c>
      <c r="U35" s="67" t="n">
        <f aca="false">U33/U31</f>
        <v>0.00337955134148256</v>
      </c>
      <c r="V35" s="69" t="n">
        <f aca="false">V33/V31</f>
        <v>0.00459341107981614</v>
      </c>
      <c r="W35" s="352"/>
    </row>
    <row r="36" customFormat="false" ht="15.75" hidden="false" customHeight="false" outlineLevel="0" collapsed="false">
      <c r="C36" s="33"/>
      <c r="D36" s="199" t="s">
        <v>267</v>
      </c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352"/>
    </row>
    <row r="37" customFormat="false" ht="12.75" hidden="false" customHeight="false" outlineLevel="0" collapsed="false">
      <c r="C37" s="33"/>
      <c r="D37" s="174"/>
      <c r="E37" s="175" t="s">
        <v>62</v>
      </c>
      <c r="F37" s="175"/>
      <c r="G37" s="175"/>
      <c r="H37" s="176"/>
      <c r="I37" s="177"/>
      <c r="J37" s="178" t="s">
        <v>239</v>
      </c>
      <c r="K37" s="178" t="s">
        <v>239</v>
      </c>
      <c r="L37" s="178" t="s">
        <v>239</v>
      </c>
      <c r="M37" s="178" t="s">
        <v>239</v>
      </c>
      <c r="N37" s="178" t="n">
        <v>23333</v>
      </c>
      <c r="O37" s="179" t="n">
        <v>24894</v>
      </c>
      <c r="P37" s="179" t="n">
        <v>54035.16</v>
      </c>
      <c r="Q37" s="179" t="n">
        <v>55536.21</v>
      </c>
      <c r="R37" s="179" t="n">
        <v>57313.055</v>
      </c>
      <c r="S37" s="179" t="n">
        <v>61239.5568</v>
      </c>
      <c r="T37" s="179" t="n">
        <v>65751.7852</v>
      </c>
      <c r="U37" s="178" t="n">
        <f aca="false">U38+U39</f>
        <v>63059</v>
      </c>
      <c r="V37" s="183" t="n">
        <f aca="false">V38+V39</f>
        <v>42301.908</v>
      </c>
      <c r="W37" s="352"/>
    </row>
    <row r="38" customFormat="false" ht="15" hidden="false" customHeight="true" outlineLevel="0" collapsed="false">
      <c r="C38" s="33"/>
      <c r="D38" s="208"/>
      <c r="E38" s="465" t="s">
        <v>63</v>
      </c>
      <c r="F38" s="57" t="s">
        <v>261</v>
      </c>
      <c r="G38" s="57"/>
      <c r="H38" s="58"/>
      <c r="I38" s="59"/>
      <c r="J38" s="60" t="s">
        <v>239</v>
      </c>
      <c r="K38" s="60" t="s">
        <v>239</v>
      </c>
      <c r="L38" s="60" t="s">
        <v>239</v>
      </c>
      <c r="M38" s="60" t="s">
        <v>239</v>
      </c>
      <c r="N38" s="60" t="n">
        <v>23333</v>
      </c>
      <c r="O38" s="61" t="n">
        <v>24894</v>
      </c>
      <c r="P38" s="61" t="n">
        <v>53555.16</v>
      </c>
      <c r="Q38" s="61" t="n">
        <v>55536.21</v>
      </c>
      <c r="R38" s="61" t="n">
        <v>57313.055</v>
      </c>
      <c r="S38" s="61" t="n">
        <v>61239.5568</v>
      </c>
      <c r="T38" s="61" t="n">
        <v>65751.7852</v>
      </c>
      <c r="U38" s="60" t="n">
        <v>63059</v>
      </c>
      <c r="V38" s="62" t="n">
        <v>42301.908</v>
      </c>
      <c r="W38" s="352"/>
    </row>
    <row r="39" customFormat="false" ht="15" hidden="false" customHeight="true" outlineLevel="0" collapsed="false">
      <c r="C39" s="33"/>
      <c r="D39" s="604"/>
      <c r="E39" s="465"/>
      <c r="F39" s="111" t="s">
        <v>262</v>
      </c>
      <c r="G39" s="111"/>
      <c r="H39" s="112"/>
      <c r="I39" s="113"/>
      <c r="J39" s="114" t="s">
        <v>239</v>
      </c>
      <c r="K39" s="114" t="s">
        <v>239</v>
      </c>
      <c r="L39" s="114" t="s">
        <v>239</v>
      </c>
      <c r="M39" s="114" t="s">
        <v>239</v>
      </c>
      <c r="N39" s="114" t="n">
        <v>0</v>
      </c>
      <c r="O39" s="118" t="n">
        <v>0</v>
      </c>
      <c r="P39" s="118" t="n">
        <v>480</v>
      </c>
      <c r="Q39" s="118" t="n">
        <v>0</v>
      </c>
      <c r="R39" s="118" t="n">
        <v>0</v>
      </c>
      <c r="S39" s="118" t="n">
        <v>0</v>
      </c>
      <c r="T39" s="118" t="n">
        <v>0</v>
      </c>
      <c r="U39" s="114" t="n">
        <v>0</v>
      </c>
      <c r="V39" s="116" t="n">
        <v>0</v>
      </c>
      <c r="W39" s="352"/>
    </row>
    <row r="40" customFormat="false" ht="12.75" hidden="false" customHeight="false" outlineLevel="0" collapsed="false">
      <c r="C40" s="33"/>
      <c r="D40" s="208"/>
      <c r="E40" s="611" t="s">
        <v>263</v>
      </c>
      <c r="F40" s="57" t="s">
        <v>261</v>
      </c>
      <c r="G40" s="57"/>
      <c r="H40" s="58"/>
      <c r="I40" s="59"/>
      <c r="J40" s="605" t="s">
        <v>239</v>
      </c>
      <c r="K40" s="605" t="s">
        <v>239</v>
      </c>
      <c r="L40" s="605" t="s">
        <v>239</v>
      </c>
      <c r="M40" s="605" t="s">
        <v>239</v>
      </c>
      <c r="N40" s="605" t="n">
        <v>1</v>
      </c>
      <c r="O40" s="606" t="n">
        <v>1</v>
      </c>
      <c r="P40" s="606" t="n">
        <v>0.991116894999478</v>
      </c>
      <c r="Q40" s="606" t="n">
        <v>1</v>
      </c>
      <c r="R40" s="606" t="n">
        <v>1</v>
      </c>
      <c r="S40" s="606" t="n">
        <v>1</v>
      </c>
      <c r="T40" s="606" t="n">
        <v>1</v>
      </c>
      <c r="U40" s="605" t="n">
        <f aca="false">U38/U37</f>
        <v>1</v>
      </c>
      <c r="V40" s="607" t="n">
        <f aca="false">V38/V37</f>
        <v>1</v>
      </c>
      <c r="W40" s="352"/>
    </row>
    <row r="41" customFormat="false" ht="13.5" hidden="false" customHeight="false" outlineLevel="0" collapsed="false">
      <c r="C41" s="33"/>
      <c r="D41" s="612"/>
      <c r="E41" s="611"/>
      <c r="F41" s="64" t="s">
        <v>262</v>
      </c>
      <c r="G41" s="64"/>
      <c r="H41" s="65"/>
      <c r="I41" s="66"/>
      <c r="J41" s="67" t="s">
        <v>239</v>
      </c>
      <c r="K41" s="67" t="s">
        <v>239</v>
      </c>
      <c r="L41" s="67" t="s">
        <v>239</v>
      </c>
      <c r="M41" s="67" t="s">
        <v>239</v>
      </c>
      <c r="N41" s="67" t="n">
        <v>0</v>
      </c>
      <c r="O41" s="68" t="n">
        <v>0</v>
      </c>
      <c r="P41" s="68" t="n">
        <v>0.00888310500052188</v>
      </c>
      <c r="Q41" s="68" t="n">
        <v>0</v>
      </c>
      <c r="R41" s="68" t="n">
        <v>0</v>
      </c>
      <c r="S41" s="68" t="n">
        <v>0</v>
      </c>
      <c r="T41" s="68" t="n">
        <v>0</v>
      </c>
      <c r="U41" s="67" t="n">
        <f aca="false">U39/U37</f>
        <v>0</v>
      </c>
      <c r="V41" s="69" t="n">
        <f aca="false">V39/V37</f>
        <v>0</v>
      </c>
      <c r="W41" s="352"/>
    </row>
    <row r="42" customFormat="false" ht="13.5" hidden="false" customHeight="false" outlineLevel="0" collapsed="false">
      <c r="C42" s="33"/>
      <c r="D42" s="199" t="s">
        <v>268</v>
      </c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352"/>
    </row>
    <row r="43" customFormat="false" ht="12.75" hidden="false" customHeight="false" outlineLevel="0" collapsed="false">
      <c r="C43" s="33"/>
      <c r="D43" s="174"/>
      <c r="E43" s="175" t="s">
        <v>62</v>
      </c>
      <c r="F43" s="175"/>
      <c r="G43" s="175"/>
      <c r="H43" s="176"/>
      <c r="I43" s="177"/>
      <c r="J43" s="178" t="n">
        <v>101352.87</v>
      </c>
      <c r="K43" s="178" t="n">
        <v>52340</v>
      </c>
      <c r="L43" s="178" t="n">
        <v>60109</v>
      </c>
      <c r="M43" s="178" t="n">
        <v>65136</v>
      </c>
      <c r="N43" s="178" t="n">
        <v>53610.73</v>
      </c>
      <c r="O43" s="179" t="n">
        <v>52595</v>
      </c>
      <c r="P43" s="179" t="n">
        <v>49921</v>
      </c>
      <c r="Q43" s="179" t="n">
        <v>86666.78</v>
      </c>
      <c r="R43" s="179" t="n">
        <v>76344.23472</v>
      </c>
      <c r="S43" s="179" t="n">
        <v>124466.59882</v>
      </c>
      <c r="T43" s="179" t="n">
        <v>134243.5909</v>
      </c>
      <c r="U43" s="178" t="n">
        <f aca="false">U44+U45</f>
        <v>69936.3662</v>
      </c>
      <c r="V43" s="183" t="n">
        <f aca="false">V44+V45</f>
        <v>61123</v>
      </c>
      <c r="W43" s="352"/>
    </row>
    <row r="44" customFormat="false" ht="12.75" hidden="false" customHeight="false" outlineLevel="0" collapsed="false">
      <c r="C44" s="33"/>
      <c r="D44" s="208"/>
      <c r="E44" s="465" t="s">
        <v>63</v>
      </c>
      <c r="F44" s="57" t="s">
        <v>261</v>
      </c>
      <c r="G44" s="57"/>
      <c r="H44" s="58"/>
      <c r="I44" s="59"/>
      <c r="J44" s="60" t="n">
        <v>60778.18</v>
      </c>
      <c r="K44" s="60" t="n">
        <v>52340</v>
      </c>
      <c r="L44" s="60" t="n">
        <v>60109</v>
      </c>
      <c r="M44" s="60" t="n">
        <v>65136</v>
      </c>
      <c r="N44" s="60" t="n">
        <v>53508</v>
      </c>
      <c r="O44" s="61" t="n">
        <v>52595</v>
      </c>
      <c r="P44" s="61" t="n">
        <v>49921</v>
      </c>
      <c r="Q44" s="61" t="n">
        <v>86429.8</v>
      </c>
      <c r="R44" s="61" t="n">
        <v>76344.23472</v>
      </c>
      <c r="S44" s="61" t="n">
        <v>123546.23882</v>
      </c>
      <c r="T44" s="61" t="n">
        <v>134193.9069</v>
      </c>
      <c r="U44" s="60" t="n">
        <v>69936.3662</v>
      </c>
      <c r="V44" s="62" t="n">
        <v>61123</v>
      </c>
      <c r="W44" s="352"/>
    </row>
    <row r="45" customFormat="false" ht="12.75" hidden="false" customHeight="false" outlineLevel="0" collapsed="false">
      <c r="D45" s="604"/>
      <c r="E45" s="465"/>
      <c r="F45" s="111" t="s">
        <v>262</v>
      </c>
      <c r="G45" s="111"/>
      <c r="H45" s="112"/>
      <c r="I45" s="113"/>
      <c r="J45" s="114" t="n">
        <v>40574.69</v>
      </c>
      <c r="K45" s="114" t="n">
        <v>0</v>
      </c>
      <c r="L45" s="114" t="n">
        <v>0</v>
      </c>
      <c r="M45" s="114" t="n">
        <v>0</v>
      </c>
      <c r="N45" s="114" t="n">
        <v>102.73</v>
      </c>
      <c r="O45" s="118" t="n">
        <v>0</v>
      </c>
      <c r="P45" s="118" t="n">
        <v>0</v>
      </c>
      <c r="Q45" s="118" t="n">
        <v>236.98</v>
      </c>
      <c r="R45" s="118" t="n">
        <v>0</v>
      </c>
      <c r="S45" s="118" t="n">
        <v>920.36</v>
      </c>
      <c r="T45" s="118" t="n">
        <v>49.684</v>
      </c>
      <c r="U45" s="114" t="n">
        <v>0</v>
      </c>
      <c r="V45" s="116" t="n">
        <v>0</v>
      </c>
    </row>
    <row r="46" customFormat="false" ht="15" hidden="false" customHeight="true" outlineLevel="0" collapsed="false">
      <c r="D46" s="208"/>
      <c r="E46" s="611" t="s">
        <v>263</v>
      </c>
      <c r="F46" s="57" t="s">
        <v>261</v>
      </c>
      <c r="G46" s="57"/>
      <c r="H46" s="58"/>
      <c r="I46" s="59"/>
      <c r="J46" s="605" t="n">
        <v>0.599669057225513</v>
      </c>
      <c r="K46" s="605" t="n">
        <v>1</v>
      </c>
      <c r="L46" s="605" t="n">
        <v>1</v>
      </c>
      <c r="M46" s="605" t="n">
        <v>1</v>
      </c>
      <c r="N46" s="605" t="n">
        <v>0.998083779124067</v>
      </c>
      <c r="O46" s="606" t="n">
        <v>1</v>
      </c>
      <c r="P46" s="606" t="n">
        <v>1</v>
      </c>
      <c r="Q46" s="606" t="n">
        <v>0.997265618960345</v>
      </c>
      <c r="R46" s="606" t="n">
        <v>1</v>
      </c>
      <c r="S46" s="606" t="n">
        <v>0.992605566403152</v>
      </c>
      <c r="T46" s="606" t="n">
        <v>0.999629896670173</v>
      </c>
      <c r="U46" s="605" t="n">
        <f aca="false">U44/U43</f>
        <v>1</v>
      </c>
      <c r="V46" s="607" t="n">
        <f aca="false">V44/V43</f>
        <v>1</v>
      </c>
    </row>
    <row r="47" customFormat="false" ht="15" hidden="false" customHeight="true" outlineLevel="0" collapsed="false">
      <c r="D47" s="612"/>
      <c r="E47" s="611"/>
      <c r="F47" s="64" t="s">
        <v>262</v>
      </c>
      <c r="G47" s="64"/>
      <c r="H47" s="65"/>
      <c r="I47" s="66"/>
      <c r="J47" s="67" t="n">
        <v>0.400330942774487</v>
      </c>
      <c r="K47" s="67" t="n">
        <v>0</v>
      </c>
      <c r="L47" s="67" t="n">
        <v>0</v>
      </c>
      <c r="M47" s="67" t="n">
        <v>0</v>
      </c>
      <c r="N47" s="67" t="n">
        <v>0.00191622087593286</v>
      </c>
      <c r="O47" s="68" t="n">
        <v>0</v>
      </c>
      <c r="P47" s="68" t="n">
        <v>0</v>
      </c>
      <c r="Q47" s="68" t="n">
        <v>0.00273438103965556</v>
      </c>
      <c r="R47" s="68" t="n">
        <v>0</v>
      </c>
      <c r="S47" s="68" t="n">
        <v>0.00739443359684792</v>
      </c>
      <c r="T47" s="68" t="n">
        <v>0.000370103329826825</v>
      </c>
      <c r="U47" s="67" t="n">
        <f aca="false">U45/U43</f>
        <v>0</v>
      </c>
      <c r="V47" s="69" t="n">
        <f aca="false">V45/V43</f>
        <v>0</v>
      </c>
    </row>
    <row r="48" customFormat="false" ht="13.5" hidden="false" customHeight="false" outlineLevel="0" collapsed="false">
      <c r="D48" s="199" t="s">
        <v>269</v>
      </c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</row>
    <row r="49" customFormat="false" ht="12.75" hidden="false" customHeight="false" outlineLevel="0" collapsed="false">
      <c r="D49" s="174"/>
      <c r="E49" s="175" t="s">
        <v>62</v>
      </c>
      <c r="F49" s="175"/>
      <c r="G49" s="175"/>
      <c r="H49" s="176"/>
      <c r="I49" s="177"/>
      <c r="J49" s="178" t="n">
        <v>25687241.77</v>
      </c>
      <c r="K49" s="178" t="n">
        <v>27082985.68</v>
      </c>
      <c r="L49" s="178" t="n">
        <v>28335521.06</v>
      </c>
      <c r="M49" s="178" t="n">
        <v>30484576.98</v>
      </c>
      <c r="N49" s="178" t="n">
        <v>31535288.14</v>
      </c>
      <c r="O49" s="179" t="n">
        <v>32878132.75</v>
      </c>
      <c r="P49" s="179" t="n">
        <v>34796741.87</v>
      </c>
      <c r="Q49" s="179" t="n">
        <v>33681576.79</v>
      </c>
      <c r="R49" s="179" t="n">
        <v>33158163.73</v>
      </c>
      <c r="S49" s="179" t="n">
        <v>32330331.83</v>
      </c>
      <c r="T49" s="179" t="n">
        <v>30543036.23391</v>
      </c>
      <c r="U49" s="178" t="n">
        <f aca="false">U50+U51</f>
        <v>31540791.28708</v>
      </c>
      <c r="V49" s="183" t="n">
        <f aca="false">V50+V51</f>
        <v>32924888.62423</v>
      </c>
    </row>
    <row r="50" customFormat="false" ht="12.75" hidden="false" customHeight="false" outlineLevel="0" collapsed="false">
      <c r="D50" s="208"/>
      <c r="E50" s="465" t="s">
        <v>63</v>
      </c>
      <c r="F50" s="57" t="s">
        <v>261</v>
      </c>
      <c r="G50" s="57"/>
      <c r="H50" s="58"/>
      <c r="I50" s="59"/>
      <c r="J50" s="60" t="n">
        <v>24690215.9</v>
      </c>
      <c r="K50" s="60" t="n">
        <v>25589592.68</v>
      </c>
      <c r="L50" s="60" t="n">
        <v>26900215.98</v>
      </c>
      <c r="M50" s="60" t="n">
        <v>28618021.53</v>
      </c>
      <c r="N50" s="60" t="n">
        <v>29857493.15</v>
      </c>
      <c r="O50" s="61" t="n">
        <v>30570147.82</v>
      </c>
      <c r="P50" s="61" t="n">
        <v>31498729.31</v>
      </c>
      <c r="Q50" s="61" t="n">
        <v>30613983.06</v>
      </c>
      <c r="R50" s="61" t="n">
        <v>30394559.34</v>
      </c>
      <c r="S50" s="61" t="n">
        <v>30289112.02</v>
      </c>
      <c r="T50" s="61" t="n">
        <v>28840979.97922</v>
      </c>
      <c r="U50" s="60" t="n">
        <v>28795356.20729</v>
      </c>
      <c r="V50" s="62" t="n">
        <v>29450249.2857</v>
      </c>
    </row>
    <row r="51" customFormat="false" ht="12.75" hidden="false" customHeight="false" outlineLevel="0" collapsed="false">
      <c r="D51" s="604"/>
      <c r="E51" s="465"/>
      <c r="F51" s="111" t="s">
        <v>262</v>
      </c>
      <c r="G51" s="111"/>
      <c r="H51" s="112"/>
      <c r="I51" s="113"/>
      <c r="J51" s="114" t="n">
        <v>997025.87</v>
      </c>
      <c r="K51" s="114" t="n">
        <v>1493393</v>
      </c>
      <c r="L51" s="114" t="n">
        <v>1435305.08</v>
      </c>
      <c r="M51" s="114" t="n">
        <v>1866555.45</v>
      </c>
      <c r="N51" s="114" t="n">
        <v>1677794.99</v>
      </c>
      <c r="O51" s="118" t="n">
        <v>2307984.93</v>
      </c>
      <c r="P51" s="118" t="n">
        <v>3298012.56</v>
      </c>
      <c r="Q51" s="118" t="n">
        <v>3067593.73</v>
      </c>
      <c r="R51" s="118" t="n">
        <v>2763604.39</v>
      </c>
      <c r="S51" s="118" t="n">
        <v>2041219.81</v>
      </c>
      <c r="T51" s="118" t="n">
        <v>1702056.25469</v>
      </c>
      <c r="U51" s="114" t="n">
        <v>2745435.07979</v>
      </c>
      <c r="V51" s="116" t="n">
        <v>3474639.33853</v>
      </c>
    </row>
    <row r="52" customFormat="false" ht="12.75" hidden="false" customHeight="false" outlineLevel="0" collapsed="false">
      <c r="D52" s="208"/>
      <c r="E52" s="611" t="s">
        <v>263</v>
      </c>
      <c r="F52" s="57" t="s">
        <v>261</v>
      </c>
      <c r="G52" s="57"/>
      <c r="H52" s="58"/>
      <c r="I52" s="59"/>
      <c r="J52" s="605" t="n">
        <v>0.96118595063934</v>
      </c>
      <c r="K52" s="605" t="n">
        <v>0.944858627566206</v>
      </c>
      <c r="L52" s="605" t="n">
        <v>0.949346084832505</v>
      </c>
      <c r="M52" s="605" t="n">
        <v>0.938770498563107</v>
      </c>
      <c r="N52" s="605" t="n">
        <v>0.946796268911466</v>
      </c>
      <c r="O52" s="606" t="n">
        <v>0.929801824588107</v>
      </c>
      <c r="P52" s="606" t="n">
        <v>0.905220650475803</v>
      </c>
      <c r="Q52" s="606" t="n">
        <v>0.908923689970751</v>
      </c>
      <c r="R52" s="606" t="n">
        <v>0.916653877081269</v>
      </c>
      <c r="S52" s="606" t="n">
        <v>0.936863629463094</v>
      </c>
      <c r="T52" s="606" t="n">
        <v>0.944273508316102</v>
      </c>
      <c r="U52" s="605" t="n">
        <f aca="false">U50/U49</f>
        <v>0.912956049364728</v>
      </c>
      <c r="V52" s="607" t="n">
        <f aca="false">V50/V49</f>
        <v>0.894467696514152</v>
      </c>
    </row>
    <row r="53" customFormat="false" ht="13.5" hidden="false" customHeight="false" outlineLevel="0" collapsed="false">
      <c r="D53" s="612"/>
      <c r="E53" s="611"/>
      <c r="F53" s="64" t="s">
        <v>262</v>
      </c>
      <c r="G53" s="64"/>
      <c r="H53" s="65"/>
      <c r="I53" s="66"/>
      <c r="J53" s="67" t="n">
        <v>0.0388140493606605</v>
      </c>
      <c r="K53" s="67" t="n">
        <v>0.0551413724337944</v>
      </c>
      <c r="L53" s="67" t="n">
        <v>0.0506539151674948</v>
      </c>
      <c r="M53" s="67" t="n">
        <v>0.0612295014368935</v>
      </c>
      <c r="N53" s="67" t="n">
        <v>0.0532037310885342</v>
      </c>
      <c r="O53" s="68" t="n">
        <v>0.0701981754118929</v>
      </c>
      <c r="P53" s="68" t="n">
        <v>0.0947793495241973</v>
      </c>
      <c r="Q53" s="68" t="n">
        <v>0.0910763100292491</v>
      </c>
      <c r="R53" s="68" t="n">
        <v>0.0833461229187314</v>
      </c>
      <c r="S53" s="68" t="n">
        <v>0.0631363705369058</v>
      </c>
      <c r="T53" s="68" t="n">
        <v>0.0557264916838986</v>
      </c>
      <c r="U53" s="67" t="n">
        <f aca="false">U51/U49</f>
        <v>0.0870439506352717</v>
      </c>
      <c r="V53" s="69" t="n">
        <f aca="false">V51/V49</f>
        <v>0.105532303485848</v>
      </c>
    </row>
    <row r="54" customFormat="false" ht="15.75" hidden="false" customHeight="false" outlineLevel="0" collapsed="false">
      <c r="D54" s="199" t="s">
        <v>270</v>
      </c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</row>
    <row r="55" customFormat="false" ht="12.75" hidden="false" customHeight="false" outlineLevel="0" collapsed="false">
      <c r="D55" s="174"/>
      <c r="E55" s="175" t="s">
        <v>62</v>
      </c>
      <c r="F55" s="175"/>
      <c r="G55" s="175"/>
      <c r="H55" s="176"/>
      <c r="I55" s="177"/>
      <c r="J55" s="178" t="s">
        <v>239</v>
      </c>
      <c r="K55" s="178" t="s">
        <v>239</v>
      </c>
      <c r="L55" s="178" t="s">
        <v>239</v>
      </c>
      <c r="M55" s="178" t="s">
        <v>239</v>
      </c>
      <c r="N55" s="178" t="n">
        <v>563884.8</v>
      </c>
      <c r="O55" s="179" t="n">
        <v>558769.58</v>
      </c>
      <c r="P55" s="179" t="n">
        <v>595593.69</v>
      </c>
      <c r="Q55" s="179" t="n">
        <v>697698.48</v>
      </c>
      <c r="R55" s="179" t="n">
        <v>679083.21</v>
      </c>
      <c r="S55" s="179" t="n">
        <v>591200.12</v>
      </c>
      <c r="T55" s="179" t="n">
        <v>596676.11447</v>
      </c>
      <c r="U55" s="178" t="n">
        <f aca="false">U56+U57</f>
        <v>612995.20752</v>
      </c>
      <c r="V55" s="183" t="n">
        <f aca="false">V56+V57</f>
        <v>613275.48104</v>
      </c>
    </row>
    <row r="56" customFormat="false" ht="12.75" hidden="false" customHeight="false" outlineLevel="0" collapsed="false">
      <c r="D56" s="208"/>
      <c r="E56" s="465" t="s">
        <v>63</v>
      </c>
      <c r="F56" s="57" t="s">
        <v>261</v>
      </c>
      <c r="G56" s="57"/>
      <c r="H56" s="58"/>
      <c r="I56" s="59"/>
      <c r="J56" s="60" t="s">
        <v>239</v>
      </c>
      <c r="K56" s="60" t="s">
        <v>239</v>
      </c>
      <c r="L56" s="60" t="s">
        <v>239</v>
      </c>
      <c r="M56" s="60" t="s">
        <v>239</v>
      </c>
      <c r="N56" s="60" t="n">
        <v>494603.56</v>
      </c>
      <c r="O56" s="61" t="n">
        <v>517768.91</v>
      </c>
      <c r="P56" s="61" t="n">
        <v>543777.2</v>
      </c>
      <c r="Q56" s="61" t="n">
        <v>544688.74</v>
      </c>
      <c r="R56" s="61" t="n">
        <v>552553.22</v>
      </c>
      <c r="S56" s="61" t="n">
        <v>561967.21</v>
      </c>
      <c r="T56" s="61" t="n">
        <v>576611.03618</v>
      </c>
      <c r="U56" s="60" t="n">
        <v>601466.20752</v>
      </c>
      <c r="V56" s="62" t="n">
        <v>610104.19204</v>
      </c>
    </row>
    <row r="57" customFormat="false" ht="12.75" hidden="false" customHeight="false" outlineLevel="0" collapsed="false">
      <c r="D57" s="604"/>
      <c r="E57" s="465"/>
      <c r="F57" s="111" t="s">
        <v>262</v>
      </c>
      <c r="G57" s="111"/>
      <c r="H57" s="112"/>
      <c r="I57" s="113"/>
      <c r="J57" s="114" t="s">
        <v>239</v>
      </c>
      <c r="K57" s="114" t="s">
        <v>239</v>
      </c>
      <c r="L57" s="114" t="s">
        <v>239</v>
      </c>
      <c r="M57" s="114" t="s">
        <v>239</v>
      </c>
      <c r="N57" s="114" t="n">
        <v>69281.24</v>
      </c>
      <c r="O57" s="118" t="n">
        <v>41000.67</v>
      </c>
      <c r="P57" s="118" t="n">
        <v>51816.49</v>
      </c>
      <c r="Q57" s="118" t="n">
        <v>153009.74</v>
      </c>
      <c r="R57" s="118" t="n">
        <v>126529.99</v>
      </c>
      <c r="S57" s="118" t="n">
        <v>29232.91</v>
      </c>
      <c r="T57" s="118" t="n">
        <v>20065.07829</v>
      </c>
      <c r="U57" s="114" t="n">
        <v>11529</v>
      </c>
      <c r="V57" s="116" t="n">
        <v>3171.289</v>
      </c>
    </row>
    <row r="58" customFormat="false" ht="12.75" hidden="false" customHeight="false" outlineLevel="0" collapsed="false">
      <c r="D58" s="208"/>
      <c r="E58" s="342" t="s">
        <v>263</v>
      </c>
      <c r="F58" s="57" t="s">
        <v>261</v>
      </c>
      <c r="G58" s="57"/>
      <c r="H58" s="58"/>
      <c r="I58" s="59"/>
      <c r="J58" s="605" t="s">
        <v>239</v>
      </c>
      <c r="K58" s="605" t="s">
        <v>239</v>
      </c>
      <c r="L58" s="605" t="s">
        <v>239</v>
      </c>
      <c r="M58" s="605" t="s">
        <v>239</v>
      </c>
      <c r="N58" s="605" t="n">
        <v>0.87713582632481</v>
      </c>
      <c r="O58" s="606" t="n">
        <v>0.92662329613577</v>
      </c>
      <c r="P58" s="606" t="n">
        <v>0.913000270368882</v>
      </c>
      <c r="Q58" s="606" t="n">
        <v>0.780693602772361</v>
      </c>
      <c r="R58" s="606" t="n">
        <v>0.813675278468452</v>
      </c>
      <c r="S58" s="606" t="n">
        <v>0.950553274583233</v>
      </c>
      <c r="T58" s="606" t="n">
        <v>0.966371909645113</v>
      </c>
      <c r="U58" s="605" t="n">
        <f aca="false">U56/U55</f>
        <v>0.981192348882069</v>
      </c>
      <c r="V58" s="607" t="n">
        <f aca="false">V56/V55</f>
        <v>0.994828932350887</v>
      </c>
    </row>
    <row r="59" customFormat="false" ht="13.5" hidden="false" customHeight="false" outlineLevel="0" collapsed="false">
      <c r="D59" s="226"/>
      <c r="E59" s="342"/>
      <c r="F59" s="64" t="s">
        <v>262</v>
      </c>
      <c r="G59" s="64"/>
      <c r="H59" s="65"/>
      <c r="I59" s="66"/>
      <c r="J59" s="67" t="s">
        <v>239</v>
      </c>
      <c r="K59" s="67" t="s">
        <v>239</v>
      </c>
      <c r="L59" s="67" t="s">
        <v>239</v>
      </c>
      <c r="M59" s="67" t="s">
        <v>239</v>
      </c>
      <c r="N59" s="67" t="n">
        <v>0.12286417367519</v>
      </c>
      <c r="O59" s="68" t="n">
        <v>0.0733767038642297</v>
      </c>
      <c r="P59" s="68" t="n">
        <v>0.0869997296311182</v>
      </c>
      <c r="Q59" s="68" t="n">
        <v>0.219306397227639</v>
      </c>
      <c r="R59" s="68" t="n">
        <v>0.186324721531548</v>
      </c>
      <c r="S59" s="68" t="n">
        <v>0.0494467254167675</v>
      </c>
      <c r="T59" s="68" t="n">
        <v>0.0336280903548869</v>
      </c>
      <c r="U59" s="67" t="n">
        <f aca="false">U57/U55</f>
        <v>0.0188076511179312</v>
      </c>
      <c r="V59" s="69" t="n">
        <f aca="false">V57/V55</f>
        <v>0.00517106764911274</v>
      </c>
    </row>
    <row r="60" customFormat="false" ht="13.5" hidden="false" customHeight="false" outlineLevel="0" collapsed="false">
      <c r="D60" s="199" t="s">
        <v>271</v>
      </c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</row>
    <row r="61" customFormat="false" ht="12.75" hidden="false" customHeight="false" outlineLevel="0" collapsed="false">
      <c r="D61" s="174"/>
      <c r="E61" s="175" t="s">
        <v>62</v>
      </c>
      <c r="F61" s="175"/>
      <c r="G61" s="175"/>
      <c r="H61" s="176"/>
      <c r="I61" s="177"/>
      <c r="J61" s="178" t="n">
        <v>630615.35</v>
      </c>
      <c r="K61" s="178" t="n">
        <v>716265.31</v>
      </c>
      <c r="L61" s="178" t="n">
        <v>657863.3</v>
      </c>
      <c r="M61" s="178" t="n">
        <v>659956.39</v>
      </c>
      <c r="N61" s="178" t="n">
        <v>657270.39</v>
      </c>
      <c r="O61" s="179" t="n">
        <v>629868.01</v>
      </c>
      <c r="P61" s="179" t="n">
        <v>655982.79</v>
      </c>
      <c r="Q61" s="179" t="n">
        <v>637632.57</v>
      </c>
      <c r="R61" s="179" t="n">
        <v>605549.25</v>
      </c>
      <c r="S61" s="179" t="n">
        <v>464197.72</v>
      </c>
      <c r="T61" s="179" t="n">
        <v>464927.69985</v>
      </c>
      <c r="U61" s="178" t="n">
        <f aca="false">U62+U63</f>
        <v>563556.21889</v>
      </c>
      <c r="V61" s="183" t="n">
        <f aca="false">V62+V63</f>
        <v>485125.342</v>
      </c>
    </row>
    <row r="62" customFormat="false" ht="12.75" hidden="false" customHeight="false" outlineLevel="0" collapsed="false">
      <c r="D62" s="208"/>
      <c r="E62" s="465" t="s">
        <v>63</v>
      </c>
      <c r="F62" s="57" t="s">
        <v>261</v>
      </c>
      <c r="G62" s="57"/>
      <c r="H62" s="58"/>
      <c r="I62" s="59"/>
      <c r="J62" s="60" t="n">
        <v>617396.43</v>
      </c>
      <c r="K62" s="60" t="n">
        <v>658003.52</v>
      </c>
      <c r="L62" s="60" t="n">
        <v>640480.65</v>
      </c>
      <c r="M62" s="60" t="n">
        <v>655969.7</v>
      </c>
      <c r="N62" s="60" t="n">
        <v>654876.99</v>
      </c>
      <c r="O62" s="61" t="n">
        <v>627068.06</v>
      </c>
      <c r="P62" s="61" t="n">
        <v>623720.41</v>
      </c>
      <c r="Q62" s="61" t="n">
        <v>631181.07</v>
      </c>
      <c r="R62" s="61" t="n">
        <v>571007.43</v>
      </c>
      <c r="S62" s="61" t="n">
        <v>464197.72</v>
      </c>
      <c r="T62" s="61" t="n">
        <v>422195.66751</v>
      </c>
      <c r="U62" s="60" t="n">
        <v>452743.07576</v>
      </c>
      <c r="V62" s="62" t="n">
        <v>430124.00622</v>
      </c>
    </row>
    <row r="63" customFormat="false" ht="12.75" hidden="false" customHeight="false" outlineLevel="0" collapsed="false">
      <c r="D63" s="604"/>
      <c r="E63" s="465"/>
      <c r="F63" s="111" t="s">
        <v>262</v>
      </c>
      <c r="G63" s="111"/>
      <c r="H63" s="112"/>
      <c r="I63" s="113"/>
      <c r="J63" s="114" t="n">
        <v>13218.92</v>
      </c>
      <c r="K63" s="114" t="n">
        <v>58261.79</v>
      </c>
      <c r="L63" s="114" t="n">
        <v>17382.65</v>
      </c>
      <c r="M63" s="114" t="n">
        <v>3986.69</v>
      </c>
      <c r="N63" s="114" t="n">
        <v>2393.4</v>
      </c>
      <c r="O63" s="118" t="n">
        <v>2799.95</v>
      </c>
      <c r="P63" s="118" t="n">
        <v>32262.38</v>
      </c>
      <c r="Q63" s="118" t="n">
        <v>6451.5</v>
      </c>
      <c r="R63" s="118" t="n">
        <v>34541.82</v>
      </c>
      <c r="S63" s="118" t="n">
        <v>0</v>
      </c>
      <c r="T63" s="118" t="n">
        <v>42732.03234</v>
      </c>
      <c r="U63" s="114" t="n">
        <v>110813.14313</v>
      </c>
      <c r="V63" s="116" t="n">
        <v>55001.33578</v>
      </c>
    </row>
    <row r="64" customFormat="false" ht="12.75" hidden="false" customHeight="false" outlineLevel="0" collapsed="false">
      <c r="D64" s="208"/>
      <c r="E64" s="342" t="s">
        <v>263</v>
      </c>
      <c r="F64" s="57" t="s">
        <v>261</v>
      </c>
      <c r="G64" s="57"/>
      <c r="H64" s="58"/>
      <c r="I64" s="59"/>
      <c r="J64" s="605" t="n">
        <v>0.97903806179155</v>
      </c>
      <c r="K64" s="605" t="n">
        <v>0.918658925419688</v>
      </c>
      <c r="L64" s="605" t="n">
        <v>0.973577109408596</v>
      </c>
      <c r="M64" s="605" t="n">
        <v>0.993959161453077</v>
      </c>
      <c r="N64" s="605" t="n">
        <v>0.996358576262655</v>
      </c>
      <c r="O64" s="606" t="n">
        <v>0.995554703595758</v>
      </c>
      <c r="P64" s="606" t="n">
        <v>0.950818252411774</v>
      </c>
      <c r="Q64" s="606" t="n">
        <v>0.989882104046222</v>
      </c>
      <c r="R64" s="606" t="n">
        <v>0.942957868414502</v>
      </c>
      <c r="S64" s="606" t="n">
        <v>1</v>
      </c>
      <c r="T64" s="606" t="n">
        <v>0.908088865529443</v>
      </c>
      <c r="U64" s="605" t="n">
        <f aca="false">U62/U61</f>
        <v>0.803368076838436</v>
      </c>
      <c r="V64" s="607" t="n">
        <f aca="false">V62/V61</f>
        <v>0.886624484399745</v>
      </c>
    </row>
    <row r="65" customFormat="false" ht="13.5" hidden="false" customHeight="false" outlineLevel="0" collapsed="false">
      <c r="D65" s="226"/>
      <c r="E65" s="342"/>
      <c r="F65" s="64" t="s">
        <v>262</v>
      </c>
      <c r="G65" s="64"/>
      <c r="H65" s="65"/>
      <c r="I65" s="66"/>
      <c r="J65" s="67" t="n">
        <v>0.0209619382084499</v>
      </c>
      <c r="K65" s="67" t="n">
        <v>0.0813410745803116</v>
      </c>
      <c r="L65" s="67" t="n">
        <v>0.026422890591404</v>
      </c>
      <c r="M65" s="67" t="n">
        <v>0.00604083854692278</v>
      </c>
      <c r="N65" s="67" t="n">
        <v>0.00364142373734499</v>
      </c>
      <c r="O65" s="68" t="n">
        <v>0.0044452964042419</v>
      </c>
      <c r="P65" s="68" t="n">
        <v>0.0491817475882256</v>
      </c>
      <c r="Q65" s="68" t="n">
        <v>0.0101178959537779</v>
      </c>
      <c r="R65" s="68" t="n">
        <v>0.0570421315854986</v>
      </c>
      <c r="S65" s="68" t="n">
        <v>0</v>
      </c>
      <c r="T65" s="68" t="n">
        <v>0.0919111344705568</v>
      </c>
      <c r="U65" s="67" t="n">
        <f aca="false">U63/U61</f>
        <v>0.196631923161564</v>
      </c>
      <c r="V65" s="69" t="n">
        <f aca="false">V63/V61</f>
        <v>0.113375515600255</v>
      </c>
    </row>
    <row r="66" customFormat="false" ht="13.5" hidden="false" customHeight="false" outlineLevel="0" collapsed="false">
      <c r="D66" s="199" t="s">
        <v>272</v>
      </c>
      <c r="E66" s="199"/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</row>
    <row r="67" customFormat="false" ht="15" hidden="false" customHeight="false" outlineLevel="0" collapsed="false">
      <c r="D67" s="596"/>
      <c r="E67" s="214" t="s">
        <v>273</v>
      </c>
      <c r="F67" s="214"/>
      <c r="G67" s="214"/>
      <c r="H67" s="215"/>
      <c r="I67" s="216"/>
      <c r="J67" s="613" t="n">
        <v>114.2477725</v>
      </c>
      <c r="K67" s="614" t="n">
        <v>121.34803967</v>
      </c>
      <c r="L67" s="615" t="n">
        <v>128.55417448</v>
      </c>
      <c r="M67" s="615" t="n">
        <v>141.24843944</v>
      </c>
      <c r="N67" s="616" t="n">
        <v>151.5849897</v>
      </c>
      <c r="O67" s="617" t="n">
        <v>149.79972682</v>
      </c>
      <c r="P67" s="617" t="n">
        <v>162.80350399</v>
      </c>
      <c r="Q67" s="617" t="n">
        <v>161.87480194</v>
      </c>
      <c r="R67" s="617" t="n">
        <v>172.76879587426</v>
      </c>
      <c r="S67" s="617" t="n">
        <v>170.37426544439</v>
      </c>
      <c r="T67" s="617" t="n">
        <v>171.72496276016</v>
      </c>
      <c r="U67" s="618" t="n">
        <v>177.59063407748</v>
      </c>
      <c r="V67" s="619" t="n">
        <v>181.60898122443</v>
      </c>
    </row>
    <row r="68" customFormat="false" ht="37.5" hidden="false" customHeight="true" outlineLevel="0" collapsed="false">
      <c r="D68" s="620"/>
      <c r="E68" s="621" t="s">
        <v>274</v>
      </c>
      <c r="F68" s="621"/>
      <c r="G68" s="621"/>
      <c r="H68" s="621"/>
      <c r="I68" s="113"/>
      <c r="J68" s="622" t="n">
        <f aca="false">J13/J67/1000000</f>
        <v>0.22995422033283</v>
      </c>
      <c r="K68" s="623" t="n">
        <f aca="false">K13/K67/1000000</f>
        <v>0.228577642419528</v>
      </c>
      <c r="L68" s="624" t="n">
        <f aca="false">L13/L67/1000000</f>
        <v>0.226397033450889</v>
      </c>
      <c r="M68" s="624" t="n">
        <f aca="false">M13/M67/1000000</f>
        <v>0.221418274382317</v>
      </c>
      <c r="N68" s="624" t="n">
        <f aca="false">N13/N67/1000000</f>
        <v>0.212516402473325</v>
      </c>
      <c r="O68" s="622" t="n">
        <f aca="false">O13/O67/1000000</f>
        <v>0.224201419608437</v>
      </c>
      <c r="P68" s="622" t="n">
        <f aca="false">P13/P67/1000000</f>
        <v>0.218112718398132</v>
      </c>
      <c r="Q68" s="622" t="n">
        <f aca="false">Q13/Q67/1000000</f>
        <v>0.212623499133345</v>
      </c>
      <c r="R68" s="622" t="n">
        <f aca="false">R13/R67/1000000</f>
        <v>0.196211252793598</v>
      </c>
      <c r="S68" s="622" t="n">
        <f aca="false">S13/S67/1000000</f>
        <v>0.195307652852661</v>
      </c>
      <c r="T68" s="622" t="n">
        <f aca="false">T13/T67/1000000</f>
        <v>0.186570260677925</v>
      </c>
      <c r="U68" s="624" t="n">
        <f aca="false">U13/U67/1000000</f>
        <v>0.182867763761243</v>
      </c>
      <c r="V68" s="625" t="n">
        <f aca="false">V13/V67/1000000</f>
        <v>0.189576674186137</v>
      </c>
    </row>
    <row r="69" customFormat="false" ht="12.75" hidden="false" customHeight="false" outlineLevel="0" collapsed="false">
      <c r="D69" s="56"/>
      <c r="E69" s="57" t="s">
        <v>275</v>
      </c>
      <c r="F69" s="57"/>
      <c r="G69" s="57"/>
      <c r="H69" s="58"/>
      <c r="I69" s="59"/>
      <c r="J69" s="617" t="n">
        <v>2688.107</v>
      </c>
      <c r="K69" s="626" t="n">
        <v>3057.66</v>
      </c>
      <c r="L69" s="616" t="n">
        <v>128.55417448</v>
      </c>
      <c r="M69" s="616" t="n">
        <v>141.24843944</v>
      </c>
      <c r="N69" s="616" t="n">
        <v>151.5849897</v>
      </c>
      <c r="O69" s="617" t="n">
        <v>149.79972682</v>
      </c>
      <c r="P69" s="617" t="n">
        <v>162.80350399</v>
      </c>
      <c r="Q69" s="617" t="n">
        <v>161.87480194</v>
      </c>
      <c r="R69" s="617" t="n">
        <v>172.76879587426</v>
      </c>
      <c r="S69" s="617" t="n">
        <v>170.37426544439</v>
      </c>
      <c r="T69" s="617" t="n">
        <v>171.72496276016</v>
      </c>
      <c r="U69" s="616" t="n">
        <v>177.59063407748</v>
      </c>
      <c r="V69" s="627" t="n">
        <v>181.60898122443</v>
      </c>
    </row>
    <row r="70" customFormat="false" ht="24.75" hidden="false" customHeight="true" outlineLevel="0" collapsed="false">
      <c r="D70" s="48"/>
      <c r="E70" s="628" t="s">
        <v>276</v>
      </c>
      <c r="F70" s="628"/>
      <c r="G70" s="628"/>
      <c r="H70" s="628"/>
      <c r="I70" s="628"/>
      <c r="J70" s="629" t="n">
        <f aca="false">J13/J69/1000000</f>
        <v>0.00977333024689866</v>
      </c>
      <c r="K70" s="630" t="n">
        <f aca="false">K13/K69/1000000</f>
        <v>0.00907146275910337</v>
      </c>
      <c r="L70" s="631" t="n">
        <f aca="false">L13/L69/1000000</f>
        <v>0.226397033450889</v>
      </c>
      <c r="M70" s="631" t="n">
        <f aca="false">M13/M69/1000000</f>
        <v>0.221418274382317</v>
      </c>
      <c r="N70" s="631" t="n">
        <f aca="false">N13/N69/1000000</f>
        <v>0.212516402473325</v>
      </c>
      <c r="O70" s="629" t="n">
        <f aca="false">O13/O69/1000000</f>
        <v>0.224201419608437</v>
      </c>
      <c r="P70" s="629" t="n">
        <f aca="false">P13/P69/1000000</f>
        <v>0.218112718398132</v>
      </c>
      <c r="Q70" s="629" t="n">
        <f aca="false">Q13/Q69/1000000</f>
        <v>0.212623499133345</v>
      </c>
      <c r="R70" s="629" t="n">
        <f aca="false">R13/R69/1000000</f>
        <v>0.196211252793598</v>
      </c>
      <c r="S70" s="629" t="n">
        <f aca="false">S13/S69/1000000</f>
        <v>0.195307652852661</v>
      </c>
      <c r="T70" s="629" t="n">
        <f aca="false">T13/T69/1000000</f>
        <v>0.186570260677925</v>
      </c>
      <c r="U70" s="631" t="n">
        <f aca="false">U13/U69/1000000</f>
        <v>0.182867763761243</v>
      </c>
      <c r="V70" s="632" t="n">
        <f aca="false">V13/V69/1000000</f>
        <v>0.189576674186137</v>
      </c>
    </row>
    <row r="71" customFormat="false" ht="12.75" hidden="false" customHeight="false" outlineLevel="0" collapsed="false">
      <c r="D71" s="102"/>
      <c r="E71" s="633" t="s">
        <v>277</v>
      </c>
      <c r="F71" s="633"/>
      <c r="G71" s="633"/>
      <c r="H71" s="634"/>
      <c r="I71" s="635"/>
      <c r="J71" s="636" t="s">
        <v>239</v>
      </c>
      <c r="K71" s="637" t="s">
        <v>239</v>
      </c>
      <c r="L71" s="638" t="s">
        <v>239</v>
      </c>
      <c r="M71" s="638" t="s">
        <v>239</v>
      </c>
      <c r="N71" s="631" t="n">
        <f aca="false">N19/1000000/N69</f>
        <v>0.00387385189761965</v>
      </c>
      <c r="O71" s="629" t="n">
        <f aca="false">O19/1000000/O69</f>
        <v>0.00389629268617647</v>
      </c>
      <c r="P71" s="629" t="n">
        <f aca="false">P19/1000000/P69</f>
        <v>0.00399026331791914</v>
      </c>
      <c r="Q71" s="629" t="n">
        <f aca="false">Q19/1000000/Q69</f>
        <v>0.00465319296748355</v>
      </c>
      <c r="R71" s="629" t="n">
        <f aca="false">R19/1000000/R69</f>
        <v>0.00426232214720038</v>
      </c>
      <c r="S71" s="629" t="n">
        <f aca="false">S19/1000000/S69</f>
        <v>0.00381139411463495</v>
      </c>
      <c r="T71" s="629" t="n">
        <f aca="false">T19/1000000/T69</f>
        <v>0.00385749333715204</v>
      </c>
      <c r="U71" s="631" t="n">
        <f aca="false">U19/1000000/U69</f>
        <v>0.00380681228507269</v>
      </c>
      <c r="V71" s="632" t="n">
        <f aca="false">V19/1000000/V69</f>
        <v>0.00360982912089489</v>
      </c>
    </row>
    <row r="72" customFormat="false" ht="13.5" hidden="false" customHeight="false" outlineLevel="0" collapsed="false">
      <c r="D72" s="63"/>
      <c r="E72" s="64" t="s">
        <v>278</v>
      </c>
      <c r="F72" s="64"/>
      <c r="G72" s="64"/>
      <c r="H72" s="65"/>
      <c r="I72" s="66"/>
      <c r="J72" s="639" t="n">
        <f aca="false">J25/J69/1000000</f>
        <v>0.000254462843182954</v>
      </c>
      <c r="K72" s="640" t="n">
        <f aca="false">K25/K69/1000000</f>
        <v>0.000251370430329075</v>
      </c>
      <c r="L72" s="641" t="n">
        <f aca="false">L25/L69/1000000</f>
        <v>0.0055849784956746</v>
      </c>
      <c r="M72" s="641" t="n">
        <f aca="false">M25/M69/1000000</f>
        <v>0.00513345416681936</v>
      </c>
      <c r="N72" s="641" t="n">
        <f aca="false">N25/N69/1000000</f>
        <v>0.0046896537804099</v>
      </c>
      <c r="O72" s="639" t="n">
        <f aca="false">O25/O69/1000000</f>
        <v>0.0045558361452825</v>
      </c>
      <c r="P72" s="639" t="n">
        <f aca="false">P25/P69/1000000</f>
        <v>0.00433592504276419</v>
      </c>
      <c r="Q72" s="639" t="n">
        <f aca="false">Q25/Q69/1000000</f>
        <v>0.00431026689539127</v>
      </c>
      <c r="R72" s="639" t="n">
        <f aca="false">R25/R69/1000000</f>
        <v>0.00385625454659582</v>
      </c>
      <c r="S72" s="639" t="n">
        <f aca="false">S25/S69/1000000</f>
        <v>0.00321106790901216</v>
      </c>
      <c r="T72" s="639" t="n">
        <f aca="false">T25/T69/1000000</f>
        <v>0.00348913332761547</v>
      </c>
      <c r="U72" s="641" t="n">
        <f aca="false">U25/U69/1000000</f>
        <v>0.00356715087133265</v>
      </c>
      <c r="V72" s="642" t="n">
        <f aca="false">V25/V69/1000000</f>
        <v>0.00300782669621913</v>
      </c>
    </row>
    <row r="73" customFormat="false" ht="15.75" hidden="false" customHeight="false" outlineLevel="0" collapsed="false">
      <c r="D73" s="199" t="s">
        <v>279</v>
      </c>
      <c r="E73" s="199"/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</row>
    <row r="74" customFormat="false" ht="15.75" hidden="false" customHeight="false" outlineLevel="0" collapsed="false">
      <c r="D74" s="200"/>
      <c r="E74" s="201" t="s">
        <v>280</v>
      </c>
      <c r="F74" s="201"/>
      <c r="G74" s="201"/>
      <c r="H74" s="202"/>
      <c r="I74" s="203"/>
      <c r="J74" s="136" t="n">
        <v>2488853.961</v>
      </c>
      <c r="K74" s="136" t="n">
        <v>2662863.356</v>
      </c>
      <c r="L74" s="136" t="n">
        <v>2839042.419</v>
      </c>
      <c r="M74" s="136" t="n">
        <v>3137995.727</v>
      </c>
      <c r="N74" s="136" t="n">
        <v>3277006.9</v>
      </c>
      <c r="O74" s="140" t="s">
        <v>141</v>
      </c>
      <c r="P74" s="140" t="s">
        <v>239</v>
      </c>
      <c r="Q74" s="140" t="s">
        <v>239</v>
      </c>
      <c r="R74" s="140" t="s">
        <v>239</v>
      </c>
      <c r="S74" s="140" t="s">
        <v>239</v>
      </c>
      <c r="T74" s="140" t="s">
        <v>239</v>
      </c>
      <c r="U74" s="136" t="s">
        <v>239</v>
      </c>
      <c r="V74" s="138" t="s">
        <v>239</v>
      </c>
    </row>
    <row r="75" customFormat="false" ht="15" hidden="false" customHeight="false" outlineLevel="0" collapsed="false">
      <c r="D75" s="41"/>
      <c r="E75" s="42" t="s">
        <v>281</v>
      </c>
      <c r="F75" s="42"/>
      <c r="G75" s="42"/>
      <c r="H75" s="43"/>
      <c r="I75" s="44"/>
      <c r="J75" s="643" t="n">
        <v>2145789.97</v>
      </c>
      <c r="K75" s="643" t="n">
        <v>2297292.792</v>
      </c>
      <c r="L75" s="643" t="n">
        <v>2453251.922</v>
      </c>
      <c r="M75" s="643" t="n">
        <v>2718042.165</v>
      </c>
      <c r="N75" s="643" t="n">
        <v>2828901.9</v>
      </c>
      <c r="O75" s="644" t="s">
        <v>141</v>
      </c>
      <c r="P75" s="644" t="s">
        <v>239</v>
      </c>
      <c r="Q75" s="644" t="s">
        <v>239</v>
      </c>
      <c r="R75" s="644" t="s">
        <v>239</v>
      </c>
      <c r="S75" s="644" t="s">
        <v>239</v>
      </c>
      <c r="T75" s="644" t="s">
        <v>239</v>
      </c>
      <c r="U75" s="643" t="s">
        <v>239</v>
      </c>
      <c r="V75" s="645" t="s">
        <v>239</v>
      </c>
    </row>
    <row r="76" customFormat="false" ht="15" hidden="false" customHeight="false" outlineLevel="0" collapsed="false">
      <c r="D76" s="102"/>
      <c r="E76" s="633" t="s">
        <v>282</v>
      </c>
      <c r="F76" s="633"/>
      <c r="G76" s="633"/>
      <c r="H76" s="634"/>
      <c r="I76" s="635"/>
      <c r="J76" s="646" t="s">
        <v>239</v>
      </c>
      <c r="K76" s="646" t="s">
        <v>239</v>
      </c>
      <c r="L76" s="646" t="s">
        <v>239</v>
      </c>
      <c r="M76" s="646" t="s">
        <v>239</v>
      </c>
      <c r="N76" s="646" t="n">
        <v>23879.274</v>
      </c>
      <c r="O76" s="647" t="s">
        <v>141</v>
      </c>
      <c r="P76" s="647" t="s">
        <v>239</v>
      </c>
      <c r="Q76" s="647" t="s">
        <v>239</v>
      </c>
      <c r="R76" s="647" t="s">
        <v>239</v>
      </c>
      <c r="S76" s="647" t="s">
        <v>239</v>
      </c>
      <c r="T76" s="647" t="s">
        <v>239</v>
      </c>
      <c r="U76" s="646" t="s">
        <v>239</v>
      </c>
      <c r="V76" s="648" t="s">
        <v>239</v>
      </c>
    </row>
    <row r="77" customFormat="false" ht="12.75" hidden="false" customHeight="false" outlineLevel="0" collapsed="false">
      <c r="D77" s="620"/>
      <c r="E77" s="111" t="s">
        <v>283</v>
      </c>
      <c r="F77" s="111"/>
      <c r="G77" s="111"/>
      <c r="H77" s="112"/>
      <c r="I77" s="113"/>
      <c r="J77" s="114" t="n">
        <v>172818.077</v>
      </c>
      <c r="K77" s="114" t="n">
        <v>188611.543</v>
      </c>
      <c r="L77" s="114" t="n">
        <v>199595.911</v>
      </c>
      <c r="M77" s="114" t="n">
        <v>225920.801</v>
      </c>
      <c r="N77" s="114" t="n">
        <v>217632.935</v>
      </c>
      <c r="O77" s="118" t="s">
        <v>141</v>
      </c>
      <c r="P77" s="118" t="s">
        <v>239</v>
      </c>
      <c r="Q77" s="118" t="s">
        <v>239</v>
      </c>
      <c r="R77" s="118" t="s">
        <v>239</v>
      </c>
      <c r="S77" s="118" t="s">
        <v>239</v>
      </c>
      <c r="T77" s="118" t="s">
        <v>239</v>
      </c>
      <c r="U77" s="114" t="s">
        <v>239</v>
      </c>
      <c r="V77" s="116" t="s">
        <v>239</v>
      </c>
    </row>
    <row r="78" customFormat="false" ht="12.75" hidden="false" customHeight="false" outlineLevel="0" collapsed="false">
      <c r="D78" s="208"/>
      <c r="E78" s="649" t="s">
        <v>284</v>
      </c>
      <c r="F78" s="649"/>
      <c r="G78" s="649"/>
      <c r="H78" s="650"/>
      <c r="I78" s="651"/>
      <c r="J78" s="652" t="n">
        <v>343063.991</v>
      </c>
      <c r="K78" s="652" t="n">
        <v>365570.564</v>
      </c>
      <c r="L78" s="652" t="n">
        <v>385790.497</v>
      </c>
      <c r="M78" s="652" t="n">
        <v>419953.562</v>
      </c>
      <c r="N78" s="652" t="n">
        <v>448105</v>
      </c>
      <c r="O78" s="653" t="n">
        <v>486414.467</v>
      </c>
      <c r="P78" s="653" t="n">
        <v>489493.2</v>
      </c>
      <c r="Q78" s="653" t="n">
        <v>498474</v>
      </c>
      <c r="R78" s="653" t="n">
        <v>507128</v>
      </c>
      <c r="S78" s="653" t="n">
        <v>524860</v>
      </c>
      <c r="T78" s="653" t="n">
        <v>545005</v>
      </c>
      <c r="U78" s="652" t="n">
        <v>554173</v>
      </c>
      <c r="V78" s="654" t="n">
        <v>568647</v>
      </c>
    </row>
    <row r="79" customFormat="false" ht="15" hidden="false" customHeight="false" outlineLevel="0" collapsed="false">
      <c r="D79" s="567"/>
      <c r="E79" s="129" t="s">
        <v>282</v>
      </c>
      <c r="F79" s="129"/>
      <c r="G79" s="129"/>
      <c r="H79" s="130"/>
      <c r="I79" s="131"/>
      <c r="J79" s="109" t="s">
        <v>239</v>
      </c>
      <c r="K79" s="109" t="s">
        <v>239</v>
      </c>
      <c r="L79" s="109" t="s">
        <v>239</v>
      </c>
      <c r="M79" s="109" t="s">
        <v>239</v>
      </c>
      <c r="N79" s="109" t="n">
        <v>23333</v>
      </c>
      <c r="O79" s="110" t="n">
        <v>24894</v>
      </c>
      <c r="P79" s="110" t="n">
        <v>27969</v>
      </c>
      <c r="Q79" s="110" t="n">
        <v>29782</v>
      </c>
      <c r="R79" s="110" t="n">
        <v>30272</v>
      </c>
      <c r="S79" s="110" t="n">
        <v>32701</v>
      </c>
      <c r="T79" s="110" t="n">
        <v>36820</v>
      </c>
      <c r="U79" s="109" t="n">
        <v>38664</v>
      </c>
      <c r="V79" s="108" t="n">
        <v>39520</v>
      </c>
    </row>
    <row r="80" customFormat="false" ht="13.5" hidden="false" customHeight="false" outlineLevel="0" collapsed="false">
      <c r="D80" s="655"/>
      <c r="E80" s="64" t="s">
        <v>283</v>
      </c>
      <c r="F80" s="64"/>
      <c r="G80" s="64"/>
      <c r="H80" s="65"/>
      <c r="I80" s="66"/>
      <c r="J80" s="141" t="n">
        <v>53408</v>
      </c>
      <c r="K80" s="141" t="n">
        <v>52340</v>
      </c>
      <c r="L80" s="141" t="n">
        <v>60109</v>
      </c>
      <c r="M80" s="141" t="n">
        <v>65136</v>
      </c>
      <c r="N80" s="141" t="n">
        <v>53508</v>
      </c>
      <c r="O80" s="145" t="n">
        <v>52595</v>
      </c>
      <c r="P80" s="145" t="n">
        <v>49921</v>
      </c>
      <c r="Q80" s="145" t="n">
        <v>51957</v>
      </c>
      <c r="R80" s="145" t="n">
        <v>56549</v>
      </c>
      <c r="S80" s="145" t="n">
        <v>58208</v>
      </c>
      <c r="T80" s="145" t="n">
        <v>60509</v>
      </c>
      <c r="U80" s="141" t="n">
        <v>58500</v>
      </c>
      <c r="V80" s="143" t="n">
        <v>61123</v>
      </c>
    </row>
    <row r="81" customFormat="false" ht="13.5" hidden="false" customHeight="false" outlineLevel="0" collapsed="false">
      <c r="D81" s="70" t="s">
        <v>54</v>
      </c>
      <c r="E81" s="71"/>
      <c r="F81" s="71"/>
      <c r="G81" s="71"/>
      <c r="H81" s="71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2" t="s">
        <v>285</v>
      </c>
    </row>
    <row r="82" customFormat="false" ht="15.75" hidden="false" customHeight="true" outlineLevel="0" collapsed="false">
      <c r="D82" s="146" t="s">
        <v>61</v>
      </c>
      <c r="E82" s="74" t="s">
        <v>286</v>
      </c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</row>
    <row r="83" customFormat="false" ht="12.75" hidden="false" customHeight="true" outlineLevel="0" collapsed="false">
      <c r="D83" s="146" t="s">
        <v>183</v>
      </c>
      <c r="E83" s="74" t="s">
        <v>287</v>
      </c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</row>
    <row r="84" customFormat="false" ht="12.75" hidden="false" customHeight="true" outlineLevel="0" collapsed="false">
      <c r="D84" s="146" t="s">
        <v>177</v>
      </c>
      <c r="E84" s="74" t="s">
        <v>288</v>
      </c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</row>
    <row r="85" customFormat="false" ht="12.75" hidden="false" customHeight="false" outlineLevel="0" collapsed="false">
      <c r="D85" s="73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</row>
    <row r="86" customFormat="false" ht="18.75" hidden="false" customHeight="true" outlineLevel="0" collapsed="false">
      <c r="D86" s="547" t="s">
        <v>178</v>
      </c>
      <c r="E86" s="548" t="s">
        <v>289</v>
      </c>
      <c r="F86" s="548"/>
      <c r="G86" s="548"/>
      <c r="H86" s="548"/>
      <c r="I86" s="548"/>
      <c r="J86" s="548"/>
      <c r="K86" s="548"/>
      <c r="L86" s="548"/>
      <c r="M86" s="548"/>
      <c r="N86" s="548"/>
      <c r="O86" s="548"/>
      <c r="P86" s="548"/>
      <c r="Q86" s="548"/>
      <c r="R86" s="548"/>
      <c r="S86" s="548"/>
      <c r="T86" s="548"/>
      <c r="U86" s="548"/>
      <c r="V86" s="548"/>
    </row>
    <row r="87" customFormat="false" ht="12.75" hidden="false" customHeight="true" outlineLevel="0" collapsed="false">
      <c r="D87" s="547" t="s">
        <v>192</v>
      </c>
      <c r="E87" s="548" t="s">
        <v>290</v>
      </c>
      <c r="F87" s="548"/>
      <c r="G87" s="548"/>
      <c r="H87" s="548"/>
      <c r="I87" s="548"/>
      <c r="J87" s="548"/>
      <c r="K87" s="548"/>
      <c r="L87" s="548"/>
      <c r="M87" s="548"/>
      <c r="N87" s="548"/>
      <c r="O87" s="548"/>
      <c r="P87" s="548"/>
      <c r="Q87" s="548"/>
      <c r="R87" s="548"/>
      <c r="S87" s="548"/>
      <c r="T87" s="548"/>
      <c r="U87" s="548"/>
      <c r="V87" s="548"/>
    </row>
  </sheetData>
  <mergeCells count="5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E14:E15"/>
    <mergeCell ref="E16:E17"/>
    <mergeCell ref="D18:V18"/>
    <mergeCell ref="E20:E21"/>
    <mergeCell ref="E22:E23"/>
    <mergeCell ref="D24:V24"/>
    <mergeCell ref="E26:E27"/>
    <mergeCell ref="E28:E29"/>
    <mergeCell ref="D30:V30"/>
    <mergeCell ref="E32:E33"/>
    <mergeCell ref="E34:E35"/>
    <mergeCell ref="D36:V36"/>
    <mergeCell ref="E38:E39"/>
    <mergeCell ref="E40:E41"/>
    <mergeCell ref="D42:V42"/>
    <mergeCell ref="E44:E45"/>
    <mergeCell ref="E46:E47"/>
    <mergeCell ref="D48:V48"/>
    <mergeCell ref="E50:E51"/>
    <mergeCell ref="E52:E53"/>
    <mergeCell ref="D54:V54"/>
    <mergeCell ref="E56:E57"/>
    <mergeCell ref="E58:E59"/>
    <mergeCell ref="D60:V60"/>
    <mergeCell ref="E62:E63"/>
    <mergeCell ref="E64:E65"/>
    <mergeCell ref="D66:V66"/>
    <mergeCell ref="E68:H68"/>
    <mergeCell ref="E70:I70"/>
    <mergeCell ref="D73:V73"/>
    <mergeCell ref="E82:V82"/>
    <mergeCell ref="E83:V83"/>
    <mergeCell ref="E84:V85"/>
    <mergeCell ref="E86:V86"/>
    <mergeCell ref="E87:V87"/>
  </mergeCells>
  <conditionalFormatting sqref="G6">
    <cfRule type="expression" priority="2" aboveAverage="0" equalAverage="0" bottom="0" percent="0" rank="0" text="" dxfId="44">
      <formula>W6=" "</formula>
    </cfRule>
  </conditionalFormatting>
  <conditionalFormatting sqref="D6">
    <cfRule type="cellIs" priority="3" operator="equal" aboveAverage="0" equalAverage="0" bottom="0" percent="0" rank="0" text="" dxfId="4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359722222222222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W4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W15" activeCellId="0" sqref="W15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2.42"/>
    <col collapsed="false" customWidth="true" hidden="false" outlineLevel="0" max="8" min="8" style="20" width="4.14"/>
    <col collapsed="false" customWidth="true" hidden="false" outlineLevel="0" max="9" min="9" style="20" width="3.99"/>
    <col collapsed="false" customWidth="true" hidden="false" outlineLevel="0" max="10" min="10" style="20" width="6.13"/>
    <col collapsed="false" customWidth="true" hidden="true" outlineLevel="0" max="12" min="11" style="20" width="8.7"/>
    <col collapsed="false" customWidth="true" hidden="false" outlineLevel="0" max="23" min="13" style="20" width="8.7"/>
    <col collapsed="false" customWidth="true" hidden="false" outlineLevel="0" max="47" min="24" style="20" width="1.7"/>
    <col collapsed="false" customWidth="false" hidden="false" outlineLevel="0" max="257" min="48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291</v>
      </c>
      <c r="E4" s="24"/>
      <c r="F4" s="24"/>
      <c r="G4" s="24"/>
      <c r="H4" s="23" t="s">
        <v>292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22" customFormat="true" ht="15.75" hidden="false" customHeight="false" outlineLevel="0" collapsed="false">
      <c r="D5" s="23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s="28" customFormat="true" ht="21" hidden="false" customHeight="true" outlineLevel="0" collapsed="false">
      <c r="D6" s="656"/>
      <c r="E6" s="657"/>
      <c r="F6" s="657"/>
      <c r="G6" s="657"/>
      <c r="H6" s="657"/>
      <c r="I6" s="658"/>
      <c r="J6" s="658"/>
      <c r="K6" s="658"/>
      <c r="L6" s="658"/>
      <c r="M6" s="658"/>
      <c r="N6" s="658"/>
      <c r="O6" s="658"/>
      <c r="P6" s="658"/>
      <c r="Q6" s="658"/>
      <c r="R6" s="658"/>
      <c r="S6" s="658"/>
      <c r="T6" s="658"/>
      <c r="U6" s="658"/>
      <c r="V6" s="658"/>
      <c r="W6" s="659"/>
      <c r="X6" s="350"/>
    </row>
    <row r="7" customFormat="false" ht="13.5" hidden="false" customHeight="true" outlineLevel="0" collapsed="false">
      <c r="C7" s="433"/>
      <c r="D7" s="660"/>
      <c r="E7" s="660"/>
      <c r="F7" s="660"/>
      <c r="G7" s="660"/>
      <c r="H7" s="660"/>
      <c r="I7" s="660"/>
      <c r="J7" s="661"/>
      <c r="K7" s="661"/>
      <c r="L7" s="661"/>
      <c r="M7" s="661"/>
      <c r="N7" s="661"/>
      <c r="O7" s="661"/>
      <c r="P7" s="661"/>
      <c r="Q7" s="661"/>
      <c r="R7" s="661"/>
      <c r="S7" s="661"/>
      <c r="T7" s="661"/>
      <c r="U7" s="661"/>
      <c r="V7" s="661"/>
      <c r="W7" s="661"/>
      <c r="X7" s="433"/>
    </row>
    <row r="8" customFormat="false" ht="13.5" hidden="false" customHeight="true" outlineLevel="0" collapsed="false">
      <c r="C8" s="433"/>
      <c r="D8" s="660"/>
      <c r="E8" s="660"/>
      <c r="F8" s="660"/>
      <c r="G8" s="660"/>
      <c r="H8" s="660"/>
      <c r="I8" s="660"/>
      <c r="J8" s="661"/>
      <c r="K8" s="661"/>
      <c r="L8" s="661"/>
      <c r="M8" s="661"/>
      <c r="N8" s="661"/>
      <c r="O8" s="661"/>
      <c r="P8" s="661"/>
      <c r="Q8" s="661"/>
      <c r="R8" s="661"/>
      <c r="S8" s="661"/>
      <c r="T8" s="661"/>
      <c r="U8" s="661"/>
      <c r="V8" s="661"/>
      <c r="W8" s="661"/>
      <c r="X8" s="433"/>
    </row>
    <row r="9" customFormat="false" ht="13.5" hidden="false" customHeight="true" outlineLevel="0" collapsed="false">
      <c r="C9" s="433"/>
      <c r="D9" s="660"/>
      <c r="E9" s="660"/>
      <c r="F9" s="660"/>
      <c r="G9" s="660"/>
      <c r="H9" s="660"/>
      <c r="I9" s="660"/>
      <c r="J9" s="661"/>
      <c r="K9" s="661"/>
      <c r="L9" s="661"/>
      <c r="M9" s="661"/>
      <c r="N9" s="661"/>
      <c r="O9" s="661"/>
      <c r="P9" s="661"/>
      <c r="Q9" s="661"/>
      <c r="R9" s="661"/>
      <c r="S9" s="661"/>
      <c r="T9" s="661"/>
      <c r="U9" s="661"/>
      <c r="V9" s="661"/>
      <c r="W9" s="661"/>
      <c r="X9" s="433"/>
    </row>
    <row r="10" customFormat="false" ht="13.5" hidden="false" customHeight="true" outlineLevel="0" collapsed="false">
      <c r="C10" s="433"/>
      <c r="D10" s="660"/>
      <c r="E10" s="660"/>
      <c r="F10" s="660"/>
      <c r="G10" s="660"/>
      <c r="H10" s="660"/>
      <c r="I10" s="660"/>
      <c r="J10" s="661"/>
      <c r="K10" s="661" t="s">
        <v>36</v>
      </c>
      <c r="L10" s="661" t="s">
        <v>37</v>
      </c>
      <c r="M10" s="661" t="s">
        <v>38</v>
      </c>
      <c r="N10" s="661" t="s">
        <v>39</v>
      </c>
      <c r="O10" s="661" t="s">
        <v>40</v>
      </c>
      <c r="P10" s="661" t="s">
        <v>41</v>
      </c>
      <c r="Q10" s="661" t="s">
        <v>42</v>
      </c>
      <c r="R10" s="661" t="s">
        <v>43</v>
      </c>
      <c r="S10" s="661" t="s">
        <v>44</v>
      </c>
      <c r="T10" s="661" t="s">
        <v>45</v>
      </c>
      <c r="U10" s="661" t="s">
        <v>46</v>
      </c>
      <c r="V10" s="661" t="s">
        <v>47</v>
      </c>
      <c r="W10" s="661" t="s">
        <v>48</v>
      </c>
      <c r="X10" s="433"/>
    </row>
    <row r="11" customFormat="false" ht="13.5" hidden="false" customHeight="true" outlineLevel="0" collapsed="false">
      <c r="C11" s="433"/>
      <c r="D11" s="660"/>
      <c r="E11" s="660"/>
      <c r="F11" s="660"/>
      <c r="G11" s="660"/>
      <c r="H11" s="660"/>
      <c r="I11" s="660"/>
      <c r="J11" s="662" t="s">
        <v>293</v>
      </c>
      <c r="K11" s="662" t="n">
        <v>329910</v>
      </c>
      <c r="L11" s="662" t="n">
        <v>335931</v>
      </c>
      <c r="M11" s="662" t="n">
        <v>340036</v>
      </c>
      <c r="N11" s="662" t="n">
        <v>346664</v>
      </c>
      <c r="O11" s="662" t="n">
        <v>347052</v>
      </c>
      <c r="P11" s="662" t="n">
        <v>348130</v>
      </c>
      <c r="Q11" s="662" t="n">
        <v>344075</v>
      </c>
      <c r="R11" s="662" t="n">
        <v>327526</v>
      </c>
      <c r="S11" s="662" t="n">
        <v>308401</v>
      </c>
      <c r="T11" s="662" t="n">
        <v>287863</v>
      </c>
      <c r="U11" s="662" t="n">
        <v>272711</v>
      </c>
      <c r="V11" s="662" t="n">
        <v>265683</v>
      </c>
      <c r="W11" s="662" t="n">
        <v>262810</v>
      </c>
      <c r="X11" s="433"/>
    </row>
    <row r="12" customFormat="false" ht="13.5" hidden="false" customHeight="true" outlineLevel="0" collapsed="false">
      <c r="C12" s="433"/>
      <c r="D12" s="663"/>
      <c r="E12" s="663"/>
      <c r="F12" s="663"/>
      <c r="G12" s="663"/>
      <c r="H12" s="663"/>
      <c r="I12" s="663"/>
      <c r="J12" s="663" t="s">
        <v>294</v>
      </c>
      <c r="K12" s="664" t="n">
        <v>146509</v>
      </c>
      <c r="L12" s="664" t="n">
        <v>141058</v>
      </c>
      <c r="M12" s="664" t="n">
        <v>135162</v>
      </c>
      <c r="N12" s="664" t="n">
        <v>129567</v>
      </c>
      <c r="O12" s="664" t="n">
        <v>122135</v>
      </c>
      <c r="P12" s="664" t="n">
        <v>115063</v>
      </c>
      <c r="Q12" s="664" t="n">
        <v>112031</v>
      </c>
      <c r="R12" s="664" t="n">
        <v>106684</v>
      </c>
      <c r="S12" s="664" t="n">
        <v>101694</v>
      </c>
      <c r="T12" s="664" t="n">
        <v>98233</v>
      </c>
      <c r="U12" s="664" t="n">
        <v>94638</v>
      </c>
      <c r="V12" s="664" t="n">
        <v>91601</v>
      </c>
      <c r="W12" s="665" t="n">
        <v>88543</v>
      </c>
      <c r="X12" s="433"/>
    </row>
    <row r="13" customFormat="false" ht="13.5" hidden="false" customHeight="true" outlineLevel="0" collapsed="false">
      <c r="C13" s="433"/>
      <c r="D13" s="666"/>
      <c r="E13" s="667"/>
      <c r="F13" s="667"/>
      <c r="G13" s="667"/>
      <c r="H13" s="668"/>
      <c r="I13" s="667"/>
      <c r="J13" s="669" t="s">
        <v>295</v>
      </c>
      <c r="K13" s="670" t="n">
        <v>2790</v>
      </c>
      <c r="L13" s="670" t="n">
        <v>2586</v>
      </c>
      <c r="M13" s="670" t="n">
        <v>2296</v>
      </c>
      <c r="N13" s="670" t="n">
        <v>1852</v>
      </c>
      <c r="O13" s="670" t="n">
        <v>1692</v>
      </c>
      <c r="P13" s="670" t="n">
        <v>1675</v>
      </c>
      <c r="Q13" s="670" t="n">
        <v>1802</v>
      </c>
      <c r="R13" s="670" t="n">
        <v>1962</v>
      </c>
      <c r="S13" s="670" t="n">
        <v>1966</v>
      </c>
      <c r="T13" s="670" t="n">
        <v>1940</v>
      </c>
      <c r="U13" s="670" t="n">
        <v>1933</v>
      </c>
      <c r="V13" s="670" t="n">
        <v>2000</v>
      </c>
      <c r="W13" s="670" t="n">
        <v>2162</v>
      </c>
      <c r="X13" s="433"/>
      <c r="AV13" s="55"/>
    </row>
    <row r="14" customFormat="false" ht="13.5" hidden="false" customHeight="true" outlineLevel="0" collapsed="false">
      <c r="C14" s="433"/>
      <c r="D14" s="657"/>
      <c r="E14" s="671"/>
      <c r="F14" s="672"/>
      <c r="G14" s="672"/>
      <c r="H14" s="673"/>
      <c r="I14" s="672"/>
      <c r="J14" s="669" t="s">
        <v>296</v>
      </c>
      <c r="K14" s="669" t="n">
        <v>528264</v>
      </c>
      <c r="L14" s="669" t="n">
        <v>521695</v>
      </c>
      <c r="M14" s="669" t="n">
        <v>520460</v>
      </c>
      <c r="N14" s="669" t="n">
        <v>519928</v>
      </c>
      <c r="O14" s="669" t="n">
        <v>511481</v>
      </c>
      <c r="P14" s="669" t="n">
        <v>505731</v>
      </c>
      <c r="Q14" s="669" t="n">
        <v>481576</v>
      </c>
      <c r="R14" s="669" t="n">
        <v>449420</v>
      </c>
      <c r="S14" s="669" t="n">
        <v>418906</v>
      </c>
      <c r="T14" s="669" t="n">
        <v>387456</v>
      </c>
      <c r="U14" s="669" t="n">
        <v>370835</v>
      </c>
      <c r="V14" s="669" t="n">
        <v>364310</v>
      </c>
      <c r="W14" s="669" t="n">
        <v>364651</v>
      </c>
      <c r="X14" s="433"/>
      <c r="AV14" s="55"/>
      <c r="AW14" s="55"/>
    </row>
    <row r="15" customFormat="false" ht="13.5" hidden="false" customHeight="true" outlineLevel="0" collapsed="false">
      <c r="C15" s="433"/>
      <c r="D15" s="657"/>
      <c r="E15" s="674"/>
      <c r="F15" s="672"/>
      <c r="G15" s="672"/>
      <c r="H15" s="673"/>
      <c r="I15" s="672"/>
      <c r="J15" s="669" t="s">
        <v>297</v>
      </c>
      <c r="K15" s="675" t="n">
        <v>0.907139233413596</v>
      </c>
      <c r="L15" s="675" t="n">
        <v>0.919263171009881</v>
      </c>
      <c r="M15" s="675" t="n">
        <v>0.917440341236598</v>
      </c>
      <c r="N15" s="675" t="n">
        <v>0.919346524903448</v>
      </c>
      <c r="O15" s="675" t="n">
        <v>0.9208729161005</v>
      </c>
      <c r="P15" s="675" t="n">
        <v>0.918964825173857</v>
      </c>
      <c r="Q15" s="675" t="n">
        <v>0.95085303254315</v>
      </c>
      <c r="R15" s="675" t="n">
        <v>0.966457645520817</v>
      </c>
      <c r="S15" s="675" t="n">
        <v>0.986549479384887</v>
      </c>
      <c r="T15" s="675" t="n">
        <v>1.00149694416914</v>
      </c>
      <c r="U15" s="675" t="n">
        <v>0.995812153653242</v>
      </c>
      <c r="V15" s="675" t="n">
        <v>0.986204056984436</v>
      </c>
      <c r="W15" s="675" t="n">
        <v>0.969461210856408</v>
      </c>
      <c r="X15" s="433"/>
    </row>
    <row r="16" customFormat="false" ht="13.5" hidden="false" customHeight="true" outlineLevel="0" collapsed="false">
      <c r="C16" s="433"/>
      <c r="D16" s="657"/>
      <c r="E16" s="671"/>
      <c r="F16" s="672"/>
      <c r="G16" s="672"/>
      <c r="H16" s="673"/>
      <c r="I16" s="672"/>
      <c r="J16" s="676"/>
      <c r="K16" s="676"/>
      <c r="L16" s="676"/>
      <c r="M16" s="676"/>
      <c r="N16" s="676"/>
      <c r="O16" s="676"/>
      <c r="P16" s="676"/>
      <c r="Q16" s="676"/>
      <c r="R16" s="676"/>
      <c r="S16" s="676"/>
      <c r="T16" s="676"/>
      <c r="U16" s="676"/>
      <c r="V16" s="676"/>
      <c r="W16" s="677"/>
      <c r="X16" s="433"/>
      <c r="AW16" s="55"/>
    </row>
    <row r="17" customFormat="false" ht="13.5" hidden="false" customHeight="true" outlineLevel="0" collapsed="false">
      <c r="C17" s="433"/>
      <c r="D17" s="657"/>
      <c r="E17" s="674"/>
      <c r="F17" s="672"/>
      <c r="G17" s="672"/>
      <c r="H17" s="673"/>
      <c r="I17" s="672"/>
      <c r="J17" s="676"/>
      <c r="K17" s="676"/>
      <c r="L17" s="676"/>
      <c r="M17" s="676"/>
      <c r="N17" s="676"/>
      <c r="O17" s="676"/>
      <c r="P17" s="676"/>
      <c r="Q17" s="676"/>
      <c r="R17" s="676"/>
      <c r="S17" s="676"/>
      <c r="T17" s="676"/>
      <c r="U17" s="676"/>
      <c r="V17" s="676"/>
      <c r="W17" s="676"/>
      <c r="X17" s="433"/>
    </row>
    <row r="18" customFormat="false" ht="13.5" hidden="false" customHeight="true" outlineLevel="0" collapsed="false">
      <c r="C18" s="433"/>
      <c r="D18" s="663"/>
      <c r="E18" s="663"/>
      <c r="F18" s="663"/>
      <c r="G18" s="663"/>
      <c r="H18" s="663"/>
      <c r="I18" s="663"/>
      <c r="J18" s="663"/>
      <c r="K18" s="663"/>
      <c r="L18" s="663"/>
      <c r="M18" s="663"/>
      <c r="N18" s="663"/>
      <c r="O18" s="663"/>
      <c r="P18" s="663"/>
      <c r="Q18" s="663"/>
      <c r="R18" s="663"/>
      <c r="S18" s="663"/>
      <c r="T18" s="663"/>
      <c r="U18" s="663"/>
      <c r="V18" s="663"/>
      <c r="W18" s="663"/>
      <c r="X18" s="433"/>
    </row>
    <row r="19" customFormat="false" ht="13.5" hidden="false" customHeight="true" outlineLevel="0" collapsed="false">
      <c r="C19" s="433"/>
      <c r="D19" s="666"/>
      <c r="E19" s="667"/>
      <c r="F19" s="667"/>
      <c r="G19" s="667"/>
      <c r="H19" s="668"/>
      <c r="I19" s="667"/>
      <c r="J19" s="678"/>
      <c r="K19" s="678"/>
      <c r="L19" s="678"/>
      <c r="M19" s="678"/>
      <c r="N19" s="678"/>
      <c r="O19" s="678"/>
      <c r="P19" s="678"/>
      <c r="Q19" s="678"/>
      <c r="R19" s="678"/>
      <c r="S19" s="678"/>
      <c r="T19" s="678"/>
      <c r="U19" s="678"/>
      <c r="V19" s="678"/>
      <c r="W19" s="678"/>
      <c r="X19" s="433"/>
    </row>
    <row r="20" customFormat="false" ht="13.5" hidden="false" customHeight="true" outlineLevel="0" collapsed="false">
      <c r="C20" s="433"/>
      <c r="D20" s="657"/>
      <c r="E20" s="671"/>
      <c r="F20" s="672"/>
      <c r="G20" s="672"/>
      <c r="H20" s="673"/>
      <c r="I20" s="672"/>
      <c r="J20" s="678"/>
      <c r="K20" s="678"/>
      <c r="L20" s="678"/>
      <c r="M20" s="678"/>
      <c r="N20" s="678"/>
      <c r="O20" s="678"/>
      <c r="P20" s="678"/>
      <c r="Q20" s="678"/>
      <c r="R20" s="678"/>
      <c r="S20" s="678"/>
      <c r="T20" s="678"/>
      <c r="U20" s="678"/>
      <c r="V20" s="678"/>
      <c r="W20" s="678"/>
      <c r="X20" s="433"/>
    </row>
    <row r="21" customFormat="false" ht="13.5" hidden="false" customHeight="true" outlineLevel="0" collapsed="false">
      <c r="C21" s="433"/>
      <c r="D21" s="657"/>
      <c r="E21" s="674"/>
      <c r="F21" s="672"/>
      <c r="G21" s="672"/>
      <c r="H21" s="673"/>
      <c r="I21" s="672"/>
      <c r="J21" s="678"/>
      <c r="K21" s="678"/>
      <c r="L21" s="678"/>
      <c r="M21" s="678"/>
      <c r="N21" s="678"/>
      <c r="O21" s="678"/>
      <c r="P21" s="678"/>
      <c r="Q21" s="678"/>
      <c r="R21" s="678"/>
      <c r="S21" s="678"/>
      <c r="T21" s="678"/>
      <c r="U21" s="678"/>
      <c r="V21" s="678"/>
      <c r="W21" s="678"/>
      <c r="X21" s="433"/>
    </row>
    <row r="22" customFormat="false" ht="13.5" hidden="false" customHeight="true" outlineLevel="0" collapsed="false">
      <c r="C22" s="433"/>
      <c r="D22" s="657"/>
      <c r="E22" s="671"/>
      <c r="F22" s="672"/>
      <c r="G22" s="672"/>
      <c r="H22" s="673"/>
      <c r="I22" s="672"/>
      <c r="J22" s="676"/>
      <c r="K22" s="676"/>
      <c r="L22" s="676"/>
      <c r="M22" s="676"/>
      <c r="N22" s="676"/>
      <c r="O22" s="676"/>
      <c r="P22" s="676"/>
      <c r="Q22" s="676"/>
      <c r="R22" s="676"/>
      <c r="S22" s="676"/>
      <c r="T22" s="676"/>
      <c r="U22" s="676"/>
      <c r="V22" s="676"/>
      <c r="W22" s="676"/>
      <c r="X22" s="433"/>
    </row>
    <row r="23" customFormat="false" ht="13.5" hidden="false" customHeight="true" outlineLevel="0" collapsed="false">
      <c r="C23" s="433"/>
      <c r="D23" s="657"/>
      <c r="E23" s="674"/>
      <c r="F23" s="672"/>
      <c r="G23" s="672"/>
      <c r="H23" s="673"/>
      <c r="I23" s="672"/>
      <c r="J23" s="676"/>
      <c r="K23" s="676"/>
      <c r="L23" s="676"/>
      <c r="M23" s="676"/>
      <c r="N23" s="676"/>
      <c r="O23" s="676"/>
      <c r="P23" s="676"/>
      <c r="Q23" s="676"/>
      <c r="R23" s="676"/>
      <c r="S23" s="676"/>
      <c r="T23" s="676"/>
      <c r="U23" s="676"/>
      <c r="V23" s="676"/>
      <c r="W23" s="676"/>
      <c r="X23" s="433"/>
    </row>
    <row r="24" customFormat="false" ht="13.5" hidden="false" customHeight="true" outlineLevel="0" collapsed="false">
      <c r="C24" s="433"/>
      <c r="D24" s="663"/>
      <c r="E24" s="663"/>
      <c r="F24" s="663"/>
      <c r="G24" s="663"/>
      <c r="H24" s="663"/>
      <c r="I24" s="663"/>
      <c r="J24" s="663"/>
      <c r="K24" s="663"/>
      <c r="L24" s="663"/>
      <c r="M24" s="663"/>
      <c r="N24" s="663"/>
      <c r="O24" s="663"/>
      <c r="P24" s="663"/>
      <c r="Q24" s="663"/>
      <c r="R24" s="663"/>
      <c r="S24" s="663"/>
      <c r="T24" s="663"/>
      <c r="U24" s="663"/>
      <c r="V24" s="663"/>
      <c r="W24" s="663"/>
      <c r="X24" s="433"/>
    </row>
    <row r="25" customFormat="false" ht="13.5" hidden="false" customHeight="true" outlineLevel="0" collapsed="false">
      <c r="C25" s="433"/>
      <c r="D25" s="666"/>
      <c r="E25" s="667"/>
      <c r="F25" s="667"/>
      <c r="G25" s="667"/>
      <c r="H25" s="668"/>
      <c r="I25" s="667"/>
      <c r="J25" s="678"/>
      <c r="K25" s="678"/>
      <c r="L25" s="678"/>
      <c r="M25" s="678"/>
      <c r="N25" s="678"/>
      <c r="O25" s="678"/>
      <c r="P25" s="678"/>
      <c r="Q25" s="678"/>
      <c r="R25" s="678"/>
      <c r="S25" s="678"/>
      <c r="T25" s="678"/>
      <c r="U25" s="678"/>
      <c r="V25" s="678"/>
      <c r="W25" s="678"/>
      <c r="X25" s="433"/>
    </row>
    <row r="26" customFormat="false" ht="13.5" hidden="false" customHeight="true" outlineLevel="0" collapsed="false">
      <c r="C26" s="433"/>
      <c r="D26" s="657"/>
      <c r="E26" s="671"/>
      <c r="F26" s="672"/>
      <c r="G26" s="672"/>
      <c r="H26" s="673"/>
      <c r="I26" s="672"/>
      <c r="J26" s="678"/>
      <c r="K26" s="678"/>
      <c r="L26" s="678"/>
      <c r="M26" s="678"/>
      <c r="N26" s="678"/>
      <c r="O26" s="678"/>
      <c r="P26" s="678"/>
      <c r="Q26" s="678"/>
      <c r="R26" s="678"/>
      <c r="S26" s="678"/>
      <c r="T26" s="678"/>
      <c r="U26" s="678"/>
      <c r="V26" s="678"/>
      <c r="W26" s="678"/>
      <c r="X26" s="433"/>
    </row>
    <row r="27" customFormat="false" ht="13.5" hidden="false" customHeight="true" outlineLevel="0" collapsed="false">
      <c r="C27" s="433"/>
      <c r="D27" s="657"/>
      <c r="E27" s="671"/>
      <c r="F27" s="672"/>
      <c r="G27" s="672"/>
      <c r="H27" s="673"/>
      <c r="I27" s="672"/>
      <c r="J27" s="678"/>
      <c r="K27" s="678"/>
      <c r="L27" s="678"/>
      <c r="M27" s="678"/>
      <c r="N27" s="678"/>
      <c r="O27" s="678"/>
      <c r="P27" s="678"/>
      <c r="Q27" s="678"/>
      <c r="R27" s="678"/>
      <c r="S27" s="678"/>
      <c r="T27" s="678"/>
      <c r="U27" s="678"/>
      <c r="V27" s="678"/>
      <c r="W27" s="678"/>
      <c r="X27" s="433"/>
    </row>
    <row r="28" customFormat="false" ht="13.5" hidden="false" customHeight="true" outlineLevel="0" collapsed="false">
      <c r="C28" s="433"/>
      <c r="D28" s="657"/>
      <c r="E28" s="671"/>
      <c r="F28" s="672"/>
      <c r="G28" s="672"/>
      <c r="H28" s="673"/>
      <c r="I28" s="672"/>
      <c r="J28" s="678"/>
      <c r="K28" s="678"/>
      <c r="L28" s="678"/>
      <c r="M28" s="678"/>
      <c r="N28" s="678"/>
      <c r="O28" s="678"/>
      <c r="P28" s="678"/>
      <c r="Q28" s="678"/>
      <c r="R28" s="678"/>
      <c r="S28" s="678"/>
      <c r="T28" s="678"/>
      <c r="U28" s="678"/>
      <c r="V28" s="678"/>
      <c r="W28" s="678"/>
      <c r="X28" s="433"/>
    </row>
    <row r="29" customFormat="false" ht="13.5" hidden="false" customHeight="true" outlineLevel="0" collapsed="false">
      <c r="C29" s="433"/>
      <c r="D29" s="657"/>
      <c r="E29" s="671"/>
      <c r="F29" s="672"/>
      <c r="G29" s="672"/>
      <c r="H29" s="673"/>
      <c r="I29" s="672"/>
      <c r="J29" s="678"/>
      <c r="K29" s="678"/>
      <c r="L29" s="678"/>
      <c r="M29" s="678"/>
      <c r="N29" s="678"/>
      <c r="O29" s="678"/>
      <c r="P29" s="678"/>
      <c r="Q29" s="678"/>
      <c r="R29" s="678"/>
      <c r="S29" s="678"/>
      <c r="T29" s="678"/>
      <c r="U29" s="678"/>
      <c r="V29" s="678"/>
      <c r="W29" s="678"/>
      <c r="X29" s="433"/>
    </row>
    <row r="30" customFormat="false" ht="13.5" hidden="false" customHeight="true" outlineLevel="0" collapsed="false">
      <c r="C30" s="433"/>
      <c r="D30" s="657"/>
      <c r="E30" s="674"/>
      <c r="F30" s="672"/>
      <c r="G30" s="672"/>
      <c r="H30" s="673"/>
      <c r="I30" s="672"/>
      <c r="J30" s="678"/>
      <c r="K30" s="678"/>
      <c r="L30" s="678"/>
      <c r="M30" s="678"/>
      <c r="N30" s="678"/>
      <c r="O30" s="678"/>
      <c r="P30" s="678"/>
      <c r="Q30" s="678"/>
      <c r="R30" s="678"/>
      <c r="S30" s="678"/>
      <c r="T30" s="678"/>
      <c r="U30" s="678"/>
      <c r="V30" s="678"/>
      <c r="W30" s="678"/>
      <c r="X30" s="433"/>
    </row>
    <row r="31" customFormat="false" ht="13.5" hidden="false" customHeight="true" outlineLevel="0" collapsed="false">
      <c r="C31" s="433"/>
      <c r="D31" s="657"/>
      <c r="E31" s="671"/>
      <c r="F31" s="672"/>
      <c r="G31" s="672"/>
      <c r="H31" s="673"/>
      <c r="I31" s="672"/>
      <c r="J31" s="676"/>
      <c r="K31" s="676"/>
      <c r="L31" s="676"/>
      <c r="M31" s="676"/>
      <c r="N31" s="676"/>
      <c r="O31" s="676"/>
      <c r="P31" s="676"/>
      <c r="Q31" s="676"/>
      <c r="R31" s="676"/>
      <c r="S31" s="676"/>
      <c r="T31" s="676"/>
      <c r="U31" s="676"/>
      <c r="V31" s="676"/>
      <c r="W31" s="676"/>
      <c r="X31" s="433"/>
    </row>
    <row r="32" customFormat="false" ht="13.5" hidden="false" customHeight="true" outlineLevel="0" collapsed="false">
      <c r="C32" s="433"/>
      <c r="D32" s="657"/>
      <c r="E32" s="674"/>
      <c r="F32" s="672"/>
      <c r="G32" s="672"/>
      <c r="H32" s="673"/>
      <c r="I32" s="672"/>
      <c r="J32" s="676"/>
      <c r="K32" s="676"/>
      <c r="L32" s="676"/>
      <c r="M32" s="676"/>
      <c r="N32" s="676"/>
      <c r="O32" s="676"/>
      <c r="P32" s="676"/>
      <c r="Q32" s="676"/>
      <c r="R32" s="676"/>
      <c r="S32" s="676"/>
      <c r="T32" s="676"/>
      <c r="U32" s="676"/>
      <c r="V32" s="676"/>
      <c r="W32" s="676"/>
      <c r="X32" s="433"/>
    </row>
    <row r="33" customFormat="false" ht="13.5" hidden="false" customHeight="true" outlineLevel="0" collapsed="false">
      <c r="C33" s="433"/>
      <c r="D33" s="663"/>
      <c r="E33" s="663"/>
      <c r="F33" s="663"/>
      <c r="G33" s="663"/>
      <c r="H33" s="663"/>
      <c r="I33" s="663"/>
      <c r="J33" s="679"/>
      <c r="K33" s="679"/>
      <c r="L33" s="679"/>
      <c r="M33" s="679"/>
      <c r="N33" s="679"/>
      <c r="O33" s="679"/>
      <c r="P33" s="679"/>
      <c r="Q33" s="679"/>
      <c r="R33" s="679"/>
      <c r="S33" s="679"/>
      <c r="T33" s="679"/>
      <c r="U33" s="679"/>
      <c r="V33" s="679"/>
      <c r="W33" s="679"/>
      <c r="X33" s="433"/>
    </row>
    <row r="34" customFormat="false" ht="13.5" hidden="false" customHeight="true" outlineLevel="0" collapsed="false">
      <c r="C34" s="433"/>
      <c r="D34" s="657"/>
      <c r="E34" s="672"/>
      <c r="F34" s="672"/>
      <c r="G34" s="672"/>
      <c r="H34" s="673"/>
      <c r="I34" s="672"/>
      <c r="J34" s="678"/>
      <c r="K34" s="678"/>
      <c r="L34" s="678"/>
      <c r="M34" s="678"/>
      <c r="N34" s="678"/>
      <c r="O34" s="678"/>
      <c r="P34" s="678"/>
      <c r="Q34" s="678"/>
      <c r="R34" s="678"/>
      <c r="S34" s="678"/>
      <c r="T34" s="678"/>
      <c r="U34" s="678"/>
      <c r="V34" s="678"/>
      <c r="W34" s="678"/>
      <c r="X34" s="433"/>
    </row>
    <row r="35" customFormat="false" ht="13.5" hidden="false" customHeight="true" outlineLevel="0" collapsed="false">
      <c r="C35" s="433"/>
      <c r="D35" s="657"/>
      <c r="E35" s="671"/>
      <c r="F35" s="672"/>
      <c r="G35" s="672"/>
      <c r="H35" s="673"/>
      <c r="I35" s="672"/>
      <c r="J35" s="678"/>
      <c r="K35" s="678"/>
      <c r="L35" s="678"/>
      <c r="M35" s="678"/>
      <c r="N35" s="678"/>
      <c r="O35" s="678"/>
      <c r="P35" s="678"/>
      <c r="Q35" s="678"/>
      <c r="R35" s="678"/>
      <c r="S35" s="678"/>
      <c r="T35" s="678"/>
      <c r="U35" s="678"/>
      <c r="V35" s="678"/>
      <c r="W35" s="678"/>
      <c r="X35" s="433"/>
    </row>
    <row r="36" customFormat="false" ht="13.5" hidden="false" customHeight="true" outlineLevel="0" collapsed="false">
      <c r="C36" s="433"/>
      <c r="D36" s="657"/>
      <c r="E36" s="674"/>
      <c r="F36" s="672"/>
      <c r="G36" s="672"/>
      <c r="H36" s="673"/>
      <c r="I36" s="672"/>
      <c r="J36" s="678"/>
      <c r="K36" s="678"/>
      <c r="L36" s="678"/>
      <c r="M36" s="678"/>
      <c r="N36" s="678"/>
      <c r="O36" s="678"/>
      <c r="P36" s="678"/>
      <c r="Q36" s="678"/>
      <c r="R36" s="678"/>
      <c r="S36" s="678"/>
      <c r="T36" s="678"/>
      <c r="U36" s="678"/>
      <c r="V36" s="678"/>
      <c r="W36" s="678"/>
      <c r="X36" s="433"/>
    </row>
    <row r="37" customFormat="false" ht="13.5" hidden="false" customHeight="true" outlineLevel="0" collapsed="false">
      <c r="C37" s="433"/>
      <c r="D37" s="657"/>
      <c r="E37" s="680"/>
      <c r="F37" s="672"/>
      <c r="G37" s="672"/>
      <c r="H37" s="673"/>
      <c r="I37" s="672"/>
      <c r="J37" s="676"/>
      <c r="K37" s="676"/>
      <c r="L37" s="676"/>
      <c r="M37" s="676"/>
      <c r="N37" s="676"/>
      <c r="O37" s="676"/>
      <c r="P37" s="676"/>
      <c r="Q37" s="676"/>
      <c r="R37" s="676"/>
      <c r="S37" s="676"/>
      <c r="T37" s="676"/>
      <c r="U37" s="676"/>
      <c r="V37" s="676"/>
      <c r="W37" s="676"/>
      <c r="X37" s="433"/>
    </row>
    <row r="38" customFormat="false" ht="13.5" hidden="false" customHeight="false" outlineLevel="0" collapsed="false">
      <c r="D38" s="681" t="s">
        <v>54</v>
      </c>
      <c r="E38" s="682"/>
      <c r="F38" s="682"/>
      <c r="G38" s="682"/>
      <c r="H38" s="682"/>
      <c r="I38" s="681"/>
      <c r="J38" s="681"/>
      <c r="K38" s="681"/>
      <c r="L38" s="681"/>
      <c r="M38" s="681"/>
      <c r="N38" s="681"/>
      <c r="O38" s="681"/>
      <c r="P38" s="681"/>
      <c r="Q38" s="681"/>
      <c r="R38" s="681"/>
      <c r="S38" s="681"/>
      <c r="T38" s="681"/>
      <c r="U38" s="681"/>
      <c r="V38" s="681"/>
      <c r="W38" s="683" t="s">
        <v>55</v>
      </c>
    </row>
    <row r="39" customFormat="false" ht="15.75" hidden="false" customHeight="true" outlineLevel="0" collapsed="false">
      <c r="D39" s="146" t="s">
        <v>61</v>
      </c>
      <c r="E39" s="684" t="s">
        <v>298</v>
      </c>
      <c r="F39" s="685"/>
      <c r="G39" s="685"/>
      <c r="H39" s="685"/>
      <c r="I39" s="685"/>
      <c r="J39" s="685"/>
      <c r="K39" s="685"/>
      <c r="L39" s="685"/>
      <c r="M39" s="685"/>
      <c r="N39" s="685"/>
      <c r="O39" s="685"/>
      <c r="P39" s="685"/>
      <c r="Q39" s="685"/>
      <c r="R39" s="685"/>
      <c r="S39" s="685"/>
      <c r="T39" s="685"/>
      <c r="U39" s="685"/>
      <c r="V39" s="685"/>
      <c r="W39" s="685"/>
    </row>
    <row r="40" customFormat="false" ht="12.75" hidden="false" customHeight="true" outlineLevel="0" collapsed="false">
      <c r="D40" s="73"/>
      <c r="E40" s="685"/>
      <c r="F40" s="685"/>
      <c r="G40" s="685"/>
      <c r="H40" s="685"/>
      <c r="I40" s="685"/>
      <c r="J40" s="685"/>
      <c r="K40" s="685"/>
      <c r="L40" s="685"/>
      <c r="M40" s="685"/>
      <c r="N40" s="685"/>
      <c r="O40" s="685"/>
      <c r="P40" s="685"/>
      <c r="Q40" s="685"/>
      <c r="R40" s="685"/>
      <c r="S40" s="685"/>
      <c r="T40" s="685"/>
      <c r="U40" s="685"/>
      <c r="V40" s="685"/>
      <c r="W40" s="685"/>
    </row>
  </sheetData>
  <conditionalFormatting sqref="G6">
    <cfRule type="expression" priority="2" aboveAverage="0" equalAverage="0" bottom="0" percent="0" rank="0" text="" dxfId="46">
      <formula>X6=" "</formula>
    </cfRule>
  </conditionalFormatting>
  <conditionalFormatting sqref="D6">
    <cfRule type="cellIs" priority="3" operator="equal" aboveAverage="0" equalAverage="0" bottom="0" percent="0" rank="0" text="" dxfId="4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W3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W11" activeCellId="0" sqref="W11:W1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3.28"/>
    <col collapsed="false" customWidth="true" hidden="false" outlineLevel="0" max="8" min="8" style="20" width="5.56"/>
    <col collapsed="false" customWidth="true" hidden="false" outlineLevel="0" max="9" min="9" style="20" width="6.99"/>
    <col collapsed="false" customWidth="true" hidden="false" outlineLevel="0" max="10" min="10" style="20" width="8.7"/>
    <col collapsed="false" customWidth="true" hidden="true" outlineLevel="0" max="12" min="11" style="20" width="8.7"/>
    <col collapsed="false" customWidth="true" hidden="false" outlineLevel="0" max="23" min="13" style="20" width="8.7"/>
    <col collapsed="false" customWidth="true" hidden="false" outlineLevel="0" max="47" min="24" style="20" width="1.7"/>
    <col collapsed="false" customWidth="false" hidden="false" outlineLevel="0" max="257" min="48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299</v>
      </c>
      <c r="E4" s="24"/>
      <c r="F4" s="24"/>
      <c r="G4" s="24"/>
      <c r="H4" s="23" t="s">
        <v>300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22" customFormat="true" ht="15.75" hidden="false" customHeight="false" outlineLevel="0" collapsed="false">
      <c r="D5" s="23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s="28" customFormat="true" ht="21" hidden="false" customHeight="true" outlineLevel="0" collapsed="false">
      <c r="D6" s="656"/>
      <c r="E6" s="657"/>
      <c r="F6" s="657"/>
      <c r="G6" s="657"/>
      <c r="H6" s="657"/>
      <c r="I6" s="658"/>
      <c r="J6" s="658"/>
      <c r="K6" s="658"/>
      <c r="L6" s="658"/>
      <c r="M6" s="658"/>
      <c r="N6" s="658"/>
      <c r="O6" s="658"/>
      <c r="P6" s="658"/>
      <c r="Q6" s="658"/>
      <c r="R6" s="658"/>
      <c r="S6" s="658"/>
      <c r="T6" s="658"/>
      <c r="U6" s="658"/>
      <c r="V6" s="658"/>
      <c r="W6" s="659"/>
      <c r="X6" s="350"/>
    </row>
    <row r="7" customFormat="false" ht="13.5" hidden="false" customHeight="true" outlineLevel="0" collapsed="false">
      <c r="C7" s="433"/>
      <c r="D7" s="660"/>
      <c r="E7" s="660"/>
      <c r="F7" s="660"/>
      <c r="G7" s="660"/>
      <c r="H7" s="660"/>
      <c r="I7" s="660"/>
      <c r="J7" s="661"/>
      <c r="K7" s="661"/>
      <c r="L7" s="661"/>
      <c r="M7" s="661"/>
      <c r="N7" s="661"/>
      <c r="O7" s="661"/>
      <c r="P7" s="661"/>
      <c r="Q7" s="661"/>
      <c r="R7" s="661"/>
      <c r="S7" s="661"/>
      <c r="T7" s="661"/>
      <c r="U7" s="661"/>
      <c r="V7" s="661"/>
      <c r="W7" s="661"/>
      <c r="X7" s="433"/>
    </row>
    <row r="8" customFormat="false" ht="13.5" hidden="false" customHeight="true" outlineLevel="0" collapsed="false">
      <c r="C8" s="433"/>
      <c r="D8" s="660"/>
      <c r="E8" s="660"/>
      <c r="F8" s="660"/>
      <c r="G8" s="660"/>
      <c r="H8" s="660"/>
      <c r="I8" s="660"/>
      <c r="J8" s="661"/>
      <c r="K8" s="661"/>
      <c r="L8" s="661"/>
      <c r="M8" s="661"/>
      <c r="N8" s="661"/>
      <c r="O8" s="661"/>
      <c r="P8" s="661"/>
      <c r="Q8" s="661"/>
      <c r="R8" s="661"/>
      <c r="S8" s="661"/>
      <c r="T8" s="661"/>
      <c r="U8" s="661"/>
      <c r="V8" s="661"/>
      <c r="W8" s="661"/>
      <c r="X8" s="433"/>
    </row>
    <row r="9" customFormat="false" ht="13.5" hidden="false" customHeight="true" outlineLevel="0" collapsed="false">
      <c r="C9" s="433"/>
      <c r="D9" s="660"/>
      <c r="E9" s="660"/>
      <c r="F9" s="660"/>
      <c r="G9" s="660"/>
      <c r="H9" s="660"/>
      <c r="I9" s="660"/>
      <c r="J9" s="661"/>
      <c r="K9" s="661"/>
      <c r="L9" s="661"/>
      <c r="M9" s="661"/>
      <c r="N9" s="661"/>
      <c r="O9" s="661"/>
      <c r="P9" s="661"/>
      <c r="Q9" s="661"/>
      <c r="R9" s="661"/>
      <c r="S9" s="661"/>
      <c r="T9" s="661"/>
      <c r="U9" s="661"/>
      <c r="V9" s="661"/>
      <c r="W9" s="661"/>
      <c r="X9" s="433"/>
    </row>
    <row r="10" customFormat="false" ht="13.5" hidden="false" customHeight="true" outlineLevel="0" collapsed="false">
      <c r="C10" s="433"/>
      <c r="D10" s="660"/>
      <c r="E10" s="660"/>
      <c r="F10" s="660"/>
      <c r="G10" s="660"/>
      <c r="H10" s="660"/>
      <c r="I10" s="660"/>
      <c r="J10" s="661"/>
      <c r="K10" s="661" t="s">
        <v>36</v>
      </c>
      <c r="L10" s="661" t="s">
        <v>37</v>
      </c>
      <c r="M10" s="661" t="s">
        <v>38</v>
      </c>
      <c r="N10" s="661" t="s">
        <v>39</v>
      </c>
      <c r="O10" s="661" t="s">
        <v>40</v>
      </c>
      <c r="P10" s="661" t="s">
        <v>41</v>
      </c>
      <c r="Q10" s="661" t="s">
        <v>42</v>
      </c>
      <c r="R10" s="661" t="s">
        <v>43</v>
      </c>
      <c r="S10" s="661" t="s">
        <v>44</v>
      </c>
      <c r="T10" s="661" t="s">
        <v>45</v>
      </c>
      <c r="U10" s="661" t="s">
        <v>46</v>
      </c>
      <c r="V10" s="661" t="s">
        <v>47</v>
      </c>
      <c r="W10" s="661" t="s">
        <v>48</v>
      </c>
      <c r="X10" s="433"/>
    </row>
    <row r="11" customFormat="false" ht="13.5" hidden="false" customHeight="true" outlineLevel="0" collapsed="false">
      <c r="C11" s="433"/>
      <c r="D11" s="660"/>
      <c r="E11" s="660"/>
      <c r="F11" s="660"/>
      <c r="G11" s="660"/>
      <c r="H11" s="660"/>
      <c r="I11" s="660"/>
      <c r="J11" s="662" t="s">
        <v>301</v>
      </c>
      <c r="K11" s="686" t="n">
        <v>0.800598205383848</v>
      </c>
      <c r="L11" s="686" t="n">
        <v>0.79501525940997</v>
      </c>
      <c r="M11" s="686" t="n">
        <v>0.796407185628743</v>
      </c>
      <c r="N11" s="686" t="n">
        <v>0.757085020242915</v>
      </c>
      <c r="O11" s="686" t="n">
        <v>0.74775397373877</v>
      </c>
      <c r="P11" s="686" t="n">
        <v>0.743393602225313</v>
      </c>
      <c r="Q11" s="686" t="n">
        <v>0.743196092114445</v>
      </c>
      <c r="R11" s="686" t="n">
        <v>0.746310611384399</v>
      </c>
      <c r="S11" s="686" t="n">
        <v>0.74300071787509</v>
      </c>
      <c r="T11" s="686" t="n">
        <v>0.740163325909428</v>
      </c>
      <c r="U11" s="686" t="n">
        <v>0.742299023290759</v>
      </c>
      <c r="V11" s="686" t="n">
        <v>0.741984732824428</v>
      </c>
      <c r="W11" s="686" t="n">
        <v>0.745398773006135</v>
      </c>
      <c r="X11" s="433"/>
    </row>
    <row r="12" customFormat="false" ht="13.5" hidden="false" customHeight="true" outlineLevel="0" collapsed="false">
      <c r="C12" s="433"/>
      <c r="D12" s="663"/>
      <c r="E12" s="663"/>
      <c r="F12" s="663"/>
      <c r="G12" s="663"/>
      <c r="H12" s="663"/>
      <c r="I12" s="663"/>
      <c r="J12" s="663" t="s">
        <v>302</v>
      </c>
      <c r="K12" s="687" t="n">
        <v>0.179960119641077</v>
      </c>
      <c r="L12" s="687" t="n">
        <v>0.184638860630722</v>
      </c>
      <c r="M12" s="687" t="n">
        <v>0.18313373253493</v>
      </c>
      <c r="N12" s="687" t="n">
        <v>0.218623481781377</v>
      </c>
      <c r="O12" s="687" t="n">
        <v>0.227366966136835</v>
      </c>
      <c r="P12" s="687" t="n">
        <v>0.231571627260083</v>
      </c>
      <c r="Q12" s="687" t="n">
        <v>0.231681786461968</v>
      </c>
      <c r="R12" s="687" t="n">
        <v>0.228390723822909</v>
      </c>
      <c r="S12" s="687" t="n">
        <v>0.230437903804738</v>
      </c>
      <c r="T12" s="687" t="n">
        <v>0.232368225686711</v>
      </c>
      <c r="U12" s="687" t="n">
        <v>0.229902329075883</v>
      </c>
      <c r="V12" s="687" t="n">
        <v>0.22824427480916</v>
      </c>
      <c r="W12" s="687" t="n">
        <v>0.224693251533742</v>
      </c>
      <c r="X12" s="433"/>
    </row>
    <row r="13" customFormat="false" ht="13.5" hidden="false" customHeight="true" outlineLevel="0" collapsed="false">
      <c r="C13" s="433"/>
      <c r="D13" s="666"/>
      <c r="E13" s="667"/>
      <c r="F13" s="667"/>
      <c r="G13" s="667"/>
      <c r="H13" s="668"/>
      <c r="I13" s="667"/>
      <c r="J13" s="669" t="s">
        <v>303</v>
      </c>
      <c r="K13" s="688" t="n">
        <v>0.0194416749750748</v>
      </c>
      <c r="L13" s="688" t="n">
        <v>0.0203458799593082</v>
      </c>
      <c r="M13" s="688" t="n">
        <v>0.0204590818363273</v>
      </c>
      <c r="N13" s="688" t="n">
        <v>0.0242914979757085</v>
      </c>
      <c r="O13" s="688" t="n">
        <v>0.0248790601243953</v>
      </c>
      <c r="P13" s="688" t="n">
        <v>0.0250347705146036</v>
      </c>
      <c r="Q13" s="688" t="n">
        <v>0.0251221214235869</v>
      </c>
      <c r="R13" s="688" t="n">
        <v>0.0252986647926915</v>
      </c>
      <c r="S13" s="688" t="n">
        <v>0.0265613783201723</v>
      </c>
      <c r="T13" s="688" t="n">
        <v>0.0274684484038604</v>
      </c>
      <c r="U13" s="688" t="n">
        <v>0.0277986476333584</v>
      </c>
      <c r="V13" s="688" t="n">
        <v>0.0297709923664122</v>
      </c>
      <c r="W13" s="688" t="n">
        <v>0.0299079754601227</v>
      </c>
      <c r="X13" s="433"/>
      <c r="AV13" s="55"/>
    </row>
    <row r="14" customFormat="false" ht="13.5" hidden="false" customHeight="true" outlineLevel="0" collapsed="false">
      <c r="C14" s="433"/>
      <c r="D14" s="657"/>
      <c r="E14" s="671"/>
      <c r="F14" s="672"/>
      <c r="G14" s="672"/>
      <c r="H14" s="673"/>
      <c r="I14" s="672"/>
      <c r="J14" s="678"/>
      <c r="K14" s="678"/>
      <c r="L14" s="678"/>
      <c r="M14" s="678"/>
      <c r="N14" s="678"/>
      <c r="O14" s="678"/>
      <c r="P14" s="678"/>
      <c r="Q14" s="678"/>
      <c r="R14" s="678"/>
      <c r="S14" s="678"/>
      <c r="T14" s="678"/>
      <c r="U14" s="678"/>
      <c r="V14" s="678"/>
      <c r="W14" s="678"/>
      <c r="X14" s="433"/>
      <c r="AV14" s="55"/>
      <c r="AW14" s="55"/>
    </row>
    <row r="15" customFormat="false" ht="13.5" hidden="false" customHeight="true" outlineLevel="0" collapsed="false">
      <c r="C15" s="433"/>
      <c r="D15" s="657"/>
      <c r="E15" s="674"/>
      <c r="F15" s="672"/>
      <c r="G15" s="672"/>
      <c r="H15" s="673"/>
      <c r="I15" s="672"/>
      <c r="J15" s="678"/>
      <c r="K15" s="678"/>
      <c r="L15" s="678"/>
      <c r="M15" s="678"/>
      <c r="N15" s="678"/>
      <c r="O15" s="678"/>
      <c r="P15" s="678"/>
      <c r="Q15" s="678"/>
      <c r="R15" s="678"/>
      <c r="S15" s="678"/>
      <c r="T15" s="678"/>
      <c r="U15" s="678"/>
      <c r="V15" s="678"/>
      <c r="W15" s="678"/>
      <c r="X15" s="433"/>
    </row>
    <row r="16" customFormat="false" ht="13.5" hidden="false" customHeight="true" outlineLevel="0" collapsed="false">
      <c r="C16" s="433"/>
      <c r="D16" s="657"/>
      <c r="E16" s="671"/>
      <c r="F16" s="672"/>
      <c r="G16" s="672"/>
      <c r="H16" s="673"/>
      <c r="I16" s="672"/>
      <c r="J16" s="676"/>
      <c r="K16" s="676"/>
      <c r="L16" s="676"/>
      <c r="M16" s="676"/>
      <c r="N16" s="676"/>
      <c r="O16" s="676"/>
      <c r="P16" s="676"/>
      <c r="Q16" s="676"/>
      <c r="R16" s="676"/>
      <c r="S16" s="676"/>
      <c r="T16" s="676"/>
      <c r="U16" s="676"/>
      <c r="V16" s="676"/>
      <c r="W16" s="676"/>
      <c r="X16" s="433"/>
      <c r="AW16" s="55"/>
    </row>
    <row r="17" customFormat="false" ht="13.5" hidden="false" customHeight="true" outlineLevel="0" collapsed="false">
      <c r="C17" s="433"/>
      <c r="D17" s="657"/>
      <c r="E17" s="674"/>
      <c r="F17" s="672"/>
      <c r="G17" s="672"/>
      <c r="H17" s="673"/>
      <c r="I17" s="672"/>
      <c r="J17" s="676"/>
      <c r="K17" s="676"/>
      <c r="L17" s="676"/>
      <c r="M17" s="676"/>
      <c r="N17" s="676"/>
      <c r="O17" s="676"/>
      <c r="P17" s="676"/>
      <c r="Q17" s="676"/>
      <c r="R17" s="676"/>
      <c r="S17" s="676"/>
      <c r="T17" s="676"/>
      <c r="U17" s="676"/>
      <c r="V17" s="676"/>
      <c r="W17" s="676"/>
      <c r="X17" s="433"/>
    </row>
    <row r="18" customFormat="false" ht="13.5" hidden="false" customHeight="true" outlineLevel="0" collapsed="false">
      <c r="C18" s="433"/>
      <c r="D18" s="663"/>
      <c r="E18" s="663"/>
      <c r="F18" s="663"/>
      <c r="G18" s="663"/>
      <c r="H18" s="663"/>
      <c r="I18" s="663"/>
      <c r="J18" s="663"/>
      <c r="K18" s="663"/>
      <c r="L18" s="663"/>
      <c r="M18" s="663"/>
      <c r="N18" s="663"/>
      <c r="O18" s="663"/>
      <c r="P18" s="663"/>
      <c r="Q18" s="663"/>
      <c r="R18" s="663"/>
      <c r="S18" s="663"/>
      <c r="T18" s="663"/>
      <c r="U18" s="663"/>
      <c r="V18" s="663"/>
      <c r="W18" s="663"/>
      <c r="X18" s="433"/>
    </row>
    <row r="19" customFormat="false" ht="13.5" hidden="false" customHeight="true" outlineLevel="0" collapsed="false">
      <c r="C19" s="433"/>
      <c r="D19" s="666"/>
      <c r="E19" s="667"/>
      <c r="F19" s="667"/>
      <c r="G19" s="667"/>
      <c r="H19" s="668"/>
      <c r="I19" s="667"/>
      <c r="J19" s="678"/>
      <c r="K19" s="678"/>
      <c r="L19" s="678"/>
      <c r="M19" s="678"/>
      <c r="N19" s="678"/>
      <c r="O19" s="678"/>
      <c r="P19" s="678"/>
      <c r="Q19" s="678"/>
      <c r="R19" s="678"/>
      <c r="S19" s="678"/>
      <c r="T19" s="678"/>
      <c r="U19" s="678"/>
      <c r="V19" s="678"/>
      <c r="W19" s="678"/>
      <c r="X19" s="433"/>
    </row>
    <row r="20" customFormat="false" ht="13.5" hidden="false" customHeight="true" outlineLevel="0" collapsed="false">
      <c r="C20" s="433"/>
      <c r="D20" s="657"/>
      <c r="E20" s="671"/>
      <c r="F20" s="672"/>
      <c r="G20" s="672"/>
      <c r="H20" s="673"/>
      <c r="I20" s="672"/>
      <c r="J20" s="678"/>
      <c r="K20" s="678"/>
      <c r="L20" s="678"/>
      <c r="M20" s="678"/>
      <c r="N20" s="678"/>
      <c r="O20" s="678"/>
      <c r="P20" s="678"/>
      <c r="Q20" s="678"/>
      <c r="R20" s="678"/>
      <c r="S20" s="678"/>
      <c r="T20" s="678"/>
      <c r="U20" s="678"/>
      <c r="V20" s="678"/>
      <c r="W20" s="678"/>
      <c r="X20" s="433"/>
    </row>
    <row r="21" customFormat="false" ht="13.5" hidden="false" customHeight="true" outlineLevel="0" collapsed="false">
      <c r="C21" s="433"/>
      <c r="D21" s="657"/>
      <c r="E21" s="674"/>
      <c r="F21" s="672"/>
      <c r="G21" s="672"/>
      <c r="H21" s="673"/>
      <c r="I21" s="672"/>
      <c r="J21" s="678"/>
      <c r="K21" s="678"/>
      <c r="L21" s="678"/>
      <c r="M21" s="678"/>
      <c r="N21" s="678"/>
      <c r="O21" s="678"/>
      <c r="P21" s="678"/>
      <c r="Q21" s="678"/>
      <c r="R21" s="678"/>
      <c r="S21" s="678"/>
      <c r="T21" s="678"/>
      <c r="U21" s="678"/>
      <c r="V21" s="678"/>
      <c r="W21" s="678"/>
      <c r="X21" s="433"/>
    </row>
    <row r="22" customFormat="false" ht="13.5" hidden="false" customHeight="true" outlineLevel="0" collapsed="false">
      <c r="C22" s="433"/>
      <c r="D22" s="657"/>
      <c r="E22" s="671"/>
      <c r="F22" s="672"/>
      <c r="G22" s="672"/>
      <c r="H22" s="673"/>
      <c r="I22" s="672"/>
      <c r="J22" s="676"/>
      <c r="K22" s="676"/>
      <c r="L22" s="676"/>
      <c r="M22" s="676"/>
      <c r="N22" s="676"/>
      <c r="O22" s="676"/>
      <c r="P22" s="676"/>
      <c r="Q22" s="676"/>
      <c r="R22" s="676"/>
      <c r="S22" s="676"/>
      <c r="T22" s="676"/>
      <c r="U22" s="676"/>
      <c r="V22" s="676"/>
      <c r="W22" s="676"/>
      <c r="X22" s="433"/>
    </row>
    <row r="23" customFormat="false" ht="13.5" hidden="false" customHeight="true" outlineLevel="0" collapsed="false">
      <c r="C23" s="433"/>
      <c r="D23" s="657"/>
      <c r="E23" s="674"/>
      <c r="F23" s="672"/>
      <c r="G23" s="672"/>
      <c r="H23" s="673"/>
      <c r="I23" s="672"/>
      <c r="J23" s="676"/>
      <c r="K23" s="676"/>
      <c r="L23" s="676"/>
      <c r="M23" s="676"/>
      <c r="N23" s="676"/>
      <c r="O23" s="676"/>
      <c r="P23" s="676"/>
      <c r="Q23" s="676"/>
      <c r="R23" s="676"/>
      <c r="S23" s="676"/>
      <c r="T23" s="676"/>
      <c r="U23" s="676"/>
      <c r="V23" s="676"/>
      <c r="W23" s="676"/>
      <c r="X23" s="433"/>
    </row>
    <row r="24" customFormat="false" ht="13.5" hidden="false" customHeight="true" outlineLevel="0" collapsed="false">
      <c r="C24" s="433"/>
      <c r="D24" s="663"/>
      <c r="E24" s="663"/>
      <c r="F24" s="663"/>
      <c r="G24" s="663"/>
      <c r="H24" s="663"/>
      <c r="I24" s="663"/>
      <c r="J24" s="663"/>
      <c r="K24" s="663"/>
      <c r="L24" s="663"/>
      <c r="M24" s="663"/>
      <c r="N24" s="663"/>
      <c r="O24" s="663"/>
      <c r="P24" s="663"/>
      <c r="Q24" s="663"/>
      <c r="R24" s="663"/>
      <c r="S24" s="663"/>
      <c r="T24" s="663"/>
      <c r="U24" s="663"/>
      <c r="V24" s="663"/>
      <c r="W24" s="663"/>
      <c r="X24" s="433"/>
    </row>
    <row r="25" customFormat="false" ht="13.5" hidden="false" customHeight="true" outlineLevel="0" collapsed="false">
      <c r="C25" s="433"/>
      <c r="D25" s="666"/>
      <c r="E25" s="667"/>
      <c r="F25" s="667"/>
      <c r="G25" s="667"/>
      <c r="H25" s="668"/>
      <c r="I25" s="667"/>
      <c r="J25" s="678"/>
      <c r="K25" s="678"/>
      <c r="L25" s="678"/>
      <c r="M25" s="678"/>
      <c r="N25" s="678"/>
      <c r="O25" s="678"/>
      <c r="P25" s="678"/>
      <c r="Q25" s="678"/>
      <c r="R25" s="678"/>
      <c r="S25" s="678"/>
      <c r="T25" s="678"/>
      <c r="U25" s="678"/>
      <c r="V25" s="678"/>
      <c r="W25" s="678"/>
      <c r="X25" s="433"/>
    </row>
    <row r="26" customFormat="false" ht="13.5" hidden="false" customHeight="true" outlineLevel="0" collapsed="false">
      <c r="C26" s="433"/>
      <c r="D26" s="657"/>
      <c r="E26" s="671"/>
      <c r="F26" s="672"/>
      <c r="G26" s="672"/>
      <c r="H26" s="673"/>
      <c r="I26" s="672"/>
      <c r="J26" s="678"/>
      <c r="K26" s="689"/>
      <c r="L26" s="689"/>
      <c r="M26" s="689"/>
      <c r="N26" s="689"/>
      <c r="O26" s="689"/>
      <c r="P26" s="689"/>
      <c r="Q26" s="689"/>
      <c r="R26" s="689"/>
      <c r="S26" s="689"/>
      <c r="T26" s="689"/>
      <c r="U26" s="689"/>
      <c r="V26" s="689"/>
      <c r="W26" s="689"/>
      <c r="X26" s="433"/>
    </row>
    <row r="27" customFormat="false" ht="13.5" hidden="false" customHeight="true" outlineLevel="0" collapsed="false">
      <c r="C27" s="433"/>
      <c r="D27" s="657"/>
      <c r="E27" s="674"/>
      <c r="F27" s="672"/>
      <c r="G27" s="672"/>
      <c r="H27" s="673"/>
      <c r="I27" s="672"/>
      <c r="J27" s="678"/>
      <c r="K27" s="689"/>
      <c r="L27" s="689"/>
      <c r="M27" s="689"/>
      <c r="N27" s="689"/>
      <c r="O27" s="689"/>
      <c r="P27" s="689"/>
      <c r="Q27" s="689"/>
      <c r="R27" s="689"/>
      <c r="S27" s="689"/>
      <c r="T27" s="689"/>
      <c r="U27" s="689"/>
      <c r="V27" s="689"/>
      <c r="W27" s="689"/>
      <c r="X27" s="433"/>
    </row>
    <row r="28" customFormat="false" ht="13.5" hidden="false" customHeight="true" outlineLevel="0" collapsed="false">
      <c r="C28" s="433"/>
      <c r="D28" s="657"/>
      <c r="E28" s="671"/>
      <c r="F28" s="672"/>
      <c r="G28" s="672"/>
      <c r="H28" s="673"/>
      <c r="I28" s="672"/>
      <c r="J28" s="676"/>
      <c r="K28" s="689"/>
      <c r="L28" s="689"/>
      <c r="M28" s="689"/>
      <c r="N28" s="689"/>
      <c r="O28" s="689"/>
      <c r="P28" s="689"/>
      <c r="Q28" s="689"/>
      <c r="R28" s="689"/>
      <c r="S28" s="689"/>
      <c r="T28" s="689"/>
      <c r="U28" s="689"/>
      <c r="V28" s="689"/>
      <c r="W28" s="689"/>
      <c r="X28" s="433"/>
    </row>
    <row r="29" customFormat="false" ht="13.5" hidden="false" customHeight="true" outlineLevel="0" collapsed="false">
      <c r="C29" s="433"/>
      <c r="D29" s="657"/>
      <c r="E29" s="674"/>
      <c r="F29" s="672"/>
      <c r="G29" s="672"/>
      <c r="H29" s="673"/>
      <c r="I29" s="672"/>
      <c r="J29" s="676"/>
      <c r="K29" s="676"/>
      <c r="L29" s="676"/>
      <c r="M29" s="676"/>
      <c r="N29" s="676"/>
      <c r="O29" s="676"/>
      <c r="P29" s="676"/>
      <c r="Q29" s="676"/>
      <c r="R29" s="676"/>
      <c r="S29" s="676"/>
      <c r="T29" s="676"/>
      <c r="U29" s="676"/>
      <c r="V29" s="676"/>
      <c r="W29" s="676"/>
      <c r="X29" s="433"/>
    </row>
    <row r="30" customFormat="false" ht="13.5" hidden="false" customHeight="true" outlineLevel="0" collapsed="false">
      <c r="C30" s="433"/>
      <c r="D30" s="663"/>
      <c r="E30" s="663"/>
      <c r="F30" s="663"/>
      <c r="G30" s="663"/>
      <c r="H30" s="663"/>
      <c r="I30" s="663"/>
      <c r="J30" s="679"/>
      <c r="K30" s="679"/>
      <c r="L30" s="679"/>
      <c r="M30" s="679"/>
      <c r="N30" s="679"/>
      <c r="O30" s="679"/>
      <c r="P30" s="679"/>
      <c r="Q30" s="679"/>
      <c r="R30" s="679"/>
      <c r="S30" s="679"/>
      <c r="T30" s="679"/>
      <c r="U30" s="679"/>
      <c r="V30" s="679"/>
      <c r="W30" s="679"/>
      <c r="X30" s="433"/>
    </row>
    <row r="31" customFormat="false" ht="13.5" hidden="false" customHeight="true" outlineLevel="0" collapsed="false">
      <c r="C31" s="433"/>
      <c r="D31" s="657"/>
      <c r="E31" s="672"/>
      <c r="F31" s="672"/>
      <c r="G31" s="672"/>
      <c r="H31" s="673"/>
      <c r="I31" s="672"/>
      <c r="J31" s="678"/>
      <c r="K31" s="678"/>
      <c r="L31" s="678"/>
      <c r="M31" s="678"/>
      <c r="N31" s="678"/>
      <c r="O31" s="678"/>
      <c r="P31" s="678"/>
      <c r="Q31" s="678"/>
      <c r="R31" s="678"/>
      <c r="S31" s="678"/>
      <c r="T31" s="678"/>
      <c r="U31" s="678"/>
      <c r="V31" s="678"/>
      <c r="W31" s="678"/>
      <c r="X31" s="433"/>
    </row>
    <row r="32" customFormat="false" ht="13.5" hidden="false" customHeight="true" outlineLevel="0" collapsed="false">
      <c r="C32" s="433"/>
      <c r="D32" s="657"/>
      <c r="E32" s="671"/>
      <c r="F32" s="672"/>
      <c r="G32" s="672"/>
      <c r="H32" s="673"/>
      <c r="I32" s="672"/>
      <c r="J32" s="678"/>
      <c r="K32" s="678"/>
      <c r="L32" s="678"/>
      <c r="M32" s="678"/>
      <c r="N32" s="678"/>
      <c r="O32" s="678"/>
      <c r="P32" s="678"/>
      <c r="Q32" s="678"/>
      <c r="R32" s="678"/>
      <c r="S32" s="678"/>
      <c r="T32" s="678"/>
      <c r="U32" s="678"/>
      <c r="V32" s="678"/>
      <c r="W32" s="678"/>
      <c r="X32" s="433"/>
    </row>
    <row r="33" customFormat="false" ht="13.5" hidden="false" customHeight="true" outlineLevel="0" collapsed="false">
      <c r="C33" s="433"/>
      <c r="D33" s="657"/>
      <c r="E33" s="674"/>
      <c r="F33" s="672"/>
      <c r="G33" s="672"/>
      <c r="H33" s="673"/>
      <c r="I33" s="672"/>
      <c r="J33" s="678"/>
      <c r="K33" s="678"/>
      <c r="L33" s="678"/>
      <c r="M33" s="678"/>
      <c r="N33" s="678"/>
      <c r="O33" s="678"/>
      <c r="P33" s="678"/>
      <c r="Q33" s="678"/>
      <c r="R33" s="678"/>
      <c r="S33" s="678"/>
      <c r="T33" s="678"/>
      <c r="U33" s="678"/>
      <c r="V33" s="678"/>
      <c r="W33" s="678"/>
      <c r="X33" s="433"/>
    </row>
    <row r="34" customFormat="false" ht="13.5" hidden="false" customHeight="true" outlineLevel="0" collapsed="false">
      <c r="C34" s="433"/>
      <c r="D34" s="657"/>
      <c r="E34" s="671"/>
      <c r="F34" s="672"/>
      <c r="G34" s="672"/>
      <c r="H34" s="673"/>
      <c r="I34" s="672"/>
      <c r="J34" s="676"/>
      <c r="K34" s="676"/>
      <c r="L34" s="676"/>
      <c r="M34" s="676"/>
      <c r="N34" s="676"/>
      <c r="O34" s="676"/>
      <c r="P34" s="676"/>
      <c r="Q34" s="676"/>
      <c r="R34" s="676"/>
      <c r="S34" s="676"/>
      <c r="T34" s="676"/>
      <c r="U34" s="676"/>
      <c r="V34" s="676"/>
      <c r="W34" s="676"/>
      <c r="X34" s="433"/>
    </row>
    <row r="35" customFormat="false" ht="13.5" hidden="false" customHeight="false" outlineLevel="0" collapsed="false">
      <c r="D35" s="681"/>
      <c r="E35" s="682"/>
      <c r="F35" s="682"/>
      <c r="G35" s="682"/>
      <c r="H35" s="682"/>
      <c r="I35" s="681"/>
      <c r="J35" s="681"/>
      <c r="K35" s="681"/>
      <c r="L35" s="681"/>
      <c r="M35" s="681"/>
      <c r="N35" s="681"/>
      <c r="O35" s="681"/>
      <c r="P35" s="681"/>
      <c r="Q35" s="681"/>
      <c r="R35" s="681"/>
      <c r="S35" s="681"/>
      <c r="T35" s="681"/>
      <c r="U35" s="681"/>
      <c r="V35" s="681"/>
      <c r="W35" s="683" t="s">
        <v>74</v>
      </c>
    </row>
    <row r="36" customFormat="false" ht="15.75" hidden="false" customHeight="true" outlineLevel="0" collapsed="false">
      <c r="D36" s="73"/>
      <c r="E36" s="685"/>
      <c r="F36" s="685"/>
      <c r="G36" s="685"/>
      <c r="H36" s="685"/>
      <c r="I36" s="685"/>
      <c r="J36" s="685"/>
      <c r="K36" s="685"/>
      <c r="L36" s="685"/>
      <c r="M36" s="685"/>
      <c r="N36" s="685"/>
      <c r="O36" s="685"/>
      <c r="P36" s="685"/>
      <c r="Q36" s="685"/>
      <c r="R36" s="685"/>
      <c r="S36" s="685"/>
      <c r="T36" s="685"/>
      <c r="U36" s="685"/>
      <c r="V36" s="685"/>
      <c r="W36" s="685"/>
    </row>
    <row r="37" customFormat="false" ht="12.75" hidden="false" customHeight="true" outlineLevel="0" collapsed="false">
      <c r="D37" s="73"/>
      <c r="E37" s="685"/>
      <c r="F37" s="685"/>
      <c r="G37" s="685"/>
      <c r="H37" s="685"/>
      <c r="I37" s="685"/>
      <c r="J37" s="685"/>
      <c r="K37" s="685"/>
      <c r="L37" s="685"/>
      <c r="M37" s="685"/>
      <c r="N37" s="685"/>
      <c r="O37" s="685"/>
      <c r="P37" s="685"/>
      <c r="Q37" s="685"/>
      <c r="R37" s="685"/>
      <c r="S37" s="685"/>
      <c r="T37" s="685"/>
      <c r="U37" s="685"/>
      <c r="V37" s="685"/>
      <c r="W37" s="685"/>
    </row>
  </sheetData>
  <conditionalFormatting sqref="G6">
    <cfRule type="expression" priority="2" aboveAverage="0" equalAverage="0" bottom="0" percent="0" rank="0" text="" dxfId="48">
      <formula>X6=" "</formula>
    </cfRule>
  </conditionalFormatting>
  <conditionalFormatting sqref="D6">
    <cfRule type="cellIs" priority="3" operator="equal" aboveAverage="0" equalAverage="0" bottom="0" percent="0" rank="0" text="" dxfId="4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W3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W17" activeCellId="0" sqref="W17:W19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1.85"/>
    <col collapsed="false" customWidth="true" hidden="false" outlineLevel="0" max="8" min="8" style="20" width="2.7"/>
    <col collapsed="false" customWidth="true" hidden="false" outlineLevel="0" max="9" min="9" style="20" width="6.99"/>
    <col collapsed="false" customWidth="true" hidden="false" outlineLevel="0" max="10" min="10" style="20" width="8.7"/>
    <col collapsed="false" customWidth="true" hidden="true" outlineLevel="0" max="12" min="11" style="20" width="8.7"/>
    <col collapsed="false" customWidth="true" hidden="false" outlineLevel="0" max="23" min="13" style="20" width="8.7"/>
    <col collapsed="false" customWidth="true" hidden="false" outlineLevel="0" max="47" min="24" style="20" width="1.7"/>
    <col collapsed="false" customWidth="false" hidden="false" outlineLevel="0" max="257" min="48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304</v>
      </c>
      <c r="E4" s="24"/>
      <c r="F4" s="24"/>
      <c r="G4" s="24"/>
      <c r="H4" s="23" t="s">
        <v>305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22" customFormat="true" ht="15.75" hidden="false" customHeight="false" outlineLevel="0" collapsed="false">
      <c r="D5" s="23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s="28" customFormat="true" ht="21" hidden="false" customHeight="true" outlineLevel="0" collapsed="false">
      <c r="D6" s="656"/>
      <c r="E6" s="657"/>
      <c r="F6" s="657"/>
      <c r="G6" s="657"/>
      <c r="H6" s="657"/>
      <c r="I6" s="658"/>
      <c r="J6" s="658"/>
      <c r="K6" s="658"/>
      <c r="L6" s="658"/>
      <c r="M6" s="658"/>
      <c r="N6" s="658"/>
      <c r="O6" s="658"/>
      <c r="P6" s="658"/>
      <c r="Q6" s="658"/>
      <c r="R6" s="658"/>
      <c r="S6" s="658"/>
      <c r="T6" s="658"/>
      <c r="U6" s="658"/>
      <c r="V6" s="658"/>
      <c r="W6" s="659"/>
      <c r="X6" s="350"/>
    </row>
    <row r="7" customFormat="false" ht="13.5" hidden="false" customHeight="true" outlineLevel="0" collapsed="false">
      <c r="C7" s="433"/>
      <c r="D7" s="660"/>
      <c r="E7" s="660"/>
      <c r="F7" s="660"/>
      <c r="G7" s="660"/>
      <c r="H7" s="660"/>
      <c r="I7" s="660"/>
      <c r="J7" s="661"/>
      <c r="K7" s="661"/>
      <c r="L7" s="661"/>
      <c r="M7" s="661"/>
      <c r="N7" s="661"/>
      <c r="O7" s="661"/>
      <c r="P7" s="661"/>
      <c r="Q7" s="661"/>
      <c r="R7" s="661"/>
      <c r="S7" s="661"/>
      <c r="T7" s="661"/>
      <c r="U7" s="661"/>
      <c r="V7" s="661"/>
      <c r="W7" s="661"/>
      <c r="X7" s="433"/>
    </row>
    <row r="8" customFormat="false" ht="13.5" hidden="false" customHeight="true" outlineLevel="0" collapsed="false">
      <c r="C8" s="433"/>
      <c r="D8" s="660"/>
      <c r="E8" s="660"/>
      <c r="F8" s="660"/>
      <c r="G8" s="660"/>
      <c r="H8" s="660"/>
      <c r="I8" s="660"/>
      <c r="J8" s="661"/>
      <c r="K8" s="661"/>
      <c r="L8" s="661"/>
      <c r="M8" s="661"/>
      <c r="N8" s="661"/>
      <c r="O8" s="661"/>
      <c r="P8" s="661"/>
      <c r="Q8" s="661"/>
      <c r="R8" s="661"/>
      <c r="S8" s="661"/>
      <c r="T8" s="661"/>
      <c r="U8" s="661"/>
      <c r="V8" s="661"/>
      <c r="W8" s="661"/>
      <c r="X8" s="433"/>
    </row>
    <row r="9" customFormat="false" ht="13.5" hidden="false" customHeight="true" outlineLevel="0" collapsed="false">
      <c r="C9" s="433"/>
      <c r="D9" s="660"/>
      <c r="E9" s="660"/>
      <c r="F9" s="660"/>
      <c r="G9" s="660"/>
      <c r="H9" s="660"/>
      <c r="I9" s="660"/>
      <c r="J9" s="661"/>
      <c r="K9" s="661"/>
      <c r="L9" s="661"/>
      <c r="M9" s="661"/>
      <c r="N9" s="661"/>
      <c r="O9" s="661"/>
      <c r="P9" s="661"/>
      <c r="Q9" s="661"/>
      <c r="R9" s="661"/>
      <c r="S9" s="661"/>
      <c r="T9" s="661"/>
      <c r="U9" s="661"/>
      <c r="V9" s="661"/>
      <c r="W9" s="661"/>
      <c r="X9" s="433"/>
    </row>
    <row r="10" customFormat="false" ht="13.5" hidden="false" customHeight="true" outlineLevel="0" collapsed="false">
      <c r="C10" s="433"/>
      <c r="D10" s="660"/>
      <c r="E10" s="660"/>
      <c r="F10" s="660"/>
      <c r="G10" s="660"/>
      <c r="H10" s="660"/>
      <c r="I10" s="660"/>
      <c r="J10" s="661"/>
      <c r="K10" s="661" t="s">
        <v>36</v>
      </c>
      <c r="L10" s="661" t="s">
        <v>37</v>
      </c>
      <c r="M10" s="661" t="s">
        <v>38</v>
      </c>
      <c r="N10" s="661" t="s">
        <v>39</v>
      </c>
      <c r="O10" s="661" t="s">
        <v>40</v>
      </c>
      <c r="P10" s="661" t="s">
        <v>41</v>
      </c>
      <c r="Q10" s="661" t="s">
        <v>42</v>
      </c>
      <c r="R10" s="661" t="s">
        <v>43</v>
      </c>
      <c r="S10" s="661" t="s">
        <v>44</v>
      </c>
      <c r="T10" s="661" t="s">
        <v>45</v>
      </c>
      <c r="U10" s="661" t="s">
        <v>46</v>
      </c>
      <c r="V10" s="661" t="s">
        <v>47</v>
      </c>
      <c r="W10" s="661" t="s">
        <v>48</v>
      </c>
      <c r="X10" s="433"/>
    </row>
    <row r="11" customFormat="false" ht="13.5" hidden="false" customHeight="true" outlineLevel="0" collapsed="false">
      <c r="C11" s="433"/>
      <c r="D11" s="660"/>
      <c r="E11" s="660"/>
      <c r="F11" s="660"/>
      <c r="G11" s="660"/>
      <c r="H11" s="660"/>
      <c r="I11" s="660"/>
      <c r="J11" s="662" t="s">
        <v>306</v>
      </c>
      <c r="K11" s="690" t="n">
        <v>0.248498564900323</v>
      </c>
      <c r="L11" s="690" t="n">
        <v>0.247644110059447</v>
      </c>
      <c r="M11" s="690" t="n">
        <v>0.250352749716502</v>
      </c>
      <c r="N11" s="690" t="n">
        <v>0.2538290104668</v>
      </c>
      <c r="O11" s="690" t="n">
        <v>0.257120121138236</v>
      </c>
      <c r="P11" s="690" t="n">
        <v>0.258752919411829</v>
      </c>
      <c r="Q11" s="690" t="n">
        <v>0.258603890267141</v>
      </c>
      <c r="R11" s="690" t="n">
        <v>0.26095196634379</v>
      </c>
      <c r="S11" s="690" t="n">
        <v>0.269272973943578</v>
      </c>
      <c r="T11" s="690" t="n">
        <v>0.278304592207395</v>
      </c>
      <c r="U11" s="690" t="n">
        <v>0.286384338401754</v>
      </c>
      <c r="V11" s="690" t="n">
        <v>0.293119836892883</v>
      </c>
      <c r="W11" s="690" t="n">
        <v>0.299796069837301</v>
      </c>
      <c r="X11" s="433"/>
    </row>
    <row r="12" customFormat="false" ht="13.5" hidden="false" customHeight="true" outlineLevel="0" collapsed="false">
      <c r="C12" s="433"/>
      <c r="D12" s="660"/>
      <c r="E12" s="660"/>
      <c r="F12" s="660"/>
      <c r="G12" s="660"/>
      <c r="H12" s="660"/>
      <c r="I12" s="660"/>
      <c r="J12" s="662" t="s">
        <v>307</v>
      </c>
      <c r="K12" s="690" t="n">
        <v>0.414463723628418</v>
      </c>
      <c r="L12" s="690" t="n">
        <v>0.423751304993054</v>
      </c>
      <c r="M12" s="690" t="n">
        <v>0.43067667350525</v>
      </c>
      <c r="N12" s="690" t="n">
        <v>0.440795372755101</v>
      </c>
      <c r="O12" s="690" t="n">
        <v>0.446372264684234</v>
      </c>
      <c r="P12" s="690" t="n">
        <v>0.451955075612323</v>
      </c>
      <c r="Q12" s="690" t="n">
        <v>0.453678136123396</v>
      </c>
      <c r="R12" s="690" t="n">
        <v>0.45036759876754</v>
      </c>
      <c r="S12" s="690" t="n">
        <v>0.446979370336379</v>
      </c>
      <c r="T12" s="690" t="n">
        <v>0.43983056968183</v>
      </c>
      <c r="U12" s="690" t="n">
        <v>0.432997914401326</v>
      </c>
      <c r="V12" s="690" t="n">
        <v>0.432378507698454</v>
      </c>
      <c r="W12" s="690" t="n">
        <v>0.432170392899203</v>
      </c>
      <c r="X12" s="433"/>
    </row>
    <row r="13" customFormat="false" ht="13.5" hidden="false" customHeight="true" outlineLevel="0" collapsed="false">
      <c r="C13" s="433"/>
      <c r="D13" s="663"/>
      <c r="E13" s="663"/>
      <c r="F13" s="663"/>
      <c r="G13" s="663"/>
      <c r="H13" s="663"/>
      <c r="I13" s="663"/>
      <c r="J13" s="663" t="s">
        <v>308</v>
      </c>
      <c r="K13" s="691" t="n">
        <v>0.261387580968237</v>
      </c>
      <c r="L13" s="691" t="n">
        <v>0.250808879992407</v>
      </c>
      <c r="M13" s="691" t="n">
        <v>0.240621185758434</v>
      </c>
      <c r="N13" s="691" t="n">
        <v>0.23038233738304</v>
      </c>
      <c r="O13" s="691" t="n">
        <v>0.220105855424607</v>
      </c>
      <c r="P13" s="691" t="n">
        <v>0.209446312946772</v>
      </c>
      <c r="Q13" s="691" t="n">
        <v>0.207683457376047</v>
      </c>
      <c r="R13" s="691" t="n">
        <v>0.207604171748749</v>
      </c>
      <c r="S13" s="691" t="n">
        <v>0.210961254538925</v>
      </c>
      <c r="T13" s="691" t="n">
        <v>0.217784660353391</v>
      </c>
      <c r="U13" s="691" t="n">
        <v>0.221608228310665</v>
      </c>
      <c r="V13" s="691" t="n">
        <v>0.222249518990132</v>
      </c>
      <c r="W13" s="691" t="n">
        <v>0.220183701039786</v>
      </c>
      <c r="X13" s="433"/>
    </row>
    <row r="14" customFormat="false" ht="13.5" hidden="false" customHeight="true" outlineLevel="0" collapsed="false">
      <c r="C14" s="433"/>
      <c r="D14" s="666"/>
      <c r="E14" s="667"/>
      <c r="F14" s="667"/>
      <c r="G14" s="667"/>
      <c r="H14" s="668"/>
      <c r="I14" s="667"/>
      <c r="J14" s="669" t="s">
        <v>309</v>
      </c>
      <c r="K14" s="692" t="n">
        <v>0.075650130503022</v>
      </c>
      <c r="L14" s="692" t="n">
        <v>0.077795704955091</v>
      </c>
      <c r="M14" s="692" t="n">
        <v>0.0783493910198146</v>
      </c>
      <c r="N14" s="692" t="n">
        <v>0.0749932793950588</v>
      </c>
      <c r="O14" s="692" t="n">
        <v>0.0764017587529226</v>
      </c>
      <c r="P14" s="692" t="n">
        <v>0.0798456920290754</v>
      </c>
      <c r="Q14" s="692" t="n">
        <v>0.080034516233416</v>
      </c>
      <c r="R14" s="692" t="n">
        <v>0.0810762631399202</v>
      </c>
      <c r="S14" s="692" t="n">
        <v>0.0727864011811181</v>
      </c>
      <c r="T14" s="692" t="n">
        <v>0.064080177757385</v>
      </c>
      <c r="U14" s="692" t="n">
        <v>0.0590095188862547</v>
      </c>
      <c r="V14" s="692" t="n">
        <v>0.0522521364185314</v>
      </c>
      <c r="W14" s="692" t="n">
        <v>0.0478498362237098</v>
      </c>
      <c r="X14" s="433"/>
      <c r="AV14" s="55"/>
    </row>
    <row r="15" customFormat="false" ht="13.5" hidden="false" customHeight="true" outlineLevel="0" collapsed="false">
      <c r="C15" s="433"/>
      <c r="D15" s="657"/>
      <c r="E15" s="671"/>
      <c r="F15" s="672"/>
      <c r="G15" s="672"/>
      <c r="H15" s="673"/>
      <c r="I15" s="672"/>
      <c r="J15" s="678"/>
      <c r="K15" s="678"/>
      <c r="L15" s="678"/>
      <c r="M15" s="678"/>
      <c r="N15" s="678"/>
      <c r="O15" s="678"/>
      <c r="P15" s="678"/>
      <c r="Q15" s="678"/>
      <c r="R15" s="678"/>
      <c r="S15" s="678"/>
      <c r="T15" s="678"/>
      <c r="U15" s="678"/>
      <c r="V15" s="678"/>
      <c r="W15" s="678"/>
      <c r="X15" s="433"/>
      <c r="AV15" s="55"/>
      <c r="AW15" s="55"/>
    </row>
    <row r="16" customFormat="false" ht="13.5" hidden="false" customHeight="true" outlineLevel="0" collapsed="false">
      <c r="C16" s="433"/>
      <c r="D16" s="657"/>
      <c r="E16" s="674"/>
      <c r="F16" s="672"/>
      <c r="G16" s="672"/>
      <c r="H16" s="673"/>
      <c r="I16" s="672"/>
      <c r="J16" s="678"/>
      <c r="K16" s="678"/>
      <c r="L16" s="678"/>
      <c r="M16" s="678"/>
      <c r="N16" s="678"/>
      <c r="O16" s="678"/>
      <c r="P16" s="678"/>
      <c r="Q16" s="678"/>
      <c r="R16" s="678"/>
      <c r="S16" s="678"/>
      <c r="T16" s="678"/>
      <c r="U16" s="678"/>
      <c r="V16" s="678"/>
      <c r="W16" s="678"/>
      <c r="X16" s="433"/>
    </row>
    <row r="17" customFormat="false" ht="13.5" hidden="false" customHeight="true" outlineLevel="0" collapsed="false">
      <c r="C17" s="433"/>
      <c r="D17" s="657"/>
      <c r="E17" s="671"/>
      <c r="F17" s="672"/>
      <c r="G17" s="672"/>
      <c r="H17" s="673"/>
      <c r="I17" s="672"/>
      <c r="J17" s="676"/>
      <c r="K17" s="676"/>
      <c r="L17" s="676"/>
      <c r="M17" s="676"/>
      <c r="N17" s="676"/>
      <c r="O17" s="676"/>
      <c r="P17" s="676"/>
      <c r="Q17" s="676"/>
      <c r="R17" s="676"/>
      <c r="S17" s="676"/>
      <c r="T17" s="676"/>
      <c r="U17" s="676"/>
      <c r="V17" s="676"/>
      <c r="W17" s="676"/>
      <c r="X17" s="433"/>
      <c r="AW17" s="55"/>
    </row>
    <row r="18" customFormat="false" ht="13.5" hidden="false" customHeight="true" outlineLevel="0" collapsed="false">
      <c r="C18" s="433"/>
      <c r="D18" s="657"/>
      <c r="E18" s="674"/>
      <c r="F18" s="672"/>
      <c r="G18" s="672"/>
      <c r="H18" s="673"/>
      <c r="I18" s="672"/>
      <c r="J18" s="676"/>
      <c r="K18" s="676"/>
      <c r="L18" s="676"/>
      <c r="M18" s="676"/>
      <c r="N18" s="676"/>
      <c r="O18" s="676"/>
      <c r="P18" s="676"/>
      <c r="Q18" s="676"/>
      <c r="R18" s="676"/>
      <c r="S18" s="676"/>
      <c r="T18" s="676"/>
      <c r="U18" s="676"/>
      <c r="V18" s="676"/>
      <c r="W18" s="676"/>
      <c r="X18" s="433"/>
    </row>
    <row r="19" customFormat="false" ht="13.5" hidden="false" customHeight="true" outlineLevel="0" collapsed="false">
      <c r="C19" s="433"/>
      <c r="D19" s="663"/>
      <c r="E19" s="663"/>
      <c r="F19" s="663"/>
      <c r="G19" s="663"/>
      <c r="H19" s="663"/>
      <c r="I19" s="663"/>
      <c r="J19" s="663"/>
      <c r="K19" s="663"/>
      <c r="L19" s="663"/>
      <c r="M19" s="663"/>
      <c r="N19" s="663"/>
      <c r="O19" s="663"/>
      <c r="P19" s="663"/>
      <c r="Q19" s="663"/>
      <c r="R19" s="663"/>
      <c r="S19" s="663"/>
      <c r="T19" s="663"/>
      <c r="U19" s="693"/>
      <c r="V19" s="693"/>
      <c r="W19" s="663"/>
      <c r="X19" s="433"/>
    </row>
    <row r="20" customFormat="false" ht="13.5" hidden="false" customHeight="true" outlineLevel="0" collapsed="false">
      <c r="C20" s="433"/>
      <c r="D20" s="666"/>
      <c r="E20" s="667"/>
      <c r="F20" s="667"/>
      <c r="G20" s="667"/>
      <c r="H20" s="668"/>
      <c r="I20" s="667"/>
      <c r="J20" s="678"/>
      <c r="K20" s="678"/>
      <c r="L20" s="678"/>
      <c r="M20" s="678"/>
      <c r="N20" s="678"/>
      <c r="O20" s="678"/>
      <c r="P20" s="678"/>
      <c r="Q20" s="678"/>
      <c r="R20" s="678"/>
      <c r="S20" s="678"/>
      <c r="T20" s="678"/>
      <c r="U20" s="678"/>
      <c r="V20" s="678"/>
      <c r="W20" s="678"/>
      <c r="X20" s="433"/>
    </row>
    <row r="21" customFormat="false" ht="13.5" hidden="false" customHeight="true" outlineLevel="0" collapsed="false">
      <c r="C21" s="433"/>
      <c r="D21" s="657"/>
      <c r="E21" s="671"/>
      <c r="F21" s="672"/>
      <c r="G21" s="672"/>
      <c r="H21" s="673"/>
      <c r="I21" s="672"/>
      <c r="J21" s="678"/>
      <c r="K21" s="694"/>
      <c r="L21" s="694"/>
      <c r="M21" s="694"/>
      <c r="N21" s="694"/>
      <c r="O21" s="694"/>
      <c r="P21" s="694"/>
      <c r="Q21" s="694"/>
      <c r="R21" s="694"/>
      <c r="S21" s="694"/>
      <c r="T21" s="694"/>
      <c r="U21" s="694"/>
      <c r="V21" s="694"/>
      <c r="W21" s="694"/>
      <c r="X21" s="433"/>
    </row>
    <row r="22" customFormat="false" ht="13.5" hidden="false" customHeight="true" outlineLevel="0" collapsed="false">
      <c r="C22" s="433"/>
      <c r="D22" s="657"/>
      <c r="E22" s="674"/>
      <c r="F22" s="672"/>
      <c r="G22" s="672"/>
      <c r="H22" s="673"/>
      <c r="I22" s="672"/>
      <c r="J22" s="678"/>
      <c r="K22" s="694"/>
      <c r="L22" s="694"/>
      <c r="M22" s="694"/>
      <c r="N22" s="694"/>
      <c r="O22" s="694"/>
      <c r="P22" s="694"/>
      <c r="Q22" s="694"/>
      <c r="R22" s="694"/>
      <c r="S22" s="694"/>
      <c r="T22" s="694"/>
      <c r="U22" s="694"/>
      <c r="V22" s="694"/>
      <c r="W22" s="694"/>
      <c r="X22" s="433"/>
    </row>
    <row r="23" customFormat="false" ht="13.5" hidden="false" customHeight="true" outlineLevel="0" collapsed="false">
      <c r="C23" s="433"/>
      <c r="D23" s="657"/>
      <c r="E23" s="671"/>
      <c r="F23" s="672"/>
      <c r="G23" s="672"/>
      <c r="H23" s="673"/>
      <c r="I23" s="672"/>
      <c r="J23" s="676"/>
      <c r="K23" s="694"/>
      <c r="L23" s="694"/>
      <c r="M23" s="694"/>
      <c r="N23" s="694"/>
      <c r="O23" s="694"/>
      <c r="P23" s="694"/>
      <c r="Q23" s="694"/>
      <c r="R23" s="694"/>
      <c r="S23" s="694"/>
      <c r="T23" s="694"/>
      <c r="U23" s="694"/>
      <c r="V23" s="694"/>
      <c r="W23" s="694"/>
      <c r="X23" s="433"/>
    </row>
    <row r="24" customFormat="false" ht="13.5" hidden="false" customHeight="true" outlineLevel="0" collapsed="false">
      <c r="C24" s="433"/>
      <c r="D24" s="657"/>
      <c r="E24" s="674"/>
      <c r="F24" s="672"/>
      <c r="G24" s="672"/>
      <c r="H24" s="673"/>
      <c r="I24" s="672"/>
      <c r="J24" s="676"/>
      <c r="K24" s="676"/>
      <c r="L24" s="676"/>
      <c r="M24" s="676"/>
      <c r="N24" s="676"/>
      <c r="O24" s="676"/>
      <c r="P24" s="676"/>
      <c r="Q24" s="676"/>
      <c r="R24" s="676"/>
      <c r="S24" s="676"/>
      <c r="T24" s="676"/>
      <c r="U24" s="676"/>
      <c r="V24" s="676"/>
      <c r="W24" s="676"/>
      <c r="X24" s="433"/>
    </row>
    <row r="25" customFormat="false" ht="13.5" hidden="false" customHeight="true" outlineLevel="0" collapsed="false">
      <c r="C25" s="433"/>
      <c r="D25" s="663"/>
      <c r="E25" s="663"/>
      <c r="F25" s="663"/>
      <c r="G25" s="663"/>
      <c r="H25" s="663"/>
      <c r="I25" s="663"/>
      <c r="J25" s="663"/>
      <c r="K25" s="663"/>
      <c r="L25" s="663"/>
      <c r="M25" s="663"/>
      <c r="N25" s="663"/>
      <c r="O25" s="663"/>
      <c r="P25" s="663"/>
      <c r="Q25" s="663"/>
      <c r="R25" s="663"/>
      <c r="S25" s="663"/>
      <c r="T25" s="663"/>
      <c r="U25" s="663"/>
      <c r="V25" s="663"/>
      <c r="W25" s="663"/>
      <c r="X25" s="433"/>
    </row>
    <row r="26" customFormat="false" ht="13.5" hidden="false" customHeight="true" outlineLevel="0" collapsed="false">
      <c r="C26" s="433"/>
      <c r="D26" s="666"/>
      <c r="E26" s="667"/>
      <c r="F26" s="667"/>
      <c r="G26" s="667"/>
      <c r="H26" s="668"/>
      <c r="I26" s="667"/>
      <c r="J26" s="678"/>
      <c r="K26" s="678"/>
      <c r="L26" s="678"/>
      <c r="M26" s="678"/>
      <c r="N26" s="678"/>
      <c r="O26" s="678"/>
      <c r="P26" s="678"/>
      <c r="Q26" s="678"/>
      <c r="R26" s="678"/>
      <c r="S26" s="678"/>
      <c r="T26" s="678"/>
      <c r="U26" s="678"/>
      <c r="V26" s="678"/>
      <c r="W26" s="678"/>
      <c r="X26" s="433"/>
    </row>
    <row r="27" customFormat="false" ht="13.5" hidden="false" customHeight="true" outlineLevel="0" collapsed="false">
      <c r="C27" s="433"/>
      <c r="D27" s="657"/>
      <c r="E27" s="671"/>
      <c r="F27" s="672"/>
      <c r="G27" s="672"/>
      <c r="H27" s="673"/>
      <c r="I27" s="672"/>
      <c r="J27" s="678"/>
      <c r="K27" s="678"/>
      <c r="L27" s="678"/>
      <c r="M27" s="678"/>
      <c r="N27" s="678"/>
      <c r="O27" s="678"/>
      <c r="P27" s="678"/>
      <c r="Q27" s="678"/>
      <c r="R27" s="678"/>
      <c r="S27" s="678"/>
      <c r="T27" s="678"/>
      <c r="U27" s="678"/>
      <c r="V27" s="678"/>
      <c r="W27" s="678"/>
      <c r="X27" s="433"/>
    </row>
    <row r="28" customFormat="false" ht="13.5" hidden="false" customHeight="true" outlineLevel="0" collapsed="false">
      <c r="C28" s="433"/>
      <c r="D28" s="657"/>
      <c r="E28" s="674"/>
      <c r="F28" s="672"/>
      <c r="G28" s="672"/>
      <c r="H28" s="673"/>
      <c r="I28" s="672"/>
      <c r="J28" s="678"/>
      <c r="K28" s="678"/>
      <c r="L28" s="678"/>
      <c r="M28" s="678"/>
      <c r="N28" s="678"/>
      <c r="O28" s="678"/>
      <c r="P28" s="678"/>
      <c r="Q28" s="678"/>
      <c r="R28" s="678"/>
      <c r="S28" s="678"/>
      <c r="T28" s="678"/>
      <c r="U28" s="678"/>
      <c r="V28" s="678"/>
      <c r="W28" s="678"/>
      <c r="X28" s="433"/>
    </row>
    <row r="29" customFormat="false" ht="13.5" hidden="false" customHeight="true" outlineLevel="0" collapsed="false">
      <c r="C29" s="433"/>
      <c r="D29" s="657"/>
      <c r="E29" s="671"/>
      <c r="F29" s="672"/>
      <c r="G29" s="672"/>
      <c r="H29" s="673"/>
      <c r="I29" s="672"/>
      <c r="J29" s="676"/>
      <c r="K29" s="676"/>
      <c r="L29" s="676"/>
      <c r="M29" s="676"/>
      <c r="N29" s="676"/>
      <c r="O29" s="676"/>
      <c r="P29" s="676"/>
      <c r="Q29" s="676"/>
      <c r="R29" s="676"/>
      <c r="S29" s="676"/>
      <c r="T29" s="676"/>
      <c r="U29" s="676"/>
      <c r="V29" s="676"/>
      <c r="W29" s="676"/>
      <c r="X29" s="433"/>
    </row>
    <row r="30" customFormat="false" ht="13.5" hidden="false" customHeight="true" outlineLevel="0" collapsed="false">
      <c r="C30" s="433"/>
      <c r="D30" s="657"/>
      <c r="E30" s="674"/>
      <c r="F30" s="672"/>
      <c r="G30" s="672"/>
      <c r="H30" s="673"/>
      <c r="I30" s="672"/>
      <c r="J30" s="676"/>
      <c r="K30" s="676"/>
      <c r="L30" s="676"/>
      <c r="M30" s="676"/>
      <c r="N30" s="676"/>
      <c r="O30" s="676"/>
      <c r="P30" s="676"/>
      <c r="Q30" s="676"/>
      <c r="R30" s="676"/>
      <c r="S30" s="676"/>
      <c r="T30" s="676"/>
      <c r="U30" s="676"/>
      <c r="V30" s="676"/>
      <c r="W30" s="676"/>
      <c r="X30" s="433"/>
    </row>
    <row r="31" customFormat="false" ht="13.5" hidden="false" customHeight="true" outlineLevel="0" collapsed="false">
      <c r="C31" s="433"/>
      <c r="D31" s="663"/>
      <c r="E31" s="663"/>
      <c r="F31" s="663"/>
      <c r="G31" s="663"/>
      <c r="H31" s="663"/>
      <c r="I31" s="663"/>
      <c r="J31" s="679"/>
      <c r="K31" s="679"/>
      <c r="L31" s="679"/>
      <c r="M31" s="679"/>
      <c r="N31" s="679"/>
      <c r="O31" s="679"/>
      <c r="P31" s="679"/>
      <c r="Q31" s="679"/>
      <c r="R31" s="679"/>
      <c r="S31" s="679"/>
      <c r="T31" s="679"/>
      <c r="U31" s="679"/>
      <c r="V31" s="679"/>
      <c r="W31" s="679"/>
      <c r="X31" s="433"/>
    </row>
    <row r="32" customFormat="false" ht="13.5" hidden="false" customHeight="true" outlineLevel="0" collapsed="false">
      <c r="C32" s="433"/>
      <c r="D32" s="657"/>
      <c r="E32" s="672"/>
      <c r="F32" s="672"/>
      <c r="G32" s="672"/>
      <c r="H32" s="673"/>
      <c r="I32" s="672"/>
      <c r="J32" s="678"/>
      <c r="K32" s="678"/>
      <c r="L32" s="678"/>
      <c r="M32" s="678"/>
      <c r="N32" s="678"/>
      <c r="O32" s="678"/>
      <c r="P32" s="678"/>
      <c r="Q32" s="678"/>
      <c r="R32" s="678"/>
      <c r="S32" s="678"/>
      <c r="T32" s="678"/>
      <c r="U32" s="678"/>
      <c r="V32" s="678"/>
      <c r="W32" s="678"/>
      <c r="X32" s="433"/>
    </row>
    <row r="33" customFormat="false" ht="13.5" hidden="false" customHeight="true" outlineLevel="0" collapsed="false">
      <c r="C33" s="433"/>
      <c r="D33" s="657"/>
      <c r="E33" s="671"/>
      <c r="F33" s="672"/>
      <c r="G33" s="672"/>
      <c r="H33" s="673"/>
      <c r="I33" s="672"/>
      <c r="J33" s="678"/>
      <c r="K33" s="678"/>
      <c r="L33" s="678"/>
      <c r="M33" s="678"/>
      <c r="N33" s="678"/>
      <c r="O33" s="678"/>
      <c r="P33" s="678"/>
      <c r="Q33" s="678"/>
      <c r="R33" s="678"/>
      <c r="S33" s="678"/>
      <c r="T33" s="678"/>
      <c r="U33" s="678"/>
      <c r="V33" s="678"/>
      <c r="W33" s="678"/>
      <c r="X33" s="433"/>
    </row>
    <row r="34" customFormat="false" ht="13.5" hidden="false" customHeight="true" outlineLevel="0" collapsed="false">
      <c r="C34" s="433"/>
      <c r="D34" s="657"/>
      <c r="E34" s="674"/>
      <c r="F34" s="672"/>
      <c r="G34" s="672"/>
      <c r="H34" s="673"/>
      <c r="I34" s="672"/>
      <c r="J34" s="678"/>
      <c r="K34" s="678"/>
      <c r="L34" s="678"/>
      <c r="M34" s="678"/>
      <c r="N34" s="678"/>
      <c r="O34" s="678"/>
      <c r="P34" s="678"/>
      <c r="Q34" s="678"/>
      <c r="R34" s="678"/>
      <c r="S34" s="678"/>
      <c r="T34" s="678"/>
      <c r="U34" s="678"/>
      <c r="V34" s="678"/>
      <c r="W34" s="678"/>
      <c r="X34" s="433"/>
    </row>
    <row r="35" customFormat="false" ht="13.5" hidden="false" customHeight="true" outlineLevel="0" collapsed="false">
      <c r="C35" s="433"/>
      <c r="D35" s="657"/>
      <c r="E35" s="671"/>
      <c r="F35" s="672"/>
      <c r="G35" s="672"/>
      <c r="H35" s="673"/>
      <c r="I35" s="672"/>
      <c r="J35" s="676"/>
      <c r="K35" s="676"/>
      <c r="L35" s="676"/>
      <c r="M35" s="676"/>
      <c r="N35" s="676"/>
      <c r="O35" s="676"/>
      <c r="P35" s="676"/>
      <c r="Q35" s="676"/>
      <c r="R35" s="676"/>
      <c r="S35" s="676"/>
      <c r="T35" s="676"/>
      <c r="U35" s="676"/>
      <c r="V35" s="676"/>
      <c r="W35" s="676"/>
      <c r="X35" s="433"/>
    </row>
    <row r="36" customFormat="false" ht="13.5" hidden="false" customHeight="false" outlineLevel="0" collapsed="false">
      <c r="D36" s="681" t="s">
        <v>54</v>
      </c>
      <c r="E36" s="682"/>
      <c r="F36" s="682"/>
      <c r="G36" s="682"/>
      <c r="H36" s="682"/>
      <c r="I36" s="681"/>
      <c r="J36" s="681"/>
      <c r="K36" s="681"/>
      <c r="L36" s="681"/>
      <c r="M36" s="681"/>
      <c r="N36" s="681"/>
      <c r="O36" s="681"/>
      <c r="P36" s="681"/>
      <c r="Q36" s="681"/>
      <c r="R36" s="681"/>
      <c r="S36" s="681"/>
      <c r="T36" s="681"/>
      <c r="U36" s="681"/>
      <c r="V36" s="681"/>
      <c r="W36" s="683" t="s">
        <v>74</v>
      </c>
    </row>
    <row r="37" customFormat="false" ht="15.75" hidden="false" customHeight="true" outlineLevel="0" collapsed="false">
      <c r="D37" s="146" t="s">
        <v>61</v>
      </c>
      <c r="E37" s="684" t="s">
        <v>310</v>
      </c>
      <c r="F37" s="685"/>
      <c r="G37" s="685"/>
      <c r="H37" s="685"/>
      <c r="I37" s="685"/>
      <c r="J37" s="685"/>
      <c r="K37" s="685"/>
      <c r="L37" s="685"/>
      <c r="M37" s="685"/>
      <c r="N37" s="685"/>
      <c r="O37" s="685"/>
      <c r="P37" s="685"/>
      <c r="Q37" s="685"/>
      <c r="R37" s="685"/>
      <c r="S37" s="685"/>
      <c r="T37" s="685"/>
      <c r="U37" s="685"/>
      <c r="V37" s="685"/>
      <c r="W37" s="685"/>
    </row>
    <row r="38" customFormat="false" ht="12.75" hidden="false" customHeight="true" outlineLevel="0" collapsed="false">
      <c r="D38" s="73"/>
      <c r="E38" s="685"/>
      <c r="F38" s="685"/>
      <c r="G38" s="685"/>
      <c r="H38" s="685"/>
      <c r="I38" s="685"/>
      <c r="J38" s="685"/>
      <c r="K38" s="685"/>
      <c r="L38" s="685"/>
      <c r="M38" s="685"/>
      <c r="N38" s="685"/>
      <c r="O38" s="685"/>
      <c r="P38" s="685"/>
      <c r="Q38" s="685"/>
      <c r="R38" s="685"/>
      <c r="S38" s="685"/>
      <c r="T38" s="685"/>
      <c r="U38" s="685"/>
      <c r="V38" s="685"/>
      <c r="W38" s="685"/>
    </row>
  </sheetData>
  <conditionalFormatting sqref="G6">
    <cfRule type="expression" priority="2" aboveAverage="0" equalAverage="0" bottom="0" percent="0" rank="0" text="" dxfId="50">
      <formula>X6=" "</formula>
    </cfRule>
  </conditionalFormatting>
  <conditionalFormatting sqref="D6">
    <cfRule type="cellIs" priority="3" operator="equal" aboveAverage="0" equalAverage="0" bottom="0" percent="0" rank="0" text="" dxfId="5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W39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AZ14" activeCellId="0" sqref="AZ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3.99"/>
    <col collapsed="false" customWidth="true" hidden="false" outlineLevel="0" max="8" min="8" style="20" width="1.41"/>
    <col collapsed="false" customWidth="true" hidden="false" outlineLevel="0" max="9" min="9" style="20" width="6.99"/>
    <col collapsed="false" customWidth="true" hidden="false" outlineLevel="0" max="10" min="10" style="20" width="8.7"/>
    <col collapsed="false" customWidth="true" hidden="true" outlineLevel="0" max="12" min="11" style="20" width="8.7"/>
    <col collapsed="false" customWidth="true" hidden="false" outlineLevel="0" max="23" min="13" style="20" width="8.7"/>
    <col collapsed="false" customWidth="true" hidden="false" outlineLevel="0" max="47" min="24" style="20" width="1.7"/>
    <col collapsed="false" customWidth="false" hidden="false" outlineLevel="0" max="257" min="48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311</v>
      </c>
      <c r="E4" s="24"/>
      <c r="F4" s="24"/>
      <c r="G4" s="24"/>
      <c r="H4" s="23" t="s">
        <v>312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22" customFormat="true" ht="15.75" hidden="false" customHeight="false" outlineLevel="0" collapsed="false">
      <c r="D5" s="23" t="s">
        <v>313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s="28" customFormat="true" ht="21" hidden="false" customHeight="true" outlineLevel="0" collapsed="false">
      <c r="D6" s="656"/>
      <c r="E6" s="657"/>
      <c r="F6" s="657"/>
      <c r="G6" s="657"/>
      <c r="H6" s="657"/>
      <c r="I6" s="658"/>
      <c r="J6" s="658"/>
      <c r="K6" s="658"/>
      <c r="L6" s="658"/>
      <c r="M6" s="658"/>
      <c r="N6" s="658"/>
      <c r="O6" s="658"/>
      <c r="P6" s="658"/>
      <c r="Q6" s="658"/>
      <c r="R6" s="658"/>
      <c r="S6" s="658"/>
      <c r="T6" s="658"/>
      <c r="U6" s="658"/>
      <c r="V6" s="658"/>
      <c r="W6" s="659"/>
      <c r="X6" s="350"/>
    </row>
    <row r="7" customFormat="false" ht="13.5" hidden="false" customHeight="true" outlineLevel="0" collapsed="false">
      <c r="C7" s="433"/>
      <c r="D7" s="660"/>
      <c r="E7" s="660"/>
      <c r="F7" s="660"/>
      <c r="G7" s="660"/>
      <c r="H7" s="660"/>
      <c r="I7" s="660"/>
      <c r="J7" s="661"/>
      <c r="K7" s="661"/>
      <c r="L7" s="661"/>
      <c r="M7" s="661"/>
      <c r="N7" s="661"/>
      <c r="O7" s="661"/>
      <c r="P7" s="661"/>
      <c r="Q7" s="661"/>
      <c r="R7" s="661"/>
      <c r="S7" s="661"/>
      <c r="T7" s="661"/>
      <c r="U7" s="661"/>
      <c r="V7" s="661"/>
      <c r="W7" s="661"/>
      <c r="X7" s="433"/>
    </row>
    <row r="8" customFormat="false" ht="13.5" hidden="false" customHeight="true" outlineLevel="0" collapsed="false">
      <c r="C8" s="433"/>
      <c r="D8" s="660"/>
      <c r="E8" s="660"/>
      <c r="F8" s="660"/>
      <c r="G8" s="660"/>
      <c r="H8" s="660"/>
      <c r="I8" s="660"/>
      <c r="J8" s="661"/>
      <c r="K8" s="661"/>
      <c r="L8" s="661"/>
      <c r="M8" s="661"/>
      <c r="N8" s="661"/>
      <c r="O8" s="661"/>
      <c r="P8" s="661"/>
      <c r="Q8" s="661"/>
      <c r="R8" s="661"/>
      <c r="S8" s="661"/>
      <c r="T8" s="661"/>
      <c r="U8" s="661"/>
      <c r="V8" s="661"/>
      <c r="W8" s="661"/>
      <c r="X8" s="433"/>
    </row>
    <row r="9" customFormat="false" ht="13.5" hidden="false" customHeight="true" outlineLevel="0" collapsed="false">
      <c r="C9" s="433"/>
      <c r="D9" s="660"/>
      <c r="E9" s="660"/>
      <c r="F9" s="660"/>
      <c r="G9" s="660"/>
      <c r="H9" s="660"/>
      <c r="I9" s="660"/>
      <c r="J9" s="661"/>
      <c r="K9" s="661"/>
      <c r="L9" s="661"/>
      <c r="M9" s="661"/>
      <c r="N9" s="661"/>
      <c r="O9" s="661"/>
      <c r="P9" s="661"/>
      <c r="Q9" s="661"/>
      <c r="R9" s="661"/>
      <c r="S9" s="661"/>
      <c r="T9" s="661"/>
      <c r="U9" s="661"/>
      <c r="V9" s="661"/>
      <c r="W9" s="661"/>
      <c r="X9" s="433"/>
    </row>
    <row r="10" customFormat="false" ht="13.5" hidden="false" customHeight="true" outlineLevel="0" collapsed="false">
      <c r="C10" s="433"/>
      <c r="D10" s="660"/>
      <c r="E10" s="660"/>
      <c r="F10" s="660"/>
      <c r="G10" s="660"/>
      <c r="H10" s="660"/>
      <c r="I10" s="660"/>
      <c r="J10" s="661"/>
      <c r="K10" s="661" t="s">
        <v>36</v>
      </c>
      <c r="L10" s="661" t="s">
        <v>37</v>
      </c>
      <c r="M10" s="661" t="s">
        <v>38</v>
      </c>
      <c r="N10" s="661" t="s">
        <v>39</v>
      </c>
      <c r="O10" s="661" t="s">
        <v>40</v>
      </c>
      <c r="P10" s="661" t="s">
        <v>41</v>
      </c>
      <c r="Q10" s="661" t="s">
        <v>42</v>
      </c>
      <c r="R10" s="661" t="s">
        <v>43</v>
      </c>
      <c r="S10" s="661" t="s">
        <v>44</v>
      </c>
      <c r="T10" s="661" t="s">
        <v>45</v>
      </c>
      <c r="U10" s="661" t="s">
        <v>46</v>
      </c>
      <c r="V10" s="661" t="s">
        <v>47</v>
      </c>
      <c r="W10" s="661" t="s">
        <v>48</v>
      </c>
      <c r="X10" s="433"/>
    </row>
    <row r="11" customFormat="false" ht="13.5" hidden="false" customHeight="true" outlineLevel="0" collapsed="false">
      <c r="C11" s="433"/>
      <c r="D11" s="660"/>
      <c r="E11" s="660"/>
      <c r="F11" s="660"/>
      <c r="G11" s="660"/>
      <c r="H11" s="660"/>
      <c r="I11" s="660"/>
      <c r="J11" s="695" t="s">
        <v>314</v>
      </c>
      <c r="K11" s="696" t="n">
        <v>92291</v>
      </c>
      <c r="L11" s="696" t="n">
        <v>93006</v>
      </c>
      <c r="M11" s="696" t="n">
        <v>92800</v>
      </c>
      <c r="N11" s="696" t="n">
        <v>98079</v>
      </c>
      <c r="O11" s="696" t="n">
        <v>95037</v>
      </c>
      <c r="P11" s="696" t="n">
        <v>94717</v>
      </c>
      <c r="Q11" s="696" t="n">
        <v>90458</v>
      </c>
      <c r="R11" s="696" t="n">
        <v>80672</v>
      </c>
      <c r="S11" s="696" t="n">
        <v>75812</v>
      </c>
      <c r="T11" s="696" t="n">
        <v>72216</v>
      </c>
      <c r="U11" s="696" t="n">
        <v>72888</v>
      </c>
      <c r="V11" s="696" t="n">
        <v>72692</v>
      </c>
      <c r="W11" s="696" t="n">
        <v>72927</v>
      </c>
      <c r="X11" s="433"/>
    </row>
    <row r="12" customFormat="false" ht="13.5" hidden="false" customHeight="true" outlineLevel="0" collapsed="false">
      <c r="C12" s="433"/>
      <c r="D12" s="663"/>
      <c r="E12" s="663"/>
      <c r="F12" s="663"/>
      <c r="G12" s="663"/>
      <c r="H12" s="663"/>
      <c r="I12" s="663"/>
      <c r="J12" s="672" t="s">
        <v>315</v>
      </c>
      <c r="K12" s="697" t="n">
        <v>53437</v>
      </c>
      <c r="L12" s="697" t="n">
        <v>51259</v>
      </c>
      <c r="M12" s="697" t="n">
        <v>48358</v>
      </c>
      <c r="N12" s="697" t="n">
        <v>46985</v>
      </c>
      <c r="O12" s="697" t="n">
        <v>43530</v>
      </c>
      <c r="P12" s="697" t="n">
        <v>41378</v>
      </c>
      <c r="Q12" s="697" t="n">
        <v>41439</v>
      </c>
      <c r="R12" s="697" t="n">
        <v>37082</v>
      </c>
      <c r="S12" s="697" t="n">
        <v>35953</v>
      </c>
      <c r="T12" s="697" t="n">
        <v>35428</v>
      </c>
      <c r="U12" s="697" t="n">
        <v>34122</v>
      </c>
      <c r="V12" s="697" t="n">
        <v>33871</v>
      </c>
      <c r="W12" s="697" t="n">
        <v>32953</v>
      </c>
      <c r="X12" s="433"/>
    </row>
    <row r="13" customFormat="false" ht="13.5" hidden="false" customHeight="true" outlineLevel="0" collapsed="false">
      <c r="C13" s="433"/>
      <c r="D13" s="666"/>
      <c r="E13" s="667"/>
      <c r="F13" s="667"/>
      <c r="G13" s="667"/>
      <c r="H13" s="668"/>
      <c r="I13" s="667"/>
      <c r="J13" s="698" t="s">
        <v>314</v>
      </c>
      <c r="K13" s="692" t="n">
        <v>0.633310002195872</v>
      </c>
      <c r="L13" s="692" t="n">
        <v>0.644688593907046</v>
      </c>
      <c r="M13" s="692" t="n">
        <v>0.657419345697729</v>
      </c>
      <c r="N13" s="692" t="n">
        <v>0.676108476258755</v>
      </c>
      <c r="O13" s="692" t="n">
        <v>0.685855939725909</v>
      </c>
      <c r="P13" s="692" t="n">
        <v>0.695962379220398</v>
      </c>
      <c r="Q13" s="692" t="n">
        <v>0.685823028575328</v>
      </c>
      <c r="R13" s="692" t="n">
        <v>0.685089253868234</v>
      </c>
      <c r="S13" s="692" t="n">
        <v>0.678316109694448</v>
      </c>
      <c r="T13" s="692" t="n">
        <v>0.670878079595704</v>
      </c>
      <c r="U13" s="692" t="n">
        <v>0.681132604429493</v>
      </c>
      <c r="V13" s="692" t="n">
        <v>0.682150464983156</v>
      </c>
      <c r="W13" s="692" t="n">
        <v>0.6887703060068</v>
      </c>
      <c r="X13" s="433"/>
      <c r="AV13" s="55"/>
    </row>
    <row r="14" customFormat="false" ht="13.5" hidden="false" customHeight="true" outlineLevel="0" collapsed="false">
      <c r="C14" s="433"/>
      <c r="D14" s="657"/>
      <c r="E14" s="671"/>
      <c r="F14" s="672"/>
      <c r="G14" s="672"/>
      <c r="H14" s="673"/>
      <c r="I14" s="672"/>
      <c r="J14" s="698" t="s">
        <v>315</v>
      </c>
      <c r="K14" s="692" t="n">
        <v>0.366689997804128</v>
      </c>
      <c r="L14" s="692" t="n">
        <v>0.355311406092954</v>
      </c>
      <c r="M14" s="692" t="n">
        <v>0.342580654302271</v>
      </c>
      <c r="N14" s="692" t="n">
        <v>0.323891523741245</v>
      </c>
      <c r="O14" s="692" t="n">
        <v>0.314144060274091</v>
      </c>
      <c r="P14" s="692" t="n">
        <v>0.304037620779603</v>
      </c>
      <c r="Q14" s="692" t="n">
        <v>0.314176971424672</v>
      </c>
      <c r="R14" s="692" t="n">
        <v>0.314910746131766</v>
      </c>
      <c r="S14" s="692" t="n">
        <v>0.321683890305552</v>
      </c>
      <c r="T14" s="692" t="n">
        <v>0.329121920404296</v>
      </c>
      <c r="U14" s="692" t="n">
        <v>0.318867395570507</v>
      </c>
      <c r="V14" s="692" t="n">
        <v>0.317849535016845</v>
      </c>
      <c r="W14" s="692" t="n">
        <v>0.3112296939932</v>
      </c>
      <c r="X14" s="433"/>
      <c r="AV14" s="55"/>
      <c r="AW14" s="55"/>
    </row>
    <row r="15" customFormat="false" ht="13.5" hidden="false" customHeight="true" outlineLevel="0" collapsed="false">
      <c r="C15" s="433"/>
      <c r="D15" s="657"/>
      <c r="E15" s="674"/>
      <c r="F15" s="672"/>
      <c r="G15" s="672"/>
      <c r="H15" s="673"/>
      <c r="I15" s="672"/>
      <c r="J15" s="678"/>
      <c r="K15" s="678"/>
      <c r="L15" s="678"/>
      <c r="M15" s="678"/>
      <c r="N15" s="678"/>
      <c r="O15" s="678"/>
      <c r="P15" s="678"/>
      <c r="Q15" s="678"/>
      <c r="R15" s="678"/>
      <c r="S15" s="678"/>
      <c r="T15" s="678"/>
      <c r="U15" s="678"/>
      <c r="V15" s="678"/>
      <c r="W15" s="678"/>
      <c r="X15" s="433"/>
    </row>
    <row r="16" customFormat="false" ht="13.5" hidden="false" customHeight="true" outlineLevel="0" collapsed="false">
      <c r="C16" s="433"/>
      <c r="D16" s="657"/>
      <c r="E16" s="671"/>
      <c r="F16" s="672"/>
      <c r="G16" s="672"/>
      <c r="H16" s="673"/>
      <c r="I16" s="672"/>
      <c r="J16" s="676"/>
      <c r="K16" s="676"/>
      <c r="L16" s="676"/>
      <c r="M16" s="676"/>
      <c r="N16" s="676"/>
      <c r="O16" s="676"/>
      <c r="P16" s="676"/>
      <c r="Q16" s="676"/>
      <c r="R16" s="676"/>
      <c r="S16" s="676"/>
      <c r="T16" s="676"/>
      <c r="U16" s="676"/>
      <c r="V16" s="676"/>
      <c r="W16" s="676"/>
      <c r="X16" s="433"/>
      <c r="AW16" s="55"/>
    </row>
    <row r="17" customFormat="false" ht="13.5" hidden="false" customHeight="true" outlineLevel="0" collapsed="false">
      <c r="C17" s="433"/>
      <c r="D17" s="657"/>
      <c r="E17" s="674"/>
      <c r="F17" s="672"/>
      <c r="G17" s="672"/>
      <c r="H17" s="673"/>
      <c r="I17" s="672"/>
      <c r="J17" s="676"/>
      <c r="K17" s="676"/>
      <c r="L17" s="676"/>
      <c r="M17" s="676"/>
      <c r="N17" s="676"/>
      <c r="O17" s="676"/>
      <c r="P17" s="676"/>
      <c r="Q17" s="676"/>
      <c r="R17" s="676"/>
      <c r="S17" s="676"/>
      <c r="T17" s="676"/>
      <c r="U17" s="676"/>
      <c r="V17" s="676"/>
      <c r="W17" s="676"/>
      <c r="X17" s="433"/>
    </row>
    <row r="18" customFormat="false" ht="13.5" hidden="false" customHeight="true" outlineLevel="0" collapsed="false">
      <c r="C18" s="433"/>
      <c r="D18" s="663"/>
      <c r="E18" s="663"/>
      <c r="F18" s="663"/>
      <c r="G18" s="663"/>
      <c r="H18" s="663"/>
      <c r="I18" s="663"/>
      <c r="J18" s="663"/>
      <c r="K18" s="663"/>
      <c r="L18" s="663"/>
      <c r="M18" s="663"/>
      <c r="N18" s="663"/>
      <c r="O18" s="663"/>
      <c r="P18" s="663"/>
      <c r="Q18" s="663"/>
      <c r="R18" s="663"/>
      <c r="S18" s="663"/>
      <c r="T18" s="663"/>
      <c r="U18" s="663"/>
      <c r="V18" s="663"/>
      <c r="W18" s="663"/>
      <c r="X18" s="433"/>
    </row>
    <row r="19" customFormat="false" ht="13.5" hidden="false" customHeight="true" outlineLevel="0" collapsed="false">
      <c r="C19" s="433"/>
      <c r="D19" s="666"/>
      <c r="E19" s="667"/>
      <c r="F19" s="667"/>
      <c r="G19" s="667"/>
      <c r="H19" s="668"/>
      <c r="I19" s="667"/>
      <c r="J19" s="678"/>
      <c r="K19" s="678"/>
      <c r="L19" s="678"/>
      <c r="M19" s="678"/>
      <c r="N19" s="678"/>
      <c r="O19" s="678"/>
      <c r="P19" s="678"/>
      <c r="Q19" s="678"/>
      <c r="R19" s="678"/>
      <c r="S19" s="678"/>
      <c r="T19" s="678"/>
      <c r="U19" s="678"/>
      <c r="V19" s="678"/>
      <c r="W19" s="678"/>
      <c r="X19" s="433"/>
    </row>
    <row r="20" customFormat="false" ht="13.5" hidden="false" customHeight="true" outlineLevel="0" collapsed="false">
      <c r="C20" s="433"/>
      <c r="D20" s="657"/>
      <c r="E20" s="671"/>
      <c r="F20" s="672"/>
      <c r="G20" s="672"/>
      <c r="H20" s="673"/>
      <c r="I20" s="672"/>
      <c r="J20" s="678"/>
      <c r="K20" s="678"/>
      <c r="L20" s="678"/>
      <c r="M20" s="678"/>
      <c r="N20" s="678"/>
      <c r="O20" s="678"/>
      <c r="P20" s="678"/>
      <c r="Q20" s="678"/>
      <c r="R20" s="678"/>
      <c r="S20" s="678"/>
      <c r="T20" s="678"/>
      <c r="U20" s="678"/>
      <c r="V20" s="678"/>
      <c r="W20" s="678"/>
      <c r="X20" s="433"/>
    </row>
    <row r="21" customFormat="false" ht="13.5" hidden="false" customHeight="true" outlineLevel="0" collapsed="false">
      <c r="C21" s="433"/>
      <c r="D21" s="657"/>
      <c r="E21" s="674"/>
      <c r="F21" s="672"/>
      <c r="G21" s="672"/>
      <c r="H21" s="673"/>
      <c r="I21" s="672"/>
      <c r="J21" s="678"/>
      <c r="K21" s="678"/>
      <c r="L21" s="678"/>
      <c r="M21" s="678"/>
      <c r="N21" s="678"/>
      <c r="O21" s="678"/>
      <c r="P21" s="678"/>
      <c r="Q21" s="678"/>
      <c r="R21" s="678"/>
      <c r="S21" s="678"/>
      <c r="T21" s="678"/>
      <c r="U21" s="678"/>
      <c r="V21" s="678"/>
      <c r="W21" s="678"/>
      <c r="X21" s="433"/>
    </row>
    <row r="22" customFormat="false" ht="13.5" hidden="false" customHeight="true" outlineLevel="0" collapsed="false">
      <c r="C22" s="433"/>
      <c r="D22" s="657"/>
      <c r="E22" s="671"/>
      <c r="F22" s="672"/>
      <c r="G22" s="672"/>
      <c r="H22" s="673"/>
      <c r="I22" s="672"/>
      <c r="J22" s="676"/>
      <c r="K22" s="676"/>
      <c r="L22" s="676"/>
      <c r="M22" s="676"/>
      <c r="N22" s="676"/>
      <c r="O22" s="676"/>
      <c r="P22" s="676"/>
      <c r="Q22" s="676"/>
      <c r="R22" s="676"/>
      <c r="S22" s="676"/>
      <c r="T22" s="676"/>
      <c r="U22" s="676"/>
      <c r="V22" s="676"/>
      <c r="W22" s="676"/>
      <c r="X22" s="433"/>
    </row>
    <row r="23" customFormat="false" ht="13.5" hidden="false" customHeight="true" outlineLevel="0" collapsed="false">
      <c r="C23" s="433"/>
      <c r="D23" s="657"/>
      <c r="E23" s="674"/>
      <c r="F23" s="672"/>
      <c r="G23" s="672"/>
      <c r="H23" s="673"/>
      <c r="I23" s="672"/>
      <c r="J23" s="676"/>
      <c r="K23" s="676"/>
      <c r="L23" s="676"/>
      <c r="M23" s="676"/>
      <c r="N23" s="676"/>
      <c r="O23" s="676"/>
      <c r="P23" s="676"/>
      <c r="Q23" s="676"/>
      <c r="R23" s="676"/>
      <c r="S23" s="676"/>
      <c r="T23" s="676"/>
      <c r="U23" s="676"/>
      <c r="V23" s="676"/>
      <c r="W23" s="676"/>
      <c r="X23" s="433"/>
    </row>
    <row r="24" customFormat="false" ht="13.5" hidden="false" customHeight="true" outlineLevel="0" collapsed="false">
      <c r="C24" s="433"/>
      <c r="D24" s="663"/>
      <c r="E24" s="663"/>
      <c r="F24" s="663"/>
      <c r="G24" s="663"/>
      <c r="H24" s="663"/>
      <c r="I24" s="663"/>
      <c r="J24" s="663"/>
      <c r="K24" s="663"/>
      <c r="L24" s="663"/>
      <c r="M24" s="663"/>
      <c r="N24" s="663"/>
      <c r="O24" s="663"/>
      <c r="P24" s="663"/>
      <c r="Q24" s="663"/>
      <c r="R24" s="663"/>
      <c r="S24" s="663"/>
      <c r="T24" s="663"/>
      <c r="U24" s="663"/>
      <c r="V24" s="663"/>
      <c r="W24" s="663"/>
      <c r="X24" s="433"/>
    </row>
    <row r="25" customFormat="false" ht="13.5" hidden="false" customHeight="true" outlineLevel="0" collapsed="false">
      <c r="C25" s="433"/>
      <c r="D25" s="666"/>
      <c r="E25" s="667"/>
      <c r="F25" s="667"/>
      <c r="G25" s="667"/>
      <c r="H25" s="668"/>
      <c r="I25" s="667"/>
      <c r="J25" s="678"/>
      <c r="K25" s="678"/>
      <c r="L25" s="678"/>
      <c r="M25" s="678"/>
      <c r="N25" s="678"/>
      <c r="O25" s="678"/>
      <c r="P25" s="678"/>
      <c r="Q25" s="678"/>
      <c r="R25" s="678"/>
      <c r="S25" s="678"/>
      <c r="T25" s="678"/>
      <c r="U25" s="678"/>
      <c r="V25" s="678"/>
      <c r="W25" s="678"/>
      <c r="X25" s="433"/>
    </row>
    <row r="26" customFormat="false" ht="13.5" hidden="false" customHeight="true" outlineLevel="0" collapsed="false">
      <c r="C26" s="433"/>
      <c r="D26" s="657"/>
      <c r="E26" s="671"/>
      <c r="F26" s="672"/>
      <c r="G26" s="672"/>
      <c r="H26" s="673"/>
      <c r="I26" s="672"/>
      <c r="J26" s="678"/>
      <c r="K26" s="678"/>
      <c r="L26" s="678"/>
      <c r="M26" s="678"/>
      <c r="N26" s="678"/>
      <c r="O26" s="678"/>
      <c r="P26" s="678"/>
      <c r="Q26" s="678"/>
      <c r="R26" s="678"/>
      <c r="S26" s="678"/>
      <c r="T26" s="678"/>
      <c r="U26" s="678"/>
      <c r="V26" s="678"/>
      <c r="W26" s="678"/>
      <c r="X26" s="433"/>
    </row>
    <row r="27" customFormat="false" ht="13.5" hidden="false" customHeight="true" outlineLevel="0" collapsed="false">
      <c r="C27" s="433"/>
      <c r="D27" s="657"/>
      <c r="E27" s="674"/>
      <c r="F27" s="672"/>
      <c r="G27" s="672"/>
      <c r="H27" s="673"/>
      <c r="I27" s="672"/>
      <c r="J27" s="678"/>
      <c r="K27" s="678"/>
      <c r="L27" s="678"/>
      <c r="M27" s="678"/>
      <c r="N27" s="678"/>
      <c r="O27" s="678"/>
      <c r="P27" s="678"/>
      <c r="Q27" s="678"/>
      <c r="R27" s="678"/>
      <c r="S27" s="678"/>
      <c r="T27" s="678"/>
      <c r="U27" s="678"/>
      <c r="V27" s="678"/>
      <c r="W27" s="678"/>
      <c r="X27" s="433"/>
    </row>
    <row r="28" customFormat="false" ht="13.5" hidden="false" customHeight="true" outlineLevel="0" collapsed="false">
      <c r="C28" s="433"/>
      <c r="D28" s="657"/>
      <c r="E28" s="671"/>
      <c r="F28" s="672"/>
      <c r="G28" s="672"/>
      <c r="H28" s="673"/>
      <c r="I28" s="672"/>
      <c r="J28" s="676"/>
      <c r="K28" s="676"/>
      <c r="L28" s="676"/>
      <c r="M28" s="676"/>
      <c r="N28" s="676"/>
      <c r="O28" s="676"/>
      <c r="P28" s="676"/>
      <c r="Q28" s="676"/>
      <c r="R28" s="676"/>
      <c r="S28" s="676"/>
      <c r="T28" s="676"/>
      <c r="U28" s="676"/>
      <c r="V28" s="676"/>
      <c r="W28" s="676"/>
      <c r="X28" s="433"/>
    </row>
    <row r="29" customFormat="false" ht="13.5" hidden="false" customHeight="true" outlineLevel="0" collapsed="false">
      <c r="C29" s="433"/>
      <c r="D29" s="657"/>
      <c r="E29" s="674"/>
      <c r="F29" s="672"/>
      <c r="G29" s="672"/>
      <c r="H29" s="673"/>
      <c r="I29" s="672"/>
      <c r="J29" s="676"/>
      <c r="K29" s="676"/>
      <c r="L29" s="676"/>
      <c r="M29" s="676"/>
      <c r="N29" s="676"/>
      <c r="O29" s="676"/>
      <c r="P29" s="676"/>
      <c r="Q29" s="676"/>
      <c r="R29" s="676"/>
      <c r="S29" s="676"/>
      <c r="T29" s="676"/>
      <c r="U29" s="676"/>
      <c r="V29" s="676"/>
      <c r="W29" s="676"/>
      <c r="X29" s="433"/>
    </row>
    <row r="30" customFormat="false" ht="13.5" hidden="false" customHeight="true" outlineLevel="0" collapsed="false">
      <c r="C30" s="433"/>
      <c r="D30" s="663"/>
      <c r="E30" s="663"/>
      <c r="F30" s="663"/>
      <c r="G30" s="663"/>
      <c r="H30" s="663"/>
      <c r="I30" s="663"/>
      <c r="J30" s="679"/>
      <c r="K30" s="679"/>
      <c r="L30" s="679"/>
      <c r="M30" s="679"/>
      <c r="N30" s="679"/>
      <c r="O30" s="679"/>
      <c r="P30" s="679"/>
      <c r="Q30" s="679"/>
      <c r="R30" s="679"/>
      <c r="S30" s="679"/>
      <c r="T30" s="679"/>
      <c r="U30" s="679"/>
      <c r="V30" s="679"/>
      <c r="W30" s="679"/>
      <c r="X30" s="433"/>
    </row>
    <row r="31" customFormat="false" ht="13.5" hidden="false" customHeight="true" outlineLevel="0" collapsed="false">
      <c r="C31" s="433"/>
      <c r="D31" s="657"/>
      <c r="E31" s="672"/>
      <c r="F31" s="672"/>
      <c r="G31" s="672"/>
      <c r="H31" s="673"/>
      <c r="I31" s="672"/>
      <c r="J31" s="678"/>
      <c r="K31" s="678"/>
      <c r="L31" s="678"/>
      <c r="M31" s="678"/>
      <c r="N31" s="678"/>
      <c r="O31" s="678"/>
      <c r="P31" s="678"/>
      <c r="Q31" s="678"/>
      <c r="R31" s="678"/>
      <c r="S31" s="678"/>
      <c r="T31" s="678"/>
      <c r="U31" s="678"/>
      <c r="V31" s="678"/>
      <c r="W31" s="678"/>
      <c r="X31" s="433"/>
    </row>
    <row r="32" customFormat="false" ht="13.5" hidden="false" customHeight="true" outlineLevel="0" collapsed="false">
      <c r="C32" s="433"/>
      <c r="D32" s="657"/>
      <c r="E32" s="671"/>
      <c r="F32" s="672"/>
      <c r="G32" s="672"/>
      <c r="H32" s="673"/>
      <c r="I32" s="672"/>
      <c r="J32" s="678"/>
      <c r="K32" s="678"/>
      <c r="L32" s="678"/>
      <c r="M32" s="678"/>
      <c r="N32" s="678"/>
      <c r="O32" s="678"/>
      <c r="P32" s="678"/>
      <c r="Q32" s="678"/>
      <c r="R32" s="678"/>
      <c r="S32" s="678"/>
      <c r="T32" s="678"/>
      <c r="U32" s="678"/>
      <c r="V32" s="678"/>
      <c r="W32" s="678"/>
      <c r="X32" s="433"/>
    </row>
    <row r="33" customFormat="false" ht="13.5" hidden="false" customHeight="true" outlineLevel="0" collapsed="false">
      <c r="C33" s="433"/>
      <c r="D33" s="657"/>
      <c r="E33" s="674"/>
      <c r="F33" s="672"/>
      <c r="G33" s="672"/>
      <c r="H33" s="673"/>
      <c r="I33" s="672"/>
      <c r="J33" s="678"/>
      <c r="K33" s="678"/>
      <c r="L33" s="678"/>
      <c r="M33" s="678"/>
      <c r="N33" s="678"/>
      <c r="O33" s="678"/>
      <c r="P33" s="678"/>
      <c r="Q33" s="678"/>
      <c r="R33" s="678"/>
      <c r="S33" s="678"/>
      <c r="T33" s="678"/>
      <c r="U33" s="678"/>
      <c r="V33" s="678"/>
      <c r="W33" s="678"/>
      <c r="X33" s="433"/>
    </row>
    <row r="34" customFormat="false" ht="13.5" hidden="false" customHeight="true" outlineLevel="0" collapsed="false">
      <c r="C34" s="433"/>
      <c r="D34" s="657"/>
      <c r="E34" s="671"/>
      <c r="F34" s="672"/>
      <c r="G34" s="672"/>
      <c r="H34" s="673"/>
      <c r="I34" s="672"/>
      <c r="J34" s="676"/>
      <c r="K34" s="676"/>
      <c r="L34" s="676"/>
      <c r="M34" s="676"/>
      <c r="N34" s="676"/>
      <c r="O34" s="676"/>
      <c r="P34" s="676"/>
      <c r="Q34" s="676"/>
      <c r="R34" s="676"/>
      <c r="S34" s="676"/>
      <c r="T34" s="676"/>
      <c r="U34" s="676"/>
      <c r="V34" s="676"/>
      <c r="W34" s="676"/>
      <c r="X34" s="433"/>
    </row>
    <row r="35" customFormat="false" ht="13.5" hidden="false" customHeight="true" outlineLevel="0" collapsed="false">
      <c r="C35" s="433"/>
      <c r="D35" s="657"/>
      <c r="E35" s="680"/>
      <c r="F35" s="672"/>
      <c r="G35" s="672"/>
      <c r="H35" s="673"/>
      <c r="I35" s="672"/>
      <c r="J35" s="676"/>
      <c r="K35" s="676"/>
      <c r="L35" s="676"/>
      <c r="M35" s="676"/>
      <c r="N35" s="676"/>
      <c r="O35" s="676"/>
      <c r="P35" s="676"/>
      <c r="Q35" s="676"/>
      <c r="R35" s="676"/>
      <c r="S35" s="676"/>
      <c r="T35" s="676"/>
      <c r="U35" s="676"/>
      <c r="V35" s="676"/>
      <c r="W35" s="676"/>
      <c r="X35" s="433"/>
    </row>
    <row r="36" customFormat="false" ht="13.5" hidden="false" customHeight="true" outlineLevel="0" collapsed="false">
      <c r="D36" s="699"/>
      <c r="E36" s="672"/>
      <c r="F36" s="672"/>
      <c r="G36" s="672"/>
      <c r="H36" s="673"/>
      <c r="I36" s="672"/>
      <c r="J36" s="678"/>
      <c r="K36" s="678"/>
      <c r="L36" s="678"/>
      <c r="M36" s="678"/>
      <c r="N36" s="678"/>
      <c r="O36" s="678"/>
      <c r="P36" s="678"/>
      <c r="Q36" s="678"/>
      <c r="R36" s="678"/>
      <c r="S36" s="678"/>
      <c r="T36" s="678"/>
      <c r="U36" s="678"/>
      <c r="V36" s="678"/>
      <c r="W36" s="678"/>
    </row>
    <row r="37" customFormat="false" ht="13.5" hidden="false" customHeight="false" outlineLevel="0" collapsed="false">
      <c r="D37" s="681" t="s">
        <v>54</v>
      </c>
      <c r="E37" s="682"/>
      <c r="F37" s="682"/>
      <c r="G37" s="682"/>
      <c r="H37" s="682"/>
      <c r="I37" s="681"/>
      <c r="J37" s="681"/>
      <c r="K37" s="681"/>
      <c r="L37" s="681"/>
      <c r="M37" s="681"/>
      <c r="N37" s="681"/>
      <c r="O37" s="681"/>
      <c r="P37" s="681"/>
      <c r="Q37" s="681"/>
      <c r="R37" s="681"/>
      <c r="S37" s="681"/>
      <c r="T37" s="681"/>
      <c r="U37" s="681"/>
      <c r="V37" s="681"/>
      <c r="W37" s="683" t="s">
        <v>74</v>
      </c>
    </row>
    <row r="38" customFormat="false" ht="15.75" hidden="false" customHeight="true" outlineLevel="0" collapsed="false">
      <c r="D38" s="146" t="s">
        <v>61</v>
      </c>
      <c r="E38" s="684" t="s">
        <v>316</v>
      </c>
      <c r="F38" s="685"/>
      <c r="G38" s="685"/>
      <c r="H38" s="685"/>
      <c r="I38" s="685"/>
      <c r="J38" s="685"/>
      <c r="K38" s="685"/>
      <c r="L38" s="685"/>
      <c r="M38" s="685"/>
      <c r="N38" s="685"/>
      <c r="O38" s="685"/>
      <c r="P38" s="685"/>
      <c r="Q38" s="685"/>
      <c r="R38" s="685"/>
      <c r="S38" s="685"/>
      <c r="T38" s="685"/>
      <c r="U38" s="685"/>
      <c r="V38" s="685"/>
      <c r="W38" s="685"/>
    </row>
    <row r="39" customFormat="false" ht="12.75" hidden="false" customHeight="true" outlineLevel="0" collapsed="false">
      <c r="D39" s="146" t="s">
        <v>183</v>
      </c>
      <c r="E39" s="684" t="s">
        <v>317</v>
      </c>
      <c r="F39" s="685"/>
      <c r="G39" s="685"/>
      <c r="H39" s="685"/>
      <c r="I39" s="685"/>
      <c r="J39" s="685"/>
      <c r="K39" s="685"/>
      <c r="L39" s="685"/>
      <c r="M39" s="685"/>
      <c r="N39" s="685"/>
      <c r="O39" s="685"/>
      <c r="P39" s="685"/>
      <c r="Q39" s="685"/>
      <c r="R39" s="685"/>
      <c r="S39" s="685"/>
      <c r="T39" s="685"/>
      <c r="U39" s="685"/>
      <c r="V39" s="685"/>
      <c r="W39" s="685"/>
    </row>
  </sheetData>
  <conditionalFormatting sqref="G6">
    <cfRule type="expression" priority="2" aboveAverage="0" equalAverage="0" bottom="0" percent="0" rank="0" text="" dxfId="52">
      <formula>X6=" "</formula>
    </cfRule>
  </conditionalFormatting>
  <conditionalFormatting sqref="D6">
    <cfRule type="cellIs" priority="3" operator="equal" aboveAverage="0" equalAverage="0" bottom="0" percent="0" rank="0" text="" dxfId="5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W4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AX39" activeCellId="0" sqref="AX39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5.85"/>
    <col collapsed="false" customWidth="true" hidden="false" outlineLevel="0" max="8" min="8" style="20" width="2.13"/>
    <col collapsed="false" customWidth="true" hidden="false" outlineLevel="0" max="9" min="9" style="20" width="1.85"/>
    <col collapsed="false" customWidth="true" hidden="false" outlineLevel="0" max="10" min="10" style="20" width="7.28"/>
    <col collapsed="false" customWidth="true" hidden="true" outlineLevel="0" max="12" min="11" style="20" width="7.28"/>
    <col collapsed="false" customWidth="true" hidden="false" outlineLevel="0" max="23" min="13" style="20" width="7.28"/>
    <col collapsed="false" customWidth="true" hidden="false" outlineLevel="0" max="25" min="24" style="20" width="1.7"/>
    <col collapsed="false" customWidth="true" hidden="false" outlineLevel="0" max="26" min="26" style="20" width="11.42"/>
    <col collapsed="false" customWidth="true" hidden="false" outlineLevel="0" max="47" min="27" style="20" width="1.7"/>
    <col collapsed="false" customWidth="false" hidden="false" outlineLevel="0" max="257" min="48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318</v>
      </c>
      <c r="E4" s="24"/>
      <c r="F4" s="24"/>
      <c r="G4" s="24"/>
      <c r="H4" s="23" t="s">
        <v>319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22" customFormat="true" ht="15.75" hidden="false" customHeight="false" outlineLevel="0" collapsed="false">
      <c r="D5" s="23" t="s">
        <v>320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s="28" customFormat="true" ht="21" hidden="false" customHeight="true" outlineLevel="0" collapsed="false">
      <c r="D6" s="656"/>
      <c r="E6" s="657"/>
      <c r="F6" s="657"/>
      <c r="G6" s="657"/>
      <c r="H6" s="657"/>
      <c r="I6" s="658"/>
      <c r="J6" s="658"/>
      <c r="K6" s="658"/>
      <c r="L6" s="658"/>
      <c r="M6" s="658"/>
      <c r="N6" s="658"/>
      <c r="O6" s="658"/>
      <c r="P6" s="658"/>
      <c r="Q6" s="658"/>
      <c r="R6" s="658"/>
      <c r="S6" s="658"/>
      <c r="T6" s="658"/>
      <c r="U6" s="658"/>
      <c r="V6" s="658"/>
      <c r="W6" s="659"/>
      <c r="X6" s="350"/>
    </row>
    <row r="7" customFormat="false" ht="13.5" hidden="false" customHeight="true" outlineLevel="0" collapsed="false">
      <c r="C7" s="433"/>
      <c r="D7" s="660"/>
      <c r="E7" s="660"/>
      <c r="F7" s="660"/>
      <c r="G7" s="660"/>
      <c r="H7" s="660"/>
      <c r="I7" s="660"/>
      <c r="J7" s="661"/>
      <c r="K7" s="661"/>
      <c r="L7" s="661"/>
      <c r="M7" s="661"/>
      <c r="N7" s="661"/>
      <c r="O7" s="661"/>
      <c r="P7" s="661"/>
      <c r="Q7" s="661"/>
      <c r="R7" s="661"/>
      <c r="S7" s="661"/>
      <c r="T7" s="661"/>
      <c r="U7" s="661"/>
      <c r="V7" s="661"/>
      <c r="W7" s="661"/>
      <c r="X7" s="433"/>
    </row>
    <row r="8" customFormat="false" ht="13.5" hidden="false" customHeight="true" outlineLevel="0" collapsed="false">
      <c r="C8" s="433"/>
      <c r="D8" s="660"/>
      <c r="E8" s="660"/>
      <c r="F8" s="660"/>
      <c r="G8" s="660"/>
      <c r="H8" s="660"/>
      <c r="I8" s="660"/>
      <c r="J8" s="661"/>
      <c r="K8" s="661"/>
      <c r="L8" s="661"/>
      <c r="M8" s="661"/>
      <c r="N8" s="661"/>
      <c r="O8" s="661"/>
      <c r="P8" s="661"/>
      <c r="Q8" s="661"/>
      <c r="R8" s="661"/>
      <c r="S8" s="661"/>
      <c r="T8" s="661"/>
      <c r="U8" s="661"/>
      <c r="V8" s="661"/>
      <c r="W8" s="661"/>
      <c r="X8" s="433"/>
    </row>
    <row r="9" customFormat="false" ht="13.5" hidden="false" customHeight="true" outlineLevel="0" collapsed="false">
      <c r="C9" s="433"/>
      <c r="D9" s="660"/>
      <c r="E9" s="660"/>
      <c r="F9" s="660"/>
      <c r="G9" s="660"/>
      <c r="H9" s="660"/>
      <c r="I9" s="660"/>
      <c r="J9" s="661"/>
      <c r="K9" s="661"/>
      <c r="L9" s="661"/>
      <c r="M9" s="661"/>
      <c r="N9" s="661"/>
      <c r="O9" s="661"/>
      <c r="P9" s="661"/>
      <c r="Q9" s="661"/>
      <c r="R9" s="661"/>
      <c r="S9" s="661"/>
      <c r="T9" s="661"/>
      <c r="U9" s="661"/>
      <c r="V9" s="661"/>
      <c r="W9" s="661"/>
      <c r="X9" s="433"/>
    </row>
    <row r="10" customFormat="false" ht="13.5" hidden="false" customHeight="true" outlineLevel="0" collapsed="false">
      <c r="C10" s="433"/>
      <c r="D10" s="660"/>
      <c r="E10" s="660"/>
      <c r="F10" s="660"/>
      <c r="G10" s="660"/>
      <c r="H10" s="660"/>
      <c r="I10" s="660"/>
      <c r="J10" s="700" t="s">
        <v>321</v>
      </c>
      <c r="K10" s="661"/>
      <c r="L10" s="661"/>
      <c r="M10" s="661"/>
      <c r="N10" s="661"/>
      <c r="O10" s="661"/>
      <c r="P10" s="661"/>
      <c r="Q10" s="661"/>
      <c r="R10" s="661"/>
      <c r="S10" s="661"/>
      <c r="T10" s="661"/>
      <c r="U10" s="661"/>
      <c r="V10" s="661"/>
      <c r="W10" s="661"/>
      <c r="X10" s="433"/>
    </row>
    <row r="11" customFormat="false" ht="13.5" hidden="false" customHeight="true" outlineLevel="0" collapsed="false">
      <c r="C11" s="433"/>
      <c r="D11" s="660"/>
      <c r="E11" s="660"/>
      <c r="F11" s="660"/>
      <c r="G11" s="660"/>
      <c r="H11" s="660"/>
      <c r="I11" s="660"/>
      <c r="J11" s="700"/>
      <c r="K11" s="700" t="n">
        <v>2003</v>
      </c>
      <c r="L11" s="700" t="n">
        <v>2004</v>
      </c>
      <c r="M11" s="700" t="n">
        <v>2005</v>
      </c>
      <c r="N11" s="700" t="n">
        <v>2006</v>
      </c>
      <c r="O11" s="700" t="n">
        <v>2007</v>
      </c>
      <c r="P11" s="700" t="n">
        <v>2008</v>
      </c>
      <c r="Q11" s="700" t="n">
        <v>2009</v>
      </c>
      <c r="R11" s="700" t="n">
        <v>2010</v>
      </c>
      <c r="S11" s="700" t="n">
        <v>2011</v>
      </c>
      <c r="T11" s="700" t="n">
        <v>2012</v>
      </c>
      <c r="U11" s="700" t="n">
        <v>2013</v>
      </c>
      <c r="V11" s="700" t="n">
        <v>2014</v>
      </c>
      <c r="W11" s="700" t="n">
        <v>2015</v>
      </c>
      <c r="X11" s="433"/>
    </row>
    <row r="12" customFormat="false" ht="13.5" hidden="false" customHeight="true" outlineLevel="0" collapsed="false">
      <c r="C12" s="433"/>
      <c r="D12" s="663"/>
      <c r="E12" s="663"/>
      <c r="F12" s="663"/>
      <c r="G12" s="663"/>
      <c r="H12" s="663"/>
      <c r="I12" s="663"/>
      <c r="J12" s="701" t="s">
        <v>322</v>
      </c>
      <c r="K12" s="702" t="n">
        <v>18231.4461026097</v>
      </c>
      <c r="L12" s="702" t="n">
        <v>18889.7685536548</v>
      </c>
      <c r="M12" s="702" t="n">
        <v>20039.9594200953</v>
      </c>
      <c r="N12" s="702" t="n">
        <v>21198</v>
      </c>
      <c r="O12" s="702" t="n">
        <v>22543.093727815</v>
      </c>
      <c r="P12" s="702" t="n">
        <v>23357.0056503548</v>
      </c>
      <c r="Q12" s="702" t="n">
        <v>24728.7022688831</v>
      </c>
      <c r="R12" s="702" t="n">
        <v>24375.1959663902</v>
      </c>
      <c r="S12" s="702" t="n">
        <v>24935.2535067188</v>
      </c>
      <c r="T12" s="702" t="n">
        <v>25220.0506089227</v>
      </c>
      <c r="U12" s="702" t="n">
        <v>25406.1970715382</v>
      </c>
      <c r="V12" s="702" t="n">
        <v>25901.5146852568</v>
      </c>
      <c r="W12" s="702" t="n">
        <v>26971.5656283684</v>
      </c>
      <c r="X12" s="433"/>
    </row>
    <row r="13" customFormat="false" ht="13.5" hidden="false" customHeight="true" outlineLevel="0" collapsed="false">
      <c r="C13" s="433"/>
      <c r="D13" s="666"/>
      <c r="E13" s="667"/>
      <c r="F13" s="667"/>
      <c r="G13" s="667"/>
      <c r="H13" s="668"/>
      <c r="I13" s="667"/>
      <c r="J13" s="678" t="s">
        <v>323</v>
      </c>
      <c r="K13" s="678" t="n">
        <v>19090.5194791725</v>
      </c>
      <c r="L13" s="678" t="n">
        <v>19255.625436957</v>
      </c>
      <c r="M13" s="678" t="n">
        <v>20039.9594200953</v>
      </c>
      <c r="N13" s="678" t="n">
        <v>20680.9756097561</v>
      </c>
      <c r="O13" s="678" t="n">
        <v>21388.1344666176</v>
      </c>
      <c r="P13" s="678" t="n">
        <v>20835.8658789963</v>
      </c>
      <c r="Q13" s="678" t="n">
        <v>21825.8625497644</v>
      </c>
      <c r="R13" s="678" t="n">
        <v>21214.2697705746</v>
      </c>
      <c r="S13" s="678" t="n">
        <v>21293.9824993329</v>
      </c>
      <c r="T13" s="678" t="n">
        <v>20843.0170321676</v>
      </c>
      <c r="U13" s="678" t="n">
        <v>20705.9470835683</v>
      </c>
      <c r="V13" s="678" t="n">
        <v>21023.9567250461</v>
      </c>
      <c r="W13" s="678" t="n">
        <v>21821.655039133</v>
      </c>
      <c r="X13" s="433"/>
      <c r="AV13" s="55"/>
    </row>
    <row r="14" customFormat="false" ht="13.5" hidden="false" customHeight="true" outlineLevel="0" collapsed="false">
      <c r="C14" s="433"/>
      <c r="D14" s="657"/>
      <c r="E14" s="671"/>
      <c r="F14" s="672"/>
      <c r="G14" s="672"/>
      <c r="H14" s="673"/>
      <c r="I14" s="672"/>
      <c r="J14" s="678" t="s">
        <v>324</v>
      </c>
      <c r="K14" s="678" t="n">
        <v>63.989332</v>
      </c>
      <c r="L14" s="678" t="n">
        <v>64.252444</v>
      </c>
      <c r="M14" s="678" t="n">
        <v>64.149321</v>
      </c>
      <c r="N14" s="678" t="n">
        <v>64.079729</v>
      </c>
      <c r="O14" s="678" t="n">
        <v>63.756378</v>
      </c>
      <c r="P14" s="678" t="n">
        <v>63.029906</v>
      </c>
      <c r="Q14" s="678" t="n">
        <v>62.461673</v>
      </c>
      <c r="R14" s="678" t="n">
        <v>61.699143</v>
      </c>
      <c r="S14" s="678" t="n">
        <v>59.769</v>
      </c>
      <c r="T14" s="678" t="n">
        <v>57.4408590000001</v>
      </c>
      <c r="U14" s="678" t="n">
        <v>55.196555</v>
      </c>
      <c r="V14" s="678" t="n">
        <v>53.732076</v>
      </c>
      <c r="W14" s="678" t="n">
        <v>52.635552</v>
      </c>
      <c r="X14" s="433"/>
      <c r="AV14" s="55"/>
      <c r="AW14" s="55"/>
    </row>
    <row r="15" customFormat="false" ht="13.5" hidden="false" customHeight="true" outlineLevel="0" collapsed="false">
      <c r="C15" s="433"/>
      <c r="D15" s="657"/>
      <c r="E15" s="674"/>
      <c r="F15" s="672"/>
      <c r="G15" s="672"/>
      <c r="H15" s="673"/>
      <c r="I15" s="672"/>
      <c r="J15" s="678"/>
      <c r="K15" s="678"/>
      <c r="L15" s="678"/>
      <c r="M15" s="678"/>
      <c r="N15" s="678"/>
      <c r="O15" s="678"/>
      <c r="P15" s="678"/>
      <c r="Q15" s="678"/>
      <c r="R15" s="678"/>
      <c r="S15" s="678"/>
      <c r="T15" s="678"/>
      <c r="U15" s="678"/>
      <c r="V15" s="678"/>
      <c r="W15" s="678"/>
      <c r="X15" s="433"/>
    </row>
    <row r="16" customFormat="false" ht="13.5" hidden="false" customHeight="true" outlineLevel="0" collapsed="false">
      <c r="C16" s="433"/>
      <c r="D16" s="657"/>
      <c r="E16" s="671"/>
      <c r="F16" s="672"/>
      <c r="G16" s="672"/>
      <c r="H16" s="673"/>
      <c r="I16" s="672"/>
      <c r="J16" s="676" t="s">
        <v>325</v>
      </c>
      <c r="K16" s="676"/>
      <c r="L16" s="676"/>
      <c r="M16" s="676"/>
      <c r="N16" s="676"/>
      <c r="O16" s="676"/>
      <c r="P16" s="676"/>
      <c r="Q16" s="676"/>
      <c r="R16" s="676"/>
      <c r="S16" s="676"/>
      <c r="T16" s="676"/>
      <c r="U16" s="676"/>
      <c r="V16" s="676"/>
      <c r="W16" s="676"/>
      <c r="X16" s="433"/>
      <c r="AW16" s="55"/>
    </row>
    <row r="17" customFormat="false" ht="13.5" hidden="false" customHeight="true" outlineLevel="0" collapsed="false">
      <c r="C17" s="433"/>
      <c r="D17" s="657"/>
      <c r="E17" s="674"/>
      <c r="F17" s="672"/>
      <c r="G17" s="672"/>
      <c r="H17" s="673"/>
      <c r="I17" s="672"/>
      <c r="J17" s="676"/>
      <c r="K17" s="700" t="n">
        <v>2003</v>
      </c>
      <c r="L17" s="700" t="n">
        <v>2004</v>
      </c>
      <c r="M17" s="700" t="n">
        <v>2005</v>
      </c>
      <c r="N17" s="700" t="n">
        <v>2006</v>
      </c>
      <c r="O17" s="700" t="n">
        <v>2007</v>
      </c>
      <c r="P17" s="700" t="n">
        <v>2008</v>
      </c>
      <c r="Q17" s="700" t="n">
        <v>2009</v>
      </c>
      <c r="R17" s="700" t="n">
        <v>2010</v>
      </c>
      <c r="S17" s="700" t="n">
        <v>2011</v>
      </c>
      <c r="T17" s="700" t="n">
        <v>2012</v>
      </c>
      <c r="U17" s="700" t="n">
        <v>2013</v>
      </c>
      <c r="V17" s="700" t="n">
        <v>2014</v>
      </c>
      <c r="W17" s="700" t="n">
        <v>2015</v>
      </c>
      <c r="X17" s="433"/>
    </row>
    <row r="18" customFormat="false" ht="13.5" hidden="false" customHeight="true" outlineLevel="0" collapsed="false">
      <c r="C18" s="433"/>
      <c r="D18" s="663"/>
      <c r="E18" s="663"/>
      <c r="F18" s="663"/>
      <c r="G18" s="663"/>
      <c r="H18" s="663"/>
      <c r="I18" s="663"/>
      <c r="J18" s="701" t="s">
        <v>326</v>
      </c>
      <c r="K18" s="702" t="n">
        <v>20800.7831959098</v>
      </c>
      <c r="L18" s="702" t="n">
        <v>21489.1298486714</v>
      </c>
      <c r="M18" s="702" t="n">
        <v>22661.4914683622</v>
      </c>
      <c r="N18" s="702" t="n">
        <v>24197</v>
      </c>
      <c r="O18" s="702" t="n">
        <v>25719.1281784287</v>
      </c>
      <c r="P18" s="702" t="n">
        <v>26573.5543861156</v>
      </c>
      <c r="Q18" s="702" t="n">
        <v>27845.3097393518</v>
      </c>
      <c r="R18" s="702" t="n">
        <v>27210.6607040077</v>
      </c>
      <c r="S18" s="702" t="n">
        <v>27887.1346582911</v>
      </c>
      <c r="T18" s="702" t="n">
        <v>28020.2735657842</v>
      </c>
      <c r="U18" s="702" t="n">
        <v>28209.18</v>
      </c>
      <c r="V18" s="702" t="n">
        <v>28767.8601003378</v>
      </c>
      <c r="W18" s="678" t="n">
        <v>30357.5881799462</v>
      </c>
      <c r="X18" s="433"/>
    </row>
    <row r="19" customFormat="false" ht="13.5" hidden="false" customHeight="true" outlineLevel="0" collapsed="false">
      <c r="C19" s="433"/>
      <c r="D19" s="666"/>
      <c r="E19" s="667"/>
      <c r="F19" s="667"/>
      <c r="G19" s="667"/>
      <c r="H19" s="668"/>
      <c r="I19" s="667"/>
      <c r="J19" s="678" t="s">
        <v>327</v>
      </c>
      <c r="K19" s="678" t="n">
        <v>21780.924812471</v>
      </c>
      <c r="L19" s="678" t="n">
        <v>21905.3311403379</v>
      </c>
      <c r="M19" s="678" t="n">
        <v>22661.4914683622</v>
      </c>
      <c r="N19" s="678" t="n">
        <v>23606.8292682927</v>
      </c>
      <c r="O19" s="678" t="n">
        <v>24401.4498846572</v>
      </c>
      <c r="P19" s="678" t="n">
        <v>23705.2224675429</v>
      </c>
      <c r="Q19" s="678" t="n">
        <v>24576.6193639469</v>
      </c>
      <c r="R19" s="678" t="n">
        <v>23682.0371662382</v>
      </c>
      <c r="S19" s="678" t="n">
        <v>23814.8032948686</v>
      </c>
      <c r="T19" s="678" t="n">
        <v>23157.2508808134</v>
      </c>
      <c r="U19" s="678" t="n">
        <v>22990.3689816806</v>
      </c>
      <c r="V19" s="678" t="n">
        <v>23350.5357957287</v>
      </c>
      <c r="W19" s="678" t="n">
        <v>24561.1554853934</v>
      </c>
      <c r="X19" s="433"/>
    </row>
    <row r="20" customFormat="false" ht="13.5" hidden="false" customHeight="true" outlineLevel="0" collapsed="false">
      <c r="C20" s="433"/>
      <c r="D20" s="657"/>
      <c r="E20" s="671"/>
      <c r="F20" s="672"/>
      <c r="G20" s="672"/>
      <c r="H20" s="673"/>
      <c r="I20" s="672"/>
      <c r="J20" s="678" t="s">
        <v>324</v>
      </c>
      <c r="K20" s="678" t="n">
        <v>39.978354</v>
      </c>
      <c r="L20" s="678" t="n">
        <v>40.434779</v>
      </c>
      <c r="M20" s="678" t="n">
        <v>43.227007</v>
      </c>
      <c r="N20" s="678" t="n">
        <v>40.642133</v>
      </c>
      <c r="O20" s="678" t="n">
        <v>40.61349</v>
      </c>
      <c r="P20" s="678" t="n">
        <v>40.49802</v>
      </c>
      <c r="Q20" s="678" t="n">
        <v>40.365859</v>
      </c>
      <c r="R20" s="678" t="n">
        <v>40.0462280000001</v>
      </c>
      <c r="S20" s="678" t="n">
        <v>39.224192</v>
      </c>
      <c r="T20" s="678" t="n">
        <v>37.885927</v>
      </c>
      <c r="U20" s="678" t="n">
        <v>36.378018</v>
      </c>
      <c r="V20" s="678" t="n">
        <v>35.209344</v>
      </c>
      <c r="W20" s="678" t="n">
        <v>34.4206050000001</v>
      </c>
      <c r="X20" s="433"/>
    </row>
    <row r="21" customFormat="false" ht="13.5" hidden="false" customHeight="true" outlineLevel="0" collapsed="false">
      <c r="C21" s="433"/>
      <c r="D21" s="657"/>
      <c r="E21" s="674"/>
      <c r="F21" s="672"/>
      <c r="G21" s="672"/>
      <c r="H21" s="673"/>
      <c r="I21" s="672"/>
      <c r="J21" s="678"/>
      <c r="K21" s="678"/>
      <c r="L21" s="678"/>
      <c r="M21" s="678"/>
      <c r="N21" s="678"/>
      <c r="O21" s="678"/>
      <c r="P21" s="678"/>
      <c r="Q21" s="678"/>
      <c r="R21" s="678"/>
      <c r="S21" s="678"/>
      <c r="T21" s="678"/>
      <c r="U21" s="678"/>
      <c r="V21" s="678"/>
      <c r="W21" s="678"/>
      <c r="X21" s="433"/>
    </row>
    <row r="22" customFormat="false" ht="13.5" hidden="false" customHeight="true" outlineLevel="0" collapsed="false">
      <c r="C22" s="433"/>
      <c r="D22" s="657"/>
      <c r="E22" s="671"/>
      <c r="F22" s="672"/>
      <c r="G22" s="672"/>
      <c r="H22" s="673"/>
      <c r="I22" s="672"/>
      <c r="J22" s="676"/>
      <c r="K22" s="676"/>
      <c r="L22" s="676"/>
      <c r="M22" s="676"/>
      <c r="N22" s="676"/>
      <c r="O22" s="676"/>
      <c r="P22" s="676"/>
      <c r="Q22" s="676"/>
      <c r="R22" s="676"/>
      <c r="S22" s="676"/>
      <c r="T22" s="676"/>
      <c r="U22" s="676"/>
      <c r="V22" s="676"/>
      <c r="W22" s="676"/>
      <c r="X22" s="433"/>
    </row>
    <row r="23" customFormat="false" ht="13.5" hidden="false" customHeight="true" outlineLevel="0" collapsed="false">
      <c r="C23" s="433"/>
      <c r="D23" s="657"/>
      <c r="E23" s="674"/>
      <c r="F23" s="672"/>
      <c r="G23" s="672"/>
      <c r="H23" s="673"/>
      <c r="I23" s="672"/>
      <c r="J23" s="676"/>
      <c r="K23" s="676"/>
      <c r="L23" s="676"/>
      <c r="M23" s="676"/>
      <c r="N23" s="676"/>
      <c r="O23" s="676"/>
      <c r="P23" s="676"/>
      <c r="Q23" s="676"/>
      <c r="R23" s="676"/>
      <c r="S23" s="676"/>
      <c r="T23" s="676"/>
      <c r="U23" s="676"/>
      <c r="V23" s="676"/>
      <c r="W23" s="676"/>
      <c r="X23" s="433"/>
    </row>
    <row r="24" customFormat="false" ht="13.5" hidden="false" customHeight="true" outlineLevel="0" collapsed="false">
      <c r="C24" s="433"/>
      <c r="D24" s="663"/>
      <c r="E24" s="663"/>
      <c r="F24" s="663"/>
      <c r="G24" s="663"/>
      <c r="H24" s="663"/>
      <c r="I24" s="663"/>
      <c r="J24" s="663"/>
      <c r="K24" s="663"/>
      <c r="L24" s="663"/>
      <c r="M24" s="663"/>
      <c r="N24" s="663"/>
      <c r="O24" s="663"/>
      <c r="P24" s="663"/>
      <c r="Q24" s="663"/>
      <c r="R24" s="663"/>
      <c r="S24" s="663"/>
      <c r="T24" s="663"/>
      <c r="U24" s="663"/>
      <c r="V24" s="663"/>
      <c r="W24" s="663"/>
      <c r="X24" s="433"/>
    </row>
    <row r="25" customFormat="false" ht="13.5" hidden="false" customHeight="true" outlineLevel="0" collapsed="false">
      <c r="C25" s="433"/>
      <c r="D25" s="666"/>
      <c r="E25" s="667"/>
      <c r="F25" s="667"/>
      <c r="G25" s="667"/>
      <c r="H25" s="668"/>
      <c r="I25" s="667"/>
      <c r="J25" s="678"/>
      <c r="K25" s="678"/>
      <c r="L25" s="678"/>
      <c r="M25" s="678"/>
      <c r="N25" s="678"/>
      <c r="O25" s="678"/>
      <c r="P25" s="678"/>
      <c r="Q25" s="678"/>
      <c r="R25" s="678"/>
      <c r="S25" s="678"/>
      <c r="T25" s="678"/>
      <c r="U25" s="678"/>
      <c r="V25" s="678"/>
      <c r="W25" s="678"/>
      <c r="X25" s="433"/>
    </row>
    <row r="26" customFormat="false" ht="13.5" hidden="false" customHeight="true" outlineLevel="0" collapsed="false">
      <c r="C26" s="433"/>
      <c r="D26" s="657"/>
      <c r="E26" s="671"/>
      <c r="F26" s="672"/>
      <c r="G26" s="672"/>
      <c r="H26" s="673"/>
      <c r="I26" s="672"/>
      <c r="J26" s="678"/>
      <c r="K26" s="678"/>
      <c r="L26" s="678"/>
      <c r="M26" s="678"/>
      <c r="N26" s="678"/>
      <c r="O26" s="678"/>
      <c r="P26" s="678"/>
      <c r="Q26" s="678"/>
      <c r="R26" s="678"/>
      <c r="S26" s="678"/>
      <c r="T26" s="678"/>
      <c r="U26" s="678"/>
      <c r="V26" s="678"/>
      <c r="W26" s="678"/>
      <c r="X26" s="433"/>
    </row>
    <row r="27" customFormat="false" ht="13.5" hidden="false" customHeight="true" outlineLevel="0" collapsed="false">
      <c r="C27" s="433"/>
      <c r="D27" s="657"/>
      <c r="E27" s="674"/>
      <c r="F27" s="672"/>
      <c r="G27" s="672"/>
      <c r="H27" s="673"/>
      <c r="I27" s="672"/>
      <c r="J27" s="678"/>
      <c r="K27" s="678"/>
      <c r="L27" s="678"/>
      <c r="M27" s="678"/>
      <c r="N27" s="678"/>
      <c r="O27" s="678"/>
      <c r="P27" s="678"/>
      <c r="Q27" s="678"/>
      <c r="R27" s="678"/>
      <c r="S27" s="678"/>
      <c r="T27" s="678"/>
      <c r="U27" s="678"/>
      <c r="V27" s="678"/>
      <c r="W27" s="678"/>
      <c r="X27" s="433"/>
    </row>
    <row r="28" customFormat="false" ht="13.5" hidden="false" customHeight="true" outlineLevel="0" collapsed="false">
      <c r="C28" s="433"/>
      <c r="D28" s="657"/>
      <c r="E28" s="671"/>
      <c r="F28" s="672"/>
      <c r="G28" s="672"/>
      <c r="H28" s="673"/>
      <c r="I28" s="672"/>
      <c r="J28" s="676"/>
      <c r="K28" s="676"/>
      <c r="L28" s="676"/>
      <c r="M28" s="676"/>
      <c r="N28" s="676"/>
      <c r="O28" s="676"/>
      <c r="P28" s="676"/>
      <c r="Q28" s="676"/>
      <c r="R28" s="676"/>
      <c r="S28" s="676"/>
      <c r="T28" s="676"/>
      <c r="U28" s="676"/>
      <c r="V28" s="676"/>
      <c r="W28" s="676"/>
      <c r="X28" s="433"/>
    </row>
    <row r="29" customFormat="false" ht="13.5" hidden="false" customHeight="true" outlineLevel="0" collapsed="false">
      <c r="C29" s="433"/>
      <c r="D29" s="657"/>
      <c r="E29" s="674"/>
      <c r="F29" s="672"/>
      <c r="G29" s="672"/>
      <c r="H29" s="673"/>
      <c r="I29" s="672"/>
      <c r="J29" s="676"/>
      <c r="K29" s="676"/>
      <c r="L29" s="676"/>
      <c r="M29" s="676"/>
      <c r="N29" s="676"/>
      <c r="O29" s="703"/>
      <c r="P29" s="703"/>
      <c r="Q29" s="703"/>
      <c r="R29" s="703"/>
      <c r="S29" s="676"/>
      <c r="T29" s="676"/>
      <c r="U29" s="676"/>
      <c r="V29" s="676"/>
      <c r="W29" s="676"/>
      <c r="X29" s="433"/>
    </row>
    <row r="30" customFormat="false" ht="13.5" hidden="false" customHeight="true" outlineLevel="0" collapsed="false">
      <c r="C30" s="433"/>
      <c r="D30" s="663"/>
      <c r="E30" s="663"/>
      <c r="F30" s="663"/>
      <c r="G30" s="663"/>
      <c r="H30" s="663"/>
      <c r="I30" s="663"/>
      <c r="J30" s="679"/>
      <c r="K30" s="679"/>
      <c r="L30" s="679"/>
      <c r="M30" s="679"/>
      <c r="N30" s="679"/>
      <c r="O30" s="704"/>
      <c r="P30" s="704"/>
      <c r="Q30" s="704"/>
      <c r="R30" s="704"/>
      <c r="S30" s="679"/>
      <c r="T30" s="679"/>
      <c r="U30" s="679"/>
      <c r="V30" s="679"/>
      <c r="W30" s="679"/>
      <c r="X30" s="433"/>
    </row>
    <row r="31" customFormat="false" ht="13.5" hidden="false" customHeight="true" outlineLevel="0" collapsed="false">
      <c r="C31" s="433"/>
      <c r="D31" s="657"/>
      <c r="E31" s="672"/>
      <c r="F31" s="672"/>
      <c r="G31" s="672"/>
      <c r="H31" s="673"/>
      <c r="I31" s="672"/>
      <c r="J31" s="678"/>
      <c r="K31" s="678"/>
      <c r="L31" s="678"/>
      <c r="M31" s="678"/>
      <c r="N31" s="678"/>
      <c r="O31" s="703"/>
      <c r="P31" s="703"/>
      <c r="Q31" s="703"/>
      <c r="R31" s="703"/>
      <c r="S31" s="678"/>
      <c r="T31" s="678"/>
      <c r="U31" s="678"/>
      <c r="V31" s="678"/>
      <c r="W31" s="678"/>
      <c r="X31" s="433"/>
    </row>
    <row r="32" customFormat="false" ht="13.5" hidden="false" customHeight="true" outlineLevel="0" collapsed="false">
      <c r="C32" s="433"/>
      <c r="D32" s="657"/>
      <c r="E32" s="671"/>
      <c r="F32" s="672"/>
      <c r="G32" s="672"/>
      <c r="H32" s="673"/>
      <c r="I32" s="672"/>
      <c r="J32" s="678"/>
      <c r="K32" s="678"/>
      <c r="L32" s="678"/>
      <c r="M32" s="678"/>
      <c r="N32" s="678"/>
      <c r="O32" s="703"/>
      <c r="P32" s="703"/>
      <c r="Q32" s="703"/>
      <c r="R32" s="703"/>
      <c r="S32" s="678"/>
      <c r="T32" s="678"/>
      <c r="U32" s="678"/>
      <c r="V32" s="678"/>
      <c r="W32" s="678"/>
      <c r="X32" s="433"/>
    </row>
    <row r="33" customFormat="false" ht="13.5" hidden="false" customHeight="true" outlineLevel="0" collapsed="false">
      <c r="C33" s="433"/>
      <c r="D33" s="657"/>
      <c r="E33" s="674"/>
      <c r="F33" s="672"/>
      <c r="G33" s="672"/>
      <c r="H33" s="673"/>
      <c r="I33" s="672"/>
      <c r="J33" s="678"/>
      <c r="K33" s="678"/>
      <c r="L33" s="678"/>
      <c r="M33" s="678"/>
      <c r="N33" s="678"/>
      <c r="O33" s="703"/>
      <c r="P33" s="703"/>
      <c r="Q33" s="703"/>
      <c r="R33" s="703"/>
      <c r="S33" s="678"/>
      <c r="T33" s="678"/>
      <c r="U33" s="678"/>
      <c r="V33" s="678"/>
      <c r="W33" s="678"/>
      <c r="X33" s="433"/>
    </row>
    <row r="34" customFormat="false" ht="13.5" hidden="false" customHeight="true" outlineLevel="0" collapsed="false">
      <c r="C34" s="433"/>
      <c r="D34" s="657"/>
      <c r="E34" s="671"/>
      <c r="F34" s="672"/>
      <c r="G34" s="672"/>
      <c r="H34" s="673"/>
      <c r="I34" s="672"/>
      <c r="J34" s="676"/>
      <c r="K34" s="676"/>
      <c r="L34" s="676"/>
      <c r="M34" s="676"/>
      <c r="N34" s="676"/>
      <c r="O34" s="676"/>
      <c r="P34" s="676"/>
      <c r="Q34" s="676"/>
      <c r="R34" s="676"/>
      <c r="S34" s="676"/>
      <c r="T34" s="676"/>
      <c r="U34" s="676"/>
      <c r="V34" s="676"/>
      <c r="W34" s="676"/>
      <c r="X34" s="433"/>
    </row>
    <row r="35" customFormat="false" ht="13.5" hidden="false" customHeight="true" outlineLevel="0" collapsed="false">
      <c r="C35" s="433"/>
      <c r="D35" s="657"/>
      <c r="E35" s="680"/>
      <c r="F35" s="672"/>
      <c r="G35" s="672"/>
      <c r="H35" s="673"/>
      <c r="I35" s="672"/>
      <c r="J35" s="676"/>
      <c r="K35" s="676"/>
      <c r="L35" s="676"/>
      <c r="M35" s="676"/>
      <c r="N35" s="676"/>
      <c r="O35" s="676"/>
      <c r="P35" s="676"/>
      <c r="Q35" s="676"/>
      <c r="R35" s="676"/>
      <c r="S35" s="676"/>
      <c r="T35" s="676"/>
      <c r="U35" s="676"/>
      <c r="V35" s="676"/>
      <c r="W35" s="676"/>
      <c r="X35" s="433"/>
    </row>
    <row r="36" customFormat="false" ht="13.5" hidden="false" customHeight="true" outlineLevel="0" collapsed="false">
      <c r="C36" s="433"/>
      <c r="D36" s="663"/>
      <c r="E36" s="663"/>
      <c r="F36" s="663"/>
      <c r="G36" s="663"/>
      <c r="H36" s="663"/>
      <c r="I36" s="663"/>
      <c r="J36" s="679"/>
      <c r="K36" s="679"/>
      <c r="L36" s="679"/>
      <c r="M36" s="679"/>
      <c r="N36" s="679"/>
      <c r="O36" s="679"/>
      <c r="P36" s="679"/>
      <c r="Q36" s="679"/>
      <c r="R36" s="679"/>
      <c r="S36" s="679"/>
      <c r="T36" s="679"/>
      <c r="U36" s="679"/>
      <c r="V36" s="679"/>
      <c r="W36" s="679"/>
      <c r="X36" s="433"/>
    </row>
    <row r="37" customFormat="false" ht="13.5" hidden="false" customHeight="true" outlineLevel="0" collapsed="false">
      <c r="D37" s="657"/>
      <c r="E37" s="672"/>
      <c r="F37" s="672"/>
      <c r="G37" s="672"/>
      <c r="H37" s="673"/>
      <c r="I37" s="672"/>
      <c r="J37" s="705"/>
      <c r="K37" s="705"/>
      <c r="L37" s="705"/>
      <c r="M37" s="705"/>
      <c r="N37" s="705"/>
      <c r="O37" s="705"/>
      <c r="P37" s="705"/>
      <c r="Q37" s="705"/>
      <c r="R37" s="705"/>
      <c r="S37" s="705"/>
      <c r="T37" s="705"/>
      <c r="U37" s="705"/>
      <c r="V37" s="705"/>
      <c r="W37" s="705"/>
    </row>
    <row r="38" customFormat="false" ht="13.5" hidden="false" customHeight="true" outlineLevel="0" collapsed="false">
      <c r="D38" s="657"/>
      <c r="E38" s="706"/>
      <c r="F38" s="706"/>
      <c r="G38" s="706"/>
      <c r="H38" s="706"/>
      <c r="I38" s="706"/>
      <c r="J38" s="677"/>
      <c r="K38" s="677"/>
      <c r="L38" s="677"/>
      <c r="M38" s="677"/>
      <c r="N38" s="677"/>
      <c r="O38" s="677"/>
      <c r="P38" s="677"/>
      <c r="Q38" s="677"/>
      <c r="R38" s="677"/>
      <c r="S38" s="677"/>
      <c r="T38" s="677"/>
      <c r="U38" s="677"/>
      <c r="V38" s="677"/>
      <c r="W38" s="677"/>
    </row>
    <row r="39" customFormat="false" ht="13.5" hidden="false" customHeight="true" outlineLevel="0" collapsed="false">
      <c r="D39" s="657"/>
      <c r="E39" s="672"/>
      <c r="F39" s="672"/>
      <c r="G39" s="672"/>
      <c r="H39" s="673"/>
      <c r="I39" s="672"/>
      <c r="J39" s="705"/>
      <c r="K39" s="705"/>
      <c r="L39" s="705"/>
      <c r="M39" s="705"/>
      <c r="N39" s="705"/>
      <c r="O39" s="677"/>
      <c r="P39" s="677"/>
      <c r="Q39" s="677"/>
      <c r="R39" s="677"/>
      <c r="S39" s="677"/>
      <c r="T39" s="677"/>
      <c r="U39" s="677"/>
      <c r="V39" s="677"/>
      <c r="W39" s="677"/>
    </row>
    <row r="40" customFormat="false" ht="13.5" hidden="false" customHeight="true" outlineLevel="0" collapsed="false">
      <c r="D40" s="657"/>
      <c r="E40" s="672"/>
      <c r="F40" s="672"/>
      <c r="G40" s="672"/>
      <c r="H40" s="673"/>
      <c r="I40" s="672"/>
      <c r="J40" s="707"/>
      <c r="K40" s="707"/>
      <c r="L40" s="707"/>
      <c r="M40" s="707"/>
      <c r="N40" s="707"/>
      <c r="O40" s="707"/>
      <c r="P40" s="707"/>
      <c r="Q40" s="707"/>
      <c r="R40" s="707"/>
      <c r="S40" s="707"/>
      <c r="T40" s="707"/>
      <c r="U40" s="707"/>
      <c r="V40" s="707"/>
      <c r="W40" s="707"/>
    </row>
    <row r="41" customFormat="false" ht="13.5" hidden="false" customHeight="true" outlineLevel="0" collapsed="false">
      <c r="D41" s="663"/>
      <c r="E41" s="663"/>
      <c r="F41" s="663"/>
      <c r="G41" s="663"/>
      <c r="H41" s="663"/>
      <c r="I41" s="663"/>
      <c r="J41" s="679"/>
      <c r="K41" s="679"/>
      <c r="L41" s="679"/>
      <c r="M41" s="679"/>
      <c r="N41" s="679"/>
      <c r="O41" s="679"/>
      <c r="P41" s="679"/>
      <c r="Q41" s="679"/>
      <c r="R41" s="679"/>
      <c r="S41" s="679"/>
      <c r="T41" s="679"/>
      <c r="U41" s="679"/>
      <c r="V41" s="679"/>
      <c r="W41" s="679"/>
    </row>
    <row r="42" customFormat="false" ht="13.5" hidden="false" customHeight="true" outlineLevel="0" collapsed="false">
      <c r="D42" s="657"/>
      <c r="E42" s="672"/>
      <c r="F42" s="672"/>
      <c r="G42" s="672"/>
      <c r="H42" s="673"/>
      <c r="I42" s="672"/>
      <c r="J42" s="678"/>
      <c r="K42" s="678"/>
      <c r="L42" s="678"/>
      <c r="M42" s="678"/>
      <c r="N42" s="678"/>
      <c r="O42" s="678"/>
      <c r="P42" s="678"/>
      <c r="Q42" s="678"/>
      <c r="R42" s="678"/>
      <c r="S42" s="678"/>
      <c r="T42" s="678"/>
      <c r="U42" s="678"/>
      <c r="V42" s="678"/>
      <c r="W42" s="678"/>
    </row>
    <row r="43" customFormat="false" ht="13.5" hidden="false" customHeight="true" outlineLevel="0" collapsed="false">
      <c r="D43" s="657"/>
      <c r="E43" s="672"/>
      <c r="F43" s="672"/>
      <c r="G43" s="672"/>
      <c r="H43" s="673"/>
      <c r="I43" s="672"/>
      <c r="J43" s="678"/>
      <c r="K43" s="678"/>
      <c r="L43" s="678"/>
      <c r="M43" s="678"/>
      <c r="N43" s="678"/>
      <c r="O43" s="678"/>
      <c r="P43" s="678"/>
      <c r="Q43" s="678"/>
      <c r="R43" s="678"/>
      <c r="S43" s="678"/>
      <c r="T43" s="678"/>
      <c r="U43" s="678"/>
      <c r="V43" s="678"/>
      <c r="W43" s="678"/>
    </row>
    <row r="44" customFormat="false" ht="13.5" hidden="false" customHeight="true" outlineLevel="0" collapsed="false">
      <c r="D44" s="699"/>
      <c r="E44" s="672"/>
      <c r="F44" s="672"/>
      <c r="G44" s="672"/>
      <c r="H44" s="673"/>
      <c r="I44" s="672"/>
      <c r="J44" s="678"/>
      <c r="K44" s="678"/>
      <c r="L44" s="678"/>
      <c r="M44" s="678"/>
      <c r="N44" s="678"/>
      <c r="O44" s="678"/>
      <c r="P44" s="678"/>
      <c r="Q44" s="678"/>
      <c r="R44" s="678"/>
      <c r="S44" s="678"/>
      <c r="T44" s="678"/>
      <c r="U44" s="678"/>
      <c r="V44" s="678"/>
      <c r="W44" s="678"/>
    </row>
    <row r="45" customFormat="false" ht="13.5" hidden="false" customHeight="false" outlineLevel="0" collapsed="false">
      <c r="D45" s="681" t="s">
        <v>54</v>
      </c>
      <c r="E45" s="682"/>
      <c r="F45" s="682"/>
      <c r="G45" s="682"/>
      <c r="H45" s="682"/>
      <c r="I45" s="681"/>
      <c r="J45" s="681"/>
      <c r="K45" s="681"/>
      <c r="L45" s="681"/>
      <c r="M45" s="681"/>
      <c r="N45" s="681"/>
      <c r="O45" s="681"/>
      <c r="P45" s="681"/>
      <c r="Q45" s="681"/>
      <c r="R45" s="681"/>
      <c r="S45" s="681"/>
      <c r="T45" s="681"/>
      <c r="U45" s="681"/>
      <c r="V45" s="681"/>
      <c r="W45" s="683" t="s">
        <v>55</v>
      </c>
    </row>
    <row r="46" customFormat="false" ht="15.75" hidden="false" customHeight="true" outlineLevel="0" collapsed="false">
      <c r="D46" s="73"/>
      <c r="E46" s="684" t="s">
        <v>328</v>
      </c>
      <c r="F46" s="685"/>
      <c r="G46" s="685"/>
      <c r="H46" s="685"/>
      <c r="I46" s="685"/>
      <c r="J46" s="685"/>
      <c r="K46" s="685"/>
      <c r="L46" s="685"/>
      <c r="M46" s="685"/>
      <c r="N46" s="685"/>
      <c r="O46" s="685"/>
      <c r="P46" s="685"/>
      <c r="Q46" s="685"/>
      <c r="R46" s="685"/>
      <c r="S46" s="685"/>
      <c r="T46" s="685"/>
      <c r="U46" s="685"/>
      <c r="V46" s="685"/>
      <c r="W46" s="685"/>
    </row>
    <row r="47" customFormat="false" ht="12.75" hidden="false" customHeight="true" outlineLevel="0" collapsed="false">
      <c r="D47" s="146" t="s">
        <v>61</v>
      </c>
      <c r="E47" s="684" t="s">
        <v>329</v>
      </c>
      <c r="F47" s="685"/>
      <c r="G47" s="685"/>
      <c r="H47" s="685"/>
      <c r="I47" s="685"/>
      <c r="J47" s="685"/>
      <c r="K47" s="685"/>
      <c r="L47" s="685"/>
      <c r="M47" s="685"/>
      <c r="N47" s="685"/>
      <c r="O47" s="685"/>
      <c r="P47" s="685"/>
      <c r="Q47" s="685"/>
      <c r="R47" s="685"/>
      <c r="S47" s="685"/>
      <c r="T47" s="685"/>
      <c r="U47" s="685"/>
      <c r="V47" s="685"/>
      <c r="W47" s="685"/>
    </row>
  </sheetData>
  <conditionalFormatting sqref="G6">
    <cfRule type="expression" priority="2" aboveAverage="0" equalAverage="0" bottom="0" percent="0" rank="0" text="" dxfId="54">
      <formula>X6=" "</formula>
    </cfRule>
  </conditionalFormatting>
  <conditionalFormatting sqref="D6">
    <cfRule type="cellIs" priority="3" operator="equal" aboveAverage="0" equalAverage="0" bottom="0" percent="0" rank="0" text="" dxfId="5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6" min="5" style="20" width="2.13"/>
    <col collapsed="false" customWidth="true" hidden="false" outlineLevel="0" max="7" min="7" style="20" width="14.7"/>
    <col collapsed="false" customWidth="true" hidden="false" outlineLevel="0" max="8" min="8" style="20" width="11.13"/>
    <col collapsed="false" customWidth="true" hidden="false" outlineLevel="0" max="9" min="9" style="20" width="1.13"/>
    <col collapsed="false" customWidth="true" hidden="true" outlineLevel="0" max="11" min="10" style="20" width="6.56"/>
    <col collapsed="false" customWidth="true" hidden="false" outlineLevel="0" max="22" min="12" style="20" width="6.56"/>
    <col collapsed="false" customWidth="true" hidden="false" outlineLevel="0" max="28" min="23" style="20" width="11.7"/>
    <col collapsed="false" customWidth="false" hidden="false" outlineLevel="0" max="257" min="29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57</v>
      </c>
      <c r="E4" s="24"/>
      <c r="F4" s="24"/>
      <c r="G4" s="24"/>
      <c r="H4" s="23" t="s">
        <v>58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</row>
    <row r="5" s="22" customFormat="true" ht="15.75" hidden="false" customHeight="false" outlineLevel="0" collapsed="false">
      <c r="B5" s="76" t="n">
        <v>0</v>
      </c>
      <c r="D5" s="26" t="s">
        <v>59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2"/>
    </row>
    <row r="7" customFormat="false" ht="6" hidden="false" customHeight="true" outlineLevel="0" collapsed="false">
      <c r="C7" s="33"/>
      <c r="D7" s="34" t="s">
        <v>60</v>
      </c>
      <c r="E7" s="34"/>
      <c r="F7" s="34"/>
      <c r="G7" s="34"/>
      <c r="H7" s="34"/>
      <c r="I7" s="34"/>
      <c r="J7" s="35" t="s">
        <v>36</v>
      </c>
      <c r="K7" s="77" t="s">
        <v>37</v>
      </c>
      <c r="L7" s="37" t="s">
        <v>38</v>
      </c>
      <c r="M7" s="78" t="s">
        <v>39</v>
      </c>
      <c r="N7" s="35" t="s">
        <v>40</v>
      </c>
      <c r="O7" s="35" t="s">
        <v>41</v>
      </c>
      <c r="P7" s="35" t="s">
        <v>42</v>
      </c>
      <c r="Q7" s="35" t="s">
        <v>43</v>
      </c>
      <c r="R7" s="35" t="s">
        <v>44</v>
      </c>
      <c r="S7" s="35" t="s">
        <v>45</v>
      </c>
      <c r="T7" s="35" t="s">
        <v>46</v>
      </c>
      <c r="U7" s="35" t="s">
        <v>47</v>
      </c>
      <c r="V7" s="37" t="s">
        <v>48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77"/>
      <c r="L8" s="37"/>
      <c r="M8" s="78"/>
      <c r="N8" s="35"/>
      <c r="O8" s="35"/>
      <c r="P8" s="35"/>
      <c r="Q8" s="35"/>
      <c r="R8" s="35"/>
      <c r="S8" s="35"/>
      <c r="T8" s="35"/>
      <c r="U8" s="35"/>
      <c r="V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77"/>
      <c r="L9" s="37"/>
      <c r="M9" s="78"/>
      <c r="N9" s="35"/>
      <c r="O9" s="35"/>
      <c r="P9" s="35"/>
      <c r="Q9" s="35"/>
      <c r="R9" s="35"/>
      <c r="S9" s="35"/>
      <c r="T9" s="35"/>
      <c r="U9" s="35"/>
      <c r="V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77"/>
      <c r="L10" s="37"/>
      <c r="M10" s="78"/>
      <c r="N10" s="35"/>
      <c r="O10" s="35"/>
      <c r="P10" s="35"/>
      <c r="Q10" s="35"/>
      <c r="R10" s="35"/>
      <c r="S10" s="35"/>
      <c r="T10" s="35"/>
      <c r="U10" s="35"/>
      <c r="V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79" t="s">
        <v>61</v>
      </c>
      <c r="K11" s="80" t="s">
        <v>61</v>
      </c>
      <c r="L11" s="81" t="s">
        <v>61</v>
      </c>
      <c r="M11" s="82"/>
      <c r="N11" s="38"/>
      <c r="O11" s="38"/>
      <c r="P11" s="39"/>
      <c r="Q11" s="39"/>
      <c r="R11" s="39"/>
      <c r="S11" s="39"/>
      <c r="T11" s="39"/>
      <c r="U11" s="39"/>
      <c r="V11" s="40"/>
      <c r="W11" s="55"/>
    </row>
    <row r="12" customFormat="false" ht="14.25" hidden="false" customHeight="true" outlineLevel="0" collapsed="false">
      <c r="C12" s="33"/>
      <c r="D12" s="83"/>
      <c r="E12" s="84" t="s">
        <v>62</v>
      </c>
      <c r="F12" s="84"/>
      <c r="G12" s="84"/>
      <c r="H12" s="84"/>
      <c r="I12" s="85"/>
      <c r="J12" s="86" t="n">
        <v>2006</v>
      </c>
      <c r="K12" s="87" t="n">
        <v>1966</v>
      </c>
      <c r="L12" s="88" t="n">
        <v>2004</v>
      </c>
      <c r="M12" s="89" t="n">
        <v>1482</v>
      </c>
      <c r="N12" s="86" t="n">
        <v>1447</v>
      </c>
      <c r="O12" s="86" t="n">
        <v>1438</v>
      </c>
      <c r="P12" s="90" t="n">
        <v>1433</v>
      </c>
      <c r="Q12" s="90" t="n">
        <v>1423</v>
      </c>
      <c r="R12" s="90" t="n">
        <v>1393</v>
      </c>
      <c r="S12" s="90" t="n">
        <v>1347</v>
      </c>
      <c r="T12" s="90" t="n">
        <v>1331</v>
      </c>
      <c r="U12" s="90" t="n">
        <v>1310</v>
      </c>
      <c r="V12" s="88" t="n">
        <v>1304</v>
      </c>
    </row>
    <row r="13" customFormat="false" ht="12.75" hidden="false" customHeight="false" outlineLevel="0" collapsed="false">
      <c r="C13" s="33"/>
      <c r="D13" s="91"/>
      <c r="E13" s="92" t="s">
        <v>63</v>
      </c>
      <c r="F13" s="93" t="s">
        <v>64</v>
      </c>
      <c r="G13" s="94"/>
      <c r="H13" s="95"/>
      <c r="I13" s="96"/>
      <c r="J13" s="97" t="n">
        <v>1606</v>
      </c>
      <c r="K13" s="98" t="n">
        <v>1563</v>
      </c>
      <c r="L13" s="99" t="n">
        <v>1596</v>
      </c>
      <c r="M13" s="100" t="n">
        <v>1122</v>
      </c>
      <c r="N13" s="97" t="n">
        <v>1082</v>
      </c>
      <c r="O13" s="97" t="n">
        <v>1069</v>
      </c>
      <c r="P13" s="101" t="n">
        <v>1065</v>
      </c>
      <c r="Q13" s="101" t="n">
        <v>1062</v>
      </c>
      <c r="R13" s="101" t="n">
        <v>1035</v>
      </c>
      <c r="S13" s="101" t="n">
        <v>997</v>
      </c>
      <c r="T13" s="101" t="n">
        <v>988</v>
      </c>
      <c r="U13" s="101" t="n">
        <v>972</v>
      </c>
      <c r="V13" s="99" t="n">
        <v>972</v>
      </c>
    </row>
    <row r="14" customFormat="false" ht="12.75" hidden="false" customHeight="false" outlineLevel="0" collapsed="false">
      <c r="C14" s="33"/>
      <c r="D14" s="102"/>
      <c r="E14" s="92"/>
      <c r="F14" s="103" t="s">
        <v>63</v>
      </c>
      <c r="G14" s="57" t="s">
        <v>65</v>
      </c>
      <c r="H14" s="58"/>
      <c r="I14" s="59"/>
      <c r="J14" s="60" t="n">
        <v>57</v>
      </c>
      <c r="K14" s="104" t="n">
        <v>57</v>
      </c>
      <c r="L14" s="62" t="n">
        <v>58</v>
      </c>
      <c r="M14" s="105" t="n">
        <v>32</v>
      </c>
      <c r="N14" s="60" t="n">
        <v>32</v>
      </c>
      <c r="O14" s="60" t="n">
        <v>35</v>
      </c>
      <c r="P14" s="61" t="n">
        <v>35</v>
      </c>
      <c r="Q14" s="61" t="n">
        <v>35</v>
      </c>
      <c r="R14" s="61" t="n">
        <v>34</v>
      </c>
      <c r="S14" s="61" t="n">
        <v>32</v>
      </c>
      <c r="T14" s="61" t="n">
        <v>32</v>
      </c>
      <c r="U14" s="61" t="n">
        <v>31</v>
      </c>
      <c r="V14" s="62" t="n">
        <v>31</v>
      </c>
    </row>
    <row r="15" customFormat="false" ht="12.75" hidden="false" customHeight="false" outlineLevel="0" collapsed="false">
      <c r="C15" s="33"/>
      <c r="D15" s="102"/>
      <c r="E15" s="92"/>
      <c r="F15" s="103"/>
      <c r="G15" s="49" t="s">
        <v>66</v>
      </c>
      <c r="H15" s="50"/>
      <c r="I15" s="51"/>
      <c r="J15" s="52" t="n">
        <v>16</v>
      </c>
      <c r="K15" s="106" t="n">
        <v>18</v>
      </c>
      <c r="L15" s="54" t="n">
        <v>18</v>
      </c>
      <c r="M15" s="107" t="n">
        <v>19</v>
      </c>
      <c r="N15" s="52" t="n">
        <v>20</v>
      </c>
      <c r="O15" s="52" t="n">
        <v>20</v>
      </c>
      <c r="P15" s="53" t="n">
        <v>22</v>
      </c>
      <c r="Q15" s="53" t="n">
        <v>25</v>
      </c>
      <c r="R15" s="53" t="n">
        <v>24</v>
      </c>
      <c r="S15" s="53" t="n">
        <v>24</v>
      </c>
      <c r="T15" s="53" t="n">
        <v>25</v>
      </c>
      <c r="U15" s="53" t="n">
        <v>26</v>
      </c>
      <c r="V15" s="54" t="n">
        <v>27</v>
      </c>
    </row>
    <row r="16" customFormat="false" ht="12.75" hidden="false" customHeight="false" outlineLevel="0" collapsed="false">
      <c r="C16" s="33"/>
      <c r="D16" s="102"/>
      <c r="E16" s="92"/>
      <c r="F16" s="103"/>
      <c r="G16" s="49" t="s">
        <v>67</v>
      </c>
      <c r="H16" s="50"/>
      <c r="I16" s="51"/>
      <c r="J16" s="52" t="n">
        <v>9</v>
      </c>
      <c r="K16" s="106" t="n">
        <v>9</v>
      </c>
      <c r="L16" s="108" t="n">
        <v>10</v>
      </c>
      <c r="M16" s="107" t="n">
        <v>5</v>
      </c>
      <c r="N16" s="109" t="n">
        <v>5</v>
      </c>
      <c r="O16" s="109" t="n">
        <v>4</v>
      </c>
      <c r="P16" s="110" t="n">
        <v>4</v>
      </c>
      <c r="Q16" s="110" t="n">
        <v>4</v>
      </c>
      <c r="R16" s="110" t="n">
        <v>4</v>
      </c>
      <c r="S16" s="110" t="n">
        <v>4</v>
      </c>
      <c r="T16" s="110" t="n">
        <v>4</v>
      </c>
      <c r="U16" s="110" t="n">
        <v>3</v>
      </c>
      <c r="V16" s="108" t="n">
        <v>3</v>
      </c>
    </row>
    <row r="17" customFormat="false" ht="12.75" hidden="false" customHeight="false" outlineLevel="0" collapsed="false">
      <c r="C17" s="33"/>
      <c r="D17" s="102"/>
      <c r="E17" s="92"/>
      <c r="F17" s="103"/>
      <c r="G17" s="111" t="s">
        <v>68</v>
      </c>
      <c r="H17" s="112"/>
      <c r="I17" s="113"/>
      <c r="J17" s="114" t="n">
        <v>1524</v>
      </c>
      <c r="K17" s="115" t="n">
        <v>1479</v>
      </c>
      <c r="L17" s="116" t="n">
        <v>1510</v>
      </c>
      <c r="M17" s="117" t="n">
        <v>1066</v>
      </c>
      <c r="N17" s="114" t="n">
        <v>1025</v>
      </c>
      <c r="O17" s="114" t="n">
        <v>1010</v>
      </c>
      <c r="P17" s="118" t="n">
        <v>1004</v>
      </c>
      <c r="Q17" s="118" t="n">
        <v>998</v>
      </c>
      <c r="R17" s="118" t="n">
        <v>973</v>
      </c>
      <c r="S17" s="118" t="n">
        <v>937</v>
      </c>
      <c r="T17" s="118" t="n">
        <v>927</v>
      </c>
      <c r="U17" s="118" t="n">
        <v>912</v>
      </c>
      <c r="V17" s="116" t="n">
        <v>911</v>
      </c>
    </row>
    <row r="18" customFormat="false" ht="12.75" hidden="false" customHeight="false" outlineLevel="0" collapsed="false">
      <c r="C18" s="33"/>
      <c r="D18" s="102"/>
      <c r="E18" s="92"/>
      <c r="F18" s="119" t="s">
        <v>69</v>
      </c>
      <c r="G18" s="120"/>
      <c r="H18" s="121"/>
      <c r="I18" s="122"/>
      <c r="J18" s="123" t="n">
        <v>400</v>
      </c>
      <c r="K18" s="124" t="n">
        <v>403</v>
      </c>
      <c r="L18" s="125" t="n">
        <v>408</v>
      </c>
      <c r="M18" s="126" t="n">
        <v>360</v>
      </c>
      <c r="N18" s="123" t="n">
        <v>365</v>
      </c>
      <c r="O18" s="123" t="n">
        <v>369</v>
      </c>
      <c r="P18" s="127" t="n">
        <v>368</v>
      </c>
      <c r="Q18" s="127" t="n">
        <v>361</v>
      </c>
      <c r="R18" s="127" t="n">
        <v>358</v>
      </c>
      <c r="S18" s="127" t="n">
        <v>350</v>
      </c>
      <c r="T18" s="127" t="n">
        <v>343</v>
      </c>
      <c r="U18" s="127" t="n">
        <v>338</v>
      </c>
      <c r="V18" s="125" t="n">
        <v>332</v>
      </c>
    </row>
    <row r="19" customFormat="false" ht="12.75" hidden="false" customHeight="false" outlineLevel="0" collapsed="false">
      <c r="C19" s="33"/>
      <c r="D19" s="102"/>
      <c r="E19" s="92"/>
      <c r="F19" s="128" t="s">
        <v>63</v>
      </c>
      <c r="G19" s="57" t="s">
        <v>70</v>
      </c>
      <c r="H19" s="58"/>
      <c r="I19" s="59"/>
      <c r="J19" s="60" t="n">
        <v>361</v>
      </c>
      <c r="K19" s="104" t="n">
        <v>363</v>
      </c>
      <c r="L19" s="62" t="n">
        <v>367</v>
      </c>
      <c r="M19" s="105" t="n">
        <v>324</v>
      </c>
      <c r="N19" s="60" t="n">
        <v>329</v>
      </c>
      <c r="O19" s="60" t="n">
        <v>333</v>
      </c>
      <c r="P19" s="61" t="n">
        <v>332</v>
      </c>
      <c r="Q19" s="61" t="n">
        <v>325</v>
      </c>
      <c r="R19" s="61" t="n">
        <v>321</v>
      </c>
      <c r="S19" s="61" t="n">
        <v>313</v>
      </c>
      <c r="T19" s="61" t="n">
        <v>306</v>
      </c>
      <c r="U19" s="61" t="n">
        <v>299</v>
      </c>
      <c r="V19" s="62" t="n">
        <v>293</v>
      </c>
    </row>
    <row r="20" customFormat="false" ht="13.5" hidden="false" customHeight="false" outlineLevel="0" collapsed="false">
      <c r="C20" s="33"/>
      <c r="D20" s="102"/>
      <c r="E20" s="92"/>
      <c r="F20" s="128"/>
      <c r="G20" s="129" t="s">
        <v>71</v>
      </c>
      <c r="H20" s="130"/>
      <c r="I20" s="131"/>
      <c r="J20" s="109" t="n">
        <v>39</v>
      </c>
      <c r="K20" s="132" t="n">
        <v>40</v>
      </c>
      <c r="L20" s="108" t="n">
        <v>41</v>
      </c>
      <c r="M20" s="133" t="n">
        <v>36</v>
      </c>
      <c r="N20" s="109" t="n">
        <v>36</v>
      </c>
      <c r="O20" s="109" t="n">
        <v>36</v>
      </c>
      <c r="P20" s="110" t="n">
        <v>36</v>
      </c>
      <c r="Q20" s="110" t="n">
        <v>36</v>
      </c>
      <c r="R20" s="110" t="n">
        <v>37</v>
      </c>
      <c r="S20" s="110" t="n">
        <v>37</v>
      </c>
      <c r="T20" s="110" t="n">
        <v>37</v>
      </c>
      <c r="U20" s="110" t="n">
        <v>39</v>
      </c>
      <c r="V20" s="108" t="n">
        <v>39</v>
      </c>
    </row>
    <row r="21" customFormat="false" ht="13.5" hidden="false" customHeight="true" outlineLevel="0" collapsed="false">
      <c r="C21" s="33"/>
      <c r="D21" s="83"/>
      <c r="E21" s="134" t="s">
        <v>72</v>
      </c>
      <c r="F21" s="134"/>
      <c r="G21" s="134"/>
      <c r="H21" s="134"/>
      <c r="I21" s="135"/>
      <c r="J21" s="136" t="n">
        <v>1991</v>
      </c>
      <c r="K21" s="137" t="n">
        <v>1953</v>
      </c>
      <c r="L21" s="138" t="n">
        <v>1991</v>
      </c>
      <c r="M21" s="139" t="n">
        <v>1475</v>
      </c>
      <c r="N21" s="136" t="n">
        <v>1439</v>
      </c>
      <c r="O21" s="136" t="n">
        <v>1432</v>
      </c>
      <c r="P21" s="140" t="n">
        <v>1427</v>
      </c>
      <c r="Q21" s="140" t="n">
        <v>1416</v>
      </c>
      <c r="R21" s="140" t="n">
        <v>1384</v>
      </c>
      <c r="S21" s="140" t="n">
        <v>1337</v>
      </c>
      <c r="T21" s="140" t="n">
        <v>1323</v>
      </c>
      <c r="U21" s="140" t="n">
        <v>1299</v>
      </c>
      <c r="V21" s="138" t="n">
        <v>1294</v>
      </c>
    </row>
    <row r="22" customFormat="false" ht="12.75" hidden="false" customHeight="false" outlineLevel="0" collapsed="false">
      <c r="C22" s="33"/>
      <c r="D22" s="91"/>
      <c r="E22" s="92" t="s">
        <v>63</v>
      </c>
      <c r="F22" s="93" t="s">
        <v>64</v>
      </c>
      <c r="G22" s="94"/>
      <c r="H22" s="95"/>
      <c r="I22" s="96"/>
      <c r="J22" s="97" t="n">
        <v>1602</v>
      </c>
      <c r="K22" s="98" t="n">
        <v>1560</v>
      </c>
      <c r="L22" s="99" t="n">
        <v>1593</v>
      </c>
      <c r="M22" s="100" t="n">
        <v>1122</v>
      </c>
      <c r="N22" s="97" t="n">
        <v>1081</v>
      </c>
      <c r="O22" s="97" t="n">
        <v>1069</v>
      </c>
      <c r="P22" s="101" t="n">
        <v>1065</v>
      </c>
      <c r="Q22" s="101" t="n">
        <v>1062</v>
      </c>
      <c r="R22" s="101" t="n">
        <v>1035</v>
      </c>
      <c r="S22" s="101" t="n">
        <v>997</v>
      </c>
      <c r="T22" s="101" t="n">
        <v>988</v>
      </c>
      <c r="U22" s="101" t="n">
        <v>971</v>
      </c>
      <c r="V22" s="99" t="n">
        <v>971</v>
      </c>
    </row>
    <row r="23" customFormat="false" ht="12.75" hidden="false" customHeight="false" outlineLevel="0" collapsed="false">
      <c r="C23" s="33"/>
      <c r="D23" s="102"/>
      <c r="E23" s="92"/>
      <c r="F23" s="103" t="s">
        <v>63</v>
      </c>
      <c r="G23" s="57" t="s">
        <v>65</v>
      </c>
      <c r="H23" s="58"/>
      <c r="I23" s="59"/>
      <c r="J23" s="60" t="n">
        <v>57</v>
      </c>
      <c r="K23" s="104" t="n">
        <v>57</v>
      </c>
      <c r="L23" s="62" t="n">
        <v>58</v>
      </c>
      <c r="M23" s="105" t="n">
        <v>32</v>
      </c>
      <c r="N23" s="60" t="n">
        <v>32</v>
      </c>
      <c r="O23" s="60" t="n">
        <v>35</v>
      </c>
      <c r="P23" s="61" t="n">
        <v>35</v>
      </c>
      <c r="Q23" s="61" t="n">
        <v>35</v>
      </c>
      <c r="R23" s="61" t="n">
        <v>34</v>
      </c>
      <c r="S23" s="61" t="n">
        <v>32</v>
      </c>
      <c r="T23" s="61" t="n">
        <v>32</v>
      </c>
      <c r="U23" s="61" t="n">
        <v>31</v>
      </c>
      <c r="V23" s="62" t="n">
        <v>31</v>
      </c>
    </row>
    <row r="24" customFormat="false" ht="12.75" hidden="false" customHeight="false" outlineLevel="0" collapsed="false">
      <c r="C24" s="33"/>
      <c r="D24" s="102"/>
      <c r="E24" s="92"/>
      <c r="F24" s="103"/>
      <c r="G24" s="49" t="s">
        <v>66</v>
      </c>
      <c r="H24" s="50"/>
      <c r="I24" s="51"/>
      <c r="J24" s="52" t="n">
        <v>16</v>
      </c>
      <c r="K24" s="106" t="n">
        <v>18</v>
      </c>
      <c r="L24" s="54" t="n">
        <v>18</v>
      </c>
      <c r="M24" s="107" t="n">
        <v>19</v>
      </c>
      <c r="N24" s="52" t="n">
        <v>20</v>
      </c>
      <c r="O24" s="52" t="n">
        <v>20</v>
      </c>
      <c r="P24" s="53" t="n">
        <v>22</v>
      </c>
      <c r="Q24" s="53" t="n">
        <v>25</v>
      </c>
      <c r="R24" s="53" t="n">
        <v>24</v>
      </c>
      <c r="S24" s="53" t="n">
        <v>24</v>
      </c>
      <c r="T24" s="53" t="n">
        <v>25</v>
      </c>
      <c r="U24" s="53" t="n">
        <v>26</v>
      </c>
      <c r="V24" s="54" t="n">
        <v>27</v>
      </c>
    </row>
    <row r="25" customFormat="false" ht="12.75" hidden="false" customHeight="false" outlineLevel="0" collapsed="false">
      <c r="C25" s="33"/>
      <c r="D25" s="102"/>
      <c r="E25" s="92"/>
      <c r="F25" s="103"/>
      <c r="G25" s="49" t="s">
        <v>67</v>
      </c>
      <c r="H25" s="50"/>
      <c r="I25" s="51"/>
      <c r="J25" s="52" t="n">
        <v>9</v>
      </c>
      <c r="K25" s="106" t="n">
        <v>9</v>
      </c>
      <c r="L25" s="108" t="n">
        <v>10</v>
      </c>
      <c r="M25" s="107" t="n">
        <v>5</v>
      </c>
      <c r="N25" s="109" t="n">
        <v>4</v>
      </c>
      <c r="O25" s="109" t="n">
        <v>4</v>
      </c>
      <c r="P25" s="110" t="n">
        <v>4</v>
      </c>
      <c r="Q25" s="110" t="n">
        <v>4</v>
      </c>
      <c r="R25" s="110" t="n">
        <v>4</v>
      </c>
      <c r="S25" s="110" t="n">
        <v>4</v>
      </c>
      <c r="T25" s="110" t="n">
        <v>4</v>
      </c>
      <c r="U25" s="110" t="n">
        <v>2</v>
      </c>
      <c r="V25" s="108" t="n">
        <v>2</v>
      </c>
    </row>
    <row r="26" customFormat="false" ht="12.75" hidden="false" customHeight="false" outlineLevel="0" collapsed="false">
      <c r="C26" s="33"/>
      <c r="D26" s="102"/>
      <c r="E26" s="92"/>
      <c r="F26" s="103"/>
      <c r="G26" s="111" t="s">
        <v>68</v>
      </c>
      <c r="H26" s="112"/>
      <c r="I26" s="113"/>
      <c r="J26" s="114" t="n">
        <v>1520</v>
      </c>
      <c r="K26" s="115" t="n">
        <v>1476</v>
      </c>
      <c r="L26" s="116" t="n">
        <v>1507</v>
      </c>
      <c r="M26" s="117" t="n">
        <v>1066</v>
      </c>
      <c r="N26" s="114" t="n">
        <v>1025</v>
      </c>
      <c r="O26" s="114" t="n">
        <v>1010</v>
      </c>
      <c r="P26" s="118" t="n">
        <v>1004</v>
      </c>
      <c r="Q26" s="118" t="n">
        <v>998</v>
      </c>
      <c r="R26" s="118" t="n">
        <v>973</v>
      </c>
      <c r="S26" s="118" t="n">
        <v>937</v>
      </c>
      <c r="T26" s="118" t="n">
        <v>927</v>
      </c>
      <c r="U26" s="118" t="n">
        <v>912</v>
      </c>
      <c r="V26" s="116" t="n">
        <v>911</v>
      </c>
    </row>
    <row r="27" customFormat="false" ht="12.75" hidden="false" customHeight="false" outlineLevel="0" collapsed="false">
      <c r="C27" s="33"/>
      <c r="D27" s="102"/>
      <c r="E27" s="92"/>
      <c r="F27" s="119" t="s">
        <v>69</v>
      </c>
      <c r="G27" s="120"/>
      <c r="H27" s="121"/>
      <c r="I27" s="122"/>
      <c r="J27" s="123" t="n">
        <v>389</v>
      </c>
      <c r="K27" s="124" t="n">
        <v>393</v>
      </c>
      <c r="L27" s="125" t="n">
        <v>398</v>
      </c>
      <c r="M27" s="126" t="n">
        <v>353</v>
      </c>
      <c r="N27" s="123" t="n">
        <v>358</v>
      </c>
      <c r="O27" s="123" t="n">
        <v>363</v>
      </c>
      <c r="P27" s="127" t="n">
        <v>362</v>
      </c>
      <c r="Q27" s="127" t="n">
        <v>354</v>
      </c>
      <c r="R27" s="127" t="n">
        <v>349</v>
      </c>
      <c r="S27" s="127" t="n">
        <v>340</v>
      </c>
      <c r="T27" s="127" t="n">
        <v>335</v>
      </c>
      <c r="U27" s="127" t="n">
        <v>328</v>
      </c>
      <c r="V27" s="125" t="n">
        <v>323</v>
      </c>
    </row>
    <row r="28" customFormat="false" ht="12.75" hidden="false" customHeight="false" outlineLevel="0" collapsed="false">
      <c r="C28" s="33"/>
      <c r="D28" s="102"/>
      <c r="E28" s="92"/>
      <c r="F28" s="128" t="s">
        <v>63</v>
      </c>
      <c r="G28" s="57" t="s">
        <v>70</v>
      </c>
      <c r="H28" s="58"/>
      <c r="I28" s="59"/>
      <c r="J28" s="60" t="n">
        <v>350</v>
      </c>
      <c r="K28" s="104" t="n">
        <v>353</v>
      </c>
      <c r="L28" s="62" t="n">
        <v>357</v>
      </c>
      <c r="M28" s="105" t="n">
        <v>317</v>
      </c>
      <c r="N28" s="60" t="n">
        <v>322</v>
      </c>
      <c r="O28" s="60" t="n">
        <v>327</v>
      </c>
      <c r="P28" s="61" t="n">
        <v>326</v>
      </c>
      <c r="Q28" s="61" t="n">
        <v>318</v>
      </c>
      <c r="R28" s="61" t="n">
        <v>312</v>
      </c>
      <c r="S28" s="61" t="n">
        <v>303</v>
      </c>
      <c r="T28" s="61" t="n">
        <v>298</v>
      </c>
      <c r="U28" s="61" t="n">
        <v>289</v>
      </c>
      <c r="V28" s="62" t="n">
        <v>284</v>
      </c>
    </row>
    <row r="29" customFormat="false" ht="13.5" hidden="false" customHeight="false" outlineLevel="0" collapsed="false">
      <c r="C29" s="33"/>
      <c r="D29" s="102"/>
      <c r="E29" s="92"/>
      <c r="F29" s="128"/>
      <c r="G29" s="129" t="s">
        <v>71</v>
      </c>
      <c r="H29" s="130"/>
      <c r="I29" s="131"/>
      <c r="J29" s="109" t="n">
        <v>39</v>
      </c>
      <c r="K29" s="132" t="n">
        <v>40</v>
      </c>
      <c r="L29" s="108" t="n">
        <v>41</v>
      </c>
      <c r="M29" s="133" t="n">
        <v>36</v>
      </c>
      <c r="N29" s="109" t="n">
        <v>36</v>
      </c>
      <c r="O29" s="109" t="n">
        <v>36</v>
      </c>
      <c r="P29" s="110" t="n">
        <v>36</v>
      </c>
      <c r="Q29" s="110" t="n">
        <v>36</v>
      </c>
      <c r="R29" s="110" t="n">
        <v>37</v>
      </c>
      <c r="S29" s="110" t="n">
        <v>37</v>
      </c>
      <c r="T29" s="110" t="n">
        <v>37</v>
      </c>
      <c r="U29" s="110" t="n">
        <v>39</v>
      </c>
      <c r="V29" s="108" t="n">
        <v>39</v>
      </c>
    </row>
    <row r="30" customFormat="false" ht="13.5" hidden="false" customHeight="true" outlineLevel="0" collapsed="false">
      <c r="C30" s="33"/>
      <c r="D30" s="83"/>
      <c r="E30" s="134" t="s">
        <v>73</v>
      </c>
      <c r="F30" s="134"/>
      <c r="G30" s="134"/>
      <c r="H30" s="134"/>
      <c r="I30" s="135"/>
      <c r="J30" s="136" t="n">
        <v>470</v>
      </c>
      <c r="K30" s="137" t="n">
        <v>481</v>
      </c>
      <c r="L30" s="138" t="n">
        <v>479</v>
      </c>
      <c r="M30" s="139" t="n">
        <v>434</v>
      </c>
      <c r="N30" s="136" t="n">
        <v>423</v>
      </c>
      <c r="O30" s="136" t="n">
        <v>440</v>
      </c>
      <c r="P30" s="140" t="n">
        <v>434</v>
      </c>
      <c r="Q30" s="140" t="n">
        <v>440</v>
      </c>
      <c r="R30" s="140" t="n">
        <v>417</v>
      </c>
      <c r="S30" s="140" t="n">
        <v>404</v>
      </c>
      <c r="T30" s="140" t="n">
        <v>383</v>
      </c>
      <c r="U30" s="140" t="n">
        <v>362</v>
      </c>
      <c r="V30" s="138" t="n">
        <v>371</v>
      </c>
    </row>
    <row r="31" customFormat="false" ht="12.75" hidden="false" customHeight="false" outlineLevel="0" collapsed="false">
      <c r="C31" s="33"/>
      <c r="D31" s="91"/>
      <c r="E31" s="92" t="s">
        <v>63</v>
      </c>
      <c r="F31" s="93" t="s">
        <v>64</v>
      </c>
      <c r="G31" s="94"/>
      <c r="H31" s="95"/>
      <c r="I31" s="96"/>
      <c r="J31" s="97" t="n">
        <v>321</v>
      </c>
      <c r="K31" s="98" t="n">
        <v>334</v>
      </c>
      <c r="L31" s="99" t="n">
        <v>333</v>
      </c>
      <c r="M31" s="100" t="n">
        <v>288</v>
      </c>
      <c r="N31" s="97" t="n">
        <v>274</v>
      </c>
      <c r="O31" s="97" t="n">
        <v>278</v>
      </c>
      <c r="P31" s="101" t="n">
        <v>269</v>
      </c>
      <c r="Q31" s="101" t="n">
        <v>270</v>
      </c>
      <c r="R31" s="101" t="n">
        <v>253</v>
      </c>
      <c r="S31" s="101" t="n">
        <v>244</v>
      </c>
      <c r="T31" s="101" t="n">
        <v>235</v>
      </c>
      <c r="U31" s="101" t="n">
        <v>217</v>
      </c>
      <c r="V31" s="99" t="n">
        <v>225</v>
      </c>
    </row>
    <row r="32" customFormat="false" ht="12.75" hidden="false" customHeight="false" outlineLevel="0" collapsed="false">
      <c r="C32" s="33"/>
      <c r="D32" s="102"/>
      <c r="E32" s="92"/>
      <c r="F32" s="103" t="s">
        <v>63</v>
      </c>
      <c r="G32" s="57" t="s">
        <v>65</v>
      </c>
      <c r="H32" s="58"/>
      <c r="I32" s="59"/>
      <c r="J32" s="60" t="n">
        <v>0</v>
      </c>
      <c r="K32" s="104" t="n">
        <v>0</v>
      </c>
      <c r="L32" s="62" t="n">
        <v>0</v>
      </c>
      <c r="M32" s="105" t="n">
        <v>0</v>
      </c>
      <c r="N32" s="60" t="n">
        <v>0</v>
      </c>
      <c r="O32" s="60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  <c r="V32" s="62" t="n">
        <v>0</v>
      </c>
    </row>
    <row r="33" customFormat="false" ht="12.75" hidden="false" customHeight="false" outlineLevel="0" collapsed="false">
      <c r="C33" s="33"/>
      <c r="D33" s="102"/>
      <c r="E33" s="92"/>
      <c r="F33" s="103"/>
      <c r="G33" s="49" t="s">
        <v>66</v>
      </c>
      <c r="H33" s="50"/>
      <c r="I33" s="51"/>
      <c r="J33" s="52" t="n">
        <v>0</v>
      </c>
      <c r="K33" s="106" t="n">
        <v>0</v>
      </c>
      <c r="L33" s="54" t="n">
        <v>0</v>
      </c>
      <c r="M33" s="107" t="n">
        <v>0</v>
      </c>
      <c r="N33" s="52" t="n">
        <v>0</v>
      </c>
      <c r="O33" s="52" t="n">
        <v>0</v>
      </c>
      <c r="P33" s="53" t="n">
        <v>0</v>
      </c>
      <c r="Q33" s="53" t="n">
        <v>0</v>
      </c>
      <c r="R33" s="53" t="n">
        <v>0</v>
      </c>
      <c r="S33" s="53" t="n">
        <v>0</v>
      </c>
      <c r="T33" s="53" t="n">
        <v>1</v>
      </c>
      <c r="U33" s="53" t="n">
        <v>1</v>
      </c>
      <c r="V33" s="54" t="n">
        <v>2</v>
      </c>
    </row>
    <row r="34" customFormat="false" ht="12.75" hidden="false" customHeight="false" outlineLevel="0" collapsed="false">
      <c r="C34" s="33"/>
      <c r="D34" s="102"/>
      <c r="E34" s="92"/>
      <c r="F34" s="103"/>
      <c r="G34" s="49" t="s">
        <v>67</v>
      </c>
      <c r="H34" s="50"/>
      <c r="I34" s="51"/>
      <c r="J34" s="52" t="n">
        <v>3</v>
      </c>
      <c r="K34" s="106" t="n">
        <v>4</v>
      </c>
      <c r="L34" s="108" t="n">
        <v>4</v>
      </c>
      <c r="M34" s="107" t="n">
        <v>3</v>
      </c>
      <c r="N34" s="109" t="n">
        <v>3</v>
      </c>
      <c r="O34" s="109" t="n">
        <v>1</v>
      </c>
      <c r="P34" s="110" t="n">
        <v>2</v>
      </c>
      <c r="Q34" s="110" t="n">
        <v>2</v>
      </c>
      <c r="R34" s="110" t="n">
        <v>2</v>
      </c>
      <c r="S34" s="110" t="n">
        <v>2</v>
      </c>
      <c r="T34" s="110" t="n">
        <v>2</v>
      </c>
      <c r="U34" s="110" t="n">
        <v>2</v>
      </c>
      <c r="V34" s="108" t="n">
        <v>2</v>
      </c>
    </row>
    <row r="35" customFormat="false" ht="12.75" hidden="false" customHeight="false" outlineLevel="0" collapsed="false">
      <c r="C35" s="33"/>
      <c r="D35" s="102"/>
      <c r="E35" s="92"/>
      <c r="F35" s="103"/>
      <c r="G35" s="111" t="s">
        <v>68</v>
      </c>
      <c r="H35" s="112"/>
      <c r="I35" s="113"/>
      <c r="J35" s="114" t="n">
        <v>318</v>
      </c>
      <c r="K35" s="115" t="n">
        <v>330</v>
      </c>
      <c r="L35" s="116" t="n">
        <v>329</v>
      </c>
      <c r="M35" s="117" t="n">
        <v>285</v>
      </c>
      <c r="N35" s="114" t="n">
        <v>271</v>
      </c>
      <c r="O35" s="114" t="n">
        <v>277</v>
      </c>
      <c r="P35" s="118" t="n">
        <v>267</v>
      </c>
      <c r="Q35" s="118" t="n">
        <v>268</v>
      </c>
      <c r="R35" s="118" t="n">
        <v>251</v>
      </c>
      <c r="S35" s="118" t="n">
        <v>242</v>
      </c>
      <c r="T35" s="118" t="n">
        <v>232</v>
      </c>
      <c r="U35" s="118" t="n">
        <v>214</v>
      </c>
      <c r="V35" s="116" t="n">
        <v>221</v>
      </c>
    </row>
    <row r="36" customFormat="false" ht="12.75" hidden="false" customHeight="false" outlineLevel="0" collapsed="false">
      <c r="C36" s="33"/>
      <c r="D36" s="102"/>
      <c r="E36" s="92"/>
      <c r="F36" s="119" t="s">
        <v>69</v>
      </c>
      <c r="G36" s="120"/>
      <c r="H36" s="121"/>
      <c r="I36" s="122"/>
      <c r="J36" s="123" t="n">
        <v>149</v>
      </c>
      <c r="K36" s="124" t="n">
        <v>147</v>
      </c>
      <c r="L36" s="125" t="n">
        <v>146</v>
      </c>
      <c r="M36" s="126" t="n">
        <v>146</v>
      </c>
      <c r="N36" s="123" t="n">
        <v>149</v>
      </c>
      <c r="O36" s="123" t="n">
        <v>162</v>
      </c>
      <c r="P36" s="127" t="n">
        <v>165</v>
      </c>
      <c r="Q36" s="127" t="n">
        <v>175</v>
      </c>
      <c r="R36" s="127" t="n">
        <v>164</v>
      </c>
      <c r="S36" s="127" t="n">
        <v>160</v>
      </c>
      <c r="T36" s="127" t="n">
        <v>148</v>
      </c>
      <c r="U36" s="127" t="n">
        <v>145</v>
      </c>
      <c r="V36" s="125" t="n">
        <v>146</v>
      </c>
    </row>
    <row r="37" customFormat="false" ht="12.75" hidden="false" customHeight="false" outlineLevel="0" collapsed="false">
      <c r="C37" s="33"/>
      <c r="D37" s="102"/>
      <c r="E37" s="92"/>
      <c r="F37" s="128" t="s">
        <v>63</v>
      </c>
      <c r="G37" s="57" t="s">
        <v>70</v>
      </c>
      <c r="H37" s="58"/>
      <c r="I37" s="59"/>
      <c r="J37" s="60" t="n">
        <v>147</v>
      </c>
      <c r="K37" s="104" t="n">
        <v>144</v>
      </c>
      <c r="L37" s="62" t="n">
        <v>144</v>
      </c>
      <c r="M37" s="105" t="n">
        <v>144</v>
      </c>
      <c r="N37" s="60" t="n">
        <v>147</v>
      </c>
      <c r="O37" s="60" t="n">
        <v>160</v>
      </c>
      <c r="P37" s="61" t="n">
        <v>163</v>
      </c>
      <c r="Q37" s="61" t="n">
        <v>167</v>
      </c>
      <c r="R37" s="61" t="n">
        <v>160</v>
      </c>
      <c r="S37" s="61" t="n">
        <v>154</v>
      </c>
      <c r="T37" s="61" t="n">
        <v>141</v>
      </c>
      <c r="U37" s="61" t="n">
        <v>138</v>
      </c>
      <c r="V37" s="62" t="n">
        <v>138</v>
      </c>
    </row>
    <row r="38" customFormat="false" ht="13.5" hidden="false" customHeight="false" outlineLevel="0" collapsed="false">
      <c r="C38" s="33"/>
      <c r="D38" s="102"/>
      <c r="E38" s="92"/>
      <c r="F38" s="128"/>
      <c r="G38" s="49" t="s">
        <v>71</v>
      </c>
      <c r="H38" s="50"/>
      <c r="I38" s="51"/>
      <c r="J38" s="141" t="n">
        <v>2</v>
      </c>
      <c r="K38" s="142" t="n">
        <v>3</v>
      </c>
      <c r="L38" s="143" t="n">
        <v>2</v>
      </c>
      <c r="M38" s="144" t="n">
        <v>2</v>
      </c>
      <c r="N38" s="141" t="n">
        <v>2</v>
      </c>
      <c r="O38" s="141" t="n">
        <v>2</v>
      </c>
      <c r="P38" s="145" t="n">
        <v>2</v>
      </c>
      <c r="Q38" s="145" t="n">
        <v>3</v>
      </c>
      <c r="R38" s="145" t="n">
        <v>4</v>
      </c>
      <c r="S38" s="145" t="n">
        <v>6</v>
      </c>
      <c r="T38" s="145" t="n">
        <v>7</v>
      </c>
      <c r="U38" s="145" t="n">
        <v>7</v>
      </c>
      <c r="V38" s="143" t="n">
        <v>8</v>
      </c>
    </row>
    <row r="39" customFormat="false" ht="13.5" hidden="false" customHeight="false" outlineLevel="0" collapsed="false">
      <c r="D39" s="70" t="s">
        <v>54</v>
      </c>
      <c r="E39" s="71"/>
      <c r="F39" s="71"/>
      <c r="G39" s="71"/>
      <c r="H39" s="71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2" t="s">
        <v>74</v>
      </c>
    </row>
    <row r="40" customFormat="false" ht="24" hidden="false" customHeight="true" outlineLevel="0" collapsed="false">
      <c r="D40" s="146" t="s">
        <v>61</v>
      </c>
      <c r="E40" s="74" t="s">
        <v>75</v>
      </c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</row>
    <row r="42" customFormat="false" ht="12.75" hidden="false" customHeight="false" outlineLevel="0" collapsed="false"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</row>
    <row r="43" customFormat="false" ht="12.75" hidden="false" customHeight="false" outlineLevel="0" collapsed="false"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</row>
    <row r="44" customFormat="false" ht="12.75" hidden="false" customHeight="false" outlineLevel="0" collapsed="false"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</row>
    <row r="87" customFormat="false" ht="12.75" hidden="false" customHeight="false" outlineLevel="0" collapsed="false">
      <c r="E87" s="75"/>
    </row>
  </sheetData>
  <mergeCells count="2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12:H12"/>
    <mergeCell ref="E13:E20"/>
    <mergeCell ref="F14:F17"/>
    <mergeCell ref="F19:F20"/>
    <mergeCell ref="E21:H21"/>
    <mergeCell ref="E22:E29"/>
    <mergeCell ref="F23:F26"/>
    <mergeCell ref="F28:F29"/>
    <mergeCell ref="E30:H30"/>
    <mergeCell ref="E31:E38"/>
    <mergeCell ref="F32:F35"/>
    <mergeCell ref="F37:F38"/>
    <mergeCell ref="E40:V40"/>
  </mergeCells>
  <conditionalFormatting sqref="G6">
    <cfRule type="expression" priority="2" aboveAverage="0" equalAverage="0" bottom="0" percent="0" rank="0" text="" dxfId="2">
      <formula>#REF!=" "</formula>
    </cfRule>
  </conditionalFormatting>
  <conditionalFormatting sqref="D6">
    <cfRule type="cellIs" priority="3" operator="equal" aboveAverage="0" equalAverage="0" bottom="0" percent="0" rank="0" text="" dxfId="3">
      <formula>"   sem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6" min="5" style="20" width="1.7"/>
    <col collapsed="false" customWidth="true" hidden="false" outlineLevel="0" max="7" min="7" style="20" width="15.7"/>
    <col collapsed="false" customWidth="true" hidden="false" outlineLevel="0" max="8" min="8" style="20" width="5.71"/>
    <col collapsed="false" customWidth="true" hidden="false" outlineLevel="0" max="9" min="9" style="20" width="1.13"/>
    <col collapsed="false" customWidth="true" hidden="true" outlineLevel="0" max="11" min="10" style="20" width="6.7"/>
    <col collapsed="false" customWidth="true" hidden="false" outlineLevel="0" max="22" min="12" style="20" width="6.7"/>
    <col collapsed="false" customWidth="true" hidden="false" outlineLevel="0" max="25" min="23" style="20" width="10.41"/>
    <col collapsed="false" customWidth="false" hidden="false" outlineLevel="0" max="257" min="26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76</v>
      </c>
      <c r="E4" s="24"/>
      <c r="F4" s="24"/>
      <c r="G4" s="24"/>
      <c r="H4" s="23" t="s">
        <v>77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</row>
    <row r="5" s="22" customFormat="true" ht="15.75" hidden="false" customHeight="false" outlineLevel="0" collapsed="false">
      <c r="B5" s="76" t="n">
        <v>0</v>
      </c>
      <c r="D5" s="26" t="s">
        <v>78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2"/>
    </row>
    <row r="7" customFormat="false" ht="6" hidden="false" customHeight="true" outlineLevel="0" collapsed="false">
      <c r="C7" s="33"/>
      <c r="D7" s="34" t="s">
        <v>79</v>
      </c>
      <c r="E7" s="34"/>
      <c r="F7" s="34"/>
      <c r="G7" s="34"/>
      <c r="H7" s="34"/>
      <c r="I7" s="34"/>
      <c r="J7" s="35" t="s">
        <v>36</v>
      </c>
      <c r="K7" s="35" t="s">
        <v>37</v>
      </c>
      <c r="L7" s="36" t="s">
        <v>38</v>
      </c>
      <c r="M7" s="78" t="s">
        <v>39</v>
      </c>
      <c r="N7" s="36" t="s">
        <v>40</v>
      </c>
      <c r="O7" s="36" t="s">
        <v>41</v>
      </c>
      <c r="P7" s="35" t="s">
        <v>42</v>
      </c>
      <c r="Q7" s="35" t="s">
        <v>43</v>
      </c>
      <c r="R7" s="35" t="s">
        <v>44</v>
      </c>
      <c r="S7" s="35" t="s">
        <v>45</v>
      </c>
      <c r="T7" s="35" t="s">
        <v>46</v>
      </c>
      <c r="U7" s="35" t="s">
        <v>47</v>
      </c>
      <c r="V7" s="37" t="s">
        <v>48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5"/>
      <c r="L8" s="36"/>
      <c r="M8" s="78"/>
      <c r="N8" s="36"/>
      <c r="O8" s="36"/>
      <c r="P8" s="35"/>
      <c r="Q8" s="35"/>
      <c r="R8" s="35"/>
      <c r="S8" s="35"/>
      <c r="T8" s="35"/>
      <c r="U8" s="35"/>
      <c r="V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5"/>
      <c r="L9" s="36"/>
      <c r="M9" s="78"/>
      <c r="N9" s="36"/>
      <c r="O9" s="36"/>
      <c r="P9" s="35"/>
      <c r="Q9" s="35"/>
      <c r="R9" s="35"/>
      <c r="S9" s="35"/>
      <c r="T9" s="35"/>
      <c r="U9" s="35"/>
      <c r="V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5"/>
      <c r="L10" s="36"/>
      <c r="M10" s="78"/>
      <c r="N10" s="36"/>
      <c r="O10" s="36"/>
      <c r="P10" s="35"/>
      <c r="Q10" s="35"/>
      <c r="R10" s="35"/>
      <c r="S10" s="35"/>
      <c r="T10" s="35"/>
      <c r="U10" s="35"/>
      <c r="V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79" t="s">
        <v>61</v>
      </c>
      <c r="K11" s="79" t="s">
        <v>61</v>
      </c>
      <c r="L11" s="148" t="s">
        <v>61</v>
      </c>
      <c r="M11" s="82"/>
      <c r="N11" s="38"/>
      <c r="O11" s="39"/>
      <c r="P11" s="38"/>
      <c r="Q11" s="38"/>
      <c r="R11" s="39"/>
      <c r="S11" s="39"/>
      <c r="T11" s="39"/>
      <c r="U11" s="39"/>
      <c r="V11" s="40"/>
    </row>
    <row r="12" customFormat="false" ht="14.25" hidden="false" customHeight="false" outlineLevel="0" collapsed="false">
      <c r="C12" s="33"/>
      <c r="D12" s="149"/>
      <c r="E12" s="150" t="s">
        <v>80</v>
      </c>
      <c r="F12" s="150"/>
      <c r="G12" s="150"/>
      <c r="H12" s="151" t="s">
        <v>81</v>
      </c>
      <c r="I12" s="152"/>
      <c r="J12" s="153" t="n">
        <v>2006</v>
      </c>
      <c r="K12" s="153" t="n">
        <v>1966</v>
      </c>
      <c r="L12" s="154" t="n">
        <v>2004</v>
      </c>
      <c r="M12" s="155" t="n">
        <v>1482</v>
      </c>
      <c r="N12" s="156" t="n">
        <v>1447</v>
      </c>
      <c r="O12" s="157" t="n">
        <v>1438</v>
      </c>
      <c r="P12" s="153" t="n">
        <v>1433</v>
      </c>
      <c r="Q12" s="153" t="n">
        <v>1423</v>
      </c>
      <c r="R12" s="154" t="n">
        <v>1393</v>
      </c>
      <c r="S12" s="154" t="n">
        <v>1347</v>
      </c>
      <c r="T12" s="154" t="n">
        <v>1331</v>
      </c>
      <c r="U12" s="154" t="n">
        <v>1310</v>
      </c>
      <c r="V12" s="158" t="n">
        <v>1304</v>
      </c>
    </row>
    <row r="13" customFormat="false" ht="13.5" hidden="false" customHeight="false" outlineLevel="0" collapsed="false">
      <c r="C13" s="33"/>
      <c r="D13" s="159"/>
      <c r="E13" s="160" t="s">
        <v>82</v>
      </c>
      <c r="F13" s="160"/>
      <c r="G13" s="160"/>
      <c r="H13" s="161" t="s">
        <v>83</v>
      </c>
      <c r="I13" s="162"/>
      <c r="J13" s="163" t="n">
        <v>232</v>
      </c>
      <c r="K13" s="163" t="n">
        <v>231</v>
      </c>
      <c r="L13" s="164" t="n">
        <v>240</v>
      </c>
      <c r="M13" s="165" t="n">
        <v>204</v>
      </c>
      <c r="N13" s="166" t="n">
        <v>200</v>
      </c>
      <c r="O13" s="167" t="n">
        <v>204</v>
      </c>
      <c r="P13" s="163" t="n">
        <v>202</v>
      </c>
      <c r="Q13" s="163" t="n">
        <v>200</v>
      </c>
      <c r="R13" s="164" t="n">
        <v>196</v>
      </c>
      <c r="S13" s="164" t="n">
        <v>193</v>
      </c>
      <c r="T13" s="164" t="n">
        <v>193</v>
      </c>
      <c r="U13" s="164" t="n">
        <v>189</v>
      </c>
      <c r="V13" s="168" t="n">
        <v>188</v>
      </c>
    </row>
    <row r="14" customFormat="false" ht="13.5" hidden="false" customHeight="false" outlineLevel="0" collapsed="false">
      <c r="C14" s="33"/>
      <c r="D14" s="169"/>
      <c r="E14" s="170"/>
      <c r="F14" s="170" t="s">
        <v>84</v>
      </c>
      <c r="G14" s="170"/>
      <c r="H14" s="171" t="s">
        <v>85</v>
      </c>
      <c r="I14" s="172"/>
      <c r="J14" s="123" t="n">
        <v>232</v>
      </c>
      <c r="K14" s="123" t="n">
        <v>231</v>
      </c>
      <c r="L14" s="127" t="n">
        <v>240</v>
      </c>
      <c r="M14" s="126" t="n">
        <v>204</v>
      </c>
      <c r="N14" s="124" t="n">
        <v>200</v>
      </c>
      <c r="O14" s="173" t="n">
        <v>204</v>
      </c>
      <c r="P14" s="123" t="n">
        <v>202</v>
      </c>
      <c r="Q14" s="123" t="n">
        <v>200</v>
      </c>
      <c r="R14" s="127" t="n">
        <v>196</v>
      </c>
      <c r="S14" s="127" t="n">
        <v>193</v>
      </c>
      <c r="T14" s="127" t="n">
        <v>193</v>
      </c>
      <c r="U14" s="127" t="n">
        <v>189</v>
      </c>
      <c r="V14" s="125" t="n">
        <v>188</v>
      </c>
    </row>
    <row r="15" customFormat="false" ht="12.75" hidden="false" customHeight="false" outlineLevel="0" collapsed="false">
      <c r="C15" s="33"/>
      <c r="D15" s="174"/>
      <c r="E15" s="175" t="s">
        <v>86</v>
      </c>
      <c r="F15" s="175"/>
      <c r="G15" s="175"/>
      <c r="H15" s="176" t="s">
        <v>87</v>
      </c>
      <c r="I15" s="177"/>
      <c r="J15" s="178" t="n">
        <v>197</v>
      </c>
      <c r="K15" s="178" t="n">
        <v>195</v>
      </c>
      <c r="L15" s="179" t="n">
        <v>195</v>
      </c>
      <c r="M15" s="180" t="n">
        <v>148</v>
      </c>
      <c r="N15" s="181" t="n">
        <v>151</v>
      </c>
      <c r="O15" s="182" t="n">
        <v>150</v>
      </c>
      <c r="P15" s="178" t="n">
        <v>151</v>
      </c>
      <c r="Q15" s="178" t="n">
        <v>153</v>
      </c>
      <c r="R15" s="179" t="n">
        <v>155</v>
      </c>
      <c r="S15" s="179" t="n">
        <v>154</v>
      </c>
      <c r="T15" s="179" t="n">
        <v>151</v>
      </c>
      <c r="U15" s="179" t="n">
        <v>152</v>
      </c>
      <c r="V15" s="183" t="n">
        <v>152</v>
      </c>
    </row>
    <row r="16" customFormat="false" ht="13.5" hidden="false" customHeight="false" outlineLevel="0" collapsed="false">
      <c r="C16" s="33"/>
      <c r="D16" s="169"/>
      <c r="E16" s="170"/>
      <c r="F16" s="170" t="s">
        <v>88</v>
      </c>
      <c r="G16" s="170"/>
      <c r="H16" s="171" t="s">
        <v>89</v>
      </c>
      <c r="I16" s="172"/>
      <c r="J16" s="184" t="n">
        <v>197</v>
      </c>
      <c r="K16" s="184" t="n">
        <v>195</v>
      </c>
      <c r="L16" s="185" t="n">
        <v>195</v>
      </c>
      <c r="M16" s="186" t="n">
        <v>148</v>
      </c>
      <c r="N16" s="187" t="n">
        <v>151</v>
      </c>
      <c r="O16" s="188" t="n">
        <v>150</v>
      </c>
      <c r="P16" s="184" t="n">
        <v>151</v>
      </c>
      <c r="Q16" s="184" t="n">
        <v>153</v>
      </c>
      <c r="R16" s="185" t="n">
        <v>155</v>
      </c>
      <c r="S16" s="185" t="n">
        <v>154</v>
      </c>
      <c r="T16" s="185" t="n">
        <v>151</v>
      </c>
      <c r="U16" s="185" t="n">
        <v>152</v>
      </c>
      <c r="V16" s="189" t="n">
        <v>152</v>
      </c>
    </row>
    <row r="17" customFormat="false" ht="12.75" hidden="false" customHeight="false" outlineLevel="0" collapsed="false">
      <c r="C17" s="33"/>
      <c r="D17" s="174"/>
      <c r="E17" s="175" t="s">
        <v>90</v>
      </c>
      <c r="F17" s="175"/>
      <c r="G17" s="175"/>
      <c r="H17" s="176" t="s">
        <v>91</v>
      </c>
      <c r="I17" s="177"/>
      <c r="J17" s="178" t="n">
        <v>229</v>
      </c>
      <c r="K17" s="178" t="n">
        <v>228</v>
      </c>
      <c r="L17" s="179" t="n">
        <v>234</v>
      </c>
      <c r="M17" s="180" t="n">
        <v>169</v>
      </c>
      <c r="N17" s="181" t="n">
        <v>161</v>
      </c>
      <c r="O17" s="182" t="n">
        <v>160</v>
      </c>
      <c r="P17" s="178" t="n">
        <v>159</v>
      </c>
      <c r="Q17" s="178" t="n">
        <v>158</v>
      </c>
      <c r="R17" s="179" t="n">
        <v>153</v>
      </c>
      <c r="S17" s="179" t="n">
        <v>146</v>
      </c>
      <c r="T17" s="179" t="n">
        <v>145</v>
      </c>
      <c r="U17" s="179" t="n">
        <v>145</v>
      </c>
      <c r="V17" s="183" t="n">
        <v>144</v>
      </c>
    </row>
    <row r="18" customFormat="false" ht="12.75" hidden="false" customHeight="false" outlineLevel="0" collapsed="false">
      <c r="C18" s="33"/>
      <c r="D18" s="169"/>
      <c r="E18" s="170"/>
      <c r="F18" s="170" t="s">
        <v>92</v>
      </c>
      <c r="G18" s="170"/>
      <c r="H18" s="171" t="s">
        <v>93</v>
      </c>
      <c r="I18" s="172"/>
      <c r="J18" s="123" t="n">
        <v>140</v>
      </c>
      <c r="K18" s="123" t="n">
        <v>139</v>
      </c>
      <c r="L18" s="127" t="n">
        <v>142</v>
      </c>
      <c r="M18" s="126" t="n">
        <v>106</v>
      </c>
      <c r="N18" s="124" t="n">
        <v>98</v>
      </c>
      <c r="O18" s="173" t="n">
        <v>98</v>
      </c>
      <c r="P18" s="123" t="n">
        <v>97</v>
      </c>
      <c r="Q18" s="123" t="n">
        <v>96</v>
      </c>
      <c r="R18" s="127" t="n">
        <v>96</v>
      </c>
      <c r="S18" s="127" t="n">
        <v>90</v>
      </c>
      <c r="T18" s="127" t="n">
        <v>89</v>
      </c>
      <c r="U18" s="127" t="n">
        <v>90</v>
      </c>
      <c r="V18" s="125" t="n">
        <v>90</v>
      </c>
    </row>
    <row r="19" customFormat="false" ht="13.5" hidden="false" customHeight="false" outlineLevel="0" collapsed="false">
      <c r="C19" s="33"/>
      <c r="D19" s="169"/>
      <c r="E19" s="170"/>
      <c r="F19" s="170" t="s">
        <v>94</v>
      </c>
      <c r="G19" s="170"/>
      <c r="H19" s="171" t="s">
        <v>95</v>
      </c>
      <c r="I19" s="172"/>
      <c r="J19" s="184" t="n">
        <v>89</v>
      </c>
      <c r="K19" s="184" t="n">
        <v>89</v>
      </c>
      <c r="L19" s="185" t="n">
        <v>92</v>
      </c>
      <c r="M19" s="186" t="n">
        <v>63</v>
      </c>
      <c r="N19" s="187" t="n">
        <v>63</v>
      </c>
      <c r="O19" s="188" t="n">
        <v>62</v>
      </c>
      <c r="P19" s="184" t="n">
        <v>62</v>
      </c>
      <c r="Q19" s="184" t="n">
        <v>62</v>
      </c>
      <c r="R19" s="185" t="n">
        <v>57</v>
      </c>
      <c r="S19" s="185" t="n">
        <v>56</v>
      </c>
      <c r="T19" s="185" t="n">
        <v>56</v>
      </c>
      <c r="U19" s="185" t="n">
        <v>55</v>
      </c>
      <c r="V19" s="189" t="n">
        <v>54</v>
      </c>
    </row>
    <row r="20" customFormat="false" ht="12.75" hidden="false" customHeight="false" outlineLevel="0" collapsed="false">
      <c r="C20" s="33"/>
      <c r="D20" s="174"/>
      <c r="E20" s="175" t="s">
        <v>96</v>
      </c>
      <c r="F20" s="175"/>
      <c r="G20" s="175"/>
      <c r="H20" s="176" t="s">
        <v>97</v>
      </c>
      <c r="I20" s="177"/>
      <c r="J20" s="178" t="n">
        <v>240</v>
      </c>
      <c r="K20" s="178" t="n">
        <v>237</v>
      </c>
      <c r="L20" s="179" t="n">
        <v>254</v>
      </c>
      <c r="M20" s="180" t="n">
        <v>171</v>
      </c>
      <c r="N20" s="181" t="n">
        <v>162</v>
      </c>
      <c r="O20" s="182" t="n">
        <v>155</v>
      </c>
      <c r="P20" s="178" t="n">
        <v>156</v>
      </c>
      <c r="Q20" s="178" t="n">
        <v>150</v>
      </c>
      <c r="R20" s="179" t="n">
        <v>142</v>
      </c>
      <c r="S20" s="179" t="n">
        <v>132</v>
      </c>
      <c r="T20" s="179" t="n">
        <v>134</v>
      </c>
      <c r="U20" s="179" t="n">
        <v>132</v>
      </c>
      <c r="V20" s="183" t="n">
        <v>131</v>
      </c>
    </row>
    <row r="21" customFormat="false" ht="12.75" hidden="false" customHeight="false" outlineLevel="0" collapsed="false">
      <c r="C21" s="33"/>
      <c r="D21" s="169"/>
      <c r="E21" s="170"/>
      <c r="F21" s="170" t="s">
        <v>98</v>
      </c>
      <c r="G21" s="170"/>
      <c r="H21" s="171" t="s">
        <v>99</v>
      </c>
      <c r="I21" s="172"/>
      <c r="J21" s="123" t="n">
        <v>63</v>
      </c>
      <c r="K21" s="123" t="n">
        <v>63</v>
      </c>
      <c r="L21" s="127" t="n">
        <v>70</v>
      </c>
      <c r="M21" s="126" t="n">
        <v>43</v>
      </c>
      <c r="N21" s="124" t="n">
        <v>40</v>
      </c>
      <c r="O21" s="173" t="n">
        <v>39</v>
      </c>
      <c r="P21" s="123" t="n">
        <v>39</v>
      </c>
      <c r="Q21" s="123" t="n">
        <v>38</v>
      </c>
      <c r="R21" s="127" t="n">
        <v>38</v>
      </c>
      <c r="S21" s="127" t="n">
        <v>38</v>
      </c>
      <c r="T21" s="127" t="n">
        <v>38</v>
      </c>
      <c r="U21" s="127" t="n">
        <v>38</v>
      </c>
      <c r="V21" s="125" t="n">
        <v>37</v>
      </c>
    </row>
    <row r="22" customFormat="false" ht="13.5" hidden="false" customHeight="false" outlineLevel="0" collapsed="false">
      <c r="C22" s="33"/>
      <c r="D22" s="169"/>
      <c r="E22" s="170"/>
      <c r="F22" s="170" t="s">
        <v>100</v>
      </c>
      <c r="G22" s="170"/>
      <c r="H22" s="171" t="s">
        <v>101</v>
      </c>
      <c r="I22" s="172"/>
      <c r="J22" s="184" t="n">
        <v>177</v>
      </c>
      <c r="K22" s="184" t="n">
        <v>174</v>
      </c>
      <c r="L22" s="185" t="n">
        <v>184</v>
      </c>
      <c r="M22" s="186" t="n">
        <v>128</v>
      </c>
      <c r="N22" s="187" t="n">
        <v>122</v>
      </c>
      <c r="O22" s="188" t="n">
        <v>116</v>
      </c>
      <c r="P22" s="184" t="n">
        <v>117</v>
      </c>
      <c r="Q22" s="184" t="n">
        <v>112</v>
      </c>
      <c r="R22" s="185" t="n">
        <v>104</v>
      </c>
      <c r="S22" s="185" t="n">
        <v>94</v>
      </c>
      <c r="T22" s="185" t="n">
        <v>96</v>
      </c>
      <c r="U22" s="185" t="n">
        <v>94</v>
      </c>
      <c r="V22" s="189" t="n">
        <v>94</v>
      </c>
    </row>
    <row r="23" customFormat="false" ht="12.75" hidden="false" customHeight="false" outlineLevel="0" collapsed="false">
      <c r="C23" s="33"/>
      <c r="D23" s="174"/>
      <c r="E23" s="175" t="s">
        <v>102</v>
      </c>
      <c r="F23" s="175"/>
      <c r="G23" s="175"/>
      <c r="H23" s="176" t="s">
        <v>103</v>
      </c>
      <c r="I23" s="177"/>
      <c r="J23" s="178" t="n">
        <v>310</v>
      </c>
      <c r="K23" s="178" t="n">
        <v>305</v>
      </c>
      <c r="L23" s="179" t="n">
        <v>310</v>
      </c>
      <c r="M23" s="180" t="n">
        <v>241</v>
      </c>
      <c r="N23" s="181" t="n">
        <v>220</v>
      </c>
      <c r="O23" s="182" t="n">
        <v>217</v>
      </c>
      <c r="P23" s="178" t="n">
        <v>217</v>
      </c>
      <c r="Q23" s="178" t="n">
        <v>216</v>
      </c>
      <c r="R23" s="179" t="n">
        <v>207</v>
      </c>
      <c r="S23" s="179" t="n">
        <v>208</v>
      </c>
      <c r="T23" s="179" t="n">
        <v>205</v>
      </c>
      <c r="U23" s="179" t="n">
        <v>204</v>
      </c>
      <c r="V23" s="183" t="n">
        <v>206</v>
      </c>
    </row>
    <row r="24" customFormat="false" ht="12.75" hidden="false" customHeight="false" outlineLevel="0" collapsed="false">
      <c r="C24" s="33"/>
      <c r="D24" s="169"/>
      <c r="E24" s="170"/>
      <c r="F24" s="170" t="s">
        <v>104</v>
      </c>
      <c r="G24" s="170"/>
      <c r="H24" s="171" t="s">
        <v>105</v>
      </c>
      <c r="I24" s="172"/>
      <c r="J24" s="123" t="n">
        <v>84</v>
      </c>
      <c r="K24" s="123" t="n">
        <v>82</v>
      </c>
      <c r="L24" s="127" t="n">
        <v>87</v>
      </c>
      <c r="M24" s="126" t="n">
        <v>61</v>
      </c>
      <c r="N24" s="124" t="n">
        <v>54</v>
      </c>
      <c r="O24" s="173" t="n">
        <v>54</v>
      </c>
      <c r="P24" s="123" t="n">
        <v>53</v>
      </c>
      <c r="Q24" s="123" t="n">
        <v>53</v>
      </c>
      <c r="R24" s="127" t="n">
        <v>52</v>
      </c>
      <c r="S24" s="127" t="n">
        <v>51</v>
      </c>
      <c r="T24" s="127" t="n">
        <v>51</v>
      </c>
      <c r="U24" s="127" t="n">
        <v>50</v>
      </c>
      <c r="V24" s="125" t="n">
        <v>50</v>
      </c>
    </row>
    <row r="25" customFormat="false" ht="12.75" hidden="false" customHeight="false" outlineLevel="0" collapsed="false">
      <c r="C25" s="33"/>
      <c r="D25" s="169"/>
      <c r="E25" s="170"/>
      <c r="F25" s="170" t="s">
        <v>106</v>
      </c>
      <c r="G25" s="170"/>
      <c r="H25" s="171" t="s">
        <v>107</v>
      </c>
      <c r="I25" s="172"/>
      <c r="J25" s="123" t="n">
        <v>126</v>
      </c>
      <c r="K25" s="123" t="n">
        <v>122</v>
      </c>
      <c r="L25" s="127" t="n">
        <v>121</v>
      </c>
      <c r="M25" s="126" t="n">
        <v>90</v>
      </c>
      <c r="N25" s="124" t="n">
        <v>88</v>
      </c>
      <c r="O25" s="173" t="n">
        <v>84</v>
      </c>
      <c r="P25" s="123" t="n">
        <v>85</v>
      </c>
      <c r="Q25" s="123" t="n">
        <v>84</v>
      </c>
      <c r="R25" s="127" t="n">
        <v>81</v>
      </c>
      <c r="S25" s="127" t="n">
        <v>82</v>
      </c>
      <c r="T25" s="127" t="n">
        <v>81</v>
      </c>
      <c r="U25" s="127" t="n">
        <v>81</v>
      </c>
      <c r="V25" s="125" t="n">
        <v>82</v>
      </c>
    </row>
    <row r="26" customFormat="false" ht="13.5" hidden="false" customHeight="false" outlineLevel="0" collapsed="false">
      <c r="C26" s="33"/>
      <c r="D26" s="169"/>
      <c r="E26" s="170"/>
      <c r="F26" s="170" t="s">
        <v>108</v>
      </c>
      <c r="G26" s="170"/>
      <c r="H26" s="171" t="s">
        <v>109</v>
      </c>
      <c r="I26" s="172"/>
      <c r="J26" s="184" t="n">
        <v>100</v>
      </c>
      <c r="K26" s="184" t="n">
        <v>101</v>
      </c>
      <c r="L26" s="185" t="n">
        <v>102</v>
      </c>
      <c r="M26" s="186" t="n">
        <v>90</v>
      </c>
      <c r="N26" s="187" t="n">
        <v>78</v>
      </c>
      <c r="O26" s="188" t="n">
        <v>79</v>
      </c>
      <c r="P26" s="184" t="n">
        <v>79</v>
      </c>
      <c r="Q26" s="184" t="n">
        <v>79</v>
      </c>
      <c r="R26" s="185" t="n">
        <v>74</v>
      </c>
      <c r="S26" s="185" t="n">
        <v>75</v>
      </c>
      <c r="T26" s="185" t="n">
        <v>73</v>
      </c>
      <c r="U26" s="185" t="n">
        <v>73</v>
      </c>
      <c r="V26" s="189" t="n">
        <v>74</v>
      </c>
    </row>
    <row r="27" customFormat="false" ht="12.75" hidden="false" customHeight="false" outlineLevel="0" collapsed="false">
      <c r="C27" s="33"/>
      <c r="D27" s="174"/>
      <c r="E27" s="175" t="s">
        <v>110</v>
      </c>
      <c r="F27" s="175"/>
      <c r="G27" s="175"/>
      <c r="H27" s="176" t="s">
        <v>111</v>
      </c>
      <c r="I27" s="177"/>
      <c r="J27" s="178" t="n">
        <v>333</v>
      </c>
      <c r="K27" s="178" t="n">
        <v>304</v>
      </c>
      <c r="L27" s="179" t="n">
        <v>311</v>
      </c>
      <c r="M27" s="180" t="n">
        <v>217</v>
      </c>
      <c r="N27" s="181" t="n">
        <v>218</v>
      </c>
      <c r="O27" s="182" t="n">
        <v>218</v>
      </c>
      <c r="P27" s="178" t="n">
        <v>216</v>
      </c>
      <c r="Q27" s="178" t="n">
        <v>216</v>
      </c>
      <c r="R27" s="179" t="n">
        <v>219</v>
      </c>
      <c r="S27" s="179" t="n">
        <v>204</v>
      </c>
      <c r="T27" s="179" t="n">
        <v>201</v>
      </c>
      <c r="U27" s="179" t="n">
        <v>188</v>
      </c>
      <c r="V27" s="183" t="n">
        <v>186</v>
      </c>
    </row>
    <row r="28" customFormat="false" ht="12.75" hidden="false" customHeight="false" outlineLevel="0" collapsed="false">
      <c r="C28" s="33"/>
      <c r="D28" s="169"/>
      <c r="E28" s="170"/>
      <c r="F28" s="170" t="s">
        <v>112</v>
      </c>
      <c r="G28" s="170"/>
      <c r="H28" s="171" t="s">
        <v>113</v>
      </c>
      <c r="I28" s="172"/>
      <c r="J28" s="123" t="n">
        <v>110</v>
      </c>
      <c r="K28" s="123" t="n">
        <v>101</v>
      </c>
      <c r="L28" s="127" t="n">
        <v>104</v>
      </c>
      <c r="M28" s="126" t="n">
        <v>70</v>
      </c>
      <c r="N28" s="124" t="n">
        <v>72</v>
      </c>
      <c r="O28" s="173" t="n">
        <v>72</v>
      </c>
      <c r="P28" s="123" t="n">
        <v>72</v>
      </c>
      <c r="Q28" s="123" t="n">
        <v>73</v>
      </c>
      <c r="R28" s="127" t="n">
        <v>75</v>
      </c>
      <c r="S28" s="127" t="n">
        <v>76</v>
      </c>
      <c r="T28" s="127" t="n">
        <v>75</v>
      </c>
      <c r="U28" s="127" t="n">
        <v>65</v>
      </c>
      <c r="V28" s="125" t="n">
        <v>63</v>
      </c>
    </row>
    <row r="29" customFormat="false" ht="13.5" hidden="false" customHeight="false" outlineLevel="0" collapsed="false">
      <c r="C29" s="33"/>
      <c r="D29" s="169"/>
      <c r="E29" s="170"/>
      <c r="F29" s="170" t="s">
        <v>114</v>
      </c>
      <c r="G29" s="170"/>
      <c r="H29" s="171" t="s">
        <v>115</v>
      </c>
      <c r="I29" s="172"/>
      <c r="J29" s="184" t="n">
        <v>223</v>
      </c>
      <c r="K29" s="184" t="n">
        <v>203</v>
      </c>
      <c r="L29" s="185" t="n">
        <v>207</v>
      </c>
      <c r="M29" s="186" t="n">
        <v>147</v>
      </c>
      <c r="N29" s="187" t="n">
        <v>146</v>
      </c>
      <c r="O29" s="188" t="n">
        <v>146</v>
      </c>
      <c r="P29" s="184" t="n">
        <v>144</v>
      </c>
      <c r="Q29" s="184" t="n">
        <v>143</v>
      </c>
      <c r="R29" s="185" t="n">
        <v>144</v>
      </c>
      <c r="S29" s="185" t="n">
        <v>128</v>
      </c>
      <c r="T29" s="185" t="n">
        <v>126</v>
      </c>
      <c r="U29" s="185" t="n">
        <v>123</v>
      </c>
      <c r="V29" s="189" t="n">
        <v>123</v>
      </c>
    </row>
    <row r="30" customFormat="false" ht="12.75" hidden="false" customHeight="false" outlineLevel="0" collapsed="false">
      <c r="C30" s="33"/>
      <c r="D30" s="174"/>
      <c r="E30" s="175" t="s">
        <v>116</v>
      </c>
      <c r="F30" s="175"/>
      <c r="G30" s="175"/>
      <c r="H30" s="176" t="s">
        <v>117</v>
      </c>
      <c r="I30" s="177"/>
      <c r="J30" s="178" t="n">
        <v>255</v>
      </c>
      <c r="K30" s="178" t="n">
        <v>254</v>
      </c>
      <c r="L30" s="179" t="n">
        <v>243</v>
      </c>
      <c r="M30" s="180" t="n">
        <v>179</v>
      </c>
      <c r="N30" s="181" t="n">
        <v>179</v>
      </c>
      <c r="O30" s="182" t="n">
        <v>178</v>
      </c>
      <c r="P30" s="178" t="n">
        <v>179</v>
      </c>
      <c r="Q30" s="178" t="n">
        <v>178</v>
      </c>
      <c r="R30" s="179" t="n">
        <v>174</v>
      </c>
      <c r="S30" s="179" t="n">
        <v>168</v>
      </c>
      <c r="T30" s="179" t="n">
        <v>163</v>
      </c>
      <c r="U30" s="179" t="n">
        <v>161</v>
      </c>
      <c r="V30" s="183" t="n">
        <v>160</v>
      </c>
    </row>
    <row r="31" customFormat="false" ht="12.75" hidden="false" customHeight="false" outlineLevel="0" collapsed="false">
      <c r="C31" s="33"/>
      <c r="D31" s="169"/>
      <c r="E31" s="170"/>
      <c r="F31" s="170" t="s">
        <v>118</v>
      </c>
      <c r="G31" s="170"/>
      <c r="H31" s="171" t="s">
        <v>119</v>
      </c>
      <c r="I31" s="172"/>
      <c r="J31" s="123" t="n">
        <v>137</v>
      </c>
      <c r="K31" s="123" t="n">
        <v>137</v>
      </c>
      <c r="L31" s="127" t="n">
        <v>129</v>
      </c>
      <c r="M31" s="126" t="n">
        <v>96</v>
      </c>
      <c r="N31" s="124" t="n">
        <v>97</v>
      </c>
      <c r="O31" s="173" t="n">
        <v>100</v>
      </c>
      <c r="P31" s="123" t="n">
        <v>100</v>
      </c>
      <c r="Q31" s="123" t="n">
        <v>100</v>
      </c>
      <c r="R31" s="127" t="n">
        <v>100</v>
      </c>
      <c r="S31" s="127" t="n">
        <v>97</v>
      </c>
      <c r="T31" s="127" t="n">
        <v>96</v>
      </c>
      <c r="U31" s="127" t="n">
        <v>94</v>
      </c>
      <c r="V31" s="125" t="n">
        <v>93</v>
      </c>
    </row>
    <row r="32" customFormat="false" ht="13.5" hidden="false" customHeight="false" outlineLevel="0" collapsed="false">
      <c r="C32" s="33"/>
      <c r="D32" s="169"/>
      <c r="E32" s="170"/>
      <c r="F32" s="170" t="s">
        <v>120</v>
      </c>
      <c r="G32" s="170"/>
      <c r="H32" s="171" t="s">
        <v>121</v>
      </c>
      <c r="I32" s="172"/>
      <c r="J32" s="184" t="n">
        <v>118</v>
      </c>
      <c r="K32" s="184" t="n">
        <v>117</v>
      </c>
      <c r="L32" s="185" t="n">
        <v>114</v>
      </c>
      <c r="M32" s="186" t="n">
        <v>83</v>
      </c>
      <c r="N32" s="187" t="n">
        <v>82</v>
      </c>
      <c r="O32" s="188" t="n">
        <v>78</v>
      </c>
      <c r="P32" s="184" t="n">
        <v>79</v>
      </c>
      <c r="Q32" s="184" t="n">
        <v>78</v>
      </c>
      <c r="R32" s="185" t="n">
        <v>74</v>
      </c>
      <c r="S32" s="185" t="n">
        <v>71</v>
      </c>
      <c r="T32" s="185" t="n">
        <v>67</v>
      </c>
      <c r="U32" s="185" t="n">
        <v>67</v>
      </c>
      <c r="V32" s="189" t="n">
        <v>67</v>
      </c>
    </row>
    <row r="33" customFormat="false" ht="12.75" hidden="false" customHeight="false" outlineLevel="0" collapsed="false">
      <c r="C33" s="33"/>
      <c r="D33" s="174"/>
      <c r="E33" s="175" t="s">
        <v>122</v>
      </c>
      <c r="F33" s="175"/>
      <c r="G33" s="175"/>
      <c r="H33" s="176" t="s">
        <v>123</v>
      </c>
      <c r="I33" s="177"/>
      <c r="J33" s="178" t="n">
        <v>210</v>
      </c>
      <c r="K33" s="178" t="n">
        <v>212</v>
      </c>
      <c r="L33" s="179" t="n">
        <v>217</v>
      </c>
      <c r="M33" s="180" t="n">
        <v>153</v>
      </c>
      <c r="N33" s="181" t="n">
        <v>156</v>
      </c>
      <c r="O33" s="182" t="n">
        <v>156</v>
      </c>
      <c r="P33" s="178" t="n">
        <v>153</v>
      </c>
      <c r="Q33" s="178" t="n">
        <v>152</v>
      </c>
      <c r="R33" s="179" t="n">
        <v>147</v>
      </c>
      <c r="S33" s="179" t="n">
        <v>142</v>
      </c>
      <c r="T33" s="179" t="n">
        <v>139</v>
      </c>
      <c r="U33" s="179" t="n">
        <v>139</v>
      </c>
      <c r="V33" s="183" t="n">
        <v>137</v>
      </c>
    </row>
    <row r="34" customFormat="false" ht="13.5" hidden="false" customHeight="false" outlineLevel="0" collapsed="false">
      <c r="C34" s="33"/>
      <c r="D34" s="169"/>
      <c r="E34" s="170"/>
      <c r="F34" s="170" t="s">
        <v>124</v>
      </c>
      <c r="G34" s="170"/>
      <c r="H34" s="171" t="s">
        <v>125</v>
      </c>
      <c r="I34" s="172"/>
      <c r="J34" s="184" t="n">
        <v>210</v>
      </c>
      <c r="K34" s="184" t="n">
        <v>212</v>
      </c>
      <c r="L34" s="185" t="n">
        <v>217</v>
      </c>
      <c r="M34" s="186" t="n">
        <v>153</v>
      </c>
      <c r="N34" s="187" t="n">
        <v>156</v>
      </c>
      <c r="O34" s="188" t="n">
        <v>156</v>
      </c>
      <c r="P34" s="184" t="n">
        <v>153</v>
      </c>
      <c r="Q34" s="184" t="n">
        <v>152</v>
      </c>
      <c r="R34" s="185" t="n">
        <v>147</v>
      </c>
      <c r="S34" s="185" t="n">
        <v>142</v>
      </c>
      <c r="T34" s="185" t="n">
        <v>139</v>
      </c>
      <c r="U34" s="185" t="n">
        <v>139</v>
      </c>
      <c r="V34" s="189" t="n">
        <v>137</v>
      </c>
    </row>
    <row r="35" customFormat="false" ht="13.5" hidden="false" customHeight="false" outlineLevel="0" collapsed="false">
      <c r="D35" s="190" t="s">
        <v>54</v>
      </c>
      <c r="E35" s="191"/>
      <c r="F35" s="191"/>
      <c r="G35" s="191"/>
      <c r="H35" s="191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2" t="s">
        <v>74</v>
      </c>
    </row>
    <row r="36" customFormat="false" ht="26.25" hidden="false" customHeight="true" outlineLevel="0" collapsed="false">
      <c r="D36" s="146" t="s">
        <v>61</v>
      </c>
      <c r="E36" s="74" t="s">
        <v>75</v>
      </c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36:V36"/>
  </mergeCells>
  <conditionalFormatting sqref="V35 G6">
    <cfRule type="expression" priority="2" aboveAverage="0" equalAverage="0" bottom="0" percent="0" rank="0" text="" dxfId="4">
      <formula>#REF!=" "</formula>
    </cfRule>
  </conditionalFormatting>
  <conditionalFormatting sqref="D6">
    <cfRule type="cellIs" priority="3" operator="equal" aboveAverage="0" equalAverage="0" bottom="0" percent="0" rank="0" text="" dxfId="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8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0.99"/>
    <col collapsed="false" customWidth="true" hidden="false" outlineLevel="0" max="5" min="5" style="20" width="1.85"/>
    <col collapsed="false" customWidth="true" hidden="false" outlineLevel="0" max="6" min="6" style="20" width="2.13"/>
    <col collapsed="false" customWidth="true" hidden="false" outlineLevel="0" max="7" min="7" style="20" width="15.99"/>
    <col collapsed="false" customWidth="true" hidden="false" outlineLevel="0" max="8" min="8" style="20" width="12.99"/>
    <col collapsed="false" customWidth="true" hidden="false" outlineLevel="0" max="9" min="9" style="20" width="1.13"/>
    <col collapsed="false" customWidth="true" hidden="true" outlineLevel="0" max="11" min="10" style="20" width="6.13"/>
    <col collapsed="false" customWidth="true" hidden="false" outlineLevel="0" max="22" min="12" style="20" width="6.13"/>
    <col collapsed="false" customWidth="true" hidden="false" outlineLevel="0" max="28" min="23" style="20" width="11.7"/>
    <col collapsed="false" customWidth="false" hidden="false" outlineLevel="0" max="257" min="29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126</v>
      </c>
      <c r="E4" s="24"/>
      <c r="F4" s="24"/>
      <c r="G4" s="24"/>
      <c r="H4" s="23" t="s">
        <v>127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</row>
    <row r="5" s="22" customFormat="true" ht="15.75" hidden="false" customHeight="false" outlineLevel="0" collapsed="false">
      <c r="B5" s="76" t="n">
        <v>0</v>
      </c>
      <c r="D5" s="26" t="s">
        <v>128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2"/>
    </row>
    <row r="7" customFormat="false" ht="6" hidden="false" customHeight="true" outlineLevel="0" collapsed="false">
      <c r="C7" s="33"/>
      <c r="D7" s="34" t="s">
        <v>129</v>
      </c>
      <c r="E7" s="34"/>
      <c r="F7" s="34"/>
      <c r="G7" s="34"/>
      <c r="H7" s="34"/>
      <c r="I7" s="34"/>
      <c r="J7" s="35" t="s">
        <v>36</v>
      </c>
      <c r="K7" s="37" t="s">
        <v>37</v>
      </c>
      <c r="L7" s="78" t="s">
        <v>38</v>
      </c>
      <c r="M7" s="77" t="s">
        <v>39</v>
      </c>
      <c r="N7" s="35" t="s">
        <v>40</v>
      </c>
      <c r="O7" s="35" t="s">
        <v>41</v>
      </c>
      <c r="P7" s="35" t="s">
        <v>42</v>
      </c>
      <c r="Q7" s="35" t="s">
        <v>43</v>
      </c>
      <c r="R7" s="35" t="s">
        <v>44</v>
      </c>
      <c r="S7" s="35" t="s">
        <v>45</v>
      </c>
      <c r="T7" s="35" t="s">
        <v>46</v>
      </c>
      <c r="U7" s="35" t="s">
        <v>47</v>
      </c>
      <c r="V7" s="37" t="s">
        <v>48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7"/>
      <c r="L8" s="78"/>
      <c r="M8" s="77"/>
      <c r="N8" s="35"/>
      <c r="O8" s="35"/>
      <c r="P8" s="35"/>
      <c r="Q8" s="35"/>
      <c r="R8" s="35"/>
      <c r="S8" s="35"/>
      <c r="T8" s="35"/>
      <c r="U8" s="35"/>
      <c r="V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7"/>
      <c r="L9" s="78"/>
      <c r="M9" s="77"/>
      <c r="N9" s="35"/>
      <c r="O9" s="35"/>
      <c r="P9" s="35"/>
      <c r="Q9" s="35"/>
      <c r="R9" s="35"/>
      <c r="S9" s="35"/>
      <c r="T9" s="35"/>
      <c r="U9" s="35"/>
      <c r="V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7"/>
      <c r="L10" s="78"/>
      <c r="M10" s="77"/>
      <c r="N10" s="35"/>
      <c r="O10" s="35"/>
      <c r="P10" s="35"/>
      <c r="Q10" s="35"/>
      <c r="R10" s="35"/>
      <c r="S10" s="35"/>
      <c r="T10" s="35"/>
      <c r="U10" s="35"/>
      <c r="V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40"/>
      <c r="L11" s="82"/>
      <c r="M11" s="193"/>
      <c r="N11" s="38"/>
      <c r="O11" s="38"/>
      <c r="P11" s="39"/>
      <c r="Q11" s="39"/>
      <c r="R11" s="39"/>
      <c r="S11" s="39"/>
      <c r="T11" s="39"/>
      <c r="U11" s="39"/>
      <c r="V11" s="40"/>
    </row>
    <row r="12" customFormat="false" ht="14.25" hidden="false" customHeight="true" outlineLevel="0" collapsed="false">
      <c r="C12" s="33"/>
      <c r="D12" s="83"/>
      <c r="E12" s="84" t="s">
        <v>62</v>
      </c>
      <c r="F12" s="84"/>
      <c r="G12" s="84"/>
      <c r="H12" s="84"/>
      <c r="I12" s="85"/>
      <c r="J12" s="86" t="n">
        <v>21909</v>
      </c>
      <c r="K12" s="88" t="n">
        <v>21879</v>
      </c>
      <c r="L12" s="89" t="n">
        <v>21797</v>
      </c>
      <c r="M12" s="87" t="n">
        <v>21805</v>
      </c>
      <c r="N12" s="86" t="n">
        <v>21726</v>
      </c>
      <c r="O12" s="86" t="n">
        <v>21640</v>
      </c>
      <c r="P12" s="90" t="n">
        <v>21540</v>
      </c>
      <c r="Q12" s="90" t="n">
        <v>21176.34</v>
      </c>
      <c r="R12" s="90" t="n">
        <v>20400.16</v>
      </c>
      <c r="S12" s="90" t="n">
        <v>19440.28</v>
      </c>
      <c r="T12" s="90" t="n">
        <v>18822.23</v>
      </c>
      <c r="U12" s="90" t="n">
        <v>18455.03</v>
      </c>
      <c r="V12" s="88" t="n">
        <v>18269.16</v>
      </c>
      <c r="AC12" s="55"/>
      <c r="AD12" s="55"/>
      <c r="AE12" s="55"/>
      <c r="AF12" s="55"/>
      <c r="AG12" s="55"/>
      <c r="AH12" s="55"/>
      <c r="AI12" s="55"/>
      <c r="AJ12" s="55"/>
    </row>
    <row r="13" customFormat="false" ht="12.75" hidden="false" customHeight="false" outlineLevel="0" collapsed="false">
      <c r="C13" s="33"/>
      <c r="D13" s="91"/>
      <c r="E13" s="92" t="s">
        <v>63</v>
      </c>
      <c r="F13" s="93" t="s">
        <v>64</v>
      </c>
      <c r="G13" s="94"/>
      <c r="H13" s="95"/>
      <c r="I13" s="96"/>
      <c r="J13" s="97" t="n">
        <v>18781</v>
      </c>
      <c r="K13" s="99" t="n">
        <v>18700</v>
      </c>
      <c r="L13" s="100" t="n">
        <v>18560</v>
      </c>
      <c r="M13" s="98" t="n">
        <v>18483</v>
      </c>
      <c r="N13" s="97" t="n">
        <v>18364</v>
      </c>
      <c r="O13" s="97" t="n">
        <v>18251</v>
      </c>
      <c r="P13" s="101" t="n">
        <v>18041</v>
      </c>
      <c r="Q13" s="101" t="n">
        <v>17789.26</v>
      </c>
      <c r="R13" s="101" t="n">
        <v>17199.21</v>
      </c>
      <c r="S13" s="101" t="n">
        <v>16375.22</v>
      </c>
      <c r="T13" s="101" t="n">
        <v>15806.27</v>
      </c>
      <c r="U13" s="101" t="n">
        <v>15432.05</v>
      </c>
      <c r="V13" s="99" t="n">
        <v>15240.11</v>
      </c>
      <c r="AC13" s="55"/>
      <c r="AD13" s="55"/>
      <c r="AE13" s="55"/>
      <c r="AF13" s="55"/>
      <c r="AG13" s="55"/>
      <c r="AH13" s="55"/>
    </row>
    <row r="14" customFormat="false" ht="12.75" hidden="false" customHeight="false" outlineLevel="0" collapsed="false">
      <c r="C14" s="33"/>
      <c r="D14" s="102"/>
      <c r="E14" s="92"/>
      <c r="F14" s="103" t="s">
        <v>63</v>
      </c>
      <c r="G14" s="57" t="s">
        <v>65</v>
      </c>
      <c r="H14" s="58"/>
      <c r="I14" s="59"/>
      <c r="J14" s="60" t="n">
        <v>186</v>
      </c>
      <c r="K14" s="62" t="n">
        <v>201</v>
      </c>
      <c r="L14" s="105" t="n">
        <v>209</v>
      </c>
      <c r="M14" s="104" t="n">
        <v>210</v>
      </c>
      <c r="N14" s="60" t="n">
        <v>215</v>
      </c>
      <c r="O14" s="60" t="n">
        <v>224</v>
      </c>
      <c r="P14" s="61" t="n">
        <v>219</v>
      </c>
      <c r="Q14" s="61" t="n">
        <v>214.01</v>
      </c>
      <c r="R14" s="61" t="n">
        <v>225</v>
      </c>
      <c r="S14" s="61" t="n">
        <v>206.01</v>
      </c>
      <c r="T14" s="61" t="n">
        <v>203.02</v>
      </c>
      <c r="U14" s="61" t="n">
        <v>211</v>
      </c>
      <c r="V14" s="62" t="n">
        <v>219.01</v>
      </c>
      <c r="AC14" s="55"/>
      <c r="AD14" s="55"/>
      <c r="AE14" s="55"/>
      <c r="AF14" s="55"/>
      <c r="AG14" s="55"/>
      <c r="AH14" s="55"/>
    </row>
    <row r="15" customFormat="false" ht="12.75" hidden="false" customHeight="false" outlineLevel="0" collapsed="false">
      <c r="C15" s="33"/>
      <c r="D15" s="102"/>
      <c r="E15" s="92"/>
      <c r="F15" s="103"/>
      <c r="G15" s="49" t="s">
        <v>66</v>
      </c>
      <c r="H15" s="50"/>
      <c r="I15" s="51"/>
      <c r="J15" s="52" t="n">
        <v>102</v>
      </c>
      <c r="K15" s="54" t="n">
        <v>124</v>
      </c>
      <c r="L15" s="107" t="n">
        <v>125</v>
      </c>
      <c r="M15" s="106" t="n">
        <v>134</v>
      </c>
      <c r="N15" s="52" t="n">
        <v>134</v>
      </c>
      <c r="O15" s="52" t="n">
        <v>137</v>
      </c>
      <c r="P15" s="53" t="n">
        <v>144</v>
      </c>
      <c r="Q15" s="53" t="n">
        <v>157.01</v>
      </c>
      <c r="R15" s="53" t="n">
        <v>168</v>
      </c>
      <c r="S15" s="53" t="n">
        <v>157.01</v>
      </c>
      <c r="T15" s="53" t="n">
        <v>167</v>
      </c>
      <c r="U15" s="53" t="n">
        <v>169.01</v>
      </c>
      <c r="V15" s="54" t="n">
        <v>176</v>
      </c>
      <c r="AC15" s="55"/>
      <c r="AD15" s="55"/>
      <c r="AE15" s="55"/>
      <c r="AF15" s="55"/>
      <c r="AG15" s="55"/>
      <c r="AH15" s="55"/>
    </row>
    <row r="16" customFormat="false" ht="12.75" hidden="false" customHeight="false" outlineLevel="0" collapsed="false">
      <c r="C16" s="33"/>
      <c r="D16" s="102"/>
      <c r="E16" s="92"/>
      <c r="F16" s="103"/>
      <c r="G16" s="49" t="s">
        <v>67</v>
      </c>
      <c r="H16" s="50"/>
      <c r="I16" s="51"/>
      <c r="J16" s="52" t="n">
        <v>102</v>
      </c>
      <c r="K16" s="54" t="n">
        <v>80</v>
      </c>
      <c r="L16" s="133" t="n">
        <v>60</v>
      </c>
      <c r="M16" s="106" t="n">
        <v>24</v>
      </c>
      <c r="N16" s="109" t="n">
        <v>34</v>
      </c>
      <c r="O16" s="109" t="n">
        <v>37</v>
      </c>
      <c r="P16" s="110" t="n">
        <v>42</v>
      </c>
      <c r="Q16" s="110" t="n">
        <v>37</v>
      </c>
      <c r="R16" s="110" t="n">
        <v>37</v>
      </c>
      <c r="S16" s="110" t="n">
        <v>37</v>
      </c>
      <c r="T16" s="110" t="n">
        <v>27</v>
      </c>
      <c r="U16" s="110" t="n">
        <v>26</v>
      </c>
      <c r="V16" s="108" t="n">
        <v>27</v>
      </c>
      <c r="AC16" s="55"/>
      <c r="AD16" s="55"/>
      <c r="AE16" s="55"/>
      <c r="AF16" s="55"/>
      <c r="AG16" s="55"/>
      <c r="AH16" s="55"/>
    </row>
    <row r="17" customFormat="false" ht="12.75" hidden="false" customHeight="false" outlineLevel="0" collapsed="false">
      <c r="C17" s="33"/>
      <c r="D17" s="102"/>
      <c r="E17" s="92"/>
      <c r="F17" s="103"/>
      <c r="G17" s="111" t="s">
        <v>68</v>
      </c>
      <c r="H17" s="112"/>
      <c r="I17" s="113"/>
      <c r="J17" s="114" t="n">
        <v>18391</v>
      </c>
      <c r="K17" s="116" t="n">
        <v>18295</v>
      </c>
      <c r="L17" s="117" t="n">
        <v>18166</v>
      </c>
      <c r="M17" s="115" t="n">
        <v>18115</v>
      </c>
      <c r="N17" s="114" t="n">
        <v>17981</v>
      </c>
      <c r="O17" s="114" t="n">
        <v>17853</v>
      </c>
      <c r="P17" s="118" t="n">
        <v>17636</v>
      </c>
      <c r="Q17" s="118" t="n">
        <v>17381.24</v>
      </c>
      <c r="R17" s="118" t="n">
        <v>16769.21</v>
      </c>
      <c r="S17" s="118" t="n">
        <v>15975.2</v>
      </c>
      <c r="T17" s="118" t="n">
        <v>15409.25</v>
      </c>
      <c r="U17" s="118" t="n">
        <v>15026.04</v>
      </c>
      <c r="V17" s="116" t="n">
        <v>14818.1</v>
      </c>
      <c r="AC17" s="55"/>
      <c r="AD17" s="55"/>
      <c r="AE17" s="55"/>
      <c r="AF17" s="55"/>
      <c r="AG17" s="55"/>
      <c r="AH17" s="55"/>
    </row>
    <row r="18" customFormat="false" ht="12.75" hidden="false" customHeight="false" outlineLevel="0" collapsed="false">
      <c r="C18" s="33"/>
      <c r="D18" s="102"/>
      <c r="E18" s="92"/>
      <c r="F18" s="119" t="s">
        <v>69</v>
      </c>
      <c r="G18" s="120"/>
      <c r="H18" s="121"/>
      <c r="I18" s="122"/>
      <c r="J18" s="123" t="n">
        <v>3128</v>
      </c>
      <c r="K18" s="125" t="n">
        <v>3179</v>
      </c>
      <c r="L18" s="126" t="n">
        <v>3237</v>
      </c>
      <c r="M18" s="124" t="n">
        <v>3322</v>
      </c>
      <c r="N18" s="123" t="n">
        <v>3362</v>
      </c>
      <c r="O18" s="123" t="n">
        <v>3389</v>
      </c>
      <c r="P18" s="127" t="n">
        <v>3499</v>
      </c>
      <c r="Q18" s="127" t="n">
        <v>3387.08</v>
      </c>
      <c r="R18" s="127" t="n">
        <v>3200.95</v>
      </c>
      <c r="S18" s="127" t="n">
        <v>3065.06</v>
      </c>
      <c r="T18" s="127" t="n">
        <v>3015.96</v>
      </c>
      <c r="U18" s="127" t="n">
        <v>3022.98</v>
      </c>
      <c r="V18" s="125" t="n">
        <v>3029.05</v>
      </c>
      <c r="AC18" s="55"/>
      <c r="AD18" s="55"/>
      <c r="AE18" s="55"/>
      <c r="AF18" s="55"/>
      <c r="AG18" s="55"/>
      <c r="AH18" s="55"/>
    </row>
    <row r="19" customFormat="false" ht="12.75" hidden="false" customHeight="false" outlineLevel="0" collapsed="false">
      <c r="C19" s="33"/>
      <c r="D19" s="102"/>
      <c r="E19" s="92"/>
      <c r="F19" s="128" t="s">
        <v>63</v>
      </c>
      <c r="G19" s="57" t="s">
        <v>70</v>
      </c>
      <c r="H19" s="58"/>
      <c r="I19" s="59"/>
      <c r="J19" s="60" t="n">
        <v>2804</v>
      </c>
      <c r="K19" s="62" t="n">
        <v>2848</v>
      </c>
      <c r="L19" s="105" t="n">
        <v>2900</v>
      </c>
      <c r="M19" s="104" t="n">
        <v>2981</v>
      </c>
      <c r="N19" s="60" t="n">
        <v>3007</v>
      </c>
      <c r="O19" s="60" t="n">
        <v>3027</v>
      </c>
      <c r="P19" s="61" t="n">
        <v>3127</v>
      </c>
      <c r="Q19" s="61" t="n">
        <v>3013.08</v>
      </c>
      <c r="R19" s="61" t="n">
        <v>2827.96</v>
      </c>
      <c r="S19" s="61" t="n">
        <v>2688.06</v>
      </c>
      <c r="T19" s="61" t="n">
        <v>2635.95</v>
      </c>
      <c r="U19" s="61" t="n">
        <v>2636.98</v>
      </c>
      <c r="V19" s="62" t="n">
        <v>2641.06</v>
      </c>
      <c r="AC19" s="55"/>
      <c r="AD19" s="55"/>
      <c r="AE19" s="55"/>
      <c r="AF19" s="55"/>
      <c r="AG19" s="55"/>
      <c r="AH19" s="55"/>
    </row>
    <row r="20" customFormat="false" ht="13.5" hidden="false" customHeight="false" outlineLevel="0" collapsed="false">
      <c r="C20" s="33"/>
      <c r="D20" s="102"/>
      <c r="E20" s="92"/>
      <c r="F20" s="128"/>
      <c r="G20" s="129" t="s">
        <v>71</v>
      </c>
      <c r="H20" s="130"/>
      <c r="I20" s="131"/>
      <c r="J20" s="109" t="n">
        <v>324</v>
      </c>
      <c r="K20" s="108" t="n">
        <v>331</v>
      </c>
      <c r="L20" s="133" t="n">
        <v>337</v>
      </c>
      <c r="M20" s="132" t="n">
        <v>341</v>
      </c>
      <c r="N20" s="109" t="n">
        <v>355</v>
      </c>
      <c r="O20" s="109" t="n">
        <v>362</v>
      </c>
      <c r="P20" s="110" t="n">
        <v>372</v>
      </c>
      <c r="Q20" s="110" t="n">
        <v>374</v>
      </c>
      <c r="R20" s="110" t="n">
        <v>372.99</v>
      </c>
      <c r="S20" s="110" t="n">
        <v>377</v>
      </c>
      <c r="T20" s="110" t="n">
        <v>380.01</v>
      </c>
      <c r="U20" s="110" t="n">
        <v>386</v>
      </c>
      <c r="V20" s="108" t="n">
        <v>387.99</v>
      </c>
      <c r="AC20" s="55"/>
      <c r="AD20" s="55"/>
      <c r="AE20" s="55"/>
      <c r="AF20" s="55"/>
      <c r="AG20" s="55"/>
      <c r="AH20" s="55"/>
    </row>
    <row r="21" customFormat="false" ht="13.5" hidden="false" customHeight="true" outlineLevel="0" collapsed="false">
      <c r="C21" s="33"/>
      <c r="D21" s="83"/>
      <c r="E21" s="134" t="s">
        <v>130</v>
      </c>
      <c r="F21" s="134"/>
      <c r="G21" s="134"/>
      <c r="H21" s="134"/>
      <c r="I21" s="135"/>
      <c r="J21" s="136" t="n">
        <v>40</v>
      </c>
      <c r="K21" s="138" t="n">
        <v>37</v>
      </c>
      <c r="L21" s="139" t="n">
        <v>242</v>
      </c>
      <c r="M21" s="137" t="n">
        <v>227</v>
      </c>
      <c r="N21" s="136" t="n">
        <v>215</v>
      </c>
      <c r="O21" s="136" t="n">
        <v>220</v>
      </c>
      <c r="P21" s="140" t="n">
        <v>231.2</v>
      </c>
      <c r="Q21" s="140" t="n">
        <v>247.9</v>
      </c>
      <c r="R21" s="140" t="n">
        <v>257.3</v>
      </c>
      <c r="S21" s="140" t="n">
        <v>247.71</v>
      </c>
      <c r="T21" s="140" t="n">
        <v>265.67</v>
      </c>
      <c r="U21" s="140" t="n">
        <v>277.43</v>
      </c>
      <c r="V21" s="138" t="n">
        <v>309.14</v>
      </c>
      <c r="AC21" s="55"/>
      <c r="AD21" s="55"/>
      <c r="AE21" s="55"/>
      <c r="AF21" s="55"/>
      <c r="AG21" s="55"/>
      <c r="AH21" s="55"/>
    </row>
    <row r="22" customFormat="false" ht="12.75" hidden="false" customHeight="false" outlineLevel="0" collapsed="false">
      <c r="C22" s="33"/>
      <c r="D22" s="91"/>
      <c r="E22" s="92" t="s">
        <v>63</v>
      </c>
      <c r="F22" s="93" t="s">
        <v>64</v>
      </c>
      <c r="G22" s="94"/>
      <c r="H22" s="95"/>
      <c r="I22" s="96"/>
      <c r="J22" s="194" t="n">
        <v>26</v>
      </c>
      <c r="K22" s="195" t="n">
        <v>22</v>
      </c>
      <c r="L22" s="100" t="n">
        <v>209</v>
      </c>
      <c r="M22" s="98" t="n">
        <v>194</v>
      </c>
      <c r="N22" s="97" t="n">
        <v>182</v>
      </c>
      <c r="O22" s="97" t="n">
        <v>186</v>
      </c>
      <c r="P22" s="101" t="n">
        <v>187.2</v>
      </c>
      <c r="Q22" s="101" t="n">
        <v>202.9</v>
      </c>
      <c r="R22" s="101" t="n">
        <v>215.3</v>
      </c>
      <c r="S22" s="101" t="n">
        <v>204.73</v>
      </c>
      <c r="T22" s="101" t="n">
        <v>216.68</v>
      </c>
      <c r="U22" s="101" t="n">
        <v>225.43</v>
      </c>
      <c r="V22" s="99" t="n">
        <v>251.14</v>
      </c>
      <c r="AC22" s="55"/>
      <c r="AD22" s="55"/>
      <c r="AE22" s="55"/>
      <c r="AF22" s="55"/>
      <c r="AG22" s="55"/>
      <c r="AH22" s="55"/>
    </row>
    <row r="23" customFormat="false" ht="12.75" hidden="false" customHeight="false" outlineLevel="0" collapsed="false">
      <c r="C23" s="33"/>
      <c r="D23" s="102"/>
      <c r="E23" s="92"/>
      <c r="F23" s="103" t="s">
        <v>63</v>
      </c>
      <c r="G23" s="57" t="s">
        <v>65</v>
      </c>
      <c r="H23" s="58"/>
      <c r="I23" s="59"/>
      <c r="J23" s="196" t="n">
        <v>0</v>
      </c>
      <c r="K23" s="196" t="n">
        <v>0</v>
      </c>
      <c r="L23" s="105" t="n">
        <v>43</v>
      </c>
      <c r="M23" s="104" t="n">
        <v>40</v>
      </c>
      <c r="N23" s="60" t="n">
        <v>42</v>
      </c>
      <c r="O23" s="60" t="n">
        <v>46</v>
      </c>
      <c r="P23" s="61" t="n">
        <v>41.2</v>
      </c>
      <c r="Q23" s="61" t="n">
        <v>39.9</v>
      </c>
      <c r="R23" s="61" t="n">
        <v>37.6</v>
      </c>
      <c r="S23" s="61" t="n">
        <v>23</v>
      </c>
      <c r="T23" s="61" t="n">
        <v>20.01</v>
      </c>
      <c r="U23" s="61" t="n">
        <v>22</v>
      </c>
      <c r="V23" s="62" t="n">
        <v>25</v>
      </c>
      <c r="AC23" s="55"/>
      <c r="AD23" s="55"/>
      <c r="AE23" s="55"/>
      <c r="AF23" s="55"/>
      <c r="AG23" s="55"/>
      <c r="AH23" s="55"/>
    </row>
    <row r="24" customFormat="false" ht="12.75" hidden="false" customHeight="false" outlineLevel="0" collapsed="false">
      <c r="C24" s="33"/>
      <c r="D24" s="102"/>
      <c r="E24" s="92"/>
      <c r="F24" s="103"/>
      <c r="G24" s="49" t="s">
        <v>66</v>
      </c>
      <c r="H24" s="50"/>
      <c r="I24" s="51"/>
      <c r="J24" s="197" t="n">
        <v>0</v>
      </c>
      <c r="K24" s="198" t="n">
        <v>0</v>
      </c>
      <c r="L24" s="107" t="n">
        <v>3</v>
      </c>
      <c r="M24" s="106" t="n">
        <v>4</v>
      </c>
      <c r="N24" s="52" t="n">
        <v>5</v>
      </c>
      <c r="O24" s="52" t="n">
        <v>5</v>
      </c>
      <c r="P24" s="53" t="n">
        <v>6</v>
      </c>
      <c r="Q24" s="53" t="n">
        <v>9</v>
      </c>
      <c r="R24" s="53" t="n">
        <v>10</v>
      </c>
      <c r="S24" s="53" t="n">
        <v>9</v>
      </c>
      <c r="T24" s="53" t="n">
        <v>7</v>
      </c>
      <c r="U24" s="53" t="n">
        <v>9</v>
      </c>
      <c r="V24" s="54" t="n">
        <v>10</v>
      </c>
      <c r="AC24" s="55"/>
      <c r="AD24" s="55"/>
      <c r="AE24" s="55"/>
      <c r="AF24" s="55"/>
      <c r="AG24" s="55"/>
      <c r="AH24" s="55"/>
    </row>
    <row r="25" customFormat="false" ht="12.75" hidden="false" customHeight="false" outlineLevel="0" collapsed="false">
      <c r="C25" s="33"/>
      <c r="D25" s="102"/>
      <c r="E25" s="92"/>
      <c r="F25" s="103"/>
      <c r="G25" s="49" t="s">
        <v>67</v>
      </c>
      <c r="H25" s="50"/>
      <c r="I25" s="51"/>
      <c r="J25" s="52" t="n">
        <v>0</v>
      </c>
      <c r="K25" s="54" t="n">
        <v>0</v>
      </c>
      <c r="L25" s="133" t="n">
        <v>0</v>
      </c>
      <c r="M25" s="106" t="n">
        <v>0</v>
      </c>
      <c r="N25" s="109" t="n">
        <v>0</v>
      </c>
      <c r="O25" s="109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08" t="n">
        <v>0</v>
      </c>
      <c r="AC25" s="55"/>
      <c r="AD25" s="55"/>
      <c r="AE25" s="55"/>
      <c r="AF25" s="55"/>
      <c r="AG25" s="55"/>
      <c r="AH25" s="55"/>
    </row>
    <row r="26" customFormat="false" ht="12.75" hidden="false" customHeight="false" outlineLevel="0" collapsed="false">
      <c r="C26" s="33"/>
      <c r="D26" s="102"/>
      <c r="E26" s="92"/>
      <c r="F26" s="103"/>
      <c r="G26" s="111" t="s">
        <v>68</v>
      </c>
      <c r="H26" s="112"/>
      <c r="I26" s="113"/>
      <c r="J26" s="114" t="n">
        <v>26</v>
      </c>
      <c r="K26" s="116" t="n">
        <v>22</v>
      </c>
      <c r="L26" s="117" t="n">
        <v>163</v>
      </c>
      <c r="M26" s="115" t="n">
        <v>150</v>
      </c>
      <c r="N26" s="114" t="n">
        <v>135</v>
      </c>
      <c r="O26" s="114" t="n">
        <v>135</v>
      </c>
      <c r="P26" s="118" t="n">
        <v>140</v>
      </c>
      <c r="Q26" s="118" t="n">
        <v>154</v>
      </c>
      <c r="R26" s="118" t="n">
        <v>167.7</v>
      </c>
      <c r="S26" s="118" t="n">
        <v>172.73</v>
      </c>
      <c r="T26" s="118" t="n">
        <v>189.67</v>
      </c>
      <c r="U26" s="118" t="n">
        <v>194.43</v>
      </c>
      <c r="V26" s="116" t="n">
        <v>216.14</v>
      </c>
      <c r="AC26" s="55"/>
      <c r="AD26" s="55"/>
      <c r="AE26" s="55"/>
      <c r="AF26" s="55"/>
      <c r="AG26" s="55"/>
      <c r="AH26" s="55"/>
    </row>
    <row r="27" customFormat="false" ht="12.75" hidden="false" customHeight="false" outlineLevel="0" collapsed="false">
      <c r="C27" s="33"/>
      <c r="D27" s="102"/>
      <c r="E27" s="92"/>
      <c r="F27" s="119" t="s">
        <v>69</v>
      </c>
      <c r="G27" s="120"/>
      <c r="H27" s="121"/>
      <c r="I27" s="122"/>
      <c r="J27" s="123" t="n">
        <v>14</v>
      </c>
      <c r="K27" s="125" t="n">
        <v>15</v>
      </c>
      <c r="L27" s="126" t="n">
        <v>33</v>
      </c>
      <c r="M27" s="124" t="n">
        <v>33</v>
      </c>
      <c r="N27" s="123" t="n">
        <v>33</v>
      </c>
      <c r="O27" s="123" t="n">
        <v>34</v>
      </c>
      <c r="P27" s="127" t="n">
        <v>44</v>
      </c>
      <c r="Q27" s="127" t="n">
        <v>45</v>
      </c>
      <c r="R27" s="127" t="n">
        <v>42</v>
      </c>
      <c r="S27" s="127" t="n">
        <v>42.98</v>
      </c>
      <c r="T27" s="127" t="n">
        <v>48.99</v>
      </c>
      <c r="U27" s="127" t="n">
        <v>52</v>
      </c>
      <c r="V27" s="125" t="n">
        <v>58</v>
      </c>
      <c r="AC27" s="55"/>
      <c r="AD27" s="55"/>
      <c r="AE27" s="55"/>
      <c r="AF27" s="55"/>
      <c r="AG27" s="55"/>
      <c r="AH27" s="55"/>
    </row>
    <row r="28" customFormat="false" ht="12.75" hidden="false" customHeight="false" outlineLevel="0" collapsed="false">
      <c r="C28" s="33"/>
      <c r="D28" s="102"/>
      <c r="E28" s="92"/>
      <c r="F28" s="128" t="s">
        <v>63</v>
      </c>
      <c r="G28" s="57" t="s">
        <v>70</v>
      </c>
      <c r="H28" s="58"/>
      <c r="I28" s="59"/>
      <c r="J28" s="60" t="n">
        <v>5</v>
      </c>
      <c r="K28" s="62" t="n">
        <v>5</v>
      </c>
      <c r="L28" s="105" t="n">
        <v>19</v>
      </c>
      <c r="M28" s="104" t="n">
        <v>20</v>
      </c>
      <c r="N28" s="60" t="n">
        <v>22</v>
      </c>
      <c r="O28" s="60" t="n">
        <v>23</v>
      </c>
      <c r="P28" s="61" t="n">
        <v>29</v>
      </c>
      <c r="Q28" s="61" t="n">
        <v>29</v>
      </c>
      <c r="R28" s="61" t="n">
        <v>26</v>
      </c>
      <c r="S28" s="61" t="n">
        <v>23.99</v>
      </c>
      <c r="T28" s="61" t="n">
        <v>28</v>
      </c>
      <c r="U28" s="61" t="n">
        <v>28</v>
      </c>
      <c r="V28" s="62" t="n">
        <v>33</v>
      </c>
      <c r="AC28" s="55"/>
      <c r="AD28" s="55"/>
      <c r="AE28" s="55"/>
      <c r="AF28" s="55"/>
      <c r="AG28" s="55"/>
      <c r="AH28" s="55"/>
    </row>
    <row r="29" customFormat="false" ht="13.5" hidden="false" customHeight="false" outlineLevel="0" collapsed="false">
      <c r="C29" s="33"/>
      <c r="D29" s="102"/>
      <c r="E29" s="92"/>
      <c r="F29" s="128"/>
      <c r="G29" s="129" t="s">
        <v>71</v>
      </c>
      <c r="H29" s="130"/>
      <c r="I29" s="131"/>
      <c r="J29" s="109" t="n">
        <v>9</v>
      </c>
      <c r="K29" s="108" t="n">
        <v>10</v>
      </c>
      <c r="L29" s="133" t="n">
        <v>14</v>
      </c>
      <c r="M29" s="132" t="n">
        <v>13</v>
      </c>
      <c r="N29" s="109" t="n">
        <v>11</v>
      </c>
      <c r="O29" s="109" t="n">
        <v>11</v>
      </c>
      <c r="P29" s="110" t="n">
        <v>15</v>
      </c>
      <c r="Q29" s="110" t="n">
        <v>16</v>
      </c>
      <c r="R29" s="110" t="n">
        <v>16</v>
      </c>
      <c r="S29" s="110" t="n">
        <v>18.99</v>
      </c>
      <c r="T29" s="110" t="n">
        <v>20.99</v>
      </c>
      <c r="U29" s="110" t="n">
        <v>24</v>
      </c>
      <c r="V29" s="108" t="n">
        <v>25</v>
      </c>
      <c r="AC29" s="55"/>
      <c r="AD29" s="55"/>
      <c r="AE29" s="55"/>
      <c r="AF29" s="55"/>
      <c r="AG29" s="55"/>
      <c r="AH29" s="55"/>
    </row>
    <row r="30" customFormat="false" ht="13.5" hidden="false" customHeight="true" outlineLevel="0" collapsed="false">
      <c r="C30" s="33"/>
      <c r="D30" s="83"/>
      <c r="E30" s="134" t="s">
        <v>131</v>
      </c>
      <c r="F30" s="134"/>
      <c r="G30" s="134"/>
      <c r="H30" s="134"/>
      <c r="I30" s="135"/>
      <c r="J30" s="136" t="n">
        <v>5419</v>
      </c>
      <c r="K30" s="138" t="n">
        <v>5163</v>
      </c>
      <c r="L30" s="139" t="n">
        <v>6370</v>
      </c>
      <c r="M30" s="137" t="n">
        <v>6164</v>
      </c>
      <c r="N30" s="136" t="n">
        <v>5929.29999999999</v>
      </c>
      <c r="O30" s="136" t="n">
        <v>5682</v>
      </c>
      <c r="P30" s="140" t="n">
        <v>5497.2</v>
      </c>
      <c r="Q30" s="140" t="n">
        <v>5389.98000000001</v>
      </c>
      <c r="R30" s="140" t="n">
        <v>5139.29</v>
      </c>
      <c r="S30" s="140" t="n">
        <v>4929.05</v>
      </c>
      <c r="T30" s="140" t="n">
        <v>4847.02</v>
      </c>
      <c r="U30" s="140" t="n">
        <v>4789.93</v>
      </c>
      <c r="V30" s="138" t="n">
        <v>4731.29</v>
      </c>
      <c r="AC30" s="55"/>
      <c r="AD30" s="55"/>
      <c r="AE30" s="55"/>
      <c r="AF30" s="55"/>
      <c r="AG30" s="55"/>
      <c r="AH30" s="55"/>
    </row>
    <row r="31" customFormat="false" ht="12.75" hidden="false" customHeight="false" outlineLevel="0" collapsed="false">
      <c r="C31" s="33"/>
      <c r="D31" s="91"/>
      <c r="E31" s="92" t="s">
        <v>63</v>
      </c>
      <c r="F31" s="93" t="s">
        <v>64</v>
      </c>
      <c r="G31" s="94"/>
      <c r="H31" s="95"/>
      <c r="I31" s="96"/>
      <c r="J31" s="97" t="n">
        <v>4821</v>
      </c>
      <c r="K31" s="99" t="n">
        <v>4600</v>
      </c>
      <c r="L31" s="100" t="n">
        <v>5742</v>
      </c>
      <c r="M31" s="98" t="n">
        <v>5542</v>
      </c>
      <c r="N31" s="97" t="n">
        <v>5329.29999999999</v>
      </c>
      <c r="O31" s="97" t="n">
        <v>5098</v>
      </c>
      <c r="P31" s="101" t="n">
        <v>4889.2</v>
      </c>
      <c r="Q31" s="101" t="n">
        <v>4793.91000000001</v>
      </c>
      <c r="R31" s="101" t="n">
        <v>4590.32</v>
      </c>
      <c r="S31" s="101" t="n">
        <v>4373.02</v>
      </c>
      <c r="T31" s="101" t="n">
        <v>4296.07</v>
      </c>
      <c r="U31" s="101" t="n">
        <v>4238.91</v>
      </c>
      <c r="V31" s="99" t="n">
        <v>4182.29000000001</v>
      </c>
      <c r="AC31" s="55"/>
      <c r="AD31" s="55"/>
      <c r="AE31" s="55"/>
      <c r="AF31" s="55"/>
      <c r="AG31" s="55"/>
      <c r="AH31" s="55"/>
    </row>
    <row r="32" customFormat="false" ht="12.75" hidden="false" customHeight="false" outlineLevel="0" collapsed="false">
      <c r="C32" s="33"/>
      <c r="D32" s="102"/>
      <c r="E32" s="92"/>
      <c r="F32" s="103" t="s">
        <v>63</v>
      </c>
      <c r="G32" s="57" t="s">
        <v>65</v>
      </c>
      <c r="H32" s="58"/>
      <c r="I32" s="59"/>
      <c r="J32" s="196" t="n">
        <v>0</v>
      </c>
      <c r="K32" s="196" t="n">
        <v>0</v>
      </c>
      <c r="L32" s="105" t="n">
        <v>140</v>
      </c>
      <c r="M32" s="104" t="n">
        <v>142</v>
      </c>
      <c r="N32" s="60" t="n">
        <v>144</v>
      </c>
      <c r="O32" s="60" t="n">
        <v>146</v>
      </c>
      <c r="P32" s="61" t="n">
        <v>144</v>
      </c>
      <c r="Q32" s="61" t="n">
        <v>140.01</v>
      </c>
      <c r="R32" s="61" t="n">
        <v>151</v>
      </c>
      <c r="S32" s="61" t="n">
        <v>150.01</v>
      </c>
      <c r="T32" s="61" t="n">
        <v>151.01</v>
      </c>
      <c r="U32" s="61" t="n">
        <v>160</v>
      </c>
      <c r="V32" s="62" t="n">
        <v>165.01</v>
      </c>
      <c r="AC32" s="55"/>
      <c r="AD32" s="55"/>
      <c r="AE32" s="55"/>
      <c r="AF32" s="55"/>
      <c r="AG32" s="55"/>
      <c r="AH32" s="55"/>
    </row>
    <row r="33" customFormat="false" ht="12.75" hidden="false" customHeight="false" outlineLevel="0" collapsed="false">
      <c r="C33" s="33"/>
      <c r="D33" s="102"/>
      <c r="E33" s="92"/>
      <c r="F33" s="103"/>
      <c r="G33" s="49" t="s">
        <v>66</v>
      </c>
      <c r="H33" s="50"/>
      <c r="I33" s="51"/>
      <c r="J33" s="52" t="n">
        <v>9</v>
      </c>
      <c r="K33" s="54" t="n">
        <v>9</v>
      </c>
      <c r="L33" s="107" t="n">
        <v>10</v>
      </c>
      <c r="M33" s="106" t="n">
        <v>17</v>
      </c>
      <c r="N33" s="52" t="n">
        <v>14.2</v>
      </c>
      <c r="O33" s="52" t="n">
        <v>14</v>
      </c>
      <c r="P33" s="53" t="n">
        <v>16.6</v>
      </c>
      <c r="Q33" s="53" t="n">
        <v>17.47</v>
      </c>
      <c r="R33" s="53" t="n">
        <v>21</v>
      </c>
      <c r="S33" s="53" t="n">
        <v>23.01</v>
      </c>
      <c r="T33" s="53" t="n">
        <v>25</v>
      </c>
      <c r="U33" s="53" t="n">
        <v>27.01</v>
      </c>
      <c r="V33" s="54" t="n">
        <v>26</v>
      </c>
      <c r="AC33" s="55"/>
      <c r="AD33" s="55"/>
      <c r="AE33" s="55"/>
      <c r="AF33" s="55"/>
      <c r="AG33" s="55"/>
      <c r="AH33" s="55"/>
    </row>
    <row r="34" customFormat="false" ht="12.75" hidden="false" customHeight="false" outlineLevel="0" collapsed="false">
      <c r="C34" s="33"/>
      <c r="D34" s="102"/>
      <c r="E34" s="92"/>
      <c r="F34" s="103"/>
      <c r="G34" s="49" t="s">
        <v>67</v>
      </c>
      <c r="H34" s="50"/>
      <c r="I34" s="51"/>
      <c r="J34" s="52" t="n">
        <v>12</v>
      </c>
      <c r="K34" s="54" t="n">
        <v>12</v>
      </c>
      <c r="L34" s="133" t="n">
        <v>14</v>
      </c>
      <c r="M34" s="106" t="n">
        <v>0</v>
      </c>
      <c r="N34" s="109" t="n">
        <v>14</v>
      </c>
      <c r="O34" s="109" t="n">
        <v>14</v>
      </c>
      <c r="P34" s="110" t="n">
        <v>16</v>
      </c>
      <c r="Q34" s="110" t="n">
        <v>10</v>
      </c>
      <c r="R34" s="110" t="n">
        <v>10</v>
      </c>
      <c r="S34" s="110" t="n">
        <v>11</v>
      </c>
      <c r="T34" s="110" t="n">
        <v>1</v>
      </c>
      <c r="U34" s="110" t="n">
        <v>0</v>
      </c>
      <c r="V34" s="108" t="n">
        <v>0</v>
      </c>
      <c r="AC34" s="55"/>
      <c r="AD34" s="55"/>
      <c r="AE34" s="55"/>
      <c r="AF34" s="55"/>
      <c r="AG34" s="55"/>
      <c r="AH34" s="55"/>
    </row>
    <row r="35" customFormat="false" ht="12.75" hidden="false" customHeight="false" outlineLevel="0" collapsed="false">
      <c r="C35" s="33"/>
      <c r="D35" s="102"/>
      <c r="E35" s="92"/>
      <c r="F35" s="103"/>
      <c r="G35" s="111" t="s">
        <v>68</v>
      </c>
      <c r="H35" s="112"/>
      <c r="I35" s="113"/>
      <c r="J35" s="114" t="n">
        <v>4800</v>
      </c>
      <c r="K35" s="116" t="n">
        <v>4579</v>
      </c>
      <c r="L35" s="117" t="n">
        <v>5578</v>
      </c>
      <c r="M35" s="115" t="n">
        <v>5383</v>
      </c>
      <c r="N35" s="114" t="n">
        <v>5157.09999999999</v>
      </c>
      <c r="O35" s="114" t="n">
        <v>4924</v>
      </c>
      <c r="P35" s="118" t="n">
        <v>4712.6</v>
      </c>
      <c r="Q35" s="118" t="n">
        <v>4626.43000000001</v>
      </c>
      <c r="R35" s="118" t="n">
        <v>4408.32</v>
      </c>
      <c r="S35" s="118" t="n">
        <v>4189</v>
      </c>
      <c r="T35" s="118" t="n">
        <v>4119.06</v>
      </c>
      <c r="U35" s="118" t="n">
        <v>4051.9</v>
      </c>
      <c r="V35" s="116" t="n">
        <v>3991.28</v>
      </c>
      <c r="AC35" s="55"/>
      <c r="AD35" s="55"/>
      <c r="AE35" s="55"/>
      <c r="AF35" s="55"/>
      <c r="AG35" s="55"/>
      <c r="AH35" s="55"/>
    </row>
    <row r="36" customFormat="false" ht="12.75" hidden="false" customHeight="false" outlineLevel="0" collapsed="false">
      <c r="C36" s="33"/>
      <c r="D36" s="102"/>
      <c r="E36" s="92"/>
      <c r="F36" s="119" t="s">
        <v>69</v>
      </c>
      <c r="G36" s="120"/>
      <c r="H36" s="121"/>
      <c r="I36" s="122"/>
      <c r="J36" s="123" t="n">
        <v>598</v>
      </c>
      <c r="K36" s="125" t="n">
        <v>563</v>
      </c>
      <c r="L36" s="126" t="n">
        <v>628</v>
      </c>
      <c r="M36" s="124" t="n">
        <v>622</v>
      </c>
      <c r="N36" s="123" t="n">
        <v>600</v>
      </c>
      <c r="O36" s="123" t="n">
        <v>584</v>
      </c>
      <c r="P36" s="127" t="n">
        <v>608</v>
      </c>
      <c r="Q36" s="127" t="n">
        <v>596.07</v>
      </c>
      <c r="R36" s="127" t="n">
        <v>548.97</v>
      </c>
      <c r="S36" s="127" t="n">
        <v>556.03</v>
      </c>
      <c r="T36" s="127" t="n">
        <v>550.95</v>
      </c>
      <c r="U36" s="127" t="n">
        <v>551.02</v>
      </c>
      <c r="V36" s="125" t="n">
        <v>549</v>
      </c>
      <c r="AC36" s="55"/>
      <c r="AD36" s="55"/>
      <c r="AE36" s="55"/>
      <c r="AF36" s="55"/>
      <c r="AG36" s="55"/>
      <c r="AH36" s="55"/>
    </row>
    <row r="37" customFormat="false" ht="12.75" hidden="false" customHeight="false" outlineLevel="0" collapsed="false">
      <c r="C37" s="33"/>
      <c r="D37" s="102"/>
      <c r="E37" s="92"/>
      <c r="F37" s="128" t="s">
        <v>63</v>
      </c>
      <c r="G37" s="57" t="s">
        <v>70</v>
      </c>
      <c r="H37" s="58"/>
      <c r="I37" s="59"/>
      <c r="J37" s="60" t="n">
        <v>589</v>
      </c>
      <c r="K37" s="62" t="n">
        <v>554</v>
      </c>
      <c r="L37" s="105" t="n">
        <v>615</v>
      </c>
      <c r="M37" s="104" t="n">
        <v>607</v>
      </c>
      <c r="N37" s="60" t="n">
        <v>585</v>
      </c>
      <c r="O37" s="60" t="n">
        <v>568</v>
      </c>
      <c r="P37" s="61" t="n">
        <v>591</v>
      </c>
      <c r="Q37" s="61" t="n">
        <v>578.07</v>
      </c>
      <c r="R37" s="61" t="n">
        <v>531.97</v>
      </c>
      <c r="S37" s="61" t="n">
        <v>538.03</v>
      </c>
      <c r="T37" s="61" t="n">
        <v>533.95</v>
      </c>
      <c r="U37" s="61" t="n">
        <v>534.02</v>
      </c>
      <c r="V37" s="62" t="n">
        <v>534</v>
      </c>
      <c r="AC37" s="55"/>
      <c r="AD37" s="55"/>
      <c r="AE37" s="55"/>
      <c r="AF37" s="55"/>
      <c r="AG37" s="55"/>
      <c r="AH37" s="55"/>
    </row>
    <row r="38" customFormat="false" ht="13.5" hidden="false" customHeight="false" outlineLevel="0" collapsed="false">
      <c r="C38" s="33"/>
      <c r="D38" s="102"/>
      <c r="E38" s="92"/>
      <c r="F38" s="128"/>
      <c r="G38" s="49" t="s">
        <v>71</v>
      </c>
      <c r="H38" s="50"/>
      <c r="I38" s="51"/>
      <c r="J38" s="141" t="n">
        <v>9</v>
      </c>
      <c r="K38" s="143" t="n">
        <v>9</v>
      </c>
      <c r="L38" s="144" t="n">
        <v>13</v>
      </c>
      <c r="M38" s="142" t="n">
        <v>15</v>
      </c>
      <c r="N38" s="141" t="n">
        <v>15</v>
      </c>
      <c r="O38" s="141" t="n">
        <v>16</v>
      </c>
      <c r="P38" s="145" t="n">
        <v>17</v>
      </c>
      <c r="Q38" s="145" t="n">
        <v>18</v>
      </c>
      <c r="R38" s="145" t="n">
        <v>17</v>
      </c>
      <c r="S38" s="145" t="n">
        <v>18</v>
      </c>
      <c r="T38" s="145" t="n">
        <v>17</v>
      </c>
      <c r="U38" s="145" t="n">
        <v>17</v>
      </c>
      <c r="V38" s="143" t="n">
        <v>15</v>
      </c>
      <c r="AC38" s="55"/>
      <c r="AD38" s="55"/>
      <c r="AE38" s="55"/>
      <c r="AF38" s="55"/>
      <c r="AG38" s="55"/>
      <c r="AH38" s="55"/>
    </row>
    <row r="39" customFormat="false" ht="13.5" hidden="false" customHeight="true" outlineLevel="0" collapsed="false">
      <c r="C39" s="33"/>
      <c r="D39" s="83"/>
      <c r="E39" s="134" t="s">
        <v>132</v>
      </c>
      <c r="F39" s="134"/>
      <c r="G39" s="134"/>
      <c r="H39" s="134"/>
      <c r="I39" s="135"/>
      <c r="J39" s="136" t="n">
        <v>15004</v>
      </c>
      <c r="K39" s="138" t="n">
        <v>13967</v>
      </c>
      <c r="L39" s="139" t="n">
        <v>14301</v>
      </c>
      <c r="M39" s="137" t="n">
        <v>14561</v>
      </c>
      <c r="N39" s="136" t="n">
        <v>14738.7</v>
      </c>
      <c r="O39" s="136" t="n">
        <v>14899</v>
      </c>
      <c r="P39" s="140" t="n">
        <v>14981.6</v>
      </c>
      <c r="Q39" s="140" t="n">
        <v>14713.45</v>
      </c>
      <c r="R39" s="140" t="n">
        <v>14239.14</v>
      </c>
      <c r="S39" s="140" t="n">
        <v>13578.47</v>
      </c>
      <c r="T39" s="140" t="n">
        <v>13074.87</v>
      </c>
      <c r="U39" s="140" t="n">
        <v>12799.35</v>
      </c>
      <c r="V39" s="138" t="n">
        <v>12674.39</v>
      </c>
      <c r="AC39" s="55"/>
      <c r="AD39" s="55"/>
      <c r="AE39" s="55"/>
      <c r="AF39" s="55"/>
      <c r="AG39" s="55"/>
      <c r="AH39" s="55"/>
    </row>
    <row r="40" customFormat="false" ht="12.75" hidden="false" customHeight="false" outlineLevel="0" collapsed="false">
      <c r="C40" s="33"/>
      <c r="D40" s="91"/>
      <c r="E40" s="92" t="s">
        <v>63</v>
      </c>
      <c r="F40" s="93" t="s">
        <v>64</v>
      </c>
      <c r="G40" s="94"/>
      <c r="H40" s="95"/>
      <c r="I40" s="96"/>
      <c r="J40" s="97" t="n">
        <v>12683</v>
      </c>
      <c r="K40" s="99" t="n">
        <v>11715</v>
      </c>
      <c r="L40" s="100" t="n">
        <v>11951</v>
      </c>
      <c r="M40" s="98" t="n">
        <v>12113</v>
      </c>
      <c r="N40" s="97" t="n">
        <v>12219.7</v>
      </c>
      <c r="O40" s="97" t="n">
        <v>12325</v>
      </c>
      <c r="P40" s="101" t="n">
        <v>12315.6</v>
      </c>
      <c r="Q40" s="101" t="n">
        <v>12134.44</v>
      </c>
      <c r="R40" s="101" t="n">
        <v>11771.16</v>
      </c>
      <c r="S40" s="101" t="n">
        <v>11245.45</v>
      </c>
      <c r="T40" s="101" t="n">
        <v>10784.07</v>
      </c>
      <c r="U40" s="101" t="n">
        <v>10496.51</v>
      </c>
      <c r="V40" s="99" t="n">
        <v>10357.5</v>
      </c>
      <c r="AC40" s="55"/>
      <c r="AD40" s="55"/>
      <c r="AE40" s="55"/>
      <c r="AF40" s="55"/>
      <c r="AG40" s="55"/>
      <c r="AH40" s="55"/>
    </row>
    <row r="41" customFormat="false" ht="12.75" hidden="false" customHeight="false" outlineLevel="0" collapsed="false">
      <c r="C41" s="33"/>
      <c r="D41" s="102"/>
      <c r="E41" s="92"/>
      <c r="F41" s="103" t="s">
        <v>63</v>
      </c>
      <c r="G41" s="57" t="s">
        <v>65</v>
      </c>
      <c r="H41" s="58"/>
      <c r="I41" s="59"/>
      <c r="J41" s="196" t="n">
        <v>0</v>
      </c>
      <c r="K41" s="196" t="n">
        <v>0</v>
      </c>
      <c r="L41" s="105" t="n">
        <v>25</v>
      </c>
      <c r="M41" s="104" t="n">
        <v>27</v>
      </c>
      <c r="N41" s="60" t="n">
        <v>28</v>
      </c>
      <c r="O41" s="60" t="n">
        <v>30</v>
      </c>
      <c r="P41" s="61" t="n">
        <v>31.8</v>
      </c>
      <c r="Q41" s="61" t="n">
        <v>32.1</v>
      </c>
      <c r="R41" s="61" t="n">
        <v>33.4</v>
      </c>
      <c r="S41" s="61" t="n">
        <v>30</v>
      </c>
      <c r="T41" s="61" t="n">
        <v>30</v>
      </c>
      <c r="U41" s="61" t="n">
        <v>28</v>
      </c>
      <c r="V41" s="62" t="n">
        <v>28</v>
      </c>
      <c r="AC41" s="55"/>
      <c r="AD41" s="55"/>
      <c r="AE41" s="55"/>
      <c r="AF41" s="55"/>
      <c r="AG41" s="55"/>
      <c r="AH41" s="55"/>
    </row>
    <row r="42" customFormat="false" ht="12.75" hidden="false" customHeight="false" outlineLevel="0" collapsed="false">
      <c r="C42" s="33"/>
      <c r="D42" s="102"/>
      <c r="E42" s="92"/>
      <c r="F42" s="103"/>
      <c r="G42" s="49" t="s">
        <v>66</v>
      </c>
      <c r="H42" s="50"/>
      <c r="I42" s="51"/>
      <c r="J42" s="52" t="n">
        <v>90</v>
      </c>
      <c r="K42" s="54" t="n">
        <v>111</v>
      </c>
      <c r="L42" s="107" t="n">
        <v>112</v>
      </c>
      <c r="M42" s="106" t="n">
        <v>113</v>
      </c>
      <c r="N42" s="52" t="n">
        <v>114.8</v>
      </c>
      <c r="O42" s="52" t="n">
        <v>118</v>
      </c>
      <c r="P42" s="53" t="n">
        <v>121.4</v>
      </c>
      <c r="Q42" s="53" t="n">
        <v>130.54</v>
      </c>
      <c r="R42" s="53" t="n">
        <v>137</v>
      </c>
      <c r="S42" s="53" t="n">
        <v>125</v>
      </c>
      <c r="T42" s="53" t="n">
        <v>135</v>
      </c>
      <c r="U42" s="53" t="n">
        <v>133</v>
      </c>
      <c r="V42" s="54" t="n">
        <v>140</v>
      </c>
      <c r="Y42" s="20" t="s">
        <v>133</v>
      </c>
      <c r="AC42" s="55"/>
      <c r="AD42" s="55"/>
      <c r="AE42" s="55"/>
      <c r="AF42" s="55"/>
      <c r="AG42" s="55"/>
      <c r="AH42" s="55"/>
    </row>
    <row r="43" customFormat="false" ht="12.75" hidden="false" customHeight="false" outlineLevel="0" collapsed="false">
      <c r="C43" s="33"/>
      <c r="D43" s="102"/>
      <c r="E43" s="92"/>
      <c r="F43" s="103"/>
      <c r="G43" s="49" t="s">
        <v>67</v>
      </c>
      <c r="H43" s="50"/>
      <c r="I43" s="51"/>
      <c r="J43" s="52" t="n">
        <v>82</v>
      </c>
      <c r="K43" s="54" t="n">
        <v>61</v>
      </c>
      <c r="L43" s="133" t="n">
        <v>42</v>
      </c>
      <c r="M43" s="106" t="n">
        <v>23</v>
      </c>
      <c r="N43" s="109" t="n">
        <v>20</v>
      </c>
      <c r="O43" s="109" t="n">
        <v>23</v>
      </c>
      <c r="P43" s="110" t="n">
        <v>26</v>
      </c>
      <c r="Q43" s="110" t="n">
        <v>27</v>
      </c>
      <c r="R43" s="110" t="n">
        <v>27</v>
      </c>
      <c r="S43" s="110" t="n">
        <v>26</v>
      </c>
      <c r="T43" s="110" t="n">
        <v>26</v>
      </c>
      <c r="U43" s="110" t="n">
        <v>26</v>
      </c>
      <c r="V43" s="108" t="n">
        <v>27</v>
      </c>
      <c r="AC43" s="55"/>
      <c r="AD43" s="55"/>
      <c r="AE43" s="55"/>
      <c r="AF43" s="55"/>
      <c r="AG43" s="55"/>
      <c r="AH43" s="55"/>
    </row>
    <row r="44" customFormat="false" ht="12.75" hidden="false" customHeight="false" outlineLevel="0" collapsed="false">
      <c r="C44" s="33"/>
      <c r="D44" s="102"/>
      <c r="E44" s="92"/>
      <c r="F44" s="103"/>
      <c r="G44" s="111" t="s">
        <v>68</v>
      </c>
      <c r="H44" s="112"/>
      <c r="I44" s="113"/>
      <c r="J44" s="114" t="n">
        <v>11396</v>
      </c>
      <c r="K44" s="116" t="n">
        <v>11543</v>
      </c>
      <c r="L44" s="117" t="n">
        <v>11772</v>
      </c>
      <c r="M44" s="115" t="n">
        <v>11950</v>
      </c>
      <c r="N44" s="114" t="n">
        <v>12056.9</v>
      </c>
      <c r="O44" s="114" t="n">
        <v>12154</v>
      </c>
      <c r="P44" s="118" t="n">
        <v>12136.4</v>
      </c>
      <c r="Q44" s="118" t="n">
        <v>11944.8</v>
      </c>
      <c r="R44" s="118" t="n">
        <v>11573.76</v>
      </c>
      <c r="S44" s="118" t="n">
        <v>11064.45</v>
      </c>
      <c r="T44" s="118" t="n">
        <v>10593.07</v>
      </c>
      <c r="U44" s="118" t="n">
        <v>10309.51</v>
      </c>
      <c r="V44" s="116" t="n">
        <v>10162.5</v>
      </c>
      <c r="AC44" s="55"/>
      <c r="AD44" s="55"/>
      <c r="AE44" s="55"/>
      <c r="AF44" s="55"/>
      <c r="AG44" s="55"/>
      <c r="AH44" s="55"/>
    </row>
    <row r="45" customFormat="false" ht="12.75" hidden="false" customHeight="false" outlineLevel="0" collapsed="false">
      <c r="C45" s="33"/>
      <c r="D45" s="102"/>
      <c r="E45" s="92"/>
      <c r="F45" s="119" t="s">
        <v>69</v>
      </c>
      <c r="G45" s="120"/>
      <c r="H45" s="121"/>
      <c r="I45" s="122"/>
      <c r="J45" s="123" t="n">
        <v>2190</v>
      </c>
      <c r="K45" s="125" t="n">
        <v>2252</v>
      </c>
      <c r="L45" s="126" t="n">
        <v>2350</v>
      </c>
      <c r="M45" s="124" t="n">
        <v>2448</v>
      </c>
      <c r="N45" s="123" t="n">
        <v>2519</v>
      </c>
      <c r="O45" s="123" t="n">
        <v>2574</v>
      </c>
      <c r="P45" s="127" t="n">
        <v>2666</v>
      </c>
      <c r="Q45" s="127" t="n">
        <v>2579.01</v>
      </c>
      <c r="R45" s="127" t="n">
        <v>2467.98</v>
      </c>
      <c r="S45" s="127" t="n">
        <v>2333.02</v>
      </c>
      <c r="T45" s="127" t="n">
        <v>2290.8</v>
      </c>
      <c r="U45" s="127" t="n">
        <v>2302.84</v>
      </c>
      <c r="V45" s="125" t="n">
        <v>2316.89</v>
      </c>
      <c r="AC45" s="55"/>
      <c r="AD45" s="55"/>
      <c r="AE45" s="55"/>
      <c r="AF45" s="55"/>
      <c r="AG45" s="55"/>
      <c r="AH45" s="55"/>
    </row>
    <row r="46" customFormat="false" ht="12.75" hidden="false" customHeight="false" outlineLevel="0" collapsed="false">
      <c r="C46" s="33"/>
      <c r="D46" s="102"/>
      <c r="E46" s="92"/>
      <c r="F46" s="128" t="s">
        <v>63</v>
      </c>
      <c r="G46" s="57" t="s">
        <v>70</v>
      </c>
      <c r="H46" s="58"/>
      <c r="I46" s="59"/>
      <c r="J46" s="60" t="n">
        <v>1894</v>
      </c>
      <c r="K46" s="62" t="n">
        <v>1950</v>
      </c>
      <c r="L46" s="105" t="n">
        <v>2042</v>
      </c>
      <c r="M46" s="104" t="n">
        <v>2137</v>
      </c>
      <c r="N46" s="60" t="n">
        <v>2192</v>
      </c>
      <c r="O46" s="60" t="n">
        <v>2241</v>
      </c>
      <c r="P46" s="61" t="n">
        <v>2328</v>
      </c>
      <c r="Q46" s="61" t="n">
        <v>2241.01</v>
      </c>
      <c r="R46" s="61" t="n">
        <v>2130.99</v>
      </c>
      <c r="S46" s="61" t="n">
        <v>1997.01</v>
      </c>
      <c r="T46" s="61" t="n">
        <v>1952.78</v>
      </c>
      <c r="U46" s="61" t="n">
        <v>1961.84</v>
      </c>
      <c r="V46" s="62" t="n">
        <v>1972.9</v>
      </c>
      <c r="AC46" s="55"/>
      <c r="AD46" s="55"/>
      <c r="AE46" s="55"/>
      <c r="AF46" s="55"/>
      <c r="AG46" s="55"/>
      <c r="AH46" s="55"/>
    </row>
    <row r="47" customFormat="false" ht="13.5" hidden="false" customHeight="false" outlineLevel="0" collapsed="false">
      <c r="C47" s="33"/>
      <c r="D47" s="102"/>
      <c r="E47" s="92"/>
      <c r="F47" s="128"/>
      <c r="G47" s="49" t="s">
        <v>71</v>
      </c>
      <c r="H47" s="50"/>
      <c r="I47" s="51"/>
      <c r="J47" s="141" t="n">
        <v>296</v>
      </c>
      <c r="K47" s="143" t="n">
        <v>302</v>
      </c>
      <c r="L47" s="144" t="n">
        <v>308</v>
      </c>
      <c r="M47" s="142" t="n">
        <v>311</v>
      </c>
      <c r="N47" s="141" t="n">
        <v>327</v>
      </c>
      <c r="O47" s="141" t="n">
        <v>333</v>
      </c>
      <c r="P47" s="145" t="n">
        <v>338</v>
      </c>
      <c r="Q47" s="145" t="n">
        <v>338</v>
      </c>
      <c r="R47" s="145" t="n">
        <v>336.99</v>
      </c>
      <c r="S47" s="145" t="n">
        <v>336.01</v>
      </c>
      <c r="T47" s="145" t="n">
        <v>338.02</v>
      </c>
      <c r="U47" s="145" t="n">
        <v>341</v>
      </c>
      <c r="V47" s="143" t="n">
        <v>343.99</v>
      </c>
      <c r="AC47" s="55"/>
      <c r="AD47" s="55"/>
      <c r="AE47" s="55"/>
      <c r="AF47" s="55"/>
      <c r="AG47" s="55"/>
      <c r="AH47" s="55"/>
    </row>
    <row r="48" customFormat="false" ht="13.5" hidden="false" customHeight="true" outlineLevel="0" collapsed="false">
      <c r="C48" s="33"/>
      <c r="D48" s="83"/>
      <c r="E48" s="134" t="s">
        <v>134</v>
      </c>
      <c r="F48" s="134"/>
      <c r="G48" s="134"/>
      <c r="H48" s="134"/>
      <c r="I48" s="135"/>
      <c r="J48" s="136" t="n">
        <v>886</v>
      </c>
      <c r="K48" s="138" t="n">
        <v>899</v>
      </c>
      <c r="L48" s="139" t="n">
        <v>884</v>
      </c>
      <c r="M48" s="137" t="n">
        <v>853</v>
      </c>
      <c r="N48" s="136" t="n">
        <v>843</v>
      </c>
      <c r="O48" s="136" t="n">
        <v>839</v>
      </c>
      <c r="P48" s="140" t="n">
        <v>830</v>
      </c>
      <c r="Q48" s="140" t="n">
        <v>825.01</v>
      </c>
      <c r="R48" s="140" t="n">
        <v>764.43</v>
      </c>
      <c r="S48" s="140" t="n">
        <v>685.05</v>
      </c>
      <c r="T48" s="140" t="n">
        <v>634.67</v>
      </c>
      <c r="U48" s="140" t="n">
        <v>588.32</v>
      </c>
      <c r="V48" s="138" t="n">
        <v>554.34</v>
      </c>
      <c r="AC48" s="55"/>
      <c r="AD48" s="55"/>
      <c r="AE48" s="55"/>
      <c r="AF48" s="55"/>
      <c r="AG48" s="55"/>
      <c r="AH48" s="55"/>
    </row>
    <row r="49" customFormat="false" ht="12.75" hidden="false" customHeight="false" outlineLevel="0" collapsed="false">
      <c r="C49" s="33"/>
      <c r="D49" s="91"/>
      <c r="E49" s="92" t="s">
        <v>63</v>
      </c>
      <c r="F49" s="93" t="s">
        <v>64</v>
      </c>
      <c r="G49" s="94"/>
      <c r="H49" s="95"/>
      <c r="I49" s="96"/>
      <c r="J49" s="97" t="n">
        <v>672</v>
      </c>
      <c r="K49" s="99" t="n">
        <v>670</v>
      </c>
      <c r="L49" s="100" t="n">
        <v>658</v>
      </c>
      <c r="M49" s="98" t="n">
        <v>634</v>
      </c>
      <c r="N49" s="97" t="n">
        <v>633</v>
      </c>
      <c r="O49" s="97" t="n">
        <v>642</v>
      </c>
      <c r="P49" s="101" t="n">
        <v>649</v>
      </c>
      <c r="Q49" s="101" t="n">
        <v>658.01</v>
      </c>
      <c r="R49" s="101" t="n">
        <v>622.43</v>
      </c>
      <c r="S49" s="101" t="n">
        <v>552.02</v>
      </c>
      <c r="T49" s="101" t="n">
        <v>509.45</v>
      </c>
      <c r="U49" s="101" t="n">
        <v>471.2</v>
      </c>
      <c r="V49" s="99" t="n">
        <v>449.18</v>
      </c>
      <c r="AC49" s="55"/>
      <c r="AD49" s="55"/>
      <c r="AE49" s="55"/>
      <c r="AF49" s="55"/>
      <c r="AG49" s="55"/>
      <c r="AH49" s="55"/>
    </row>
    <row r="50" customFormat="false" ht="12.75" hidden="false" customHeight="false" outlineLevel="0" collapsed="false">
      <c r="C50" s="33"/>
      <c r="D50" s="102"/>
      <c r="E50" s="92"/>
      <c r="F50" s="103" t="s">
        <v>63</v>
      </c>
      <c r="G50" s="57" t="s">
        <v>65</v>
      </c>
      <c r="H50" s="58"/>
      <c r="I50" s="59"/>
      <c r="J50" s="196" t="n">
        <v>0</v>
      </c>
      <c r="K50" s="196" t="n">
        <v>0</v>
      </c>
      <c r="L50" s="105" t="n">
        <v>1</v>
      </c>
      <c r="M50" s="104" t="n">
        <v>1</v>
      </c>
      <c r="N50" s="60" t="n">
        <v>1</v>
      </c>
      <c r="O50" s="60" t="n">
        <v>2</v>
      </c>
      <c r="P50" s="61" t="n">
        <v>2</v>
      </c>
      <c r="Q50" s="61" t="n">
        <v>2</v>
      </c>
      <c r="R50" s="61" t="n">
        <v>3</v>
      </c>
      <c r="S50" s="61" t="n">
        <v>3</v>
      </c>
      <c r="T50" s="61" t="n">
        <v>2</v>
      </c>
      <c r="U50" s="61" t="n">
        <v>1</v>
      </c>
      <c r="V50" s="62" t="n">
        <v>1</v>
      </c>
      <c r="AC50" s="55"/>
      <c r="AD50" s="55"/>
      <c r="AE50" s="55"/>
      <c r="AF50" s="55"/>
      <c r="AG50" s="55"/>
      <c r="AH50" s="55"/>
    </row>
    <row r="51" customFormat="false" ht="12.75" hidden="false" customHeight="false" outlineLevel="0" collapsed="false">
      <c r="C51" s="33"/>
      <c r="D51" s="102"/>
      <c r="E51" s="92"/>
      <c r="F51" s="103"/>
      <c r="G51" s="49" t="s">
        <v>66</v>
      </c>
      <c r="H51" s="50"/>
      <c r="I51" s="51"/>
      <c r="J51" s="52" t="n">
        <v>0</v>
      </c>
      <c r="K51" s="54" t="n">
        <v>0</v>
      </c>
      <c r="L51" s="107" t="n">
        <v>0</v>
      </c>
      <c r="M51" s="106" t="n">
        <v>0</v>
      </c>
      <c r="N51" s="52" t="n">
        <v>0</v>
      </c>
      <c r="O51" s="52" t="n">
        <v>0</v>
      </c>
      <c r="P51" s="53" t="n">
        <v>0</v>
      </c>
      <c r="Q51" s="53" t="n">
        <v>0</v>
      </c>
      <c r="R51" s="53" t="n">
        <v>0</v>
      </c>
      <c r="S51" s="53" t="n">
        <v>0</v>
      </c>
      <c r="T51" s="53" t="n">
        <v>0</v>
      </c>
      <c r="U51" s="53" t="n">
        <v>0</v>
      </c>
      <c r="V51" s="54" t="n">
        <v>0</v>
      </c>
      <c r="AC51" s="55"/>
      <c r="AD51" s="55"/>
      <c r="AE51" s="55"/>
      <c r="AF51" s="55"/>
      <c r="AG51" s="55"/>
      <c r="AH51" s="55"/>
    </row>
    <row r="52" customFormat="false" ht="12.75" hidden="false" customHeight="false" outlineLevel="0" collapsed="false">
      <c r="C52" s="33"/>
      <c r="D52" s="102"/>
      <c r="E52" s="92"/>
      <c r="F52" s="103"/>
      <c r="G52" s="49" t="s">
        <v>67</v>
      </c>
      <c r="H52" s="50"/>
      <c r="I52" s="51"/>
      <c r="J52" s="52" t="n">
        <v>6</v>
      </c>
      <c r="K52" s="54" t="n">
        <v>5</v>
      </c>
      <c r="L52" s="133" t="n">
        <v>4</v>
      </c>
      <c r="M52" s="106" t="n">
        <v>1</v>
      </c>
      <c r="N52" s="109" t="n">
        <v>0</v>
      </c>
      <c r="O52" s="109" t="n">
        <v>0</v>
      </c>
      <c r="P52" s="110" t="n">
        <v>0</v>
      </c>
      <c r="Q52" s="110" t="n">
        <v>0</v>
      </c>
      <c r="R52" s="110" t="n">
        <v>0</v>
      </c>
      <c r="S52" s="110" t="n">
        <v>0</v>
      </c>
      <c r="T52" s="110" t="n">
        <v>0</v>
      </c>
      <c r="U52" s="110" t="n">
        <v>0</v>
      </c>
      <c r="V52" s="108" t="n">
        <v>0</v>
      </c>
      <c r="AC52" s="55"/>
      <c r="AD52" s="55"/>
      <c r="AE52" s="55"/>
      <c r="AF52" s="55"/>
      <c r="AG52" s="55"/>
      <c r="AH52" s="55"/>
    </row>
    <row r="53" customFormat="false" ht="12.75" hidden="false" customHeight="false" outlineLevel="0" collapsed="false">
      <c r="C53" s="33"/>
      <c r="D53" s="102"/>
      <c r="E53" s="92"/>
      <c r="F53" s="103"/>
      <c r="G53" s="111" t="s">
        <v>68</v>
      </c>
      <c r="H53" s="112"/>
      <c r="I53" s="113"/>
      <c r="J53" s="114" t="n">
        <v>666</v>
      </c>
      <c r="K53" s="116" t="n">
        <v>665</v>
      </c>
      <c r="L53" s="117" t="n">
        <v>653</v>
      </c>
      <c r="M53" s="115" t="n">
        <v>632</v>
      </c>
      <c r="N53" s="114" t="n">
        <v>632</v>
      </c>
      <c r="O53" s="114" t="n">
        <v>640</v>
      </c>
      <c r="P53" s="118" t="n">
        <v>647</v>
      </c>
      <c r="Q53" s="118" t="n">
        <v>656.01</v>
      </c>
      <c r="R53" s="118" t="n">
        <v>619.43</v>
      </c>
      <c r="S53" s="118" t="n">
        <v>549.02</v>
      </c>
      <c r="T53" s="118" t="n">
        <v>507.45</v>
      </c>
      <c r="U53" s="118" t="n">
        <v>470.2</v>
      </c>
      <c r="V53" s="116" t="n">
        <v>448.18</v>
      </c>
      <c r="AC53" s="55"/>
      <c r="AD53" s="55"/>
      <c r="AE53" s="55"/>
      <c r="AF53" s="55"/>
      <c r="AG53" s="55"/>
      <c r="AH53" s="55"/>
    </row>
    <row r="54" customFormat="false" ht="12.75" hidden="false" customHeight="false" outlineLevel="0" collapsed="false">
      <c r="C54" s="33"/>
      <c r="D54" s="102"/>
      <c r="E54" s="92"/>
      <c r="F54" s="119" t="s">
        <v>69</v>
      </c>
      <c r="G54" s="120"/>
      <c r="H54" s="121"/>
      <c r="I54" s="122"/>
      <c r="J54" s="123" t="n">
        <v>214</v>
      </c>
      <c r="K54" s="125" t="n">
        <v>229</v>
      </c>
      <c r="L54" s="126" t="n">
        <v>226</v>
      </c>
      <c r="M54" s="124" t="n">
        <v>219</v>
      </c>
      <c r="N54" s="123" t="n">
        <v>210</v>
      </c>
      <c r="O54" s="123" t="n">
        <v>197</v>
      </c>
      <c r="P54" s="127" t="n">
        <v>181</v>
      </c>
      <c r="Q54" s="127" t="n">
        <v>167</v>
      </c>
      <c r="R54" s="127" t="n">
        <v>142</v>
      </c>
      <c r="S54" s="127" t="n">
        <v>133.03</v>
      </c>
      <c r="T54" s="127" t="n">
        <v>125.22</v>
      </c>
      <c r="U54" s="127" t="n">
        <v>117.12</v>
      </c>
      <c r="V54" s="125" t="n">
        <v>105.16</v>
      </c>
      <c r="AC54" s="55"/>
      <c r="AD54" s="55"/>
      <c r="AE54" s="55"/>
      <c r="AF54" s="55"/>
      <c r="AG54" s="55"/>
      <c r="AH54" s="55"/>
    </row>
    <row r="55" customFormat="false" ht="12.75" hidden="false" customHeight="false" outlineLevel="0" collapsed="false">
      <c r="C55" s="33"/>
      <c r="D55" s="102"/>
      <c r="E55" s="92"/>
      <c r="F55" s="128" t="s">
        <v>63</v>
      </c>
      <c r="G55" s="57" t="s">
        <v>70</v>
      </c>
      <c r="H55" s="58"/>
      <c r="I55" s="59"/>
      <c r="J55" s="60" t="n">
        <v>212</v>
      </c>
      <c r="K55" s="62" t="n">
        <v>227</v>
      </c>
      <c r="L55" s="105" t="n">
        <v>224</v>
      </c>
      <c r="M55" s="104" t="n">
        <v>217</v>
      </c>
      <c r="N55" s="60" t="n">
        <v>208</v>
      </c>
      <c r="O55" s="60" t="n">
        <v>195</v>
      </c>
      <c r="P55" s="61" t="n">
        <v>179</v>
      </c>
      <c r="Q55" s="61" t="n">
        <v>165</v>
      </c>
      <c r="R55" s="61" t="n">
        <v>139</v>
      </c>
      <c r="S55" s="61" t="n">
        <v>129.03</v>
      </c>
      <c r="T55" s="61" t="n">
        <v>121.22</v>
      </c>
      <c r="U55" s="61" t="n">
        <v>113.12</v>
      </c>
      <c r="V55" s="62" t="n">
        <v>101.16</v>
      </c>
      <c r="AC55" s="55"/>
      <c r="AD55" s="55"/>
      <c r="AE55" s="55"/>
      <c r="AF55" s="55"/>
      <c r="AG55" s="55"/>
      <c r="AH55" s="55"/>
    </row>
    <row r="56" customFormat="false" ht="13.5" hidden="false" customHeight="false" outlineLevel="0" collapsed="false">
      <c r="C56" s="33"/>
      <c r="D56" s="102"/>
      <c r="E56" s="92"/>
      <c r="F56" s="128"/>
      <c r="G56" s="49" t="s">
        <v>71</v>
      </c>
      <c r="H56" s="50"/>
      <c r="I56" s="51"/>
      <c r="J56" s="141" t="n">
        <v>2</v>
      </c>
      <c r="K56" s="143" t="n">
        <v>2</v>
      </c>
      <c r="L56" s="144" t="n">
        <v>2</v>
      </c>
      <c r="M56" s="142" t="n">
        <v>2</v>
      </c>
      <c r="N56" s="141" t="n">
        <v>2</v>
      </c>
      <c r="O56" s="141" t="n">
        <v>2</v>
      </c>
      <c r="P56" s="145" t="n">
        <v>2</v>
      </c>
      <c r="Q56" s="145" t="n">
        <v>2</v>
      </c>
      <c r="R56" s="145" t="n">
        <v>3</v>
      </c>
      <c r="S56" s="145" t="n">
        <v>4</v>
      </c>
      <c r="T56" s="145" t="n">
        <v>4</v>
      </c>
      <c r="U56" s="145" t="n">
        <v>4</v>
      </c>
      <c r="V56" s="143" t="n">
        <v>4</v>
      </c>
      <c r="AC56" s="55"/>
      <c r="AD56" s="55"/>
      <c r="AE56" s="55"/>
      <c r="AF56" s="55"/>
      <c r="AG56" s="55"/>
      <c r="AH56" s="55"/>
    </row>
    <row r="57" customFormat="false" ht="13.5" hidden="false" customHeight="false" outlineLevel="0" collapsed="false">
      <c r="D57" s="70" t="s">
        <v>54</v>
      </c>
      <c r="E57" s="71"/>
      <c r="F57" s="71"/>
      <c r="G57" s="71"/>
      <c r="H57" s="71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2" t="s">
        <v>74</v>
      </c>
    </row>
    <row r="58" customFormat="false" ht="12.75" hidden="false" customHeight="true" outlineLevel="0" collapsed="false">
      <c r="D58" s="146" t="s">
        <v>61</v>
      </c>
      <c r="E58" s="74" t="s">
        <v>135</v>
      </c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</row>
    <row r="86" customFormat="false" ht="12.75" hidden="false" customHeight="false" outlineLevel="0" collapsed="false">
      <c r="E86" s="75"/>
    </row>
  </sheetData>
  <mergeCells count="3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12:H12"/>
    <mergeCell ref="E13:E20"/>
    <mergeCell ref="F14:F17"/>
    <mergeCell ref="F19:F20"/>
    <mergeCell ref="E21:H21"/>
    <mergeCell ref="E22:E29"/>
    <mergeCell ref="F23:F26"/>
    <mergeCell ref="F28:F29"/>
    <mergeCell ref="E30:H30"/>
    <mergeCell ref="E31:E38"/>
    <mergeCell ref="F32:F35"/>
    <mergeCell ref="F37:F38"/>
    <mergeCell ref="E39:H39"/>
    <mergeCell ref="E40:E47"/>
    <mergeCell ref="F41:F44"/>
    <mergeCell ref="F46:F47"/>
    <mergeCell ref="E48:H48"/>
    <mergeCell ref="E49:E56"/>
    <mergeCell ref="F50:F53"/>
    <mergeCell ref="F55:F56"/>
    <mergeCell ref="E58:V58"/>
  </mergeCells>
  <conditionalFormatting sqref="G6">
    <cfRule type="expression" priority="2" aboveAverage="0" equalAverage="0" bottom="0" percent="0" rank="0" text="" dxfId="6">
      <formula>#REF!=" "</formula>
    </cfRule>
  </conditionalFormatting>
  <conditionalFormatting sqref="D6">
    <cfRule type="cellIs" priority="3" operator="equal" aboveAverage="0" equalAverage="0" bottom="0" percent="0" rank="0" text="" dxfId="7">
      <formula>"   sem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6" min="5" style="20" width="2.13"/>
    <col collapsed="false" customWidth="true" hidden="false" outlineLevel="0" max="7" min="7" style="20" width="14.7"/>
    <col collapsed="false" customWidth="true" hidden="false" outlineLevel="0" max="8" min="8" style="20" width="6.7"/>
    <col collapsed="false" customWidth="true" hidden="false" outlineLevel="0" max="9" min="9" style="20" width="1.13"/>
    <col collapsed="false" customWidth="true" hidden="true" outlineLevel="0" max="11" min="10" style="20" width="6.7"/>
    <col collapsed="false" customWidth="true" hidden="false" outlineLevel="0" max="22" min="12" style="20" width="6.7"/>
    <col collapsed="false" customWidth="true" hidden="false" outlineLevel="0" max="26" min="23" style="20" width="6.13"/>
    <col collapsed="false" customWidth="true" hidden="false" outlineLevel="0" max="27" min="27" style="20" width="16.99"/>
    <col collapsed="false" customWidth="true" hidden="false" outlineLevel="0" max="38" min="28" style="20" width="6.13"/>
    <col collapsed="false" customWidth="false" hidden="false" outlineLevel="0" max="257" min="39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136</v>
      </c>
      <c r="E4" s="24"/>
      <c r="F4" s="24"/>
      <c r="G4" s="24"/>
      <c r="H4" s="23" t="s">
        <v>137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</row>
    <row r="5" s="22" customFormat="true" ht="15.75" hidden="false" customHeight="false" outlineLevel="0" collapsed="false">
      <c r="B5" s="76" t="n">
        <v>18</v>
      </c>
      <c r="D5" s="26" t="s">
        <v>59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2"/>
    </row>
    <row r="7" customFormat="false" ht="6" hidden="false" customHeight="true" outlineLevel="0" collapsed="false">
      <c r="C7" s="33"/>
      <c r="D7" s="34" t="s">
        <v>60</v>
      </c>
      <c r="E7" s="34"/>
      <c r="F7" s="34"/>
      <c r="G7" s="34"/>
      <c r="H7" s="34"/>
      <c r="I7" s="34"/>
      <c r="J7" s="35" t="s">
        <v>36</v>
      </c>
      <c r="K7" s="36" t="s">
        <v>37</v>
      </c>
      <c r="L7" s="35" t="s">
        <v>38</v>
      </c>
      <c r="M7" s="35" t="s">
        <v>39</v>
      </c>
      <c r="N7" s="35" t="s">
        <v>40</v>
      </c>
      <c r="O7" s="35" t="s">
        <v>41</v>
      </c>
      <c r="P7" s="35" t="s">
        <v>42</v>
      </c>
      <c r="Q7" s="35" t="s">
        <v>43</v>
      </c>
      <c r="R7" s="35" t="s">
        <v>44</v>
      </c>
      <c r="S7" s="35" t="s">
        <v>45</v>
      </c>
      <c r="T7" s="35" t="s">
        <v>46</v>
      </c>
      <c r="U7" s="35" t="s">
        <v>47</v>
      </c>
      <c r="V7" s="37" t="s">
        <v>48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6"/>
      <c r="L8" s="35"/>
      <c r="M8" s="35"/>
      <c r="N8" s="35"/>
      <c r="O8" s="35"/>
      <c r="P8" s="35"/>
      <c r="Q8" s="35"/>
      <c r="R8" s="35"/>
      <c r="S8" s="35"/>
      <c r="T8" s="35"/>
      <c r="U8" s="35"/>
      <c r="V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6"/>
      <c r="L9" s="35"/>
      <c r="M9" s="35"/>
      <c r="N9" s="35"/>
      <c r="O9" s="35"/>
      <c r="P9" s="35"/>
      <c r="Q9" s="35"/>
      <c r="R9" s="35"/>
      <c r="S9" s="35"/>
      <c r="T9" s="35"/>
      <c r="U9" s="35"/>
      <c r="V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6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38"/>
      <c r="L11" s="39"/>
      <c r="M11" s="38"/>
      <c r="N11" s="38"/>
      <c r="O11" s="39"/>
      <c r="P11" s="39"/>
      <c r="Q11" s="39"/>
      <c r="R11" s="39"/>
      <c r="S11" s="39"/>
      <c r="T11" s="39"/>
      <c r="U11" s="39"/>
      <c r="V11" s="40"/>
    </row>
    <row r="12" customFormat="false" ht="14.25" hidden="false" customHeight="false" outlineLevel="0" collapsed="false">
      <c r="C12" s="33"/>
      <c r="D12" s="199" t="s">
        <v>138</v>
      </c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</row>
    <row r="13" customFormat="false" ht="13.5" hidden="false" customHeight="false" outlineLevel="0" collapsed="false">
      <c r="C13" s="33"/>
      <c r="D13" s="200"/>
      <c r="E13" s="201" t="s">
        <v>62</v>
      </c>
      <c r="F13" s="201"/>
      <c r="G13" s="201"/>
      <c r="H13" s="202"/>
      <c r="I13" s="203"/>
      <c r="J13" s="204" t="n">
        <v>576615</v>
      </c>
      <c r="K13" s="204" t="n">
        <v>579505</v>
      </c>
      <c r="L13" s="204" t="n">
        <v>577605</v>
      </c>
      <c r="M13" s="204" t="n">
        <v>576585</v>
      </c>
      <c r="N13" s="204" t="n">
        <v>569267</v>
      </c>
      <c r="O13" s="205" t="n">
        <v>564326</v>
      </c>
      <c r="P13" s="205" t="n">
        <v>556260</v>
      </c>
      <c r="Q13" s="205" t="n">
        <v>532918</v>
      </c>
      <c r="R13" s="205" t="n">
        <v>501220</v>
      </c>
      <c r="S13" s="205" t="n">
        <v>470754</v>
      </c>
      <c r="T13" s="205" t="n">
        <v>448792</v>
      </c>
      <c r="U13" s="205" t="n">
        <v>435542</v>
      </c>
      <c r="V13" s="206" t="n">
        <v>427107</v>
      </c>
      <c r="W13" s="55"/>
      <c r="X13" s="207"/>
      <c r="Y13" s="55"/>
      <c r="Z13" s="55"/>
      <c r="AA13" s="55"/>
      <c r="AB13" s="55"/>
    </row>
    <row r="14" customFormat="false" ht="12.75" hidden="false" customHeight="true" outlineLevel="0" collapsed="false">
      <c r="C14" s="33"/>
      <c r="D14" s="208"/>
      <c r="E14" s="209" t="s">
        <v>63</v>
      </c>
      <c r="F14" s="93" t="s">
        <v>64</v>
      </c>
      <c r="G14" s="94"/>
      <c r="H14" s="95"/>
      <c r="I14" s="96"/>
      <c r="J14" s="210" t="n">
        <v>492735</v>
      </c>
      <c r="K14" s="210" t="n">
        <v>494362</v>
      </c>
      <c r="L14" s="210" t="n">
        <v>491504</v>
      </c>
      <c r="M14" s="210" t="n">
        <v>488851</v>
      </c>
      <c r="N14" s="210" t="n">
        <v>481687</v>
      </c>
      <c r="O14" s="211" t="n">
        <v>476245</v>
      </c>
      <c r="P14" s="211" t="n">
        <v>468233</v>
      </c>
      <c r="Q14" s="211" t="n">
        <v>451472</v>
      </c>
      <c r="R14" s="211" t="n">
        <v>427513</v>
      </c>
      <c r="S14" s="211" t="n">
        <v>402765</v>
      </c>
      <c r="T14" s="211" t="n">
        <v>383898</v>
      </c>
      <c r="U14" s="211" t="n">
        <v>370935</v>
      </c>
      <c r="V14" s="212" t="n">
        <v>362298</v>
      </c>
      <c r="W14" s="207"/>
      <c r="X14" s="207"/>
      <c r="Y14" s="55"/>
      <c r="Z14" s="55"/>
      <c r="AA14" s="55"/>
    </row>
    <row r="15" customFormat="false" ht="12.75" hidden="false" customHeight="false" outlineLevel="0" collapsed="false">
      <c r="C15" s="33"/>
      <c r="D15" s="102"/>
      <c r="E15" s="209"/>
      <c r="F15" s="213" t="s">
        <v>63</v>
      </c>
      <c r="G15" s="214" t="s">
        <v>65</v>
      </c>
      <c r="H15" s="215"/>
      <c r="I15" s="216"/>
      <c r="J15" s="217" t="n">
        <v>1557</v>
      </c>
      <c r="K15" s="217" t="n">
        <v>1499</v>
      </c>
      <c r="L15" s="217" t="n">
        <v>1544</v>
      </c>
      <c r="M15" s="217" t="n">
        <v>1498</v>
      </c>
      <c r="N15" s="217" t="n">
        <v>1582</v>
      </c>
      <c r="O15" s="218" t="n">
        <v>1572</v>
      </c>
      <c r="P15" s="218" t="n">
        <v>1610</v>
      </c>
      <c r="Q15" s="218" t="n">
        <v>1535</v>
      </c>
      <c r="R15" s="218" t="n">
        <v>1494</v>
      </c>
      <c r="S15" s="218" t="n">
        <v>1372</v>
      </c>
      <c r="T15" s="218" t="n">
        <v>1298</v>
      </c>
      <c r="U15" s="218" t="n">
        <v>1202</v>
      </c>
      <c r="V15" s="219" t="n">
        <v>1223</v>
      </c>
      <c r="W15" s="207"/>
      <c r="X15" s="207"/>
      <c r="Y15" s="55"/>
      <c r="Z15" s="55"/>
      <c r="AA15" s="55"/>
    </row>
    <row r="16" customFormat="false" ht="12.75" hidden="false" customHeight="false" outlineLevel="0" collapsed="false">
      <c r="C16" s="33"/>
      <c r="D16" s="102"/>
      <c r="E16" s="209"/>
      <c r="F16" s="213"/>
      <c r="G16" s="214" t="s">
        <v>66</v>
      </c>
      <c r="H16" s="215"/>
      <c r="I16" s="216"/>
      <c r="J16" s="217" t="n">
        <v>2456</v>
      </c>
      <c r="K16" s="217" t="n">
        <v>3023</v>
      </c>
      <c r="L16" s="217" t="n">
        <v>3115</v>
      </c>
      <c r="M16" s="217" t="n">
        <v>3294</v>
      </c>
      <c r="N16" s="217" t="n">
        <v>3300</v>
      </c>
      <c r="O16" s="218" t="n">
        <v>3335</v>
      </c>
      <c r="P16" s="218" t="n">
        <v>3400</v>
      </c>
      <c r="Q16" s="218" t="n">
        <v>3461</v>
      </c>
      <c r="R16" s="218" t="n">
        <v>3470</v>
      </c>
      <c r="S16" s="218" t="n">
        <v>3116</v>
      </c>
      <c r="T16" s="218" t="n">
        <v>3285</v>
      </c>
      <c r="U16" s="218" t="n">
        <v>3268</v>
      </c>
      <c r="V16" s="219" t="n">
        <v>3447</v>
      </c>
      <c r="W16" s="207"/>
      <c r="X16" s="207"/>
      <c r="Y16" s="55"/>
      <c r="Z16" s="55"/>
      <c r="AA16" s="55"/>
    </row>
    <row r="17" customFormat="false" ht="12.75" hidden="false" customHeight="false" outlineLevel="0" collapsed="false">
      <c r="C17" s="33"/>
      <c r="D17" s="102"/>
      <c r="E17" s="209"/>
      <c r="F17" s="213"/>
      <c r="G17" s="49" t="s">
        <v>67</v>
      </c>
      <c r="H17" s="50"/>
      <c r="I17" s="51"/>
      <c r="J17" s="217" t="n">
        <v>1958</v>
      </c>
      <c r="K17" s="217" t="n">
        <v>1776</v>
      </c>
      <c r="L17" s="217" t="n">
        <v>1372</v>
      </c>
      <c r="M17" s="217" t="n">
        <v>835</v>
      </c>
      <c r="N17" s="217" t="n">
        <v>918</v>
      </c>
      <c r="O17" s="218" t="n">
        <v>935</v>
      </c>
      <c r="P17" s="218" t="n">
        <v>1089</v>
      </c>
      <c r="Q17" s="218" t="n">
        <v>1144</v>
      </c>
      <c r="R17" s="218" t="n">
        <v>1090</v>
      </c>
      <c r="S17" s="218" t="n">
        <v>1089</v>
      </c>
      <c r="T17" s="218" t="n">
        <v>1167</v>
      </c>
      <c r="U17" s="218" t="n">
        <v>1173</v>
      </c>
      <c r="V17" s="219" t="n">
        <v>1240</v>
      </c>
      <c r="W17" s="207"/>
      <c r="X17" s="207"/>
      <c r="Y17" s="55"/>
      <c r="Z17" s="55"/>
      <c r="AA17" s="55"/>
    </row>
    <row r="18" customFormat="false" ht="12.75" hidden="false" customHeight="false" outlineLevel="0" collapsed="false">
      <c r="C18" s="33"/>
      <c r="D18" s="102"/>
      <c r="E18" s="209"/>
      <c r="F18" s="213"/>
      <c r="G18" s="111" t="s">
        <v>68</v>
      </c>
      <c r="H18" s="112"/>
      <c r="I18" s="113"/>
      <c r="J18" s="220" t="n">
        <v>486764</v>
      </c>
      <c r="K18" s="220" t="n">
        <v>488064</v>
      </c>
      <c r="L18" s="220" t="n">
        <v>485473</v>
      </c>
      <c r="M18" s="220" t="n">
        <v>483224</v>
      </c>
      <c r="N18" s="220" t="n">
        <v>475887</v>
      </c>
      <c r="O18" s="221" t="n">
        <v>470403</v>
      </c>
      <c r="P18" s="221" t="n">
        <v>462134</v>
      </c>
      <c r="Q18" s="221" t="n">
        <v>445332</v>
      </c>
      <c r="R18" s="221" t="n">
        <v>421459</v>
      </c>
      <c r="S18" s="221" t="n">
        <v>397188</v>
      </c>
      <c r="T18" s="221" t="n">
        <v>378148</v>
      </c>
      <c r="U18" s="221" t="n">
        <v>365292</v>
      </c>
      <c r="V18" s="222" t="n">
        <v>356388</v>
      </c>
      <c r="W18" s="207"/>
      <c r="X18" s="207"/>
      <c r="Y18" s="55"/>
      <c r="Z18" s="55"/>
      <c r="AA18" s="55"/>
    </row>
    <row r="19" customFormat="false" ht="12.75" hidden="false" customHeight="false" outlineLevel="0" collapsed="false">
      <c r="C19" s="33"/>
      <c r="D19" s="102"/>
      <c r="E19" s="209"/>
      <c r="F19" s="119" t="s">
        <v>70</v>
      </c>
      <c r="G19" s="120"/>
      <c r="H19" s="121"/>
      <c r="I19" s="122"/>
      <c r="J19" s="223" t="n">
        <v>75162</v>
      </c>
      <c r="K19" s="223" t="n">
        <v>76347</v>
      </c>
      <c r="L19" s="223" t="n">
        <v>77124</v>
      </c>
      <c r="M19" s="223" t="n">
        <v>78581</v>
      </c>
      <c r="N19" s="223" t="n">
        <v>78230</v>
      </c>
      <c r="O19" s="224" t="n">
        <v>78734</v>
      </c>
      <c r="P19" s="224" t="n">
        <v>78730</v>
      </c>
      <c r="Q19" s="224" t="n">
        <v>72229</v>
      </c>
      <c r="R19" s="224" t="n">
        <v>64485</v>
      </c>
      <c r="S19" s="224" t="n">
        <v>58717</v>
      </c>
      <c r="T19" s="224" t="n">
        <v>55456</v>
      </c>
      <c r="U19" s="224" t="n">
        <v>54900</v>
      </c>
      <c r="V19" s="225" t="n">
        <v>54957</v>
      </c>
      <c r="W19" s="207"/>
      <c r="X19" s="207"/>
      <c r="Y19" s="55"/>
      <c r="Z19" s="55"/>
      <c r="AA19" s="55"/>
    </row>
    <row r="20" customFormat="false" ht="13.5" hidden="false" customHeight="false" outlineLevel="0" collapsed="false">
      <c r="C20" s="33"/>
      <c r="D20" s="226"/>
      <c r="E20" s="209"/>
      <c r="F20" s="227" t="s">
        <v>71</v>
      </c>
      <c r="G20" s="228"/>
      <c r="H20" s="229"/>
      <c r="I20" s="230"/>
      <c r="J20" s="231" t="n">
        <v>8718</v>
      </c>
      <c r="K20" s="231" t="n">
        <v>8796</v>
      </c>
      <c r="L20" s="231" t="n">
        <v>8977</v>
      </c>
      <c r="M20" s="231" t="n">
        <v>9153</v>
      </c>
      <c r="N20" s="231" t="n">
        <v>9350</v>
      </c>
      <c r="O20" s="232" t="n">
        <v>9347</v>
      </c>
      <c r="P20" s="232" t="n">
        <v>9297</v>
      </c>
      <c r="Q20" s="232" t="n">
        <v>9217</v>
      </c>
      <c r="R20" s="232" t="n">
        <v>9222</v>
      </c>
      <c r="S20" s="232" t="n">
        <v>9272</v>
      </c>
      <c r="T20" s="232" t="n">
        <v>9438</v>
      </c>
      <c r="U20" s="232" t="n">
        <v>9707</v>
      </c>
      <c r="V20" s="233" t="n">
        <v>9852</v>
      </c>
      <c r="W20" s="207"/>
      <c r="X20" s="207"/>
      <c r="Y20" s="55"/>
      <c r="Z20" s="55"/>
      <c r="AA20" s="55"/>
    </row>
    <row r="21" customFormat="false" ht="13.5" hidden="false" customHeight="false" outlineLevel="0" collapsed="false">
      <c r="C21" s="33"/>
      <c r="D21" s="200"/>
      <c r="E21" s="201" t="s">
        <v>72</v>
      </c>
      <c r="F21" s="201"/>
      <c r="G21" s="201"/>
      <c r="H21" s="202"/>
      <c r="I21" s="203"/>
      <c r="J21" s="204" t="n">
        <v>542937</v>
      </c>
      <c r="K21" s="204" t="n">
        <v>543587</v>
      </c>
      <c r="L21" s="204" t="n">
        <v>542027</v>
      </c>
      <c r="M21" s="204" t="n">
        <v>541770</v>
      </c>
      <c r="N21" s="204" t="n">
        <v>533940</v>
      </c>
      <c r="O21" s="205" t="n">
        <v>527045</v>
      </c>
      <c r="P21" s="205" t="n">
        <v>519468</v>
      </c>
      <c r="Q21" s="205" t="n">
        <v>496966</v>
      </c>
      <c r="R21" s="205" t="n">
        <v>470347</v>
      </c>
      <c r="S21" s="205" t="n">
        <v>443719</v>
      </c>
      <c r="T21" s="205" t="n">
        <v>423863</v>
      </c>
      <c r="U21" s="205" t="n">
        <v>412532</v>
      </c>
      <c r="V21" s="206" t="n">
        <v>405631</v>
      </c>
      <c r="W21" s="55"/>
      <c r="X21" s="207"/>
      <c r="Y21" s="55"/>
      <c r="Z21" s="55"/>
      <c r="AA21" s="55"/>
    </row>
    <row r="22" customFormat="false" ht="12.75" hidden="false" customHeight="true" outlineLevel="0" collapsed="false">
      <c r="C22" s="33"/>
      <c r="D22" s="208"/>
      <c r="E22" s="209" t="s">
        <v>63</v>
      </c>
      <c r="F22" s="93" t="s">
        <v>64</v>
      </c>
      <c r="G22" s="94"/>
      <c r="H22" s="95"/>
      <c r="I22" s="96"/>
      <c r="J22" s="210" t="n">
        <v>472439</v>
      </c>
      <c r="K22" s="210" t="n">
        <v>472385</v>
      </c>
      <c r="L22" s="210" t="n">
        <v>469947</v>
      </c>
      <c r="M22" s="210" t="n">
        <v>468095</v>
      </c>
      <c r="N22" s="210" t="n">
        <v>460893</v>
      </c>
      <c r="O22" s="211" t="n">
        <v>454590</v>
      </c>
      <c r="P22" s="211" t="n">
        <v>447042</v>
      </c>
      <c r="Q22" s="211" t="n">
        <v>430319</v>
      </c>
      <c r="R22" s="211" t="n">
        <v>409153</v>
      </c>
      <c r="S22" s="211" t="n">
        <v>386493</v>
      </c>
      <c r="T22" s="211" t="n">
        <v>368732</v>
      </c>
      <c r="U22" s="211" t="n">
        <v>357694</v>
      </c>
      <c r="V22" s="212" t="n">
        <v>350248</v>
      </c>
      <c r="W22" s="55"/>
      <c r="X22" s="207"/>
      <c r="Y22" s="55"/>
      <c r="Z22" s="55"/>
      <c r="AA22" s="55"/>
    </row>
    <row r="23" customFormat="false" ht="12.75" hidden="false" customHeight="true" outlineLevel="0" collapsed="false">
      <c r="C23" s="33"/>
      <c r="D23" s="102"/>
      <c r="E23" s="209"/>
      <c r="F23" s="213" t="s">
        <v>63</v>
      </c>
      <c r="G23" s="214" t="s">
        <v>65</v>
      </c>
      <c r="H23" s="215"/>
      <c r="I23" s="216"/>
      <c r="J23" s="217" t="n">
        <v>1557</v>
      </c>
      <c r="K23" s="217" t="n">
        <v>1499</v>
      </c>
      <c r="L23" s="217" t="n">
        <v>1544</v>
      </c>
      <c r="M23" s="217" t="n">
        <v>1498</v>
      </c>
      <c r="N23" s="217" t="n">
        <v>1582</v>
      </c>
      <c r="O23" s="218" t="n">
        <v>1572</v>
      </c>
      <c r="P23" s="218" t="n">
        <v>1610</v>
      </c>
      <c r="Q23" s="218" t="n">
        <v>1535</v>
      </c>
      <c r="R23" s="218" t="n">
        <v>1494</v>
      </c>
      <c r="S23" s="218" t="n">
        <v>1372</v>
      </c>
      <c r="T23" s="218" t="n">
        <v>1298</v>
      </c>
      <c r="U23" s="218" t="n">
        <v>1202</v>
      </c>
      <c r="V23" s="219" t="n">
        <v>1223</v>
      </c>
      <c r="W23" s="55"/>
      <c r="X23" s="207"/>
      <c r="Y23" s="55"/>
      <c r="Z23" s="55"/>
      <c r="AA23" s="55"/>
    </row>
    <row r="24" customFormat="false" ht="12.75" hidden="false" customHeight="false" outlineLevel="0" collapsed="false">
      <c r="C24" s="33"/>
      <c r="D24" s="102"/>
      <c r="E24" s="209"/>
      <c r="F24" s="213"/>
      <c r="G24" s="214" t="s">
        <v>66</v>
      </c>
      <c r="H24" s="215"/>
      <c r="I24" s="216"/>
      <c r="J24" s="217" t="n">
        <v>2456</v>
      </c>
      <c r="K24" s="217" t="n">
        <v>3023</v>
      </c>
      <c r="L24" s="217" t="n">
        <v>3115</v>
      </c>
      <c r="M24" s="217" t="n">
        <v>3294</v>
      </c>
      <c r="N24" s="217" t="n">
        <v>3300</v>
      </c>
      <c r="O24" s="218" t="n">
        <v>3335</v>
      </c>
      <c r="P24" s="218" t="n">
        <v>3400</v>
      </c>
      <c r="Q24" s="218" t="n">
        <v>3461</v>
      </c>
      <c r="R24" s="218" t="n">
        <v>3470</v>
      </c>
      <c r="S24" s="218" t="n">
        <v>3116</v>
      </c>
      <c r="T24" s="218" t="n">
        <v>3244</v>
      </c>
      <c r="U24" s="218" t="n">
        <v>3252</v>
      </c>
      <c r="V24" s="219" t="n">
        <v>3418</v>
      </c>
      <c r="W24" s="55"/>
      <c r="X24" s="207"/>
      <c r="Y24" s="55"/>
      <c r="Z24" s="55"/>
      <c r="AA24" s="55"/>
    </row>
    <row r="25" customFormat="false" ht="12.75" hidden="false" customHeight="false" outlineLevel="0" collapsed="false">
      <c r="C25" s="33"/>
      <c r="D25" s="102"/>
      <c r="E25" s="209"/>
      <c r="F25" s="213"/>
      <c r="G25" s="49" t="s">
        <v>67</v>
      </c>
      <c r="H25" s="50"/>
      <c r="I25" s="51"/>
      <c r="J25" s="217" t="n">
        <v>1609</v>
      </c>
      <c r="K25" s="217" t="n">
        <v>1334</v>
      </c>
      <c r="L25" s="217" t="n">
        <v>1018</v>
      </c>
      <c r="M25" s="217" t="n">
        <v>654</v>
      </c>
      <c r="N25" s="217" t="n">
        <v>677</v>
      </c>
      <c r="O25" s="218" t="n">
        <v>733</v>
      </c>
      <c r="P25" s="218" t="n">
        <v>865</v>
      </c>
      <c r="Q25" s="218" t="n">
        <v>779</v>
      </c>
      <c r="R25" s="218" t="n">
        <v>755</v>
      </c>
      <c r="S25" s="218" t="n">
        <v>762</v>
      </c>
      <c r="T25" s="218" t="n">
        <v>703</v>
      </c>
      <c r="U25" s="218" t="n">
        <v>711</v>
      </c>
      <c r="V25" s="219" t="n">
        <v>710</v>
      </c>
      <c r="W25" s="55"/>
      <c r="X25" s="207"/>
      <c r="Y25" s="55"/>
      <c r="Z25" s="55"/>
      <c r="AA25" s="55"/>
    </row>
    <row r="26" customFormat="false" ht="12.75" hidden="false" customHeight="false" outlineLevel="0" collapsed="false">
      <c r="C26" s="33"/>
      <c r="D26" s="102"/>
      <c r="E26" s="209"/>
      <c r="F26" s="213"/>
      <c r="G26" s="111" t="s">
        <v>68</v>
      </c>
      <c r="H26" s="112"/>
      <c r="I26" s="113"/>
      <c r="J26" s="220" t="n">
        <v>466817</v>
      </c>
      <c r="K26" s="220" t="n">
        <v>466529</v>
      </c>
      <c r="L26" s="220" t="n">
        <v>464270</v>
      </c>
      <c r="M26" s="220" t="n">
        <v>462649</v>
      </c>
      <c r="N26" s="220" t="n">
        <v>455334</v>
      </c>
      <c r="O26" s="221" t="n">
        <v>448950</v>
      </c>
      <c r="P26" s="221" t="n">
        <v>441167</v>
      </c>
      <c r="Q26" s="221" t="n">
        <v>424544</v>
      </c>
      <c r="R26" s="221" t="n">
        <v>403434</v>
      </c>
      <c r="S26" s="221" t="n">
        <v>381243</v>
      </c>
      <c r="T26" s="221" t="n">
        <v>363487</v>
      </c>
      <c r="U26" s="221" t="n">
        <v>352529</v>
      </c>
      <c r="V26" s="222" t="n">
        <v>344897</v>
      </c>
      <c r="W26" s="55"/>
      <c r="X26" s="207"/>
      <c r="Y26" s="55"/>
      <c r="Z26" s="55"/>
      <c r="AA26" s="55"/>
    </row>
    <row r="27" customFormat="false" ht="12.75" hidden="false" customHeight="false" outlineLevel="0" collapsed="false">
      <c r="C27" s="33"/>
      <c r="D27" s="102"/>
      <c r="E27" s="209"/>
      <c r="F27" s="119" t="s">
        <v>70</v>
      </c>
      <c r="G27" s="120"/>
      <c r="H27" s="121"/>
      <c r="I27" s="122"/>
      <c r="J27" s="223" t="n">
        <v>61916</v>
      </c>
      <c r="K27" s="223" t="n">
        <v>62535</v>
      </c>
      <c r="L27" s="223" t="n">
        <v>63230</v>
      </c>
      <c r="M27" s="223" t="n">
        <v>64677</v>
      </c>
      <c r="N27" s="223" t="n">
        <v>63808</v>
      </c>
      <c r="O27" s="224" t="n">
        <v>63233</v>
      </c>
      <c r="P27" s="224" t="n">
        <v>63224</v>
      </c>
      <c r="Q27" s="224" t="n">
        <v>57564</v>
      </c>
      <c r="R27" s="224" t="n">
        <v>52128</v>
      </c>
      <c r="S27" s="224" t="n">
        <v>48214</v>
      </c>
      <c r="T27" s="224" t="n">
        <v>45971</v>
      </c>
      <c r="U27" s="224" t="n">
        <v>45483</v>
      </c>
      <c r="V27" s="225" t="n">
        <v>45899</v>
      </c>
      <c r="W27" s="55"/>
      <c r="X27" s="207"/>
      <c r="Y27" s="55"/>
      <c r="Z27" s="55"/>
      <c r="AA27" s="55"/>
    </row>
    <row r="28" customFormat="false" ht="13.5" hidden="false" customHeight="false" outlineLevel="0" collapsed="false">
      <c r="C28" s="33"/>
      <c r="D28" s="226"/>
      <c r="E28" s="209"/>
      <c r="F28" s="227" t="s">
        <v>71</v>
      </c>
      <c r="G28" s="228"/>
      <c r="H28" s="229"/>
      <c r="I28" s="230"/>
      <c r="J28" s="231" t="n">
        <v>8582</v>
      </c>
      <c r="K28" s="231" t="n">
        <v>8667</v>
      </c>
      <c r="L28" s="231" t="n">
        <v>8850</v>
      </c>
      <c r="M28" s="231" t="n">
        <v>8998</v>
      </c>
      <c r="N28" s="231" t="n">
        <v>9239</v>
      </c>
      <c r="O28" s="232" t="n">
        <v>9222</v>
      </c>
      <c r="P28" s="232" t="n">
        <v>9202</v>
      </c>
      <c r="Q28" s="232" t="n">
        <v>9083</v>
      </c>
      <c r="R28" s="232" t="n">
        <v>9066</v>
      </c>
      <c r="S28" s="232" t="n">
        <v>9012</v>
      </c>
      <c r="T28" s="232" t="n">
        <v>9160</v>
      </c>
      <c r="U28" s="232" t="n">
        <v>9355</v>
      </c>
      <c r="V28" s="233" t="n">
        <v>9484</v>
      </c>
      <c r="W28" s="55"/>
      <c r="X28" s="207"/>
      <c r="Y28" s="55"/>
      <c r="Z28" s="55"/>
      <c r="AA28" s="55"/>
    </row>
    <row r="29" customFormat="false" ht="13.5" hidden="false" customHeight="false" outlineLevel="0" collapsed="false">
      <c r="C29" s="33"/>
      <c r="D29" s="200"/>
      <c r="E29" s="201" t="s">
        <v>73</v>
      </c>
      <c r="F29" s="201"/>
      <c r="G29" s="201"/>
      <c r="H29" s="202"/>
      <c r="I29" s="203"/>
      <c r="J29" s="204" t="n">
        <v>33678</v>
      </c>
      <c r="K29" s="204" t="n">
        <v>35918</v>
      </c>
      <c r="L29" s="204" t="n">
        <v>35578</v>
      </c>
      <c r="M29" s="204" t="n">
        <v>34815</v>
      </c>
      <c r="N29" s="204" t="n">
        <v>35327</v>
      </c>
      <c r="O29" s="205" t="n">
        <v>37281</v>
      </c>
      <c r="P29" s="205" t="n">
        <v>36792</v>
      </c>
      <c r="Q29" s="205" t="n">
        <v>35952</v>
      </c>
      <c r="R29" s="205" t="n">
        <v>30873</v>
      </c>
      <c r="S29" s="205" t="n">
        <v>27035</v>
      </c>
      <c r="T29" s="205" t="n">
        <v>24929</v>
      </c>
      <c r="U29" s="205" t="n">
        <v>23010</v>
      </c>
      <c r="V29" s="206" t="n">
        <v>21476</v>
      </c>
      <c r="W29" s="55"/>
      <c r="X29" s="207"/>
      <c r="Y29" s="55"/>
      <c r="Z29" s="55"/>
      <c r="AA29" s="55"/>
    </row>
    <row r="30" customFormat="false" ht="12.75" hidden="false" customHeight="true" outlineLevel="0" collapsed="false">
      <c r="C30" s="33"/>
      <c r="D30" s="208"/>
      <c r="E30" s="209" t="s">
        <v>63</v>
      </c>
      <c r="F30" s="93" t="s">
        <v>64</v>
      </c>
      <c r="G30" s="94"/>
      <c r="H30" s="95"/>
      <c r="I30" s="96"/>
      <c r="J30" s="210" t="n">
        <v>20296</v>
      </c>
      <c r="K30" s="210" t="n">
        <v>21977</v>
      </c>
      <c r="L30" s="210" t="n">
        <v>21557</v>
      </c>
      <c r="M30" s="210" t="n">
        <v>20756</v>
      </c>
      <c r="N30" s="210" t="n">
        <v>20794</v>
      </c>
      <c r="O30" s="211" t="n">
        <v>21655</v>
      </c>
      <c r="P30" s="211" t="n">
        <v>21191</v>
      </c>
      <c r="Q30" s="211" t="n">
        <v>21153</v>
      </c>
      <c r="R30" s="211" t="n">
        <v>18360</v>
      </c>
      <c r="S30" s="211" t="n">
        <v>16272</v>
      </c>
      <c r="T30" s="211" t="n">
        <v>15166</v>
      </c>
      <c r="U30" s="211" t="n">
        <v>13241</v>
      </c>
      <c r="V30" s="212" t="n">
        <v>12050</v>
      </c>
      <c r="W30" s="55"/>
      <c r="X30" s="207"/>
      <c r="Y30" s="55"/>
      <c r="Z30" s="55"/>
      <c r="AA30" s="55"/>
    </row>
    <row r="31" customFormat="false" ht="12.75" hidden="false" customHeight="true" outlineLevel="0" collapsed="false">
      <c r="C31" s="33"/>
      <c r="D31" s="102"/>
      <c r="E31" s="209"/>
      <c r="F31" s="213" t="s">
        <v>63</v>
      </c>
      <c r="G31" s="214" t="s">
        <v>65</v>
      </c>
      <c r="H31" s="215"/>
      <c r="I31" s="216"/>
      <c r="J31" s="217" t="n">
        <v>0</v>
      </c>
      <c r="K31" s="217" t="n">
        <v>0</v>
      </c>
      <c r="L31" s="217" t="n">
        <v>0</v>
      </c>
      <c r="M31" s="217" t="n">
        <v>0</v>
      </c>
      <c r="N31" s="217" t="n">
        <v>0</v>
      </c>
      <c r="O31" s="218" t="n">
        <v>0</v>
      </c>
      <c r="P31" s="218" t="n">
        <v>0</v>
      </c>
      <c r="Q31" s="218" t="n">
        <v>0</v>
      </c>
      <c r="R31" s="218" t="n">
        <v>0</v>
      </c>
      <c r="S31" s="218" t="n">
        <v>0</v>
      </c>
      <c r="T31" s="218" t="n">
        <v>0</v>
      </c>
      <c r="U31" s="218" t="n">
        <v>0</v>
      </c>
      <c r="V31" s="219" t="n">
        <v>0</v>
      </c>
      <c r="W31" s="55"/>
      <c r="X31" s="207"/>
      <c r="Y31" s="55"/>
      <c r="Z31" s="55"/>
      <c r="AA31" s="55"/>
    </row>
    <row r="32" customFormat="false" ht="12.75" hidden="false" customHeight="true" outlineLevel="0" collapsed="false">
      <c r="C32" s="33"/>
      <c r="D32" s="102"/>
      <c r="E32" s="209"/>
      <c r="F32" s="213"/>
      <c r="G32" s="214" t="s">
        <v>66</v>
      </c>
      <c r="H32" s="215"/>
      <c r="I32" s="216"/>
      <c r="J32" s="217" t="n">
        <v>0</v>
      </c>
      <c r="K32" s="217" t="n">
        <v>0</v>
      </c>
      <c r="L32" s="217" t="n">
        <v>0</v>
      </c>
      <c r="M32" s="217" t="n">
        <v>0</v>
      </c>
      <c r="N32" s="217" t="n">
        <v>0</v>
      </c>
      <c r="O32" s="218" t="n">
        <v>0</v>
      </c>
      <c r="P32" s="218" t="n">
        <v>0</v>
      </c>
      <c r="Q32" s="218" t="n">
        <v>0</v>
      </c>
      <c r="R32" s="218" t="n">
        <v>0</v>
      </c>
      <c r="S32" s="218" t="n">
        <v>0</v>
      </c>
      <c r="T32" s="218" t="n">
        <v>41</v>
      </c>
      <c r="U32" s="218" t="n">
        <v>16</v>
      </c>
      <c r="V32" s="219" t="n">
        <v>29</v>
      </c>
      <c r="W32" s="55"/>
      <c r="X32" s="207"/>
      <c r="Y32" s="55"/>
      <c r="Z32" s="55"/>
      <c r="AA32" s="55"/>
    </row>
    <row r="33" customFormat="false" ht="12.75" hidden="false" customHeight="true" outlineLevel="0" collapsed="false">
      <c r="C33" s="33"/>
      <c r="D33" s="102"/>
      <c r="E33" s="209"/>
      <c r="F33" s="213"/>
      <c r="G33" s="49" t="s">
        <v>67</v>
      </c>
      <c r="H33" s="50"/>
      <c r="I33" s="51"/>
      <c r="J33" s="217" t="n">
        <v>349</v>
      </c>
      <c r="K33" s="217" t="n">
        <v>442</v>
      </c>
      <c r="L33" s="217" t="n">
        <v>354</v>
      </c>
      <c r="M33" s="217" t="n">
        <v>181</v>
      </c>
      <c r="N33" s="217" t="n">
        <v>241</v>
      </c>
      <c r="O33" s="218" t="n">
        <v>202</v>
      </c>
      <c r="P33" s="218" t="n">
        <v>224</v>
      </c>
      <c r="Q33" s="218" t="n">
        <v>365</v>
      </c>
      <c r="R33" s="218" t="n">
        <v>335</v>
      </c>
      <c r="S33" s="218" t="n">
        <v>327</v>
      </c>
      <c r="T33" s="218" t="n">
        <v>464</v>
      </c>
      <c r="U33" s="218" t="n">
        <v>462</v>
      </c>
      <c r="V33" s="219" t="n">
        <v>530</v>
      </c>
      <c r="W33" s="55"/>
      <c r="X33" s="207"/>
      <c r="Y33" s="55"/>
      <c r="Z33" s="55"/>
      <c r="AA33" s="55"/>
    </row>
    <row r="34" customFormat="false" ht="12.75" hidden="false" customHeight="true" outlineLevel="0" collapsed="false">
      <c r="C34" s="33"/>
      <c r="D34" s="102"/>
      <c r="E34" s="209"/>
      <c r="F34" s="213"/>
      <c r="G34" s="111" t="s">
        <v>68</v>
      </c>
      <c r="H34" s="112"/>
      <c r="I34" s="113"/>
      <c r="J34" s="220" t="n">
        <v>19947</v>
      </c>
      <c r="K34" s="220" t="n">
        <v>21535</v>
      </c>
      <c r="L34" s="220" t="n">
        <v>21203</v>
      </c>
      <c r="M34" s="220" t="n">
        <v>20575</v>
      </c>
      <c r="N34" s="220" t="n">
        <v>20553</v>
      </c>
      <c r="O34" s="221" t="n">
        <v>21453</v>
      </c>
      <c r="P34" s="221" t="n">
        <v>20967</v>
      </c>
      <c r="Q34" s="221" t="n">
        <v>20788</v>
      </c>
      <c r="R34" s="221" t="n">
        <v>18025</v>
      </c>
      <c r="S34" s="221" t="n">
        <v>15945</v>
      </c>
      <c r="T34" s="221" t="n">
        <v>14661</v>
      </c>
      <c r="U34" s="221" t="n">
        <v>12763</v>
      </c>
      <c r="V34" s="222" t="n">
        <v>11491</v>
      </c>
      <c r="W34" s="55"/>
      <c r="X34" s="207"/>
      <c r="Y34" s="55"/>
      <c r="Z34" s="55"/>
      <c r="AA34" s="55"/>
    </row>
    <row r="35" customFormat="false" ht="12.75" hidden="false" customHeight="false" outlineLevel="0" collapsed="false">
      <c r="C35" s="33"/>
      <c r="D35" s="102"/>
      <c r="E35" s="209"/>
      <c r="F35" s="119" t="s">
        <v>70</v>
      </c>
      <c r="G35" s="120"/>
      <c r="H35" s="121"/>
      <c r="I35" s="122"/>
      <c r="J35" s="223" t="n">
        <v>13246</v>
      </c>
      <c r="K35" s="223" t="n">
        <v>13812</v>
      </c>
      <c r="L35" s="223" t="n">
        <v>13894</v>
      </c>
      <c r="M35" s="223" t="n">
        <v>13904</v>
      </c>
      <c r="N35" s="223" t="n">
        <v>14422</v>
      </c>
      <c r="O35" s="224" t="n">
        <v>15501</v>
      </c>
      <c r="P35" s="224" t="n">
        <v>15506</v>
      </c>
      <c r="Q35" s="224" t="n">
        <v>14665</v>
      </c>
      <c r="R35" s="224" t="n">
        <v>12357</v>
      </c>
      <c r="S35" s="224" t="n">
        <v>10503</v>
      </c>
      <c r="T35" s="224" t="n">
        <v>9485</v>
      </c>
      <c r="U35" s="224" t="n">
        <v>9417</v>
      </c>
      <c r="V35" s="225" t="n">
        <v>9058</v>
      </c>
      <c r="W35" s="55"/>
      <c r="X35" s="207"/>
      <c r="Y35" s="55"/>
      <c r="Z35" s="55"/>
      <c r="AA35" s="55"/>
    </row>
    <row r="36" customFormat="false" ht="13.5" hidden="false" customHeight="false" outlineLevel="0" collapsed="false">
      <c r="C36" s="33"/>
      <c r="D36" s="226"/>
      <c r="E36" s="209"/>
      <c r="F36" s="227" t="s">
        <v>71</v>
      </c>
      <c r="G36" s="228"/>
      <c r="H36" s="229"/>
      <c r="I36" s="230"/>
      <c r="J36" s="231" t="n">
        <v>136</v>
      </c>
      <c r="K36" s="231" t="n">
        <v>129</v>
      </c>
      <c r="L36" s="231" t="n">
        <v>127</v>
      </c>
      <c r="M36" s="231" t="n">
        <v>155</v>
      </c>
      <c r="N36" s="231" t="n">
        <v>111</v>
      </c>
      <c r="O36" s="232" t="n">
        <v>125</v>
      </c>
      <c r="P36" s="232" t="n">
        <v>95</v>
      </c>
      <c r="Q36" s="232" t="n">
        <v>134</v>
      </c>
      <c r="R36" s="232" t="n">
        <v>156</v>
      </c>
      <c r="S36" s="232" t="n">
        <v>260</v>
      </c>
      <c r="T36" s="232" t="n">
        <v>278</v>
      </c>
      <c r="U36" s="232" t="n">
        <v>352</v>
      </c>
      <c r="V36" s="233" t="n">
        <v>368</v>
      </c>
      <c r="W36" s="55"/>
      <c r="X36" s="207"/>
      <c r="Y36" s="55"/>
      <c r="Z36" s="55"/>
      <c r="AA36" s="55"/>
    </row>
    <row r="37" customFormat="false" ht="13.5" hidden="false" customHeight="false" outlineLevel="0" collapsed="false">
      <c r="C37" s="33"/>
      <c r="D37" s="199" t="s">
        <v>139</v>
      </c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55"/>
      <c r="X37" s="55"/>
      <c r="Y37" s="55"/>
      <c r="Z37" s="55"/>
      <c r="AA37" s="55"/>
    </row>
    <row r="38" customFormat="false" ht="13.5" hidden="false" customHeight="false" outlineLevel="0" collapsed="false">
      <c r="C38" s="33"/>
      <c r="D38" s="200"/>
      <c r="E38" s="201" t="s">
        <v>62</v>
      </c>
      <c r="F38" s="201"/>
      <c r="G38" s="201"/>
      <c r="H38" s="202"/>
      <c r="I38" s="203"/>
      <c r="J38" s="204" t="n">
        <v>168873</v>
      </c>
      <c r="K38" s="204" t="n">
        <v>167054</v>
      </c>
      <c r="L38" s="204" t="n">
        <v>162804</v>
      </c>
      <c r="M38" s="204" t="n">
        <v>166019</v>
      </c>
      <c r="N38" s="204" t="n">
        <v>160978</v>
      </c>
      <c r="O38" s="205" t="n">
        <v>158824</v>
      </c>
      <c r="P38" s="205" t="n">
        <v>153897</v>
      </c>
      <c r="Q38" s="205" t="n">
        <v>138874</v>
      </c>
      <c r="R38" s="205" t="n">
        <v>128453</v>
      </c>
      <c r="S38" s="205" t="n">
        <v>121583</v>
      </c>
      <c r="T38" s="205" t="n">
        <v>120053</v>
      </c>
      <c r="U38" s="205" t="n">
        <v>117725</v>
      </c>
      <c r="V38" s="206" t="n">
        <v>116077</v>
      </c>
      <c r="W38" s="55"/>
      <c r="X38" s="55"/>
      <c r="Y38" s="55"/>
      <c r="Z38" s="55"/>
      <c r="AA38" s="55"/>
    </row>
    <row r="39" customFormat="false" ht="12.75" hidden="false" customHeight="true" outlineLevel="0" collapsed="false">
      <c r="C39" s="33"/>
      <c r="D39" s="208"/>
      <c r="E39" s="209" t="s">
        <v>63</v>
      </c>
      <c r="F39" s="93" t="s">
        <v>64</v>
      </c>
      <c r="G39" s="94"/>
      <c r="H39" s="95"/>
      <c r="I39" s="96"/>
      <c r="J39" s="210" t="n">
        <v>143064</v>
      </c>
      <c r="K39" s="210" t="n">
        <v>141913</v>
      </c>
      <c r="L39" s="210" t="n">
        <v>138287</v>
      </c>
      <c r="M39" s="210" t="n">
        <v>139122</v>
      </c>
      <c r="N39" s="210" t="n">
        <v>135314</v>
      </c>
      <c r="O39" s="211" t="n">
        <v>133526</v>
      </c>
      <c r="P39" s="211" t="n">
        <v>129490</v>
      </c>
      <c r="Q39" s="211" t="n">
        <v>118346</v>
      </c>
      <c r="R39" s="211" t="n">
        <v>110363</v>
      </c>
      <c r="S39" s="211" t="n">
        <v>104006</v>
      </c>
      <c r="T39" s="211" t="n">
        <v>102342</v>
      </c>
      <c r="U39" s="211" t="n">
        <v>99293</v>
      </c>
      <c r="V39" s="212" t="n">
        <v>97936</v>
      </c>
      <c r="W39" s="55"/>
      <c r="X39" s="55"/>
      <c r="Y39" s="55"/>
      <c r="Z39" s="55"/>
      <c r="AA39" s="55"/>
    </row>
    <row r="40" customFormat="false" ht="12.75" hidden="false" customHeight="true" outlineLevel="0" collapsed="false">
      <c r="C40" s="33"/>
      <c r="D40" s="102"/>
      <c r="E40" s="209"/>
      <c r="F40" s="213" t="s">
        <v>63</v>
      </c>
      <c r="G40" s="214" t="s">
        <v>65</v>
      </c>
      <c r="H40" s="215"/>
      <c r="I40" s="216"/>
      <c r="J40" s="217" t="n">
        <v>651</v>
      </c>
      <c r="K40" s="217" t="n">
        <v>663</v>
      </c>
      <c r="L40" s="217" t="n">
        <v>706</v>
      </c>
      <c r="M40" s="217" t="n">
        <v>672</v>
      </c>
      <c r="N40" s="217" t="n">
        <v>709</v>
      </c>
      <c r="O40" s="218" t="n">
        <v>674</v>
      </c>
      <c r="P40" s="218" t="n">
        <v>739</v>
      </c>
      <c r="Q40" s="218" t="n">
        <v>600</v>
      </c>
      <c r="R40" s="218" t="n">
        <v>607</v>
      </c>
      <c r="S40" s="218" t="n">
        <v>503</v>
      </c>
      <c r="T40" s="218" t="n">
        <v>432</v>
      </c>
      <c r="U40" s="218" t="n">
        <v>425</v>
      </c>
      <c r="V40" s="219" t="n">
        <v>454</v>
      </c>
      <c r="W40" s="55"/>
      <c r="X40" s="55"/>
      <c r="Y40" s="55"/>
      <c r="Z40" s="55"/>
      <c r="AA40" s="55"/>
    </row>
    <row r="41" customFormat="false" ht="12.75" hidden="false" customHeight="false" outlineLevel="0" collapsed="false">
      <c r="C41" s="33"/>
      <c r="D41" s="102"/>
      <c r="E41" s="209"/>
      <c r="F41" s="213"/>
      <c r="G41" s="214" t="s">
        <v>66</v>
      </c>
      <c r="H41" s="215"/>
      <c r="I41" s="216"/>
      <c r="J41" s="217" t="n">
        <v>486</v>
      </c>
      <c r="K41" s="217" t="n">
        <v>662</v>
      </c>
      <c r="L41" s="217" t="n">
        <v>687</v>
      </c>
      <c r="M41" s="217" t="n">
        <v>703</v>
      </c>
      <c r="N41" s="217" t="n">
        <v>729</v>
      </c>
      <c r="O41" s="218" t="n">
        <v>779</v>
      </c>
      <c r="P41" s="218" t="n">
        <v>684</v>
      </c>
      <c r="Q41" s="218" t="n">
        <v>681</v>
      </c>
      <c r="R41" s="218" t="n">
        <v>702</v>
      </c>
      <c r="S41" s="218" t="n">
        <v>686</v>
      </c>
      <c r="T41" s="218" t="n">
        <v>808</v>
      </c>
      <c r="U41" s="218" t="n">
        <v>761</v>
      </c>
      <c r="V41" s="219" t="n">
        <v>769</v>
      </c>
      <c r="W41" s="55"/>
      <c r="X41" s="55"/>
      <c r="Y41" s="55"/>
      <c r="Z41" s="55"/>
      <c r="AA41" s="55"/>
    </row>
    <row r="42" customFormat="false" ht="12.75" hidden="false" customHeight="false" outlineLevel="0" collapsed="false">
      <c r="C42" s="33"/>
      <c r="D42" s="102"/>
      <c r="E42" s="209"/>
      <c r="F42" s="213"/>
      <c r="G42" s="49" t="s">
        <v>67</v>
      </c>
      <c r="H42" s="50"/>
      <c r="I42" s="51"/>
      <c r="J42" s="217" t="n">
        <v>553</v>
      </c>
      <c r="K42" s="217" t="n">
        <v>486</v>
      </c>
      <c r="L42" s="217" t="n">
        <v>330</v>
      </c>
      <c r="M42" s="217" t="n">
        <v>214</v>
      </c>
      <c r="N42" s="217" t="n">
        <v>333</v>
      </c>
      <c r="O42" s="218" t="n">
        <v>381</v>
      </c>
      <c r="P42" s="218" t="n">
        <v>452</v>
      </c>
      <c r="Q42" s="218" t="n">
        <v>417</v>
      </c>
      <c r="R42" s="218" t="n">
        <v>322</v>
      </c>
      <c r="S42" s="218" t="n">
        <v>350</v>
      </c>
      <c r="T42" s="218" t="n">
        <v>337</v>
      </c>
      <c r="U42" s="218" t="n">
        <v>317</v>
      </c>
      <c r="V42" s="219" t="n">
        <v>341</v>
      </c>
      <c r="W42" s="55"/>
      <c r="X42" s="55"/>
      <c r="Y42" s="55"/>
      <c r="Z42" s="55"/>
      <c r="AA42" s="55"/>
    </row>
    <row r="43" customFormat="false" ht="12.75" hidden="false" customHeight="false" outlineLevel="0" collapsed="false">
      <c r="C43" s="33"/>
      <c r="D43" s="102"/>
      <c r="E43" s="209"/>
      <c r="F43" s="213"/>
      <c r="G43" s="111" t="s">
        <v>68</v>
      </c>
      <c r="H43" s="112"/>
      <c r="I43" s="113"/>
      <c r="J43" s="220" t="n">
        <v>141366</v>
      </c>
      <c r="K43" s="220" t="n">
        <v>140102</v>
      </c>
      <c r="L43" s="220" t="n">
        <v>136564</v>
      </c>
      <c r="M43" s="220" t="n">
        <v>137533</v>
      </c>
      <c r="N43" s="220" t="n">
        <v>133543</v>
      </c>
      <c r="O43" s="221" t="n">
        <v>131692</v>
      </c>
      <c r="P43" s="221" t="n">
        <v>127615</v>
      </c>
      <c r="Q43" s="221" t="n">
        <v>116648</v>
      </c>
      <c r="R43" s="221" t="n">
        <v>108732</v>
      </c>
      <c r="S43" s="221" t="n">
        <v>102467</v>
      </c>
      <c r="T43" s="221" t="n">
        <v>100765</v>
      </c>
      <c r="U43" s="221" t="n">
        <v>97790</v>
      </c>
      <c r="V43" s="222" t="n">
        <v>96372</v>
      </c>
      <c r="W43" s="55"/>
      <c r="X43" s="55"/>
      <c r="Y43" s="55"/>
      <c r="Z43" s="55"/>
      <c r="AA43" s="55"/>
    </row>
    <row r="44" customFormat="false" ht="12.75" hidden="false" customHeight="false" outlineLevel="0" collapsed="false">
      <c r="C44" s="33"/>
      <c r="D44" s="102"/>
      <c r="E44" s="209"/>
      <c r="F44" s="119" t="s">
        <v>70</v>
      </c>
      <c r="G44" s="120"/>
      <c r="H44" s="121"/>
      <c r="I44" s="122"/>
      <c r="J44" s="223" t="n">
        <v>24015</v>
      </c>
      <c r="K44" s="223" t="n">
        <v>23245</v>
      </c>
      <c r="L44" s="223" t="n">
        <v>22669</v>
      </c>
      <c r="M44" s="223" t="n">
        <v>24936</v>
      </c>
      <c r="N44" s="223" t="n">
        <v>23809</v>
      </c>
      <c r="O44" s="224" t="n">
        <v>23398</v>
      </c>
      <c r="P44" s="224" t="n">
        <v>22629</v>
      </c>
      <c r="Q44" s="224" t="n">
        <v>18645</v>
      </c>
      <c r="R44" s="224" t="n">
        <v>16212</v>
      </c>
      <c r="S44" s="224" t="n">
        <v>15536</v>
      </c>
      <c r="T44" s="224" t="n">
        <v>15702</v>
      </c>
      <c r="U44" s="224" t="n">
        <v>16270</v>
      </c>
      <c r="V44" s="225" t="n">
        <v>16081</v>
      </c>
      <c r="W44" s="55"/>
      <c r="X44" s="55"/>
      <c r="Y44" s="55"/>
      <c r="Z44" s="55"/>
      <c r="AA44" s="55"/>
    </row>
    <row r="45" customFormat="false" ht="13.5" hidden="false" customHeight="false" outlineLevel="0" collapsed="false">
      <c r="C45" s="33"/>
      <c r="D45" s="226"/>
      <c r="E45" s="209"/>
      <c r="F45" s="227" t="s">
        <v>71</v>
      </c>
      <c r="G45" s="228"/>
      <c r="H45" s="229"/>
      <c r="I45" s="230"/>
      <c r="J45" s="231" t="n">
        <v>1794</v>
      </c>
      <c r="K45" s="231" t="n">
        <v>1896</v>
      </c>
      <c r="L45" s="231" t="n">
        <v>1848</v>
      </c>
      <c r="M45" s="231" t="n">
        <v>1961</v>
      </c>
      <c r="N45" s="231" t="n">
        <v>1855</v>
      </c>
      <c r="O45" s="232" t="n">
        <v>1900</v>
      </c>
      <c r="P45" s="232" t="n">
        <v>1778</v>
      </c>
      <c r="Q45" s="232" t="n">
        <v>1883</v>
      </c>
      <c r="R45" s="232" t="n">
        <v>1878</v>
      </c>
      <c r="S45" s="232" t="n">
        <v>2041</v>
      </c>
      <c r="T45" s="232" t="n">
        <v>2009</v>
      </c>
      <c r="U45" s="232" t="n">
        <v>2162</v>
      </c>
      <c r="V45" s="233" t="n">
        <v>2060</v>
      </c>
      <c r="W45" s="55"/>
      <c r="X45" s="55"/>
      <c r="Y45" s="55"/>
      <c r="Z45" s="55"/>
      <c r="AA45" s="55"/>
    </row>
    <row r="46" customFormat="false" ht="13.5" hidden="false" customHeight="false" outlineLevel="0" collapsed="false">
      <c r="C46" s="33"/>
      <c r="D46" s="200"/>
      <c r="E46" s="201" t="s">
        <v>72</v>
      </c>
      <c r="F46" s="201"/>
      <c r="G46" s="201"/>
      <c r="H46" s="202"/>
      <c r="I46" s="203"/>
      <c r="J46" s="204" t="n">
        <v>153922</v>
      </c>
      <c r="K46" s="204" t="n">
        <v>151803</v>
      </c>
      <c r="L46" s="204" t="n">
        <v>149565</v>
      </c>
      <c r="M46" s="204" t="n">
        <v>152124</v>
      </c>
      <c r="N46" s="204" t="n">
        <v>146147</v>
      </c>
      <c r="O46" s="205" t="n">
        <v>143046</v>
      </c>
      <c r="P46" s="205" t="n">
        <v>139620</v>
      </c>
      <c r="Q46" s="205" t="n">
        <v>124751</v>
      </c>
      <c r="R46" s="205" t="n">
        <v>117525</v>
      </c>
      <c r="S46" s="205" t="n">
        <v>111927</v>
      </c>
      <c r="T46" s="205" t="n">
        <v>110402</v>
      </c>
      <c r="U46" s="205" t="n">
        <v>109105</v>
      </c>
      <c r="V46" s="206" t="n">
        <v>108053</v>
      </c>
      <c r="W46" s="207"/>
      <c r="X46" s="55"/>
      <c r="Y46" s="55"/>
      <c r="Z46" s="55"/>
      <c r="AA46" s="55"/>
    </row>
    <row r="47" customFormat="false" ht="12.75" hidden="false" customHeight="true" outlineLevel="0" collapsed="false">
      <c r="C47" s="33"/>
      <c r="D47" s="208"/>
      <c r="E47" s="209" t="s">
        <v>63</v>
      </c>
      <c r="F47" s="93" t="s">
        <v>64</v>
      </c>
      <c r="G47" s="94"/>
      <c r="H47" s="95"/>
      <c r="I47" s="96"/>
      <c r="J47" s="210" t="n">
        <v>133632</v>
      </c>
      <c r="K47" s="210" t="n">
        <v>131788</v>
      </c>
      <c r="L47" s="210" t="n">
        <v>129697</v>
      </c>
      <c r="M47" s="210" t="n">
        <v>130584</v>
      </c>
      <c r="N47" s="210" t="n">
        <v>126108</v>
      </c>
      <c r="O47" s="211" t="n">
        <v>123751</v>
      </c>
      <c r="P47" s="211" t="n">
        <v>120856</v>
      </c>
      <c r="Q47" s="211" t="n">
        <v>109448</v>
      </c>
      <c r="R47" s="211" t="n">
        <v>103380</v>
      </c>
      <c r="S47" s="211" t="n">
        <v>97649</v>
      </c>
      <c r="T47" s="211" t="n">
        <v>96039</v>
      </c>
      <c r="U47" s="211" t="n">
        <v>94232</v>
      </c>
      <c r="V47" s="212" t="n">
        <v>93218</v>
      </c>
      <c r="W47" s="207"/>
      <c r="X47" s="55"/>
      <c r="Y47" s="55"/>
      <c r="Z47" s="55"/>
      <c r="AA47" s="55"/>
    </row>
    <row r="48" customFormat="false" ht="12.75" hidden="false" customHeight="true" outlineLevel="0" collapsed="false">
      <c r="C48" s="33"/>
      <c r="D48" s="102"/>
      <c r="E48" s="209"/>
      <c r="F48" s="213" t="s">
        <v>63</v>
      </c>
      <c r="G48" s="214" t="s">
        <v>65</v>
      </c>
      <c r="H48" s="215"/>
      <c r="I48" s="216"/>
      <c r="J48" s="217" t="n">
        <v>651</v>
      </c>
      <c r="K48" s="217" t="n">
        <v>663</v>
      </c>
      <c r="L48" s="217" t="n">
        <v>706</v>
      </c>
      <c r="M48" s="217" t="n">
        <v>672</v>
      </c>
      <c r="N48" s="217" t="n">
        <v>709</v>
      </c>
      <c r="O48" s="218" t="n">
        <v>674</v>
      </c>
      <c r="P48" s="218" t="n">
        <v>739</v>
      </c>
      <c r="Q48" s="218" t="n">
        <v>600</v>
      </c>
      <c r="R48" s="218" t="n">
        <v>607</v>
      </c>
      <c r="S48" s="218" t="n">
        <v>503</v>
      </c>
      <c r="T48" s="218" t="n">
        <v>432</v>
      </c>
      <c r="U48" s="218" t="n">
        <v>425</v>
      </c>
      <c r="V48" s="219" t="n">
        <v>454</v>
      </c>
      <c r="W48" s="55"/>
      <c r="X48" s="55"/>
      <c r="Y48" s="55"/>
      <c r="Z48" s="55"/>
      <c r="AA48" s="55"/>
    </row>
    <row r="49" customFormat="false" ht="12.75" hidden="false" customHeight="false" outlineLevel="0" collapsed="false">
      <c r="C49" s="33"/>
      <c r="D49" s="102"/>
      <c r="E49" s="209"/>
      <c r="F49" s="213"/>
      <c r="G49" s="214" t="s">
        <v>66</v>
      </c>
      <c r="H49" s="215"/>
      <c r="I49" s="216"/>
      <c r="J49" s="217" t="n">
        <v>503</v>
      </c>
      <c r="K49" s="217" t="n">
        <v>662</v>
      </c>
      <c r="L49" s="217" t="n">
        <v>687</v>
      </c>
      <c r="M49" s="217" t="n">
        <v>703</v>
      </c>
      <c r="N49" s="217" t="n">
        <v>729</v>
      </c>
      <c r="O49" s="218" t="n">
        <v>779</v>
      </c>
      <c r="P49" s="218" t="n">
        <v>684</v>
      </c>
      <c r="Q49" s="218" t="n">
        <v>681</v>
      </c>
      <c r="R49" s="218" t="n">
        <v>702</v>
      </c>
      <c r="S49" s="218" t="n">
        <v>686</v>
      </c>
      <c r="T49" s="218" t="n">
        <v>787</v>
      </c>
      <c r="U49" s="218" t="n">
        <v>761</v>
      </c>
      <c r="V49" s="219" t="n">
        <v>754</v>
      </c>
      <c r="W49" s="55"/>
      <c r="X49" s="55"/>
      <c r="Y49" s="55"/>
      <c r="Z49" s="55"/>
      <c r="AA49" s="55"/>
    </row>
    <row r="50" customFormat="false" ht="12.75" hidden="false" customHeight="false" outlineLevel="0" collapsed="false">
      <c r="C50" s="33"/>
      <c r="D50" s="102"/>
      <c r="E50" s="209"/>
      <c r="F50" s="213"/>
      <c r="G50" s="49" t="s">
        <v>67</v>
      </c>
      <c r="H50" s="50"/>
      <c r="I50" s="51"/>
      <c r="J50" s="217" t="n">
        <v>391</v>
      </c>
      <c r="K50" s="217" t="n">
        <v>243</v>
      </c>
      <c r="L50" s="217" t="n">
        <v>193</v>
      </c>
      <c r="M50" s="217" t="n">
        <v>151</v>
      </c>
      <c r="N50" s="217" t="n">
        <v>244</v>
      </c>
      <c r="O50" s="218" t="n">
        <v>277</v>
      </c>
      <c r="P50" s="218" t="n">
        <v>339</v>
      </c>
      <c r="Q50" s="218" t="n">
        <v>230</v>
      </c>
      <c r="R50" s="218" t="n">
        <v>194</v>
      </c>
      <c r="S50" s="218" t="n">
        <v>227</v>
      </c>
      <c r="T50" s="218" t="n">
        <v>212</v>
      </c>
      <c r="U50" s="218" t="n">
        <v>211</v>
      </c>
      <c r="V50" s="219" t="n">
        <v>205</v>
      </c>
      <c r="W50" s="55"/>
      <c r="X50" s="55"/>
      <c r="Y50" s="55"/>
      <c r="Z50" s="55"/>
      <c r="AA50" s="55"/>
    </row>
    <row r="51" customFormat="false" ht="12.75" hidden="false" customHeight="false" outlineLevel="0" collapsed="false">
      <c r="C51" s="33"/>
      <c r="D51" s="102"/>
      <c r="E51" s="209"/>
      <c r="F51" s="213"/>
      <c r="G51" s="111" t="s">
        <v>68</v>
      </c>
      <c r="H51" s="112"/>
      <c r="I51" s="113"/>
      <c r="J51" s="220" t="n">
        <v>132104</v>
      </c>
      <c r="K51" s="220" t="n">
        <v>130220</v>
      </c>
      <c r="L51" s="220" t="n">
        <v>128111</v>
      </c>
      <c r="M51" s="220" t="n">
        <v>129058</v>
      </c>
      <c r="N51" s="220" t="n">
        <v>124426</v>
      </c>
      <c r="O51" s="221" t="n">
        <v>122021</v>
      </c>
      <c r="P51" s="221" t="n">
        <v>119094</v>
      </c>
      <c r="Q51" s="221" t="n">
        <v>107937</v>
      </c>
      <c r="R51" s="221" t="n">
        <v>101877</v>
      </c>
      <c r="S51" s="221" t="n">
        <v>96233</v>
      </c>
      <c r="T51" s="221" t="n">
        <v>94608</v>
      </c>
      <c r="U51" s="221" t="n">
        <v>92835</v>
      </c>
      <c r="V51" s="222" t="n">
        <v>91805</v>
      </c>
      <c r="W51" s="55"/>
      <c r="X51" s="55"/>
      <c r="Y51" s="55"/>
      <c r="Z51" s="55"/>
      <c r="AA51" s="55"/>
    </row>
    <row r="52" customFormat="false" ht="12.75" hidden="false" customHeight="false" outlineLevel="0" collapsed="false">
      <c r="C52" s="33"/>
      <c r="D52" s="102"/>
      <c r="E52" s="209"/>
      <c r="F52" s="119" t="s">
        <v>70</v>
      </c>
      <c r="G52" s="120"/>
      <c r="H52" s="121"/>
      <c r="I52" s="122"/>
      <c r="J52" s="223" t="n">
        <v>18513</v>
      </c>
      <c r="K52" s="223" t="n">
        <v>18176</v>
      </c>
      <c r="L52" s="223" t="n">
        <v>18048</v>
      </c>
      <c r="M52" s="223" t="n">
        <v>19631</v>
      </c>
      <c r="N52" s="223" t="n">
        <v>18194</v>
      </c>
      <c r="O52" s="224" t="n">
        <v>17437</v>
      </c>
      <c r="P52" s="224" t="n">
        <v>17002</v>
      </c>
      <c r="Q52" s="224" t="n">
        <v>13469</v>
      </c>
      <c r="R52" s="224" t="n">
        <v>12336</v>
      </c>
      <c r="S52" s="224" t="n">
        <v>12363</v>
      </c>
      <c r="T52" s="224" t="n">
        <v>12449</v>
      </c>
      <c r="U52" s="224" t="n">
        <v>12852</v>
      </c>
      <c r="V52" s="225" t="n">
        <v>12913</v>
      </c>
      <c r="W52" s="55"/>
      <c r="X52" s="55"/>
      <c r="Y52" s="55"/>
      <c r="Z52" s="55"/>
      <c r="AA52" s="55"/>
    </row>
    <row r="53" customFormat="false" ht="13.5" hidden="false" customHeight="false" outlineLevel="0" collapsed="false">
      <c r="C53" s="33"/>
      <c r="D53" s="226"/>
      <c r="E53" s="209"/>
      <c r="F53" s="227" t="s">
        <v>71</v>
      </c>
      <c r="G53" s="228"/>
      <c r="H53" s="229"/>
      <c r="I53" s="230"/>
      <c r="J53" s="231" t="n">
        <v>1777</v>
      </c>
      <c r="K53" s="231" t="n">
        <v>1839</v>
      </c>
      <c r="L53" s="231" t="n">
        <v>1820</v>
      </c>
      <c r="M53" s="231" t="n">
        <v>1909</v>
      </c>
      <c r="N53" s="231" t="n">
        <v>1845</v>
      </c>
      <c r="O53" s="232" t="n">
        <v>1858</v>
      </c>
      <c r="P53" s="232" t="n">
        <v>1762</v>
      </c>
      <c r="Q53" s="232" t="n">
        <v>1834</v>
      </c>
      <c r="R53" s="232" t="n">
        <v>1809</v>
      </c>
      <c r="S53" s="232" t="n">
        <v>1915</v>
      </c>
      <c r="T53" s="232" t="n">
        <v>1914</v>
      </c>
      <c r="U53" s="232" t="n">
        <v>2021</v>
      </c>
      <c r="V53" s="233" t="n">
        <v>1922</v>
      </c>
      <c r="W53" s="55"/>
      <c r="X53" s="55"/>
      <c r="Y53" s="55"/>
      <c r="Z53" s="55"/>
      <c r="AA53" s="55"/>
    </row>
    <row r="54" customFormat="false" ht="13.5" hidden="false" customHeight="false" outlineLevel="0" collapsed="false">
      <c r="C54" s="33"/>
      <c r="D54" s="200"/>
      <c r="E54" s="201" t="s">
        <v>73</v>
      </c>
      <c r="F54" s="201"/>
      <c r="G54" s="201"/>
      <c r="H54" s="202"/>
      <c r="I54" s="203"/>
      <c r="J54" s="204" t="n">
        <v>14951</v>
      </c>
      <c r="K54" s="204" t="n">
        <v>15251</v>
      </c>
      <c r="L54" s="204" t="n">
        <v>13239</v>
      </c>
      <c r="M54" s="204" t="n">
        <v>13895</v>
      </c>
      <c r="N54" s="204" t="n">
        <v>14831</v>
      </c>
      <c r="O54" s="205" t="n">
        <v>15778</v>
      </c>
      <c r="P54" s="205" t="n">
        <v>14277</v>
      </c>
      <c r="Q54" s="205" t="n">
        <v>14123</v>
      </c>
      <c r="R54" s="205" t="n">
        <v>10928</v>
      </c>
      <c r="S54" s="205" t="n">
        <v>9656</v>
      </c>
      <c r="T54" s="205" t="n">
        <v>9651</v>
      </c>
      <c r="U54" s="205" t="n">
        <v>8620</v>
      </c>
      <c r="V54" s="206" t="n">
        <v>8024</v>
      </c>
      <c r="W54" s="55"/>
      <c r="X54" s="55"/>
      <c r="Y54" s="55"/>
      <c r="Z54" s="55"/>
      <c r="AA54" s="55"/>
    </row>
    <row r="55" customFormat="false" ht="12.75" hidden="false" customHeight="true" outlineLevel="0" collapsed="false">
      <c r="C55" s="33"/>
      <c r="D55" s="208"/>
      <c r="E55" s="209" t="s">
        <v>63</v>
      </c>
      <c r="F55" s="93" t="s">
        <v>64</v>
      </c>
      <c r="G55" s="94"/>
      <c r="H55" s="95"/>
      <c r="I55" s="96"/>
      <c r="J55" s="210" t="n">
        <v>9432</v>
      </c>
      <c r="K55" s="210" t="n">
        <v>10125</v>
      </c>
      <c r="L55" s="210" t="n">
        <v>9590</v>
      </c>
      <c r="M55" s="210" t="n">
        <v>8538</v>
      </c>
      <c r="N55" s="210" t="n">
        <v>9206</v>
      </c>
      <c r="O55" s="211" t="n">
        <v>9775</v>
      </c>
      <c r="P55" s="211" t="n">
        <v>8634</v>
      </c>
      <c r="Q55" s="211" t="n">
        <v>8898</v>
      </c>
      <c r="R55" s="211" t="n">
        <v>6983</v>
      </c>
      <c r="S55" s="211" t="n">
        <v>6357</v>
      </c>
      <c r="T55" s="211" t="n">
        <v>6303</v>
      </c>
      <c r="U55" s="211" t="n">
        <v>5061</v>
      </c>
      <c r="V55" s="212" t="n">
        <v>4718</v>
      </c>
      <c r="W55" s="55"/>
      <c r="X55" s="55"/>
      <c r="Y55" s="55"/>
      <c r="Z55" s="55"/>
      <c r="AA55" s="55"/>
    </row>
    <row r="56" customFormat="false" ht="12.75" hidden="false" customHeight="true" outlineLevel="0" collapsed="false">
      <c r="C56" s="33"/>
      <c r="D56" s="102"/>
      <c r="E56" s="209"/>
      <c r="F56" s="213" t="s">
        <v>63</v>
      </c>
      <c r="G56" s="214" t="s">
        <v>65</v>
      </c>
      <c r="H56" s="215"/>
      <c r="I56" s="216"/>
      <c r="J56" s="217" t="n">
        <v>0</v>
      </c>
      <c r="K56" s="217" t="n">
        <v>0</v>
      </c>
      <c r="L56" s="217" t="n">
        <v>0</v>
      </c>
      <c r="M56" s="217" t="n">
        <v>0</v>
      </c>
      <c r="N56" s="217" t="n">
        <v>0</v>
      </c>
      <c r="O56" s="218" t="n">
        <v>0</v>
      </c>
      <c r="P56" s="218" t="n">
        <v>0</v>
      </c>
      <c r="Q56" s="218" t="n">
        <v>0</v>
      </c>
      <c r="R56" s="218" t="n">
        <v>0</v>
      </c>
      <c r="S56" s="218" t="n">
        <v>0</v>
      </c>
      <c r="T56" s="218" t="n">
        <v>0</v>
      </c>
      <c r="U56" s="218" t="n">
        <v>0</v>
      </c>
      <c r="V56" s="219" t="n">
        <v>0</v>
      </c>
      <c r="W56" s="55"/>
      <c r="X56" s="55"/>
      <c r="Y56" s="55"/>
      <c r="Z56" s="55"/>
      <c r="AA56" s="55"/>
    </row>
    <row r="57" customFormat="false" ht="12.75" hidden="false" customHeight="true" outlineLevel="0" collapsed="false">
      <c r="C57" s="33"/>
      <c r="D57" s="102"/>
      <c r="E57" s="209"/>
      <c r="F57" s="213"/>
      <c r="G57" s="214" t="s">
        <v>66</v>
      </c>
      <c r="H57" s="215"/>
      <c r="I57" s="216"/>
      <c r="J57" s="217" t="n">
        <v>0</v>
      </c>
      <c r="K57" s="217" t="n">
        <v>0</v>
      </c>
      <c r="L57" s="217" t="n">
        <v>0</v>
      </c>
      <c r="M57" s="217" t="n">
        <v>0</v>
      </c>
      <c r="N57" s="217" t="n">
        <v>0</v>
      </c>
      <c r="O57" s="218" t="n">
        <v>0</v>
      </c>
      <c r="P57" s="218" t="n">
        <v>0</v>
      </c>
      <c r="Q57" s="218" t="n">
        <v>0</v>
      </c>
      <c r="R57" s="218" t="n">
        <v>0</v>
      </c>
      <c r="S57" s="218" t="n">
        <v>0</v>
      </c>
      <c r="T57" s="218" t="n">
        <v>21</v>
      </c>
      <c r="U57" s="218" t="n">
        <v>0</v>
      </c>
      <c r="V57" s="219" t="n">
        <v>15</v>
      </c>
      <c r="W57" s="55"/>
      <c r="X57" s="55"/>
      <c r="Y57" s="55"/>
      <c r="Z57" s="55"/>
      <c r="AA57" s="55"/>
    </row>
    <row r="58" customFormat="false" ht="12.75" hidden="false" customHeight="true" outlineLevel="0" collapsed="false">
      <c r="C58" s="33"/>
      <c r="D58" s="102"/>
      <c r="E58" s="209"/>
      <c r="F58" s="213"/>
      <c r="G58" s="49" t="s">
        <v>67</v>
      </c>
      <c r="H58" s="50"/>
      <c r="I58" s="51"/>
      <c r="J58" s="217" t="n">
        <v>162</v>
      </c>
      <c r="K58" s="217" t="n">
        <v>243</v>
      </c>
      <c r="L58" s="217" t="n">
        <v>137</v>
      </c>
      <c r="M58" s="217" t="n">
        <v>63</v>
      </c>
      <c r="N58" s="217" t="n">
        <v>89</v>
      </c>
      <c r="O58" s="218" t="n">
        <v>104</v>
      </c>
      <c r="P58" s="218" t="n">
        <v>113</v>
      </c>
      <c r="Q58" s="218" t="n">
        <v>187</v>
      </c>
      <c r="R58" s="218" t="n">
        <v>128</v>
      </c>
      <c r="S58" s="218" t="n">
        <v>123</v>
      </c>
      <c r="T58" s="218" t="n">
        <v>125</v>
      </c>
      <c r="U58" s="218" t="n">
        <v>106</v>
      </c>
      <c r="V58" s="219" t="n">
        <v>136</v>
      </c>
      <c r="W58" s="55"/>
      <c r="X58" s="55"/>
      <c r="Y58" s="55"/>
      <c r="Z58" s="55"/>
      <c r="AA58" s="55"/>
    </row>
    <row r="59" customFormat="false" ht="12.75" hidden="false" customHeight="true" outlineLevel="0" collapsed="false">
      <c r="C59" s="33"/>
      <c r="D59" s="102"/>
      <c r="E59" s="209"/>
      <c r="F59" s="213"/>
      <c r="G59" s="111" t="s">
        <v>68</v>
      </c>
      <c r="H59" s="112"/>
      <c r="I59" s="113"/>
      <c r="J59" s="220" t="n">
        <v>9270</v>
      </c>
      <c r="K59" s="220" t="n">
        <v>9882</v>
      </c>
      <c r="L59" s="220" t="n">
        <v>8453</v>
      </c>
      <c r="M59" s="220" t="n">
        <v>8475</v>
      </c>
      <c r="N59" s="220" t="n">
        <v>9117</v>
      </c>
      <c r="O59" s="221" t="n">
        <v>9671</v>
      </c>
      <c r="P59" s="221" t="n">
        <v>8521</v>
      </c>
      <c r="Q59" s="221" t="n">
        <v>8711</v>
      </c>
      <c r="R59" s="221" t="n">
        <v>6855</v>
      </c>
      <c r="S59" s="221" t="n">
        <v>6234</v>
      </c>
      <c r="T59" s="221" t="n">
        <v>6157</v>
      </c>
      <c r="U59" s="221" t="n">
        <v>4955</v>
      </c>
      <c r="V59" s="222" t="n">
        <v>4567</v>
      </c>
      <c r="W59" s="55"/>
      <c r="X59" s="55"/>
      <c r="Y59" s="55"/>
      <c r="Z59" s="55"/>
      <c r="AA59" s="55"/>
    </row>
    <row r="60" customFormat="false" ht="12.75" hidden="false" customHeight="false" outlineLevel="0" collapsed="false">
      <c r="C60" s="33"/>
      <c r="D60" s="102"/>
      <c r="E60" s="209"/>
      <c r="F60" s="119" t="s">
        <v>70</v>
      </c>
      <c r="G60" s="120"/>
      <c r="H60" s="121"/>
      <c r="I60" s="122"/>
      <c r="J60" s="223" t="n">
        <v>5502</v>
      </c>
      <c r="K60" s="223" t="n">
        <v>5069</v>
      </c>
      <c r="L60" s="223" t="n">
        <v>4621</v>
      </c>
      <c r="M60" s="223" t="n">
        <v>5305</v>
      </c>
      <c r="N60" s="223" t="n">
        <v>5615</v>
      </c>
      <c r="O60" s="224" t="n">
        <v>5961</v>
      </c>
      <c r="P60" s="224" t="n">
        <v>5627</v>
      </c>
      <c r="Q60" s="224" t="n">
        <v>5176</v>
      </c>
      <c r="R60" s="224" t="n">
        <v>3876</v>
      </c>
      <c r="S60" s="224" t="n">
        <v>3173</v>
      </c>
      <c r="T60" s="224" t="n">
        <v>3253</v>
      </c>
      <c r="U60" s="224" t="n">
        <v>3418</v>
      </c>
      <c r="V60" s="225" t="n">
        <v>3168</v>
      </c>
      <c r="W60" s="55"/>
      <c r="X60" s="55"/>
      <c r="Y60" s="55"/>
      <c r="Z60" s="55"/>
      <c r="AA60" s="55"/>
    </row>
    <row r="61" customFormat="false" ht="13.5" hidden="false" customHeight="false" outlineLevel="0" collapsed="false">
      <c r="C61" s="33"/>
      <c r="D61" s="226"/>
      <c r="E61" s="209"/>
      <c r="F61" s="227" t="s">
        <v>71</v>
      </c>
      <c r="G61" s="228"/>
      <c r="H61" s="229"/>
      <c r="I61" s="230"/>
      <c r="J61" s="231" t="n">
        <v>17</v>
      </c>
      <c r="K61" s="231" t="n">
        <v>57</v>
      </c>
      <c r="L61" s="231" t="n">
        <v>28</v>
      </c>
      <c r="M61" s="231" t="n">
        <v>52</v>
      </c>
      <c r="N61" s="231" t="n">
        <v>10</v>
      </c>
      <c r="O61" s="232" t="n">
        <v>42</v>
      </c>
      <c r="P61" s="232" t="n">
        <v>16</v>
      </c>
      <c r="Q61" s="232" t="n">
        <v>49</v>
      </c>
      <c r="R61" s="232" t="n">
        <v>69</v>
      </c>
      <c r="S61" s="232" t="n">
        <v>126</v>
      </c>
      <c r="T61" s="232" t="n">
        <v>95</v>
      </c>
      <c r="U61" s="232" t="n">
        <v>141</v>
      </c>
      <c r="V61" s="233" t="n">
        <v>138</v>
      </c>
      <c r="W61" s="55"/>
      <c r="X61" s="55"/>
      <c r="Y61" s="55"/>
      <c r="Z61" s="55"/>
      <c r="AA61" s="55"/>
    </row>
    <row r="62" customFormat="false" ht="13.5" hidden="false" customHeight="false" outlineLevel="0" collapsed="false">
      <c r="C62" s="33"/>
      <c r="D62" s="199" t="s">
        <v>140</v>
      </c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55"/>
      <c r="X62" s="55"/>
      <c r="Y62" s="55"/>
      <c r="Z62" s="55"/>
      <c r="AA62" s="55"/>
    </row>
    <row r="63" customFormat="false" ht="13.5" hidden="false" customHeight="false" outlineLevel="0" collapsed="false">
      <c r="C63" s="33"/>
      <c r="D63" s="200"/>
      <c r="E63" s="201" t="s">
        <v>62</v>
      </c>
      <c r="F63" s="201"/>
      <c r="G63" s="201"/>
      <c r="H63" s="202"/>
      <c r="I63" s="203"/>
      <c r="J63" s="204" t="n">
        <v>131303</v>
      </c>
      <c r="K63" s="204" t="n">
        <v>132886</v>
      </c>
      <c r="L63" s="204" t="n">
        <v>132644</v>
      </c>
      <c r="M63" s="204" t="n">
        <v>130282</v>
      </c>
      <c r="N63" s="204" t="n">
        <v>125493</v>
      </c>
      <c r="O63" s="205" t="n">
        <v>123151</v>
      </c>
      <c r="P63" s="205" t="n">
        <v>116446</v>
      </c>
      <c r="Q63" s="205" t="n">
        <v>109514</v>
      </c>
      <c r="R63" s="205" t="n">
        <v>106816</v>
      </c>
      <c r="S63" s="205" t="n">
        <v>101055</v>
      </c>
      <c r="T63" s="205" t="n">
        <v>90076</v>
      </c>
      <c r="U63" s="205" t="n">
        <v>83822</v>
      </c>
      <c r="V63" s="206" t="s">
        <v>141</v>
      </c>
      <c r="W63" s="55"/>
      <c r="X63" s="55"/>
      <c r="Y63" s="55"/>
      <c r="Z63" s="55"/>
      <c r="AA63" s="55"/>
    </row>
    <row r="64" customFormat="false" ht="12.75" hidden="false" customHeight="true" outlineLevel="0" collapsed="false">
      <c r="C64" s="33"/>
      <c r="D64" s="208"/>
      <c r="E64" s="209" t="s">
        <v>63</v>
      </c>
      <c r="F64" s="93" t="s">
        <v>64</v>
      </c>
      <c r="G64" s="94"/>
      <c r="H64" s="95"/>
      <c r="I64" s="96"/>
      <c r="J64" s="210" t="n">
        <v>112781</v>
      </c>
      <c r="K64" s="210" t="n">
        <v>113562</v>
      </c>
      <c r="L64" s="210" t="n">
        <v>112342</v>
      </c>
      <c r="M64" s="210" t="n">
        <v>110496</v>
      </c>
      <c r="N64" s="210" t="n">
        <v>106106</v>
      </c>
      <c r="O64" s="234" t="n">
        <v>103473</v>
      </c>
      <c r="P64" s="234" t="n">
        <v>97177</v>
      </c>
      <c r="Q64" s="234" t="n">
        <v>93432</v>
      </c>
      <c r="R64" s="234" t="n">
        <v>91041</v>
      </c>
      <c r="S64" s="234" t="n">
        <v>86542</v>
      </c>
      <c r="T64" s="234" t="n">
        <v>77714</v>
      </c>
      <c r="U64" s="234" t="n">
        <v>72296</v>
      </c>
      <c r="V64" s="235" t="s">
        <v>141</v>
      </c>
      <c r="W64" s="55"/>
      <c r="X64" s="55"/>
      <c r="Y64" s="55"/>
      <c r="Z64" s="55"/>
      <c r="AA64" s="55"/>
    </row>
    <row r="65" customFormat="false" ht="12.75" hidden="false" customHeight="true" outlineLevel="0" collapsed="false">
      <c r="C65" s="33"/>
      <c r="D65" s="102"/>
      <c r="E65" s="209"/>
      <c r="F65" s="213" t="s">
        <v>63</v>
      </c>
      <c r="G65" s="214" t="s">
        <v>65</v>
      </c>
      <c r="H65" s="215"/>
      <c r="I65" s="216"/>
      <c r="J65" s="217" t="n">
        <v>387</v>
      </c>
      <c r="K65" s="217" t="n">
        <v>358</v>
      </c>
      <c r="L65" s="217" t="n">
        <v>367</v>
      </c>
      <c r="M65" s="217" t="n">
        <v>325</v>
      </c>
      <c r="N65" s="217" t="n">
        <v>327</v>
      </c>
      <c r="O65" s="218" t="n">
        <v>339</v>
      </c>
      <c r="P65" s="218" t="n">
        <v>348</v>
      </c>
      <c r="Q65" s="218" t="n">
        <v>293</v>
      </c>
      <c r="R65" s="218" t="n">
        <v>269</v>
      </c>
      <c r="S65" s="218" t="n">
        <v>248</v>
      </c>
      <c r="T65" s="218" t="n">
        <v>291</v>
      </c>
      <c r="U65" s="218" t="n">
        <v>240</v>
      </c>
      <c r="V65" s="236" t="s">
        <v>141</v>
      </c>
      <c r="W65" s="55"/>
      <c r="X65" s="55"/>
      <c r="Y65" s="55"/>
      <c r="Z65" s="55"/>
      <c r="AA65" s="55"/>
    </row>
    <row r="66" customFormat="false" ht="12.75" hidden="false" customHeight="false" outlineLevel="0" collapsed="false">
      <c r="C66" s="33"/>
      <c r="D66" s="102"/>
      <c r="E66" s="209"/>
      <c r="F66" s="213"/>
      <c r="G66" s="214" t="s">
        <v>66</v>
      </c>
      <c r="H66" s="215"/>
      <c r="I66" s="216"/>
      <c r="J66" s="217" t="n">
        <v>714</v>
      </c>
      <c r="K66" s="217" t="n">
        <v>533</v>
      </c>
      <c r="L66" s="217" t="n">
        <v>561</v>
      </c>
      <c r="M66" s="217" t="n">
        <v>613</v>
      </c>
      <c r="N66" s="217" t="n">
        <v>625</v>
      </c>
      <c r="O66" s="218" t="n">
        <v>583</v>
      </c>
      <c r="P66" s="218" t="n">
        <v>683</v>
      </c>
      <c r="Q66" s="218" t="n">
        <v>677</v>
      </c>
      <c r="R66" s="218" t="n">
        <v>637</v>
      </c>
      <c r="S66" s="218" t="n">
        <v>570</v>
      </c>
      <c r="T66" s="218" t="n">
        <v>548</v>
      </c>
      <c r="U66" s="218" t="n">
        <v>547</v>
      </c>
      <c r="V66" s="237" t="s">
        <v>141</v>
      </c>
      <c r="W66" s="55"/>
      <c r="X66" s="55"/>
      <c r="Y66" s="55"/>
      <c r="Z66" s="55"/>
      <c r="AA66" s="55"/>
    </row>
    <row r="67" customFormat="false" ht="12.75" hidden="false" customHeight="false" outlineLevel="0" collapsed="false">
      <c r="C67" s="33"/>
      <c r="D67" s="102"/>
      <c r="E67" s="209"/>
      <c r="F67" s="213"/>
      <c r="G67" s="49" t="s">
        <v>67</v>
      </c>
      <c r="H67" s="50"/>
      <c r="I67" s="51"/>
      <c r="J67" s="217" t="n">
        <v>633</v>
      </c>
      <c r="K67" s="217" t="n">
        <v>525</v>
      </c>
      <c r="L67" s="217" t="n">
        <v>331</v>
      </c>
      <c r="M67" s="217" t="n">
        <v>345</v>
      </c>
      <c r="N67" s="217" t="n">
        <v>214</v>
      </c>
      <c r="O67" s="218" t="n">
        <v>184</v>
      </c>
      <c r="P67" s="218" t="n">
        <v>142</v>
      </c>
      <c r="Q67" s="218" t="n">
        <v>199</v>
      </c>
      <c r="R67" s="218" t="n">
        <v>298</v>
      </c>
      <c r="S67" s="218" t="n">
        <v>230</v>
      </c>
      <c r="T67" s="218" t="n">
        <v>277</v>
      </c>
      <c r="U67" s="218" t="n">
        <v>271</v>
      </c>
      <c r="V67" s="237" t="s">
        <v>141</v>
      </c>
      <c r="W67" s="55"/>
      <c r="X67" s="55"/>
      <c r="Y67" s="55"/>
      <c r="Z67" s="55"/>
      <c r="AA67" s="55"/>
    </row>
    <row r="68" customFormat="false" ht="12.75" hidden="false" customHeight="false" outlineLevel="0" collapsed="false">
      <c r="C68" s="33"/>
      <c r="D68" s="102"/>
      <c r="E68" s="209"/>
      <c r="F68" s="213"/>
      <c r="G68" s="111" t="s">
        <v>68</v>
      </c>
      <c r="H68" s="112"/>
      <c r="I68" s="113"/>
      <c r="J68" s="220" t="n">
        <v>111047</v>
      </c>
      <c r="K68" s="220" t="n">
        <v>112146</v>
      </c>
      <c r="L68" s="220" t="n">
        <v>111083</v>
      </c>
      <c r="M68" s="220" t="n">
        <v>109213</v>
      </c>
      <c r="N68" s="220" t="n">
        <v>104940</v>
      </c>
      <c r="O68" s="221" t="n">
        <v>102367</v>
      </c>
      <c r="P68" s="221" t="n">
        <v>96004</v>
      </c>
      <c r="Q68" s="221" t="n">
        <v>92263</v>
      </c>
      <c r="R68" s="221" t="n">
        <v>89837</v>
      </c>
      <c r="S68" s="221" t="n">
        <v>85494</v>
      </c>
      <c r="T68" s="221" t="n">
        <v>76598</v>
      </c>
      <c r="U68" s="221" t="n">
        <v>71238</v>
      </c>
      <c r="V68" s="238" t="s">
        <v>141</v>
      </c>
      <c r="W68" s="55"/>
      <c r="X68" s="55"/>
      <c r="Y68" s="55"/>
      <c r="Z68" s="55"/>
      <c r="AA68" s="55"/>
    </row>
    <row r="69" customFormat="false" ht="12.75" hidden="false" customHeight="false" outlineLevel="0" collapsed="false">
      <c r="C69" s="33"/>
      <c r="D69" s="102"/>
      <c r="E69" s="209"/>
      <c r="F69" s="119" t="s">
        <v>70</v>
      </c>
      <c r="G69" s="120"/>
      <c r="H69" s="121"/>
      <c r="I69" s="122"/>
      <c r="J69" s="223" t="n">
        <v>16997</v>
      </c>
      <c r="K69" s="223" t="n">
        <v>17892</v>
      </c>
      <c r="L69" s="223" t="n">
        <v>18782</v>
      </c>
      <c r="M69" s="223" t="n">
        <v>18126</v>
      </c>
      <c r="N69" s="223" t="n">
        <v>17783</v>
      </c>
      <c r="O69" s="224" t="n">
        <v>18100</v>
      </c>
      <c r="P69" s="239" t="n">
        <v>17616</v>
      </c>
      <c r="Q69" s="239" t="n">
        <v>14593</v>
      </c>
      <c r="R69" s="239" t="n">
        <v>14158</v>
      </c>
      <c r="S69" s="239" t="n">
        <v>13028</v>
      </c>
      <c r="T69" s="239" t="n">
        <v>10863</v>
      </c>
      <c r="U69" s="239" t="n">
        <v>10089</v>
      </c>
      <c r="V69" s="240" t="s">
        <v>141</v>
      </c>
      <c r="W69" s="55"/>
      <c r="X69" s="55"/>
      <c r="Y69" s="55"/>
      <c r="Z69" s="55"/>
      <c r="AA69" s="55"/>
    </row>
    <row r="70" customFormat="false" ht="13.5" hidden="false" customHeight="false" outlineLevel="0" collapsed="false">
      <c r="C70" s="33"/>
      <c r="D70" s="226"/>
      <c r="E70" s="209"/>
      <c r="F70" s="227" t="s">
        <v>71</v>
      </c>
      <c r="G70" s="228"/>
      <c r="H70" s="229"/>
      <c r="I70" s="230"/>
      <c r="J70" s="231" t="n">
        <v>1525</v>
      </c>
      <c r="K70" s="231" t="n">
        <v>1432</v>
      </c>
      <c r="L70" s="231" t="n">
        <v>1520</v>
      </c>
      <c r="M70" s="231" t="n">
        <v>1660</v>
      </c>
      <c r="N70" s="231" t="n">
        <v>1604</v>
      </c>
      <c r="O70" s="232" t="n">
        <v>1578</v>
      </c>
      <c r="P70" s="232" t="n">
        <v>1653</v>
      </c>
      <c r="Q70" s="232" t="n">
        <v>1489</v>
      </c>
      <c r="R70" s="232" t="n">
        <v>1617</v>
      </c>
      <c r="S70" s="232" t="n">
        <v>1485</v>
      </c>
      <c r="T70" s="232" t="n">
        <v>1499</v>
      </c>
      <c r="U70" s="232" t="n">
        <v>1437</v>
      </c>
      <c r="V70" s="241" t="s">
        <v>141</v>
      </c>
      <c r="W70" s="55"/>
      <c r="X70" s="55"/>
      <c r="Y70" s="55"/>
      <c r="Z70" s="55"/>
      <c r="AA70" s="55"/>
    </row>
    <row r="71" customFormat="false" ht="13.5" hidden="false" customHeight="false" outlineLevel="0" collapsed="false">
      <c r="C71" s="33"/>
      <c r="D71" s="200"/>
      <c r="E71" s="201" t="s">
        <v>72</v>
      </c>
      <c r="F71" s="201"/>
      <c r="G71" s="201"/>
      <c r="H71" s="202"/>
      <c r="I71" s="203"/>
      <c r="J71" s="204" t="n">
        <v>124903</v>
      </c>
      <c r="K71" s="204" t="n">
        <v>126270</v>
      </c>
      <c r="L71" s="204" t="n">
        <v>124633</v>
      </c>
      <c r="M71" s="204" t="n">
        <v>122239</v>
      </c>
      <c r="N71" s="204" t="n">
        <v>118420</v>
      </c>
      <c r="O71" s="205" t="n">
        <v>115506</v>
      </c>
      <c r="P71" s="205" t="n">
        <v>109080</v>
      </c>
      <c r="Q71" s="205" t="n">
        <v>103070</v>
      </c>
      <c r="R71" s="205" t="n">
        <v>100724</v>
      </c>
      <c r="S71" s="205" t="n">
        <v>95588</v>
      </c>
      <c r="T71" s="205" t="n">
        <v>85454</v>
      </c>
      <c r="U71" s="205" t="n">
        <v>79619</v>
      </c>
      <c r="V71" s="206" t="s">
        <v>141</v>
      </c>
      <c r="W71" s="55"/>
      <c r="X71" s="55"/>
      <c r="Y71" s="55"/>
      <c r="Z71" s="55"/>
      <c r="AA71" s="55"/>
    </row>
    <row r="72" customFormat="false" ht="12.75" hidden="false" customHeight="true" outlineLevel="0" collapsed="false">
      <c r="C72" s="33"/>
      <c r="D72" s="208"/>
      <c r="E72" s="209" t="s">
        <v>63</v>
      </c>
      <c r="F72" s="93" t="s">
        <v>64</v>
      </c>
      <c r="G72" s="94"/>
      <c r="H72" s="95"/>
      <c r="I72" s="96"/>
      <c r="J72" s="210" t="n">
        <v>109171</v>
      </c>
      <c r="K72" s="210" t="n">
        <v>110014</v>
      </c>
      <c r="L72" s="210" t="n">
        <v>108120</v>
      </c>
      <c r="M72" s="210" t="n">
        <v>105902</v>
      </c>
      <c r="N72" s="210" t="n">
        <v>102162</v>
      </c>
      <c r="O72" s="211" t="n">
        <v>99473</v>
      </c>
      <c r="P72" s="234" t="n">
        <v>93368</v>
      </c>
      <c r="Q72" s="234" t="n">
        <v>89637</v>
      </c>
      <c r="R72" s="234" t="n">
        <v>87646</v>
      </c>
      <c r="S72" s="234" t="n">
        <v>83444</v>
      </c>
      <c r="T72" s="234" t="n">
        <v>75173</v>
      </c>
      <c r="U72" s="234" t="n">
        <v>70144</v>
      </c>
      <c r="V72" s="242" t="s">
        <v>141</v>
      </c>
      <c r="W72" s="55"/>
      <c r="X72" s="55"/>
      <c r="Y72" s="55"/>
      <c r="Z72" s="55"/>
      <c r="AA72" s="55"/>
    </row>
    <row r="73" customFormat="false" ht="12.75" hidden="false" customHeight="true" outlineLevel="0" collapsed="false">
      <c r="C73" s="33"/>
      <c r="D73" s="102"/>
      <c r="E73" s="209"/>
      <c r="F73" s="213" t="s">
        <v>63</v>
      </c>
      <c r="G73" s="214" t="s">
        <v>65</v>
      </c>
      <c r="H73" s="215"/>
      <c r="I73" s="216"/>
      <c r="J73" s="217" t="n">
        <v>387</v>
      </c>
      <c r="K73" s="217" t="n">
        <v>358</v>
      </c>
      <c r="L73" s="217" t="n">
        <v>367</v>
      </c>
      <c r="M73" s="217" t="n">
        <v>325</v>
      </c>
      <c r="N73" s="217" t="n">
        <v>327</v>
      </c>
      <c r="O73" s="218" t="n">
        <v>339</v>
      </c>
      <c r="P73" s="218" t="n">
        <v>348</v>
      </c>
      <c r="Q73" s="218" t="n">
        <v>293</v>
      </c>
      <c r="R73" s="218" t="n">
        <v>269</v>
      </c>
      <c r="S73" s="218" t="n">
        <v>248</v>
      </c>
      <c r="T73" s="218" t="n">
        <v>291</v>
      </c>
      <c r="U73" s="218" t="n">
        <v>240</v>
      </c>
      <c r="V73" s="236" t="s">
        <v>141</v>
      </c>
      <c r="W73" s="55"/>
      <c r="X73" s="55"/>
      <c r="Y73" s="55"/>
      <c r="Z73" s="55"/>
      <c r="AA73" s="55"/>
    </row>
    <row r="74" customFormat="false" ht="12.75" hidden="false" customHeight="false" outlineLevel="0" collapsed="false">
      <c r="C74" s="33"/>
      <c r="D74" s="102"/>
      <c r="E74" s="209"/>
      <c r="F74" s="213"/>
      <c r="G74" s="214" t="s">
        <v>66</v>
      </c>
      <c r="H74" s="215"/>
      <c r="I74" s="216"/>
      <c r="J74" s="217" t="n">
        <v>714</v>
      </c>
      <c r="K74" s="217" t="n">
        <v>533</v>
      </c>
      <c r="L74" s="217" t="n">
        <v>561</v>
      </c>
      <c r="M74" s="217" t="n">
        <v>613</v>
      </c>
      <c r="N74" s="217" t="n">
        <v>625</v>
      </c>
      <c r="O74" s="218" t="n">
        <v>583</v>
      </c>
      <c r="P74" s="218" t="n">
        <v>683</v>
      </c>
      <c r="Q74" s="218" t="n">
        <v>677</v>
      </c>
      <c r="R74" s="218" t="n">
        <v>637</v>
      </c>
      <c r="S74" s="218" t="n">
        <v>570</v>
      </c>
      <c r="T74" s="218" t="n">
        <v>539</v>
      </c>
      <c r="U74" s="218" t="n">
        <v>547</v>
      </c>
      <c r="V74" s="237" t="s">
        <v>141</v>
      </c>
      <c r="W74" s="55"/>
      <c r="X74" s="55"/>
      <c r="Y74" s="55"/>
      <c r="Z74" s="55"/>
      <c r="AA74" s="55"/>
    </row>
    <row r="75" customFormat="false" ht="12.75" hidden="false" customHeight="false" outlineLevel="0" collapsed="false">
      <c r="C75" s="33"/>
      <c r="D75" s="102"/>
      <c r="E75" s="209"/>
      <c r="F75" s="213"/>
      <c r="G75" s="49" t="s">
        <v>67</v>
      </c>
      <c r="H75" s="50"/>
      <c r="I75" s="51"/>
      <c r="J75" s="217" t="n">
        <v>456</v>
      </c>
      <c r="K75" s="217" t="n">
        <v>427</v>
      </c>
      <c r="L75" s="217" t="n">
        <v>284</v>
      </c>
      <c r="M75" s="217" t="n">
        <v>255</v>
      </c>
      <c r="N75" s="217" t="n">
        <v>155</v>
      </c>
      <c r="O75" s="218" t="n">
        <v>117</v>
      </c>
      <c r="P75" s="218" t="n">
        <v>141</v>
      </c>
      <c r="Q75" s="218" t="n">
        <v>131</v>
      </c>
      <c r="R75" s="218" t="n">
        <v>177</v>
      </c>
      <c r="S75" s="218" t="n">
        <v>173</v>
      </c>
      <c r="T75" s="218" t="n">
        <v>169</v>
      </c>
      <c r="U75" s="218" t="n">
        <v>136</v>
      </c>
      <c r="V75" s="237" t="s">
        <v>141</v>
      </c>
      <c r="W75" s="55"/>
      <c r="X75" s="55"/>
      <c r="Y75" s="55"/>
      <c r="Z75" s="55"/>
      <c r="AA75" s="55"/>
    </row>
    <row r="76" customFormat="false" ht="12.75" hidden="false" customHeight="false" outlineLevel="0" collapsed="false">
      <c r="C76" s="33"/>
      <c r="D76" s="102"/>
      <c r="E76" s="209"/>
      <c r="F76" s="213"/>
      <c r="G76" s="111" t="s">
        <v>68</v>
      </c>
      <c r="H76" s="112"/>
      <c r="I76" s="113"/>
      <c r="J76" s="220" t="n">
        <v>107614</v>
      </c>
      <c r="K76" s="220" t="n">
        <v>108696</v>
      </c>
      <c r="L76" s="220" t="n">
        <v>106908</v>
      </c>
      <c r="M76" s="220" t="n">
        <v>104709</v>
      </c>
      <c r="N76" s="220" t="n">
        <v>101055</v>
      </c>
      <c r="O76" s="221" t="n">
        <v>98434</v>
      </c>
      <c r="P76" s="243" t="n">
        <v>92196</v>
      </c>
      <c r="Q76" s="243" t="n">
        <v>88536</v>
      </c>
      <c r="R76" s="244" t="n">
        <v>86563</v>
      </c>
      <c r="S76" s="243" t="n">
        <v>82453</v>
      </c>
      <c r="T76" s="243" t="n">
        <v>74174</v>
      </c>
      <c r="U76" s="243" t="n">
        <v>69221</v>
      </c>
      <c r="V76" s="238" t="s">
        <v>141</v>
      </c>
      <c r="W76" s="55"/>
      <c r="X76" s="55"/>
      <c r="Y76" s="55"/>
      <c r="Z76" s="55"/>
      <c r="AA76" s="55"/>
    </row>
    <row r="77" customFormat="false" ht="12.75" hidden="false" customHeight="false" outlineLevel="0" collapsed="false">
      <c r="C77" s="33"/>
      <c r="D77" s="102"/>
      <c r="E77" s="209"/>
      <c r="F77" s="119" t="s">
        <v>70</v>
      </c>
      <c r="G77" s="120"/>
      <c r="H77" s="121"/>
      <c r="I77" s="122"/>
      <c r="J77" s="223" t="n">
        <v>14242</v>
      </c>
      <c r="K77" s="223" t="n">
        <v>14832</v>
      </c>
      <c r="L77" s="223" t="n">
        <v>15007</v>
      </c>
      <c r="M77" s="223" t="n">
        <v>14711</v>
      </c>
      <c r="N77" s="223" t="n">
        <v>14667</v>
      </c>
      <c r="O77" s="224" t="n">
        <v>14479</v>
      </c>
      <c r="P77" s="234" t="n">
        <v>14068</v>
      </c>
      <c r="Q77" s="234" t="n">
        <v>11968</v>
      </c>
      <c r="R77" s="234" t="n">
        <v>11469</v>
      </c>
      <c r="S77" s="234" t="n">
        <v>10697</v>
      </c>
      <c r="T77" s="234" t="n">
        <v>8837</v>
      </c>
      <c r="U77" s="234" t="n">
        <v>8095</v>
      </c>
      <c r="V77" s="235" t="s">
        <v>141</v>
      </c>
      <c r="W77" s="55"/>
      <c r="X77" s="55"/>
      <c r="Y77" s="55"/>
      <c r="Z77" s="55"/>
      <c r="AA77" s="55"/>
    </row>
    <row r="78" customFormat="false" ht="13.5" hidden="false" customHeight="false" outlineLevel="0" collapsed="false">
      <c r="C78" s="33"/>
      <c r="D78" s="226"/>
      <c r="E78" s="209"/>
      <c r="F78" s="227" t="s">
        <v>71</v>
      </c>
      <c r="G78" s="228"/>
      <c r="H78" s="229"/>
      <c r="I78" s="230"/>
      <c r="J78" s="231" t="n">
        <v>1490</v>
      </c>
      <c r="K78" s="231" t="n">
        <v>1424</v>
      </c>
      <c r="L78" s="231" t="n">
        <v>1506</v>
      </c>
      <c r="M78" s="231" t="n">
        <v>1626</v>
      </c>
      <c r="N78" s="231" t="n">
        <v>1591</v>
      </c>
      <c r="O78" s="232" t="n">
        <v>1554</v>
      </c>
      <c r="P78" s="239" t="n">
        <v>1644</v>
      </c>
      <c r="Q78" s="239" t="n">
        <v>1465</v>
      </c>
      <c r="R78" s="239" t="n">
        <v>1609</v>
      </c>
      <c r="S78" s="239" t="n">
        <v>1447</v>
      </c>
      <c r="T78" s="239" t="n">
        <v>1444</v>
      </c>
      <c r="U78" s="239" t="n">
        <v>1380</v>
      </c>
      <c r="V78" s="240" t="s">
        <v>141</v>
      </c>
      <c r="W78" s="55"/>
      <c r="X78" s="55"/>
      <c r="Y78" s="55"/>
      <c r="Z78" s="55"/>
      <c r="AA78" s="55"/>
    </row>
    <row r="79" customFormat="false" ht="13.5" hidden="false" customHeight="false" outlineLevel="0" collapsed="false">
      <c r="C79" s="33"/>
      <c r="D79" s="200"/>
      <c r="E79" s="201" t="s">
        <v>73</v>
      </c>
      <c r="F79" s="201"/>
      <c r="G79" s="201"/>
      <c r="H79" s="202"/>
      <c r="I79" s="203"/>
      <c r="J79" s="204" t="n">
        <v>6400</v>
      </c>
      <c r="K79" s="204" t="n">
        <v>6616</v>
      </c>
      <c r="L79" s="204" t="n">
        <v>8011</v>
      </c>
      <c r="M79" s="204" t="n">
        <v>8043</v>
      </c>
      <c r="N79" s="204" t="n">
        <v>7073</v>
      </c>
      <c r="O79" s="205" t="n">
        <v>7645</v>
      </c>
      <c r="P79" s="205" t="n">
        <v>7366</v>
      </c>
      <c r="Q79" s="205" t="n">
        <v>6444</v>
      </c>
      <c r="R79" s="205" t="n">
        <v>6092</v>
      </c>
      <c r="S79" s="205" t="n">
        <v>5467</v>
      </c>
      <c r="T79" s="205" t="n">
        <v>4622</v>
      </c>
      <c r="U79" s="205" t="n">
        <v>4203</v>
      </c>
      <c r="V79" s="206" t="s">
        <v>141</v>
      </c>
      <c r="W79" s="55"/>
      <c r="X79" s="55"/>
      <c r="Y79" s="55"/>
      <c r="Z79" s="55"/>
      <c r="AA79" s="55"/>
    </row>
    <row r="80" customFormat="false" ht="12.75" hidden="false" customHeight="true" outlineLevel="0" collapsed="false">
      <c r="C80" s="33"/>
      <c r="D80" s="208"/>
      <c r="E80" s="209" t="s">
        <v>63</v>
      </c>
      <c r="F80" s="93" t="s">
        <v>64</v>
      </c>
      <c r="G80" s="94"/>
      <c r="H80" s="95"/>
      <c r="I80" s="96"/>
      <c r="J80" s="210" t="n">
        <v>3610</v>
      </c>
      <c r="K80" s="210" t="n">
        <v>3548</v>
      </c>
      <c r="L80" s="210" t="n">
        <v>4222</v>
      </c>
      <c r="M80" s="210" t="n">
        <v>4594</v>
      </c>
      <c r="N80" s="210" t="n">
        <v>3944</v>
      </c>
      <c r="O80" s="211" t="n">
        <v>4000</v>
      </c>
      <c r="P80" s="234" t="n">
        <v>3809</v>
      </c>
      <c r="Q80" s="234" t="n">
        <v>3795</v>
      </c>
      <c r="R80" s="234" t="n">
        <v>3395</v>
      </c>
      <c r="S80" s="234" t="n">
        <v>3098</v>
      </c>
      <c r="T80" s="234" t="n">
        <v>2541</v>
      </c>
      <c r="U80" s="234" t="n">
        <v>2152</v>
      </c>
      <c r="V80" s="242" t="s">
        <v>141</v>
      </c>
      <c r="W80" s="55"/>
      <c r="X80" s="55"/>
      <c r="Y80" s="55"/>
      <c r="Z80" s="55"/>
      <c r="AA80" s="55"/>
    </row>
    <row r="81" customFormat="false" ht="12.75" hidden="false" customHeight="true" outlineLevel="0" collapsed="false">
      <c r="C81" s="33"/>
      <c r="D81" s="102"/>
      <c r="E81" s="209"/>
      <c r="F81" s="213" t="s">
        <v>63</v>
      </c>
      <c r="G81" s="214" t="s">
        <v>65</v>
      </c>
      <c r="H81" s="215"/>
      <c r="I81" s="216"/>
      <c r="J81" s="217" t="n">
        <v>0</v>
      </c>
      <c r="K81" s="217" t="n">
        <v>0</v>
      </c>
      <c r="L81" s="217" t="n">
        <v>0</v>
      </c>
      <c r="M81" s="217" t="n">
        <v>0</v>
      </c>
      <c r="N81" s="217" t="n">
        <v>0</v>
      </c>
      <c r="O81" s="218" t="n">
        <v>0</v>
      </c>
      <c r="P81" s="218" t="n">
        <v>0</v>
      </c>
      <c r="Q81" s="218" t="n">
        <v>0</v>
      </c>
      <c r="R81" s="218" t="n">
        <v>0</v>
      </c>
      <c r="S81" s="218" t="n">
        <v>0</v>
      </c>
      <c r="T81" s="218" t="n">
        <v>0</v>
      </c>
      <c r="U81" s="218" t="n">
        <v>0</v>
      </c>
      <c r="V81" s="236" t="s">
        <v>141</v>
      </c>
      <c r="W81" s="55"/>
      <c r="X81" s="55"/>
      <c r="Y81" s="55"/>
      <c r="Z81" s="55"/>
      <c r="AA81" s="55"/>
    </row>
    <row r="82" customFormat="false" ht="12.75" hidden="false" customHeight="false" outlineLevel="0" collapsed="false">
      <c r="C82" s="33"/>
      <c r="D82" s="102"/>
      <c r="E82" s="209"/>
      <c r="F82" s="213"/>
      <c r="G82" s="214" t="s">
        <v>66</v>
      </c>
      <c r="H82" s="215"/>
      <c r="I82" s="216"/>
      <c r="J82" s="217" t="n">
        <v>0</v>
      </c>
      <c r="K82" s="217" t="n">
        <v>0</v>
      </c>
      <c r="L82" s="217" t="n">
        <v>0</v>
      </c>
      <c r="M82" s="217" t="n">
        <v>0</v>
      </c>
      <c r="N82" s="217" t="n">
        <v>0</v>
      </c>
      <c r="O82" s="218" t="n">
        <v>0</v>
      </c>
      <c r="P82" s="218" t="n">
        <v>0</v>
      </c>
      <c r="Q82" s="218" t="n">
        <v>0</v>
      </c>
      <c r="R82" s="218" t="n">
        <v>0</v>
      </c>
      <c r="S82" s="218" t="n">
        <v>0</v>
      </c>
      <c r="T82" s="218" t="n">
        <v>9</v>
      </c>
      <c r="U82" s="218" t="n">
        <v>0</v>
      </c>
      <c r="V82" s="237" t="s">
        <v>141</v>
      </c>
      <c r="W82" s="55"/>
      <c r="X82" s="55"/>
      <c r="Y82" s="55"/>
      <c r="Z82" s="55"/>
      <c r="AA82" s="55"/>
    </row>
    <row r="83" customFormat="false" ht="12.75" hidden="false" customHeight="false" outlineLevel="0" collapsed="false">
      <c r="C83" s="33"/>
      <c r="D83" s="102"/>
      <c r="E83" s="209"/>
      <c r="F83" s="213"/>
      <c r="G83" s="49" t="s">
        <v>67</v>
      </c>
      <c r="H83" s="50"/>
      <c r="I83" s="51"/>
      <c r="J83" s="217" t="n">
        <v>177</v>
      </c>
      <c r="K83" s="217" t="n">
        <v>98</v>
      </c>
      <c r="L83" s="217" t="n">
        <v>47</v>
      </c>
      <c r="M83" s="217" t="n">
        <v>90</v>
      </c>
      <c r="N83" s="217" t="n">
        <v>59</v>
      </c>
      <c r="O83" s="218" t="n">
        <v>67</v>
      </c>
      <c r="P83" s="218" t="n">
        <v>1</v>
      </c>
      <c r="Q83" s="218" t="n">
        <v>68</v>
      </c>
      <c r="R83" s="218" t="n">
        <v>121</v>
      </c>
      <c r="S83" s="218" t="n">
        <v>57</v>
      </c>
      <c r="T83" s="218" t="n">
        <v>108</v>
      </c>
      <c r="U83" s="218" t="n">
        <v>135</v>
      </c>
      <c r="V83" s="237" t="s">
        <v>141</v>
      </c>
      <c r="W83" s="55"/>
      <c r="X83" s="55"/>
      <c r="Y83" s="55"/>
      <c r="Z83" s="55"/>
      <c r="AA83" s="55"/>
    </row>
    <row r="84" customFormat="false" ht="12.75" hidden="false" customHeight="false" outlineLevel="0" collapsed="false">
      <c r="C84" s="33"/>
      <c r="D84" s="102"/>
      <c r="E84" s="209"/>
      <c r="F84" s="213"/>
      <c r="G84" s="111" t="s">
        <v>68</v>
      </c>
      <c r="H84" s="112"/>
      <c r="I84" s="113"/>
      <c r="J84" s="220" t="n">
        <v>3433</v>
      </c>
      <c r="K84" s="220" t="n">
        <v>3450</v>
      </c>
      <c r="L84" s="220" t="n">
        <v>4175</v>
      </c>
      <c r="M84" s="220" t="n">
        <v>4504</v>
      </c>
      <c r="N84" s="220" t="n">
        <v>3885</v>
      </c>
      <c r="O84" s="221" t="n">
        <v>3933</v>
      </c>
      <c r="P84" s="221" t="n">
        <v>3808</v>
      </c>
      <c r="Q84" s="221" t="n">
        <v>3727</v>
      </c>
      <c r="R84" s="221" t="n">
        <v>3274</v>
      </c>
      <c r="S84" s="221" t="n">
        <v>3041</v>
      </c>
      <c r="T84" s="221" t="n">
        <v>2424</v>
      </c>
      <c r="U84" s="221" t="n">
        <v>2017</v>
      </c>
      <c r="V84" s="238" t="s">
        <v>141</v>
      </c>
      <c r="W84" s="55"/>
      <c r="X84" s="55"/>
      <c r="Y84" s="55"/>
      <c r="Z84" s="55"/>
      <c r="AA84" s="55"/>
    </row>
    <row r="85" customFormat="false" ht="12.75" hidden="false" customHeight="false" outlineLevel="0" collapsed="false">
      <c r="C85" s="33"/>
      <c r="D85" s="102"/>
      <c r="E85" s="209"/>
      <c r="F85" s="119" t="s">
        <v>70</v>
      </c>
      <c r="G85" s="120"/>
      <c r="H85" s="121"/>
      <c r="I85" s="122"/>
      <c r="J85" s="223" t="n">
        <v>2755</v>
      </c>
      <c r="K85" s="223" t="n">
        <v>3060</v>
      </c>
      <c r="L85" s="223" t="n">
        <v>3775</v>
      </c>
      <c r="M85" s="223" t="n">
        <v>3415</v>
      </c>
      <c r="N85" s="223" t="n">
        <v>3116</v>
      </c>
      <c r="O85" s="224" t="n">
        <v>3621</v>
      </c>
      <c r="P85" s="224" t="n">
        <v>3548</v>
      </c>
      <c r="Q85" s="224" t="n">
        <v>2625</v>
      </c>
      <c r="R85" s="224" t="n">
        <v>2689</v>
      </c>
      <c r="S85" s="224" t="n">
        <v>2331</v>
      </c>
      <c r="T85" s="224" t="n">
        <v>2026</v>
      </c>
      <c r="U85" s="224" t="n">
        <v>1994</v>
      </c>
      <c r="V85" s="242" t="s">
        <v>141</v>
      </c>
      <c r="W85" s="55"/>
      <c r="X85" s="55"/>
      <c r="Y85" s="55"/>
      <c r="Z85" s="55"/>
      <c r="AA85" s="55"/>
    </row>
    <row r="86" customFormat="false" ht="13.5" hidden="false" customHeight="false" outlineLevel="0" collapsed="false">
      <c r="C86" s="33"/>
      <c r="D86" s="226"/>
      <c r="E86" s="209"/>
      <c r="F86" s="227" t="s">
        <v>71</v>
      </c>
      <c r="G86" s="228"/>
      <c r="H86" s="229"/>
      <c r="I86" s="230"/>
      <c r="J86" s="231" t="n">
        <v>35</v>
      </c>
      <c r="K86" s="231" t="n">
        <v>8</v>
      </c>
      <c r="L86" s="231" t="n">
        <v>14</v>
      </c>
      <c r="M86" s="231" t="n">
        <v>34</v>
      </c>
      <c r="N86" s="231" t="n">
        <v>13</v>
      </c>
      <c r="O86" s="232" t="n">
        <v>24</v>
      </c>
      <c r="P86" s="232" t="n">
        <v>9</v>
      </c>
      <c r="Q86" s="232" t="n">
        <v>24</v>
      </c>
      <c r="R86" s="232" t="n">
        <v>8</v>
      </c>
      <c r="S86" s="232" t="n">
        <v>38</v>
      </c>
      <c r="T86" s="232" t="n">
        <v>55</v>
      </c>
      <c r="U86" s="232" t="n">
        <v>57</v>
      </c>
      <c r="V86" s="241" t="s">
        <v>141</v>
      </c>
      <c r="W86" s="55"/>
      <c r="X86" s="55"/>
      <c r="Y86" s="55"/>
      <c r="Z86" s="55"/>
      <c r="AA86" s="55"/>
    </row>
    <row r="87" customFormat="false" ht="13.5" hidden="false" customHeight="false" outlineLevel="0" collapsed="false">
      <c r="D87" s="70"/>
      <c r="E87" s="70"/>
      <c r="F87" s="71"/>
      <c r="G87" s="71"/>
      <c r="H87" s="71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2" t="s">
        <v>74</v>
      </c>
    </row>
    <row r="89" customFormat="false" ht="12.75" hidden="false" customHeight="false" outlineLevel="0" collapsed="false"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</row>
    <row r="90" customFormat="false" ht="12.75" hidden="false" customHeight="false" outlineLevel="0" collapsed="false"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</row>
    <row r="91" customFormat="false" ht="12.75" hidden="false" customHeight="false" outlineLevel="0" collapsed="false"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</row>
  </sheetData>
  <mergeCells count="3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E14:E20"/>
    <mergeCell ref="F15:F18"/>
    <mergeCell ref="E22:E28"/>
    <mergeCell ref="F23:F26"/>
    <mergeCell ref="E30:E36"/>
    <mergeCell ref="F31:F34"/>
    <mergeCell ref="D37:V37"/>
    <mergeCell ref="E39:E45"/>
    <mergeCell ref="F40:F43"/>
    <mergeCell ref="E47:E53"/>
    <mergeCell ref="F48:F51"/>
    <mergeCell ref="E55:E61"/>
    <mergeCell ref="F56:F59"/>
    <mergeCell ref="D62:V62"/>
    <mergeCell ref="E64:E70"/>
    <mergeCell ref="F65:F68"/>
    <mergeCell ref="E72:E78"/>
    <mergeCell ref="F73:F76"/>
    <mergeCell ref="E80:E86"/>
    <mergeCell ref="F81:F84"/>
  </mergeCells>
  <conditionalFormatting sqref="G6">
    <cfRule type="expression" priority="2" aboveAverage="0" equalAverage="0" bottom="0" percent="0" rank="0" text="" dxfId="8">
      <formula>#REF!=" "</formula>
    </cfRule>
  </conditionalFormatting>
  <conditionalFormatting sqref="D6">
    <cfRule type="cellIs" priority="3" operator="equal" aboveAverage="0" equalAverage="0" bottom="0" percent="0" rank="0" text="" dxfId="9">
      <formula>"   sem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5" width="9.06"/>
    <col collapsed="false" customWidth="true" hidden="false" outlineLevel="0" max="3" min="3" style="245" width="1.7"/>
    <col collapsed="false" customWidth="true" hidden="false" outlineLevel="0" max="4" min="4" style="245" width="1.13"/>
    <col collapsed="false" customWidth="true" hidden="false" outlineLevel="0" max="5" min="5" style="245" width="2.13"/>
    <col collapsed="false" customWidth="true" hidden="false" outlineLevel="0" max="6" min="6" style="245" width="1.7"/>
    <col collapsed="false" customWidth="true" hidden="false" outlineLevel="0" max="7" min="7" style="245" width="15.28"/>
    <col collapsed="false" customWidth="true" hidden="false" outlineLevel="0" max="8" min="8" style="245" width="12.14"/>
    <col collapsed="false" customWidth="true" hidden="false" outlineLevel="0" max="9" min="9" style="245" width="1.13"/>
    <col collapsed="false" customWidth="true" hidden="true" outlineLevel="0" max="11" min="10" style="245" width="6.7"/>
    <col collapsed="false" customWidth="true" hidden="false" outlineLevel="0" max="22" min="12" style="245" width="6.7"/>
    <col collapsed="false" customWidth="false" hidden="false" outlineLevel="0" max="257" min="23" style="24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46"/>
    </row>
    <row r="4" s="247" customFormat="true" ht="15.75" hidden="false" customHeight="false" outlineLevel="0" collapsed="false">
      <c r="D4" s="248" t="s">
        <v>142</v>
      </c>
      <c r="E4" s="249"/>
      <c r="F4" s="249"/>
      <c r="G4" s="249"/>
      <c r="H4" s="248" t="s">
        <v>137</v>
      </c>
      <c r="I4" s="250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</row>
    <row r="5" s="247" customFormat="true" ht="15.75" hidden="false" customHeight="false" outlineLevel="0" collapsed="false">
      <c r="B5" s="251" t="n">
        <v>18</v>
      </c>
      <c r="D5" s="252" t="s">
        <v>143</v>
      </c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  <c r="V5" s="253"/>
    </row>
    <row r="6" s="254" customFormat="true" ht="21" hidden="false" customHeight="true" outlineLevel="0" collapsed="false">
      <c r="D6" s="255"/>
      <c r="E6" s="256"/>
      <c r="F6" s="256"/>
      <c r="G6" s="256"/>
      <c r="H6" s="256"/>
      <c r="I6" s="257"/>
      <c r="J6" s="257"/>
      <c r="K6" s="257"/>
      <c r="L6" s="257"/>
      <c r="M6" s="257"/>
      <c r="N6" s="257"/>
      <c r="O6" s="257"/>
      <c r="P6" s="257"/>
      <c r="Q6" s="257"/>
      <c r="R6" s="257"/>
      <c r="S6" s="257"/>
      <c r="T6" s="257"/>
      <c r="U6" s="257"/>
      <c r="V6" s="258"/>
    </row>
    <row r="7" customFormat="false" ht="6" hidden="false" customHeight="true" outlineLevel="0" collapsed="false">
      <c r="C7" s="259"/>
      <c r="D7" s="260" t="s">
        <v>144</v>
      </c>
      <c r="E7" s="260"/>
      <c r="F7" s="260"/>
      <c r="G7" s="260"/>
      <c r="H7" s="260"/>
      <c r="I7" s="260"/>
      <c r="J7" s="261" t="s">
        <v>36</v>
      </c>
      <c r="K7" s="262" t="s">
        <v>37</v>
      </c>
      <c r="L7" s="261" t="s">
        <v>38</v>
      </c>
      <c r="M7" s="261" t="s">
        <v>39</v>
      </c>
      <c r="N7" s="261" t="s">
        <v>40</v>
      </c>
      <c r="O7" s="261" t="s">
        <v>41</v>
      </c>
      <c r="P7" s="261" t="s">
        <v>42</v>
      </c>
      <c r="Q7" s="261" t="s">
        <v>43</v>
      </c>
      <c r="R7" s="261" t="s">
        <v>44</v>
      </c>
      <c r="S7" s="261" t="s">
        <v>45</v>
      </c>
      <c r="T7" s="261" t="s">
        <v>46</v>
      </c>
      <c r="U7" s="261" t="s">
        <v>47</v>
      </c>
      <c r="V7" s="263" t="s">
        <v>48</v>
      </c>
    </row>
    <row r="8" customFormat="false" ht="6" hidden="false" customHeight="true" outlineLevel="0" collapsed="false">
      <c r="C8" s="259"/>
      <c r="D8" s="260"/>
      <c r="E8" s="260"/>
      <c r="F8" s="260"/>
      <c r="G8" s="260"/>
      <c r="H8" s="260"/>
      <c r="I8" s="260"/>
      <c r="J8" s="261"/>
      <c r="K8" s="262"/>
      <c r="L8" s="261"/>
      <c r="M8" s="261"/>
      <c r="N8" s="261"/>
      <c r="O8" s="261"/>
      <c r="P8" s="261"/>
      <c r="Q8" s="261"/>
      <c r="R8" s="261"/>
      <c r="S8" s="261"/>
      <c r="T8" s="261"/>
      <c r="U8" s="261"/>
      <c r="V8" s="263"/>
    </row>
    <row r="9" customFormat="false" ht="6" hidden="false" customHeight="true" outlineLevel="0" collapsed="false">
      <c r="C9" s="259"/>
      <c r="D9" s="260"/>
      <c r="E9" s="260"/>
      <c r="F9" s="260"/>
      <c r="G9" s="260"/>
      <c r="H9" s="260"/>
      <c r="I9" s="260"/>
      <c r="J9" s="261"/>
      <c r="K9" s="262"/>
      <c r="L9" s="261"/>
      <c r="M9" s="261"/>
      <c r="N9" s="261"/>
      <c r="O9" s="261"/>
      <c r="P9" s="261"/>
      <c r="Q9" s="261"/>
      <c r="R9" s="261"/>
      <c r="S9" s="261"/>
      <c r="T9" s="261"/>
      <c r="U9" s="261"/>
      <c r="V9" s="263"/>
    </row>
    <row r="10" customFormat="false" ht="6" hidden="false" customHeight="true" outlineLevel="0" collapsed="false">
      <c r="C10" s="259"/>
      <c r="D10" s="260"/>
      <c r="E10" s="260"/>
      <c r="F10" s="260"/>
      <c r="G10" s="260"/>
      <c r="H10" s="260"/>
      <c r="I10" s="260"/>
      <c r="J10" s="261"/>
      <c r="K10" s="262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3"/>
    </row>
    <row r="11" customFormat="false" ht="15" hidden="false" customHeight="true" outlineLevel="0" collapsed="false">
      <c r="C11" s="259"/>
      <c r="D11" s="260"/>
      <c r="E11" s="260"/>
      <c r="F11" s="260"/>
      <c r="G11" s="260"/>
      <c r="H11" s="260"/>
      <c r="I11" s="260"/>
      <c r="J11" s="264"/>
      <c r="K11" s="264"/>
      <c r="L11" s="265"/>
      <c r="M11" s="264"/>
      <c r="N11" s="264"/>
      <c r="O11" s="265"/>
      <c r="P11" s="265"/>
      <c r="Q11" s="265"/>
      <c r="R11" s="265"/>
      <c r="S11" s="265"/>
      <c r="T11" s="265"/>
      <c r="U11" s="265"/>
      <c r="V11" s="266"/>
    </row>
    <row r="12" customFormat="false" ht="14.25" hidden="false" customHeight="true" outlineLevel="0" collapsed="false">
      <c r="C12" s="259"/>
      <c r="D12" s="199" t="s">
        <v>138</v>
      </c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</row>
    <row r="13" customFormat="false" ht="12.75" hidden="false" customHeight="true" outlineLevel="0" collapsed="false">
      <c r="C13" s="259"/>
      <c r="D13" s="267"/>
      <c r="E13" s="268" t="s">
        <v>62</v>
      </c>
      <c r="F13" s="268"/>
      <c r="G13" s="268"/>
      <c r="H13" s="269"/>
      <c r="I13" s="270"/>
      <c r="J13" s="271" t="n">
        <v>576615</v>
      </c>
      <c r="K13" s="271" t="n">
        <v>579505</v>
      </c>
      <c r="L13" s="271" t="n">
        <v>577605</v>
      </c>
      <c r="M13" s="271" t="n">
        <v>576585</v>
      </c>
      <c r="N13" s="271" t="n">
        <v>569267</v>
      </c>
      <c r="O13" s="272" t="n">
        <v>564326</v>
      </c>
      <c r="P13" s="272" t="n">
        <v>556260</v>
      </c>
      <c r="Q13" s="272" t="n">
        <v>532918</v>
      </c>
      <c r="R13" s="272" t="n">
        <v>501220</v>
      </c>
      <c r="S13" s="272" t="n">
        <v>470754</v>
      </c>
      <c r="T13" s="272" t="n">
        <v>448792</v>
      </c>
      <c r="U13" s="272" t="n">
        <v>435542</v>
      </c>
      <c r="V13" s="273" t="n">
        <v>427107</v>
      </c>
    </row>
    <row r="14" customFormat="false" ht="12.75" hidden="false" customHeight="false" outlineLevel="0" collapsed="false">
      <c r="C14" s="259"/>
      <c r="D14" s="274"/>
      <c r="E14" s="275" t="s">
        <v>63</v>
      </c>
      <c r="F14" s="276" t="s">
        <v>145</v>
      </c>
      <c r="G14" s="277"/>
      <c r="H14" s="278"/>
      <c r="I14" s="279"/>
      <c r="J14" s="280" t="n">
        <v>143288</v>
      </c>
      <c r="K14" s="280" t="n">
        <v>143511</v>
      </c>
      <c r="L14" s="280" t="n">
        <v>144605</v>
      </c>
      <c r="M14" s="280" t="n">
        <v>146354</v>
      </c>
      <c r="N14" s="280" t="n">
        <v>146370</v>
      </c>
      <c r="O14" s="281" t="n">
        <v>146021</v>
      </c>
      <c r="P14" s="281" t="n">
        <v>143851</v>
      </c>
      <c r="Q14" s="281" t="n">
        <v>139066</v>
      </c>
      <c r="R14" s="281" t="n">
        <v>134965</v>
      </c>
      <c r="S14" s="281" t="n">
        <v>131013</v>
      </c>
      <c r="T14" s="281" t="n">
        <v>128527</v>
      </c>
      <c r="U14" s="281" t="n">
        <v>127666</v>
      </c>
      <c r="V14" s="282" t="n">
        <v>128045</v>
      </c>
    </row>
    <row r="15" customFormat="false" ht="12.75" hidden="false" customHeight="false" outlineLevel="0" collapsed="false">
      <c r="C15" s="259"/>
      <c r="D15" s="283"/>
      <c r="E15" s="275"/>
      <c r="F15" s="284" t="s">
        <v>146</v>
      </c>
      <c r="G15" s="285"/>
      <c r="H15" s="286"/>
      <c r="I15" s="287"/>
      <c r="J15" s="288" t="n">
        <v>425330</v>
      </c>
      <c r="K15" s="288" t="n">
        <v>425387</v>
      </c>
      <c r="L15" s="288" t="n">
        <v>418816</v>
      </c>
      <c r="M15" s="288" t="n">
        <v>412729</v>
      </c>
      <c r="N15" s="288" t="n">
        <v>401650</v>
      </c>
      <c r="O15" s="289" t="n">
        <v>394451</v>
      </c>
      <c r="P15" s="289" t="n">
        <v>388129</v>
      </c>
      <c r="Q15" s="289" t="n">
        <v>370740</v>
      </c>
      <c r="R15" s="289" t="n">
        <v>345155</v>
      </c>
      <c r="S15" s="289" t="n">
        <v>321013</v>
      </c>
      <c r="T15" s="289" t="n">
        <v>303474</v>
      </c>
      <c r="U15" s="289" t="n">
        <v>292206</v>
      </c>
      <c r="V15" s="198" t="n">
        <v>284038</v>
      </c>
    </row>
    <row r="16" customFormat="false" ht="13.5" hidden="false" customHeight="false" outlineLevel="0" collapsed="false">
      <c r="C16" s="259"/>
      <c r="D16" s="283"/>
      <c r="E16" s="275"/>
      <c r="F16" s="284" t="s">
        <v>147</v>
      </c>
      <c r="G16" s="285"/>
      <c r="H16" s="286"/>
      <c r="I16" s="287"/>
      <c r="J16" s="290" t="n">
        <v>7997</v>
      </c>
      <c r="K16" s="290" t="n">
        <v>10607</v>
      </c>
      <c r="L16" s="290" t="n">
        <v>14184</v>
      </c>
      <c r="M16" s="290" t="n">
        <v>17502</v>
      </c>
      <c r="N16" s="290" t="n">
        <v>21247</v>
      </c>
      <c r="O16" s="291" t="n">
        <v>23854</v>
      </c>
      <c r="P16" s="291" t="n">
        <v>24280</v>
      </c>
      <c r="Q16" s="291" t="n">
        <v>23112</v>
      </c>
      <c r="R16" s="291" t="n">
        <v>21100</v>
      </c>
      <c r="S16" s="291" t="n">
        <v>18728</v>
      </c>
      <c r="T16" s="291" t="n">
        <v>16791</v>
      </c>
      <c r="U16" s="291" t="n">
        <v>15670</v>
      </c>
      <c r="V16" s="292" t="n">
        <v>15024</v>
      </c>
      <c r="W16" s="293"/>
      <c r="X16" s="293"/>
    </row>
    <row r="17" customFormat="false" ht="12.75" hidden="false" customHeight="false" outlineLevel="0" collapsed="false">
      <c r="C17" s="259"/>
      <c r="D17" s="294"/>
      <c r="E17" s="295" t="s">
        <v>148</v>
      </c>
      <c r="F17" s="295"/>
      <c r="G17" s="295"/>
      <c r="H17" s="296"/>
      <c r="I17" s="297"/>
      <c r="J17" s="271" t="n">
        <v>492735</v>
      </c>
      <c r="K17" s="271" t="n">
        <v>494362</v>
      </c>
      <c r="L17" s="271" t="n">
        <v>491504</v>
      </c>
      <c r="M17" s="271" t="n">
        <v>488851</v>
      </c>
      <c r="N17" s="271" t="n">
        <v>481687</v>
      </c>
      <c r="O17" s="272" t="n">
        <v>476245</v>
      </c>
      <c r="P17" s="272" t="n">
        <v>468233</v>
      </c>
      <c r="Q17" s="272" t="n">
        <v>451472</v>
      </c>
      <c r="R17" s="272" t="n">
        <v>427513</v>
      </c>
      <c r="S17" s="272" t="n">
        <v>402765</v>
      </c>
      <c r="T17" s="272" t="n">
        <v>383898</v>
      </c>
      <c r="U17" s="272" t="n">
        <v>370935</v>
      </c>
      <c r="V17" s="273" t="n">
        <v>362298</v>
      </c>
      <c r="W17" s="293"/>
      <c r="X17" s="293"/>
    </row>
    <row r="18" customFormat="false" ht="12.75" hidden="false" customHeight="true" outlineLevel="0" collapsed="false">
      <c r="C18" s="259"/>
      <c r="D18" s="274"/>
      <c r="E18" s="275" t="s">
        <v>63</v>
      </c>
      <c r="F18" s="276" t="s">
        <v>145</v>
      </c>
      <c r="G18" s="277"/>
      <c r="H18" s="278"/>
      <c r="I18" s="279"/>
      <c r="J18" s="280" t="n">
        <v>126108</v>
      </c>
      <c r="K18" s="280" t="n">
        <v>126090</v>
      </c>
      <c r="L18" s="280" t="n">
        <v>126464</v>
      </c>
      <c r="M18" s="280" t="n">
        <v>127349</v>
      </c>
      <c r="N18" s="280" t="n">
        <v>127354</v>
      </c>
      <c r="O18" s="281" t="n">
        <v>126927</v>
      </c>
      <c r="P18" s="281" t="n">
        <v>125020</v>
      </c>
      <c r="Q18" s="281" t="n">
        <v>121787</v>
      </c>
      <c r="R18" s="281" t="n">
        <v>118397</v>
      </c>
      <c r="S18" s="281" t="n">
        <v>114930</v>
      </c>
      <c r="T18" s="281" t="n">
        <v>112477</v>
      </c>
      <c r="U18" s="281" t="n">
        <v>111016</v>
      </c>
      <c r="V18" s="282" t="n">
        <v>110821</v>
      </c>
    </row>
    <row r="19" customFormat="false" ht="12.75" hidden="false" customHeight="true" outlineLevel="0" collapsed="false">
      <c r="C19" s="259"/>
      <c r="D19" s="283"/>
      <c r="E19" s="275"/>
      <c r="F19" s="284" t="s">
        <v>146</v>
      </c>
      <c r="G19" s="285"/>
      <c r="H19" s="286"/>
      <c r="I19" s="287"/>
      <c r="J19" s="288" t="n">
        <v>359516</v>
      </c>
      <c r="K19" s="288" t="n">
        <v>358781</v>
      </c>
      <c r="L19" s="288" t="n">
        <v>352095</v>
      </c>
      <c r="M19" s="288" t="n">
        <v>345361</v>
      </c>
      <c r="N19" s="288" t="n">
        <v>334531</v>
      </c>
      <c r="O19" s="289" t="n">
        <v>326952</v>
      </c>
      <c r="P19" s="289" t="n">
        <v>320404</v>
      </c>
      <c r="Q19" s="289" t="n">
        <v>308004</v>
      </c>
      <c r="R19" s="289" t="n">
        <v>289356</v>
      </c>
      <c r="S19" s="289" t="n">
        <v>270341</v>
      </c>
      <c r="T19" s="289" t="n">
        <v>255817</v>
      </c>
      <c r="U19" s="289" t="n">
        <v>245484</v>
      </c>
      <c r="V19" s="198" t="n">
        <v>237686</v>
      </c>
    </row>
    <row r="20" customFormat="false" ht="13.5" hidden="false" customHeight="true" outlineLevel="0" collapsed="false">
      <c r="C20" s="259"/>
      <c r="D20" s="283"/>
      <c r="E20" s="275"/>
      <c r="F20" s="284" t="s">
        <v>147</v>
      </c>
      <c r="G20" s="285"/>
      <c r="H20" s="286"/>
      <c r="I20" s="287"/>
      <c r="J20" s="290" t="n">
        <v>7111</v>
      </c>
      <c r="K20" s="290" t="n">
        <v>9491</v>
      </c>
      <c r="L20" s="290" t="n">
        <v>12945</v>
      </c>
      <c r="M20" s="290" t="n">
        <v>16141</v>
      </c>
      <c r="N20" s="290" t="n">
        <v>19802</v>
      </c>
      <c r="O20" s="291" t="n">
        <v>22366</v>
      </c>
      <c r="P20" s="291" t="n">
        <v>22809</v>
      </c>
      <c r="Q20" s="291" t="n">
        <v>21681</v>
      </c>
      <c r="R20" s="291" t="n">
        <v>19760</v>
      </c>
      <c r="S20" s="291" t="n">
        <v>17494</v>
      </c>
      <c r="T20" s="291" t="n">
        <v>15604</v>
      </c>
      <c r="U20" s="291" t="n">
        <v>14435</v>
      </c>
      <c r="V20" s="292" t="n">
        <v>13791</v>
      </c>
    </row>
    <row r="21" customFormat="false" ht="12.75" hidden="false" customHeight="true" outlineLevel="0" collapsed="false">
      <c r="C21" s="259"/>
      <c r="D21" s="294"/>
      <c r="E21" s="295" t="s">
        <v>149</v>
      </c>
      <c r="F21" s="295"/>
      <c r="G21" s="295"/>
      <c r="H21" s="296"/>
      <c r="I21" s="297"/>
      <c r="J21" s="271" t="n">
        <v>75162</v>
      </c>
      <c r="K21" s="271" t="n">
        <v>76347</v>
      </c>
      <c r="L21" s="271" t="n">
        <v>77124</v>
      </c>
      <c r="M21" s="271" t="n">
        <v>78581</v>
      </c>
      <c r="N21" s="271" t="n">
        <v>78230</v>
      </c>
      <c r="O21" s="272" t="n">
        <v>78734</v>
      </c>
      <c r="P21" s="272" t="n">
        <v>78730</v>
      </c>
      <c r="Q21" s="272" t="n">
        <v>72229</v>
      </c>
      <c r="R21" s="272" t="n">
        <v>64485</v>
      </c>
      <c r="S21" s="272" t="n">
        <v>58717</v>
      </c>
      <c r="T21" s="272" t="n">
        <v>55456</v>
      </c>
      <c r="U21" s="272" t="n">
        <v>54900</v>
      </c>
      <c r="V21" s="273" t="n">
        <v>54957</v>
      </c>
    </row>
    <row r="22" customFormat="false" ht="12.75" hidden="false" customHeight="true" outlineLevel="0" collapsed="false">
      <c r="C22" s="259"/>
      <c r="D22" s="274"/>
      <c r="E22" s="275" t="s">
        <v>63</v>
      </c>
      <c r="F22" s="276" t="s">
        <v>145</v>
      </c>
      <c r="G22" s="277"/>
      <c r="H22" s="278"/>
      <c r="I22" s="279"/>
      <c r="J22" s="280" t="n">
        <v>10840</v>
      </c>
      <c r="K22" s="280" t="n">
        <v>10983</v>
      </c>
      <c r="L22" s="280" t="n">
        <v>11534</v>
      </c>
      <c r="M22" s="280" t="n">
        <v>12230</v>
      </c>
      <c r="N22" s="280" t="n">
        <v>12048</v>
      </c>
      <c r="O22" s="281" t="n">
        <v>12135</v>
      </c>
      <c r="P22" s="281" t="n">
        <v>11914</v>
      </c>
      <c r="Q22" s="281" t="n">
        <v>10529</v>
      </c>
      <c r="R22" s="281" t="n">
        <v>9818</v>
      </c>
      <c r="S22" s="281" t="n">
        <v>9429</v>
      </c>
      <c r="T22" s="281" t="n">
        <v>9247</v>
      </c>
      <c r="U22" s="281" t="n">
        <v>9659</v>
      </c>
      <c r="V22" s="282" t="n">
        <v>10158</v>
      </c>
    </row>
    <row r="23" customFormat="false" ht="12.75" hidden="false" customHeight="true" outlineLevel="0" collapsed="false">
      <c r="C23" s="259"/>
      <c r="D23" s="283"/>
      <c r="E23" s="275"/>
      <c r="F23" s="284" t="s">
        <v>146</v>
      </c>
      <c r="G23" s="285"/>
      <c r="H23" s="286"/>
      <c r="I23" s="287"/>
      <c r="J23" s="288" t="n">
        <v>63530</v>
      </c>
      <c r="K23" s="288" t="n">
        <v>64386</v>
      </c>
      <c r="L23" s="288" t="n">
        <v>64497</v>
      </c>
      <c r="M23" s="288" t="n">
        <v>65151</v>
      </c>
      <c r="N23" s="288" t="n">
        <v>64925</v>
      </c>
      <c r="O23" s="289" t="n">
        <v>65333</v>
      </c>
      <c r="P23" s="289" t="n">
        <v>65574</v>
      </c>
      <c r="Q23" s="289" t="n">
        <v>60523</v>
      </c>
      <c r="R23" s="289" t="n">
        <v>53602</v>
      </c>
      <c r="S23" s="289" t="n">
        <v>48334</v>
      </c>
      <c r="T23" s="289" t="n">
        <v>45314</v>
      </c>
      <c r="U23" s="289" t="n">
        <v>44334</v>
      </c>
      <c r="V23" s="198" t="n">
        <v>43937</v>
      </c>
    </row>
    <row r="24" customFormat="false" ht="13.5" hidden="false" customHeight="false" outlineLevel="0" collapsed="false">
      <c r="C24" s="259"/>
      <c r="D24" s="283"/>
      <c r="E24" s="275"/>
      <c r="F24" s="284" t="s">
        <v>147</v>
      </c>
      <c r="G24" s="285"/>
      <c r="H24" s="286"/>
      <c r="I24" s="287"/>
      <c r="J24" s="290" t="n">
        <v>792</v>
      </c>
      <c r="K24" s="290" t="n">
        <v>978</v>
      </c>
      <c r="L24" s="290" t="n">
        <v>1093</v>
      </c>
      <c r="M24" s="290" t="n">
        <v>1200</v>
      </c>
      <c r="N24" s="290" t="n">
        <v>1257</v>
      </c>
      <c r="O24" s="291" t="n">
        <v>1266</v>
      </c>
      <c r="P24" s="291" t="n">
        <v>1242</v>
      </c>
      <c r="Q24" s="291" t="n">
        <v>1177</v>
      </c>
      <c r="R24" s="291" t="n">
        <v>1065</v>
      </c>
      <c r="S24" s="291" t="n">
        <v>954</v>
      </c>
      <c r="T24" s="291" t="n">
        <v>895</v>
      </c>
      <c r="U24" s="291" t="n">
        <v>907</v>
      </c>
      <c r="V24" s="292" t="n">
        <v>862</v>
      </c>
    </row>
    <row r="25" customFormat="false" ht="12.75" hidden="false" customHeight="true" outlineLevel="0" collapsed="false">
      <c r="C25" s="259"/>
      <c r="D25" s="298"/>
      <c r="E25" s="299" t="s">
        <v>150</v>
      </c>
      <c r="F25" s="299"/>
      <c r="G25" s="299"/>
      <c r="H25" s="300"/>
      <c r="I25" s="301"/>
      <c r="J25" s="271" t="n">
        <v>8718</v>
      </c>
      <c r="K25" s="271" t="n">
        <v>8796</v>
      </c>
      <c r="L25" s="271" t="n">
        <v>8977</v>
      </c>
      <c r="M25" s="271" t="n">
        <v>9153</v>
      </c>
      <c r="N25" s="271" t="n">
        <v>9350</v>
      </c>
      <c r="O25" s="272" t="n">
        <v>9347</v>
      </c>
      <c r="P25" s="272" t="n">
        <v>9297</v>
      </c>
      <c r="Q25" s="272" t="n">
        <v>9217</v>
      </c>
      <c r="R25" s="272" t="n">
        <v>9222</v>
      </c>
      <c r="S25" s="272" t="n">
        <v>9272</v>
      </c>
      <c r="T25" s="272" t="n">
        <v>9438</v>
      </c>
      <c r="U25" s="272" t="n">
        <v>9707</v>
      </c>
      <c r="V25" s="273" t="n">
        <v>9852</v>
      </c>
    </row>
    <row r="26" customFormat="false" ht="12.75" hidden="false" customHeight="true" outlineLevel="0" collapsed="false">
      <c r="C26" s="259"/>
      <c r="D26" s="274"/>
      <c r="E26" s="275" t="s">
        <v>63</v>
      </c>
      <c r="F26" s="276" t="s">
        <v>145</v>
      </c>
      <c r="G26" s="277"/>
      <c r="H26" s="278"/>
      <c r="I26" s="279"/>
      <c r="J26" s="280" t="n">
        <v>6340</v>
      </c>
      <c r="K26" s="280" t="n">
        <v>6438</v>
      </c>
      <c r="L26" s="280" t="n">
        <v>6607</v>
      </c>
      <c r="M26" s="280" t="n">
        <v>6775</v>
      </c>
      <c r="N26" s="280" t="n">
        <v>6968</v>
      </c>
      <c r="O26" s="281" t="n">
        <v>6959</v>
      </c>
      <c r="P26" s="281" t="n">
        <v>6917</v>
      </c>
      <c r="Q26" s="281" t="n">
        <v>6750</v>
      </c>
      <c r="R26" s="281" t="n">
        <v>6750</v>
      </c>
      <c r="S26" s="281" t="n">
        <v>6654</v>
      </c>
      <c r="T26" s="281" t="n">
        <v>6803</v>
      </c>
      <c r="U26" s="281" t="n">
        <v>6991</v>
      </c>
      <c r="V26" s="282" t="n">
        <v>7066</v>
      </c>
    </row>
    <row r="27" customFormat="false" ht="12.75" hidden="false" customHeight="true" outlineLevel="0" collapsed="false">
      <c r="C27" s="259"/>
      <c r="D27" s="283"/>
      <c r="E27" s="275"/>
      <c r="F27" s="284" t="s">
        <v>146</v>
      </c>
      <c r="G27" s="285"/>
      <c r="H27" s="286"/>
      <c r="I27" s="287"/>
      <c r="J27" s="288" t="n">
        <v>2284</v>
      </c>
      <c r="K27" s="288" t="n">
        <v>2220</v>
      </c>
      <c r="L27" s="288" t="n">
        <v>2224</v>
      </c>
      <c r="M27" s="288" t="n">
        <v>2217</v>
      </c>
      <c r="N27" s="288" t="n">
        <v>2194</v>
      </c>
      <c r="O27" s="289" t="n">
        <v>2166</v>
      </c>
      <c r="P27" s="289" t="n">
        <v>2151</v>
      </c>
      <c r="Q27" s="289" t="n">
        <v>2213</v>
      </c>
      <c r="R27" s="289" t="n">
        <v>2197</v>
      </c>
      <c r="S27" s="289" t="n">
        <v>2338</v>
      </c>
      <c r="T27" s="289" t="n">
        <v>2343</v>
      </c>
      <c r="U27" s="289" t="n">
        <v>2388</v>
      </c>
      <c r="V27" s="198" t="n">
        <v>2415</v>
      </c>
    </row>
    <row r="28" customFormat="false" ht="13.5" hidden="false" customHeight="true" outlineLevel="0" collapsed="false">
      <c r="C28" s="259"/>
      <c r="D28" s="283"/>
      <c r="E28" s="275"/>
      <c r="F28" s="284" t="s">
        <v>147</v>
      </c>
      <c r="G28" s="285"/>
      <c r="H28" s="286"/>
      <c r="I28" s="287"/>
      <c r="J28" s="290" t="n">
        <v>94</v>
      </c>
      <c r="K28" s="290" t="n">
        <v>138</v>
      </c>
      <c r="L28" s="290" t="n">
        <v>146</v>
      </c>
      <c r="M28" s="290" t="n">
        <v>161</v>
      </c>
      <c r="N28" s="290" t="n">
        <v>188</v>
      </c>
      <c r="O28" s="291" t="n">
        <v>222</v>
      </c>
      <c r="P28" s="291" t="n">
        <v>229</v>
      </c>
      <c r="Q28" s="291" t="n">
        <v>254</v>
      </c>
      <c r="R28" s="291" t="n">
        <v>275</v>
      </c>
      <c r="S28" s="291" t="n">
        <v>280</v>
      </c>
      <c r="T28" s="291" t="n">
        <v>292</v>
      </c>
      <c r="U28" s="291" t="n">
        <v>328</v>
      </c>
      <c r="V28" s="292" t="n">
        <v>371</v>
      </c>
    </row>
    <row r="29" customFormat="false" ht="13.5" hidden="false" customHeight="true" outlineLevel="0" collapsed="false">
      <c r="C29" s="259"/>
      <c r="D29" s="302" t="s">
        <v>139</v>
      </c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</row>
    <row r="30" customFormat="false" ht="12.75" hidden="false" customHeight="true" outlineLevel="0" collapsed="false">
      <c r="C30" s="259"/>
      <c r="D30" s="267"/>
      <c r="E30" s="268" t="s">
        <v>62</v>
      </c>
      <c r="F30" s="268"/>
      <c r="G30" s="268"/>
      <c r="H30" s="269"/>
      <c r="I30" s="270"/>
      <c r="J30" s="271" t="n">
        <v>168873</v>
      </c>
      <c r="K30" s="271" t="n">
        <v>167054</v>
      </c>
      <c r="L30" s="271" t="n">
        <v>162804</v>
      </c>
      <c r="M30" s="271" t="n">
        <v>166019</v>
      </c>
      <c r="N30" s="271" t="n">
        <v>160978</v>
      </c>
      <c r="O30" s="272" t="n">
        <v>158824</v>
      </c>
      <c r="P30" s="272" t="n">
        <v>153897</v>
      </c>
      <c r="Q30" s="272" t="n">
        <v>138874</v>
      </c>
      <c r="R30" s="272" t="n">
        <v>128453</v>
      </c>
      <c r="S30" s="272" t="n">
        <v>121583</v>
      </c>
      <c r="T30" s="272" t="n">
        <v>120053</v>
      </c>
      <c r="U30" s="272" t="n">
        <v>117725</v>
      </c>
      <c r="V30" s="273" t="n">
        <v>116077</v>
      </c>
    </row>
    <row r="31" customFormat="false" ht="12.75" hidden="false" customHeight="true" outlineLevel="0" collapsed="false">
      <c r="C31" s="259"/>
      <c r="D31" s="274"/>
      <c r="E31" s="275" t="s">
        <v>63</v>
      </c>
      <c r="F31" s="276" t="s">
        <v>145</v>
      </c>
      <c r="G31" s="277"/>
      <c r="H31" s="278"/>
      <c r="I31" s="279"/>
      <c r="J31" s="280" t="n">
        <v>26546</v>
      </c>
      <c r="K31" s="280" t="n">
        <v>26777</v>
      </c>
      <c r="L31" s="280" t="n">
        <v>27538</v>
      </c>
      <c r="M31" s="280" t="n">
        <v>27718</v>
      </c>
      <c r="N31" s="280" t="n">
        <v>26738</v>
      </c>
      <c r="O31" s="281" t="n">
        <v>26544</v>
      </c>
      <c r="P31" s="281" t="n">
        <v>25256</v>
      </c>
      <c r="Q31" s="281" t="n">
        <v>23677</v>
      </c>
      <c r="R31" s="281" t="n">
        <v>23169</v>
      </c>
      <c r="S31" s="281" t="n">
        <v>22940</v>
      </c>
      <c r="T31" s="281" t="n">
        <v>23250</v>
      </c>
      <c r="U31" s="281" t="n">
        <v>23019</v>
      </c>
      <c r="V31" s="282" t="n">
        <v>23586</v>
      </c>
    </row>
    <row r="32" customFormat="false" ht="12.75" hidden="false" customHeight="true" outlineLevel="0" collapsed="false">
      <c r="C32" s="259"/>
      <c r="D32" s="283"/>
      <c r="E32" s="275"/>
      <c r="F32" s="284" t="s">
        <v>146</v>
      </c>
      <c r="G32" s="285"/>
      <c r="H32" s="286"/>
      <c r="I32" s="287"/>
      <c r="J32" s="288" t="n">
        <v>139168</v>
      </c>
      <c r="K32" s="288" t="n">
        <v>136457</v>
      </c>
      <c r="L32" s="288" t="n">
        <v>129952</v>
      </c>
      <c r="M32" s="288" t="n">
        <v>132232</v>
      </c>
      <c r="N32" s="288" t="n">
        <v>127638</v>
      </c>
      <c r="O32" s="289" t="n">
        <v>125753</v>
      </c>
      <c r="P32" s="289" t="n">
        <v>122758</v>
      </c>
      <c r="Q32" s="289" t="n">
        <v>110115</v>
      </c>
      <c r="R32" s="289" t="n">
        <v>100820</v>
      </c>
      <c r="S32" s="289" t="n">
        <v>94645</v>
      </c>
      <c r="T32" s="289" t="n">
        <v>92994</v>
      </c>
      <c r="U32" s="289" t="n">
        <v>90910</v>
      </c>
      <c r="V32" s="198" t="n">
        <v>88635</v>
      </c>
    </row>
    <row r="33" customFormat="false" ht="13.5" hidden="false" customHeight="false" outlineLevel="0" collapsed="false">
      <c r="C33" s="259"/>
      <c r="D33" s="283"/>
      <c r="E33" s="275"/>
      <c r="F33" s="284" t="s">
        <v>147</v>
      </c>
      <c r="G33" s="285"/>
      <c r="H33" s="286"/>
      <c r="I33" s="287"/>
      <c r="J33" s="290" t="n">
        <v>3159</v>
      </c>
      <c r="K33" s="290" t="n">
        <v>3820</v>
      </c>
      <c r="L33" s="290" t="n">
        <v>5314</v>
      </c>
      <c r="M33" s="290" t="n">
        <v>6069</v>
      </c>
      <c r="N33" s="290" t="n">
        <v>6602</v>
      </c>
      <c r="O33" s="291" t="n">
        <v>6527</v>
      </c>
      <c r="P33" s="291" t="n">
        <v>5883</v>
      </c>
      <c r="Q33" s="291" t="n">
        <v>5082</v>
      </c>
      <c r="R33" s="291" t="n">
        <v>4464</v>
      </c>
      <c r="S33" s="291" t="n">
        <v>3998</v>
      </c>
      <c r="T33" s="291" t="n">
        <v>3809</v>
      </c>
      <c r="U33" s="291" t="n">
        <v>3796</v>
      </c>
      <c r="V33" s="292" t="n">
        <v>3856</v>
      </c>
    </row>
    <row r="34" customFormat="false" ht="12.75" hidden="false" customHeight="false" outlineLevel="0" collapsed="false">
      <c r="C34" s="259"/>
      <c r="D34" s="294"/>
      <c r="E34" s="295" t="s">
        <v>148</v>
      </c>
      <c r="F34" s="295"/>
      <c r="G34" s="295"/>
      <c r="H34" s="296"/>
      <c r="I34" s="297"/>
      <c r="J34" s="271" t="n">
        <v>143064</v>
      </c>
      <c r="K34" s="271" t="n">
        <v>141913</v>
      </c>
      <c r="L34" s="271" t="n">
        <v>138287</v>
      </c>
      <c r="M34" s="271" t="n">
        <v>139122</v>
      </c>
      <c r="N34" s="271" t="n">
        <v>135314</v>
      </c>
      <c r="O34" s="272" t="n">
        <v>133526</v>
      </c>
      <c r="P34" s="272" t="n">
        <v>129490</v>
      </c>
      <c r="Q34" s="272" t="n">
        <v>118346</v>
      </c>
      <c r="R34" s="272" t="n">
        <v>110363</v>
      </c>
      <c r="S34" s="272" t="n">
        <v>104006</v>
      </c>
      <c r="T34" s="272" t="n">
        <v>102342</v>
      </c>
      <c r="U34" s="272" t="n">
        <v>99293</v>
      </c>
      <c r="V34" s="273" t="n">
        <v>97936</v>
      </c>
    </row>
    <row r="35" customFormat="false" ht="12.75" hidden="false" customHeight="true" outlineLevel="0" collapsed="false">
      <c r="C35" s="259"/>
      <c r="D35" s="274"/>
      <c r="E35" s="275" t="s">
        <v>63</v>
      </c>
      <c r="F35" s="276" t="s">
        <v>145</v>
      </c>
      <c r="G35" s="277"/>
      <c r="H35" s="278"/>
      <c r="I35" s="279"/>
      <c r="J35" s="280" t="n">
        <v>23463</v>
      </c>
      <c r="K35" s="280" t="n">
        <v>23505</v>
      </c>
      <c r="L35" s="280" t="n">
        <v>23923</v>
      </c>
      <c r="M35" s="280" t="n">
        <v>23849</v>
      </c>
      <c r="N35" s="280" t="n">
        <v>23382</v>
      </c>
      <c r="O35" s="281" t="n">
        <v>23153</v>
      </c>
      <c r="P35" s="281" t="n">
        <v>22179</v>
      </c>
      <c r="Q35" s="281" t="n">
        <v>21072</v>
      </c>
      <c r="R35" s="281" t="n">
        <v>20480</v>
      </c>
      <c r="S35" s="281" t="n">
        <v>20142</v>
      </c>
      <c r="T35" s="281" t="n">
        <v>20232</v>
      </c>
      <c r="U35" s="281" t="n">
        <v>19948</v>
      </c>
      <c r="V35" s="282" t="n">
        <v>20439</v>
      </c>
    </row>
    <row r="36" customFormat="false" ht="12.75" hidden="false" customHeight="true" outlineLevel="0" collapsed="false">
      <c r="C36" s="259"/>
      <c r="D36" s="283"/>
      <c r="E36" s="275"/>
      <c r="F36" s="284" t="s">
        <v>146</v>
      </c>
      <c r="G36" s="285"/>
      <c r="H36" s="286"/>
      <c r="I36" s="287"/>
      <c r="J36" s="288" t="n">
        <v>116748</v>
      </c>
      <c r="K36" s="288" t="n">
        <v>114972</v>
      </c>
      <c r="L36" s="288" t="n">
        <v>109399</v>
      </c>
      <c r="M36" s="288" t="n">
        <v>109570</v>
      </c>
      <c r="N36" s="288" t="n">
        <v>105784</v>
      </c>
      <c r="O36" s="289" t="n">
        <v>104243</v>
      </c>
      <c r="P36" s="289" t="n">
        <v>101761</v>
      </c>
      <c r="Q36" s="289" t="n">
        <v>92493</v>
      </c>
      <c r="R36" s="289" t="n">
        <v>85746</v>
      </c>
      <c r="S36" s="289" t="n">
        <v>80159</v>
      </c>
      <c r="T36" s="289" t="n">
        <v>78600</v>
      </c>
      <c r="U36" s="289" t="n">
        <v>75855</v>
      </c>
      <c r="V36" s="198" t="n">
        <v>73970</v>
      </c>
    </row>
    <row r="37" customFormat="false" ht="13.5" hidden="false" customHeight="true" outlineLevel="0" collapsed="false">
      <c r="C37" s="259"/>
      <c r="D37" s="283"/>
      <c r="E37" s="275"/>
      <c r="F37" s="284" t="s">
        <v>147</v>
      </c>
      <c r="G37" s="285"/>
      <c r="H37" s="286"/>
      <c r="I37" s="287"/>
      <c r="J37" s="290" t="n">
        <v>2853</v>
      </c>
      <c r="K37" s="290" t="n">
        <v>3436</v>
      </c>
      <c r="L37" s="290" t="n">
        <v>4965</v>
      </c>
      <c r="M37" s="290" t="n">
        <v>5703</v>
      </c>
      <c r="N37" s="290" t="n">
        <v>6148</v>
      </c>
      <c r="O37" s="291" t="n">
        <v>6130</v>
      </c>
      <c r="P37" s="291" t="n">
        <v>5550</v>
      </c>
      <c r="Q37" s="291" t="n">
        <v>4781</v>
      </c>
      <c r="R37" s="291" t="n">
        <v>4137</v>
      </c>
      <c r="S37" s="291" t="n">
        <v>3705</v>
      </c>
      <c r="T37" s="291" t="n">
        <v>3510</v>
      </c>
      <c r="U37" s="291" t="n">
        <v>3490</v>
      </c>
      <c r="V37" s="292" t="n">
        <v>3527</v>
      </c>
    </row>
    <row r="38" customFormat="false" ht="12.75" hidden="false" customHeight="true" outlineLevel="0" collapsed="false">
      <c r="C38" s="259"/>
      <c r="D38" s="294"/>
      <c r="E38" s="295" t="s">
        <v>149</v>
      </c>
      <c r="F38" s="295"/>
      <c r="G38" s="295"/>
      <c r="H38" s="296"/>
      <c r="I38" s="297"/>
      <c r="J38" s="271" t="n">
        <v>24015</v>
      </c>
      <c r="K38" s="271" t="n">
        <v>23245</v>
      </c>
      <c r="L38" s="271" t="n">
        <v>22669</v>
      </c>
      <c r="M38" s="271" t="n">
        <v>24936</v>
      </c>
      <c r="N38" s="271" t="n">
        <v>23809</v>
      </c>
      <c r="O38" s="272" t="n">
        <v>23398</v>
      </c>
      <c r="P38" s="272" t="n">
        <v>22629</v>
      </c>
      <c r="Q38" s="272" t="n">
        <v>18645</v>
      </c>
      <c r="R38" s="272" t="n">
        <v>16212</v>
      </c>
      <c r="S38" s="272" t="n">
        <v>15536</v>
      </c>
      <c r="T38" s="272" t="n">
        <v>15702</v>
      </c>
      <c r="U38" s="272" t="n">
        <v>16270</v>
      </c>
      <c r="V38" s="273" t="n">
        <v>16081</v>
      </c>
    </row>
    <row r="39" customFormat="false" ht="12.75" hidden="false" customHeight="true" outlineLevel="0" collapsed="false">
      <c r="C39" s="259"/>
      <c r="D39" s="274"/>
      <c r="E39" s="275" t="s">
        <v>63</v>
      </c>
      <c r="F39" s="276" t="s">
        <v>145</v>
      </c>
      <c r="G39" s="277"/>
      <c r="H39" s="278"/>
      <c r="I39" s="279"/>
      <c r="J39" s="280" t="n">
        <v>1995</v>
      </c>
      <c r="K39" s="280" t="n">
        <v>2133</v>
      </c>
      <c r="L39" s="280" t="n">
        <v>2421</v>
      </c>
      <c r="M39" s="280" t="n">
        <v>2628</v>
      </c>
      <c r="N39" s="280" t="n">
        <v>2202</v>
      </c>
      <c r="O39" s="281" t="n">
        <v>2199</v>
      </c>
      <c r="P39" s="281" t="n">
        <v>1986</v>
      </c>
      <c r="Q39" s="281" t="n">
        <v>1497</v>
      </c>
      <c r="R39" s="281" t="n">
        <v>1541</v>
      </c>
      <c r="S39" s="281" t="n">
        <v>1617</v>
      </c>
      <c r="T39" s="281" t="n">
        <v>1803</v>
      </c>
      <c r="U39" s="281" t="n">
        <v>1820</v>
      </c>
      <c r="V39" s="282" t="n">
        <v>1967</v>
      </c>
    </row>
    <row r="40" customFormat="false" ht="12.75" hidden="false" customHeight="true" outlineLevel="0" collapsed="false">
      <c r="C40" s="259"/>
      <c r="D40" s="283"/>
      <c r="E40" s="275"/>
      <c r="F40" s="284" t="s">
        <v>146</v>
      </c>
      <c r="G40" s="285"/>
      <c r="H40" s="286"/>
      <c r="I40" s="287"/>
      <c r="J40" s="288" t="n">
        <v>21745</v>
      </c>
      <c r="K40" s="288" t="n">
        <v>20778</v>
      </c>
      <c r="L40" s="288" t="n">
        <v>19942</v>
      </c>
      <c r="M40" s="288" t="n">
        <v>21990</v>
      </c>
      <c r="N40" s="288" t="n">
        <v>21209</v>
      </c>
      <c r="O40" s="289" t="n">
        <v>20873</v>
      </c>
      <c r="P40" s="289" t="n">
        <v>20371</v>
      </c>
      <c r="Q40" s="289" t="n">
        <v>16920</v>
      </c>
      <c r="R40" s="289" t="n">
        <v>14412</v>
      </c>
      <c r="S40" s="289" t="n">
        <v>13705</v>
      </c>
      <c r="T40" s="289" t="n">
        <v>13676</v>
      </c>
      <c r="U40" s="289" t="n">
        <v>14241</v>
      </c>
      <c r="V40" s="198" t="n">
        <v>13897</v>
      </c>
    </row>
    <row r="41" customFormat="false" ht="13.5" hidden="false" customHeight="true" outlineLevel="0" collapsed="false">
      <c r="C41" s="259"/>
      <c r="D41" s="283"/>
      <c r="E41" s="275"/>
      <c r="F41" s="284" t="s">
        <v>147</v>
      </c>
      <c r="G41" s="285"/>
      <c r="H41" s="286"/>
      <c r="I41" s="287"/>
      <c r="J41" s="290" t="n">
        <v>275</v>
      </c>
      <c r="K41" s="290" t="n">
        <v>334</v>
      </c>
      <c r="L41" s="290" t="n">
        <v>306</v>
      </c>
      <c r="M41" s="290" t="n">
        <v>318</v>
      </c>
      <c r="N41" s="290" t="n">
        <v>398</v>
      </c>
      <c r="O41" s="291" t="n">
        <v>326</v>
      </c>
      <c r="P41" s="291" t="n">
        <v>272</v>
      </c>
      <c r="Q41" s="291" t="n">
        <v>228</v>
      </c>
      <c r="R41" s="291" t="n">
        <v>259</v>
      </c>
      <c r="S41" s="291" t="n">
        <v>214</v>
      </c>
      <c r="T41" s="291" t="n">
        <v>223</v>
      </c>
      <c r="U41" s="291" t="n">
        <v>209</v>
      </c>
      <c r="V41" s="292" t="n">
        <v>217</v>
      </c>
    </row>
    <row r="42" customFormat="false" ht="12.75" hidden="false" customHeight="false" outlineLevel="0" collapsed="false">
      <c r="C42" s="259"/>
      <c r="D42" s="298"/>
      <c r="E42" s="299" t="s">
        <v>150</v>
      </c>
      <c r="F42" s="299"/>
      <c r="G42" s="299"/>
      <c r="H42" s="300"/>
      <c r="I42" s="301"/>
      <c r="J42" s="271" t="n">
        <v>1794</v>
      </c>
      <c r="K42" s="271" t="n">
        <v>1896</v>
      </c>
      <c r="L42" s="271" t="n">
        <v>1848</v>
      </c>
      <c r="M42" s="271" t="n">
        <v>1961</v>
      </c>
      <c r="N42" s="271" t="n">
        <v>1855</v>
      </c>
      <c r="O42" s="272" t="n">
        <v>1900</v>
      </c>
      <c r="P42" s="272" t="n">
        <v>1778</v>
      </c>
      <c r="Q42" s="272" t="n">
        <v>1883</v>
      </c>
      <c r="R42" s="272" t="n">
        <v>1878</v>
      </c>
      <c r="S42" s="272" t="n">
        <v>2041</v>
      </c>
      <c r="T42" s="272" t="n">
        <v>2009</v>
      </c>
      <c r="U42" s="272" t="n">
        <v>2162</v>
      </c>
      <c r="V42" s="273" t="n">
        <v>2060</v>
      </c>
    </row>
    <row r="43" customFormat="false" ht="12.75" hidden="false" customHeight="true" outlineLevel="0" collapsed="false">
      <c r="C43" s="259"/>
      <c r="D43" s="274"/>
      <c r="E43" s="275" t="s">
        <v>63</v>
      </c>
      <c r="F43" s="276" t="s">
        <v>145</v>
      </c>
      <c r="G43" s="277"/>
      <c r="H43" s="278"/>
      <c r="I43" s="279"/>
      <c r="J43" s="280" t="n">
        <v>1088</v>
      </c>
      <c r="K43" s="280" t="n">
        <v>1139</v>
      </c>
      <c r="L43" s="280" t="n">
        <v>1194</v>
      </c>
      <c r="M43" s="280" t="n">
        <v>1241</v>
      </c>
      <c r="N43" s="280" t="n">
        <v>1154</v>
      </c>
      <c r="O43" s="281" t="n">
        <v>1192</v>
      </c>
      <c r="P43" s="281" t="n">
        <v>1091</v>
      </c>
      <c r="Q43" s="281" t="n">
        <v>1108</v>
      </c>
      <c r="R43" s="281" t="n">
        <v>1148</v>
      </c>
      <c r="S43" s="281" t="n">
        <v>1181</v>
      </c>
      <c r="T43" s="281" t="n">
        <v>1215</v>
      </c>
      <c r="U43" s="281" t="n">
        <v>1251</v>
      </c>
      <c r="V43" s="282" t="n">
        <v>1180</v>
      </c>
    </row>
    <row r="44" customFormat="false" ht="12.75" hidden="false" customHeight="true" outlineLevel="0" collapsed="false">
      <c r="C44" s="259"/>
      <c r="D44" s="283"/>
      <c r="E44" s="275"/>
      <c r="F44" s="284" t="s">
        <v>146</v>
      </c>
      <c r="G44" s="285"/>
      <c r="H44" s="286"/>
      <c r="I44" s="287"/>
      <c r="J44" s="288" t="n">
        <v>675</v>
      </c>
      <c r="K44" s="288" t="n">
        <v>707</v>
      </c>
      <c r="L44" s="288" t="n">
        <v>611</v>
      </c>
      <c r="M44" s="288" t="n">
        <v>672</v>
      </c>
      <c r="N44" s="288" t="n">
        <v>645</v>
      </c>
      <c r="O44" s="289" t="n">
        <v>637</v>
      </c>
      <c r="P44" s="289" t="n">
        <v>626</v>
      </c>
      <c r="Q44" s="289" t="n">
        <v>702</v>
      </c>
      <c r="R44" s="289" t="n">
        <v>662</v>
      </c>
      <c r="S44" s="289" t="n">
        <v>781</v>
      </c>
      <c r="T44" s="289" t="n">
        <v>718</v>
      </c>
      <c r="U44" s="289" t="n">
        <v>814</v>
      </c>
      <c r="V44" s="198" t="n">
        <v>768</v>
      </c>
    </row>
    <row r="45" customFormat="false" ht="13.5" hidden="false" customHeight="true" outlineLevel="0" collapsed="false">
      <c r="C45" s="259"/>
      <c r="D45" s="283"/>
      <c r="E45" s="275"/>
      <c r="F45" s="284" t="s">
        <v>147</v>
      </c>
      <c r="G45" s="285"/>
      <c r="H45" s="286"/>
      <c r="I45" s="287"/>
      <c r="J45" s="290" t="n">
        <v>31</v>
      </c>
      <c r="K45" s="290" t="n">
        <v>50</v>
      </c>
      <c r="L45" s="290" t="n">
        <v>43</v>
      </c>
      <c r="M45" s="290" t="n">
        <v>48</v>
      </c>
      <c r="N45" s="290" t="n">
        <v>56</v>
      </c>
      <c r="O45" s="291" t="n">
        <v>71</v>
      </c>
      <c r="P45" s="291" t="n">
        <v>61</v>
      </c>
      <c r="Q45" s="291" t="n">
        <v>73</v>
      </c>
      <c r="R45" s="291" t="n">
        <v>68</v>
      </c>
      <c r="S45" s="291" t="n">
        <v>79</v>
      </c>
      <c r="T45" s="291" t="n">
        <v>76</v>
      </c>
      <c r="U45" s="291" t="n">
        <v>97</v>
      </c>
      <c r="V45" s="292" t="n">
        <v>112</v>
      </c>
    </row>
    <row r="46" customFormat="false" ht="13.5" hidden="false" customHeight="false" outlineLevel="0" collapsed="false">
      <c r="C46" s="259"/>
      <c r="D46" s="302" t="s">
        <v>151</v>
      </c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</row>
    <row r="47" customFormat="false" ht="12.75" hidden="false" customHeight="true" outlineLevel="0" collapsed="false">
      <c r="C47" s="259"/>
      <c r="D47" s="267"/>
      <c r="E47" s="268" t="s">
        <v>62</v>
      </c>
      <c r="F47" s="268"/>
      <c r="G47" s="268"/>
      <c r="H47" s="269"/>
      <c r="I47" s="270"/>
      <c r="J47" s="271" t="n">
        <v>131303</v>
      </c>
      <c r="K47" s="271" t="n">
        <v>132886</v>
      </c>
      <c r="L47" s="271" t="n">
        <v>132644</v>
      </c>
      <c r="M47" s="271" t="n">
        <v>130282</v>
      </c>
      <c r="N47" s="271" t="n">
        <v>125493</v>
      </c>
      <c r="O47" s="272" t="n">
        <v>123151</v>
      </c>
      <c r="P47" s="272" t="n">
        <v>116446</v>
      </c>
      <c r="Q47" s="272" t="n">
        <v>109514</v>
      </c>
      <c r="R47" s="272" t="n">
        <v>106816</v>
      </c>
      <c r="S47" s="272" t="n">
        <v>101055</v>
      </c>
      <c r="T47" s="272" t="n">
        <v>90076</v>
      </c>
      <c r="U47" s="272" t="n">
        <v>83822</v>
      </c>
      <c r="V47" s="273" t="s">
        <v>141</v>
      </c>
    </row>
    <row r="48" customFormat="false" ht="12.75" hidden="false" customHeight="true" outlineLevel="0" collapsed="false">
      <c r="C48" s="259"/>
      <c r="D48" s="274"/>
      <c r="E48" s="275" t="s">
        <v>63</v>
      </c>
      <c r="F48" s="276" t="s">
        <v>145</v>
      </c>
      <c r="G48" s="277"/>
      <c r="H48" s="278"/>
      <c r="I48" s="279"/>
      <c r="J48" s="280" t="n">
        <v>24815</v>
      </c>
      <c r="K48" s="280" t="n">
        <v>25449</v>
      </c>
      <c r="L48" s="280" t="n">
        <v>24160</v>
      </c>
      <c r="M48" s="280" t="n">
        <v>24351</v>
      </c>
      <c r="N48" s="280" t="n">
        <v>24445</v>
      </c>
      <c r="O48" s="281" t="n">
        <v>24701</v>
      </c>
      <c r="P48" s="281" t="n">
        <v>24381</v>
      </c>
      <c r="Q48" s="281" t="n">
        <v>24010</v>
      </c>
      <c r="R48" s="281" t="n">
        <v>23964</v>
      </c>
      <c r="S48" s="281" t="n">
        <v>22776</v>
      </c>
      <c r="T48" s="281" t="n">
        <v>21244</v>
      </c>
      <c r="U48" s="281" t="n">
        <v>20591</v>
      </c>
      <c r="V48" s="303" t="s">
        <v>141</v>
      </c>
    </row>
    <row r="49" customFormat="false" ht="12.75" hidden="false" customHeight="true" outlineLevel="0" collapsed="false">
      <c r="C49" s="259"/>
      <c r="D49" s="283"/>
      <c r="E49" s="275"/>
      <c r="F49" s="284" t="s">
        <v>146</v>
      </c>
      <c r="G49" s="285"/>
      <c r="H49" s="286"/>
      <c r="I49" s="287"/>
      <c r="J49" s="288" t="n">
        <v>105502</v>
      </c>
      <c r="K49" s="288" t="n">
        <v>105793</v>
      </c>
      <c r="L49" s="288" t="n">
        <v>106387</v>
      </c>
      <c r="M49" s="288" t="n">
        <v>102913</v>
      </c>
      <c r="N49" s="288" t="n">
        <v>97550</v>
      </c>
      <c r="O49" s="289" t="n">
        <v>93754</v>
      </c>
      <c r="P49" s="289" t="n">
        <v>86906</v>
      </c>
      <c r="Q49" s="289" t="n">
        <v>79865</v>
      </c>
      <c r="R49" s="289" t="n">
        <v>77306</v>
      </c>
      <c r="S49" s="289" t="n">
        <v>73180</v>
      </c>
      <c r="T49" s="289" t="n">
        <v>64578</v>
      </c>
      <c r="U49" s="289" t="n">
        <v>59425</v>
      </c>
      <c r="V49" s="304" t="s">
        <v>141</v>
      </c>
    </row>
    <row r="50" customFormat="false" ht="13.5" hidden="false" customHeight="true" outlineLevel="0" collapsed="false">
      <c r="C50" s="259"/>
      <c r="D50" s="283"/>
      <c r="E50" s="275"/>
      <c r="F50" s="284" t="s">
        <v>147</v>
      </c>
      <c r="G50" s="285"/>
      <c r="H50" s="286"/>
      <c r="I50" s="287"/>
      <c r="J50" s="290" t="n">
        <v>986</v>
      </c>
      <c r="K50" s="290" t="n">
        <v>1644</v>
      </c>
      <c r="L50" s="290" t="n">
        <v>2097</v>
      </c>
      <c r="M50" s="290" t="n">
        <v>3018</v>
      </c>
      <c r="N50" s="290" t="n">
        <v>3498</v>
      </c>
      <c r="O50" s="291" t="n">
        <v>4696</v>
      </c>
      <c r="P50" s="291" t="n">
        <v>5159</v>
      </c>
      <c r="Q50" s="291" t="n">
        <v>5639</v>
      </c>
      <c r="R50" s="291" t="n">
        <v>5546</v>
      </c>
      <c r="S50" s="291" t="n">
        <v>5099</v>
      </c>
      <c r="T50" s="291" t="n">
        <v>4254</v>
      </c>
      <c r="U50" s="291" t="n">
        <v>3806</v>
      </c>
      <c r="V50" s="305" t="s">
        <v>141</v>
      </c>
    </row>
    <row r="51" customFormat="false" ht="12.75" hidden="false" customHeight="false" outlineLevel="0" collapsed="false">
      <c r="C51" s="259"/>
      <c r="D51" s="294"/>
      <c r="E51" s="295" t="s">
        <v>148</v>
      </c>
      <c r="F51" s="295"/>
      <c r="G51" s="295"/>
      <c r="H51" s="296"/>
      <c r="I51" s="297"/>
      <c r="J51" s="271" t="n">
        <v>112781</v>
      </c>
      <c r="K51" s="271" t="n">
        <v>113562</v>
      </c>
      <c r="L51" s="271" t="n">
        <v>112342</v>
      </c>
      <c r="M51" s="271" t="n">
        <v>110496</v>
      </c>
      <c r="N51" s="271" t="n">
        <v>106106</v>
      </c>
      <c r="O51" s="272" t="n">
        <v>103473</v>
      </c>
      <c r="P51" s="272" t="n">
        <v>97177</v>
      </c>
      <c r="Q51" s="272" t="n">
        <v>93432</v>
      </c>
      <c r="R51" s="272" t="n">
        <v>91041</v>
      </c>
      <c r="S51" s="272" t="n">
        <v>86542</v>
      </c>
      <c r="T51" s="272" t="n">
        <v>77714</v>
      </c>
      <c r="U51" s="272" t="n">
        <v>72296</v>
      </c>
      <c r="V51" s="273" t="s">
        <v>141</v>
      </c>
    </row>
    <row r="52" customFormat="false" ht="12.75" hidden="false" customHeight="true" outlineLevel="0" collapsed="false">
      <c r="C52" s="259"/>
      <c r="D52" s="274"/>
      <c r="E52" s="275" t="s">
        <v>63</v>
      </c>
      <c r="F52" s="276" t="s">
        <v>145</v>
      </c>
      <c r="G52" s="277"/>
      <c r="H52" s="278"/>
      <c r="I52" s="279"/>
      <c r="J52" s="280" t="n">
        <v>22116</v>
      </c>
      <c r="K52" s="280" t="n">
        <v>22576</v>
      </c>
      <c r="L52" s="280" t="n">
        <v>21378</v>
      </c>
      <c r="M52" s="280" t="n">
        <v>21605</v>
      </c>
      <c r="N52" s="280" t="n">
        <v>21359</v>
      </c>
      <c r="O52" s="281" t="n">
        <v>21738</v>
      </c>
      <c r="P52" s="281" t="n">
        <v>21147</v>
      </c>
      <c r="Q52" s="281" t="n">
        <v>21258</v>
      </c>
      <c r="R52" s="281" t="n">
        <v>21064</v>
      </c>
      <c r="S52" s="281" t="n">
        <v>20214</v>
      </c>
      <c r="T52" s="281" t="n">
        <v>19104</v>
      </c>
      <c r="U52" s="281" t="n">
        <v>18425</v>
      </c>
      <c r="V52" s="303" t="s">
        <v>141</v>
      </c>
    </row>
    <row r="53" customFormat="false" ht="12.75" hidden="false" customHeight="true" outlineLevel="0" collapsed="false">
      <c r="C53" s="259"/>
      <c r="D53" s="283"/>
      <c r="E53" s="275"/>
      <c r="F53" s="284" t="s">
        <v>146</v>
      </c>
      <c r="G53" s="285"/>
      <c r="H53" s="286"/>
      <c r="I53" s="287"/>
      <c r="J53" s="288" t="n">
        <v>89808</v>
      </c>
      <c r="K53" s="288" t="n">
        <v>89571</v>
      </c>
      <c r="L53" s="288" t="n">
        <v>89142</v>
      </c>
      <c r="M53" s="288" t="n">
        <v>86221</v>
      </c>
      <c r="N53" s="288" t="n">
        <v>81611</v>
      </c>
      <c r="O53" s="289" t="n">
        <v>77314</v>
      </c>
      <c r="P53" s="289" t="n">
        <v>71182</v>
      </c>
      <c r="Q53" s="289" t="n">
        <v>66899</v>
      </c>
      <c r="R53" s="289" t="n">
        <v>64762</v>
      </c>
      <c r="S53" s="289" t="n">
        <v>61504</v>
      </c>
      <c r="T53" s="289" t="n">
        <v>54587</v>
      </c>
      <c r="U53" s="289" t="n">
        <v>50324</v>
      </c>
      <c r="V53" s="304" t="s">
        <v>141</v>
      </c>
    </row>
    <row r="54" customFormat="false" ht="13.5" hidden="false" customHeight="true" outlineLevel="0" collapsed="false">
      <c r="C54" s="259"/>
      <c r="D54" s="283"/>
      <c r="E54" s="275"/>
      <c r="F54" s="284" t="s">
        <v>147</v>
      </c>
      <c r="G54" s="285"/>
      <c r="H54" s="286"/>
      <c r="I54" s="287"/>
      <c r="J54" s="290" t="n">
        <v>857</v>
      </c>
      <c r="K54" s="290" t="n">
        <v>1415</v>
      </c>
      <c r="L54" s="290" t="n">
        <v>1822</v>
      </c>
      <c r="M54" s="290" t="n">
        <v>2670</v>
      </c>
      <c r="N54" s="290" t="n">
        <v>3136</v>
      </c>
      <c r="O54" s="291" t="n">
        <v>4421</v>
      </c>
      <c r="P54" s="291" t="n">
        <v>4848</v>
      </c>
      <c r="Q54" s="291" t="n">
        <v>5275</v>
      </c>
      <c r="R54" s="291" t="n">
        <v>5215</v>
      </c>
      <c r="S54" s="291" t="n">
        <v>4824</v>
      </c>
      <c r="T54" s="291" t="n">
        <v>4023</v>
      </c>
      <c r="U54" s="291" t="n">
        <v>3547</v>
      </c>
      <c r="V54" s="305" t="s">
        <v>141</v>
      </c>
    </row>
    <row r="55" customFormat="false" ht="12.75" hidden="false" customHeight="false" outlineLevel="0" collapsed="false">
      <c r="C55" s="259"/>
      <c r="D55" s="294"/>
      <c r="E55" s="295" t="s">
        <v>149</v>
      </c>
      <c r="F55" s="295"/>
      <c r="G55" s="295"/>
      <c r="H55" s="296"/>
      <c r="I55" s="297"/>
      <c r="J55" s="271" t="n">
        <v>16997</v>
      </c>
      <c r="K55" s="271" t="n">
        <v>17892</v>
      </c>
      <c r="L55" s="271" t="n">
        <v>18782</v>
      </c>
      <c r="M55" s="271" t="n">
        <v>18126</v>
      </c>
      <c r="N55" s="271" t="n">
        <v>17783</v>
      </c>
      <c r="O55" s="272" t="n">
        <v>18100</v>
      </c>
      <c r="P55" s="272" t="n">
        <v>17616</v>
      </c>
      <c r="Q55" s="272" t="n">
        <v>14593</v>
      </c>
      <c r="R55" s="272" t="n">
        <v>14158</v>
      </c>
      <c r="S55" s="272" t="n">
        <v>13028</v>
      </c>
      <c r="T55" s="272" t="n">
        <v>10863</v>
      </c>
      <c r="U55" s="272" t="n">
        <v>10089</v>
      </c>
      <c r="V55" s="273" t="s">
        <v>141</v>
      </c>
    </row>
    <row r="56" customFormat="false" ht="12.75" hidden="false" customHeight="true" outlineLevel="0" collapsed="false">
      <c r="C56" s="259"/>
      <c r="D56" s="274"/>
      <c r="E56" s="275" t="s">
        <v>63</v>
      </c>
      <c r="F56" s="276" t="s">
        <v>145</v>
      </c>
      <c r="G56" s="277"/>
      <c r="H56" s="278"/>
      <c r="I56" s="279"/>
      <c r="J56" s="280" t="n">
        <v>1804</v>
      </c>
      <c r="K56" s="280" t="n">
        <v>1935</v>
      </c>
      <c r="L56" s="280" t="n">
        <v>1783</v>
      </c>
      <c r="M56" s="280" t="n">
        <v>1750</v>
      </c>
      <c r="N56" s="280" t="n">
        <v>2035</v>
      </c>
      <c r="O56" s="281" t="n">
        <v>1920</v>
      </c>
      <c r="P56" s="281" t="n">
        <v>2095</v>
      </c>
      <c r="Q56" s="281" t="n">
        <v>1747</v>
      </c>
      <c r="R56" s="281" t="n">
        <v>1793</v>
      </c>
      <c r="S56" s="281" t="n">
        <v>1595</v>
      </c>
      <c r="T56" s="281" t="n">
        <v>1182</v>
      </c>
      <c r="U56" s="281" t="n">
        <v>1200</v>
      </c>
      <c r="V56" s="303" t="s">
        <v>141</v>
      </c>
    </row>
    <row r="57" customFormat="false" ht="12.75" hidden="false" customHeight="true" outlineLevel="0" collapsed="false">
      <c r="C57" s="259"/>
      <c r="D57" s="283"/>
      <c r="E57" s="275"/>
      <c r="F57" s="284" t="s">
        <v>146</v>
      </c>
      <c r="G57" s="285"/>
      <c r="H57" s="286"/>
      <c r="I57" s="287"/>
      <c r="J57" s="288" t="n">
        <v>15064</v>
      </c>
      <c r="K57" s="288" t="n">
        <v>15758</v>
      </c>
      <c r="L57" s="288" t="n">
        <v>16754</v>
      </c>
      <c r="M57" s="288" t="n">
        <v>16054</v>
      </c>
      <c r="N57" s="288" t="n">
        <v>15431</v>
      </c>
      <c r="O57" s="289" t="n">
        <v>15949</v>
      </c>
      <c r="P57" s="289" t="n">
        <v>15254</v>
      </c>
      <c r="Q57" s="289" t="n">
        <v>12525</v>
      </c>
      <c r="R57" s="289" t="n">
        <v>12101</v>
      </c>
      <c r="S57" s="289" t="n">
        <v>11214</v>
      </c>
      <c r="T57" s="289" t="n">
        <v>9511</v>
      </c>
      <c r="U57" s="289" t="n">
        <v>8687</v>
      </c>
      <c r="V57" s="304" t="s">
        <v>141</v>
      </c>
    </row>
    <row r="58" customFormat="false" ht="13.5" hidden="false" customHeight="false" outlineLevel="0" collapsed="false">
      <c r="C58" s="259"/>
      <c r="D58" s="283"/>
      <c r="E58" s="275"/>
      <c r="F58" s="284" t="s">
        <v>147</v>
      </c>
      <c r="G58" s="285"/>
      <c r="H58" s="286"/>
      <c r="I58" s="287"/>
      <c r="J58" s="290" t="n">
        <v>129</v>
      </c>
      <c r="K58" s="290" t="n">
        <v>199</v>
      </c>
      <c r="L58" s="290" t="n">
        <v>245</v>
      </c>
      <c r="M58" s="290" t="n">
        <v>322</v>
      </c>
      <c r="N58" s="290" t="n">
        <v>317</v>
      </c>
      <c r="O58" s="291" t="n">
        <v>231</v>
      </c>
      <c r="P58" s="291" t="n">
        <v>267</v>
      </c>
      <c r="Q58" s="291" t="n">
        <v>321</v>
      </c>
      <c r="R58" s="291" t="n">
        <v>264</v>
      </c>
      <c r="S58" s="291" t="n">
        <v>219</v>
      </c>
      <c r="T58" s="291" t="n">
        <v>170</v>
      </c>
      <c r="U58" s="291" t="n">
        <v>202</v>
      </c>
      <c r="V58" s="305" t="s">
        <v>141</v>
      </c>
    </row>
    <row r="59" customFormat="false" ht="12.75" hidden="false" customHeight="false" outlineLevel="0" collapsed="false">
      <c r="C59" s="259"/>
      <c r="D59" s="298"/>
      <c r="E59" s="299" t="s">
        <v>150</v>
      </c>
      <c r="F59" s="299"/>
      <c r="G59" s="299"/>
      <c r="H59" s="300"/>
      <c r="I59" s="301"/>
      <c r="J59" s="271" t="n">
        <v>1525</v>
      </c>
      <c r="K59" s="271" t="n">
        <v>1432</v>
      </c>
      <c r="L59" s="271" t="n">
        <v>1520</v>
      </c>
      <c r="M59" s="271" t="n">
        <v>1660</v>
      </c>
      <c r="N59" s="271" t="n">
        <v>1604</v>
      </c>
      <c r="O59" s="272" t="n">
        <v>1578</v>
      </c>
      <c r="P59" s="272" t="n">
        <v>1653</v>
      </c>
      <c r="Q59" s="272" t="n">
        <v>1489</v>
      </c>
      <c r="R59" s="272" t="n">
        <v>1617</v>
      </c>
      <c r="S59" s="272" t="n">
        <v>1485</v>
      </c>
      <c r="T59" s="272" t="n">
        <v>1499</v>
      </c>
      <c r="U59" s="272" t="n">
        <v>1437</v>
      </c>
      <c r="V59" s="273" t="s">
        <v>141</v>
      </c>
    </row>
    <row r="60" customFormat="false" ht="12.75" hidden="false" customHeight="true" outlineLevel="0" collapsed="false">
      <c r="C60" s="259"/>
      <c r="D60" s="274"/>
      <c r="E60" s="275" t="s">
        <v>63</v>
      </c>
      <c r="F60" s="276" t="s">
        <v>145</v>
      </c>
      <c r="G60" s="277"/>
      <c r="H60" s="278"/>
      <c r="I60" s="279"/>
      <c r="J60" s="280" t="n">
        <v>895</v>
      </c>
      <c r="K60" s="280" t="n">
        <v>938</v>
      </c>
      <c r="L60" s="280" t="n">
        <v>999</v>
      </c>
      <c r="M60" s="280" t="n">
        <v>996</v>
      </c>
      <c r="N60" s="280" t="n">
        <v>1051</v>
      </c>
      <c r="O60" s="281" t="n">
        <v>1043</v>
      </c>
      <c r="P60" s="281" t="n">
        <v>1139</v>
      </c>
      <c r="Q60" s="281" t="n">
        <v>1005</v>
      </c>
      <c r="R60" s="281" t="n">
        <v>1107</v>
      </c>
      <c r="S60" s="281" t="n">
        <v>967</v>
      </c>
      <c r="T60" s="281" t="n">
        <v>958</v>
      </c>
      <c r="U60" s="281" t="n">
        <v>966</v>
      </c>
      <c r="V60" s="303" t="s">
        <v>141</v>
      </c>
    </row>
    <row r="61" customFormat="false" ht="12.75" hidden="false" customHeight="true" outlineLevel="0" collapsed="false">
      <c r="C61" s="259"/>
      <c r="D61" s="283"/>
      <c r="E61" s="275"/>
      <c r="F61" s="284" t="s">
        <v>146</v>
      </c>
      <c r="G61" s="285"/>
      <c r="H61" s="286"/>
      <c r="I61" s="287"/>
      <c r="J61" s="288" t="n">
        <v>630</v>
      </c>
      <c r="K61" s="288" t="n">
        <v>464</v>
      </c>
      <c r="L61" s="288" t="n">
        <v>491</v>
      </c>
      <c r="M61" s="288" t="n">
        <v>638</v>
      </c>
      <c r="N61" s="288" t="n">
        <v>508</v>
      </c>
      <c r="O61" s="289" t="n">
        <v>491</v>
      </c>
      <c r="P61" s="289" t="n">
        <v>470</v>
      </c>
      <c r="Q61" s="289" t="n">
        <v>441</v>
      </c>
      <c r="R61" s="289" t="n">
        <v>443</v>
      </c>
      <c r="S61" s="289" t="n">
        <v>462</v>
      </c>
      <c r="T61" s="289" t="n">
        <v>480</v>
      </c>
      <c r="U61" s="289" t="n">
        <v>414</v>
      </c>
      <c r="V61" s="304" t="s">
        <v>141</v>
      </c>
    </row>
    <row r="62" customFormat="false" ht="13.5" hidden="false" customHeight="false" outlineLevel="0" collapsed="false">
      <c r="C62" s="259"/>
      <c r="D62" s="283"/>
      <c r="E62" s="275"/>
      <c r="F62" s="284" t="s">
        <v>147</v>
      </c>
      <c r="G62" s="285"/>
      <c r="H62" s="286"/>
      <c r="I62" s="287"/>
      <c r="J62" s="290" t="n">
        <v>0</v>
      </c>
      <c r="K62" s="290" t="n">
        <v>30</v>
      </c>
      <c r="L62" s="290" t="n">
        <v>30</v>
      </c>
      <c r="M62" s="290" t="n">
        <v>26</v>
      </c>
      <c r="N62" s="290" t="n">
        <v>45</v>
      </c>
      <c r="O62" s="291" t="n">
        <v>44</v>
      </c>
      <c r="P62" s="291" t="n">
        <v>44</v>
      </c>
      <c r="Q62" s="291" t="n">
        <v>43</v>
      </c>
      <c r="R62" s="291" t="n">
        <v>67</v>
      </c>
      <c r="S62" s="291" t="n">
        <v>56</v>
      </c>
      <c r="T62" s="291" t="n">
        <v>61</v>
      </c>
      <c r="U62" s="291" t="n">
        <v>57</v>
      </c>
      <c r="V62" s="305" t="s">
        <v>141</v>
      </c>
    </row>
    <row r="63" customFormat="false" ht="13.5" hidden="false" customHeight="true" outlineLevel="0" collapsed="false">
      <c r="D63" s="306"/>
      <c r="E63" s="307"/>
      <c r="F63" s="307"/>
      <c r="G63" s="307"/>
      <c r="H63" s="307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8" t="s">
        <v>74</v>
      </c>
    </row>
    <row r="68" customFormat="false" ht="12.75" hidden="false" customHeight="true" outlineLevel="0" collapsed="false"/>
    <row r="69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false" outlineLevel="0" collapsed="false">
      <c r="E86" s="309"/>
    </row>
  </sheetData>
  <mergeCells count="2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E14:E16"/>
    <mergeCell ref="E18:E20"/>
    <mergeCell ref="E22:E24"/>
    <mergeCell ref="E26:E28"/>
    <mergeCell ref="D29:V29"/>
    <mergeCell ref="E31:E33"/>
    <mergeCell ref="E35:E37"/>
    <mergeCell ref="E39:E41"/>
    <mergeCell ref="E43:E45"/>
    <mergeCell ref="D46:V46"/>
    <mergeCell ref="E48:E50"/>
    <mergeCell ref="E52:E54"/>
    <mergeCell ref="E56:E58"/>
    <mergeCell ref="E60:E62"/>
  </mergeCells>
  <conditionalFormatting sqref="G6">
    <cfRule type="expression" priority="2" aboveAverage="0" equalAverage="0" bottom="0" percent="0" rank="0" text="" dxfId="10">
      <formula>#REF!=" "</formula>
    </cfRule>
  </conditionalFormatting>
  <conditionalFormatting sqref="D6">
    <cfRule type="cellIs" priority="3" operator="equal" aboveAverage="0" equalAverage="0" bottom="0" percent="0" rank="0" text="" dxfId="11">
      <formula>"   sem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15.28"/>
    <col collapsed="false" customWidth="true" hidden="false" outlineLevel="0" max="8" min="8" style="20" width="12.42"/>
    <col collapsed="false" customWidth="true" hidden="false" outlineLevel="0" max="9" min="9" style="20" width="1.13"/>
    <col collapsed="false" customWidth="true" hidden="true" outlineLevel="0" max="11" min="10" style="20" width="6.7"/>
    <col collapsed="false" customWidth="true" hidden="false" outlineLevel="0" max="22" min="12" style="20" width="6.7"/>
    <col collapsed="false" customWidth="true" hidden="false" outlineLevel="0" max="26" min="23" style="20" width="17.56"/>
    <col collapsed="false" customWidth="false" hidden="false" outlineLevel="0" max="257" min="27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152</v>
      </c>
      <c r="E4" s="24"/>
      <c r="F4" s="24"/>
      <c r="G4" s="24"/>
      <c r="H4" s="23" t="s">
        <v>153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</row>
    <row r="5" s="22" customFormat="true" ht="15.75" hidden="false" customHeight="false" outlineLevel="0" collapsed="false">
      <c r="B5" s="76" t="n">
        <v>18</v>
      </c>
      <c r="D5" s="26" t="s">
        <v>15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2"/>
    </row>
    <row r="7" customFormat="false" ht="6" hidden="false" customHeight="true" outlineLevel="0" collapsed="false">
      <c r="C7" s="33"/>
      <c r="D7" s="34" t="s">
        <v>155</v>
      </c>
      <c r="E7" s="34"/>
      <c r="F7" s="34"/>
      <c r="G7" s="34"/>
      <c r="H7" s="34"/>
      <c r="I7" s="34"/>
      <c r="J7" s="35" t="s">
        <v>36</v>
      </c>
      <c r="K7" s="36" t="s">
        <v>37</v>
      </c>
      <c r="L7" s="35" t="s">
        <v>38</v>
      </c>
      <c r="M7" s="35" t="s">
        <v>39</v>
      </c>
      <c r="N7" s="35" t="s">
        <v>40</v>
      </c>
      <c r="O7" s="35" t="s">
        <v>41</v>
      </c>
      <c r="P7" s="35" t="s">
        <v>42</v>
      </c>
      <c r="Q7" s="35" t="s">
        <v>43</v>
      </c>
      <c r="R7" s="35" t="s">
        <v>44</v>
      </c>
      <c r="S7" s="35" t="s">
        <v>45</v>
      </c>
      <c r="T7" s="35" t="s">
        <v>46</v>
      </c>
      <c r="U7" s="35" t="s">
        <v>47</v>
      </c>
      <c r="V7" s="37" t="s">
        <v>48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6"/>
      <c r="L8" s="35"/>
      <c r="M8" s="35"/>
      <c r="N8" s="35"/>
      <c r="O8" s="35"/>
      <c r="P8" s="35"/>
      <c r="Q8" s="35"/>
      <c r="R8" s="35"/>
      <c r="S8" s="35"/>
      <c r="T8" s="35"/>
      <c r="U8" s="35"/>
      <c r="V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6"/>
      <c r="L9" s="35"/>
      <c r="M9" s="35"/>
      <c r="N9" s="35"/>
      <c r="O9" s="35"/>
      <c r="P9" s="35"/>
      <c r="Q9" s="35"/>
      <c r="R9" s="35"/>
      <c r="S9" s="35"/>
      <c r="T9" s="35"/>
      <c r="U9" s="35"/>
      <c r="V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6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38"/>
      <c r="L11" s="39"/>
      <c r="M11" s="38"/>
      <c r="N11" s="38"/>
      <c r="O11" s="39"/>
      <c r="P11" s="39"/>
      <c r="Q11" s="39"/>
      <c r="R11" s="39"/>
      <c r="S11" s="39"/>
      <c r="T11" s="39"/>
      <c r="U11" s="39"/>
      <c r="V11" s="40"/>
    </row>
    <row r="12" customFormat="false" ht="14.25" hidden="false" customHeight="false" outlineLevel="0" collapsed="false">
      <c r="C12" s="33"/>
      <c r="D12" s="199" t="s">
        <v>138</v>
      </c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</row>
    <row r="13" customFormat="false" ht="12.75" hidden="false" customHeight="false" outlineLevel="0" collapsed="false">
      <c r="C13" s="33"/>
      <c r="D13" s="174"/>
      <c r="E13" s="175" t="s">
        <v>62</v>
      </c>
      <c r="F13" s="175"/>
      <c r="G13" s="175"/>
      <c r="H13" s="176"/>
      <c r="I13" s="177"/>
      <c r="J13" s="310" t="n">
        <v>576615</v>
      </c>
      <c r="K13" s="310" t="n">
        <v>579505</v>
      </c>
      <c r="L13" s="310" t="n">
        <v>577605</v>
      </c>
      <c r="M13" s="310" t="n">
        <v>576585</v>
      </c>
      <c r="N13" s="310" t="n">
        <v>569267</v>
      </c>
      <c r="O13" s="311" t="n">
        <v>564326</v>
      </c>
      <c r="P13" s="311" t="n">
        <v>556260</v>
      </c>
      <c r="Q13" s="311" t="n">
        <v>532918</v>
      </c>
      <c r="R13" s="311" t="n">
        <v>501220</v>
      </c>
      <c r="S13" s="311" t="n">
        <v>470754</v>
      </c>
      <c r="T13" s="311" t="n">
        <v>448792</v>
      </c>
      <c r="U13" s="311" t="n">
        <v>435542</v>
      </c>
      <c r="V13" s="312" t="n">
        <v>427107</v>
      </c>
      <c r="AD13" s="55"/>
      <c r="AE13" s="55"/>
      <c r="AF13" s="55"/>
      <c r="AG13" s="55"/>
      <c r="AH13" s="55"/>
      <c r="AI13" s="55"/>
    </row>
    <row r="14" customFormat="false" ht="12.75" hidden="false" customHeight="false" outlineLevel="0" collapsed="false">
      <c r="C14" s="33"/>
      <c r="D14" s="208"/>
      <c r="E14" s="313" t="s">
        <v>63</v>
      </c>
      <c r="F14" s="314" t="s">
        <v>156</v>
      </c>
      <c r="G14" s="57"/>
      <c r="H14" s="58"/>
      <c r="I14" s="59"/>
      <c r="J14" s="315" t="n">
        <v>2829</v>
      </c>
      <c r="K14" s="315" t="n">
        <v>2648</v>
      </c>
      <c r="L14" s="315" t="n">
        <v>2381</v>
      </c>
      <c r="M14" s="315" t="n">
        <v>1988</v>
      </c>
      <c r="N14" s="315" t="n">
        <v>1749</v>
      </c>
      <c r="O14" s="316" t="n">
        <v>1795</v>
      </c>
      <c r="P14" s="316" t="n">
        <v>1917</v>
      </c>
      <c r="Q14" s="316" t="n">
        <v>2107</v>
      </c>
      <c r="R14" s="316" t="n">
        <v>2053</v>
      </c>
      <c r="S14" s="316" t="n">
        <v>1965</v>
      </c>
      <c r="T14" s="316" t="n">
        <v>1965</v>
      </c>
      <c r="U14" s="316" t="n">
        <v>2040</v>
      </c>
      <c r="V14" s="317" t="n">
        <v>2201</v>
      </c>
      <c r="W14" s="55"/>
      <c r="X14" s="55"/>
      <c r="AD14" s="55"/>
      <c r="AE14" s="55"/>
      <c r="AF14" s="55"/>
      <c r="AG14" s="55"/>
      <c r="AH14" s="55"/>
      <c r="AI14" s="55"/>
    </row>
    <row r="15" customFormat="false" ht="15" hidden="false" customHeight="false" outlineLevel="0" collapsed="false">
      <c r="C15" s="33"/>
      <c r="D15" s="102"/>
      <c r="E15" s="313"/>
      <c r="F15" s="318" t="s">
        <v>157</v>
      </c>
      <c r="G15" s="49"/>
      <c r="H15" s="50"/>
      <c r="I15" s="51"/>
      <c r="J15" s="319" t="n">
        <v>147891</v>
      </c>
      <c r="K15" s="319" t="n">
        <v>142697</v>
      </c>
      <c r="L15" s="319" t="n">
        <v>136603</v>
      </c>
      <c r="M15" s="319" t="n">
        <v>130847</v>
      </c>
      <c r="N15" s="319" t="n">
        <v>123550</v>
      </c>
      <c r="O15" s="320" t="n">
        <v>116401</v>
      </c>
      <c r="P15" s="320" t="n">
        <v>113609</v>
      </c>
      <c r="Q15" s="320" t="n">
        <v>108529</v>
      </c>
      <c r="R15" s="320" t="n">
        <v>103685</v>
      </c>
      <c r="S15" s="320" t="n">
        <v>100558</v>
      </c>
      <c r="T15" s="320" t="n">
        <v>97491</v>
      </c>
      <c r="U15" s="320" t="n">
        <v>94759</v>
      </c>
      <c r="V15" s="321" t="n">
        <v>91841</v>
      </c>
      <c r="W15" s="55"/>
      <c r="X15" s="55"/>
      <c r="AD15" s="55"/>
      <c r="AE15" s="55"/>
      <c r="AF15" s="55"/>
      <c r="AG15" s="55"/>
      <c r="AH15" s="55"/>
      <c r="AI15" s="55"/>
    </row>
    <row r="16" customFormat="false" ht="15" hidden="false" customHeight="false" outlineLevel="0" collapsed="false">
      <c r="C16" s="33"/>
      <c r="D16" s="102"/>
      <c r="E16" s="313"/>
      <c r="F16" s="318" t="s">
        <v>158</v>
      </c>
      <c r="G16" s="49"/>
      <c r="H16" s="50"/>
      <c r="I16" s="51"/>
      <c r="J16" s="322" t="n">
        <v>382274</v>
      </c>
      <c r="K16" s="322" t="n">
        <v>389077</v>
      </c>
      <c r="L16" s="322" t="n">
        <v>393366</v>
      </c>
      <c r="M16" s="322" t="n">
        <v>400510</v>
      </c>
      <c r="N16" s="322" t="n">
        <v>400475</v>
      </c>
      <c r="O16" s="323" t="n">
        <v>401071</v>
      </c>
      <c r="P16" s="323" t="n">
        <v>396214</v>
      </c>
      <c r="Q16" s="323" t="n">
        <v>379075</v>
      </c>
      <c r="R16" s="323" t="n">
        <v>359000</v>
      </c>
      <c r="S16" s="323" t="n">
        <v>338065</v>
      </c>
      <c r="T16" s="323" t="n">
        <v>322853</v>
      </c>
      <c r="U16" s="323" t="n">
        <v>315985</v>
      </c>
      <c r="V16" s="324" t="n">
        <v>312628</v>
      </c>
      <c r="W16" s="55"/>
      <c r="X16" s="55"/>
      <c r="AD16" s="55"/>
      <c r="AE16" s="55"/>
      <c r="AF16" s="55"/>
      <c r="AG16" s="55"/>
      <c r="AH16" s="55"/>
      <c r="AI16" s="55"/>
    </row>
    <row r="17" customFormat="false" ht="13.5" hidden="false" customHeight="false" outlineLevel="0" collapsed="false">
      <c r="C17" s="33"/>
      <c r="D17" s="102"/>
      <c r="E17" s="313"/>
      <c r="F17" s="325" t="s">
        <v>159</v>
      </c>
      <c r="G17" s="64"/>
      <c r="H17" s="65"/>
      <c r="I17" s="66"/>
      <c r="J17" s="326" t="n">
        <v>43621</v>
      </c>
      <c r="K17" s="326" t="n">
        <v>45083</v>
      </c>
      <c r="L17" s="326" t="n">
        <v>45255</v>
      </c>
      <c r="M17" s="326" t="n">
        <v>43240</v>
      </c>
      <c r="N17" s="326" t="n">
        <v>43493</v>
      </c>
      <c r="O17" s="327" t="n">
        <v>45059</v>
      </c>
      <c r="P17" s="327" t="n">
        <v>44520</v>
      </c>
      <c r="Q17" s="327" t="n">
        <v>43207</v>
      </c>
      <c r="R17" s="327" t="n">
        <v>36482</v>
      </c>
      <c r="S17" s="327" t="n">
        <v>30166</v>
      </c>
      <c r="T17" s="327" t="n">
        <v>26483</v>
      </c>
      <c r="U17" s="327" t="n">
        <v>22758</v>
      </c>
      <c r="V17" s="328" t="n">
        <v>20437</v>
      </c>
      <c r="W17" s="55"/>
      <c r="X17" s="55"/>
      <c r="AD17" s="55"/>
      <c r="AE17" s="55"/>
      <c r="AF17" s="55"/>
      <c r="AG17" s="55"/>
      <c r="AH17" s="55"/>
      <c r="AI17" s="55"/>
    </row>
    <row r="18" customFormat="false" ht="12.75" hidden="false" customHeight="false" outlineLevel="0" collapsed="false">
      <c r="C18" s="33"/>
      <c r="D18" s="329"/>
      <c r="E18" s="330" t="s">
        <v>148</v>
      </c>
      <c r="F18" s="330"/>
      <c r="G18" s="330"/>
      <c r="H18" s="331"/>
      <c r="I18" s="332"/>
      <c r="J18" s="310" t="n">
        <v>492735</v>
      </c>
      <c r="K18" s="310" t="n">
        <v>494362</v>
      </c>
      <c r="L18" s="310" t="n">
        <v>491504</v>
      </c>
      <c r="M18" s="310" t="n">
        <v>488851</v>
      </c>
      <c r="N18" s="310" t="n">
        <v>481687</v>
      </c>
      <c r="O18" s="311" t="n">
        <v>476245</v>
      </c>
      <c r="P18" s="311" t="n">
        <v>468233</v>
      </c>
      <c r="Q18" s="311" t="n">
        <v>451472</v>
      </c>
      <c r="R18" s="311" t="n">
        <v>427513</v>
      </c>
      <c r="S18" s="311" t="n">
        <v>402765</v>
      </c>
      <c r="T18" s="311" t="n">
        <v>383898</v>
      </c>
      <c r="U18" s="311" t="n">
        <v>370935</v>
      </c>
      <c r="V18" s="312" t="n">
        <v>362298</v>
      </c>
      <c r="AD18" s="55"/>
      <c r="AE18" s="55"/>
      <c r="AF18" s="55"/>
      <c r="AG18" s="55"/>
      <c r="AH18" s="55"/>
      <c r="AI18" s="55"/>
    </row>
    <row r="19" customFormat="false" ht="12.75" hidden="false" customHeight="true" outlineLevel="0" collapsed="false">
      <c r="C19" s="33"/>
      <c r="D19" s="208"/>
      <c r="E19" s="313" t="s">
        <v>63</v>
      </c>
      <c r="F19" s="314" t="s">
        <v>156</v>
      </c>
      <c r="G19" s="57"/>
      <c r="H19" s="58"/>
      <c r="I19" s="59"/>
      <c r="J19" s="315" t="n">
        <v>2404</v>
      </c>
      <c r="K19" s="315" t="n">
        <v>2201</v>
      </c>
      <c r="L19" s="315" t="n">
        <v>2080</v>
      </c>
      <c r="M19" s="315" t="n">
        <v>1763</v>
      </c>
      <c r="N19" s="315" t="n">
        <v>1517</v>
      </c>
      <c r="O19" s="316" t="n">
        <v>1561</v>
      </c>
      <c r="P19" s="316" t="n">
        <v>1629</v>
      </c>
      <c r="Q19" s="316" t="n">
        <v>1786</v>
      </c>
      <c r="R19" s="316" t="n">
        <v>1709</v>
      </c>
      <c r="S19" s="316" t="n">
        <v>1626</v>
      </c>
      <c r="T19" s="316" t="n">
        <v>1578</v>
      </c>
      <c r="U19" s="316" t="n">
        <v>1619</v>
      </c>
      <c r="V19" s="317" t="n">
        <v>1714</v>
      </c>
      <c r="AD19" s="55"/>
      <c r="AE19" s="55"/>
      <c r="AF19" s="55"/>
      <c r="AG19" s="55"/>
      <c r="AH19" s="55"/>
      <c r="AI19" s="55"/>
    </row>
    <row r="20" customFormat="false" ht="12.75" hidden="false" customHeight="true" outlineLevel="0" collapsed="false">
      <c r="C20" s="33"/>
      <c r="D20" s="102"/>
      <c r="E20" s="313"/>
      <c r="F20" s="318" t="s">
        <v>160</v>
      </c>
      <c r="G20" s="49"/>
      <c r="H20" s="50"/>
      <c r="I20" s="51"/>
      <c r="J20" s="319" t="n">
        <v>133201</v>
      </c>
      <c r="K20" s="319" t="n">
        <v>128900</v>
      </c>
      <c r="L20" s="319" t="n">
        <v>123449</v>
      </c>
      <c r="M20" s="319" t="n">
        <v>118018</v>
      </c>
      <c r="N20" s="319" t="n">
        <v>111428</v>
      </c>
      <c r="O20" s="320" t="n">
        <v>104919</v>
      </c>
      <c r="P20" s="320" t="n">
        <v>101652</v>
      </c>
      <c r="Q20" s="320" t="n">
        <v>97306</v>
      </c>
      <c r="R20" s="320" t="n">
        <v>93144</v>
      </c>
      <c r="S20" s="320" t="n">
        <v>89932</v>
      </c>
      <c r="T20" s="320" t="n">
        <v>87079</v>
      </c>
      <c r="U20" s="320" t="n">
        <v>84733</v>
      </c>
      <c r="V20" s="321" t="n">
        <v>82060</v>
      </c>
      <c r="AD20" s="55"/>
      <c r="AE20" s="55"/>
      <c r="AF20" s="55"/>
      <c r="AG20" s="55"/>
      <c r="AH20" s="55"/>
      <c r="AI20" s="55"/>
    </row>
    <row r="21" customFormat="false" ht="12.75" hidden="false" customHeight="false" outlineLevel="0" collapsed="false">
      <c r="C21" s="33"/>
      <c r="D21" s="102"/>
      <c r="E21" s="313"/>
      <c r="F21" s="318" t="s">
        <v>161</v>
      </c>
      <c r="G21" s="49"/>
      <c r="H21" s="50"/>
      <c r="I21" s="51"/>
      <c r="J21" s="322" t="n">
        <v>328135</v>
      </c>
      <c r="K21" s="322" t="n">
        <v>333211</v>
      </c>
      <c r="L21" s="322" t="n">
        <v>335864</v>
      </c>
      <c r="M21" s="322" t="n">
        <v>340016</v>
      </c>
      <c r="N21" s="322" t="n">
        <v>339660</v>
      </c>
      <c r="O21" s="323" t="n">
        <v>339619</v>
      </c>
      <c r="P21" s="323" t="n">
        <v>334855</v>
      </c>
      <c r="Q21" s="323" t="n">
        <v>322135</v>
      </c>
      <c r="R21" s="323" t="n">
        <v>306297</v>
      </c>
      <c r="S21" s="323" t="n">
        <v>288889</v>
      </c>
      <c r="T21" s="323" t="n">
        <v>275271</v>
      </c>
      <c r="U21" s="323" t="n">
        <v>267265</v>
      </c>
      <c r="V21" s="324" t="n">
        <v>263139</v>
      </c>
      <c r="AD21" s="55"/>
      <c r="AE21" s="55"/>
      <c r="AF21" s="55"/>
      <c r="AG21" s="55"/>
      <c r="AH21" s="55"/>
      <c r="AI21" s="55"/>
    </row>
    <row r="22" customFormat="false" ht="13.5" hidden="false" customHeight="false" outlineLevel="0" collapsed="false">
      <c r="C22" s="33"/>
      <c r="D22" s="102"/>
      <c r="E22" s="313"/>
      <c r="F22" s="325" t="s">
        <v>159</v>
      </c>
      <c r="G22" s="64"/>
      <c r="H22" s="65"/>
      <c r="I22" s="66"/>
      <c r="J22" s="326" t="n">
        <v>28995</v>
      </c>
      <c r="K22" s="326" t="n">
        <v>30050</v>
      </c>
      <c r="L22" s="326" t="n">
        <v>30111</v>
      </c>
      <c r="M22" s="326" t="n">
        <v>29054</v>
      </c>
      <c r="N22" s="326" t="n">
        <v>29082</v>
      </c>
      <c r="O22" s="327" t="n">
        <v>30146</v>
      </c>
      <c r="P22" s="327" t="n">
        <v>30097</v>
      </c>
      <c r="Q22" s="327" t="n">
        <v>30245</v>
      </c>
      <c r="R22" s="327" t="n">
        <v>26363</v>
      </c>
      <c r="S22" s="327" t="n">
        <v>22318</v>
      </c>
      <c r="T22" s="327" t="n">
        <v>19970</v>
      </c>
      <c r="U22" s="327" t="n">
        <v>17318</v>
      </c>
      <c r="V22" s="328" t="n">
        <v>15385</v>
      </c>
      <c r="AD22" s="55"/>
      <c r="AE22" s="55"/>
      <c r="AF22" s="55"/>
      <c r="AG22" s="55"/>
      <c r="AH22" s="55"/>
      <c r="AI22" s="55"/>
    </row>
    <row r="23" customFormat="false" ht="12.75" hidden="false" customHeight="false" outlineLevel="0" collapsed="false">
      <c r="C23" s="33"/>
      <c r="D23" s="329"/>
      <c r="E23" s="330" t="s">
        <v>149</v>
      </c>
      <c r="F23" s="330"/>
      <c r="G23" s="330"/>
      <c r="H23" s="331"/>
      <c r="I23" s="332"/>
      <c r="J23" s="310" t="n">
        <v>75162</v>
      </c>
      <c r="K23" s="310" t="n">
        <v>76347</v>
      </c>
      <c r="L23" s="310" t="n">
        <v>77124</v>
      </c>
      <c r="M23" s="310" t="n">
        <v>78581</v>
      </c>
      <c r="N23" s="310" t="n">
        <v>78230</v>
      </c>
      <c r="O23" s="311" t="n">
        <v>78734</v>
      </c>
      <c r="P23" s="311" t="n">
        <v>78730</v>
      </c>
      <c r="Q23" s="311" t="n">
        <v>72229</v>
      </c>
      <c r="R23" s="311" t="n">
        <v>64485</v>
      </c>
      <c r="S23" s="311" t="n">
        <v>58717</v>
      </c>
      <c r="T23" s="311" t="n">
        <v>55456</v>
      </c>
      <c r="U23" s="311" t="n">
        <v>54900</v>
      </c>
      <c r="V23" s="312" t="n">
        <v>54957</v>
      </c>
      <c r="AD23" s="55"/>
      <c r="AE23" s="55"/>
      <c r="AF23" s="55"/>
      <c r="AG23" s="55"/>
      <c r="AH23" s="55"/>
      <c r="AI23" s="55"/>
    </row>
    <row r="24" customFormat="false" ht="12.75" hidden="false" customHeight="true" outlineLevel="0" collapsed="false">
      <c r="C24" s="33"/>
      <c r="D24" s="208"/>
      <c r="E24" s="313" t="s">
        <v>63</v>
      </c>
      <c r="F24" s="314" t="s">
        <v>156</v>
      </c>
      <c r="G24" s="57"/>
      <c r="H24" s="58"/>
      <c r="I24" s="59"/>
      <c r="J24" s="315" t="n">
        <v>204</v>
      </c>
      <c r="K24" s="315" t="n">
        <v>225</v>
      </c>
      <c r="L24" s="315" t="n">
        <v>173</v>
      </c>
      <c r="M24" s="315" t="n">
        <v>115</v>
      </c>
      <c r="N24" s="315" t="n">
        <v>116</v>
      </c>
      <c r="O24" s="316" t="n">
        <v>121</v>
      </c>
      <c r="P24" s="316" t="n">
        <v>148</v>
      </c>
      <c r="Q24" s="316" t="n">
        <v>160</v>
      </c>
      <c r="R24" s="316" t="n">
        <v>182</v>
      </c>
      <c r="S24" s="316" t="n">
        <v>157</v>
      </c>
      <c r="T24" s="316" t="n">
        <v>178</v>
      </c>
      <c r="U24" s="316" t="n">
        <v>199</v>
      </c>
      <c r="V24" s="317" t="n">
        <v>256</v>
      </c>
      <c r="AD24" s="55"/>
      <c r="AE24" s="55"/>
      <c r="AF24" s="55"/>
      <c r="AG24" s="55"/>
      <c r="AH24" s="55"/>
      <c r="AI24" s="55"/>
    </row>
    <row r="25" customFormat="false" ht="12.75" hidden="false" customHeight="true" outlineLevel="0" collapsed="false">
      <c r="C25" s="33"/>
      <c r="D25" s="102"/>
      <c r="E25" s="313"/>
      <c r="F25" s="318" t="s">
        <v>160</v>
      </c>
      <c r="G25" s="49"/>
      <c r="H25" s="50"/>
      <c r="I25" s="51"/>
      <c r="J25" s="319" t="n">
        <v>14481</v>
      </c>
      <c r="K25" s="319" t="n">
        <v>13611</v>
      </c>
      <c r="L25" s="319" t="n">
        <v>12873</v>
      </c>
      <c r="M25" s="319" t="n">
        <v>12501</v>
      </c>
      <c r="N25" s="319" t="n">
        <v>11809</v>
      </c>
      <c r="O25" s="320" t="n">
        <v>11181</v>
      </c>
      <c r="P25" s="320" t="n">
        <v>11645</v>
      </c>
      <c r="Q25" s="320" t="n">
        <v>10903</v>
      </c>
      <c r="R25" s="320" t="n">
        <v>10217</v>
      </c>
      <c r="S25" s="320" t="n">
        <v>10287</v>
      </c>
      <c r="T25" s="320" t="n">
        <v>10083</v>
      </c>
      <c r="U25" s="320" t="n">
        <v>9696</v>
      </c>
      <c r="V25" s="321" t="n">
        <v>9475</v>
      </c>
      <c r="AD25" s="55"/>
      <c r="AE25" s="55"/>
      <c r="AF25" s="55"/>
      <c r="AG25" s="55"/>
      <c r="AH25" s="55"/>
      <c r="AI25" s="55"/>
    </row>
    <row r="26" customFormat="false" ht="12.75" hidden="false" customHeight="false" outlineLevel="0" collapsed="false">
      <c r="C26" s="33"/>
      <c r="D26" s="102"/>
      <c r="E26" s="313"/>
      <c r="F26" s="318" t="s">
        <v>161</v>
      </c>
      <c r="G26" s="49"/>
      <c r="H26" s="50"/>
      <c r="I26" s="51"/>
      <c r="J26" s="322" t="n">
        <v>45887</v>
      </c>
      <c r="K26" s="322" t="n">
        <v>47508</v>
      </c>
      <c r="L26" s="322" t="n">
        <v>48965</v>
      </c>
      <c r="M26" s="322" t="n">
        <v>51809</v>
      </c>
      <c r="N26" s="322" t="n">
        <v>51926</v>
      </c>
      <c r="O26" s="323" t="n">
        <v>52549</v>
      </c>
      <c r="P26" s="323" t="n">
        <v>52544</v>
      </c>
      <c r="Q26" s="323" t="n">
        <v>48234</v>
      </c>
      <c r="R26" s="323" t="n">
        <v>44020</v>
      </c>
      <c r="S26" s="323" t="n">
        <v>40490</v>
      </c>
      <c r="T26" s="323" t="n">
        <v>38740</v>
      </c>
      <c r="U26" s="323" t="n">
        <v>39628</v>
      </c>
      <c r="V26" s="324" t="n">
        <v>40261</v>
      </c>
      <c r="AD26" s="55"/>
      <c r="AE26" s="55"/>
      <c r="AF26" s="55"/>
      <c r="AG26" s="55"/>
      <c r="AH26" s="55"/>
      <c r="AI26" s="55"/>
    </row>
    <row r="27" customFormat="false" ht="13.5" hidden="false" customHeight="false" outlineLevel="0" collapsed="false">
      <c r="C27" s="33"/>
      <c r="D27" s="102"/>
      <c r="E27" s="313"/>
      <c r="F27" s="325" t="s">
        <v>159</v>
      </c>
      <c r="G27" s="64"/>
      <c r="H27" s="65"/>
      <c r="I27" s="66"/>
      <c r="J27" s="326" t="n">
        <v>14590</v>
      </c>
      <c r="K27" s="326" t="n">
        <v>15003</v>
      </c>
      <c r="L27" s="326" t="n">
        <v>15113</v>
      </c>
      <c r="M27" s="326" t="n">
        <v>14156</v>
      </c>
      <c r="N27" s="326" t="n">
        <v>14379</v>
      </c>
      <c r="O27" s="327" t="n">
        <v>14883</v>
      </c>
      <c r="P27" s="327" t="n">
        <v>14393</v>
      </c>
      <c r="Q27" s="327" t="n">
        <v>12932</v>
      </c>
      <c r="R27" s="327" t="n">
        <v>10066</v>
      </c>
      <c r="S27" s="327" t="n">
        <v>7783</v>
      </c>
      <c r="T27" s="327" t="n">
        <v>6455</v>
      </c>
      <c r="U27" s="327" t="n">
        <v>5377</v>
      </c>
      <c r="V27" s="328" t="n">
        <v>4965</v>
      </c>
      <c r="AD27" s="55"/>
      <c r="AE27" s="55"/>
      <c r="AF27" s="55"/>
      <c r="AG27" s="55"/>
      <c r="AH27" s="55"/>
      <c r="AI27" s="55"/>
    </row>
    <row r="28" customFormat="false" ht="12.75" hidden="false" customHeight="false" outlineLevel="0" collapsed="false">
      <c r="C28" s="33"/>
      <c r="D28" s="41"/>
      <c r="E28" s="333" t="s">
        <v>150</v>
      </c>
      <c r="F28" s="333"/>
      <c r="G28" s="333"/>
      <c r="H28" s="334"/>
      <c r="I28" s="335"/>
      <c r="J28" s="310" t="n">
        <v>8718</v>
      </c>
      <c r="K28" s="310" t="n">
        <v>8796</v>
      </c>
      <c r="L28" s="310" t="n">
        <v>8977</v>
      </c>
      <c r="M28" s="310" t="n">
        <v>9153</v>
      </c>
      <c r="N28" s="310" t="n">
        <v>9350</v>
      </c>
      <c r="O28" s="311" t="n">
        <v>9347</v>
      </c>
      <c r="P28" s="311" t="n">
        <v>9297</v>
      </c>
      <c r="Q28" s="311" t="n">
        <v>9217</v>
      </c>
      <c r="R28" s="311" t="n">
        <v>9222</v>
      </c>
      <c r="S28" s="311" t="n">
        <v>9272</v>
      </c>
      <c r="T28" s="311" t="n">
        <v>9438</v>
      </c>
      <c r="U28" s="311" t="n">
        <v>9707</v>
      </c>
      <c r="V28" s="312" t="n">
        <v>9852</v>
      </c>
      <c r="AD28" s="55"/>
      <c r="AE28" s="55"/>
      <c r="AF28" s="55"/>
      <c r="AG28" s="55"/>
      <c r="AH28" s="55"/>
      <c r="AI28" s="55"/>
    </row>
    <row r="29" customFormat="false" ht="12.75" hidden="false" customHeight="true" outlineLevel="0" collapsed="false">
      <c r="C29" s="33"/>
      <c r="D29" s="208"/>
      <c r="E29" s="313" t="s">
        <v>63</v>
      </c>
      <c r="F29" s="314" t="s">
        <v>156</v>
      </c>
      <c r="G29" s="57"/>
      <c r="H29" s="58"/>
      <c r="I29" s="59"/>
      <c r="J29" s="315" t="n">
        <v>221</v>
      </c>
      <c r="K29" s="315" t="n">
        <v>222</v>
      </c>
      <c r="L29" s="315" t="n">
        <v>128</v>
      </c>
      <c r="M29" s="315" t="n">
        <v>110</v>
      </c>
      <c r="N29" s="315" t="n">
        <v>116</v>
      </c>
      <c r="O29" s="316" t="n">
        <v>113</v>
      </c>
      <c r="P29" s="316" t="n">
        <v>140</v>
      </c>
      <c r="Q29" s="316" t="n">
        <v>161</v>
      </c>
      <c r="R29" s="316" t="n">
        <v>162</v>
      </c>
      <c r="S29" s="316" t="n">
        <v>182</v>
      </c>
      <c r="T29" s="316" t="n">
        <v>209</v>
      </c>
      <c r="U29" s="316" t="n">
        <v>222</v>
      </c>
      <c r="V29" s="317" t="n">
        <v>231</v>
      </c>
      <c r="AD29" s="55"/>
      <c r="AE29" s="55"/>
      <c r="AF29" s="55"/>
      <c r="AG29" s="55"/>
      <c r="AH29" s="55"/>
      <c r="AI29" s="55"/>
    </row>
    <row r="30" customFormat="false" ht="12.75" hidden="false" customHeight="true" outlineLevel="0" collapsed="false">
      <c r="C30" s="33"/>
      <c r="D30" s="102"/>
      <c r="E30" s="313"/>
      <c r="F30" s="318" t="s">
        <v>160</v>
      </c>
      <c r="G30" s="49"/>
      <c r="H30" s="50"/>
      <c r="I30" s="51"/>
      <c r="J30" s="319" t="n">
        <v>209</v>
      </c>
      <c r="K30" s="319" t="n">
        <v>186</v>
      </c>
      <c r="L30" s="319" t="n">
        <v>281</v>
      </c>
      <c r="M30" s="319" t="n">
        <v>328</v>
      </c>
      <c r="N30" s="319" t="n">
        <v>313</v>
      </c>
      <c r="O30" s="320" t="n">
        <v>301</v>
      </c>
      <c r="P30" s="320" t="n">
        <v>312</v>
      </c>
      <c r="Q30" s="320" t="n">
        <v>320</v>
      </c>
      <c r="R30" s="320" t="n">
        <v>324</v>
      </c>
      <c r="S30" s="320" t="n">
        <v>339</v>
      </c>
      <c r="T30" s="320" t="n">
        <v>329</v>
      </c>
      <c r="U30" s="320" t="n">
        <v>330</v>
      </c>
      <c r="V30" s="321" t="n">
        <v>306</v>
      </c>
      <c r="AD30" s="55"/>
      <c r="AE30" s="55"/>
      <c r="AF30" s="55"/>
      <c r="AG30" s="55"/>
      <c r="AH30" s="55"/>
      <c r="AI30" s="55"/>
    </row>
    <row r="31" customFormat="false" ht="12.75" hidden="false" customHeight="false" outlineLevel="0" collapsed="false">
      <c r="C31" s="33"/>
      <c r="D31" s="102"/>
      <c r="E31" s="313"/>
      <c r="F31" s="318" t="s">
        <v>161</v>
      </c>
      <c r="G31" s="49"/>
      <c r="H31" s="50"/>
      <c r="I31" s="51"/>
      <c r="J31" s="322" t="n">
        <v>8252</v>
      </c>
      <c r="K31" s="322" t="n">
        <v>8358</v>
      </c>
      <c r="L31" s="322" t="n">
        <v>8537</v>
      </c>
      <c r="M31" s="322" t="n">
        <v>8685</v>
      </c>
      <c r="N31" s="322" t="n">
        <v>8889</v>
      </c>
      <c r="O31" s="323" t="n">
        <v>8903</v>
      </c>
      <c r="P31" s="323" t="n">
        <v>8815</v>
      </c>
      <c r="Q31" s="323" t="n">
        <v>8706</v>
      </c>
      <c r="R31" s="323" t="n">
        <v>8683</v>
      </c>
      <c r="S31" s="323" t="n">
        <v>8686</v>
      </c>
      <c r="T31" s="323" t="n">
        <v>8842</v>
      </c>
      <c r="U31" s="323" t="n">
        <v>9092</v>
      </c>
      <c r="V31" s="324" t="n">
        <v>9228</v>
      </c>
      <c r="AD31" s="55"/>
      <c r="AE31" s="55"/>
      <c r="AF31" s="55"/>
      <c r="AG31" s="55"/>
      <c r="AH31" s="55"/>
      <c r="AI31" s="55"/>
    </row>
    <row r="32" customFormat="false" ht="13.5" hidden="false" customHeight="false" outlineLevel="0" collapsed="false">
      <c r="C32" s="33"/>
      <c r="D32" s="102"/>
      <c r="E32" s="313"/>
      <c r="F32" s="325" t="s">
        <v>159</v>
      </c>
      <c r="G32" s="64"/>
      <c r="H32" s="65"/>
      <c r="I32" s="66"/>
      <c r="J32" s="326" t="n">
        <v>36</v>
      </c>
      <c r="K32" s="326" t="n">
        <v>30</v>
      </c>
      <c r="L32" s="326" t="n">
        <v>31</v>
      </c>
      <c r="M32" s="326" t="n">
        <v>30</v>
      </c>
      <c r="N32" s="326" t="n">
        <v>32</v>
      </c>
      <c r="O32" s="327" t="n">
        <v>30</v>
      </c>
      <c r="P32" s="327" t="n">
        <v>30</v>
      </c>
      <c r="Q32" s="327" t="n">
        <v>30</v>
      </c>
      <c r="R32" s="327" t="n">
        <v>53</v>
      </c>
      <c r="S32" s="327" t="n">
        <v>65</v>
      </c>
      <c r="T32" s="327" t="n">
        <v>58</v>
      </c>
      <c r="U32" s="327" t="n">
        <v>63</v>
      </c>
      <c r="V32" s="328" t="n">
        <v>87</v>
      </c>
      <c r="AD32" s="55"/>
      <c r="AE32" s="55"/>
      <c r="AF32" s="55"/>
      <c r="AG32" s="55"/>
      <c r="AH32" s="55"/>
      <c r="AI32" s="55"/>
    </row>
    <row r="33" customFormat="false" ht="13.5" hidden="false" customHeight="false" outlineLevel="0" collapsed="false">
      <c r="C33" s="33"/>
      <c r="D33" s="199" t="s">
        <v>139</v>
      </c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AD33" s="55"/>
      <c r="AE33" s="55"/>
      <c r="AF33" s="55"/>
      <c r="AG33" s="55"/>
      <c r="AH33" s="55"/>
      <c r="AI33" s="55"/>
    </row>
    <row r="34" customFormat="false" ht="12.75" hidden="false" customHeight="false" outlineLevel="0" collapsed="false">
      <c r="C34" s="33"/>
      <c r="D34" s="174"/>
      <c r="E34" s="175" t="s">
        <v>62</v>
      </c>
      <c r="F34" s="175"/>
      <c r="G34" s="175"/>
      <c r="H34" s="176"/>
      <c r="I34" s="177"/>
      <c r="J34" s="310" t="n">
        <v>168873</v>
      </c>
      <c r="K34" s="310" t="n">
        <v>167054</v>
      </c>
      <c r="L34" s="310" t="n">
        <v>162804</v>
      </c>
      <c r="M34" s="310" t="n">
        <v>166019</v>
      </c>
      <c r="N34" s="310" t="n">
        <v>160978</v>
      </c>
      <c r="O34" s="311" t="n">
        <v>158824</v>
      </c>
      <c r="P34" s="311" t="n">
        <v>153897</v>
      </c>
      <c r="Q34" s="311" t="n">
        <v>138874</v>
      </c>
      <c r="R34" s="311" t="n">
        <v>128453</v>
      </c>
      <c r="S34" s="311" t="n">
        <v>121583</v>
      </c>
      <c r="T34" s="311" t="n">
        <v>120053</v>
      </c>
      <c r="U34" s="311" t="n">
        <v>117725</v>
      </c>
      <c r="V34" s="312" t="n">
        <v>116077</v>
      </c>
      <c r="AD34" s="55"/>
      <c r="AE34" s="55"/>
      <c r="AF34" s="55"/>
      <c r="AG34" s="55"/>
      <c r="AH34" s="55"/>
      <c r="AI34" s="55"/>
    </row>
    <row r="35" customFormat="false" ht="12.75" hidden="false" customHeight="true" outlineLevel="0" collapsed="false">
      <c r="C35" s="33"/>
      <c r="D35" s="208"/>
      <c r="E35" s="313" t="s">
        <v>63</v>
      </c>
      <c r="F35" s="314" t="s">
        <v>156</v>
      </c>
      <c r="G35" s="57"/>
      <c r="H35" s="58"/>
      <c r="I35" s="59"/>
      <c r="J35" s="315" t="n">
        <v>1571</v>
      </c>
      <c r="K35" s="315" t="n">
        <v>1451</v>
      </c>
      <c r="L35" s="315" t="n">
        <v>1290</v>
      </c>
      <c r="M35" s="315" t="n">
        <v>982</v>
      </c>
      <c r="N35" s="315" t="n">
        <v>911</v>
      </c>
      <c r="O35" s="316" t="n">
        <v>949</v>
      </c>
      <c r="P35" s="316" t="n">
        <v>1010</v>
      </c>
      <c r="Q35" s="316" t="n">
        <v>1097</v>
      </c>
      <c r="R35" s="316" t="n">
        <v>1027</v>
      </c>
      <c r="S35" s="316" t="n">
        <v>987</v>
      </c>
      <c r="T35" s="316" t="n">
        <v>993</v>
      </c>
      <c r="U35" s="316" t="n">
        <v>842</v>
      </c>
      <c r="V35" s="317" t="n">
        <v>943</v>
      </c>
      <c r="AD35" s="55"/>
      <c r="AE35" s="55"/>
      <c r="AF35" s="55"/>
      <c r="AG35" s="55"/>
      <c r="AH35" s="55"/>
      <c r="AI35" s="55"/>
    </row>
    <row r="36" customFormat="false" ht="12.75" hidden="false" customHeight="true" outlineLevel="0" collapsed="false">
      <c r="C36" s="33"/>
      <c r="D36" s="102"/>
      <c r="E36" s="313"/>
      <c r="F36" s="318" t="s">
        <v>157</v>
      </c>
      <c r="G36" s="49"/>
      <c r="H36" s="50"/>
      <c r="I36" s="51"/>
      <c r="J36" s="319" t="n">
        <v>51866</v>
      </c>
      <c r="K36" s="319" t="n">
        <v>49808</v>
      </c>
      <c r="L36" s="319" t="n">
        <v>47068</v>
      </c>
      <c r="M36" s="319" t="n">
        <v>46003</v>
      </c>
      <c r="N36" s="319" t="n">
        <v>42619</v>
      </c>
      <c r="O36" s="320" t="n">
        <v>40429</v>
      </c>
      <c r="P36" s="320" t="n">
        <v>40429</v>
      </c>
      <c r="Q36" s="320" t="n">
        <v>35985</v>
      </c>
      <c r="R36" s="320" t="n">
        <v>34926</v>
      </c>
      <c r="S36" s="320" t="n">
        <v>34441</v>
      </c>
      <c r="T36" s="320" t="n">
        <v>33129</v>
      </c>
      <c r="U36" s="320" t="n">
        <v>33029</v>
      </c>
      <c r="V36" s="321" t="n">
        <v>32010</v>
      </c>
      <c r="W36" s="55"/>
      <c r="AD36" s="55"/>
      <c r="AE36" s="55"/>
      <c r="AF36" s="55"/>
      <c r="AG36" s="55"/>
      <c r="AH36" s="55"/>
      <c r="AI36" s="55"/>
    </row>
    <row r="37" customFormat="false" ht="15" hidden="false" customHeight="false" outlineLevel="0" collapsed="false">
      <c r="C37" s="33"/>
      <c r="D37" s="102"/>
      <c r="E37" s="313"/>
      <c r="F37" s="318" t="s">
        <v>158</v>
      </c>
      <c r="G37" s="49"/>
      <c r="H37" s="50"/>
      <c r="I37" s="51"/>
      <c r="J37" s="322" t="n">
        <v>92291</v>
      </c>
      <c r="K37" s="322" t="n">
        <v>93006</v>
      </c>
      <c r="L37" s="322" t="n">
        <v>92800</v>
      </c>
      <c r="M37" s="322" t="n">
        <v>98079</v>
      </c>
      <c r="N37" s="322" t="n">
        <v>95037</v>
      </c>
      <c r="O37" s="323" t="n">
        <v>94717</v>
      </c>
      <c r="P37" s="323" t="n">
        <v>90458</v>
      </c>
      <c r="Q37" s="323" t="n">
        <v>80672</v>
      </c>
      <c r="R37" s="323" t="n">
        <v>75812</v>
      </c>
      <c r="S37" s="323" t="n">
        <v>72216</v>
      </c>
      <c r="T37" s="323" t="n">
        <v>72888</v>
      </c>
      <c r="U37" s="323" t="n">
        <v>72692</v>
      </c>
      <c r="V37" s="324" t="n">
        <v>72927</v>
      </c>
      <c r="AD37" s="55"/>
      <c r="AE37" s="55"/>
      <c r="AF37" s="55"/>
      <c r="AG37" s="55"/>
      <c r="AH37" s="55"/>
      <c r="AI37" s="55"/>
    </row>
    <row r="38" customFormat="false" ht="13.5" hidden="false" customHeight="false" outlineLevel="0" collapsed="false">
      <c r="C38" s="33"/>
      <c r="D38" s="102"/>
      <c r="E38" s="313"/>
      <c r="F38" s="325" t="s">
        <v>159</v>
      </c>
      <c r="G38" s="64"/>
      <c r="H38" s="65"/>
      <c r="I38" s="66"/>
      <c r="J38" s="326" t="n">
        <v>23145</v>
      </c>
      <c r="K38" s="326" t="n">
        <v>22789</v>
      </c>
      <c r="L38" s="326" t="n">
        <v>21646</v>
      </c>
      <c r="M38" s="326" t="n">
        <v>20955</v>
      </c>
      <c r="N38" s="326" t="n">
        <v>22411</v>
      </c>
      <c r="O38" s="327" t="n">
        <v>22729</v>
      </c>
      <c r="P38" s="327" t="n">
        <v>22000</v>
      </c>
      <c r="Q38" s="327" t="n">
        <v>21120</v>
      </c>
      <c r="R38" s="327" t="n">
        <v>16688</v>
      </c>
      <c r="S38" s="327" t="n">
        <v>13939</v>
      </c>
      <c r="T38" s="327" t="n">
        <v>13043</v>
      </c>
      <c r="U38" s="327" t="n">
        <v>11162</v>
      </c>
      <c r="V38" s="328" t="n">
        <v>10197</v>
      </c>
      <c r="AD38" s="55"/>
      <c r="AE38" s="55"/>
      <c r="AF38" s="55"/>
      <c r="AG38" s="55"/>
      <c r="AH38" s="55"/>
      <c r="AI38" s="55"/>
    </row>
    <row r="39" customFormat="false" ht="12.75" hidden="false" customHeight="false" outlineLevel="0" collapsed="false">
      <c r="C39" s="33"/>
      <c r="D39" s="329"/>
      <c r="E39" s="330" t="s">
        <v>148</v>
      </c>
      <c r="F39" s="330"/>
      <c r="G39" s="330"/>
      <c r="H39" s="331"/>
      <c r="I39" s="332"/>
      <c r="J39" s="310" t="n">
        <v>143064</v>
      </c>
      <c r="K39" s="310" t="n">
        <v>141913</v>
      </c>
      <c r="L39" s="310" t="n">
        <v>138287</v>
      </c>
      <c r="M39" s="310" t="n">
        <v>139122</v>
      </c>
      <c r="N39" s="310" t="n">
        <v>135314</v>
      </c>
      <c r="O39" s="311" t="n">
        <v>133526</v>
      </c>
      <c r="P39" s="311" t="n">
        <v>129490</v>
      </c>
      <c r="Q39" s="311" t="n">
        <v>118346</v>
      </c>
      <c r="R39" s="311" t="n">
        <v>110363</v>
      </c>
      <c r="S39" s="311" t="n">
        <v>104006</v>
      </c>
      <c r="T39" s="311" t="n">
        <v>102342</v>
      </c>
      <c r="U39" s="311" t="n">
        <v>99293</v>
      </c>
      <c r="V39" s="312" t="n">
        <v>97936</v>
      </c>
      <c r="AD39" s="55"/>
      <c r="AE39" s="55"/>
      <c r="AF39" s="55"/>
      <c r="AG39" s="55"/>
      <c r="AH39" s="55"/>
      <c r="AI39" s="55"/>
    </row>
    <row r="40" customFormat="false" ht="12.75" hidden="false" customHeight="true" outlineLevel="0" collapsed="false">
      <c r="C40" s="33"/>
      <c r="D40" s="208"/>
      <c r="E40" s="313" t="s">
        <v>63</v>
      </c>
      <c r="F40" s="314" t="s">
        <v>156</v>
      </c>
      <c r="G40" s="57"/>
      <c r="H40" s="58"/>
      <c r="I40" s="59"/>
      <c r="J40" s="315" t="n">
        <v>1349</v>
      </c>
      <c r="K40" s="315" t="n">
        <v>1204</v>
      </c>
      <c r="L40" s="315" t="n">
        <v>1135</v>
      </c>
      <c r="M40" s="315" t="n">
        <v>848</v>
      </c>
      <c r="N40" s="315" t="n">
        <v>821</v>
      </c>
      <c r="O40" s="316" t="n">
        <v>798</v>
      </c>
      <c r="P40" s="316" t="n">
        <v>862</v>
      </c>
      <c r="Q40" s="316" t="n">
        <v>922</v>
      </c>
      <c r="R40" s="316" t="n">
        <v>842</v>
      </c>
      <c r="S40" s="316" t="n">
        <v>828</v>
      </c>
      <c r="T40" s="316" t="n">
        <v>790</v>
      </c>
      <c r="U40" s="316" t="n">
        <v>648</v>
      </c>
      <c r="V40" s="317" t="n">
        <v>744</v>
      </c>
      <c r="AD40" s="55"/>
      <c r="AE40" s="55"/>
      <c r="AF40" s="55"/>
      <c r="AG40" s="55"/>
      <c r="AH40" s="55"/>
      <c r="AI40" s="55"/>
    </row>
    <row r="41" customFormat="false" ht="12.75" hidden="false" customHeight="true" outlineLevel="0" collapsed="false">
      <c r="C41" s="33"/>
      <c r="D41" s="102"/>
      <c r="E41" s="313"/>
      <c r="F41" s="318" t="s">
        <v>160</v>
      </c>
      <c r="G41" s="49"/>
      <c r="H41" s="50"/>
      <c r="I41" s="51"/>
      <c r="J41" s="319" t="n">
        <v>46859</v>
      </c>
      <c r="K41" s="319" t="n">
        <v>45249</v>
      </c>
      <c r="L41" s="319" t="n">
        <v>42737</v>
      </c>
      <c r="M41" s="319" t="n">
        <v>41380</v>
      </c>
      <c r="N41" s="319" t="n">
        <v>38488</v>
      </c>
      <c r="O41" s="320" t="n">
        <v>36507</v>
      </c>
      <c r="P41" s="320" t="n">
        <v>36212</v>
      </c>
      <c r="Q41" s="320" t="n">
        <v>32502</v>
      </c>
      <c r="R41" s="320" t="n">
        <v>31481</v>
      </c>
      <c r="S41" s="320" t="n">
        <v>30670</v>
      </c>
      <c r="T41" s="320" t="n">
        <v>29684</v>
      </c>
      <c r="U41" s="320" t="n">
        <v>29444</v>
      </c>
      <c r="V41" s="321" t="n">
        <v>28483</v>
      </c>
      <c r="AD41" s="55"/>
      <c r="AE41" s="55"/>
      <c r="AF41" s="55"/>
      <c r="AG41" s="55"/>
      <c r="AH41" s="55"/>
      <c r="AI41" s="55"/>
    </row>
    <row r="42" customFormat="false" ht="12.75" hidden="false" customHeight="false" outlineLevel="0" collapsed="false">
      <c r="C42" s="33"/>
      <c r="D42" s="102"/>
      <c r="E42" s="313"/>
      <c r="F42" s="318" t="s">
        <v>161</v>
      </c>
      <c r="G42" s="49"/>
      <c r="H42" s="50"/>
      <c r="I42" s="51"/>
      <c r="J42" s="322" t="n">
        <v>79078</v>
      </c>
      <c r="K42" s="322" t="n">
        <v>79372</v>
      </c>
      <c r="L42" s="322" t="n">
        <v>79146</v>
      </c>
      <c r="M42" s="322" t="n">
        <v>82273</v>
      </c>
      <c r="N42" s="322" t="n">
        <v>80410</v>
      </c>
      <c r="O42" s="323" t="n">
        <v>80216</v>
      </c>
      <c r="P42" s="323" t="n">
        <v>76659</v>
      </c>
      <c r="Q42" s="323" t="n">
        <v>69200</v>
      </c>
      <c r="R42" s="323" t="n">
        <v>65058</v>
      </c>
      <c r="S42" s="323" t="n">
        <v>61684</v>
      </c>
      <c r="T42" s="323" t="n">
        <v>61603</v>
      </c>
      <c r="U42" s="323" t="n">
        <v>60480</v>
      </c>
      <c r="V42" s="324" t="n">
        <v>60847</v>
      </c>
      <c r="AD42" s="55"/>
      <c r="AE42" s="55"/>
      <c r="AF42" s="55"/>
      <c r="AG42" s="55"/>
      <c r="AH42" s="55"/>
      <c r="AI42" s="55"/>
    </row>
    <row r="43" customFormat="false" ht="13.5" hidden="false" customHeight="false" outlineLevel="0" collapsed="false">
      <c r="C43" s="33"/>
      <c r="D43" s="102"/>
      <c r="E43" s="313"/>
      <c r="F43" s="325" t="s">
        <v>159</v>
      </c>
      <c r="G43" s="64"/>
      <c r="H43" s="65"/>
      <c r="I43" s="66"/>
      <c r="J43" s="326" t="n">
        <v>15778</v>
      </c>
      <c r="K43" s="326" t="n">
        <v>16088</v>
      </c>
      <c r="L43" s="326" t="n">
        <v>15269</v>
      </c>
      <c r="M43" s="326" t="n">
        <v>14621</v>
      </c>
      <c r="N43" s="326" t="n">
        <v>15595</v>
      </c>
      <c r="O43" s="327" t="n">
        <v>16005</v>
      </c>
      <c r="P43" s="327" t="n">
        <v>15757</v>
      </c>
      <c r="Q43" s="327" t="n">
        <v>15722</v>
      </c>
      <c r="R43" s="327" t="n">
        <v>12982</v>
      </c>
      <c r="S43" s="327" t="n">
        <v>10824</v>
      </c>
      <c r="T43" s="327" t="n">
        <v>10265</v>
      </c>
      <c r="U43" s="327" t="n">
        <v>8721</v>
      </c>
      <c r="V43" s="328" t="n">
        <v>7862</v>
      </c>
      <c r="AD43" s="55"/>
      <c r="AE43" s="55"/>
      <c r="AF43" s="55"/>
      <c r="AG43" s="55"/>
      <c r="AH43" s="55"/>
      <c r="AI43" s="55"/>
    </row>
    <row r="44" customFormat="false" ht="12.75" hidden="false" customHeight="false" outlineLevel="0" collapsed="false">
      <c r="C44" s="33"/>
      <c r="D44" s="329"/>
      <c r="E44" s="330" t="s">
        <v>149</v>
      </c>
      <c r="F44" s="330"/>
      <c r="G44" s="330"/>
      <c r="H44" s="331"/>
      <c r="I44" s="332"/>
      <c r="J44" s="310" t="n">
        <v>24015</v>
      </c>
      <c r="K44" s="310" t="n">
        <v>23245</v>
      </c>
      <c r="L44" s="310" t="n">
        <v>22669</v>
      </c>
      <c r="M44" s="310" t="n">
        <v>24936</v>
      </c>
      <c r="N44" s="310" t="n">
        <v>23809</v>
      </c>
      <c r="O44" s="311" t="n">
        <v>23398</v>
      </c>
      <c r="P44" s="311" t="n">
        <v>22629</v>
      </c>
      <c r="Q44" s="311" t="n">
        <v>18645</v>
      </c>
      <c r="R44" s="311" t="n">
        <v>16212</v>
      </c>
      <c r="S44" s="311" t="n">
        <v>15536</v>
      </c>
      <c r="T44" s="311" t="n">
        <v>15702</v>
      </c>
      <c r="U44" s="311" t="n">
        <v>16270</v>
      </c>
      <c r="V44" s="312" t="n">
        <v>16081</v>
      </c>
      <c r="AD44" s="55"/>
      <c r="AE44" s="55"/>
      <c r="AF44" s="55"/>
      <c r="AG44" s="55"/>
      <c r="AH44" s="55"/>
      <c r="AI44" s="55"/>
    </row>
    <row r="45" customFormat="false" ht="12.75" hidden="false" customHeight="true" outlineLevel="0" collapsed="false">
      <c r="C45" s="33"/>
      <c r="D45" s="208"/>
      <c r="E45" s="313" t="s">
        <v>63</v>
      </c>
      <c r="F45" s="314" t="s">
        <v>156</v>
      </c>
      <c r="G45" s="57"/>
      <c r="H45" s="58"/>
      <c r="I45" s="59"/>
      <c r="J45" s="315" t="n">
        <v>103</v>
      </c>
      <c r="K45" s="315" t="n">
        <v>127</v>
      </c>
      <c r="L45" s="315" t="n">
        <v>99</v>
      </c>
      <c r="M45" s="315" t="n">
        <v>73</v>
      </c>
      <c r="N45" s="315" t="n">
        <v>37</v>
      </c>
      <c r="O45" s="316" t="n">
        <v>84</v>
      </c>
      <c r="P45" s="316" t="n">
        <v>80</v>
      </c>
      <c r="Q45" s="316" t="n">
        <v>75</v>
      </c>
      <c r="R45" s="316" t="n">
        <v>96</v>
      </c>
      <c r="S45" s="316" t="n">
        <v>64</v>
      </c>
      <c r="T45" s="316" t="n">
        <v>91</v>
      </c>
      <c r="U45" s="316" t="n">
        <v>85</v>
      </c>
      <c r="V45" s="317" t="n">
        <v>109</v>
      </c>
      <c r="AD45" s="55"/>
      <c r="AE45" s="55"/>
      <c r="AF45" s="55"/>
      <c r="AG45" s="55"/>
      <c r="AH45" s="55"/>
      <c r="AI45" s="55"/>
    </row>
    <row r="46" customFormat="false" ht="12.75" hidden="false" customHeight="true" outlineLevel="0" collapsed="false">
      <c r="C46" s="33"/>
      <c r="D46" s="102"/>
      <c r="E46" s="313"/>
      <c r="F46" s="318" t="s">
        <v>160</v>
      </c>
      <c r="G46" s="49"/>
      <c r="H46" s="50"/>
      <c r="I46" s="51"/>
      <c r="J46" s="319" t="n">
        <v>4944</v>
      </c>
      <c r="K46" s="319" t="n">
        <v>4498</v>
      </c>
      <c r="L46" s="319" t="n">
        <v>4219</v>
      </c>
      <c r="M46" s="319" t="n">
        <v>4505</v>
      </c>
      <c r="N46" s="319" t="n">
        <v>4020</v>
      </c>
      <c r="O46" s="320" t="n">
        <v>3809</v>
      </c>
      <c r="P46" s="320" t="n">
        <v>4103</v>
      </c>
      <c r="Q46" s="320" t="n">
        <v>3368</v>
      </c>
      <c r="R46" s="320" t="n">
        <v>3337</v>
      </c>
      <c r="S46" s="320" t="n">
        <v>3644</v>
      </c>
      <c r="T46" s="320" t="n">
        <v>3335</v>
      </c>
      <c r="U46" s="320" t="n">
        <v>3476</v>
      </c>
      <c r="V46" s="321" t="n">
        <v>3427</v>
      </c>
      <c r="AD46" s="55"/>
      <c r="AE46" s="55"/>
      <c r="AF46" s="55"/>
      <c r="AG46" s="55"/>
      <c r="AH46" s="55"/>
      <c r="AI46" s="55"/>
    </row>
    <row r="47" customFormat="false" ht="12.75" hidden="false" customHeight="false" outlineLevel="0" collapsed="false">
      <c r="C47" s="33"/>
      <c r="D47" s="102"/>
      <c r="E47" s="313"/>
      <c r="F47" s="318" t="s">
        <v>161</v>
      </c>
      <c r="G47" s="49"/>
      <c r="H47" s="50"/>
      <c r="I47" s="51"/>
      <c r="J47" s="322" t="n">
        <v>11616</v>
      </c>
      <c r="K47" s="322" t="n">
        <v>11936</v>
      </c>
      <c r="L47" s="322" t="n">
        <v>11988</v>
      </c>
      <c r="M47" s="322" t="n">
        <v>14040</v>
      </c>
      <c r="N47" s="322" t="n">
        <v>12953</v>
      </c>
      <c r="O47" s="323" t="n">
        <v>12797</v>
      </c>
      <c r="P47" s="323" t="n">
        <v>12219</v>
      </c>
      <c r="Q47" s="323" t="n">
        <v>9817</v>
      </c>
      <c r="R47" s="323" t="n">
        <v>9114</v>
      </c>
      <c r="S47" s="323" t="n">
        <v>8751</v>
      </c>
      <c r="T47" s="323" t="n">
        <v>9523</v>
      </c>
      <c r="U47" s="323" t="n">
        <v>10311</v>
      </c>
      <c r="V47" s="324" t="n">
        <v>10263</v>
      </c>
      <c r="AD47" s="55"/>
      <c r="AE47" s="55"/>
      <c r="AF47" s="55"/>
      <c r="AG47" s="55"/>
      <c r="AH47" s="55"/>
      <c r="AI47" s="55"/>
    </row>
    <row r="48" customFormat="false" ht="13.5" hidden="false" customHeight="false" outlineLevel="0" collapsed="false">
      <c r="C48" s="33"/>
      <c r="D48" s="102"/>
      <c r="E48" s="313"/>
      <c r="F48" s="325" t="s">
        <v>159</v>
      </c>
      <c r="G48" s="64"/>
      <c r="H48" s="65"/>
      <c r="I48" s="66"/>
      <c r="J48" s="326" t="n">
        <v>7352</v>
      </c>
      <c r="K48" s="326" t="n">
        <v>6684</v>
      </c>
      <c r="L48" s="326" t="n">
        <v>6363</v>
      </c>
      <c r="M48" s="326" t="n">
        <v>6318</v>
      </c>
      <c r="N48" s="326" t="n">
        <v>6799</v>
      </c>
      <c r="O48" s="327" t="n">
        <v>6708</v>
      </c>
      <c r="P48" s="327" t="n">
        <v>6227</v>
      </c>
      <c r="Q48" s="327" t="n">
        <v>5385</v>
      </c>
      <c r="R48" s="327" t="n">
        <v>3665</v>
      </c>
      <c r="S48" s="327" t="n">
        <v>3077</v>
      </c>
      <c r="T48" s="327" t="n">
        <v>2753</v>
      </c>
      <c r="U48" s="327" t="n">
        <v>2398</v>
      </c>
      <c r="V48" s="328" t="n">
        <v>2282</v>
      </c>
      <c r="AD48" s="55"/>
      <c r="AE48" s="55"/>
      <c r="AF48" s="55"/>
      <c r="AG48" s="55"/>
      <c r="AH48" s="55"/>
      <c r="AI48" s="55"/>
    </row>
    <row r="49" customFormat="false" ht="12.75" hidden="false" customHeight="false" outlineLevel="0" collapsed="false">
      <c r="C49" s="33"/>
      <c r="D49" s="41"/>
      <c r="E49" s="333" t="s">
        <v>150</v>
      </c>
      <c r="F49" s="333"/>
      <c r="G49" s="333"/>
      <c r="H49" s="334"/>
      <c r="I49" s="335"/>
      <c r="J49" s="310" t="n">
        <v>1794</v>
      </c>
      <c r="K49" s="310" t="n">
        <v>1896</v>
      </c>
      <c r="L49" s="310" t="n">
        <v>1848</v>
      </c>
      <c r="M49" s="310" t="n">
        <v>1961</v>
      </c>
      <c r="N49" s="310" t="n">
        <v>1855</v>
      </c>
      <c r="O49" s="311" t="n">
        <v>1900</v>
      </c>
      <c r="P49" s="311" t="n">
        <v>1778</v>
      </c>
      <c r="Q49" s="311" t="n">
        <v>1883</v>
      </c>
      <c r="R49" s="311" t="n">
        <v>1878</v>
      </c>
      <c r="S49" s="311" t="n">
        <v>2041</v>
      </c>
      <c r="T49" s="311" t="n">
        <v>2009</v>
      </c>
      <c r="U49" s="311" t="n">
        <v>2162</v>
      </c>
      <c r="V49" s="312" t="n">
        <v>2060</v>
      </c>
      <c r="AD49" s="55"/>
      <c r="AE49" s="55"/>
      <c r="AF49" s="55"/>
      <c r="AG49" s="55"/>
      <c r="AH49" s="55"/>
      <c r="AI49" s="55"/>
    </row>
    <row r="50" customFormat="false" ht="12.75" hidden="false" customHeight="true" outlineLevel="0" collapsed="false">
      <c r="C50" s="33"/>
      <c r="D50" s="208"/>
      <c r="E50" s="313" t="s">
        <v>63</v>
      </c>
      <c r="F50" s="314" t="s">
        <v>156</v>
      </c>
      <c r="G50" s="57"/>
      <c r="H50" s="58"/>
      <c r="I50" s="59"/>
      <c r="J50" s="315" t="n">
        <v>119</v>
      </c>
      <c r="K50" s="315" t="n">
        <v>120</v>
      </c>
      <c r="L50" s="315" t="n">
        <v>56</v>
      </c>
      <c r="M50" s="315" t="n">
        <v>61</v>
      </c>
      <c r="N50" s="315" t="n">
        <v>53</v>
      </c>
      <c r="O50" s="316" t="n">
        <v>67</v>
      </c>
      <c r="P50" s="316" t="n">
        <v>68</v>
      </c>
      <c r="Q50" s="316" t="n">
        <v>100</v>
      </c>
      <c r="R50" s="316" t="n">
        <v>89</v>
      </c>
      <c r="S50" s="316" t="n">
        <v>95</v>
      </c>
      <c r="T50" s="316" t="n">
        <v>112</v>
      </c>
      <c r="U50" s="316" t="n">
        <v>109</v>
      </c>
      <c r="V50" s="317" t="n">
        <v>90</v>
      </c>
      <c r="AD50" s="55"/>
      <c r="AE50" s="55"/>
      <c r="AF50" s="55"/>
      <c r="AG50" s="55"/>
      <c r="AH50" s="55"/>
      <c r="AI50" s="55"/>
    </row>
    <row r="51" customFormat="false" ht="12.75" hidden="false" customHeight="true" outlineLevel="0" collapsed="false">
      <c r="C51" s="33"/>
      <c r="D51" s="102"/>
      <c r="E51" s="313"/>
      <c r="F51" s="318" t="s">
        <v>160</v>
      </c>
      <c r="G51" s="49"/>
      <c r="H51" s="50"/>
      <c r="I51" s="51"/>
      <c r="J51" s="319" t="n">
        <v>63</v>
      </c>
      <c r="K51" s="319" t="n">
        <v>61</v>
      </c>
      <c r="L51" s="319" t="n">
        <v>112</v>
      </c>
      <c r="M51" s="319" t="n">
        <v>118</v>
      </c>
      <c r="N51" s="319" t="n">
        <v>111</v>
      </c>
      <c r="O51" s="320" t="n">
        <v>113</v>
      </c>
      <c r="P51" s="320" t="n">
        <v>114</v>
      </c>
      <c r="Q51" s="320" t="n">
        <v>115</v>
      </c>
      <c r="R51" s="320" t="n">
        <v>108</v>
      </c>
      <c r="S51" s="320" t="n">
        <v>127</v>
      </c>
      <c r="T51" s="320" t="n">
        <v>110</v>
      </c>
      <c r="U51" s="320" t="n">
        <v>109</v>
      </c>
      <c r="V51" s="321" t="n">
        <v>100</v>
      </c>
      <c r="AD51" s="55"/>
      <c r="AE51" s="55"/>
      <c r="AF51" s="55"/>
      <c r="AG51" s="55"/>
      <c r="AH51" s="55"/>
      <c r="AI51" s="55"/>
    </row>
    <row r="52" customFormat="false" ht="12.75" hidden="false" customHeight="false" outlineLevel="0" collapsed="false">
      <c r="C52" s="33"/>
      <c r="D52" s="102"/>
      <c r="E52" s="313"/>
      <c r="F52" s="318" t="s">
        <v>161</v>
      </c>
      <c r="G52" s="49"/>
      <c r="H52" s="50"/>
      <c r="I52" s="51"/>
      <c r="J52" s="322" t="n">
        <v>1597</v>
      </c>
      <c r="K52" s="322" t="n">
        <v>1698</v>
      </c>
      <c r="L52" s="322" t="n">
        <v>1666</v>
      </c>
      <c r="M52" s="322" t="n">
        <v>1766</v>
      </c>
      <c r="N52" s="322" t="n">
        <v>1674</v>
      </c>
      <c r="O52" s="323" t="n">
        <v>1704</v>
      </c>
      <c r="P52" s="323" t="n">
        <v>1580</v>
      </c>
      <c r="Q52" s="323" t="n">
        <v>1655</v>
      </c>
      <c r="R52" s="323" t="n">
        <v>1640</v>
      </c>
      <c r="S52" s="323" t="n">
        <v>1781</v>
      </c>
      <c r="T52" s="323" t="n">
        <v>1762</v>
      </c>
      <c r="U52" s="323" t="n">
        <v>1901</v>
      </c>
      <c r="V52" s="324" t="n">
        <v>1817</v>
      </c>
      <c r="AD52" s="55"/>
      <c r="AE52" s="55"/>
      <c r="AF52" s="55"/>
      <c r="AG52" s="55"/>
      <c r="AH52" s="55"/>
      <c r="AI52" s="55"/>
    </row>
    <row r="53" customFormat="false" ht="13.5" hidden="false" customHeight="false" outlineLevel="0" collapsed="false">
      <c r="C53" s="33"/>
      <c r="D53" s="102"/>
      <c r="E53" s="313"/>
      <c r="F53" s="325" t="s">
        <v>159</v>
      </c>
      <c r="G53" s="64"/>
      <c r="H53" s="65"/>
      <c r="I53" s="66"/>
      <c r="J53" s="326" t="n">
        <v>15</v>
      </c>
      <c r="K53" s="326" t="n">
        <v>17</v>
      </c>
      <c r="L53" s="326" t="n">
        <v>14</v>
      </c>
      <c r="M53" s="326" t="n">
        <v>16</v>
      </c>
      <c r="N53" s="326" t="n">
        <v>17</v>
      </c>
      <c r="O53" s="327" t="n">
        <v>16</v>
      </c>
      <c r="P53" s="327" t="n">
        <v>16</v>
      </c>
      <c r="Q53" s="327" t="n">
        <v>13</v>
      </c>
      <c r="R53" s="327" t="n">
        <v>41</v>
      </c>
      <c r="S53" s="327" t="n">
        <v>38</v>
      </c>
      <c r="T53" s="327" t="n">
        <v>25</v>
      </c>
      <c r="U53" s="327" t="n">
        <v>43</v>
      </c>
      <c r="V53" s="328" t="n">
        <v>53</v>
      </c>
      <c r="AD53" s="55"/>
      <c r="AE53" s="55"/>
      <c r="AF53" s="55"/>
      <c r="AG53" s="55"/>
      <c r="AH53" s="55"/>
      <c r="AI53" s="55"/>
    </row>
    <row r="54" customFormat="false" ht="13.5" hidden="false" customHeight="false" outlineLevel="0" collapsed="false">
      <c r="C54" s="33"/>
      <c r="D54" s="199" t="s">
        <v>151</v>
      </c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AD54" s="55"/>
      <c r="AE54" s="55"/>
      <c r="AF54" s="55"/>
      <c r="AG54" s="55"/>
      <c r="AH54" s="55"/>
      <c r="AI54" s="55"/>
    </row>
    <row r="55" customFormat="false" ht="12.75" hidden="false" customHeight="false" outlineLevel="0" collapsed="false">
      <c r="C55" s="33"/>
      <c r="D55" s="174"/>
      <c r="E55" s="175" t="s">
        <v>62</v>
      </c>
      <c r="F55" s="175"/>
      <c r="G55" s="175"/>
      <c r="H55" s="176"/>
      <c r="I55" s="177"/>
      <c r="J55" s="310" t="n">
        <v>131303</v>
      </c>
      <c r="K55" s="310" t="n">
        <v>132886</v>
      </c>
      <c r="L55" s="310" t="n">
        <v>132644</v>
      </c>
      <c r="M55" s="310" t="n">
        <v>130282</v>
      </c>
      <c r="N55" s="310" t="n">
        <v>125493</v>
      </c>
      <c r="O55" s="311" t="n">
        <v>123151</v>
      </c>
      <c r="P55" s="311" t="n">
        <v>116446</v>
      </c>
      <c r="Q55" s="311" t="n">
        <v>109514</v>
      </c>
      <c r="R55" s="311" t="n">
        <v>106816</v>
      </c>
      <c r="S55" s="311" t="n">
        <v>101055</v>
      </c>
      <c r="T55" s="311" t="n">
        <v>90076</v>
      </c>
      <c r="U55" s="311" t="n">
        <v>83822</v>
      </c>
      <c r="V55" s="312" t="s">
        <v>162</v>
      </c>
      <c r="AD55" s="55"/>
      <c r="AE55" s="55"/>
      <c r="AF55" s="55"/>
      <c r="AG55" s="55"/>
      <c r="AH55" s="55"/>
      <c r="AI55" s="55"/>
    </row>
    <row r="56" customFormat="false" ht="12.75" hidden="false" customHeight="true" outlineLevel="0" collapsed="false">
      <c r="C56" s="33"/>
      <c r="D56" s="208"/>
      <c r="E56" s="313" t="s">
        <v>63</v>
      </c>
      <c r="F56" s="314" t="s">
        <v>156</v>
      </c>
      <c r="G56" s="57"/>
      <c r="H56" s="58"/>
      <c r="I56" s="59"/>
      <c r="J56" s="315" t="n">
        <v>823</v>
      </c>
      <c r="K56" s="315" t="n">
        <v>861</v>
      </c>
      <c r="L56" s="315" t="n">
        <v>741</v>
      </c>
      <c r="M56" s="315" t="n">
        <v>676</v>
      </c>
      <c r="N56" s="315" t="n">
        <v>616</v>
      </c>
      <c r="O56" s="316" t="n">
        <v>540</v>
      </c>
      <c r="P56" s="316" t="n">
        <v>498</v>
      </c>
      <c r="Q56" s="316" t="n">
        <v>576</v>
      </c>
      <c r="R56" s="316" t="n">
        <v>650</v>
      </c>
      <c r="S56" s="316" t="n">
        <v>578</v>
      </c>
      <c r="T56" s="316" t="n">
        <v>585</v>
      </c>
      <c r="U56" s="316" t="n">
        <v>583</v>
      </c>
      <c r="V56" s="336" t="s">
        <v>162</v>
      </c>
      <c r="W56" s="55"/>
      <c r="AD56" s="55"/>
      <c r="AE56" s="55"/>
      <c r="AF56" s="55"/>
      <c r="AG56" s="55"/>
      <c r="AH56" s="55"/>
      <c r="AI56" s="55"/>
    </row>
    <row r="57" customFormat="false" ht="12.75" hidden="false" customHeight="true" outlineLevel="0" collapsed="false">
      <c r="C57" s="33"/>
      <c r="D57" s="102"/>
      <c r="E57" s="313"/>
      <c r="F57" s="318" t="s">
        <v>157</v>
      </c>
      <c r="G57" s="49"/>
      <c r="H57" s="50"/>
      <c r="I57" s="51"/>
      <c r="J57" s="319" t="n">
        <v>42965</v>
      </c>
      <c r="K57" s="319" t="n">
        <v>41259</v>
      </c>
      <c r="L57" s="319" t="n">
        <v>39003</v>
      </c>
      <c r="M57" s="319" t="n">
        <v>36295</v>
      </c>
      <c r="N57" s="319" t="n">
        <v>34003</v>
      </c>
      <c r="O57" s="320" t="n">
        <v>31552</v>
      </c>
      <c r="P57" s="320" t="n">
        <v>27881</v>
      </c>
      <c r="Q57" s="320" t="n">
        <v>28493</v>
      </c>
      <c r="R57" s="320" t="n">
        <v>27985</v>
      </c>
      <c r="S57" s="320" t="n">
        <v>25433</v>
      </c>
      <c r="T57" s="320" t="n">
        <v>24689</v>
      </c>
      <c r="U57" s="320" t="n">
        <v>23642</v>
      </c>
      <c r="V57" s="337" t="s">
        <v>162</v>
      </c>
      <c r="AD57" s="55"/>
      <c r="AE57" s="55"/>
      <c r="AF57" s="55"/>
      <c r="AG57" s="55"/>
      <c r="AH57" s="55"/>
      <c r="AI57" s="55"/>
    </row>
    <row r="58" customFormat="false" ht="15" hidden="false" customHeight="false" outlineLevel="0" collapsed="false">
      <c r="C58" s="33"/>
      <c r="D58" s="102"/>
      <c r="E58" s="313"/>
      <c r="F58" s="318" t="s">
        <v>158</v>
      </c>
      <c r="G58" s="49"/>
      <c r="H58" s="50"/>
      <c r="I58" s="51"/>
      <c r="J58" s="322" t="n">
        <v>74605</v>
      </c>
      <c r="K58" s="322" t="n">
        <v>77136</v>
      </c>
      <c r="L58" s="322" t="n">
        <v>78718</v>
      </c>
      <c r="M58" s="322" t="n">
        <v>79280</v>
      </c>
      <c r="N58" s="322" t="n">
        <v>78531</v>
      </c>
      <c r="O58" s="323" t="n">
        <v>78320</v>
      </c>
      <c r="P58" s="338" t="n">
        <v>76257</v>
      </c>
      <c r="Q58" s="338" t="n">
        <v>71472</v>
      </c>
      <c r="R58" s="338" t="n">
        <v>70442</v>
      </c>
      <c r="S58" s="338" t="n">
        <v>68381</v>
      </c>
      <c r="T58" s="338" t="n">
        <v>59740</v>
      </c>
      <c r="U58" s="338" t="n">
        <v>56059</v>
      </c>
      <c r="V58" s="339" t="s">
        <v>162</v>
      </c>
      <c r="AD58" s="55"/>
      <c r="AE58" s="55"/>
      <c r="AF58" s="55"/>
      <c r="AG58" s="55"/>
      <c r="AH58" s="55"/>
      <c r="AI58" s="55"/>
    </row>
    <row r="59" customFormat="false" ht="13.5" hidden="false" customHeight="false" outlineLevel="0" collapsed="false">
      <c r="C59" s="33"/>
      <c r="D59" s="102"/>
      <c r="E59" s="313"/>
      <c r="F59" s="325" t="s">
        <v>159</v>
      </c>
      <c r="G59" s="64"/>
      <c r="H59" s="65"/>
      <c r="I59" s="66"/>
      <c r="J59" s="326" t="n">
        <v>12910</v>
      </c>
      <c r="K59" s="326" t="n">
        <v>13630</v>
      </c>
      <c r="L59" s="326" t="n">
        <v>14182</v>
      </c>
      <c r="M59" s="326" t="n">
        <v>14031</v>
      </c>
      <c r="N59" s="326" t="n">
        <v>12343</v>
      </c>
      <c r="O59" s="327" t="n">
        <v>12739</v>
      </c>
      <c r="P59" s="327" t="n">
        <v>11810</v>
      </c>
      <c r="Q59" s="327" t="n">
        <v>8973</v>
      </c>
      <c r="R59" s="327" t="n">
        <v>7739</v>
      </c>
      <c r="S59" s="327" t="n">
        <v>6663</v>
      </c>
      <c r="T59" s="327" t="n">
        <v>5062</v>
      </c>
      <c r="U59" s="327" t="n">
        <v>3538</v>
      </c>
      <c r="V59" s="340" t="s">
        <v>162</v>
      </c>
      <c r="AD59" s="55"/>
      <c r="AE59" s="55"/>
      <c r="AF59" s="55"/>
      <c r="AG59" s="55"/>
      <c r="AH59" s="55"/>
      <c r="AI59" s="55"/>
    </row>
    <row r="60" customFormat="false" ht="12.75" hidden="false" customHeight="false" outlineLevel="0" collapsed="false">
      <c r="C60" s="33"/>
      <c r="D60" s="329"/>
      <c r="E60" s="330" t="s">
        <v>148</v>
      </c>
      <c r="F60" s="330"/>
      <c r="G60" s="330"/>
      <c r="H60" s="331"/>
      <c r="I60" s="332"/>
      <c r="J60" s="310" t="n">
        <v>112781</v>
      </c>
      <c r="K60" s="310" t="n">
        <v>113562</v>
      </c>
      <c r="L60" s="310" t="n">
        <v>112342</v>
      </c>
      <c r="M60" s="310" t="n">
        <v>110496</v>
      </c>
      <c r="N60" s="310" t="n">
        <v>106106</v>
      </c>
      <c r="O60" s="311" t="n">
        <v>103473</v>
      </c>
      <c r="P60" s="341" t="n">
        <v>97177</v>
      </c>
      <c r="Q60" s="341" t="n">
        <v>93432</v>
      </c>
      <c r="R60" s="341" t="n">
        <v>91041</v>
      </c>
      <c r="S60" s="341" t="n">
        <v>86542</v>
      </c>
      <c r="T60" s="341" t="n">
        <v>77714</v>
      </c>
      <c r="U60" s="341" t="n">
        <v>72296</v>
      </c>
      <c r="V60" s="336" t="s">
        <v>162</v>
      </c>
      <c r="AD60" s="55"/>
      <c r="AE60" s="55"/>
      <c r="AF60" s="55"/>
      <c r="AG60" s="55"/>
      <c r="AH60" s="55"/>
      <c r="AI60" s="55"/>
    </row>
    <row r="61" customFormat="false" ht="12.75" hidden="false" customHeight="true" outlineLevel="0" collapsed="false">
      <c r="C61" s="33"/>
      <c r="D61" s="208"/>
      <c r="E61" s="313" t="s">
        <v>63</v>
      </c>
      <c r="F61" s="314" t="s">
        <v>156</v>
      </c>
      <c r="G61" s="57"/>
      <c r="H61" s="58"/>
      <c r="I61" s="59"/>
      <c r="J61" s="315" t="n">
        <v>698</v>
      </c>
      <c r="K61" s="315" t="n">
        <v>752</v>
      </c>
      <c r="L61" s="315" t="n">
        <v>656</v>
      </c>
      <c r="M61" s="315" t="n">
        <v>609</v>
      </c>
      <c r="N61" s="315" t="n">
        <v>510</v>
      </c>
      <c r="O61" s="316" t="n">
        <v>479</v>
      </c>
      <c r="P61" s="316" t="n">
        <v>426</v>
      </c>
      <c r="Q61" s="316" t="n">
        <v>508</v>
      </c>
      <c r="R61" s="316" t="n">
        <v>527</v>
      </c>
      <c r="S61" s="316" t="n">
        <v>471</v>
      </c>
      <c r="T61" s="316" t="n">
        <v>473</v>
      </c>
      <c r="U61" s="316" t="n">
        <v>477</v>
      </c>
      <c r="V61" s="336" t="s">
        <v>162</v>
      </c>
      <c r="AD61" s="55"/>
      <c r="AE61" s="55"/>
      <c r="AF61" s="55"/>
      <c r="AG61" s="55"/>
      <c r="AH61" s="55"/>
      <c r="AI61" s="55"/>
    </row>
    <row r="62" customFormat="false" ht="12.75" hidden="false" customHeight="true" outlineLevel="0" collapsed="false">
      <c r="C62" s="33"/>
      <c r="D62" s="102"/>
      <c r="E62" s="313"/>
      <c r="F62" s="318" t="s">
        <v>160</v>
      </c>
      <c r="G62" s="49"/>
      <c r="H62" s="50"/>
      <c r="I62" s="51"/>
      <c r="J62" s="319" t="n">
        <v>38586</v>
      </c>
      <c r="K62" s="319" t="n">
        <v>37106</v>
      </c>
      <c r="L62" s="319" t="n">
        <v>34998</v>
      </c>
      <c r="M62" s="319" t="n">
        <v>32702</v>
      </c>
      <c r="N62" s="319" t="n">
        <v>30499</v>
      </c>
      <c r="O62" s="320" t="n">
        <v>28024</v>
      </c>
      <c r="P62" s="320" t="n">
        <v>24824</v>
      </c>
      <c r="Q62" s="320" t="n">
        <v>25371</v>
      </c>
      <c r="R62" s="320" t="n">
        <v>25011</v>
      </c>
      <c r="S62" s="320" t="n">
        <v>22692</v>
      </c>
      <c r="T62" s="320" t="n">
        <v>22003</v>
      </c>
      <c r="U62" s="320" t="n">
        <v>20935</v>
      </c>
      <c r="V62" s="337" t="s">
        <v>162</v>
      </c>
      <c r="AD62" s="55"/>
      <c r="AE62" s="55"/>
      <c r="AF62" s="55"/>
      <c r="AG62" s="55"/>
      <c r="AH62" s="55"/>
      <c r="AI62" s="55"/>
    </row>
    <row r="63" customFormat="false" ht="12.75" hidden="false" customHeight="false" outlineLevel="0" collapsed="false">
      <c r="C63" s="33"/>
      <c r="D63" s="102"/>
      <c r="E63" s="313"/>
      <c r="F63" s="318" t="s">
        <v>161</v>
      </c>
      <c r="G63" s="49"/>
      <c r="H63" s="50"/>
      <c r="I63" s="51"/>
      <c r="J63" s="322" t="n">
        <v>64565</v>
      </c>
      <c r="K63" s="322" t="n">
        <v>66579</v>
      </c>
      <c r="L63" s="322" t="n">
        <v>67425</v>
      </c>
      <c r="M63" s="322" t="n">
        <v>67795</v>
      </c>
      <c r="N63" s="322" t="n">
        <v>66751</v>
      </c>
      <c r="O63" s="323" t="n">
        <v>66558</v>
      </c>
      <c r="P63" s="338" t="n">
        <v>64180</v>
      </c>
      <c r="Q63" s="338" t="n">
        <v>61347</v>
      </c>
      <c r="R63" s="338" t="n">
        <v>60332</v>
      </c>
      <c r="S63" s="338" t="n">
        <v>58617</v>
      </c>
      <c r="T63" s="338" t="n">
        <v>51622</v>
      </c>
      <c r="U63" s="338" t="n">
        <v>48251</v>
      </c>
      <c r="V63" s="339" t="s">
        <v>162</v>
      </c>
      <c r="AD63" s="55"/>
      <c r="AE63" s="55"/>
      <c r="AF63" s="55"/>
      <c r="AG63" s="55"/>
      <c r="AH63" s="55"/>
      <c r="AI63" s="55"/>
    </row>
    <row r="64" customFormat="false" ht="13.5" hidden="false" customHeight="false" outlineLevel="0" collapsed="false">
      <c r="C64" s="33"/>
      <c r="D64" s="102"/>
      <c r="E64" s="313"/>
      <c r="F64" s="325" t="s">
        <v>159</v>
      </c>
      <c r="G64" s="64"/>
      <c r="H64" s="65"/>
      <c r="I64" s="66"/>
      <c r="J64" s="326" t="n">
        <v>8932</v>
      </c>
      <c r="K64" s="326" t="n">
        <v>9125</v>
      </c>
      <c r="L64" s="326" t="n">
        <v>9263</v>
      </c>
      <c r="M64" s="326" t="n">
        <v>9390</v>
      </c>
      <c r="N64" s="326" t="n">
        <v>8346</v>
      </c>
      <c r="O64" s="327" t="n">
        <v>8412</v>
      </c>
      <c r="P64" s="327" t="n">
        <v>7747</v>
      </c>
      <c r="Q64" s="327" t="n">
        <v>6206</v>
      </c>
      <c r="R64" s="327" t="n">
        <v>5171</v>
      </c>
      <c r="S64" s="327" t="n">
        <v>4762</v>
      </c>
      <c r="T64" s="327" t="n">
        <v>3616</v>
      </c>
      <c r="U64" s="327" t="n">
        <v>2633</v>
      </c>
      <c r="V64" s="340" t="s">
        <v>162</v>
      </c>
      <c r="AD64" s="55"/>
      <c r="AE64" s="55"/>
      <c r="AF64" s="55"/>
      <c r="AG64" s="55"/>
      <c r="AH64" s="55"/>
      <c r="AI64" s="55"/>
    </row>
    <row r="65" customFormat="false" ht="12.75" hidden="false" customHeight="false" outlineLevel="0" collapsed="false">
      <c r="C65" s="33"/>
      <c r="D65" s="329"/>
      <c r="E65" s="330" t="s">
        <v>149</v>
      </c>
      <c r="F65" s="330"/>
      <c r="G65" s="330"/>
      <c r="H65" s="331"/>
      <c r="I65" s="332"/>
      <c r="J65" s="310" t="n">
        <v>16997</v>
      </c>
      <c r="K65" s="310" t="n">
        <v>17892</v>
      </c>
      <c r="L65" s="310" t="n">
        <v>18782</v>
      </c>
      <c r="M65" s="310" t="n">
        <v>18126</v>
      </c>
      <c r="N65" s="310" t="n">
        <v>17783</v>
      </c>
      <c r="O65" s="311" t="n">
        <v>18100</v>
      </c>
      <c r="P65" s="341" t="n">
        <v>17616</v>
      </c>
      <c r="Q65" s="341" t="n">
        <v>14593</v>
      </c>
      <c r="R65" s="341" t="n">
        <v>14158</v>
      </c>
      <c r="S65" s="341" t="n">
        <v>13028</v>
      </c>
      <c r="T65" s="341" t="n">
        <v>10863</v>
      </c>
      <c r="U65" s="341" t="n">
        <v>10089</v>
      </c>
      <c r="V65" s="337" t="s">
        <v>162</v>
      </c>
      <c r="AD65" s="55"/>
      <c r="AE65" s="55"/>
      <c r="AF65" s="55"/>
      <c r="AG65" s="55"/>
      <c r="AH65" s="55"/>
      <c r="AI65" s="55"/>
    </row>
    <row r="66" customFormat="false" ht="12.75" hidden="false" customHeight="true" outlineLevel="0" collapsed="false">
      <c r="C66" s="33"/>
      <c r="D66" s="208"/>
      <c r="E66" s="342" t="s">
        <v>63</v>
      </c>
      <c r="F66" s="314" t="s">
        <v>156</v>
      </c>
      <c r="G66" s="57"/>
      <c r="H66" s="58"/>
      <c r="I66" s="59"/>
      <c r="J66" s="315" t="n">
        <v>51</v>
      </c>
      <c r="K66" s="315" t="n">
        <v>65</v>
      </c>
      <c r="L66" s="315" t="n">
        <v>42</v>
      </c>
      <c r="M66" s="315" t="n">
        <v>36</v>
      </c>
      <c r="N66" s="315" t="n">
        <v>65</v>
      </c>
      <c r="O66" s="316" t="n">
        <v>34</v>
      </c>
      <c r="P66" s="316" t="n">
        <v>38</v>
      </c>
      <c r="Q66" s="316" t="n">
        <v>46</v>
      </c>
      <c r="R66" s="316" t="n">
        <v>78</v>
      </c>
      <c r="S66" s="316" t="n">
        <v>54</v>
      </c>
      <c r="T66" s="316" t="n">
        <v>57</v>
      </c>
      <c r="U66" s="316" t="n">
        <v>65</v>
      </c>
      <c r="V66" s="336" t="s">
        <v>162</v>
      </c>
      <c r="AD66" s="55"/>
      <c r="AE66" s="55"/>
      <c r="AF66" s="55"/>
      <c r="AG66" s="55"/>
      <c r="AH66" s="55"/>
      <c r="AI66" s="55"/>
    </row>
    <row r="67" customFormat="false" ht="12.75" hidden="false" customHeight="true" outlineLevel="0" collapsed="false">
      <c r="C67" s="33"/>
      <c r="D67" s="102"/>
      <c r="E67" s="342"/>
      <c r="F67" s="318" t="s">
        <v>160</v>
      </c>
      <c r="G67" s="49"/>
      <c r="H67" s="50"/>
      <c r="I67" s="51"/>
      <c r="J67" s="319" t="n">
        <v>4303</v>
      </c>
      <c r="K67" s="319" t="n">
        <v>4072</v>
      </c>
      <c r="L67" s="319" t="n">
        <v>3948</v>
      </c>
      <c r="M67" s="319" t="n">
        <v>3500</v>
      </c>
      <c r="N67" s="319" t="n">
        <v>3412</v>
      </c>
      <c r="O67" s="320" t="n">
        <v>3443</v>
      </c>
      <c r="P67" s="320" t="n">
        <v>2979</v>
      </c>
      <c r="Q67" s="320" t="n">
        <v>3040</v>
      </c>
      <c r="R67" s="320" t="n">
        <v>2885</v>
      </c>
      <c r="S67" s="320" t="n">
        <v>2641</v>
      </c>
      <c r="T67" s="320" t="n">
        <v>2601</v>
      </c>
      <c r="U67" s="320" t="n">
        <v>2604</v>
      </c>
      <c r="V67" s="337" t="s">
        <v>162</v>
      </c>
      <c r="AD67" s="55"/>
      <c r="AE67" s="55"/>
      <c r="AF67" s="55"/>
      <c r="AG67" s="55"/>
      <c r="AH67" s="55"/>
      <c r="AI67" s="55"/>
    </row>
    <row r="68" customFormat="false" ht="12.75" hidden="false" customHeight="false" outlineLevel="0" collapsed="false">
      <c r="C68" s="33"/>
      <c r="D68" s="102"/>
      <c r="E68" s="342"/>
      <c r="F68" s="318" t="s">
        <v>161</v>
      </c>
      <c r="G68" s="49"/>
      <c r="H68" s="50"/>
      <c r="I68" s="51"/>
      <c r="J68" s="322" t="n">
        <v>8685</v>
      </c>
      <c r="K68" s="322" t="n">
        <v>9262</v>
      </c>
      <c r="L68" s="322" t="n">
        <v>9890</v>
      </c>
      <c r="M68" s="322" t="n">
        <v>9963</v>
      </c>
      <c r="N68" s="322" t="n">
        <v>10324</v>
      </c>
      <c r="O68" s="323" t="n">
        <v>10310</v>
      </c>
      <c r="P68" s="338" t="n">
        <v>10549</v>
      </c>
      <c r="Q68" s="338" t="n">
        <v>8755</v>
      </c>
      <c r="R68" s="338" t="n">
        <v>8637</v>
      </c>
      <c r="S68" s="338" t="n">
        <v>8451</v>
      </c>
      <c r="T68" s="338" t="n">
        <v>6781</v>
      </c>
      <c r="U68" s="338" t="n">
        <v>6528</v>
      </c>
      <c r="V68" s="339" t="s">
        <v>162</v>
      </c>
      <c r="AD68" s="55"/>
      <c r="AE68" s="55"/>
      <c r="AF68" s="55"/>
      <c r="AG68" s="55"/>
      <c r="AH68" s="55"/>
      <c r="AI68" s="55"/>
    </row>
    <row r="69" customFormat="false" ht="13.5" hidden="false" customHeight="false" outlineLevel="0" collapsed="false">
      <c r="C69" s="33"/>
      <c r="D69" s="226"/>
      <c r="E69" s="342"/>
      <c r="F69" s="325" t="s">
        <v>159</v>
      </c>
      <c r="G69" s="64"/>
      <c r="H69" s="65"/>
      <c r="I69" s="66"/>
      <c r="J69" s="326" t="n">
        <v>3958</v>
      </c>
      <c r="K69" s="326" t="n">
        <v>4493</v>
      </c>
      <c r="L69" s="326" t="n">
        <v>4902</v>
      </c>
      <c r="M69" s="326" t="n">
        <v>4627</v>
      </c>
      <c r="N69" s="326" t="n">
        <v>3982</v>
      </c>
      <c r="O69" s="327" t="n">
        <v>4313</v>
      </c>
      <c r="P69" s="327" t="n">
        <v>4050</v>
      </c>
      <c r="Q69" s="327" t="n">
        <v>2752</v>
      </c>
      <c r="R69" s="327" t="n">
        <v>2558</v>
      </c>
      <c r="S69" s="327" t="n">
        <v>1882</v>
      </c>
      <c r="T69" s="327" t="n">
        <v>1424</v>
      </c>
      <c r="U69" s="327" t="n">
        <v>892</v>
      </c>
      <c r="V69" s="340" t="s">
        <v>162</v>
      </c>
      <c r="AD69" s="55"/>
      <c r="AE69" s="55"/>
      <c r="AF69" s="55"/>
      <c r="AG69" s="55"/>
      <c r="AH69" s="55"/>
      <c r="AI69" s="55"/>
    </row>
    <row r="70" customFormat="false" ht="12.75" hidden="false" customHeight="false" outlineLevel="0" collapsed="false">
      <c r="C70" s="33"/>
      <c r="D70" s="343"/>
      <c r="E70" s="330" t="s">
        <v>150</v>
      </c>
      <c r="F70" s="333"/>
      <c r="G70" s="333"/>
      <c r="H70" s="334"/>
      <c r="I70" s="335"/>
      <c r="J70" s="310" t="n">
        <v>1525</v>
      </c>
      <c r="K70" s="310" t="n">
        <v>1432</v>
      </c>
      <c r="L70" s="310" t="n">
        <v>1520</v>
      </c>
      <c r="M70" s="310" t="n">
        <v>1660</v>
      </c>
      <c r="N70" s="310" t="n">
        <v>1604</v>
      </c>
      <c r="O70" s="311" t="n">
        <v>1578</v>
      </c>
      <c r="P70" s="311" t="n">
        <v>1653</v>
      </c>
      <c r="Q70" s="311" t="n">
        <v>1489</v>
      </c>
      <c r="R70" s="311" t="n">
        <v>1617</v>
      </c>
      <c r="S70" s="311" t="n">
        <v>1485</v>
      </c>
      <c r="T70" s="311" t="n">
        <v>1499</v>
      </c>
      <c r="U70" s="311" t="n">
        <v>1437</v>
      </c>
      <c r="V70" s="312" t="s">
        <v>162</v>
      </c>
      <c r="AD70" s="55"/>
      <c r="AE70" s="55"/>
      <c r="AF70" s="55"/>
      <c r="AG70" s="55"/>
      <c r="AH70" s="55"/>
      <c r="AI70" s="55"/>
    </row>
    <row r="71" customFormat="false" ht="12.75" hidden="false" customHeight="false" outlineLevel="0" collapsed="false">
      <c r="C71" s="33"/>
      <c r="D71" s="208"/>
      <c r="E71" s="313" t="s">
        <v>63</v>
      </c>
      <c r="F71" s="314" t="s">
        <v>156</v>
      </c>
      <c r="G71" s="57"/>
      <c r="H71" s="58"/>
      <c r="I71" s="59"/>
      <c r="J71" s="315" t="n">
        <v>74</v>
      </c>
      <c r="K71" s="315" t="n">
        <v>44</v>
      </c>
      <c r="L71" s="315" t="n">
        <v>43</v>
      </c>
      <c r="M71" s="315" t="n">
        <v>31</v>
      </c>
      <c r="N71" s="315" t="n">
        <v>41</v>
      </c>
      <c r="O71" s="316" t="n">
        <v>27</v>
      </c>
      <c r="P71" s="316" t="n">
        <v>34</v>
      </c>
      <c r="Q71" s="316" t="n">
        <v>22</v>
      </c>
      <c r="R71" s="316" t="n">
        <v>45</v>
      </c>
      <c r="S71" s="316" t="n">
        <v>53</v>
      </c>
      <c r="T71" s="316" t="n">
        <v>55</v>
      </c>
      <c r="U71" s="316" t="n">
        <v>41</v>
      </c>
      <c r="V71" s="336" t="s">
        <v>162</v>
      </c>
      <c r="AD71" s="55"/>
      <c r="AE71" s="55"/>
      <c r="AF71" s="55"/>
      <c r="AG71" s="55"/>
      <c r="AH71" s="55"/>
      <c r="AI71" s="55"/>
    </row>
    <row r="72" customFormat="false" ht="12.75" hidden="false" customHeight="false" outlineLevel="0" collapsed="false">
      <c r="C72" s="33"/>
      <c r="D72" s="102"/>
      <c r="E72" s="313"/>
      <c r="F72" s="318" t="s">
        <v>160</v>
      </c>
      <c r="G72" s="49"/>
      <c r="H72" s="50"/>
      <c r="I72" s="51"/>
      <c r="J72" s="319" t="n">
        <v>76</v>
      </c>
      <c r="K72" s="319" t="n">
        <v>81</v>
      </c>
      <c r="L72" s="319" t="n">
        <v>57</v>
      </c>
      <c r="M72" s="319" t="n">
        <v>93</v>
      </c>
      <c r="N72" s="319" t="n">
        <v>92</v>
      </c>
      <c r="O72" s="320" t="n">
        <v>85</v>
      </c>
      <c r="P72" s="320" t="n">
        <v>78</v>
      </c>
      <c r="Q72" s="320" t="n">
        <v>82</v>
      </c>
      <c r="R72" s="320" t="n">
        <v>89</v>
      </c>
      <c r="S72" s="320" t="n">
        <v>100</v>
      </c>
      <c r="T72" s="320" t="n">
        <v>85</v>
      </c>
      <c r="U72" s="320" t="n">
        <v>103</v>
      </c>
      <c r="V72" s="337" t="s">
        <v>162</v>
      </c>
      <c r="AD72" s="55"/>
      <c r="AE72" s="55"/>
      <c r="AF72" s="55"/>
      <c r="AG72" s="55"/>
      <c r="AH72" s="55"/>
      <c r="AI72" s="55"/>
    </row>
    <row r="73" customFormat="false" ht="12.75" hidden="false" customHeight="false" outlineLevel="0" collapsed="false">
      <c r="C73" s="33"/>
      <c r="D73" s="102"/>
      <c r="E73" s="313"/>
      <c r="F73" s="318" t="s">
        <v>161</v>
      </c>
      <c r="G73" s="49"/>
      <c r="H73" s="50"/>
      <c r="I73" s="51"/>
      <c r="J73" s="322" t="n">
        <v>1355</v>
      </c>
      <c r="K73" s="322" t="n">
        <v>1295</v>
      </c>
      <c r="L73" s="322" t="n">
        <v>1403</v>
      </c>
      <c r="M73" s="322" t="n">
        <v>1522</v>
      </c>
      <c r="N73" s="322" t="n">
        <v>1456</v>
      </c>
      <c r="O73" s="323" t="n">
        <v>1452</v>
      </c>
      <c r="P73" s="338" t="n">
        <v>1528</v>
      </c>
      <c r="Q73" s="338" t="n">
        <v>1370</v>
      </c>
      <c r="R73" s="338" t="n">
        <v>1473</v>
      </c>
      <c r="S73" s="338" t="n">
        <v>1313</v>
      </c>
      <c r="T73" s="338" t="n">
        <v>1337</v>
      </c>
      <c r="U73" s="338" t="n">
        <v>1280</v>
      </c>
      <c r="V73" s="339" t="s">
        <v>162</v>
      </c>
      <c r="AD73" s="55"/>
      <c r="AE73" s="55"/>
      <c r="AF73" s="55"/>
      <c r="AG73" s="55"/>
      <c r="AH73" s="55"/>
      <c r="AI73" s="55"/>
    </row>
    <row r="74" customFormat="false" ht="13.5" hidden="false" customHeight="false" outlineLevel="0" collapsed="false">
      <c r="C74" s="33"/>
      <c r="D74" s="102"/>
      <c r="E74" s="313"/>
      <c r="F74" s="325" t="s">
        <v>159</v>
      </c>
      <c r="G74" s="64"/>
      <c r="H74" s="65"/>
      <c r="I74" s="66"/>
      <c r="J74" s="326" t="n">
        <v>20</v>
      </c>
      <c r="K74" s="326" t="n">
        <v>12</v>
      </c>
      <c r="L74" s="326" t="n">
        <v>17</v>
      </c>
      <c r="M74" s="326" t="n">
        <v>14</v>
      </c>
      <c r="N74" s="326" t="n">
        <v>15</v>
      </c>
      <c r="O74" s="327" t="n">
        <v>14</v>
      </c>
      <c r="P74" s="327" t="n">
        <v>13</v>
      </c>
      <c r="Q74" s="327" t="n">
        <v>15</v>
      </c>
      <c r="R74" s="327" t="n">
        <v>10</v>
      </c>
      <c r="S74" s="327" t="n">
        <v>19</v>
      </c>
      <c r="T74" s="327" t="n">
        <v>22</v>
      </c>
      <c r="U74" s="327" t="n">
        <v>13</v>
      </c>
      <c r="V74" s="340" t="s">
        <v>162</v>
      </c>
      <c r="AD74" s="55"/>
      <c r="AE74" s="55"/>
      <c r="AF74" s="55"/>
      <c r="AG74" s="55"/>
      <c r="AH74" s="55"/>
      <c r="AI74" s="55"/>
    </row>
    <row r="75" customFormat="false" ht="13.5" hidden="false" customHeight="false" outlineLevel="0" collapsed="false">
      <c r="D75" s="70" t="s">
        <v>54</v>
      </c>
      <c r="E75" s="71"/>
      <c r="F75" s="71"/>
      <c r="G75" s="71"/>
      <c r="H75" s="71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2" t="s">
        <v>74</v>
      </c>
    </row>
    <row r="76" customFormat="false" ht="12.75" hidden="false" customHeight="true" outlineLevel="0" collapsed="false">
      <c r="D76" s="146" t="s">
        <v>61</v>
      </c>
      <c r="E76" s="74" t="s">
        <v>163</v>
      </c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</row>
    <row r="77" customFormat="false" ht="12.75" hidden="false" customHeight="false" outlineLevel="0" collapsed="false"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</row>
    <row r="78" customFormat="false" ht="12.75" hidden="false" customHeight="false" outlineLevel="0" collapsed="false"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</row>
    <row r="79" customFormat="false" ht="12.75" hidden="false" customHeight="false" outlineLevel="0" collapsed="false">
      <c r="J79" s="344"/>
      <c r="K79" s="344"/>
      <c r="L79" s="344"/>
      <c r="M79" s="344"/>
      <c r="N79" s="344"/>
      <c r="O79" s="344"/>
      <c r="P79" s="344"/>
      <c r="Q79" s="344"/>
      <c r="R79" s="344"/>
      <c r="S79" s="344"/>
      <c r="T79" s="344"/>
      <c r="U79" s="344"/>
      <c r="V79" s="344"/>
    </row>
    <row r="80" customFormat="false" ht="12.75" hidden="false" customHeight="false" outlineLevel="0" collapsed="false">
      <c r="J80" s="344"/>
      <c r="K80" s="344"/>
      <c r="L80" s="344"/>
      <c r="M80" s="344"/>
      <c r="N80" s="344"/>
      <c r="O80" s="344"/>
      <c r="P80" s="344"/>
      <c r="Q80" s="344"/>
      <c r="R80" s="344"/>
      <c r="S80" s="344"/>
      <c r="T80" s="344"/>
      <c r="U80" s="344"/>
      <c r="V80" s="344"/>
    </row>
    <row r="81" customFormat="false" ht="12.75" hidden="false" customHeight="false" outlineLevel="0" collapsed="false"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</row>
    <row r="82" customFormat="false" ht="12.75" hidden="false" customHeight="false" outlineLevel="0" collapsed="false">
      <c r="J82" s="344"/>
      <c r="K82" s="344"/>
      <c r="L82" s="344"/>
      <c r="M82" s="344"/>
      <c r="N82" s="344"/>
      <c r="O82" s="344"/>
      <c r="P82" s="344"/>
      <c r="Q82" s="344"/>
      <c r="R82" s="344"/>
      <c r="S82" s="344"/>
      <c r="T82" s="344"/>
      <c r="U82" s="344"/>
      <c r="V82" s="344"/>
    </row>
    <row r="83" customFormat="false" ht="12.75" hidden="false" customHeight="false" outlineLevel="0" collapsed="false"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customFormat="false" ht="12.75" hidden="false" customHeight="false" outlineLevel="0" collapsed="false"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</row>
    <row r="85" customFormat="false" ht="12.75" hidden="false" customHeight="false" outlineLevel="0" collapsed="false"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</row>
    <row r="86" customFormat="false" ht="12.75" hidden="false" customHeight="false" outlineLevel="0" collapsed="false"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</row>
    <row r="87" customFormat="false" ht="12.75" hidden="false" customHeight="false" outlineLevel="0" collapsed="false">
      <c r="E87" s="75"/>
    </row>
  </sheetData>
  <mergeCells count="3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E14:E17"/>
    <mergeCell ref="E19:E22"/>
    <mergeCell ref="E24:E27"/>
    <mergeCell ref="E29:E32"/>
    <mergeCell ref="D33:V33"/>
    <mergeCell ref="E35:E38"/>
    <mergeCell ref="E40:E43"/>
    <mergeCell ref="E45:E48"/>
    <mergeCell ref="E50:E53"/>
    <mergeCell ref="D54:V54"/>
    <mergeCell ref="E56:E59"/>
    <mergeCell ref="E61:E64"/>
    <mergeCell ref="E66:E69"/>
    <mergeCell ref="E71:E74"/>
    <mergeCell ref="E76:V76"/>
  </mergeCells>
  <conditionalFormatting sqref="G6">
    <cfRule type="expression" priority="2" aboveAverage="0" equalAverage="0" bottom="0" percent="0" rank="0" text="" dxfId="12">
      <formula>#REF!=" "</formula>
    </cfRule>
  </conditionalFormatting>
  <conditionalFormatting sqref="D6">
    <cfRule type="cellIs" priority="3" operator="equal" aboveAverage="0" equalAverage="0" bottom="0" percent="0" rank="0" text="" dxfId="13">
      <formula>"   sem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65" right="0.579861111111111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15.28"/>
    <col collapsed="false" customWidth="true" hidden="false" outlineLevel="0" max="8" min="8" style="20" width="13.28"/>
    <col collapsed="false" customWidth="true" hidden="false" outlineLevel="0" max="9" min="9" style="20" width="1.13"/>
    <col collapsed="false" customWidth="true" hidden="true" outlineLevel="0" max="11" min="10" style="20" width="6.7"/>
    <col collapsed="false" customWidth="true" hidden="false" outlineLevel="0" max="22" min="12" style="20" width="6.7"/>
    <col collapsed="false" customWidth="true" hidden="false" outlineLevel="0" max="26" min="23" style="20" width="17.56"/>
    <col collapsed="false" customWidth="false" hidden="false" outlineLevel="0" max="257" min="27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164</v>
      </c>
      <c r="E4" s="24"/>
      <c r="F4" s="24"/>
      <c r="G4" s="24"/>
      <c r="H4" s="23" t="s">
        <v>165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</row>
    <row r="5" s="22" customFormat="true" ht="15.75" hidden="false" customHeight="false" outlineLevel="0" collapsed="false">
      <c r="B5" s="76" t="n">
        <v>18</v>
      </c>
      <c r="D5" s="26" t="s">
        <v>15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2"/>
    </row>
    <row r="7" customFormat="false" ht="6" hidden="false" customHeight="true" outlineLevel="0" collapsed="false">
      <c r="C7" s="33"/>
      <c r="D7" s="34" t="s">
        <v>155</v>
      </c>
      <c r="E7" s="34"/>
      <c r="F7" s="34"/>
      <c r="G7" s="34"/>
      <c r="H7" s="34"/>
      <c r="I7" s="34"/>
      <c r="J7" s="35" t="s">
        <v>36</v>
      </c>
      <c r="K7" s="36" t="s">
        <v>37</v>
      </c>
      <c r="L7" s="35" t="s">
        <v>38</v>
      </c>
      <c r="M7" s="35" t="s">
        <v>39</v>
      </c>
      <c r="N7" s="35" t="s">
        <v>40</v>
      </c>
      <c r="O7" s="35" t="s">
        <v>41</v>
      </c>
      <c r="P7" s="35" t="s">
        <v>42</v>
      </c>
      <c r="Q7" s="35" t="s">
        <v>43</v>
      </c>
      <c r="R7" s="35" t="s">
        <v>44</v>
      </c>
      <c r="S7" s="35" t="s">
        <v>45</v>
      </c>
      <c r="T7" s="35" t="s">
        <v>46</v>
      </c>
      <c r="U7" s="35" t="s">
        <v>47</v>
      </c>
      <c r="V7" s="37" t="s">
        <v>48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6"/>
      <c r="L8" s="35"/>
      <c r="M8" s="35"/>
      <c r="N8" s="35"/>
      <c r="O8" s="35"/>
      <c r="P8" s="35"/>
      <c r="Q8" s="35"/>
      <c r="R8" s="35"/>
      <c r="S8" s="35"/>
      <c r="T8" s="35"/>
      <c r="U8" s="35"/>
      <c r="V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6"/>
      <c r="L9" s="35"/>
      <c r="M9" s="35"/>
      <c r="N9" s="35"/>
      <c r="O9" s="35"/>
      <c r="P9" s="35"/>
      <c r="Q9" s="35"/>
      <c r="R9" s="35"/>
      <c r="S9" s="35"/>
      <c r="T9" s="35"/>
      <c r="U9" s="35"/>
      <c r="V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6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38"/>
      <c r="L11" s="39"/>
      <c r="M11" s="38"/>
      <c r="N11" s="38"/>
      <c r="O11" s="39"/>
      <c r="P11" s="39"/>
      <c r="Q11" s="39"/>
      <c r="R11" s="39"/>
      <c r="S11" s="39"/>
      <c r="T11" s="39"/>
      <c r="U11" s="39"/>
      <c r="V11" s="40"/>
    </row>
    <row r="12" customFormat="false" ht="14.25" hidden="false" customHeight="false" outlineLevel="0" collapsed="false">
      <c r="C12" s="33"/>
      <c r="D12" s="199" t="s">
        <v>166</v>
      </c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</row>
    <row r="13" customFormat="false" ht="12.75" hidden="false" customHeight="false" outlineLevel="0" collapsed="false">
      <c r="C13" s="33"/>
      <c r="D13" s="174"/>
      <c r="E13" s="175" t="s">
        <v>62</v>
      </c>
      <c r="F13" s="175"/>
      <c r="G13" s="175"/>
      <c r="H13" s="176"/>
      <c r="I13" s="177"/>
      <c r="J13" s="310" t="n">
        <v>284453</v>
      </c>
      <c r="K13" s="310" t="n">
        <v>287383</v>
      </c>
      <c r="L13" s="310" t="n">
        <v>287263</v>
      </c>
      <c r="M13" s="310" t="n">
        <v>287185</v>
      </c>
      <c r="N13" s="310" t="n">
        <v>283399</v>
      </c>
      <c r="O13" s="311" t="n">
        <v>281527</v>
      </c>
      <c r="P13" s="311" t="n">
        <v>275829</v>
      </c>
      <c r="Q13" s="311" t="n">
        <v>262889</v>
      </c>
      <c r="R13" s="311" t="n">
        <v>247402</v>
      </c>
      <c r="S13" s="311" t="n">
        <v>232209</v>
      </c>
      <c r="T13" s="311" t="n">
        <v>220830</v>
      </c>
      <c r="U13" s="311" t="n">
        <v>214988</v>
      </c>
      <c r="V13" s="312" t="n">
        <v>210875</v>
      </c>
    </row>
    <row r="14" customFormat="false" ht="12.75" hidden="false" customHeight="false" outlineLevel="0" collapsed="false">
      <c r="C14" s="33"/>
      <c r="D14" s="208"/>
      <c r="E14" s="313" t="s">
        <v>63</v>
      </c>
      <c r="F14" s="314" t="s">
        <v>156</v>
      </c>
      <c r="G14" s="57"/>
      <c r="H14" s="58"/>
      <c r="I14" s="59"/>
      <c r="J14" s="315" t="n">
        <v>1516</v>
      </c>
      <c r="K14" s="315" t="n">
        <v>1391</v>
      </c>
      <c r="L14" s="315" t="n">
        <v>1127</v>
      </c>
      <c r="M14" s="315" t="n">
        <v>1062</v>
      </c>
      <c r="N14" s="315" t="n">
        <v>928</v>
      </c>
      <c r="O14" s="316" t="n">
        <v>906</v>
      </c>
      <c r="P14" s="316" t="n">
        <v>974</v>
      </c>
      <c r="Q14" s="316" t="n">
        <v>1039</v>
      </c>
      <c r="R14" s="316" t="n">
        <v>1008</v>
      </c>
      <c r="S14" s="316" t="n">
        <v>938</v>
      </c>
      <c r="T14" s="316" t="n">
        <v>938</v>
      </c>
      <c r="U14" s="316" t="n">
        <v>929</v>
      </c>
      <c r="V14" s="317" t="n">
        <v>994</v>
      </c>
    </row>
    <row r="15" customFormat="false" ht="15" hidden="false" customHeight="false" outlineLevel="0" collapsed="false">
      <c r="C15" s="33"/>
      <c r="D15" s="102"/>
      <c r="E15" s="313"/>
      <c r="F15" s="318" t="s">
        <v>157</v>
      </c>
      <c r="G15" s="49"/>
      <c r="H15" s="50"/>
      <c r="I15" s="51"/>
      <c r="J15" s="319" t="n">
        <v>51618</v>
      </c>
      <c r="K15" s="319" t="n">
        <v>49963</v>
      </c>
      <c r="L15" s="319" t="n">
        <v>48148</v>
      </c>
      <c r="M15" s="319" t="n">
        <v>46472</v>
      </c>
      <c r="N15" s="319" t="n">
        <v>43189</v>
      </c>
      <c r="O15" s="320" t="n">
        <v>40248</v>
      </c>
      <c r="P15" s="320" t="n">
        <v>38324</v>
      </c>
      <c r="Q15" s="320" t="n">
        <v>36139</v>
      </c>
      <c r="R15" s="320" t="n">
        <v>34492</v>
      </c>
      <c r="S15" s="320" t="n">
        <v>33579</v>
      </c>
      <c r="T15" s="320" t="n">
        <v>32847</v>
      </c>
      <c r="U15" s="320" t="n">
        <v>32481</v>
      </c>
      <c r="V15" s="321" t="n">
        <v>31799</v>
      </c>
    </row>
    <row r="16" customFormat="false" ht="15" hidden="false" customHeight="false" outlineLevel="0" collapsed="false">
      <c r="C16" s="33"/>
      <c r="D16" s="102"/>
      <c r="E16" s="313"/>
      <c r="F16" s="318" t="s">
        <v>158</v>
      </c>
      <c r="G16" s="49"/>
      <c r="H16" s="50"/>
      <c r="I16" s="51"/>
      <c r="J16" s="322" t="n">
        <v>214228</v>
      </c>
      <c r="K16" s="322" t="n">
        <v>217398</v>
      </c>
      <c r="L16" s="322" t="n">
        <v>218828</v>
      </c>
      <c r="M16" s="322" t="n">
        <v>221107</v>
      </c>
      <c r="N16" s="322" t="n">
        <v>220123</v>
      </c>
      <c r="O16" s="323" t="n">
        <v>219892</v>
      </c>
      <c r="P16" s="323" t="n">
        <v>216187</v>
      </c>
      <c r="Q16" s="323" t="n">
        <v>206166</v>
      </c>
      <c r="R16" s="323" t="n">
        <v>195285</v>
      </c>
      <c r="S16" s="323" t="n">
        <v>183694</v>
      </c>
      <c r="T16" s="323" t="n">
        <v>175073</v>
      </c>
      <c r="U16" s="323" t="n">
        <v>171278</v>
      </c>
      <c r="V16" s="324" t="n">
        <v>169040</v>
      </c>
    </row>
    <row r="17" customFormat="false" ht="13.5" hidden="false" customHeight="false" outlineLevel="0" collapsed="false">
      <c r="C17" s="33"/>
      <c r="D17" s="102"/>
      <c r="E17" s="313"/>
      <c r="F17" s="325" t="s">
        <v>159</v>
      </c>
      <c r="G17" s="64"/>
      <c r="H17" s="65"/>
      <c r="I17" s="66"/>
      <c r="J17" s="326" t="n">
        <v>17091</v>
      </c>
      <c r="K17" s="326" t="n">
        <v>18631</v>
      </c>
      <c r="L17" s="326" t="n">
        <v>19160</v>
      </c>
      <c r="M17" s="326" t="n">
        <v>18544</v>
      </c>
      <c r="N17" s="326" t="n">
        <v>19159</v>
      </c>
      <c r="O17" s="327" t="n">
        <v>20481</v>
      </c>
      <c r="P17" s="327" t="n">
        <v>20344</v>
      </c>
      <c r="Q17" s="327" t="n">
        <v>19545</v>
      </c>
      <c r="R17" s="327" t="n">
        <v>16617</v>
      </c>
      <c r="S17" s="327" t="n">
        <v>13998</v>
      </c>
      <c r="T17" s="327" t="n">
        <v>11972</v>
      </c>
      <c r="U17" s="327" t="n">
        <v>10300</v>
      </c>
      <c r="V17" s="328" t="n">
        <v>9042</v>
      </c>
    </row>
    <row r="18" customFormat="false" ht="12.75" hidden="false" customHeight="false" outlineLevel="0" collapsed="false">
      <c r="C18" s="33"/>
      <c r="D18" s="329"/>
      <c r="E18" s="330" t="s">
        <v>148</v>
      </c>
      <c r="F18" s="330"/>
      <c r="G18" s="330"/>
      <c r="H18" s="331"/>
      <c r="I18" s="332"/>
      <c r="J18" s="310" t="n">
        <v>238377</v>
      </c>
      <c r="K18" s="310" t="n">
        <v>239929</v>
      </c>
      <c r="L18" s="310" t="n">
        <v>238919</v>
      </c>
      <c r="M18" s="310" t="n">
        <v>237776</v>
      </c>
      <c r="N18" s="310" t="n">
        <v>233989</v>
      </c>
      <c r="O18" s="311" t="n">
        <v>231807</v>
      </c>
      <c r="P18" s="311" t="n">
        <v>227333</v>
      </c>
      <c r="Q18" s="311" t="n">
        <v>218638</v>
      </c>
      <c r="R18" s="311" t="n">
        <v>207595</v>
      </c>
      <c r="S18" s="311" t="n">
        <v>195582</v>
      </c>
      <c r="T18" s="311" t="n">
        <v>185829</v>
      </c>
      <c r="U18" s="311" t="n">
        <v>179381</v>
      </c>
      <c r="V18" s="312" t="n">
        <v>175035</v>
      </c>
    </row>
    <row r="19" customFormat="false" ht="12.75" hidden="false" customHeight="true" outlineLevel="0" collapsed="false">
      <c r="C19" s="33"/>
      <c r="D19" s="208"/>
      <c r="E19" s="313" t="s">
        <v>63</v>
      </c>
      <c r="F19" s="314" t="s">
        <v>156</v>
      </c>
      <c r="G19" s="57"/>
      <c r="H19" s="58"/>
      <c r="I19" s="59"/>
      <c r="J19" s="315" t="n">
        <v>1192</v>
      </c>
      <c r="K19" s="315" t="n">
        <v>1057</v>
      </c>
      <c r="L19" s="315" t="n">
        <v>939</v>
      </c>
      <c r="M19" s="315" t="n">
        <v>921</v>
      </c>
      <c r="N19" s="315" t="n">
        <v>767</v>
      </c>
      <c r="O19" s="316" t="n">
        <v>749</v>
      </c>
      <c r="P19" s="316" t="n">
        <v>777</v>
      </c>
      <c r="Q19" s="316" t="n">
        <v>825</v>
      </c>
      <c r="R19" s="316" t="n">
        <v>781</v>
      </c>
      <c r="S19" s="316" t="n">
        <v>709</v>
      </c>
      <c r="T19" s="316" t="n">
        <v>679</v>
      </c>
      <c r="U19" s="316" t="n">
        <v>674</v>
      </c>
      <c r="V19" s="317" t="n">
        <v>707</v>
      </c>
    </row>
    <row r="20" customFormat="false" ht="12.75" hidden="false" customHeight="true" outlineLevel="0" collapsed="false">
      <c r="C20" s="33"/>
      <c r="D20" s="102"/>
      <c r="E20" s="313"/>
      <c r="F20" s="318" t="s">
        <v>160</v>
      </c>
      <c r="G20" s="49"/>
      <c r="H20" s="50"/>
      <c r="I20" s="51"/>
      <c r="J20" s="319" t="n">
        <v>45486</v>
      </c>
      <c r="K20" s="319" t="n">
        <v>44212</v>
      </c>
      <c r="L20" s="319" t="n">
        <v>42431</v>
      </c>
      <c r="M20" s="319" t="n">
        <v>40731</v>
      </c>
      <c r="N20" s="319" t="n">
        <v>37692</v>
      </c>
      <c r="O20" s="320" t="n">
        <v>35000</v>
      </c>
      <c r="P20" s="320" t="n">
        <v>33147</v>
      </c>
      <c r="Q20" s="320" t="n">
        <v>31333</v>
      </c>
      <c r="R20" s="320" t="n">
        <v>29945</v>
      </c>
      <c r="S20" s="320" t="n">
        <v>29186</v>
      </c>
      <c r="T20" s="320" t="n">
        <v>28488</v>
      </c>
      <c r="U20" s="320" t="n">
        <v>28120</v>
      </c>
      <c r="V20" s="321" t="n">
        <v>27538</v>
      </c>
    </row>
    <row r="21" customFormat="false" ht="12.75" hidden="false" customHeight="false" outlineLevel="0" collapsed="false">
      <c r="C21" s="33"/>
      <c r="D21" s="102"/>
      <c r="E21" s="313"/>
      <c r="F21" s="318" t="s">
        <v>161</v>
      </c>
      <c r="G21" s="49"/>
      <c r="H21" s="50"/>
      <c r="I21" s="51"/>
      <c r="J21" s="322" t="n">
        <v>181231</v>
      </c>
      <c r="K21" s="322" t="n">
        <v>183283</v>
      </c>
      <c r="L21" s="322" t="n">
        <v>183860</v>
      </c>
      <c r="M21" s="322" t="n">
        <v>184527</v>
      </c>
      <c r="N21" s="322" t="n">
        <v>183461</v>
      </c>
      <c r="O21" s="323" t="n">
        <v>183013</v>
      </c>
      <c r="P21" s="323" t="n">
        <v>180038</v>
      </c>
      <c r="Q21" s="323" t="n">
        <v>173047</v>
      </c>
      <c r="R21" s="323" t="n">
        <v>164906</v>
      </c>
      <c r="S21" s="323" t="n">
        <v>155435</v>
      </c>
      <c r="T21" s="323" t="n">
        <v>147790</v>
      </c>
      <c r="U21" s="323" t="n">
        <v>142864</v>
      </c>
      <c r="V21" s="324" t="n">
        <v>140039</v>
      </c>
    </row>
    <row r="22" customFormat="false" ht="13.5" hidden="false" customHeight="false" outlineLevel="0" collapsed="false">
      <c r="C22" s="33"/>
      <c r="D22" s="102"/>
      <c r="E22" s="313"/>
      <c r="F22" s="325" t="s">
        <v>159</v>
      </c>
      <c r="G22" s="64"/>
      <c r="H22" s="65"/>
      <c r="I22" s="66"/>
      <c r="J22" s="326" t="n">
        <v>10468</v>
      </c>
      <c r="K22" s="326" t="n">
        <v>11377</v>
      </c>
      <c r="L22" s="326" t="n">
        <v>11689</v>
      </c>
      <c r="M22" s="326" t="n">
        <v>11597</v>
      </c>
      <c r="N22" s="326" t="n">
        <v>12069</v>
      </c>
      <c r="O22" s="327" t="n">
        <v>13045</v>
      </c>
      <c r="P22" s="327" t="n">
        <v>13371</v>
      </c>
      <c r="Q22" s="327" t="n">
        <v>13433</v>
      </c>
      <c r="R22" s="327" t="n">
        <v>11963</v>
      </c>
      <c r="S22" s="327" t="n">
        <v>10252</v>
      </c>
      <c r="T22" s="327" t="n">
        <v>8872</v>
      </c>
      <c r="U22" s="327" t="n">
        <v>7723</v>
      </c>
      <c r="V22" s="328" t="n">
        <v>6751</v>
      </c>
    </row>
    <row r="23" customFormat="false" ht="12.75" hidden="false" customHeight="false" outlineLevel="0" collapsed="false">
      <c r="C23" s="33"/>
      <c r="D23" s="329"/>
      <c r="E23" s="330" t="s">
        <v>149</v>
      </c>
      <c r="F23" s="330"/>
      <c r="G23" s="330"/>
      <c r="H23" s="331"/>
      <c r="I23" s="332"/>
      <c r="J23" s="310" t="n">
        <v>40049</v>
      </c>
      <c r="K23" s="310" t="n">
        <v>41421</v>
      </c>
      <c r="L23" s="310" t="n">
        <v>42206</v>
      </c>
      <c r="M23" s="310" t="n">
        <v>43180</v>
      </c>
      <c r="N23" s="310" t="n">
        <v>43019</v>
      </c>
      <c r="O23" s="311" t="n">
        <v>43345</v>
      </c>
      <c r="P23" s="311" t="n">
        <v>42166</v>
      </c>
      <c r="Q23" s="311" t="n">
        <v>38010</v>
      </c>
      <c r="R23" s="311" t="n">
        <v>33591</v>
      </c>
      <c r="S23" s="311" t="n">
        <v>30343</v>
      </c>
      <c r="T23" s="311" t="n">
        <v>28639</v>
      </c>
      <c r="U23" s="311" t="n">
        <v>29074</v>
      </c>
      <c r="V23" s="312" t="n">
        <v>29218</v>
      </c>
    </row>
    <row r="24" customFormat="false" ht="12.75" hidden="false" customHeight="true" outlineLevel="0" collapsed="false">
      <c r="C24" s="33"/>
      <c r="D24" s="208"/>
      <c r="E24" s="313" t="s">
        <v>63</v>
      </c>
      <c r="F24" s="314" t="s">
        <v>156</v>
      </c>
      <c r="G24" s="57"/>
      <c r="H24" s="58"/>
      <c r="I24" s="59"/>
      <c r="J24" s="315" t="n">
        <v>120</v>
      </c>
      <c r="K24" s="315" t="n">
        <v>127</v>
      </c>
      <c r="L24" s="315" t="n">
        <v>63</v>
      </c>
      <c r="M24" s="315" t="n">
        <v>44</v>
      </c>
      <c r="N24" s="315" t="n">
        <v>53</v>
      </c>
      <c r="O24" s="316" t="n">
        <v>59</v>
      </c>
      <c r="P24" s="316" t="n">
        <v>72</v>
      </c>
      <c r="Q24" s="316" t="n">
        <v>82</v>
      </c>
      <c r="R24" s="316" t="n">
        <v>104</v>
      </c>
      <c r="S24" s="316" t="n">
        <v>88</v>
      </c>
      <c r="T24" s="316" t="n">
        <v>101</v>
      </c>
      <c r="U24" s="316" t="n">
        <v>105</v>
      </c>
      <c r="V24" s="317" t="n">
        <v>140</v>
      </c>
    </row>
    <row r="25" customFormat="false" ht="12.75" hidden="false" customHeight="true" outlineLevel="0" collapsed="false">
      <c r="C25" s="33"/>
      <c r="D25" s="102"/>
      <c r="E25" s="313"/>
      <c r="F25" s="318" t="s">
        <v>160</v>
      </c>
      <c r="G25" s="49"/>
      <c r="H25" s="50"/>
      <c r="I25" s="51"/>
      <c r="J25" s="319" t="n">
        <v>5999</v>
      </c>
      <c r="K25" s="319" t="n">
        <v>5626</v>
      </c>
      <c r="L25" s="319" t="n">
        <v>5518</v>
      </c>
      <c r="M25" s="319" t="n">
        <v>5506</v>
      </c>
      <c r="N25" s="319" t="n">
        <v>5268</v>
      </c>
      <c r="O25" s="320" t="n">
        <v>5029</v>
      </c>
      <c r="P25" s="320" t="n">
        <v>4940</v>
      </c>
      <c r="Q25" s="320" t="n">
        <v>4564</v>
      </c>
      <c r="R25" s="320" t="n">
        <v>4290</v>
      </c>
      <c r="S25" s="320" t="n">
        <v>4119</v>
      </c>
      <c r="T25" s="320" t="n">
        <v>4093</v>
      </c>
      <c r="U25" s="320" t="n">
        <v>4086</v>
      </c>
      <c r="V25" s="321" t="n">
        <v>4002</v>
      </c>
    </row>
    <row r="26" customFormat="false" ht="12.75" hidden="false" customHeight="false" outlineLevel="0" collapsed="false">
      <c r="C26" s="33"/>
      <c r="D26" s="102"/>
      <c r="E26" s="313"/>
      <c r="F26" s="318" t="s">
        <v>161</v>
      </c>
      <c r="G26" s="49"/>
      <c r="H26" s="50"/>
      <c r="I26" s="51"/>
      <c r="J26" s="322" t="n">
        <v>27337</v>
      </c>
      <c r="K26" s="322" t="n">
        <v>28440</v>
      </c>
      <c r="L26" s="322" t="n">
        <v>29180</v>
      </c>
      <c r="M26" s="322" t="n">
        <v>30703</v>
      </c>
      <c r="N26" s="322" t="n">
        <v>30626</v>
      </c>
      <c r="O26" s="323" t="n">
        <v>30837</v>
      </c>
      <c r="P26" s="323" t="n">
        <v>30198</v>
      </c>
      <c r="Q26" s="323" t="n">
        <v>27274</v>
      </c>
      <c r="R26" s="323" t="n">
        <v>24589</v>
      </c>
      <c r="S26" s="323" t="n">
        <v>22447</v>
      </c>
      <c r="T26" s="323" t="n">
        <v>21395</v>
      </c>
      <c r="U26" s="323" t="n">
        <v>22357</v>
      </c>
      <c r="V26" s="324" t="n">
        <v>22857</v>
      </c>
    </row>
    <row r="27" customFormat="false" ht="13.5" hidden="false" customHeight="false" outlineLevel="0" collapsed="false">
      <c r="C27" s="33"/>
      <c r="D27" s="102"/>
      <c r="E27" s="313"/>
      <c r="F27" s="325" t="s">
        <v>159</v>
      </c>
      <c r="G27" s="64"/>
      <c r="H27" s="65"/>
      <c r="I27" s="66"/>
      <c r="J27" s="326" t="n">
        <v>6593</v>
      </c>
      <c r="K27" s="326" t="n">
        <v>7228</v>
      </c>
      <c r="L27" s="326" t="n">
        <v>7445</v>
      </c>
      <c r="M27" s="326" t="n">
        <v>6927</v>
      </c>
      <c r="N27" s="326" t="n">
        <v>7072</v>
      </c>
      <c r="O27" s="327" t="n">
        <v>7420</v>
      </c>
      <c r="P27" s="327" t="n">
        <v>6956</v>
      </c>
      <c r="Q27" s="327" t="n">
        <v>6090</v>
      </c>
      <c r="R27" s="327" t="n">
        <v>4608</v>
      </c>
      <c r="S27" s="327" t="n">
        <v>3689</v>
      </c>
      <c r="T27" s="327" t="n">
        <v>3050</v>
      </c>
      <c r="U27" s="327" t="n">
        <v>2526</v>
      </c>
      <c r="V27" s="328" t="n">
        <v>2219</v>
      </c>
    </row>
    <row r="28" customFormat="false" ht="12.75" hidden="false" customHeight="false" outlineLevel="0" collapsed="false">
      <c r="C28" s="33"/>
      <c r="D28" s="41"/>
      <c r="E28" s="333" t="s">
        <v>150</v>
      </c>
      <c r="F28" s="333"/>
      <c r="G28" s="333"/>
      <c r="H28" s="334"/>
      <c r="I28" s="335"/>
      <c r="J28" s="310" t="n">
        <v>6027</v>
      </c>
      <c r="K28" s="310" t="n">
        <v>6033</v>
      </c>
      <c r="L28" s="310" t="n">
        <v>6138</v>
      </c>
      <c r="M28" s="310" t="n">
        <v>6229</v>
      </c>
      <c r="N28" s="310" t="n">
        <v>6391</v>
      </c>
      <c r="O28" s="311" t="n">
        <v>6375</v>
      </c>
      <c r="P28" s="311" t="n">
        <v>6330</v>
      </c>
      <c r="Q28" s="311" t="n">
        <v>6241</v>
      </c>
      <c r="R28" s="311" t="n">
        <v>6216</v>
      </c>
      <c r="S28" s="311" t="n">
        <v>6284</v>
      </c>
      <c r="T28" s="311" t="n">
        <v>6362</v>
      </c>
      <c r="U28" s="311" t="n">
        <v>6533</v>
      </c>
      <c r="V28" s="312" t="n">
        <v>6622</v>
      </c>
    </row>
    <row r="29" customFormat="false" ht="12.75" hidden="false" customHeight="true" outlineLevel="0" collapsed="false">
      <c r="C29" s="33"/>
      <c r="D29" s="208"/>
      <c r="E29" s="313" t="s">
        <v>63</v>
      </c>
      <c r="F29" s="314" t="s">
        <v>156</v>
      </c>
      <c r="G29" s="57"/>
      <c r="H29" s="58"/>
      <c r="I29" s="59"/>
      <c r="J29" s="315" t="n">
        <v>204</v>
      </c>
      <c r="K29" s="315" t="n">
        <v>207</v>
      </c>
      <c r="L29" s="315" t="n">
        <v>125</v>
      </c>
      <c r="M29" s="315" t="n">
        <v>97</v>
      </c>
      <c r="N29" s="315" t="n">
        <v>108</v>
      </c>
      <c r="O29" s="316" t="n">
        <v>98</v>
      </c>
      <c r="P29" s="316" t="n">
        <v>125</v>
      </c>
      <c r="Q29" s="316" t="n">
        <v>132</v>
      </c>
      <c r="R29" s="316" t="n">
        <v>123</v>
      </c>
      <c r="S29" s="316" t="n">
        <v>141</v>
      </c>
      <c r="T29" s="316" t="n">
        <v>158</v>
      </c>
      <c r="U29" s="316" t="n">
        <v>150</v>
      </c>
      <c r="V29" s="317" t="n">
        <v>147</v>
      </c>
    </row>
    <row r="30" customFormat="false" ht="12.75" hidden="false" customHeight="true" outlineLevel="0" collapsed="false">
      <c r="C30" s="33"/>
      <c r="D30" s="102"/>
      <c r="E30" s="313"/>
      <c r="F30" s="318" t="s">
        <v>160</v>
      </c>
      <c r="G30" s="49"/>
      <c r="H30" s="50"/>
      <c r="I30" s="51"/>
      <c r="J30" s="319" t="n">
        <v>133</v>
      </c>
      <c r="K30" s="319" t="n">
        <v>125</v>
      </c>
      <c r="L30" s="319" t="n">
        <v>199</v>
      </c>
      <c r="M30" s="319" t="n">
        <v>235</v>
      </c>
      <c r="N30" s="319" t="n">
        <v>229</v>
      </c>
      <c r="O30" s="320" t="n">
        <v>219</v>
      </c>
      <c r="P30" s="320" t="n">
        <v>237</v>
      </c>
      <c r="Q30" s="320" t="n">
        <v>242</v>
      </c>
      <c r="R30" s="320" t="n">
        <v>257</v>
      </c>
      <c r="S30" s="320" t="n">
        <v>274</v>
      </c>
      <c r="T30" s="320" t="n">
        <v>266</v>
      </c>
      <c r="U30" s="320" t="n">
        <v>275</v>
      </c>
      <c r="V30" s="321" t="n">
        <v>259</v>
      </c>
    </row>
    <row r="31" customFormat="false" ht="12.75" hidden="false" customHeight="false" outlineLevel="0" collapsed="false">
      <c r="C31" s="33"/>
      <c r="D31" s="102"/>
      <c r="E31" s="313"/>
      <c r="F31" s="318" t="s">
        <v>161</v>
      </c>
      <c r="G31" s="49"/>
      <c r="H31" s="50"/>
      <c r="I31" s="51"/>
      <c r="J31" s="322" t="n">
        <v>5660</v>
      </c>
      <c r="K31" s="322" t="n">
        <v>5675</v>
      </c>
      <c r="L31" s="322" t="n">
        <v>5788</v>
      </c>
      <c r="M31" s="322" t="n">
        <v>5877</v>
      </c>
      <c r="N31" s="322" t="n">
        <v>6036</v>
      </c>
      <c r="O31" s="323" t="n">
        <v>6042</v>
      </c>
      <c r="P31" s="323" t="n">
        <v>5951</v>
      </c>
      <c r="Q31" s="323" t="n">
        <v>5845</v>
      </c>
      <c r="R31" s="323" t="n">
        <v>5790</v>
      </c>
      <c r="S31" s="323" t="n">
        <v>5812</v>
      </c>
      <c r="T31" s="323" t="n">
        <v>5888</v>
      </c>
      <c r="U31" s="323" t="n">
        <v>6057</v>
      </c>
      <c r="V31" s="324" t="n">
        <v>6144</v>
      </c>
    </row>
    <row r="32" customFormat="false" ht="13.5" hidden="false" customHeight="false" outlineLevel="0" collapsed="false">
      <c r="C32" s="33"/>
      <c r="D32" s="102"/>
      <c r="E32" s="313"/>
      <c r="F32" s="325" t="s">
        <v>159</v>
      </c>
      <c r="G32" s="64"/>
      <c r="H32" s="65"/>
      <c r="I32" s="66"/>
      <c r="J32" s="326" t="n">
        <v>30</v>
      </c>
      <c r="K32" s="326" t="n">
        <v>26</v>
      </c>
      <c r="L32" s="326" t="n">
        <v>26</v>
      </c>
      <c r="M32" s="326" t="n">
        <v>20</v>
      </c>
      <c r="N32" s="326" t="n">
        <v>18</v>
      </c>
      <c r="O32" s="327" t="n">
        <v>16</v>
      </c>
      <c r="P32" s="327" t="n">
        <v>17</v>
      </c>
      <c r="Q32" s="327" t="n">
        <v>22</v>
      </c>
      <c r="R32" s="327" t="n">
        <v>46</v>
      </c>
      <c r="S32" s="327" t="n">
        <v>57</v>
      </c>
      <c r="T32" s="327" t="n">
        <v>50</v>
      </c>
      <c r="U32" s="327" t="n">
        <v>51</v>
      </c>
      <c r="V32" s="328" t="n">
        <v>72</v>
      </c>
    </row>
    <row r="33" customFormat="false" ht="13.5" hidden="false" customHeight="false" outlineLevel="0" collapsed="false">
      <c r="C33" s="33"/>
      <c r="D33" s="199" t="s">
        <v>167</v>
      </c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</row>
    <row r="34" customFormat="false" ht="12.75" hidden="false" customHeight="false" outlineLevel="0" collapsed="false">
      <c r="C34" s="33"/>
      <c r="D34" s="174"/>
      <c r="E34" s="175" t="s">
        <v>62</v>
      </c>
      <c r="F34" s="175"/>
      <c r="G34" s="175"/>
      <c r="H34" s="176"/>
      <c r="I34" s="177"/>
      <c r="J34" s="310" t="n">
        <v>78896</v>
      </c>
      <c r="K34" s="310" t="n">
        <v>79287</v>
      </c>
      <c r="L34" s="310" t="n">
        <v>77368</v>
      </c>
      <c r="M34" s="310" t="n">
        <v>78970</v>
      </c>
      <c r="N34" s="310" t="n">
        <v>76114</v>
      </c>
      <c r="O34" s="311" t="n">
        <v>75861</v>
      </c>
      <c r="P34" s="311" t="n">
        <v>72392</v>
      </c>
      <c r="Q34" s="311" t="n">
        <v>65121</v>
      </c>
      <c r="R34" s="311" t="n">
        <v>60895</v>
      </c>
      <c r="S34" s="311" t="n">
        <v>57598</v>
      </c>
      <c r="T34" s="311" t="n">
        <v>57299</v>
      </c>
      <c r="U34" s="311" t="n">
        <v>56557</v>
      </c>
      <c r="V34" s="312" t="n">
        <v>55496</v>
      </c>
    </row>
    <row r="35" customFormat="false" ht="12.75" hidden="false" customHeight="true" outlineLevel="0" collapsed="false">
      <c r="C35" s="33"/>
      <c r="D35" s="208"/>
      <c r="E35" s="313" t="s">
        <v>63</v>
      </c>
      <c r="F35" s="314" t="s">
        <v>156</v>
      </c>
      <c r="G35" s="57"/>
      <c r="H35" s="58"/>
      <c r="I35" s="59"/>
      <c r="J35" s="315" t="n">
        <v>757</v>
      </c>
      <c r="K35" s="315" t="n">
        <v>697</v>
      </c>
      <c r="L35" s="315" t="n">
        <v>543</v>
      </c>
      <c r="M35" s="315" t="n">
        <v>529</v>
      </c>
      <c r="N35" s="315" t="n">
        <v>492</v>
      </c>
      <c r="O35" s="316" t="n">
        <v>470</v>
      </c>
      <c r="P35" s="316" t="n">
        <v>528</v>
      </c>
      <c r="Q35" s="316" t="n">
        <v>547</v>
      </c>
      <c r="R35" s="316" t="n">
        <v>509</v>
      </c>
      <c r="S35" s="316" t="n">
        <v>462</v>
      </c>
      <c r="T35" s="316" t="n">
        <v>479</v>
      </c>
      <c r="U35" s="316" t="n">
        <v>381</v>
      </c>
      <c r="V35" s="317" t="n">
        <v>432</v>
      </c>
    </row>
    <row r="36" customFormat="false" ht="12.75" hidden="false" customHeight="true" outlineLevel="0" collapsed="false">
      <c r="C36" s="33"/>
      <c r="D36" s="102"/>
      <c r="E36" s="313"/>
      <c r="F36" s="318" t="s">
        <v>157</v>
      </c>
      <c r="G36" s="49"/>
      <c r="H36" s="50"/>
      <c r="I36" s="51"/>
      <c r="J36" s="319" t="n">
        <v>18384</v>
      </c>
      <c r="K36" s="319" t="n">
        <v>17996</v>
      </c>
      <c r="L36" s="319" t="n">
        <v>16881</v>
      </c>
      <c r="M36" s="319" t="n">
        <v>16762</v>
      </c>
      <c r="N36" s="319" t="n">
        <v>14965</v>
      </c>
      <c r="O36" s="320" t="n">
        <v>14074</v>
      </c>
      <c r="P36" s="320" t="n">
        <v>13879</v>
      </c>
      <c r="Q36" s="320" t="n">
        <v>12339</v>
      </c>
      <c r="R36" s="320" t="n">
        <v>12271</v>
      </c>
      <c r="S36" s="320" t="n">
        <v>12024</v>
      </c>
      <c r="T36" s="320" t="n">
        <v>11697</v>
      </c>
      <c r="U36" s="320" t="n">
        <v>12127</v>
      </c>
      <c r="V36" s="321" t="n">
        <v>11519</v>
      </c>
    </row>
    <row r="37" customFormat="false" ht="15" hidden="false" customHeight="false" outlineLevel="0" collapsed="false">
      <c r="C37" s="33"/>
      <c r="D37" s="102"/>
      <c r="E37" s="313"/>
      <c r="F37" s="318" t="s">
        <v>158</v>
      </c>
      <c r="G37" s="49"/>
      <c r="H37" s="50"/>
      <c r="I37" s="51"/>
      <c r="J37" s="322" t="n">
        <v>51010</v>
      </c>
      <c r="K37" s="322" t="n">
        <v>51414</v>
      </c>
      <c r="L37" s="322" t="n">
        <v>51231</v>
      </c>
      <c r="M37" s="322" t="n">
        <v>53155</v>
      </c>
      <c r="N37" s="322" t="n">
        <v>51132</v>
      </c>
      <c r="O37" s="323" t="n">
        <v>51354</v>
      </c>
      <c r="P37" s="323" t="n">
        <v>48705</v>
      </c>
      <c r="Q37" s="323" t="n">
        <v>43338</v>
      </c>
      <c r="R37" s="323" t="n">
        <v>40809</v>
      </c>
      <c r="S37" s="323" t="n">
        <v>39117</v>
      </c>
      <c r="T37" s="323" t="n">
        <v>39670</v>
      </c>
      <c r="U37" s="323" t="n">
        <v>39261</v>
      </c>
      <c r="V37" s="324" t="n">
        <v>39283</v>
      </c>
    </row>
    <row r="38" customFormat="false" ht="13.5" hidden="false" customHeight="false" outlineLevel="0" collapsed="false">
      <c r="C38" s="33"/>
      <c r="D38" s="102"/>
      <c r="E38" s="313"/>
      <c r="F38" s="325" t="s">
        <v>159</v>
      </c>
      <c r="G38" s="64"/>
      <c r="H38" s="65"/>
      <c r="I38" s="66"/>
      <c r="J38" s="326" t="n">
        <v>8745</v>
      </c>
      <c r="K38" s="326" t="n">
        <v>9180</v>
      </c>
      <c r="L38" s="326" t="n">
        <v>8713</v>
      </c>
      <c r="M38" s="326" t="n">
        <v>8524</v>
      </c>
      <c r="N38" s="326" t="n">
        <v>9525</v>
      </c>
      <c r="O38" s="327" t="n">
        <v>9963</v>
      </c>
      <c r="P38" s="327" t="n">
        <v>9280</v>
      </c>
      <c r="Q38" s="327" t="n">
        <v>8897</v>
      </c>
      <c r="R38" s="327" t="n">
        <v>7306</v>
      </c>
      <c r="S38" s="327" t="n">
        <v>5995</v>
      </c>
      <c r="T38" s="327" t="n">
        <v>5453</v>
      </c>
      <c r="U38" s="327" t="n">
        <v>4788</v>
      </c>
      <c r="V38" s="328" t="n">
        <v>4262</v>
      </c>
    </row>
    <row r="39" customFormat="false" ht="12.75" hidden="false" customHeight="false" outlineLevel="0" collapsed="false">
      <c r="C39" s="33"/>
      <c r="D39" s="329"/>
      <c r="E39" s="330" t="s">
        <v>148</v>
      </c>
      <c r="F39" s="330"/>
      <c r="G39" s="330"/>
      <c r="H39" s="331"/>
      <c r="I39" s="332"/>
      <c r="J39" s="310" t="n">
        <v>65315</v>
      </c>
      <c r="K39" s="310" t="n">
        <v>65436</v>
      </c>
      <c r="L39" s="310" t="n">
        <v>63968</v>
      </c>
      <c r="M39" s="310" t="n">
        <v>64158</v>
      </c>
      <c r="N39" s="310" t="n">
        <v>62046</v>
      </c>
      <c r="O39" s="311" t="n">
        <v>61966</v>
      </c>
      <c r="P39" s="311" t="n">
        <v>59651</v>
      </c>
      <c r="Q39" s="311" t="n">
        <v>54605</v>
      </c>
      <c r="R39" s="311" t="n">
        <v>51497</v>
      </c>
      <c r="S39" s="311" t="n">
        <v>48313</v>
      </c>
      <c r="T39" s="311" t="n">
        <v>47822</v>
      </c>
      <c r="U39" s="311" t="n">
        <v>46253</v>
      </c>
      <c r="V39" s="312" t="n">
        <v>45530</v>
      </c>
    </row>
    <row r="40" customFormat="false" ht="12.75" hidden="false" customHeight="true" outlineLevel="0" collapsed="false">
      <c r="C40" s="33"/>
      <c r="D40" s="208"/>
      <c r="E40" s="313" t="s">
        <v>63</v>
      </c>
      <c r="F40" s="314" t="s">
        <v>156</v>
      </c>
      <c r="G40" s="57"/>
      <c r="H40" s="58"/>
      <c r="I40" s="59"/>
      <c r="J40" s="315" t="n">
        <v>603</v>
      </c>
      <c r="K40" s="315" t="n">
        <v>521</v>
      </c>
      <c r="L40" s="315" t="n">
        <v>461</v>
      </c>
      <c r="M40" s="315" t="n">
        <v>453</v>
      </c>
      <c r="N40" s="315" t="n">
        <v>420</v>
      </c>
      <c r="O40" s="316" t="n">
        <v>369</v>
      </c>
      <c r="P40" s="316" t="n">
        <v>425</v>
      </c>
      <c r="Q40" s="316" t="n">
        <v>430</v>
      </c>
      <c r="R40" s="316" t="n">
        <v>387</v>
      </c>
      <c r="S40" s="316" t="n">
        <v>353</v>
      </c>
      <c r="T40" s="316" t="n">
        <v>341</v>
      </c>
      <c r="U40" s="316" t="n">
        <v>272</v>
      </c>
      <c r="V40" s="317" t="n">
        <v>306</v>
      </c>
    </row>
    <row r="41" customFormat="false" ht="12.75" hidden="false" customHeight="true" outlineLevel="0" collapsed="false">
      <c r="C41" s="33"/>
      <c r="D41" s="102"/>
      <c r="E41" s="313"/>
      <c r="F41" s="318" t="s">
        <v>160</v>
      </c>
      <c r="G41" s="49"/>
      <c r="H41" s="50"/>
      <c r="I41" s="51"/>
      <c r="J41" s="319" t="n">
        <v>16290</v>
      </c>
      <c r="K41" s="319" t="n">
        <v>16053</v>
      </c>
      <c r="L41" s="319" t="n">
        <v>14970</v>
      </c>
      <c r="M41" s="319" t="n">
        <v>14605</v>
      </c>
      <c r="N41" s="319" t="n">
        <v>13039</v>
      </c>
      <c r="O41" s="320" t="n">
        <v>12315</v>
      </c>
      <c r="P41" s="320" t="n">
        <v>11980</v>
      </c>
      <c r="Q41" s="320" t="n">
        <v>10809</v>
      </c>
      <c r="R41" s="320" t="n">
        <v>10758</v>
      </c>
      <c r="S41" s="320" t="n">
        <v>10451</v>
      </c>
      <c r="T41" s="320" t="n">
        <v>10288</v>
      </c>
      <c r="U41" s="320" t="n">
        <v>10507</v>
      </c>
      <c r="V41" s="321" t="n">
        <v>9965</v>
      </c>
    </row>
    <row r="42" customFormat="false" ht="12.75" hidden="false" customHeight="false" outlineLevel="0" collapsed="false">
      <c r="C42" s="33"/>
      <c r="D42" s="102"/>
      <c r="E42" s="313"/>
      <c r="F42" s="318" t="s">
        <v>161</v>
      </c>
      <c r="G42" s="49"/>
      <c r="H42" s="50"/>
      <c r="I42" s="51"/>
      <c r="J42" s="322" t="n">
        <v>42904</v>
      </c>
      <c r="K42" s="322" t="n">
        <v>42925</v>
      </c>
      <c r="L42" s="322" t="n">
        <v>42882</v>
      </c>
      <c r="M42" s="322" t="n">
        <v>43466</v>
      </c>
      <c r="N42" s="322" t="n">
        <v>42345</v>
      </c>
      <c r="O42" s="323" t="n">
        <v>42598</v>
      </c>
      <c r="P42" s="323" t="n">
        <v>40700</v>
      </c>
      <c r="Q42" s="323" t="n">
        <v>36785</v>
      </c>
      <c r="R42" s="323" t="n">
        <v>34684</v>
      </c>
      <c r="S42" s="323" t="n">
        <v>32920</v>
      </c>
      <c r="T42" s="323" t="n">
        <v>32955</v>
      </c>
      <c r="U42" s="323" t="n">
        <v>31774</v>
      </c>
      <c r="V42" s="324" t="n">
        <v>31976</v>
      </c>
    </row>
    <row r="43" customFormat="false" ht="13.5" hidden="false" customHeight="false" outlineLevel="0" collapsed="false">
      <c r="C43" s="33"/>
      <c r="D43" s="102"/>
      <c r="E43" s="313"/>
      <c r="F43" s="325" t="s">
        <v>159</v>
      </c>
      <c r="G43" s="64"/>
      <c r="H43" s="65"/>
      <c r="I43" s="66"/>
      <c r="J43" s="326" t="n">
        <v>5518</v>
      </c>
      <c r="K43" s="326" t="n">
        <v>5937</v>
      </c>
      <c r="L43" s="326" t="n">
        <v>5655</v>
      </c>
      <c r="M43" s="326" t="n">
        <v>5634</v>
      </c>
      <c r="N43" s="326" t="n">
        <v>6242</v>
      </c>
      <c r="O43" s="327" t="n">
        <v>6684</v>
      </c>
      <c r="P43" s="327" t="n">
        <v>6546</v>
      </c>
      <c r="Q43" s="327" t="n">
        <v>6581</v>
      </c>
      <c r="R43" s="327" t="n">
        <v>5668</v>
      </c>
      <c r="S43" s="327" t="n">
        <v>4589</v>
      </c>
      <c r="T43" s="327" t="n">
        <v>4238</v>
      </c>
      <c r="U43" s="327" t="n">
        <v>3700</v>
      </c>
      <c r="V43" s="328" t="n">
        <v>3283</v>
      </c>
    </row>
    <row r="44" customFormat="false" ht="12.75" hidden="false" customHeight="false" outlineLevel="0" collapsed="false">
      <c r="C44" s="33"/>
      <c r="D44" s="329"/>
      <c r="E44" s="330" t="s">
        <v>149</v>
      </c>
      <c r="F44" s="330"/>
      <c r="G44" s="330"/>
      <c r="H44" s="331"/>
      <c r="I44" s="332"/>
      <c r="J44" s="310" t="n">
        <v>12270</v>
      </c>
      <c r="K44" s="310" t="n">
        <v>12502</v>
      </c>
      <c r="L44" s="310" t="n">
        <v>12057</v>
      </c>
      <c r="M44" s="310" t="n">
        <v>13401</v>
      </c>
      <c r="N44" s="310" t="n">
        <v>12689</v>
      </c>
      <c r="O44" s="311" t="n">
        <v>12571</v>
      </c>
      <c r="P44" s="311" t="n">
        <v>11500</v>
      </c>
      <c r="Q44" s="311" t="n">
        <v>9207</v>
      </c>
      <c r="R44" s="311" t="n">
        <v>8072</v>
      </c>
      <c r="S44" s="311" t="n">
        <v>7844</v>
      </c>
      <c r="T44" s="311" t="n">
        <v>8030</v>
      </c>
      <c r="U44" s="311" t="n">
        <v>8778</v>
      </c>
      <c r="V44" s="312" t="n">
        <v>8490</v>
      </c>
    </row>
    <row r="45" customFormat="false" ht="12.75" hidden="false" customHeight="true" outlineLevel="0" collapsed="false">
      <c r="C45" s="33"/>
      <c r="D45" s="208"/>
      <c r="E45" s="313" t="s">
        <v>63</v>
      </c>
      <c r="F45" s="314" t="s">
        <v>156</v>
      </c>
      <c r="G45" s="57"/>
      <c r="H45" s="58"/>
      <c r="I45" s="59"/>
      <c r="J45" s="315" t="n">
        <v>41</v>
      </c>
      <c r="K45" s="315" t="n">
        <v>64</v>
      </c>
      <c r="L45" s="315" t="n">
        <v>27</v>
      </c>
      <c r="M45" s="315" t="n">
        <v>26</v>
      </c>
      <c r="N45" s="315" t="n">
        <v>20</v>
      </c>
      <c r="O45" s="316" t="n">
        <v>44</v>
      </c>
      <c r="P45" s="316" t="n">
        <v>42</v>
      </c>
      <c r="Q45" s="316" t="n">
        <v>41</v>
      </c>
      <c r="R45" s="316" t="n">
        <v>58</v>
      </c>
      <c r="S45" s="316" t="n">
        <v>33</v>
      </c>
      <c r="T45" s="316" t="n">
        <v>55</v>
      </c>
      <c r="U45" s="316" t="n">
        <v>38</v>
      </c>
      <c r="V45" s="317" t="n">
        <v>72</v>
      </c>
    </row>
    <row r="46" customFormat="false" ht="12.75" hidden="false" customHeight="true" outlineLevel="0" collapsed="false">
      <c r="C46" s="33"/>
      <c r="D46" s="102"/>
      <c r="E46" s="313"/>
      <c r="F46" s="318" t="s">
        <v>160</v>
      </c>
      <c r="G46" s="214"/>
      <c r="H46" s="215"/>
      <c r="I46" s="216"/>
      <c r="J46" s="319" t="n">
        <v>2051</v>
      </c>
      <c r="K46" s="319" t="n">
        <v>1900</v>
      </c>
      <c r="L46" s="319" t="n">
        <v>1836</v>
      </c>
      <c r="M46" s="319" t="n">
        <v>2071</v>
      </c>
      <c r="N46" s="319" t="n">
        <v>1834</v>
      </c>
      <c r="O46" s="320" t="n">
        <v>1684</v>
      </c>
      <c r="P46" s="320" t="n">
        <v>1806</v>
      </c>
      <c r="Q46" s="320" t="n">
        <v>1437</v>
      </c>
      <c r="R46" s="320" t="n">
        <v>1427</v>
      </c>
      <c r="S46" s="320" t="n">
        <v>1473</v>
      </c>
      <c r="T46" s="320" t="n">
        <v>1319</v>
      </c>
      <c r="U46" s="320" t="n">
        <v>1528</v>
      </c>
      <c r="V46" s="321" t="n">
        <v>1473</v>
      </c>
    </row>
    <row r="47" customFormat="false" ht="12.75" hidden="false" customHeight="false" outlineLevel="0" collapsed="false">
      <c r="C47" s="33"/>
      <c r="D47" s="102"/>
      <c r="E47" s="313"/>
      <c r="F47" s="318" t="s">
        <v>161</v>
      </c>
      <c r="G47" s="49"/>
      <c r="H47" s="50"/>
      <c r="I47" s="51"/>
      <c r="J47" s="322" t="n">
        <v>6964</v>
      </c>
      <c r="K47" s="322" t="n">
        <v>7310</v>
      </c>
      <c r="L47" s="322" t="n">
        <v>7147</v>
      </c>
      <c r="M47" s="322" t="n">
        <v>8423</v>
      </c>
      <c r="N47" s="322" t="n">
        <v>7562</v>
      </c>
      <c r="O47" s="323" t="n">
        <v>7571</v>
      </c>
      <c r="P47" s="323" t="n">
        <v>6929</v>
      </c>
      <c r="Q47" s="323" t="n">
        <v>5424</v>
      </c>
      <c r="R47" s="323" t="n">
        <v>4985</v>
      </c>
      <c r="S47" s="323" t="n">
        <v>4965</v>
      </c>
      <c r="T47" s="323" t="n">
        <v>5463</v>
      </c>
      <c r="U47" s="323" t="n">
        <v>6158</v>
      </c>
      <c r="V47" s="324" t="n">
        <v>6012</v>
      </c>
    </row>
    <row r="48" customFormat="false" ht="13.5" hidden="false" customHeight="false" outlineLevel="0" collapsed="false">
      <c r="C48" s="33"/>
      <c r="D48" s="102"/>
      <c r="E48" s="313"/>
      <c r="F48" s="325" t="s">
        <v>159</v>
      </c>
      <c r="G48" s="49"/>
      <c r="H48" s="50"/>
      <c r="I48" s="51"/>
      <c r="J48" s="326" t="n">
        <v>3214</v>
      </c>
      <c r="K48" s="326" t="n">
        <v>3228</v>
      </c>
      <c r="L48" s="326" t="n">
        <v>3047</v>
      </c>
      <c r="M48" s="326" t="n">
        <v>2881</v>
      </c>
      <c r="N48" s="326" t="n">
        <v>3273</v>
      </c>
      <c r="O48" s="327" t="n">
        <v>3272</v>
      </c>
      <c r="P48" s="327" t="n">
        <v>2723</v>
      </c>
      <c r="Q48" s="327" t="n">
        <v>2305</v>
      </c>
      <c r="R48" s="327" t="n">
        <v>1602</v>
      </c>
      <c r="S48" s="327" t="n">
        <v>1373</v>
      </c>
      <c r="T48" s="327" t="n">
        <v>1193</v>
      </c>
      <c r="U48" s="327" t="n">
        <v>1054</v>
      </c>
      <c r="V48" s="328" t="n">
        <v>933</v>
      </c>
    </row>
    <row r="49" customFormat="false" ht="12.75" hidden="false" customHeight="false" outlineLevel="0" collapsed="false">
      <c r="C49" s="33"/>
      <c r="D49" s="41"/>
      <c r="E49" s="333" t="s">
        <v>150</v>
      </c>
      <c r="F49" s="333"/>
      <c r="G49" s="333"/>
      <c r="H49" s="334"/>
      <c r="I49" s="335"/>
      <c r="J49" s="310" t="n">
        <v>1311</v>
      </c>
      <c r="K49" s="310" t="n">
        <v>1349</v>
      </c>
      <c r="L49" s="310" t="n">
        <v>1343</v>
      </c>
      <c r="M49" s="310" t="n">
        <v>1411</v>
      </c>
      <c r="N49" s="310" t="n">
        <v>1379</v>
      </c>
      <c r="O49" s="311" t="n">
        <v>1324</v>
      </c>
      <c r="P49" s="311" t="n">
        <v>1241</v>
      </c>
      <c r="Q49" s="311" t="n">
        <v>1309</v>
      </c>
      <c r="R49" s="311" t="n">
        <v>1326</v>
      </c>
      <c r="S49" s="311" t="n">
        <v>1441</v>
      </c>
      <c r="T49" s="311" t="n">
        <v>1447</v>
      </c>
      <c r="U49" s="311" t="n">
        <v>1526</v>
      </c>
      <c r="V49" s="312" t="n">
        <v>1476</v>
      </c>
    </row>
    <row r="50" customFormat="false" ht="12.75" hidden="false" customHeight="true" outlineLevel="0" collapsed="false">
      <c r="C50" s="33"/>
      <c r="D50" s="208"/>
      <c r="E50" s="313" t="s">
        <v>63</v>
      </c>
      <c r="F50" s="314" t="s">
        <v>156</v>
      </c>
      <c r="G50" s="57"/>
      <c r="H50" s="58"/>
      <c r="I50" s="59"/>
      <c r="J50" s="315" t="n">
        <v>113</v>
      </c>
      <c r="K50" s="315" t="n">
        <v>112</v>
      </c>
      <c r="L50" s="315" t="n">
        <v>55</v>
      </c>
      <c r="M50" s="315" t="n">
        <v>50</v>
      </c>
      <c r="N50" s="315" t="n">
        <v>52</v>
      </c>
      <c r="O50" s="316" t="n">
        <v>57</v>
      </c>
      <c r="P50" s="316" t="n">
        <v>61</v>
      </c>
      <c r="Q50" s="316" t="n">
        <v>76</v>
      </c>
      <c r="R50" s="316" t="n">
        <v>64</v>
      </c>
      <c r="S50" s="316" t="n">
        <v>76</v>
      </c>
      <c r="T50" s="316" t="n">
        <v>83</v>
      </c>
      <c r="U50" s="316" t="n">
        <v>71</v>
      </c>
      <c r="V50" s="317" t="n">
        <v>54</v>
      </c>
    </row>
    <row r="51" customFormat="false" ht="12.75" hidden="false" customHeight="true" outlineLevel="0" collapsed="false">
      <c r="C51" s="33"/>
      <c r="D51" s="102"/>
      <c r="E51" s="313"/>
      <c r="F51" s="318" t="s">
        <v>160</v>
      </c>
      <c r="G51" s="214"/>
      <c r="H51" s="215"/>
      <c r="I51" s="216"/>
      <c r="J51" s="319" t="n">
        <v>43</v>
      </c>
      <c r="K51" s="319" t="n">
        <v>43</v>
      </c>
      <c r="L51" s="319" t="n">
        <v>75</v>
      </c>
      <c r="M51" s="319" t="n">
        <v>86</v>
      </c>
      <c r="N51" s="319" t="n">
        <v>92</v>
      </c>
      <c r="O51" s="320" t="n">
        <v>75</v>
      </c>
      <c r="P51" s="320" t="n">
        <v>93</v>
      </c>
      <c r="Q51" s="320" t="n">
        <v>93</v>
      </c>
      <c r="R51" s="320" t="n">
        <v>86</v>
      </c>
      <c r="S51" s="320" t="n">
        <v>100</v>
      </c>
      <c r="T51" s="320" t="n">
        <v>90</v>
      </c>
      <c r="U51" s="320" t="n">
        <v>92</v>
      </c>
      <c r="V51" s="321" t="n">
        <v>81</v>
      </c>
    </row>
    <row r="52" customFormat="false" ht="12.75" hidden="false" customHeight="false" outlineLevel="0" collapsed="false">
      <c r="C52" s="33"/>
      <c r="D52" s="102"/>
      <c r="E52" s="313"/>
      <c r="F52" s="318" t="s">
        <v>161</v>
      </c>
      <c r="G52" s="49"/>
      <c r="H52" s="50"/>
      <c r="I52" s="51"/>
      <c r="J52" s="322" t="n">
        <v>1142</v>
      </c>
      <c r="K52" s="322" t="n">
        <v>1179</v>
      </c>
      <c r="L52" s="322" t="n">
        <v>1202</v>
      </c>
      <c r="M52" s="322" t="n">
        <v>1266</v>
      </c>
      <c r="N52" s="322" t="n">
        <v>1225</v>
      </c>
      <c r="O52" s="323" t="n">
        <v>1185</v>
      </c>
      <c r="P52" s="323" t="n">
        <v>1076</v>
      </c>
      <c r="Q52" s="323" t="n">
        <v>1129</v>
      </c>
      <c r="R52" s="323" t="n">
        <v>1140</v>
      </c>
      <c r="S52" s="323" t="n">
        <v>1232</v>
      </c>
      <c r="T52" s="323" t="n">
        <v>1252</v>
      </c>
      <c r="U52" s="323" t="n">
        <v>1329</v>
      </c>
      <c r="V52" s="324" t="n">
        <v>1295</v>
      </c>
    </row>
    <row r="53" customFormat="false" ht="13.5" hidden="false" customHeight="false" outlineLevel="0" collapsed="false">
      <c r="C53" s="33"/>
      <c r="D53" s="102"/>
      <c r="E53" s="313"/>
      <c r="F53" s="325" t="s">
        <v>159</v>
      </c>
      <c r="G53" s="49"/>
      <c r="H53" s="50"/>
      <c r="I53" s="51"/>
      <c r="J53" s="326" t="n">
        <v>13</v>
      </c>
      <c r="K53" s="326" t="n">
        <v>15</v>
      </c>
      <c r="L53" s="326" t="n">
        <v>11</v>
      </c>
      <c r="M53" s="326" t="n">
        <v>9</v>
      </c>
      <c r="N53" s="326" t="n">
        <v>10</v>
      </c>
      <c r="O53" s="327" t="n">
        <v>7</v>
      </c>
      <c r="P53" s="327" t="n">
        <v>11</v>
      </c>
      <c r="Q53" s="327" t="n">
        <v>11</v>
      </c>
      <c r="R53" s="327" t="n">
        <v>36</v>
      </c>
      <c r="S53" s="327" t="n">
        <v>33</v>
      </c>
      <c r="T53" s="327" t="n">
        <v>22</v>
      </c>
      <c r="U53" s="327" t="n">
        <v>34</v>
      </c>
      <c r="V53" s="328" t="n">
        <v>46</v>
      </c>
    </row>
    <row r="54" customFormat="false" ht="13.5" hidden="false" customHeight="false" outlineLevel="0" collapsed="false">
      <c r="C54" s="33"/>
      <c r="D54" s="199" t="s">
        <v>168</v>
      </c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</row>
    <row r="55" customFormat="false" ht="12.75" hidden="false" customHeight="false" outlineLevel="0" collapsed="false">
      <c r="C55" s="33"/>
      <c r="D55" s="174"/>
      <c r="E55" s="175" t="s">
        <v>62</v>
      </c>
      <c r="F55" s="175"/>
      <c r="G55" s="175"/>
      <c r="H55" s="176"/>
      <c r="I55" s="177"/>
      <c r="J55" s="310" t="n">
        <v>63819</v>
      </c>
      <c r="K55" s="310" t="n">
        <v>64721</v>
      </c>
      <c r="L55" s="310" t="n">
        <v>65251</v>
      </c>
      <c r="M55" s="310" t="n">
        <v>64512</v>
      </c>
      <c r="N55" s="310" t="n">
        <v>62131</v>
      </c>
      <c r="O55" s="311" t="n">
        <v>61666</v>
      </c>
      <c r="P55" s="311" t="n">
        <v>58527</v>
      </c>
      <c r="Q55" s="311" t="n">
        <v>53253</v>
      </c>
      <c r="R55" s="311" t="n">
        <v>52564</v>
      </c>
      <c r="S55" s="311" t="n">
        <v>49961</v>
      </c>
      <c r="T55" s="311" t="n">
        <v>43907</v>
      </c>
      <c r="U55" s="311" t="n">
        <v>41162</v>
      </c>
      <c r="V55" s="312" t="s">
        <v>162</v>
      </c>
    </row>
    <row r="56" customFormat="false" ht="12.75" hidden="false" customHeight="true" outlineLevel="0" collapsed="false">
      <c r="C56" s="33"/>
      <c r="D56" s="208"/>
      <c r="E56" s="313" t="s">
        <v>63</v>
      </c>
      <c r="F56" s="314" t="s">
        <v>156</v>
      </c>
      <c r="G56" s="57"/>
      <c r="H56" s="58"/>
      <c r="I56" s="59"/>
      <c r="J56" s="315" t="n">
        <v>453</v>
      </c>
      <c r="K56" s="315" t="n">
        <v>439</v>
      </c>
      <c r="L56" s="315" t="n">
        <v>329</v>
      </c>
      <c r="M56" s="315" t="n">
        <v>369</v>
      </c>
      <c r="N56" s="315" t="n">
        <v>356</v>
      </c>
      <c r="O56" s="316" t="n">
        <v>293</v>
      </c>
      <c r="P56" s="316" t="n">
        <v>270</v>
      </c>
      <c r="Q56" s="316" t="n">
        <v>297</v>
      </c>
      <c r="R56" s="316" t="n">
        <v>348</v>
      </c>
      <c r="S56" s="316" t="n">
        <v>288</v>
      </c>
      <c r="T56" s="316" t="n">
        <v>306</v>
      </c>
      <c r="U56" s="316" t="n">
        <v>282</v>
      </c>
      <c r="V56" s="336" t="s">
        <v>162</v>
      </c>
    </row>
    <row r="57" customFormat="false" ht="12.75" hidden="false" customHeight="true" outlineLevel="0" collapsed="false">
      <c r="C57" s="33"/>
      <c r="D57" s="102"/>
      <c r="E57" s="313"/>
      <c r="F57" s="318" t="s">
        <v>157</v>
      </c>
      <c r="G57" s="214"/>
      <c r="H57" s="215"/>
      <c r="I57" s="216"/>
      <c r="J57" s="319" t="n">
        <v>15279</v>
      </c>
      <c r="K57" s="319" t="n">
        <v>14406</v>
      </c>
      <c r="L57" s="319" t="n">
        <v>13809</v>
      </c>
      <c r="M57" s="319" t="n">
        <v>13047</v>
      </c>
      <c r="N57" s="319" t="n">
        <v>11989</v>
      </c>
      <c r="O57" s="320" t="n">
        <v>11262</v>
      </c>
      <c r="P57" s="320" t="n">
        <v>9634</v>
      </c>
      <c r="Q57" s="320" t="n">
        <v>9646</v>
      </c>
      <c r="R57" s="320" t="n">
        <v>9138</v>
      </c>
      <c r="S57" s="320" t="n">
        <v>8278</v>
      </c>
      <c r="T57" s="320" t="n">
        <v>8233</v>
      </c>
      <c r="U57" s="320" t="n">
        <v>7811</v>
      </c>
      <c r="V57" s="337" t="s">
        <v>162</v>
      </c>
    </row>
    <row r="58" customFormat="false" ht="15" hidden="false" customHeight="false" outlineLevel="0" collapsed="false">
      <c r="C58" s="33"/>
      <c r="D58" s="102"/>
      <c r="E58" s="313"/>
      <c r="F58" s="318" t="s">
        <v>158</v>
      </c>
      <c r="G58" s="49"/>
      <c r="H58" s="50"/>
      <c r="I58" s="51"/>
      <c r="J58" s="322" t="n">
        <v>42784</v>
      </c>
      <c r="K58" s="322" t="n">
        <v>44154</v>
      </c>
      <c r="L58" s="322" t="n">
        <v>44921</v>
      </c>
      <c r="M58" s="322" t="n">
        <v>44802</v>
      </c>
      <c r="N58" s="322" t="n">
        <v>44303</v>
      </c>
      <c r="O58" s="323" t="n">
        <v>44278</v>
      </c>
      <c r="P58" s="338" t="n">
        <v>42969</v>
      </c>
      <c r="Q58" s="338" t="n">
        <v>39123</v>
      </c>
      <c r="R58" s="338" t="n">
        <v>39561</v>
      </c>
      <c r="S58" s="338" t="n">
        <v>38188</v>
      </c>
      <c r="T58" s="338" t="n">
        <v>33041</v>
      </c>
      <c r="U58" s="338" t="n">
        <v>31532</v>
      </c>
      <c r="V58" s="339" t="s">
        <v>162</v>
      </c>
    </row>
    <row r="59" customFormat="false" ht="13.5" hidden="false" customHeight="false" outlineLevel="0" collapsed="false">
      <c r="C59" s="33"/>
      <c r="D59" s="102"/>
      <c r="E59" s="313"/>
      <c r="F59" s="325" t="s">
        <v>159</v>
      </c>
      <c r="G59" s="49"/>
      <c r="H59" s="50"/>
      <c r="I59" s="51"/>
      <c r="J59" s="326" t="n">
        <v>5303</v>
      </c>
      <c r="K59" s="326" t="n">
        <v>5722</v>
      </c>
      <c r="L59" s="326" t="n">
        <v>6192</v>
      </c>
      <c r="M59" s="326" t="n">
        <v>6294</v>
      </c>
      <c r="N59" s="326" t="n">
        <v>5483</v>
      </c>
      <c r="O59" s="327" t="n">
        <v>5833</v>
      </c>
      <c r="P59" s="327" t="n">
        <v>5654</v>
      </c>
      <c r="Q59" s="327" t="n">
        <v>4187</v>
      </c>
      <c r="R59" s="327" t="n">
        <v>3517</v>
      </c>
      <c r="S59" s="327" t="n">
        <v>3207</v>
      </c>
      <c r="T59" s="327" t="n">
        <v>2327</v>
      </c>
      <c r="U59" s="327" t="n">
        <v>1537</v>
      </c>
      <c r="V59" s="340" t="s">
        <v>162</v>
      </c>
    </row>
    <row r="60" customFormat="false" ht="12.75" hidden="false" customHeight="false" outlineLevel="0" collapsed="false">
      <c r="C60" s="33"/>
      <c r="D60" s="329"/>
      <c r="E60" s="330" t="s">
        <v>148</v>
      </c>
      <c r="F60" s="330"/>
      <c r="G60" s="330"/>
      <c r="H60" s="331"/>
      <c r="I60" s="332"/>
      <c r="J60" s="310" t="n">
        <v>53413</v>
      </c>
      <c r="K60" s="310" t="n">
        <v>54162</v>
      </c>
      <c r="L60" s="310" t="n">
        <v>53913</v>
      </c>
      <c r="M60" s="310" t="n">
        <v>53257</v>
      </c>
      <c r="N60" s="310" t="n">
        <v>51193</v>
      </c>
      <c r="O60" s="311" t="n">
        <v>50722</v>
      </c>
      <c r="P60" s="341" t="n">
        <v>47552</v>
      </c>
      <c r="Q60" s="341" t="n">
        <v>44428</v>
      </c>
      <c r="R60" s="341" t="n">
        <v>43716</v>
      </c>
      <c r="S60" s="341" t="n">
        <v>42006</v>
      </c>
      <c r="T60" s="341" t="n">
        <v>37097</v>
      </c>
      <c r="U60" s="341" t="n">
        <v>34698</v>
      </c>
      <c r="V60" s="336" t="s">
        <v>162</v>
      </c>
    </row>
    <row r="61" customFormat="false" ht="12.75" hidden="false" customHeight="true" outlineLevel="0" collapsed="false">
      <c r="C61" s="33"/>
      <c r="D61" s="208"/>
      <c r="E61" s="313" t="s">
        <v>63</v>
      </c>
      <c r="F61" s="314" t="s">
        <v>156</v>
      </c>
      <c r="G61" s="57"/>
      <c r="H61" s="58"/>
      <c r="I61" s="59"/>
      <c r="J61" s="315" t="n">
        <v>360</v>
      </c>
      <c r="K61" s="315" t="n">
        <v>363</v>
      </c>
      <c r="L61" s="315" t="n">
        <v>272</v>
      </c>
      <c r="M61" s="315" t="n">
        <v>326</v>
      </c>
      <c r="N61" s="315" t="n">
        <v>285</v>
      </c>
      <c r="O61" s="316" t="n">
        <v>251</v>
      </c>
      <c r="P61" s="316" t="n">
        <v>219</v>
      </c>
      <c r="Q61" s="316" t="n">
        <v>258</v>
      </c>
      <c r="R61" s="316" t="n">
        <v>266</v>
      </c>
      <c r="S61" s="316" t="n">
        <v>214</v>
      </c>
      <c r="T61" s="316" t="n">
        <v>229</v>
      </c>
      <c r="U61" s="316" t="n">
        <v>210</v>
      </c>
      <c r="V61" s="336" t="s">
        <v>162</v>
      </c>
    </row>
    <row r="62" customFormat="false" ht="12.75" hidden="false" customHeight="true" outlineLevel="0" collapsed="false">
      <c r="C62" s="33"/>
      <c r="D62" s="102"/>
      <c r="E62" s="313"/>
      <c r="F62" s="318" t="s">
        <v>160</v>
      </c>
      <c r="G62" s="214"/>
      <c r="H62" s="215"/>
      <c r="I62" s="216"/>
      <c r="J62" s="319" t="n">
        <v>13367</v>
      </c>
      <c r="K62" s="319" t="n">
        <v>12637</v>
      </c>
      <c r="L62" s="319" t="n">
        <v>12067</v>
      </c>
      <c r="M62" s="319" t="n">
        <v>11405</v>
      </c>
      <c r="N62" s="319" t="n">
        <v>10477</v>
      </c>
      <c r="O62" s="320" t="n">
        <v>9715</v>
      </c>
      <c r="P62" s="320" t="n">
        <v>8299</v>
      </c>
      <c r="Q62" s="320" t="n">
        <v>8318</v>
      </c>
      <c r="R62" s="320" t="n">
        <v>7830</v>
      </c>
      <c r="S62" s="320" t="n">
        <v>7183</v>
      </c>
      <c r="T62" s="320" t="n">
        <v>7105</v>
      </c>
      <c r="U62" s="320" t="n">
        <v>6658</v>
      </c>
      <c r="V62" s="337" t="s">
        <v>162</v>
      </c>
    </row>
    <row r="63" customFormat="false" ht="12.75" hidden="false" customHeight="false" outlineLevel="0" collapsed="false">
      <c r="C63" s="33"/>
      <c r="D63" s="102"/>
      <c r="E63" s="313"/>
      <c r="F63" s="318" t="s">
        <v>161</v>
      </c>
      <c r="G63" s="49"/>
      <c r="H63" s="50"/>
      <c r="I63" s="51"/>
      <c r="J63" s="322" t="n">
        <v>36338</v>
      </c>
      <c r="K63" s="322" t="n">
        <v>37649</v>
      </c>
      <c r="L63" s="322" t="n">
        <v>37855</v>
      </c>
      <c r="M63" s="322" t="n">
        <v>37648</v>
      </c>
      <c r="N63" s="322" t="n">
        <v>36952</v>
      </c>
      <c r="O63" s="323" t="n">
        <v>37138</v>
      </c>
      <c r="P63" s="338" t="n">
        <v>35478</v>
      </c>
      <c r="Q63" s="338" t="n">
        <v>33121</v>
      </c>
      <c r="R63" s="338" t="n">
        <v>33351</v>
      </c>
      <c r="S63" s="338" t="n">
        <v>32367</v>
      </c>
      <c r="T63" s="338" t="n">
        <v>28171</v>
      </c>
      <c r="U63" s="338" t="n">
        <v>26726</v>
      </c>
      <c r="V63" s="339" t="s">
        <v>162</v>
      </c>
    </row>
    <row r="64" customFormat="false" ht="13.5" hidden="false" customHeight="false" outlineLevel="0" collapsed="false">
      <c r="C64" s="33"/>
      <c r="D64" s="102"/>
      <c r="E64" s="313"/>
      <c r="F64" s="325" t="s">
        <v>159</v>
      </c>
      <c r="G64" s="49"/>
      <c r="H64" s="50"/>
      <c r="I64" s="51"/>
      <c r="J64" s="326" t="n">
        <v>3348</v>
      </c>
      <c r="K64" s="326" t="n">
        <v>3513</v>
      </c>
      <c r="L64" s="326" t="n">
        <v>3719</v>
      </c>
      <c r="M64" s="326" t="n">
        <v>3878</v>
      </c>
      <c r="N64" s="326" t="n">
        <v>3479</v>
      </c>
      <c r="O64" s="327" t="n">
        <v>3618</v>
      </c>
      <c r="P64" s="327" t="n">
        <v>3556</v>
      </c>
      <c r="Q64" s="327" t="n">
        <v>2731</v>
      </c>
      <c r="R64" s="327" t="n">
        <v>2269</v>
      </c>
      <c r="S64" s="327" t="n">
        <v>2242</v>
      </c>
      <c r="T64" s="327" t="n">
        <v>1592</v>
      </c>
      <c r="U64" s="327" t="n">
        <v>1104</v>
      </c>
      <c r="V64" s="340" t="s">
        <v>162</v>
      </c>
    </row>
    <row r="65" customFormat="false" ht="12.75" hidden="false" customHeight="false" outlineLevel="0" collapsed="false">
      <c r="C65" s="33"/>
      <c r="D65" s="329"/>
      <c r="E65" s="330" t="s">
        <v>149</v>
      </c>
      <c r="F65" s="330"/>
      <c r="G65" s="330"/>
      <c r="H65" s="331"/>
      <c r="I65" s="332"/>
      <c r="J65" s="310" t="n">
        <v>9280</v>
      </c>
      <c r="K65" s="310" t="n">
        <v>9494</v>
      </c>
      <c r="L65" s="310" t="n">
        <v>10192</v>
      </c>
      <c r="M65" s="310" t="n">
        <v>10043</v>
      </c>
      <c r="N65" s="310" t="n">
        <v>9819</v>
      </c>
      <c r="O65" s="311" t="n">
        <v>9810</v>
      </c>
      <c r="P65" s="341" t="n">
        <v>9776</v>
      </c>
      <c r="Q65" s="341" t="n">
        <v>7755</v>
      </c>
      <c r="R65" s="341" t="n">
        <v>7703</v>
      </c>
      <c r="S65" s="341" t="n">
        <v>6880</v>
      </c>
      <c r="T65" s="341" t="n">
        <v>5749</v>
      </c>
      <c r="U65" s="341" t="n">
        <v>5420</v>
      </c>
      <c r="V65" s="337" t="s">
        <v>162</v>
      </c>
    </row>
    <row r="66" customFormat="false" ht="12.75" hidden="false" customHeight="true" outlineLevel="0" collapsed="false">
      <c r="C66" s="33"/>
      <c r="D66" s="208"/>
      <c r="E66" s="313" t="s">
        <v>63</v>
      </c>
      <c r="F66" s="314" t="s">
        <v>156</v>
      </c>
      <c r="G66" s="57"/>
      <c r="H66" s="58"/>
      <c r="I66" s="59"/>
      <c r="J66" s="315" t="n">
        <v>29</v>
      </c>
      <c r="K66" s="315" t="n">
        <v>37</v>
      </c>
      <c r="L66" s="315" t="n">
        <v>16</v>
      </c>
      <c r="M66" s="315" t="n">
        <v>16</v>
      </c>
      <c r="N66" s="315" t="n">
        <v>31</v>
      </c>
      <c r="O66" s="316" t="n">
        <v>18</v>
      </c>
      <c r="P66" s="316" t="n">
        <v>20</v>
      </c>
      <c r="Q66" s="316" t="n">
        <v>19</v>
      </c>
      <c r="R66" s="316" t="n">
        <v>46</v>
      </c>
      <c r="S66" s="316" t="n">
        <v>34</v>
      </c>
      <c r="T66" s="316" t="n">
        <v>33</v>
      </c>
      <c r="U66" s="316" t="n">
        <v>38</v>
      </c>
      <c r="V66" s="336" t="s">
        <v>162</v>
      </c>
    </row>
    <row r="67" customFormat="false" ht="12.75" hidden="false" customHeight="true" outlineLevel="0" collapsed="false">
      <c r="C67" s="33"/>
      <c r="D67" s="102"/>
      <c r="E67" s="313"/>
      <c r="F67" s="318" t="s">
        <v>160</v>
      </c>
      <c r="G67" s="214"/>
      <c r="H67" s="215"/>
      <c r="I67" s="216"/>
      <c r="J67" s="319" t="n">
        <v>1867</v>
      </c>
      <c r="K67" s="319" t="n">
        <v>1711</v>
      </c>
      <c r="L67" s="319" t="n">
        <v>1697</v>
      </c>
      <c r="M67" s="319" t="n">
        <v>1572</v>
      </c>
      <c r="N67" s="319" t="n">
        <v>1451</v>
      </c>
      <c r="O67" s="320" t="n">
        <v>1486</v>
      </c>
      <c r="P67" s="320" t="n">
        <v>1273</v>
      </c>
      <c r="Q67" s="320" t="n">
        <v>1267</v>
      </c>
      <c r="R67" s="320" t="n">
        <v>1236</v>
      </c>
      <c r="S67" s="320" t="n">
        <v>1011</v>
      </c>
      <c r="T67" s="320" t="n">
        <v>1062</v>
      </c>
      <c r="U67" s="320" t="n">
        <v>1069</v>
      </c>
      <c r="V67" s="337" t="s">
        <v>162</v>
      </c>
    </row>
    <row r="68" customFormat="false" ht="12.75" hidden="false" customHeight="false" outlineLevel="0" collapsed="false">
      <c r="C68" s="33"/>
      <c r="D68" s="102"/>
      <c r="E68" s="313"/>
      <c r="F68" s="318" t="s">
        <v>161</v>
      </c>
      <c r="G68" s="49"/>
      <c r="H68" s="50"/>
      <c r="I68" s="51"/>
      <c r="J68" s="322" t="n">
        <v>5445</v>
      </c>
      <c r="K68" s="322" t="n">
        <v>5548</v>
      </c>
      <c r="L68" s="322" t="n">
        <v>6021</v>
      </c>
      <c r="M68" s="322" t="n">
        <v>6050</v>
      </c>
      <c r="N68" s="322" t="n">
        <v>6341</v>
      </c>
      <c r="O68" s="323" t="n">
        <v>6100</v>
      </c>
      <c r="P68" s="338" t="n">
        <v>6391</v>
      </c>
      <c r="Q68" s="338" t="n">
        <v>5022</v>
      </c>
      <c r="R68" s="338" t="n">
        <v>5181</v>
      </c>
      <c r="S68" s="338" t="n">
        <v>4886</v>
      </c>
      <c r="T68" s="338" t="n">
        <v>3936</v>
      </c>
      <c r="U68" s="338" t="n">
        <v>3892</v>
      </c>
      <c r="V68" s="339" t="s">
        <v>162</v>
      </c>
    </row>
    <row r="69" customFormat="false" ht="13.5" hidden="false" customHeight="false" outlineLevel="0" collapsed="false">
      <c r="C69" s="33"/>
      <c r="D69" s="102"/>
      <c r="E69" s="313"/>
      <c r="F69" s="325" t="s">
        <v>159</v>
      </c>
      <c r="G69" s="49"/>
      <c r="H69" s="50"/>
      <c r="I69" s="51"/>
      <c r="J69" s="326" t="n">
        <v>1939</v>
      </c>
      <c r="K69" s="326" t="n">
        <v>2198</v>
      </c>
      <c r="L69" s="326" t="n">
        <v>2458</v>
      </c>
      <c r="M69" s="326" t="n">
        <v>2405</v>
      </c>
      <c r="N69" s="326" t="n">
        <v>1996</v>
      </c>
      <c r="O69" s="327" t="n">
        <v>2206</v>
      </c>
      <c r="P69" s="327" t="n">
        <v>2092</v>
      </c>
      <c r="Q69" s="327" t="n">
        <v>1447</v>
      </c>
      <c r="R69" s="327" t="n">
        <v>1240</v>
      </c>
      <c r="S69" s="327" t="n">
        <v>949</v>
      </c>
      <c r="T69" s="327" t="n">
        <v>718</v>
      </c>
      <c r="U69" s="327" t="n">
        <v>421</v>
      </c>
      <c r="V69" s="340" t="s">
        <v>162</v>
      </c>
    </row>
    <row r="70" customFormat="false" ht="12.75" hidden="false" customHeight="false" outlineLevel="0" collapsed="false">
      <c r="C70" s="33"/>
      <c r="D70" s="41"/>
      <c r="E70" s="333" t="s">
        <v>150</v>
      </c>
      <c r="F70" s="333"/>
      <c r="G70" s="333"/>
      <c r="H70" s="334"/>
      <c r="I70" s="335"/>
      <c r="J70" s="310" t="n">
        <v>1126</v>
      </c>
      <c r="K70" s="310" t="n">
        <v>1065</v>
      </c>
      <c r="L70" s="310" t="n">
        <v>1146</v>
      </c>
      <c r="M70" s="310" t="n">
        <v>1212</v>
      </c>
      <c r="N70" s="310" t="n">
        <v>1119</v>
      </c>
      <c r="O70" s="311" t="n">
        <v>1134</v>
      </c>
      <c r="P70" s="311" t="n">
        <v>1199</v>
      </c>
      <c r="Q70" s="311" t="n">
        <v>1070</v>
      </c>
      <c r="R70" s="311" t="n">
        <v>1145</v>
      </c>
      <c r="S70" s="311" t="n">
        <v>1075</v>
      </c>
      <c r="T70" s="311" t="n">
        <v>1061</v>
      </c>
      <c r="U70" s="311" t="n">
        <v>1044</v>
      </c>
      <c r="V70" s="312" t="s">
        <v>162</v>
      </c>
    </row>
    <row r="71" customFormat="false" ht="12.75" hidden="false" customHeight="false" outlineLevel="0" collapsed="false">
      <c r="C71" s="33"/>
      <c r="D71" s="208"/>
      <c r="E71" s="313" t="s">
        <v>63</v>
      </c>
      <c r="F71" s="314" t="s">
        <v>156</v>
      </c>
      <c r="G71" s="57"/>
      <c r="H71" s="58"/>
      <c r="I71" s="59"/>
      <c r="J71" s="315" t="n">
        <v>64</v>
      </c>
      <c r="K71" s="315" t="n">
        <v>39</v>
      </c>
      <c r="L71" s="315" t="n">
        <v>41</v>
      </c>
      <c r="M71" s="315" t="n">
        <v>27</v>
      </c>
      <c r="N71" s="315" t="n">
        <v>40</v>
      </c>
      <c r="O71" s="316" t="n">
        <v>24</v>
      </c>
      <c r="P71" s="316" t="n">
        <v>31</v>
      </c>
      <c r="Q71" s="316" t="n">
        <v>20</v>
      </c>
      <c r="R71" s="316" t="n">
        <v>36</v>
      </c>
      <c r="S71" s="316" t="n">
        <v>40</v>
      </c>
      <c r="T71" s="316" t="n">
        <v>44</v>
      </c>
      <c r="U71" s="316" t="n">
        <v>34</v>
      </c>
      <c r="V71" s="336" t="s">
        <v>162</v>
      </c>
    </row>
    <row r="72" customFormat="false" ht="12.75" hidden="false" customHeight="false" outlineLevel="0" collapsed="false">
      <c r="C72" s="33"/>
      <c r="D72" s="102"/>
      <c r="E72" s="313"/>
      <c r="F72" s="318" t="s">
        <v>160</v>
      </c>
      <c r="G72" s="214"/>
      <c r="H72" s="215"/>
      <c r="I72" s="216"/>
      <c r="J72" s="319" t="n">
        <v>45</v>
      </c>
      <c r="K72" s="319" t="n">
        <v>58</v>
      </c>
      <c r="L72" s="319" t="n">
        <v>45</v>
      </c>
      <c r="M72" s="319" t="n">
        <v>70</v>
      </c>
      <c r="N72" s="319" t="n">
        <v>61</v>
      </c>
      <c r="O72" s="320" t="n">
        <v>61</v>
      </c>
      <c r="P72" s="320" t="n">
        <v>62</v>
      </c>
      <c r="Q72" s="320" t="n">
        <v>61</v>
      </c>
      <c r="R72" s="320" t="n">
        <v>72</v>
      </c>
      <c r="S72" s="320" t="n">
        <v>84</v>
      </c>
      <c r="T72" s="320" t="n">
        <v>66</v>
      </c>
      <c r="U72" s="320" t="n">
        <v>84</v>
      </c>
      <c r="V72" s="337" t="s">
        <v>162</v>
      </c>
    </row>
    <row r="73" customFormat="false" ht="12.75" hidden="false" customHeight="false" outlineLevel="0" collapsed="false">
      <c r="C73" s="33"/>
      <c r="D73" s="102"/>
      <c r="E73" s="313"/>
      <c r="F73" s="318" t="s">
        <v>161</v>
      </c>
      <c r="G73" s="49"/>
      <c r="H73" s="50"/>
      <c r="I73" s="51"/>
      <c r="J73" s="322" t="n">
        <v>1001</v>
      </c>
      <c r="K73" s="322" t="n">
        <v>957</v>
      </c>
      <c r="L73" s="322" t="n">
        <v>1045</v>
      </c>
      <c r="M73" s="322" t="n">
        <v>1104</v>
      </c>
      <c r="N73" s="322" t="n">
        <v>1010</v>
      </c>
      <c r="O73" s="323" t="n">
        <v>1040</v>
      </c>
      <c r="P73" s="338" t="n">
        <v>1100</v>
      </c>
      <c r="Q73" s="338" t="n">
        <v>980</v>
      </c>
      <c r="R73" s="338" t="n">
        <v>1029</v>
      </c>
      <c r="S73" s="338" t="n">
        <v>935</v>
      </c>
      <c r="T73" s="338" t="n">
        <v>934</v>
      </c>
      <c r="U73" s="338" t="n">
        <v>914</v>
      </c>
      <c r="V73" s="339" t="s">
        <v>162</v>
      </c>
    </row>
    <row r="74" customFormat="false" ht="13.5" hidden="false" customHeight="false" outlineLevel="0" collapsed="false">
      <c r="C74" s="33"/>
      <c r="D74" s="102"/>
      <c r="E74" s="313"/>
      <c r="F74" s="325" t="s">
        <v>159</v>
      </c>
      <c r="G74" s="49"/>
      <c r="H74" s="50"/>
      <c r="I74" s="51"/>
      <c r="J74" s="326" t="n">
        <v>16</v>
      </c>
      <c r="K74" s="326" t="n">
        <v>11</v>
      </c>
      <c r="L74" s="326" t="n">
        <v>15</v>
      </c>
      <c r="M74" s="326" t="n">
        <v>11</v>
      </c>
      <c r="N74" s="326" t="n">
        <v>8</v>
      </c>
      <c r="O74" s="327" t="n">
        <v>9</v>
      </c>
      <c r="P74" s="327" t="n">
        <v>6</v>
      </c>
      <c r="Q74" s="327" t="n">
        <v>9</v>
      </c>
      <c r="R74" s="327" t="n">
        <v>8</v>
      </c>
      <c r="S74" s="327" t="n">
        <v>16</v>
      </c>
      <c r="T74" s="327" t="n">
        <v>17</v>
      </c>
      <c r="U74" s="327" t="n">
        <v>12</v>
      </c>
      <c r="V74" s="340" t="s">
        <v>162</v>
      </c>
    </row>
    <row r="75" customFormat="false" ht="13.5" hidden="false" customHeight="false" outlineLevel="0" collapsed="false">
      <c r="D75" s="70" t="s">
        <v>54</v>
      </c>
      <c r="E75" s="71"/>
      <c r="F75" s="71"/>
      <c r="G75" s="71"/>
      <c r="H75" s="71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2" t="s">
        <v>74</v>
      </c>
    </row>
    <row r="76" customFormat="false" ht="27.75" hidden="false" customHeight="true" outlineLevel="0" collapsed="false">
      <c r="D76" s="146" t="s">
        <v>61</v>
      </c>
      <c r="E76" s="74" t="s">
        <v>163</v>
      </c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</row>
    <row r="87" customFormat="false" ht="12.75" hidden="false" customHeight="false" outlineLevel="0" collapsed="false">
      <c r="E87" s="75"/>
    </row>
  </sheetData>
  <mergeCells count="3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E14:E17"/>
    <mergeCell ref="E19:E22"/>
    <mergeCell ref="E24:E27"/>
    <mergeCell ref="E29:E32"/>
    <mergeCell ref="D33:V33"/>
    <mergeCell ref="E35:E38"/>
    <mergeCell ref="E40:E43"/>
    <mergeCell ref="E45:E48"/>
    <mergeCell ref="E50:E53"/>
    <mergeCell ref="D54:V54"/>
    <mergeCell ref="E56:E59"/>
    <mergeCell ref="E61:E64"/>
    <mergeCell ref="E66:E69"/>
    <mergeCell ref="E71:E74"/>
    <mergeCell ref="E76:V76"/>
  </mergeCells>
  <conditionalFormatting sqref="G6">
    <cfRule type="expression" priority="2" aboveAverage="0" equalAverage="0" bottom="0" percent="0" rank="0" text="" dxfId="14">
      <formula>#REF!=" "</formula>
    </cfRule>
  </conditionalFormatting>
  <conditionalFormatting sqref="D6">
    <cfRule type="cellIs" priority="3" operator="equal" aboveAverage="0" equalAverage="0" bottom="0" percent="0" rank="0" text="" dxfId="15">
      <formula>"   sem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3-05-09T07:44:59Z</cp:lastPrinted>
  <dcterms:modified xsi:type="dcterms:W3CDTF">2016-05-23T12:18:44Z</dcterms:modified>
  <cp:revision>0</cp:revision>
  <dc:subject/>
  <dc:title/>
</cp:coreProperties>
</file>