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Obsah" sheetId="1" state="visible" r:id="rId2"/>
    <sheet name="B5.6.1" sheetId="2" state="visible" r:id="rId3"/>
    <sheet name="B5.6.2" sheetId="3" state="visible" r:id="rId4"/>
    <sheet name="B5.6.3" sheetId="4" state="visible" r:id="rId5"/>
    <sheet name="B5.6.4" sheetId="5" state="visible" r:id="rId6"/>
    <sheet name="B5.6.5" sheetId="6" state="visible" r:id="rId7"/>
    <sheet name="B5.6.6" sheetId="7" state="visible" r:id="rId8"/>
    <sheet name="B5.6.7" sheetId="8" state="visible" r:id="rId9"/>
    <sheet name="B5.6.8" sheetId="9" state="visible" r:id="rId10"/>
    <sheet name="B5.6.9" sheetId="10" state="visible" r:id="rId11"/>
    <sheet name="B5.6.10" sheetId="11" state="visible" r:id="rId12"/>
    <sheet name="GB1" sheetId="12" state="visible" r:id="rId13"/>
  </sheets>
  <definedNames>
    <definedName function="false" hidden="false" localSheetId="1" name="_xlnm.Print_Area" vbProcedure="false">'B5.6.1'!$D$4:$V$43</definedName>
    <definedName function="false" hidden="false" localSheetId="10" name="_xlnm.Print_Area" vbProcedure="false">'B5.6.10'!$D$4:$V$35</definedName>
    <definedName function="false" hidden="false" localSheetId="2" name="_xlnm.Print_Area" vbProcedure="false">'B5.6.2'!$D$4:$V$36</definedName>
    <definedName function="false" hidden="false" localSheetId="3" name="_xlnm.Print_Area" vbProcedure="false">'B5.6.3'!$D$4:$V$23</definedName>
    <definedName function="false" hidden="false" localSheetId="4" name="_xlnm.Print_Area" vbProcedure="false">'B5.6.4'!$D$4:$V$31</definedName>
    <definedName function="false" hidden="false" localSheetId="5" name="_xlnm.Print_Area" vbProcedure="false">'B5.6.5'!$D$4:$V$69</definedName>
    <definedName function="false" hidden="false" localSheetId="6" name="_xlnm.Print_Area" vbProcedure="false">'B5.6.6'!$D$4:$V$76</definedName>
    <definedName function="false" hidden="false" localSheetId="7" name="_xlnm.Print_Area" vbProcedure="false">'B5.6.7'!$D$4:$V$76</definedName>
    <definedName function="false" hidden="false" localSheetId="8" name="_xlnm.Print_Area" vbProcedure="false">'B5.6.8'!$D$4:$V$35</definedName>
    <definedName function="false" hidden="false" localSheetId="9" name="_xlnm.Print_Area" vbProcedure="false">'B5.6.9'!$D$4:$V$35</definedName>
    <definedName function="false" hidden="false" localSheetId="11" name="_xlnm.Print_Area" vbProcedure="false">GB1!$D$4:$X$30</definedName>
    <definedName function="false" hidden="false" localSheetId="0" name="_xlnm.Print_Area" vbProcedure="false">Obsah!$D$3:$H$28</definedName>
    <definedName function="false" hidden="false" localSheetId="0" name="_xlnm.Print_Titles" vbProcedure="false">Obsah!$3:$5</definedName>
    <definedName function="false" hidden="false" name="data_1" vbProcedure="false">'B5.6.1'!$K$13:$V$21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'B5.6.8'!$K$12:$V$34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'B5.6.9'!$K$12:$V$34</definedName>
    <definedName function="false" hidden="false" name="data_22" vbProcedure="false">#REF!</definedName>
    <definedName function="false" hidden="false" name="data_23" vbProcedure="false">'B5.6.10'!$K$12:$N$34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3" vbProcedure="false">'B5.6.2'!$K$12:$V$34</definedName>
    <definedName function="false" hidden="false" name="data_4" vbProcedure="false">#REF!</definedName>
    <definedName function="false" hidden="false" name="data_5" vbProcedure="false">#REF!</definedName>
    <definedName function="false" hidden="false" name="data_6" vbProcedure="false">#REF!</definedName>
    <definedName function="false" hidden="false" name="data_7" vbProcedure="false">'B5.6.4'!$K$12:$V$30</definedName>
    <definedName function="false" hidden="false" name="data_8" vbProcedure="false">'B5.6.5'!$K$12:$V$68</definedName>
    <definedName function="false" hidden="false" name="data_9" vbProcedure="false">#REF!</definedName>
    <definedName function="false" hidden="false" name="Datova_oblast" vbProcedure="false">#REF!</definedName>
    <definedName function="false" hidden="false" localSheetId="1" name="Datova_oblast" vbProcedure="false">'B5.6.1'!$J$12:$V$41</definedName>
    <definedName function="false" hidden="false" localSheetId="1" name="Novy_rok" vbProcedure="false">'B5.6.1'!$V$13:$V$21</definedName>
    <definedName function="false" hidden="false" localSheetId="2" name="Datova_oblast" vbProcedure="false">'B5.6.2'!$J$12:$V$34</definedName>
    <definedName function="false" hidden="false" localSheetId="2" name="Novy_rok" vbProcedure="false">'B5.6.2'!$V$12:$V$34</definedName>
    <definedName function="false" hidden="false" localSheetId="3" name="data_7" vbProcedure="false">'B5.6.3'!$K$13:$V$21</definedName>
    <definedName function="false" hidden="false" localSheetId="3" name="Datova_oblast" vbProcedure="false">'B5.6.3'!$J$13:$V$21</definedName>
    <definedName function="false" hidden="false" localSheetId="3" name="Novy_rok" vbProcedure="false">'B5.6.3'!$V$13:$V$21</definedName>
    <definedName function="false" hidden="false" localSheetId="3" name="Posledni_abs" vbProcedure="false">#REF!</definedName>
    <definedName function="false" hidden="false" localSheetId="4" name="Datova_oblast" vbProcedure="false">'B5.6.4'!$J$12:$V$30</definedName>
    <definedName function="false" hidden="false" localSheetId="4" name="Novy_rok" vbProcedure="false">'B5.6.4'!$V$12:$V$30</definedName>
    <definedName function="false" hidden="false" localSheetId="4" name="Posledni_abs" vbProcedure="false">#REF!</definedName>
    <definedName function="false" hidden="false" localSheetId="5" name="Datova_oblast" vbProcedure="false">'B5.6.5'!$J$12:$V$30</definedName>
    <definedName function="false" hidden="false" localSheetId="5" name="Novy_rok" vbProcedure="false">'B5.6.5'!$V$12:$V$30</definedName>
    <definedName function="false" hidden="false" localSheetId="5" name="Posledni_abs" vbProcedure="false">#REF!</definedName>
    <definedName function="false" hidden="false" localSheetId="6" name="data_8" vbProcedure="false">'B5.6.6'!$K$12:$V$74</definedName>
    <definedName function="false" hidden="false" localSheetId="6" name="Datova_oblast" vbProcedure="false">'B5.6.6'!$J$12:$V$74</definedName>
    <definedName function="false" hidden="false" localSheetId="6" name="Novy_rok" vbProcedure="false">'B5.6.6'!$V$12:$V$23</definedName>
    <definedName function="false" hidden="false" localSheetId="6" name="Posledni_abs" vbProcedure="false">'B5.6.6'!$N$24:$N$29</definedName>
    <definedName function="false" hidden="false" localSheetId="7" name="data_8" vbProcedure="false">'B5.6.7'!$K$12:$V$74</definedName>
    <definedName function="false" hidden="false" localSheetId="7" name="Datova_oblast" vbProcedure="false">'B5.6.7'!$J$12:$V$74</definedName>
    <definedName function="false" hidden="false" localSheetId="7" name="Novy_rok" vbProcedure="false">'B5.6.7'!$V$12:$V$23</definedName>
    <definedName function="false" hidden="false" localSheetId="7" name="Posledni_abs" vbProcedure="false">'B5.6.7'!$N$24:$N$29</definedName>
    <definedName function="false" hidden="false" localSheetId="8" name="Datova_oblast" vbProcedure="false">'B5.6.8'!$J$12:$V$34</definedName>
    <definedName function="false" hidden="false" localSheetId="8" name="Novy_rok" vbProcedure="false">'B5.6.8'!$V$12:$V$34</definedName>
    <definedName function="false" hidden="false" localSheetId="9" name="Datova_oblast" vbProcedure="false">'B5.6.9'!$J$12:$V$34</definedName>
    <definedName function="false" hidden="false" localSheetId="9" name="Novy_rok" vbProcedure="false">'B5.6.9'!$V$12:$V$34</definedName>
    <definedName function="false" hidden="false" localSheetId="10" name="Datova_oblast" vbProcedure="false">'B5.6.10'!$J$12:$V$34</definedName>
    <definedName function="false" hidden="false" localSheetId="10" name="Novy_rok" vbProcedure="false">'B5.6.10'!$N$12:$N$34</definedName>
    <definedName function="false" hidden="false" localSheetId="11" name="data_6" vbProcedure="false">GB1!$K$12:$X$20</definedName>
    <definedName function="false" hidden="false" localSheetId="11" name="Datova_oblast" vbProcedure="false">GB1!$J$13:$X$29</definedName>
    <definedName function="false" hidden="false" localSheetId="11" name="Novy_rok" vbProcedure="false">GB1!$X$12:$X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155">
  <si>
    <t xml:space="preserve"> </t>
  </si>
  <si>
    <t xml:space="preserve">B5.6 Střední školy vyučující obory lyceí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Tabulka 9</t>
  </si>
  <si>
    <t xml:space="preserve">Tabulka 10</t>
  </si>
  <si>
    <t xml:space="preserve">Tabulka 11</t>
  </si>
  <si>
    <t xml:space="preserve">Obrazová příloha</t>
  </si>
  <si>
    <t xml:space="preserve">Graf 1</t>
  </si>
  <si>
    <t xml:space="preserve">Tab. B5.6.1:</t>
  </si>
  <si>
    <t xml:space="preserve">SŠ vyučující obory lyceí – školy </t>
  </si>
  <si>
    <t xml:space="preserve">ve školním roce 2005/06 až 2015/16 – podle formy vzdělávání a zřizovatele</t>
  </si>
  <si>
    <t xml:space="preserve">Forma vzdělávání
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1)</t>
  </si>
  <si>
    <t xml:space="preserve">Všechny formy vzdělávání</t>
  </si>
  <si>
    <t xml:space="preserve">Celkem</t>
  </si>
  <si>
    <t xml:space="preserve">v to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</t>
  </si>
  <si>
    <t xml:space="preserve"> neveřejný</t>
  </si>
  <si>
    <t xml:space="preserve"> privátní sektor</t>
  </si>
  <si>
    <t xml:space="preserve"> církev</t>
  </si>
  <si>
    <t xml:space="preserve">Denní forma vzdělávání</t>
  </si>
  <si>
    <t xml:space="preserve">Ostatní formy vzdělávání</t>
  </si>
  <si>
    <t xml:space="preserve">Komentáře:</t>
  </si>
  <si>
    <t xml:space="preserve">Zdroj: databáze MŠMT</t>
  </si>
  <si>
    <t xml:space="preserve">Ve školním roce 2005/06 jsou školy započteny podle počtu jednotlivých pracovišť, od školního roku 2006/07 je uveden počet škol, resp. právních subjektů bez ohledu na počet jejich pracovišť.</t>
  </si>
  <si>
    <t xml:space="preserve">Tab. B5.6.2:</t>
  </si>
  <si>
    <t xml:space="preserve">SŠ vyučující obory lyceí  – školy </t>
  </si>
  <si>
    <t xml:space="preserve">ve školním roce 2005/06 až 2015/16 – podle území</t>
  </si>
  <si>
    <t xml:space="preserve">Územ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Kraj 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Tab. B5.6.3:</t>
  </si>
  <si>
    <t xml:space="preserve">SŠ vyučující obory lyceí – školy</t>
  </si>
  <si>
    <t xml:space="preserve">ve školním roce 2005/06 až 2015/16 – podle oboru</t>
  </si>
  <si>
    <t xml:space="preserve">Obor vzdělávání
Zřizovatel</t>
  </si>
  <si>
    <t xml:space="preserve">Školy vyučující obory lyceí</t>
  </si>
  <si>
    <t xml:space="preserve">Ekonomické lyceum</t>
  </si>
  <si>
    <t xml:space="preserve">Kombinované lyceum</t>
  </si>
  <si>
    <t xml:space="preserve">Pedagogické lyceum</t>
  </si>
  <si>
    <t xml:space="preserve">Přírodovědné lyceum</t>
  </si>
  <si>
    <t xml:space="preserve">Technické lyceum</t>
  </si>
  <si>
    <t xml:space="preserve">Waldorfské lyceum</t>
  </si>
  <si>
    <t xml:space="preserve">Vojenské lyceum</t>
  </si>
  <si>
    <t xml:space="preserve">.</t>
  </si>
  <si>
    <t xml:space="preserve">Zdravotnické lyceum</t>
  </si>
  <si>
    <t xml:space="preserve">Tab. B5.6.4:</t>
  </si>
  <si>
    <t xml:space="preserve">SŠ vyučující obory lyceí, denní forma vzdělávání  – počty tříd </t>
  </si>
  <si>
    <t xml:space="preserve">ve školním roce 2005/06 až 2015/16 – podle zřizovatele a podle oboru</t>
  </si>
  <si>
    <t xml:space="preserve">Třídy podle zřizovatele</t>
  </si>
  <si>
    <t xml:space="preserve"> soukromý</t>
  </si>
  <si>
    <t xml:space="preserve">Třídy podle oboru</t>
  </si>
  <si>
    <t xml:space="preserve">Ve školním roce 2005/06 až 2006/07 se nesledovaly třídy podle oboru vzdělání.</t>
  </si>
  <si>
    <t xml:space="preserve">Tab. B5.6.5:</t>
  </si>
  <si>
    <t xml:space="preserve">SŠ vyučující obory lyceí  – žáci/dívky, nově přijatí a absolventi </t>
  </si>
  <si>
    <t xml:space="preserve">Zřizovatel
Druh vzdělávání</t>
  </si>
  <si>
    <t xml:space="preserve">Žáci</t>
  </si>
  <si>
    <t xml:space="preserve">Žáci celkem</t>
  </si>
  <si>
    <t xml:space="preserve">Z toho dívky</t>
  </si>
  <si>
    <t xml:space="preserve">Nově přijatí</t>
  </si>
  <si>
    <t xml:space="preserve">Nově přijatí celkem</t>
  </si>
  <si>
    <t xml:space="preserve">Absolventi</t>
  </si>
  <si>
    <t xml:space="preserve">Absolventi celkem</t>
  </si>
  <si>
    <t xml:space="preserve">. </t>
  </si>
  <si>
    <t xml:space="preserve"> . </t>
  </si>
  <si>
    <t xml:space="preserve">Tab. B5.6.6:</t>
  </si>
  <si>
    <t xml:space="preserve">SŠ vyučující obory lyceí  – žáci, nově přijatí a absolventi</t>
  </si>
  <si>
    <t xml:space="preserve">ve školním roce 2005/06 až 2015/16 – podle zřizovatele a druhu vzdělávání</t>
  </si>
  <si>
    <t xml:space="preserve">Absolventi </t>
  </si>
  <si>
    <t xml:space="preserve">Tab. B5.6.7:</t>
  </si>
  <si>
    <t xml:space="preserve">SŠ vyučující obory lyceí –  dívky, nově přijaté a absolventky</t>
  </si>
  <si>
    <t xml:space="preserve">Dívky</t>
  </si>
  <si>
    <t xml:space="preserve">Nově přijaté</t>
  </si>
  <si>
    <t xml:space="preserve">Absolventky</t>
  </si>
  <si>
    <t xml:space="preserve">Tab. B5.6.8:</t>
  </si>
  <si>
    <t xml:space="preserve">SŠ vyučující obory lyceí, denní forma vzdělávání – žáci </t>
  </si>
  <si>
    <t xml:space="preserve">Tab. B5.6.9:</t>
  </si>
  <si>
    <t xml:space="preserve">SŠ vyučující obory lyceí, denní forma vzdělávání – nově přijatí</t>
  </si>
  <si>
    <t xml:space="preserve">Tab. B5.6.10:</t>
  </si>
  <si>
    <t xml:space="preserve">SŠ vyučující obory lyceí, denní forma vzdělávání – absolventi</t>
  </si>
  <si>
    <t xml:space="preserve">Obr. B1:</t>
  </si>
  <si>
    <t xml:space="preserve">SŠ vyučující obory lyceí, denní forma vzdělávání – žáci, nově přijatí a absolventi ve školních letech 2005/06 až 2015/16</t>
  </si>
  <si>
    <t xml:space="preserve">počet žáků</t>
  </si>
  <si>
    <t xml:space="preserve">počet nově přijatých</t>
  </si>
  <si>
    <t xml:space="preserve">počet absolventů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#,##0_ ;[RED]\-#,##0\ ;&quot;– &quot;"/>
    <numFmt numFmtId="168" formatCode="0.00000%"/>
    <numFmt numFmtId="169" formatCode="0.0%"/>
    <numFmt numFmtId="170" formatCode="0"/>
    <numFmt numFmtId="171" formatCode="0.00"/>
    <numFmt numFmtId="172" formatCode="0%"/>
    <numFmt numFmtId="173" formatCode="#,##0&quot; Kč &quot;;[RED]\-#,##0&quot; Kč &quot;;&quot;– &quot;"/>
    <numFmt numFmtId="174" formatCode="0.00%"/>
    <numFmt numFmtId="175" formatCode="0.0%\ ;[RED]\-0.0%\ ;&quot;– &quot;"/>
    <numFmt numFmtId="176" formatCode="#,##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sz val="9"/>
      <name val="Arial Narrow"/>
      <family val="2"/>
      <charset val="238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9"/>
      <name val="Arial CE"/>
      <family val="0"/>
      <charset val="238"/>
    </font>
    <font>
      <sz val="9"/>
      <color rgb="FF000000"/>
      <name val="Arial Narrow"/>
      <family val="2"/>
    </font>
    <font>
      <sz val="8.25"/>
      <color rgb="FF000000"/>
      <name val="Arial Narrow"/>
      <family val="2"/>
    </font>
    <font>
      <sz val="8"/>
      <color rgb="FFFFFFFF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6" borderId="3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6" borderId="3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18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6" borderId="5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6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19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6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6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6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6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9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9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6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0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18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18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18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6" borderId="12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27" fillId="18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9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9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6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6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6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6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18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18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6" borderId="128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27" fillId="6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18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18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18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18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6" fillId="18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6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6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6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6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18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6" borderId="1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6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6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9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7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75" fontId="3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Vyv_b5_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3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918354899142"/>
          <c:y val="0.0579814624098867"/>
          <c:w val="0.959046747701826"/>
          <c:h val="0.828424304840371"/>
        </c:manualLayout>
      </c:layout>
      <c:areaChart>
        <c:grouping val="stacked"/>
        <c:ser>
          <c:idx val="0"/>
          <c:order val="0"/>
          <c:tx>
            <c:strRef>
              <c:f>GB1!$H$12</c:f>
              <c:strCache>
                <c:ptCount val="1"/>
                <c:pt idx="0">
                  <c:v>počet žáků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I$11:$U$11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1!$I$12:$U$12</c:f>
              <c:numCache>
                <c:formatCode>General</c:formatCode>
                <c:ptCount val="11"/>
                <c:pt idx="0">
                  <c:v>14082</c:v>
                </c:pt>
                <c:pt idx="1">
                  <c:v>17931</c:v>
                </c:pt>
                <c:pt idx="2">
                  <c:v>21247</c:v>
                </c:pt>
                <c:pt idx="3">
                  <c:v>23854</c:v>
                </c:pt>
                <c:pt idx="4">
                  <c:v>24280</c:v>
                </c:pt>
                <c:pt idx="5">
                  <c:v>23112</c:v>
                </c:pt>
                <c:pt idx="6">
                  <c:v>21100</c:v>
                </c:pt>
                <c:pt idx="7">
                  <c:v>18728</c:v>
                </c:pt>
                <c:pt idx="8">
                  <c:v>16791</c:v>
                </c:pt>
                <c:pt idx="9">
                  <c:v>15669</c:v>
                </c:pt>
                <c:pt idx="10">
                  <c:v>15024</c:v>
                </c:pt>
              </c:numCache>
            </c:numRef>
          </c:val>
        </c:ser>
        <c:axId val="57188829"/>
        <c:axId val="9642452"/>
      </c:areaChart>
      <c:barChart>
        <c:barDir val="col"/>
        <c:grouping val="stacked"/>
        <c:varyColors val="0"/>
        <c:ser>
          <c:idx val="1"/>
          <c:order val="1"/>
          <c:tx>
            <c:strRef>
              <c:f>GB1!$H$13</c:f>
              <c:strCache>
                <c:ptCount val="1"/>
                <c:pt idx="0">
                  <c:v>počet nově přijatých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I$11:$U$11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1!$I$13:$U$13</c:f>
              <c:numCache>
                <c:formatCode>General</c:formatCode>
                <c:ptCount val="11"/>
                <c:pt idx="0">
                  <c:v>5288</c:v>
                </c:pt>
                <c:pt idx="1">
                  <c:v>6217</c:v>
                </c:pt>
                <c:pt idx="2">
                  <c:v>6602</c:v>
                </c:pt>
                <c:pt idx="3">
                  <c:v>6527</c:v>
                </c:pt>
                <c:pt idx="4">
                  <c:v>5883</c:v>
                </c:pt>
                <c:pt idx="5">
                  <c:v>5082</c:v>
                </c:pt>
                <c:pt idx="6">
                  <c:v>4464</c:v>
                </c:pt>
                <c:pt idx="7">
                  <c:v>3998</c:v>
                </c:pt>
                <c:pt idx="8">
                  <c:v>3809</c:v>
                </c:pt>
                <c:pt idx="9">
                  <c:v>3796</c:v>
                </c:pt>
                <c:pt idx="10">
                  <c:v>3856</c:v>
                </c:pt>
              </c:numCache>
            </c:numRef>
          </c:val>
        </c:ser>
        <c:ser>
          <c:idx val="2"/>
          <c:order val="2"/>
          <c:tx>
            <c:strRef>
              <c:f>GB1!$H$14</c:f>
              <c:strCache>
                <c:ptCount val="1"/>
                <c:pt idx="0">
                  <c:v>počet absolventů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I$11:$U$11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1!$I$14:$U$14</c:f>
              <c:numCache>
                <c:formatCode>General</c:formatCode>
                <c:ptCount val="11"/>
                <c:pt idx="0">
                  <c:v>2132</c:v>
                </c:pt>
                <c:pt idx="1">
                  <c:v>3000</c:v>
                </c:pt>
                <c:pt idx="2">
                  <c:v>3481</c:v>
                </c:pt>
                <c:pt idx="3">
                  <c:v>4696</c:v>
                </c:pt>
                <c:pt idx="4">
                  <c:v>5159</c:v>
                </c:pt>
                <c:pt idx="5">
                  <c:v>5639</c:v>
                </c:pt>
                <c:pt idx="6">
                  <c:v>5546</c:v>
                </c:pt>
                <c:pt idx="7">
                  <c:v>5099</c:v>
                </c:pt>
                <c:pt idx="8">
                  <c:v>4254</c:v>
                </c:pt>
                <c:pt idx="9">
                  <c:v>3806</c:v>
                </c:pt>
              </c:numCache>
            </c:numRef>
          </c:val>
        </c:ser>
        <c:gapWidth val="90"/>
        <c:overlap val="100"/>
        <c:axId val="96102186"/>
        <c:axId val="39472765"/>
      </c:barChart>
      <c:catAx>
        <c:axId val="571888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42452"/>
        <c:crossesAt val="0"/>
        <c:auto val="1"/>
        <c:lblAlgn val="ctr"/>
        <c:lblOffset val="100"/>
        <c:noMultiLvlLbl val="0"/>
      </c:catAx>
      <c:valAx>
        <c:axId val="9642452"/>
        <c:scaling>
          <c:orientation val="minMax"/>
          <c:max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188829"/>
        <c:crossesAt val="1"/>
        <c:crossBetween val="midCat"/>
      </c:valAx>
      <c:catAx>
        <c:axId val="961021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72765"/>
        <c:auto val="1"/>
        <c:lblAlgn val="ctr"/>
        <c:lblOffset val="100"/>
        <c:noMultiLvlLbl val="0"/>
      </c:catAx>
      <c:valAx>
        <c:axId val="39472765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02186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5580969807868"/>
          <c:y val="0.895056642636457"/>
          <c:w val="0.450311506121204"/>
          <c:h val="0.05808444902162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181080</xdr:rowOff>
    </xdr:from>
    <xdr:to>
      <xdr:col>7</xdr:col>
      <xdr:colOff>754560</xdr:colOff>
      <xdr:row>6</xdr:row>
      <xdr:rowOff>190080</xdr:rowOff>
    </xdr:to>
    <xdr:sp>
      <xdr:nvSpPr>
        <xdr:cNvPr id="0" name="TL_U"/>
        <xdr:cNvSpPr/>
      </xdr:nvSpPr>
      <xdr:spPr>
        <a:xfrm>
          <a:off x="6400080" y="1171800"/>
          <a:ext cx="754560" cy="237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754560</xdr:colOff>
      <xdr:row>8</xdr:row>
      <xdr:rowOff>324000</xdr:rowOff>
    </xdr:to>
    <xdr:sp>
      <xdr:nvSpPr>
        <xdr:cNvPr id="1" name="TL_U"/>
        <xdr:cNvSpPr/>
      </xdr:nvSpPr>
      <xdr:spPr>
        <a:xfrm>
          <a:off x="6400080" y="15238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6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66600</xdr:rowOff>
    </xdr:from>
    <xdr:to>
      <xdr:col>7</xdr:col>
      <xdr:colOff>754560</xdr:colOff>
      <xdr:row>10</xdr:row>
      <xdr:rowOff>228600</xdr:rowOff>
    </xdr:to>
    <xdr:sp>
      <xdr:nvSpPr>
        <xdr:cNvPr id="2" name="Text Box 71"/>
        <xdr:cNvSpPr/>
      </xdr:nvSpPr>
      <xdr:spPr>
        <a:xfrm>
          <a:off x="6400080" y="191448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6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54560</xdr:colOff>
      <xdr:row>12</xdr:row>
      <xdr:rowOff>323640</xdr:rowOff>
    </xdr:to>
    <xdr:sp>
      <xdr:nvSpPr>
        <xdr:cNvPr id="3" name="TL_U"/>
        <xdr:cNvSpPr/>
      </xdr:nvSpPr>
      <xdr:spPr>
        <a:xfrm>
          <a:off x="6400080" y="22176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6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54560</xdr:colOff>
      <xdr:row>14</xdr:row>
      <xdr:rowOff>323640</xdr:rowOff>
    </xdr:to>
    <xdr:sp>
      <xdr:nvSpPr>
        <xdr:cNvPr id="4" name="TL_U"/>
        <xdr:cNvSpPr/>
      </xdr:nvSpPr>
      <xdr:spPr>
        <a:xfrm>
          <a:off x="6400080" y="26175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6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54560</xdr:colOff>
      <xdr:row>16</xdr:row>
      <xdr:rowOff>324000</xdr:rowOff>
    </xdr:to>
    <xdr:sp>
      <xdr:nvSpPr>
        <xdr:cNvPr id="5" name="TL_U"/>
        <xdr:cNvSpPr/>
      </xdr:nvSpPr>
      <xdr:spPr>
        <a:xfrm>
          <a:off x="6400080" y="30175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6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54560</xdr:colOff>
      <xdr:row>18</xdr:row>
      <xdr:rowOff>324000</xdr:rowOff>
    </xdr:to>
    <xdr:sp>
      <xdr:nvSpPr>
        <xdr:cNvPr id="6" name="TL_U"/>
        <xdr:cNvSpPr/>
      </xdr:nvSpPr>
      <xdr:spPr>
        <a:xfrm>
          <a:off x="6400080" y="34174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6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754560</xdr:colOff>
      <xdr:row>20</xdr:row>
      <xdr:rowOff>323640</xdr:rowOff>
    </xdr:to>
    <xdr:sp>
      <xdr:nvSpPr>
        <xdr:cNvPr id="7" name="TL_U"/>
        <xdr:cNvSpPr/>
      </xdr:nvSpPr>
      <xdr:spPr>
        <a:xfrm>
          <a:off x="6400080" y="38178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6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754560</xdr:colOff>
      <xdr:row>22</xdr:row>
      <xdr:rowOff>323640</xdr:rowOff>
    </xdr:to>
    <xdr:sp>
      <xdr:nvSpPr>
        <xdr:cNvPr id="8" name="TL_U"/>
        <xdr:cNvSpPr/>
      </xdr:nvSpPr>
      <xdr:spPr>
        <a:xfrm>
          <a:off x="6400080" y="42177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6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54560</xdr:colOff>
      <xdr:row>24</xdr:row>
      <xdr:rowOff>324000</xdr:rowOff>
    </xdr:to>
    <xdr:sp>
      <xdr:nvSpPr>
        <xdr:cNvPr id="9" name="TL_U"/>
        <xdr:cNvSpPr/>
      </xdr:nvSpPr>
      <xdr:spPr>
        <a:xfrm>
          <a:off x="6400080" y="46177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6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54560</xdr:colOff>
      <xdr:row>26</xdr:row>
      <xdr:rowOff>324000</xdr:rowOff>
    </xdr:to>
    <xdr:sp>
      <xdr:nvSpPr>
        <xdr:cNvPr id="10" name="TL_U"/>
        <xdr:cNvSpPr/>
      </xdr:nvSpPr>
      <xdr:spPr>
        <a:xfrm>
          <a:off x="6400080" y="50176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6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754560</xdr:colOff>
      <xdr:row>29</xdr:row>
      <xdr:rowOff>323640</xdr:rowOff>
    </xdr:to>
    <xdr:sp>
      <xdr:nvSpPr>
        <xdr:cNvPr id="11" name="Text Box 86"/>
        <xdr:cNvSpPr/>
      </xdr:nvSpPr>
      <xdr:spPr>
        <a:xfrm>
          <a:off x="6400080" y="566532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4</xdr:row>
      <xdr:rowOff>57240</xdr:rowOff>
    </xdr:from>
    <xdr:to>
      <xdr:col>23</xdr:col>
      <xdr:colOff>745200</xdr:colOff>
      <xdr:row>24</xdr:row>
      <xdr:rowOff>104400</xdr:rowOff>
    </xdr:to>
    <xdr:graphicFrame>
      <xdr:nvGraphicFramePr>
        <xdr:cNvPr id="12" name="graf 3"/>
        <xdr:cNvGraphicFramePr/>
      </xdr:nvGraphicFramePr>
      <xdr:xfrm>
        <a:off x="140040" y="371520"/>
        <a:ext cx="82627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C3" activeCellId="0" sqref="C3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false" hidden="false" outlineLevel="0" max="13" min="10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>
      <c r="A1" s="1" t="s">
        <v>0</v>
      </c>
    </row>
    <row r="2" customFormat="false" ht="18" hidden="true" customHeight="true" outlineLevel="0" collapsed="false">
      <c r="F2" s="2" t="n">
        <v>100</v>
      </c>
      <c r="AA2" s="2"/>
    </row>
    <row r="3" s="3" customFormat="true" ht="18" hidden="false" customHeight="true" outlineLevel="0" collapsed="false">
      <c r="C3" s="4"/>
      <c r="D3" s="4"/>
      <c r="E3" s="4"/>
    </row>
    <row r="4" s="3" customFormat="true" ht="24" hidden="false" customHeight="true" outlineLevel="0" collapsed="false">
      <c r="C4" s="4"/>
      <c r="D4" s="5" t="s">
        <v>1</v>
      </c>
      <c r="E4" s="5"/>
      <c r="F4" s="5"/>
      <c r="G4" s="5"/>
      <c r="H4" s="5"/>
    </row>
    <row r="5" s="3" customFormat="true" ht="36" hidden="false" customHeight="true" outlineLevel="0" collapsed="false">
      <c r="C5" s="4"/>
      <c r="D5" s="6" t="s">
        <v>2</v>
      </c>
      <c r="E5" s="6"/>
      <c r="F5" s="6"/>
      <c r="G5" s="6"/>
      <c r="H5" s="6"/>
    </row>
    <row r="6" s="3" customFormat="true" ht="18" hidden="false" customHeight="true" outlineLevel="0" collapsed="false">
      <c r="E6" s="3" t="s">
        <v>3</v>
      </c>
      <c r="H6" s="4"/>
      <c r="I6" s="4"/>
    </row>
    <row r="7" s="3" customFormat="true" ht="18" hidden="false" customHeight="true" outlineLevel="0" collapsed="false">
      <c r="D7" s="7" t="s">
        <v>4</v>
      </c>
      <c r="E7" s="8"/>
      <c r="F7" s="8" t="s">
        <v>5</v>
      </c>
      <c r="H7" s="9"/>
      <c r="I7" s="4"/>
      <c r="J7" s="10"/>
    </row>
    <row r="8" s="3" customFormat="true" ht="6" hidden="false" customHeight="true" outlineLevel="0" collapsed="false">
      <c r="D8" s="11"/>
      <c r="E8" s="12"/>
      <c r="F8" s="13"/>
      <c r="H8" s="4"/>
      <c r="I8" s="4"/>
      <c r="J8" s="4"/>
    </row>
    <row r="9" s="3" customFormat="true" ht="25.5" hidden="false" customHeight="true" outlineLevel="0" collapsed="false">
      <c r="D9" s="7" t="s">
        <v>6</v>
      </c>
      <c r="E9" s="8"/>
      <c r="F9" s="14" t="str">
        <f aca="false">'B5.6.1'!H4&amp;" "&amp;'B5.6.1'!D5</f>
        <v>SŠ vyučující obory lyceí – školy  ve školním roce 2005/06 až 2015/16 – podle formy vzdělávání a zřizovatele</v>
      </c>
      <c r="H9" s="9"/>
      <c r="I9" s="4"/>
      <c r="J9" s="4"/>
    </row>
    <row r="10" s="3" customFormat="true" ht="6" hidden="false" customHeight="true" outlineLevel="0" collapsed="false">
      <c r="D10" s="11"/>
      <c r="E10" s="12"/>
      <c r="F10" s="15"/>
      <c r="H10" s="4"/>
      <c r="I10" s="4"/>
      <c r="J10" s="4"/>
    </row>
    <row r="11" s="3" customFormat="true" ht="18" hidden="false" customHeight="true" outlineLevel="0" collapsed="false">
      <c r="D11" s="7" t="s">
        <v>7</v>
      </c>
      <c r="E11" s="8"/>
      <c r="F11" s="14" t="str">
        <f aca="false">'B5.6.2'!$H$4&amp;" "&amp;'B5.6.2'!$D$5</f>
        <v>SŠ vyučující obory lyceí  – školy  ve školním roce 2005/06 až 2015/16 – podle území</v>
      </c>
      <c r="H11" s="9"/>
      <c r="I11" s="4"/>
      <c r="J11" s="4"/>
    </row>
    <row r="12" s="3" customFormat="true" ht="5.1" hidden="false" customHeight="true" outlineLevel="0" collapsed="false">
      <c r="D12" s="11"/>
      <c r="E12" s="12"/>
      <c r="F12" s="15"/>
      <c r="H12" s="4"/>
      <c r="I12" s="4"/>
      <c r="J12" s="4"/>
    </row>
    <row r="13" s="3" customFormat="true" ht="25.5" hidden="false" customHeight="true" outlineLevel="0" collapsed="false">
      <c r="D13" s="7" t="s">
        <v>8</v>
      </c>
      <c r="E13" s="8"/>
      <c r="F13" s="14" t="str">
        <f aca="false">'B5.6.3'!H4&amp;" "&amp;'B5.6.3'!D5</f>
        <v>SŠ vyučující obory lyceí – školy ve školním roce 2005/06 až 2015/16 – podle oboru</v>
      </c>
      <c r="H13" s="9"/>
      <c r="I13" s="4"/>
    </row>
    <row r="14" s="3" customFormat="true" ht="6" hidden="false" customHeight="true" outlineLevel="0" collapsed="false">
      <c r="D14" s="11"/>
      <c r="E14" s="12"/>
      <c r="F14" s="15"/>
      <c r="H14" s="4"/>
    </row>
    <row r="15" s="3" customFormat="true" ht="25.5" hidden="false" customHeight="true" outlineLevel="0" collapsed="false">
      <c r="D15" s="7" t="s">
        <v>9</v>
      </c>
      <c r="E15" s="8"/>
      <c r="F15" s="14" t="str">
        <f aca="false">'B5.6.4'!H4&amp;" "&amp;'B5.6.4'!D5</f>
        <v>SŠ vyučující obory lyceí, denní forma vzdělávání  – počty tříd  ve školním roce 2005/06 až 2015/16 – podle zřizovatele a podle oboru</v>
      </c>
      <c r="H15" s="9"/>
    </row>
    <row r="16" s="3" customFormat="true" ht="6" hidden="false" customHeight="true" outlineLevel="0" collapsed="false">
      <c r="D16" s="11"/>
      <c r="E16" s="12"/>
      <c r="F16" s="15"/>
      <c r="H16" s="4"/>
    </row>
    <row r="17" s="3" customFormat="true" ht="25.5" hidden="false" customHeight="true" outlineLevel="0" collapsed="false">
      <c r="D17" s="7" t="s">
        <v>10</v>
      </c>
      <c r="E17" s="8"/>
      <c r="F17" s="14" t="str">
        <f aca="false">'B5.6.5'!H4&amp;" "&amp;'B5.6.5'!D5</f>
        <v>SŠ vyučující obory lyceí  – žáci/dívky, nově přijatí a absolventi  ve školním roce 2005/06 až 2015/16 – podle oboru</v>
      </c>
      <c r="H17" s="9"/>
      <c r="I17" s="4"/>
    </row>
    <row r="18" s="3" customFormat="true" ht="6" hidden="false" customHeight="true" outlineLevel="0" collapsed="false">
      <c r="D18" s="11"/>
      <c r="E18" s="12"/>
      <c r="F18" s="15"/>
      <c r="H18" s="4"/>
      <c r="I18" s="4"/>
    </row>
    <row r="19" s="3" customFormat="true" ht="25.5" hidden="false" customHeight="true" outlineLevel="0" collapsed="false">
      <c r="D19" s="7" t="s">
        <v>11</v>
      </c>
      <c r="E19" s="8"/>
      <c r="F19" s="14" t="str">
        <f aca="false">'B5.6.6'!H4&amp;" "&amp;'B5.6.6'!D5</f>
        <v>SŠ vyučující obory lyceí  – žáci, nově přijatí a absolventi ve školním roce 2005/06 až 2015/16 – podle zřizovatele a druhu vzdělávání</v>
      </c>
      <c r="H19" s="9"/>
      <c r="I19" s="4"/>
    </row>
    <row r="20" s="3" customFormat="true" ht="6" hidden="false" customHeight="true" outlineLevel="0" collapsed="false">
      <c r="D20" s="11"/>
      <c r="E20" s="12"/>
      <c r="F20" s="15"/>
      <c r="H20" s="4"/>
      <c r="I20" s="4"/>
    </row>
    <row r="21" s="3" customFormat="true" ht="25.5" hidden="false" customHeight="true" outlineLevel="0" collapsed="false">
      <c r="D21" s="7" t="s">
        <v>12</v>
      </c>
      <c r="E21" s="8"/>
      <c r="F21" s="14" t="str">
        <f aca="false">'B5.6.7'!H4&amp;" "&amp;'B5.6.7'!D5</f>
        <v>SŠ vyučující obory lyceí –  dívky, nově přijaté a absolventky ve školním roce 2005/06 až 2015/16 – podle zřizovatele a druhu vzdělávání</v>
      </c>
      <c r="H21" s="9"/>
      <c r="I21" s="4"/>
    </row>
    <row r="22" s="3" customFormat="true" ht="6" hidden="false" customHeight="true" outlineLevel="0" collapsed="false">
      <c r="D22" s="11"/>
      <c r="E22" s="12"/>
      <c r="F22" s="15"/>
      <c r="H22" s="4"/>
      <c r="I22" s="4"/>
    </row>
    <row r="23" s="3" customFormat="true" ht="25.5" hidden="false" customHeight="true" outlineLevel="0" collapsed="false">
      <c r="D23" s="7" t="s">
        <v>13</v>
      </c>
      <c r="E23" s="8"/>
      <c r="F23" s="14" t="str">
        <f aca="false">'B5.6.8'!H4&amp;" "&amp;'B5.6.8'!D5</f>
        <v>SŠ vyučující obory lyceí, denní forma vzdělávání – žáci  ve školním roce 2005/06 až 2015/16 – podle území</v>
      </c>
      <c r="H23" s="9"/>
      <c r="I23" s="4"/>
    </row>
    <row r="24" s="3" customFormat="true" ht="6" hidden="false" customHeight="true" outlineLevel="0" collapsed="false">
      <c r="D24" s="11"/>
      <c r="E24" s="12"/>
      <c r="F24" s="15"/>
      <c r="H24" s="4"/>
      <c r="I24" s="4"/>
    </row>
    <row r="25" s="3" customFormat="true" ht="25.5" hidden="false" customHeight="true" outlineLevel="0" collapsed="false">
      <c r="D25" s="7" t="s">
        <v>14</v>
      </c>
      <c r="E25" s="8"/>
      <c r="F25" s="14" t="str">
        <f aca="false">'B5.6.9'!H4&amp;" "&amp;'B5.6.9'!D5</f>
        <v>SŠ vyučující obory lyceí, denní forma vzdělávání – nově přijatí ve školním roce 2005/06 až 2015/16 – podle území</v>
      </c>
      <c r="H25" s="9"/>
      <c r="I25" s="4"/>
    </row>
    <row r="26" s="3" customFormat="true" ht="6" hidden="false" customHeight="true" outlineLevel="0" collapsed="false">
      <c r="D26" s="11"/>
      <c r="E26" s="12"/>
      <c r="F26" s="15"/>
      <c r="H26" s="4"/>
      <c r="I26" s="4"/>
    </row>
    <row r="27" s="3" customFormat="true" ht="25.5" hidden="false" customHeight="true" outlineLevel="0" collapsed="false">
      <c r="D27" s="7" t="s">
        <v>15</v>
      </c>
      <c r="E27" s="8"/>
      <c r="F27" s="14" t="str">
        <f aca="false">'B5.6.10'!H4&amp;" "&amp;'B5.6.10'!D5</f>
        <v>SŠ vyučující obory lyceí, denní forma vzdělávání – absolventi ve školním roce 2005/06 až 2015/16 – podle území</v>
      </c>
      <c r="H27" s="9"/>
      <c r="I27" s="4"/>
      <c r="K27" s="11"/>
    </row>
    <row r="28" customFormat="false" ht="20.25" hidden="false" customHeight="true" outlineLevel="0" collapsed="false">
      <c r="E28" s="16" t="s">
        <v>16</v>
      </c>
      <c r="H28" s="17"/>
    </row>
    <row r="29" s="3" customFormat="true" ht="6" hidden="false" customHeight="true" outlineLevel="0" collapsed="false">
      <c r="D29" s="11"/>
      <c r="E29" s="12"/>
      <c r="F29" s="15"/>
      <c r="H29" s="4"/>
      <c r="I29" s="4"/>
      <c r="J29" s="4"/>
    </row>
    <row r="30" s="3" customFormat="true" ht="25.5" hidden="false" customHeight="true" outlineLevel="0" collapsed="false">
      <c r="D30" s="7" t="s">
        <v>17</v>
      </c>
      <c r="E30" s="8"/>
      <c r="F30" s="14" t="str">
        <f aca="false">GB1!$H$4&amp;" "&amp;GB1!$D$5</f>
        <v>SŠ vyučující obory lyceí, denní forma vzdělávání – žáci, nově přijatí a absolventi ve školních letech 2005/06 až 2015/16 </v>
      </c>
      <c r="H30" s="9"/>
      <c r="I30" s="4"/>
      <c r="J30" s="4"/>
    </row>
    <row r="31" customFormat="false" ht="18" hidden="false" customHeight="true" outlineLevel="0" collapsed="false">
      <c r="H31" s="17"/>
    </row>
  </sheetData>
  <mergeCells count="2">
    <mergeCell ref="D4:H4"/>
    <mergeCell ref="D5:H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3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5.71"/>
    <col collapsed="false" customWidth="true" hidden="false" outlineLevel="0" max="9" min="9" style="18" width="1.13"/>
    <col collapsed="false" customWidth="true" hidden="true" outlineLevel="0" max="11" min="10" style="18" width="6.7"/>
    <col collapsed="false" customWidth="true" hidden="false" outlineLevel="0" max="22" min="12" style="18" width="6.7"/>
    <col collapsed="false" customWidth="true" hidden="false" outlineLevel="0" max="26" min="23" style="18" width="8.28"/>
    <col collapsed="false" customWidth="false" hidden="false" outlineLevel="0" max="257" min="27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46</v>
      </c>
      <c r="E4" s="22"/>
      <c r="F4" s="22"/>
      <c r="G4" s="22"/>
      <c r="H4" s="21" t="s">
        <v>147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s="20" customFormat="true" ht="15.75" hidden="false" customHeight="false" outlineLevel="0" collapsed="false">
      <c r="D5" s="25" t="s">
        <v>5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</row>
    <row r="6" s="27" customFormat="true" ht="12.75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1"/>
    </row>
    <row r="7" customFormat="false" ht="6" hidden="false" customHeight="true" outlineLevel="0" collapsed="false">
      <c r="C7" s="107"/>
      <c r="D7" s="33" t="s">
        <v>55</v>
      </c>
      <c r="E7" s="33"/>
      <c r="F7" s="33"/>
      <c r="G7" s="33"/>
      <c r="H7" s="33"/>
      <c r="I7" s="33"/>
      <c r="J7" s="34" t="s">
        <v>22</v>
      </c>
      <c r="K7" s="34" t="s">
        <v>23</v>
      </c>
      <c r="L7" s="35" t="s">
        <v>24</v>
      </c>
      <c r="M7" s="34" t="s">
        <v>25</v>
      </c>
      <c r="N7" s="35" t="s">
        <v>26</v>
      </c>
      <c r="O7" s="35" t="s">
        <v>27</v>
      </c>
      <c r="P7" s="35" t="s">
        <v>28</v>
      </c>
      <c r="Q7" s="35" t="s">
        <v>29</v>
      </c>
      <c r="R7" s="35" t="s">
        <v>30</v>
      </c>
      <c r="S7" s="35" t="s">
        <v>31</v>
      </c>
      <c r="T7" s="35" t="s">
        <v>32</v>
      </c>
      <c r="U7" s="35" t="s">
        <v>33</v>
      </c>
      <c r="V7" s="37" t="s">
        <v>34</v>
      </c>
    </row>
    <row r="8" customFormat="false" ht="6" hidden="false" customHeight="true" outlineLevel="0" collapsed="false">
      <c r="C8" s="107"/>
      <c r="D8" s="33"/>
      <c r="E8" s="33"/>
      <c r="F8" s="33"/>
      <c r="G8" s="33"/>
      <c r="H8" s="33"/>
      <c r="I8" s="33"/>
      <c r="J8" s="34"/>
      <c r="K8" s="34"/>
      <c r="L8" s="35"/>
      <c r="M8" s="34"/>
      <c r="N8" s="35"/>
      <c r="O8" s="35"/>
      <c r="P8" s="35"/>
      <c r="Q8" s="35"/>
      <c r="R8" s="35"/>
      <c r="S8" s="35"/>
      <c r="T8" s="35"/>
      <c r="U8" s="35"/>
      <c r="V8" s="37"/>
    </row>
    <row r="9" customFormat="false" ht="6" hidden="false" customHeight="true" outlineLevel="0" collapsed="false">
      <c r="C9" s="107"/>
      <c r="D9" s="33"/>
      <c r="E9" s="33"/>
      <c r="F9" s="33"/>
      <c r="G9" s="33"/>
      <c r="H9" s="33"/>
      <c r="I9" s="33"/>
      <c r="J9" s="34"/>
      <c r="K9" s="34"/>
      <c r="L9" s="35"/>
      <c r="M9" s="34"/>
      <c r="N9" s="35"/>
      <c r="O9" s="35"/>
      <c r="P9" s="35"/>
      <c r="Q9" s="35"/>
      <c r="R9" s="35"/>
      <c r="S9" s="35"/>
      <c r="T9" s="35"/>
      <c r="U9" s="35"/>
      <c r="V9" s="37"/>
    </row>
    <row r="10" customFormat="false" ht="6" hidden="false" customHeight="true" outlineLevel="0" collapsed="false">
      <c r="C10" s="107"/>
      <c r="D10" s="33"/>
      <c r="E10" s="33"/>
      <c r="F10" s="33"/>
      <c r="G10" s="33"/>
      <c r="H10" s="33"/>
      <c r="I10" s="33"/>
      <c r="J10" s="34"/>
      <c r="K10" s="34"/>
      <c r="L10" s="35"/>
      <c r="M10" s="34"/>
      <c r="N10" s="35"/>
      <c r="O10" s="35"/>
      <c r="P10" s="35"/>
      <c r="Q10" s="35"/>
      <c r="R10" s="35"/>
      <c r="S10" s="35"/>
      <c r="T10" s="35"/>
      <c r="U10" s="35"/>
      <c r="V10" s="37"/>
    </row>
    <row r="11" customFormat="false" ht="15" hidden="false" customHeight="true" outlineLevel="0" collapsed="false">
      <c r="C11" s="107"/>
      <c r="D11" s="33"/>
      <c r="E11" s="33"/>
      <c r="F11" s="33"/>
      <c r="G11" s="33"/>
      <c r="H11" s="33"/>
      <c r="I11" s="33"/>
      <c r="J11" s="38"/>
      <c r="K11" s="38"/>
      <c r="L11" s="169"/>
      <c r="M11" s="38"/>
      <c r="N11" s="38"/>
      <c r="O11" s="169"/>
      <c r="P11" s="169"/>
      <c r="Q11" s="169"/>
      <c r="R11" s="169"/>
      <c r="S11" s="169"/>
      <c r="T11" s="169"/>
      <c r="U11" s="169"/>
      <c r="V11" s="108"/>
    </row>
    <row r="12" customFormat="false" ht="12.75" hidden="false" customHeight="true" outlineLevel="0" collapsed="false">
      <c r="C12" s="107"/>
      <c r="D12" s="109"/>
      <c r="E12" s="110" t="s">
        <v>56</v>
      </c>
      <c r="F12" s="110"/>
      <c r="G12" s="110"/>
      <c r="H12" s="111" t="s">
        <v>57</v>
      </c>
      <c r="I12" s="112"/>
      <c r="J12" s="113" t="n">
        <v>3092</v>
      </c>
      <c r="K12" s="113" t="n">
        <v>3767</v>
      </c>
      <c r="L12" s="113" t="n">
        <v>5288</v>
      </c>
      <c r="M12" s="113" t="n">
        <v>6217</v>
      </c>
      <c r="N12" s="113" t="n">
        <v>6602</v>
      </c>
      <c r="O12" s="116" t="n">
        <v>6527</v>
      </c>
      <c r="P12" s="116" t="n">
        <v>5883</v>
      </c>
      <c r="Q12" s="116" t="n">
        <v>5082</v>
      </c>
      <c r="R12" s="116" t="n">
        <v>4464</v>
      </c>
      <c r="S12" s="116" t="n">
        <v>3998</v>
      </c>
      <c r="T12" s="116" t="n">
        <v>3809</v>
      </c>
      <c r="U12" s="116" t="n">
        <v>3796</v>
      </c>
      <c r="V12" s="114" t="n">
        <v>3856</v>
      </c>
    </row>
    <row r="13" customFormat="false" ht="12.75" hidden="false" customHeight="true" outlineLevel="0" collapsed="false">
      <c r="C13" s="107"/>
      <c r="D13" s="302"/>
      <c r="E13" s="45" t="s">
        <v>58</v>
      </c>
      <c r="F13" s="45"/>
      <c r="G13" s="45"/>
      <c r="H13" s="46" t="s">
        <v>59</v>
      </c>
      <c r="I13" s="47"/>
      <c r="J13" s="48" t="n">
        <v>461</v>
      </c>
      <c r="K13" s="48" t="n">
        <v>515</v>
      </c>
      <c r="L13" s="48" t="n">
        <v>541</v>
      </c>
      <c r="M13" s="48" t="n">
        <v>729</v>
      </c>
      <c r="N13" s="48" t="n">
        <v>747</v>
      </c>
      <c r="O13" s="50" t="n">
        <v>762</v>
      </c>
      <c r="P13" s="50" t="n">
        <v>788</v>
      </c>
      <c r="Q13" s="50" t="n">
        <v>788</v>
      </c>
      <c r="R13" s="50" t="n">
        <v>718</v>
      </c>
      <c r="S13" s="50" t="n">
        <v>676</v>
      </c>
      <c r="T13" s="50" t="n">
        <v>682</v>
      </c>
      <c r="U13" s="50" t="n">
        <v>770</v>
      </c>
      <c r="V13" s="51" t="n">
        <v>728</v>
      </c>
    </row>
    <row r="14" customFormat="false" ht="12.75" hidden="false" customHeight="true" outlineLevel="0" collapsed="false">
      <c r="C14" s="107"/>
      <c r="D14" s="117"/>
      <c r="E14" s="118"/>
      <c r="F14" s="118" t="s">
        <v>60</v>
      </c>
      <c r="G14" s="118"/>
      <c r="H14" s="119" t="s">
        <v>61</v>
      </c>
      <c r="I14" s="120"/>
      <c r="J14" s="121" t="n">
        <v>461</v>
      </c>
      <c r="K14" s="121" t="n">
        <v>515</v>
      </c>
      <c r="L14" s="121" t="n">
        <v>541</v>
      </c>
      <c r="M14" s="121" t="n">
        <v>729</v>
      </c>
      <c r="N14" s="121" t="n">
        <v>747</v>
      </c>
      <c r="O14" s="124" t="n">
        <v>762</v>
      </c>
      <c r="P14" s="124" t="n">
        <v>788</v>
      </c>
      <c r="Q14" s="124" t="n">
        <v>788</v>
      </c>
      <c r="R14" s="124" t="n">
        <v>718</v>
      </c>
      <c r="S14" s="124" t="n">
        <v>676</v>
      </c>
      <c r="T14" s="124" t="n">
        <v>682</v>
      </c>
      <c r="U14" s="124" t="n">
        <v>770</v>
      </c>
      <c r="V14" s="122" t="n">
        <v>728</v>
      </c>
    </row>
    <row r="15" customFormat="false" ht="12.75" hidden="false" customHeight="true" outlineLevel="0" collapsed="false">
      <c r="C15" s="107"/>
      <c r="D15" s="303"/>
      <c r="E15" s="126" t="s">
        <v>62</v>
      </c>
      <c r="F15" s="126"/>
      <c r="G15" s="126"/>
      <c r="H15" s="127" t="s">
        <v>63</v>
      </c>
      <c r="I15" s="128"/>
      <c r="J15" s="129" t="n">
        <v>204</v>
      </c>
      <c r="K15" s="129" t="n">
        <v>246</v>
      </c>
      <c r="L15" s="129" t="n">
        <v>425</v>
      </c>
      <c r="M15" s="129" t="n">
        <v>519</v>
      </c>
      <c r="N15" s="129" t="n">
        <v>657</v>
      </c>
      <c r="O15" s="132" t="n">
        <v>584</v>
      </c>
      <c r="P15" s="132" t="n">
        <v>478</v>
      </c>
      <c r="Q15" s="132" t="n">
        <v>429</v>
      </c>
      <c r="R15" s="132" t="n">
        <v>452</v>
      </c>
      <c r="S15" s="132" t="n">
        <v>431</v>
      </c>
      <c r="T15" s="132" t="n">
        <v>422</v>
      </c>
      <c r="U15" s="132" t="n">
        <v>373</v>
      </c>
      <c r="V15" s="130" t="n">
        <v>377</v>
      </c>
    </row>
    <row r="16" customFormat="false" ht="12.75" hidden="false" customHeight="true" outlineLevel="0" collapsed="false">
      <c r="C16" s="107"/>
      <c r="D16" s="117"/>
      <c r="E16" s="118"/>
      <c r="F16" s="118" t="s">
        <v>64</v>
      </c>
      <c r="G16" s="118"/>
      <c r="H16" s="119" t="s">
        <v>65</v>
      </c>
      <c r="I16" s="120"/>
      <c r="J16" s="121" t="n">
        <v>204</v>
      </c>
      <c r="K16" s="121" t="n">
        <v>246</v>
      </c>
      <c r="L16" s="121" t="n">
        <v>425</v>
      </c>
      <c r="M16" s="121" t="n">
        <v>519</v>
      </c>
      <c r="N16" s="121" t="n">
        <v>657</v>
      </c>
      <c r="O16" s="124" t="n">
        <v>584</v>
      </c>
      <c r="P16" s="124" t="n">
        <v>478</v>
      </c>
      <c r="Q16" s="124" t="n">
        <v>429</v>
      </c>
      <c r="R16" s="124" t="n">
        <v>452</v>
      </c>
      <c r="S16" s="124" t="n">
        <v>431</v>
      </c>
      <c r="T16" s="124" t="n">
        <v>422</v>
      </c>
      <c r="U16" s="124" t="n">
        <v>373</v>
      </c>
      <c r="V16" s="122" t="n">
        <v>377</v>
      </c>
    </row>
    <row r="17" customFormat="false" ht="12.75" hidden="false" customHeight="true" outlineLevel="0" collapsed="false">
      <c r="C17" s="107"/>
      <c r="D17" s="125"/>
      <c r="E17" s="126" t="s">
        <v>66</v>
      </c>
      <c r="F17" s="126"/>
      <c r="G17" s="126"/>
      <c r="H17" s="127" t="s">
        <v>67</v>
      </c>
      <c r="I17" s="128"/>
      <c r="J17" s="129" t="n">
        <v>256</v>
      </c>
      <c r="K17" s="129" t="n">
        <v>280</v>
      </c>
      <c r="L17" s="129" t="n">
        <v>538</v>
      </c>
      <c r="M17" s="129" t="n">
        <v>555</v>
      </c>
      <c r="N17" s="129" t="n">
        <v>655</v>
      </c>
      <c r="O17" s="132" t="n">
        <v>658</v>
      </c>
      <c r="P17" s="132" t="n">
        <v>622</v>
      </c>
      <c r="Q17" s="132" t="n">
        <v>469</v>
      </c>
      <c r="R17" s="132" t="n">
        <v>465</v>
      </c>
      <c r="S17" s="132" t="n">
        <v>396</v>
      </c>
      <c r="T17" s="132" t="n">
        <v>456</v>
      </c>
      <c r="U17" s="132" t="n">
        <v>423</v>
      </c>
      <c r="V17" s="130" t="n">
        <v>432</v>
      </c>
    </row>
    <row r="18" customFormat="false" ht="12.75" hidden="false" customHeight="true" outlineLevel="0" collapsed="false">
      <c r="C18" s="107"/>
      <c r="D18" s="117"/>
      <c r="E18" s="118"/>
      <c r="F18" s="118" t="s">
        <v>68</v>
      </c>
      <c r="G18" s="118"/>
      <c r="H18" s="119" t="s">
        <v>69</v>
      </c>
      <c r="I18" s="120"/>
      <c r="J18" s="58" t="n">
        <v>139</v>
      </c>
      <c r="K18" s="58" t="n">
        <v>115</v>
      </c>
      <c r="L18" s="58" t="n">
        <v>267</v>
      </c>
      <c r="M18" s="58" t="n">
        <v>284</v>
      </c>
      <c r="N18" s="58" t="n">
        <v>345</v>
      </c>
      <c r="O18" s="60" t="n">
        <v>353</v>
      </c>
      <c r="P18" s="60" t="n">
        <v>325</v>
      </c>
      <c r="Q18" s="60" t="n">
        <v>247</v>
      </c>
      <c r="R18" s="60" t="n">
        <v>271</v>
      </c>
      <c r="S18" s="60" t="n">
        <v>199</v>
      </c>
      <c r="T18" s="60" t="n">
        <v>254</v>
      </c>
      <c r="U18" s="60" t="n">
        <v>232</v>
      </c>
      <c r="V18" s="61" t="n">
        <v>251</v>
      </c>
    </row>
    <row r="19" customFormat="false" ht="12.75" hidden="false" customHeight="true" outlineLevel="0" collapsed="false">
      <c r="C19" s="107"/>
      <c r="D19" s="117"/>
      <c r="E19" s="118"/>
      <c r="F19" s="118" t="s">
        <v>70</v>
      </c>
      <c r="G19" s="118"/>
      <c r="H19" s="119" t="s">
        <v>71</v>
      </c>
      <c r="I19" s="120"/>
      <c r="J19" s="121" t="n">
        <v>117</v>
      </c>
      <c r="K19" s="121" t="n">
        <v>165</v>
      </c>
      <c r="L19" s="121" t="n">
        <v>271</v>
      </c>
      <c r="M19" s="121" t="n">
        <v>271</v>
      </c>
      <c r="N19" s="121" t="n">
        <v>310</v>
      </c>
      <c r="O19" s="124" t="n">
        <v>305</v>
      </c>
      <c r="P19" s="124" t="n">
        <v>297</v>
      </c>
      <c r="Q19" s="124" t="n">
        <v>222</v>
      </c>
      <c r="R19" s="124" t="n">
        <v>194</v>
      </c>
      <c r="S19" s="124" t="n">
        <v>197</v>
      </c>
      <c r="T19" s="124" t="n">
        <v>202</v>
      </c>
      <c r="U19" s="124" t="n">
        <v>191</v>
      </c>
      <c r="V19" s="122" t="n">
        <v>181</v>
      </c>
    </row>
    <row r="20" customFormat="false" ht="12.75" hidden="false" customHeight="true" outlineLevel="0" collapsed="false">
      <c r="C20" s="107"/>
      <c r="D20" s="125"/>
      <c r="E20" s="126" t="s">
        <v>72</v>
      </c>
      <c r="F20" s="126"/>
      <c r="G20" s="126"/>
      <c r="H20" s="127" t="s">
        <v>73</v>
      </c>
      <c r="I20" s="128"/>
      <c r="J20" s="129" t="n">
        <v>234</v>
      </c>
      <c r="K20" s="129" t="n">
        <v>354</v>
      </c>
      <c r="L20" s="129" t="n">
        <v>512</v>
      </c>
      <c r="M20" s="129" t="n">
        <v>516</v>
      </c>
      <c r="N20" s="129" t="n">
        <v>536</v>
      </c>
      <c r="O20" s="132" t="n">
        <v>569</v>
      </c>
      <c r="P20" s="132" t="n">
        <v>553</v>
      </c>
      <c r="Q20" s="132" t="n">
        <v>470</v>
      </c>
      <c r="R20" s="132" t="n">
        <v>431</v>
      </c>
      <c r="S20" s="132" t="n">
        <v>434</v>
      </c>
      <c r="T20" s="132" t="n">
        <v>336</v>
      </c>
      <c r="U20" s="132" t="n">
        <v>343</v>
      </c>
      <c r="V20" s="130" t="n">
        <v>378</v>
      </c>
    </row>
    <row r="21" customFormat="false" ht="12.75" hidden="false" customHeight="true" outlineLevel="0" collapsed="false">
      <c r="C21" s="107"/>
      <c r="D21" s="117"/>
      <c r="E21" s="118"/>
      <c r="F21" s="118" t="s">
        <v>74</v>
      </c>
      <c r="G21" s="118"/>
      <c r="H21" s="119" t="s">
        <v>75</v>
      </c>
      <c r="I21" s="120"/>
      <c r="J21" s="58" t="n">
        <v>54</v>
      </c>
      <c r="K21" s="58" t="n">
        <v>155</v>
      </c>
      <c r="L21" s="58" t="n">
        <v>208</v>
      </c>
      <c r="M21" s="58" t="n">
        <v>157</v>
      </c>
      <c r="N21" s="58" t="n">
        <v>173</v>
      </c>
      <c r="O21" s="60" t="n">
        <v>181</v>
      </c>
      <c r="P21" s="60" t="n">
        <v>144</v>
      </c>
      <c r="Q21" s="60" t="n">
        <v>97</v>
      </c>
      <c r="R21" s="60" t="n">
        <v>86</v>
      </c>
      <c r="S21" s="60" t="n">
        <v>77</v>
      </c>
      <c r="T21" s="60" t="n">
        <v>51</v>
      </c>
      <c r="U21" s="60" t="n">
        <v>61</v>
      </c>
      <c r="V21" s="61" t="n">
        <v>86</v>
      </c>
    </row>
    <row r="22" customFormat="false" ht="12.75" hidden="false" customHeight="true" outlineLevel="0" collapsed="false">
      <c r="C22" s="107"/>
      <c r="D22" s="117"/>
      <c r="E22" s="118"/>
      <c r="F22" s="118" t="s">
        <v>76</v>
      </c>
      <c r="G22" s="118"/>
      <c r="H22" s="119" t="s">
        <v>77</v>
      </c>
      <c r="I22" s="120"/>
      <c r="J22" s="121" t="n">
        <v>180</v>
      </c>
      <c r="K22" s="121" t="n">
        <v>199</v>
      </c>
      <c r="L22" s="121" t="n">
        <v>304</v>
      </c>
      <c r="M22" s="121" t="n">
        <v>359</v>
      </c>
      <c r="N22" s="121" t="n">
        <v>363</v>
      </c>
      <c r="O22" s="124" t="n">
        <v>388</v>
      </c>
      <c r="P22" s="124" t="n">
        <v>409</v>
      </c>
      <c r="Q22" s="124" t="n">
        <v>373</v>
      </c>
      <c r="R22" s="124" t="n">
        <v>345</v>
      </c>
      <c r="S22" s="124" t="n">
        <v>357</v>
      </c>
      <c r="T22" s="124" t="n">
        <v>285</v>
      </c>
      <c r="U22" s="124" t="n">
        <v>282</v>
      </c>
      <c r="V22" s="122" t="n">
        <v>292</v>
      </c>
    </row>
    <row r="23" customFormat="false" ht="12.75" hidden="false" customHeight="true" outlineLevel="0" collapsed="false">
      <c r="C23" s="107"/>
      <c r="D23" s="125"/>
      <c r="E23" s="126" t="s">
        <v>78</v>
      </c>
      <c r="F23" s="126"/>
      <c r="G23" s="126"/>
      <c r="H23" s="127" t="s">
        <v>79</v>
      </c>
      <c r="I23" s="128"/>
      <c r="J23" s="129" t="n">
        <v>562</v>
      </c>
      <c r="K23" s="129" t="n">
        <v>536</v>
      </c>
      <c r="L23" s="129" t="n">
        <v>710</v>
      </c>
      <c r="M23" s="129" t="n">
        <v>958</v>
      </c>
      <c r="N23" s="129" t="n">
        <v>1030</v>
      </c>
      <c r="O23" s="132" t="n">
        <v>988</v>
      </c>
      <c r="P23" s="132" t="n">
        <v>852</v>
      </c>
      <c r="Q23" s="132" t="n">
        <v>717</v>
      </c>
      <c r="R23" s="132" t="n">
        <v>560</v>
      </c>
      <c r="S23" s="132" t="n">
        <v>633</v>
      </c>
      <c r="T23" s="132" t="n">
        <v>595</v>
      </c>
      <c r="U23" s="132" t="n">
        <v>577</v>
      </c>
      <c r="V23" s="130" t="n">
        <v>590</v>
      </c>
    </row>
    <row r="24" customFormat="false" ht="12.75" hidden="false" customHeight="true" outlineLevel="0" collapsed="false">
      <c r="C24" s="107"/>
      <c r="D24" s="117"/>
      <c r="E24" s="118"/>
      <c r="F24" s="118" t="s">
        <v>80</v>
      </c>
      <c r="G24" s="118"/>
      <c r="H24" s="119" t="s">
        <v>81</v>
      </c>
      <c r="I24" s="120"/>
      <c r="J24" s="58" t="n">
        <v>112</v>
      </c>
      <c r="K24" s="58" t="n">
        <v>112</v>
      </c>
      <c r="L24" s="58" t="n">
        <v>210</v>
      </c>
      <c r="M24" s="58" t="n">
        <v>236</v>
      </c>
      <c r="N24" s="58" t="n">
        <v>246</v>
      </c>
      <c r="O24" s="60" t="n">
        <v>252</v>
      </c>
      <c r="P24" s="60" t="n">
        <v>213</v>
      </c>
      <c r="Q24" s="60" t="n">
        <v>223</v>
      </c>
      <c r="R24" s="60" t="n">
        <v>169</v>
      </c>
      <c r="S24" s="60" t="n">
        <v>172</v>
      </c>
      <c r="T24" s="60" t="n">
        <v>183</v>
      </c>
      <c r="U24" s="60" t="n">
        <v>154</v>
      </c>
      <c r="V24" s="61" t="n">
        <v>154</v>
      </c>
    </row>
    <row r="25" customFormat="false" ht="12.75" hidden="false" customHeight="true" outlineLevel="0" collapsed="false">
      <c r="C25" s="107"/>
      <c r="D25" s="117"/>
      <c r="E25" s="118"/>
      <c r="F25" s="118" t="s">
        <v>82</v>
      </c>
      <c r="G25" s="118"/>
      <c r="H25" s="119" t="s">
        <v>83</v>
      </c>
      <c r="I25" s="120"/>
      <c r="J25" s="58" t="n">
        <v>182</v>
      </c>
      <c r="K25" s="58" t="n">
        <v>194</v>
      </c>
      <c r="L25" s="58" t="n">
        <v>289</v>
      </c>
      <c r="M25" s="58" t="n">
        <v>414</v>
      </c>
      <c r="N25" s="58" t="n">
        <v>494</v>
      </c>
      <c r="O25" s="60" t="n">
        <v>431</v>
      </c>
      <c r="P25" s="60" t="n">
        <v>394</v>
      </c>
      <c r="Q25" s="60" t="n">
        <v>288</v>
      </c>
      <c r="R25" s="60" t="n">
        <v>254</v>
      </c>
      <c r="S25" s="60" t="n">
        <v>247</v>
      </c>
      <c r="T25" s="60" t="n">
        <v>239</v>
      </c>
      <c r="U25" s="60" t="n">
        <v>241</v>
      </c>
      <c r="V25" s="61" t="n">
        <v>238</v>
      </c>
    </row>
    <row r="26" customFormat="false" ht="12.75" hidden="false" customHeight="true" outlineLevel="0" collapsed="false">
      <c r="C26" s="107"/>
      <c r="D26" s="117"/>
      <c r="E26" s="118"/>
      <c r="F26" s="118" t="s">
        <v>84</v>
      </c>
      <c r="G26" s="118"/>
      <c r="H26" s="119" t="s">
        <v>85</v>
      </c>
      <c r="I26" s="120"/>
      <c r="J26" s="121" t="n">
        <v>268</v>
      </c>
      <c r="K26" s="121" t="n">
        <v>230</v>
      </c>
      <c r="L26" s="121" t="n">
        <v>211</v>
      </c>
      <c r="M26" s="121" t="n">
        <v>308</v>
      </c>
      <c r="N26" s="121" t="n">
        <v>290</v>
      </c>
      <c r="O26" s="124" t="n">
        <v>305</v>
      </c>
      <c r="P26" s="124" t="n">
        <v>245</v>
      </c>
      <c r="Q26" s="124" t="n">
        <v>206</v>
      </c>
      <c r="R26" s="124" t="n">
        <v>137</v>
      </c>
      <c r="S26" s="124" t="n">
        <v>214</v>
      </c>
      <c r="T26" s="124" t="n">
        <v>173</v>
      </c>
      <c r="U26" s="124" t="n">
        <v>182</v>
      </c>
      <c r="V26" s="122" t="n">
        <v>198</v>
      </c>
    </row>
    <row r="27" customFormat="false" ht="12.75" hidden="false" customHeight="true" outlineLevel="0" collapsed="false">
      <c r="C27" s="107"/>
      <c r="D27" s="125"/>
      <c r="E27" s="126" t="s">
        <v>86</v>
      </c>
      <c r="F27" s="126"/>
      <c r="G27" s="126"/>
      <c r="H27" s="127" t="s">
        <v>87</v>
      </c>
      <c r="I27" s="128"/>
      <c r="J27" s="129" t="n">
        <v>448</v>
      </c>
      <c r="K27" s="129" t="n">
        <v>560</v>
      </c>
      <c r="L27" s="129" t="n">
        <v>939</v>
      </c>
      <c r="M27" s="129" t="n">
        <v>1089</v>
      </c>
      <c r="N27" s="129" t="n">
        <v>1112</v>
      </c>
      <c r="O27" s="132" t="n">
        <v>1135</v>
      </c>
      <c r="P27" s="132" t="n">
        <v>1041</v>
      </c>
      <c r="Q27" s="132" t="n">
        <v>883</v>
      </c>
      <c r="R27" s="132" t="n">
        <v>707</v>
      </c>
      <c r="S27" s="132" t="n">
        <v>561</v>
      </c>
      <c r="T27" s="132" t="n">
        <v>522</v>
      </c>
      <c r="U27" s="132" t="n">
        <v>529</v>
      </c>
      <c r="V27" s="130" t="n">
        <v>527</v>
      </c>
    </row>
    <row r="28" customFormat="false" ht="12.75" hidden="false" customHeight="true" outlineLevel="0" collapsed="false">
      <c r="C28" s="107"/>
      <c r="D28" s="117"/>
      <c r="E28" s="118"/>
      <c r="F28" s="118" t="s">
        <v>88</v>
      </c>
      <c r="G28" s="118"/>
      <c r="H28" s="119" t="s">
        <v>89</v>
      </c>
      <c r="I28" s="120"/>
      <c r="J28" s="58" t="n">
        <v>172</v>
      </c>
      <c r="K28" s="58" t="n">
        <v>206</v>
      </c>
      <c r="L28" s="58" t="n">
        <v>200</v>
      </c>
      <c r="M28" s="58" t="n">
        <v>240</v>
      </c>
      <c r="N28" s="58" t="n">
        <v>304</v>
      </c>
      <c r="O28" s="60" t="n">
        <v>354</v>
      </c>
      <c r="P28" s="60" t="n">
        <v>358</v>
      </c>
      <c r="Q28" s="60" t="n">
        <v>291</v>
      </c>
      <c r="R28" s="60" t="n">
        <v>213</v>
      </c>
      <c r="S28" s="60" t="n">
        <v>186</v>
      </c>
      <c r="T28" s="60" t="n">
        <v>189</v>
      </c>
      <c r="U28" s="60" t="n">
        <v>154</v>
      </c>
      <c r="V28" s="61" t="n">
        <v>147</v>
      </c>
    </row>
    <row r="29" customFormat="false" ht="12.75" hidden="false" customHeight="true" outlineLevel="0" collapsed="false">
      <c r="C29" s="107"/>
      <c r="D29" s="117"/>
      <c r="E29" s="118"/>
      <c r="F29" s="118" t="s">
        <v>90</v>
      </c>
      <c r="G29" s="118"/>
      <c r="H29" s="119" t="s">
        <v>91</v>
      </c>
      <c r="I29" s="120"/>
      <c r="J29" s="121" t="n">
        <v>276</v>
      </c>
      <c r="K29" s="121" t="n">
        <v>354</v>
      </c>
      <c r="L29" s="121" t="n">
        <v>739</v>
      </c>
      <c r="M29" s="121" t="n">
        <v>849</v>
      </c>
      <c r="N29" s="121" t="n">
        <v>808</v>
      </c>
      <c r="O29" s="124" t="n">
        <v>781</v>
      </c>
      <c r="P29" s="124" t="n">
        <v>683</v>
      </c>
      <c r="Q29" s="124" t="n">
        <v>592</v>
      </c>
      <c r="R29" s="124" t="n">
        <v>494</v>
      </c>
      <c r="S29" s="124" t="n">
        <v>375</v>
      </c>
      <c r="T29" s="124" t="n">
        <v>333</v>
      </c>
      <c r="U29" s="124" t="n">
        <v>375</v>
      </c>
      <c r="V29" s="122" t="n">
        <v>380</v>
      </c>
    </row>
    <row r="30" customFormat="false" ht="12.75" hidden="false" customHeight="true" outlineLevel="0" collapsed="false">
      <c r="C30" s="107"/>
      <c r="D30" s="125"/>
      <c r="E30" s="126" t="s">
        <v>92</v>
      </c>
      <c r="F30" s="126"/>
      <c r="G30" s="126"/>
      <c r="H30" s="127" t="s">
        <v>93</v>
      </c>
      <c r="I30" s="128"/>
      <c r="J30" s="129" t="n">
        <v>460</v>
      </c>
      <c r="K30" s="129" t="n">
        <v>556</v>
      </c>
      <c r="L30" s="129" t="n">
        <v>667</v>
      </c>
      <c r="M30" s="129" t="n">
        <v>770</v>
      </c>
      <c r="N30" s="129" t="n">
        <v>805</v>
      </c>
      <c r="O30" s="132" t="n">
        <v>842</v>
      </c>
      <c r="P30" s="132" t="n">
        <v>725</v>
      </c>
      <c r="Q30" s="132" t="n">
        <v>633</v>
      </c>
      <c r="R30" s="132" t="n">
        <v>514</v>
      </c>
      <c r="S30" s="132" t="n">
        <v>314</v>
      </c>
      <c r="T30" s="132" t="n">
        <v>272</v>
      </c>
      <c r="U30" s="132" t="n">
        <v>268</v>
      </c>
      <c r="V30" s="130" t="n">
        <v>261</v>
      </c>
    </row>
    <row r="31" customFormat="false" ht="12.75" hidden="false" customHeight="true" outlineLevel="0" collapsed="false">
      <c r="C31" s="107"/>
      <c r="D31" s="117"/>
      <c r="E31" s="118"/>
      <c r="F31" s="118" t="s">
        <v>94</v>
      </c>
      <c r="G31" s="118"/>
      <c r="H31" s="119" t="s">
        <v>95</v>
      </c>
      <c r="I31" s="120"/>
      <c r="J31" s="58" t="n">
        <v>252</v>
      </c>
      <c r="K31" s="58" t="n">
        <v>261</v>
      </c>
      <c r="L31" s="58" t="n">
        <v>260</v>
      </c>
      <c r="M31" s="58" t="n">
        <v>311</v>
      </c>
      <c r="N31" s="58" t="n">
        <v>285</v>
      </c>
      <c r="O31" s="60" t="n">
        <v>288</v>
      </c>
      <c r="P31" s="60" t="n">
        <v>268</v>
      </c>
      <c r="Q31" s="60" t="n">
        <v>249</v>
      </c>
      <c r="R31" s="60" t="n">
        <v>244</v>
      </c>
      <c r="S31" s="60" t="n">
        <v>252</v>
      </c>
      <c r="T31" s="60" t="n">
        <v>217</v>
      </c>
      <c r="U31" s="60" t="n">
        <v>218</v>
      </c>
      <c r="V31" s="61" t="n">
        <v>204</v>
      </c>
    </row>
    <row r="32" customFormat="false" ht="12.75" hidden="false" customHeight="true" outlineLevel="0" collapsed="false">
      <c r="C32" s="107"/>
      <c r="D32" s="117"/>
      <c r="E32" s="118"/>
      <c r="F32" s="118" t="s">
        <v>96</v>
      </c>
      <c r="G32" s="118"/>
      <c r="H32" s="119" t="s">
        <v>97</v>
      </c>
      <c r="I32" s="120"/>
      <c r="J32" s="121" t="n">
        <v>208</v>
      </c>
      <c r="K32" s="121" t="n">
        <v>295</v>
      </c>
      <c r="L32" s="121" t="n">
        <v>407</v>
      </c>
      <c r="M32" s="121" t="n">
        <v>459</v>
      </c>
      <c r="N32" s="121" t="n">
        <v>520</v>
      </c>
      <c r="O32" s="124" t="n">
        <v>554</v>
      </c>
      <c r="P32" s="124" t="n">
        <v>457</v>
      </c>
      <c r="Q32" s="124" t="n">
        <v>384</v>
      </c>
      <c r="R32" s="124" t="n">
        <v>270</v>
      </c>
      <c r="S32" s="124" t="n">
        <v>62</v>
      </c>
      <c r="T32" s="124" t="n">
        <v>55</v>
      </c>
      <c r="U32" s="124" t="n">
        <v>50</v>
      </c>
      <c r="V32" s="122" t="n">
        <v>57</v>
      </c>
    </row>
    <row r="33" customFormat="false" ht="12.75" hidden="false" customHeight="true" outlineLevel="0" collapsed="false">
      <c r="C33" s="107"/>
      <c r="D33" s="125"/>
      <c r="E33" s="126" t="s">
        <v>98</v>
      </c>
      <c r="F33" s="126"/>
      <c r="G33" s="126"/>
      <c r="H33" s="127" t="s">
        <v>99</v>
      </c>
      <c r="I33" s="128"/>
      <c r="J33" s="129" t="n">
        <v>467</v>
      </c>
      <c r="K33" s="129" t="n">
        <v>720</v>
      </c>
      <c r="L33" s="129" t="n">
        <v>956</v>
      </c>
      <c r="M33" s="129" t="n">
        <v>1081</v>
      </c>
      <c r="N33" s="129" t="n">
        <v>1060</v>
      </c>
      <c r="O33" s="132" t="n">
        <v>989</v>
      </c>
      <c r="P33" s="132" t="n">
        <v>824</v>
      </c>
      <c r="Q33" s="132" t="n">
        <v>693</v>
      </c>
      <c r="R33" s="132" t="n">
        <v>617</v>
      </c>
      <c r="S33" s="132" t="n">
        <v>553</v>
      </c>
      <c r="T33" s="132" t="n">
        <v>524</v>
      </c>
      <c r="U33" s="132" t="n">
        <v>513</v>
      </c>
      <c r="V33" s="130" t="n">
        <v>563</v>
      </c>
    </row>
    <row r="34" customFormat="false" ht="12.75" hidden="false" customHeight="true" outlineLevel="0" collapsed="false">
      <c r="C34" s="107"/>
      <c r="D34" s="117"/>
      <c r="E34" s="118"/>
      <c r="F34" s="118" t="s">
        <v>100</v>
      </c>
      <c r="G34" s="118"/>
      <c r="H34" s="119" t="s">
        <v>101</v>
      </c>
      <c r="I34" s="120"/>
      <c r="J34" s="121" t="n">
        <v>467</v>
      </c>
      <c r="K34" s="121" t="n">
        <v>720</v>
      </c>
      <c r="L34" s="121" t="n">
        <v>956</v>
      </c>
      <c r="M34" s="121" t="n">
        <v>1081</v>
      </c>
      <c r="N34" s="121" t="n">
        <v>1060</v>
      </c>
      <c r="O34" s="124" t="n">
        <v>989</v>
      </c>
      <c r="P34" s="124" t="n">
        <v>824</v>
      </c>
      <c r="Q34" s="124" t="n">
        <v>693</v>
      </c>
      <c r="R34" s="124" t="n">
        <v>617</v>
      </c>
      <c r="S34" s="124" t="n">
        <v>553</v>
      </c>
      <c r="T34" s="124" t="n">
        <v>524</v>
      </c>
      <c r="U34" s="124" t="n">
        <v>513</v>
      </c>
      <c r="V34" s="122" t="n">
        <v>563</v>
      </c>
    </row>
    <row r="35" customFormat="false" ht="13.5" hidden="false" customHeight="false" outlineLevel="0" collapsed="false">
      <c r="D35" s="102"/>
      <c r="E35" s="103"/>
      <c r="F35" s="103"/>
      <c r="G35" s="103"/>
      <c r="H35" s="103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4" t="s">
        <v>50</v>
      </c>
    </row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</mergeCells>
  <conditionalFormatting sqref="V35">
    <cfRule type="expression" priority="2" aboveAverage="0" equalAverage="0" bottom="0" percent="0" rank="0" text="" dxfId="21">
      <formula>#REF!=" "</formula>
    </cfRule>
  </conditionalFormatting>
  <conditionalFormatting sqref="G6">
    <cfRule type="expression" priority="3" aboveAverage="0" equalAverage="0" bottom="0" percent="0" rank="0" text="" dxfId="22">
      <formula>#REF!=" "</formula>
    </cfRule>
  </conditionalFormatting>
  <conditionalFormatting sqref="D6">
    <cfRule type="cellIs" priority="4" operator="equal" aboveAverage="0" equalAverage="0" bottom="0" percent="0" rank="0" text="" dxfId="2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3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5.71"/>
    <col collapsed="false" customWidth="true" hidden="false" outlineLevel="0" max="9" min="9" style="18" width="1.13"/>
    <col collapsed="false" customWidth="true" hidden="true" outlineLevel="0" max="11" min="10" style="18" width="6.7"/>
    <col collapsed="false" customWidth="true" hidden="false" outlineLevel="0" max="22" min="12" style="18" width="6.7"/>
    <col collapsed="false" customWidth="true" hidden="false" outlineLevel="0" max="28" min="23" style="18" width="10.56"/>
    <col collapsed="false" customWidth="false" hidden="false" outlineLevel="0" max="257" min="29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48</v>
      </c>
      <c r="E4" s="22"/>
      <c r="F4" s="22"/>
      <c r="G4" s="22"/>
      <c r="H4" s="21" t="s">
        <v>149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s="20" customFormat="true" ht="15.75" hidden="false" customHeight="false" outlineLevel="0" collapsed="false">
      <c r="D5" s="25" t="s">
        <v>5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</row>
    <row r="6" s="27" customFormat="true" ht="12.75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1"/>
    </row>
    <row r="7" customFormat="false" ht="6" hidden="false" customHeight="true" outlineLevel="0" collapsed="false">
      <c r="C7" s="107"/>
      <c r="D7" s="33" t="s">
        <v>55</v>
      </c>
      <c r="E7" s="33"/>
      <c r="F7" s="33"/>
      <c r="G7" s="33"/>
      <c r="H7" s="33"/>
      <c r="I7" s="33"/>
      <c r="J7" s="34" t="s">
        <v>22</v>
      </c>
      <c r="K7" s="34" t="s">
        <v>23</v>
      </c>
      <c r="L7" s="35" t="s">
        <v>24</v>
      </c>
      <c r="M7" s="34" t="s">
        <v>25</v>
      </c>
      <c r="N7" s="35" t="s">
        <v>26</v>
      </c>
      <c r="O7" s="35" t="s">
        <v>27</v>
      </c>
      <c r="P7" s="35" t="s">
        <v>28</v>
      </c>
      <c r="Q7" s="35" t="s">
        <v>29</v>
      </c>
      <c r="R7" s="35" t="s">
        <v>30</v>
      </c>
      <c r="S7" s="35" t="s">
        <v>31</v>
      </c>
      <c r="T7" s="35" t="s">
        <v>32</v>
      </c>
      <c r="U7" s="35" t="s">
        <v>33</v>
      </c>
      <c r="V7" s="37" t="s">
        <v>34</v>
      </c>
    </row>
    <row r="8" customFormat="false" ht="6" hidden="false" customHeight="true" outlineLevel="0" collapsed="false">
      <c r="C8" s="107"/>
      <c r="D8" s="33"/>
      <c r="E8" s="33"/>
      <c r="F8" s="33"/>
      <c r="G8" s="33"/>
      <c r="H8" s="33"/>
      <c r="I8" s="33"/>
      <c r="J8" s="34"/>
      <c r="K8" s="34"/>
      <c r="L8" s="35"/>
      <c r="M8" s="34"/>
      <c r="N8" s="35"/>
      <c r="O8" s="35"/>
      <c r="P8" s="35"/>
      <c r="Q8" s="35"/>
      <c r="R8" s="35"/>
      <c r="S8" s="35"/>
      <c r="T8" s="35"/>
      <c r="U8" s="35"/>
      <c r="V8" s="37"/>
    </row>
    <row r="9" customFormat="false" ht="6" hidden="false" customHeight="true" outlineLevel="0" collapsed="false">
      <c r="C9" s="107"/>
      <c r="D9" s="33"/>
      <c r="E9" s="33"/>
      <c r="F9" s="33"/>
      <c r="G9" s="33"/>
      <c r="H9" s="33"/>
      <c r="I9" s="33"/>
      <c r="J9" s="34"/>
      <c r="K9" s="34"/>
      <c r="L9" s="35"/>
      <c r="M9" s="34"/>
      <c r="N9" s="35"/>
      <c r="O9" s="35"/>
      <c r="P9" s="35"/>
      <c r="Q9" s="35"/>
      <c r="R9" s="35"/>
      <c r="S9" s="35"/>
      <c r="T9" s="35"/>
      <c r="U9" s="35"/>
      <c r="V9" s="37"/>
    </row>
    <row r="10" customFormat="false" ht="6" hidden="false" customHeight="true" outlineLevel="0" collapsed="false">
      <c r="C10" s="107"/>
      <c r="D10" s="33"/>
      <c r="E10" s="33"/>
      <c r="F10" s="33"/>
      <c r="G10" s="33"/>
      <c r="H10" s="33"/>
      <c r="I10" s="33"/>
      <c r="J10" s="34"/>
      <c r="K10" s="34"/>
      <c r="L10" s="35"/>
      <c r="M10" s="34"/>
      <c r="N10" s="35"/>
      <c r="O10" s="35"/>
      <c r="P10" s="35"/>
      <c r="Q10" s="35"/>
      <c r="R10" s="35"/>
      <c r="S10" s="35"/>
      <c r="T10" s="35"/>
      <c r="U10" s="35"/>
      <c r="V10" s="37"/>
    </row>
    <row r="11" customFormat="false" ht="15" hidden="false" customHeight="true" outlineLevel="0" collapsed="false">
      <c r="C11" s="107"/>
      <c r="D11" s="33"/>
      <c r="E11" s="33"/>
      <c r="F11" s="33"/>
      <c r="G11" s="33"/>
      <c r="H11" s="33"/>
      <c r="I11" s="33"/>
      <c r="J11" s="38"/>
      <c r="K11" s="38"/>
      <c r="L11" s="169"/>
      <c r="M11" s="38"/>
      <c r="N11" s="38"/>
      <c r="O11" s="169"/>
      <c r="P11" s="169"/>
      <c r="Q11" s="169"/>
      <c r="R11" s="169"/>
      <c r="S11" s="169"/>
      <c r="T11" s="169"/>
      <c r="U11" s="169"/>
      <c r="V11" s="108"/>
    </row>
    <row r="12" customFormat="false" ht="12.75" hidden="false" customHeight="true" outlineLevel="0" collapsed="false">
      <c r="C12" s="107"/>
      <c r="D12" s="301"/>
      <c r="E12" s="110" t="s">
        <v>56</v>
      </c>
      <c r="F12" s="110"/>
      <c r="G12" s="110"/>
      <c r="H12" s="111" t="s">
        <v>57</v>
      </c>
      <c r="I12" s="112"/>
      <c r="J12" s="113" t="n">
        <v>943</v>
      </c>
      <c r="K12" s="113" t="n">
        <v>1622</v>
      </c>
      <c r="L12" s="113" t="n">
        <v>2132</v>
      </c>
      <c r="M12" s="113" t="n">
        <v>3018</v>
      </c>
      <c r="N12" s="113" t="n">
        <v>3498</v>
      </c>
      <c r="O12" s="116" t="n">
        <v>4696</v>
      </c>
      <c r="P12" s="116" t="n">
        <v>5159</v>
      </c>
      <c r="Q12" s="116" t="n">
        <v>5639</v>
      </c>
      <c r="R12" s="116" t="n">
        <v>5546</v>
      </c>
      <c r="S12" s="116" t="n">
        <v>5099</v>
      </c>
      <c r="T12" s="116" t="n">
        <v>4254</v>
      </c>
      <c r="U12" s="116" t="n">
        <v>3806</v>
      </c>
      <c r="V12" s="307" t="s">
        <v>133</v>
      </c>
    </row>
    <row r="13" customFormat="false" ht="12.75" hidden="false" customHeight="true" outlineLevel="0" collapsed="false">
      <c r="C13" s="107"/>
      <c r="D13" s="302"/>
      <c r="E13" s="45" t="s">
        <v>58</v>
      </c>
      <c r="F13" s="45"/>
      <c r="G13" s="45"/>
      <c r="H13" s="46" t="s">
        <v>59</v>
      </c>
      <c r="I13" s="47"/>
      <c r="J13" s="48" t="n">
        <v>200</v>
      </c>
      <c r="K13" s="48" t="n">
        <v>325</v>
      </c>
      <c r="L13" s="48" t="n">
        <v>460</v>
      </c>
      <c r="M13" s="48" t="n">
        <v>520</v>
      </c>
      <c r="N13" s="48" t="n">
        <v>467</v>
      </c>
      <c r="O13" s="50" t="n">
        <v>461</v>
      </c>
      <c r="P13" s="50" t="n">
        <v>622</v>
      </c>
      <c r="Q13" s="50" t="n">
        <v>617</v>
      </c>
      <c r="R13" s="50" t="n">
        <v>600</v>
      </c>
      <c r="S13" s="50" t="n">
        <v>641</v>
      </c>
      <c r="T13" s="50" t="n">
        <v>585</v>
      </c>
      <c r="U13" s="50" t="n">
        <v>584</v>
      </c>
      <c r="V13" s="308" t="s">
        <v>133</v>
      </c>
    </row>
    <row r="14" customFormat="false" ht="12.75" hidden="false" customHeight="true" outlineLevel="0" collapsed="false">
      <c r="C14" s="107"/>
      <c r="D14" s="117"/>
      <c r="E14" s="118"/>
      <c r="F14" s="118" t="s">
        <v>60</v>
      </c>
      <c r="G14" s="118"/>
      <c r="H14" s="119" t="s">
        <v>61</v>
      </c>
      <c r="I14" s="120"/>
      <c r="J14" s="121" t="n">
        <v>200</v>
      </c>
      <c r="K14" s="121" t="n">
        <v>325</v>
      </c>
      <c r="L14" s="121" t="n">
        <v>460</v>
      </c>
      <c r="M14" s="121" t="n">
        <v>520</v>
      </c>
      <c r="N14" s="121" t="n">
        <v>467</v>
      </c>
      <c r="O14" s="124" t="n">
        <v>461</v>
      </c>
      <c r="P14" s="124" t="n">
        <v>622</v>
      </c>
      <c r="Q14" s="124" t="n">
        <v>617</v>
      </c>
      <c r="R14" s="124" t="n">
        <v>600</v>
      </c>
      <c r="S14" s="124" t="n">
        <v>641</v>
      </c>
      <c r="T14" s="124" t="n">
        <v>585</v>
      </c>
      <c r="U14" s="124" t="n">
        <v>584</v>
      </c>
      <c r="V14" s="299" t="s">
        <v>133</v>
      </c>
    </row>
    <row r="15" customFormat="false" ht="12.75" hidden="false" customHeight="true" outlineLevel="0" collapsed="false">
      <c r="C15" s="107"/>
      <c r="D15" s="125"/>
      <c r="E15" s="126" t="s">
        <v>62</v>
      </c>
      <c r="F15" s="126"/>
      <c r="G15" s="126"/>
      <c r="H15" s="127" t="s">
        <v>63</v>
      </c>
      <c r="I15" s="128"/>
      <c r="J15" s="129" t="n">
        <v>26</v>
      </c>
      <c r="K15" s="129" t="n">
        <v>74</v>
      </c>
      <c r="L15" s="129" t="n">
        <v>84</v>
      </c>
      <c r="M15" s="129" t="n">
        <v>191</v>
      </c>
      <c r="N15" s="129" t="n">
        <v>230</v>
      </c>
      <c r="O15" s="132" t="n">
        <v>364</v>
      </c>
      <c r="P15" s="132" t="n">
        <v>414</v>
      </c>
      <c r="Q15" s="132" t="n">
        <v>541</v>
      </c>
      <c r="R15" s="132" t="n">
        <v>496</v>
      </c>
      <c r="S15" s="132" t="n">
        <v>398</v>
      </c>
      <c r="T15" s="132" t="n">
        <v>381</v>
      </c>
      <c r="U15" s="132" t="n">
        <v>389</v>
      </c>
      <c r="V15" s="171" t="s">
        <v>133</v>
      </c>
    </row>
    <row r="16" customFormat="false" ht="12.75" hidden="false" customHeight="true" outlineLevel="0" collapsed="false">
      <c r="C16" s="107"/>
      <c r="D16" s="117"/>
      <c r="E16" s="118"/>
      <c r="F16" s="118" t="s">
        <v>64</v>
      </c>
      <c r="G16" s="118"/>
      <c r="H16" s="119" t="s">
        <v>65</v>
      </c>
      <c r="I16" s="120"/>
      <c r="J16" s="121" t="n">
        <v>26</v>
      </c>
      <c r="K16" s="121" t="n">
        <v>74</v>
      </c>
      <c r="L16" s="121" t="n">
        <v>84</v>
      </c>
      <c r="M16" s="121" t="n">
        <v>191</v>
      </c>
      <c r="N16" s="121" t="n">
        <v>230</v>
      </c>
      <c r="O16" s="124" t="n">
        <v>364</v>
      </c>
      <c r="P16" s="124" t="n">
        <v>414</v>
      </c>
      <c r="Q16" s="124" t="n">
        <v>541</v>
      </c>
      <c r="R16" s="124" t="n">
        <v>496</v>
      </c>
      <c r="S16" s="124" t="n">
        <v>398</v>
      </c>
      <c r="T16" s="124" t="n">
        <v>381</v>
      </c>
      <c r="U16" s="124" t="n">
        <v>389</v>
      </c>
      <c r="V16" s="299" t="s">
        <v>133</v>
      </c>
    </row>
    <row r="17" customFormat="false" ht="12.75" hidden="false" customHeight="true" outlineLevel="0" collapsed="false">
      <c r="C17" s="309"/>
      <c r="D17" s="125"/>
      <c r="E17" s="126" t="s">
        <v>66</v>
      </c>
      <c r="F17" s="126"/>
      <c r="G17" s="126"/>
      <c r="H17" s="127" t="s">
        <v>67</v>
      </c>
      <c r="I17" s="128"/>
      <c r="J17" s="129" t="n">
        <v>102</v>
      </c>
      <c r="K17" s="129" t="n">
        <v>132</v>
      </c>
      <c r="L17" s="129" t="n">
        <v>188</v>
      </c>
      <c r="M17" s="129" t="n">
        <v>341</v>
      </c>
      <c r="N17" s="129" t="n">
        <v>250</v>
      </c>
      <c r="O17" s="132" t="n">
        <v>489</v>
      </c>
      <c r="P17" s="132" t="n">
        <v>493</v>
      </c>
      <c r="Q17" s="132" t="n">
        <v>548</v>
      </c>
      <c r="R17" s="132" t="n">
        <v>573</v>
      </c>
      <c r="S17" s="132" t="n">
        <v>548</v>
      </c>
      <c r="T17" s="132" t="n">
        <v>405</v>
      </c>
      <c r="U17" s="132" t="n">
        <v>397</v>
      </c>
      <c r="V17" s="171" t="s">
        <v>133</v>
      </c>
    </row>
    <row r="18" customFormat="false" ht="12.75" hidden="false" customHeight="true" outlineLevel="0" collapsed="false">
      <c r="C18" s="107"/>
      <c r="D18" s="117"/>
      <c r="E18" s="118"/>
      <c r="F18" s="118" t="s">
        <v>68</v>
      </c>
      <c r="G18" s="118"/>
      <c r="H18" s="119" t="s">
        <v>69</v>
      </c>
      <c r="I18" s="120"/>
      <c r="J18" s="58" t="n">
        <v>55</v>
      </c>
      <c r="K18" s="58" t="n">
        <v>75</v>
      </c>
      <c r="L18" s="58" t="n">
        <v>111</v>
      </c>
      <c r="M18" s="58" t="n">
        <v>139</v>
      </c>
      <c r="N18" s="58" t="n">
        <v>108</v>
      </c>
      <c r="O18" s="60" t="n">
        <v>249</v>
      </c>
      <c r="P18" s="60" t="n">
        <v>257</v>
      </c>
      <c r="Q18" s="60" t="n">
        <v>318</v>
      </c>
      <c r="R18" s="60" t="n">
        <v>324</v>
      </c>
      <c r="S18" s="60" t="n">
        <v>294</v>
      </c>
      <c r="T18" s="60" t="n">
        <v>207</v>
      </c>
      <c r="U18" s="60" t="n">
        <v>229</v>
      </c>
      <c r="V18" s="300" t="s">
        <v>133</v>
      </c>
    </row>
    <row r="19" customFormat="false" ht="12.75" hidden="false" customHeight="true" outlineLevel="0" collapsed="false">
      <c r="C19" s="107"/>
      <c r="D19" s="117"/>
      <c r="E19" s="118"/>
      <c r="F19" s="118" t="s">
        <v>70</v>
      </c>
      <c r="G19" s="118"/>
      <c r="H19" s="119" t="s">
        <v>71</v>
      </c>
      <c r="I19" s="120"/>
      <c r="J19" s="121" t="n">
        <v>47</v>
      </c>
      <c r="K19" s="121" t="n">
        <v>57</v>
      </c>
      <c r="L19" s="121" t="n">
        <v>77</v>
      </c>
      <c r="M19" s="121" t="n">
        <v>202</v>
      </c>
      <c r="N19" s="121" t="n">
        <v>142</v>
      </c>
      <c r="O19" s="124" t="n">
        <v>240</v>
      </c>
      <c r="P19" s="124" t="n">
        <v>236</v>
      </c>
      <c r="Q19" s="124" t="n">
        <v>230</v>
      </c>
      <c r="R19" s="124" t="n">
        <v>249</v>
      </c>
      <c r="S19" s="124" t="n">
        <v>254</v>
      </c>
      <c r="T19" s="124" t="n">
        <v>198</v>
      </c>
      <c r="U19" s="124" t="n">
        <v>168</v>
      </c>
      <c r="V19" s="299" t="s">
        <v>133</v>
      </c>
    </row>
    <row r="20" customFormat="false" ht="12.75" hidden="false" customHeight="true" outlineLevel="0" collapsed="false">
      <c r="C20" s="107"/>
      <c r="D20" s="125"/>
      <c r="E20" s="126" t="s">
        <v>72</v>
      </c>
      <c r="F20" s="126"/>
      <c r="G20" s="126"/>
      <c r="H20" s="127" t="s">
        <v>73</v>
      </c>
      <c r="I20" s="128"/>
      <c r="J20" s="129" t="n">
        <v>15</v>
      </c>
      <c r="K20" s="129" t="n">
        <v>20</v>
      </c>
      <c r="L20" s="129" t="n">
        <v>21</v>
      </c>
      <c r="M20" s="129" t="n">
        <v>197</v>
      </c>
      <c r="N20" s="129" t="n">
        <v>310</v>
      </c>
      <c r="O20" s="132" t="n">
        <v>437</v>
      </c>
      <c r="P20" s="132" t="n">
        <v>416</v>
      </c>
      <c r="Q20" s="132" t="n">
        <v>437</v>
      </c>
      <c r="R20" s="132" t="n">
        <v>424</v>
      </c>
      <c r="S20" s="132" t="n">
        <v>449</v>
      </c>
      <c r="T20" s="132" t="n">
        <v>345</v>
      </c>
      <c r="U20" s="132" t="n">
        <v>342</v>
      </c>
      <c r="V20" s="171" t="s">
        <v>133</v>
      </c>
    </row>
    <row r="21" customFormat="false" ht="12.75" hidden="false" customHeight="true" outlineLevel="0" collapsed="false">
      <c r="C21" s="107"/>
      <c r="D21" s="117"/>
      <c r="E21" s="118"/>
      <c r="F21" s="118" t="s">
        <v>74</v>
      </c>
      <c r="G21" s="118"/>
      <c r="H21" s="119" t="s">
        <v>75</v>
      </c>
      <c r="I21" s="120"/>
      <c r="J21" s="58" t="n">
        <v>15</v>
      </c>
      <c r="K21" s="58" t="n">
        <v>20</v>
      </c>
      <c r="L21" s="58" t="n">
        <v>21</v>
      </c>
      <c r="M21" s="58" t="n">
        <v>44</v>
      </c>
      <c r="N21" s="58" t="n">
        <v>127</v>
      </c>
      <c r="O21" s="60" t="n">
        <v>174</v>
      </c>
      <c r="P21" s="60" t="n">
        <v>123</v>
      </c>
      <c r="Q21" s="60" t="n">
        <v>140</v>
      </c>
      <c r="R21" s="60" t="n">
        <v>139</v>
      </c>
      <c r="S21" s="60" t="n">
        <v>113</v>
      </c>
      <c r="T21" s="60" t="n">
        <v>74</v>
      </c>
      <c r="U21" s="60" t="n">
        <v>73</v>
      </c>
      <c r="V21" s="300" t="s">
        <v>133</v>
      </c>
    </row>
    <row r="22" customFormat="false" ht="12.75" hidden="false" customHeight="true" outlineLevel="0" collapsed="false">
      <c r="C22" s="107"/>
      <c r="D22" s="117"/>
      <c r="E22" s="118"/>
      <c r="F22" s="118" t="s">
        <v>76</v>
      </c>
      <c r="G22" s="118"/>
      <c r="H22" s="119" t="s">
        <v>77</v>
      </c>
      <c r="I22" s="120"/>
      <c r="J22" s="121" t="n">
        <v>0</v>
      </c>
      <c r="K22" s="121" t="n">
        <v>0</v>
      </c>
      <c r="L22" s="121" t="n">
        <v>0</v>
      </c>
      <c r="M22" s="121" t="n">
        <v>153</v>
      </c>
      <c r="N22" s="121" t="n">
        <v>183</v>
      </c>
      <c r="O22" s="124" t="n">
        <v>263</v>
      </c>
      <c r="P22" s="124" t="n">
        <v>293</v>
      </c>
      <c r="Q22" s="124" t="n">
        <v>297</v>
      </c>
      <c r="R22" s="124" t="n">
        <v>285</v>
      </c>
      <c r="S22" s="124" t="n">
        <v>336</v>
      </c>
      <c r="T22" s="124" t="n">
        <v>271</v>
      </c>
      <c r="U22" s="124" t="n">
        <v>269</v>
      </c>
      <c r="V22" s="299" t="s">
        <v>133</v>
      </c>
    </row>
    <row r="23" customFormat="false" ht="12.75" hidden="false" customHeight="true" outlineLevel="0" collapsed="false">
      <c r="C23" s="107"/>
      <c r="D23" s="303"/>
      <c r="E23" s="126" t="s">
        <v>78</v>
      </c>
      <c r="F23" s="126"/>
      <c r="G23" s="126"/>
      <c r="H23" s="127" t="s">
        <v>79</v>
      </c>
      <c r="I23" s="128"/>
      <c r="J23" s="129" t="n">
        <v>228</v>
      </c>
      <c r="K23" s="129" t="n">
        <v>254</v>
      </c>
      <c r="L23" s="129" t="n">
        <v>321</v>
      </c>
      <c r="M23" s="129" t="n">
        <v>521</v>
      </c>
      <c r="N23" s="129" t="n">
        <v>485</v>
      </c>
      <c r="O23" s="132" t="n">
        <v>650</v>
      </c>
      <c r="P23" s="132" t="n">
        <v>829</v>
      </c>
      <c r="Q23" s="132" t="n">
        <v>886</v>
      </c>
      <c r="R23" s="132" t="n">
        <v>774</v>
      </c>
      <c r="S23" s="132" t="n">
        <v>739</v>
      </c>
      <c r="T23" s="132" t="n">
        <v>578</v>
      </c>
      <c r="U23" s="132" t="n">
        <v>460</v>
      </c>
      <c r="V23" s="171" t="s">
        <v>133</v>
      </c>
    </row>
    <row r="24" customFormat="false" ht="12.75" hidden="false" customHeight="true" outlineLevel="0" collapsed="false">
      <c r="C24" s="107"/>
      <c r="D24" s="117"/>
      <c r="E24" s="118"/>
      <c r="F24" s="118" t="s">
        <v>80</v>
      </c>
      <c r="G24" s="118"/>
      <c r="H24" s="119" t="s">
        <v>81</v>
      </c>
      <c r="I24" s="120"/>
      <c r="J24" s="58" t="n">
        <v>28</v>
      </c>
      <c r="K24" s="58" t="n">
        <v>57</v>
      </c>
      <c r="L24" s="58" t="n">
        <v>54</v>
      </c>
      <c r="M24" s="58" t="n">
        <v>110</v>
      </c>
      <c r="N24" s="58" t="n">
        <v>109</v>
      </c>
      <c r="O24" s="60" t="n">
        <v>194</v>
      </c>
      <c r="P24" s="60" t="n">
        <v>215</v>
      </c>
      <c r="Q24" s="60" t="n">
        <v>209</v>
      </c>
      <c r="R24" s="60" t="n">
        <v>206</v>
      </c>
      <c r="S24" s="60" t="n">
        <v>200</v>
      </c>
      <c r="T24" s="60" t="n">
        <v>172</v>
      </c>
      <c r="U24" s="60" t="n">
        <v>139</v>
      </c>
      <c r="V24" s="300" t="s">
        <v>133</v>
      </c>
    </row>
    <row r="25" customFormat="false" ht="12.75" hidden="false" customHeight="true" outlineLevel="0" collapsed="false">
      <c r="C25" s="107"/>
      <c r="D25" s="117"/>
      <c r="E25" s="118"/>
      <c r="F25" s="118" t="s">
        <v>82</v>
      </c>
      <c r="G25" s="118"/>
      <c r="H25" s="119" t="s">
        <v>83</v>
      </c>
      <c r="I25" s="120"/>
      <c r="J25" s="58" t="n">
        <v>69</v>
      </c>
      <c r="K25" s="58" t="n">
        <v>54</v>
      </c>
      <c r="L25" s="58" t="n">
        <v>85</v>
      </c>
      <c r="M25" s="58" t="n">
        <v>182</v>
      </c>
      <c r="N25" s="58" t="n">
        <v>182</v>
      </c>
      <c r="O25" s="60" t="n">
        <v>273</v>
      </c>
      <c r="P25" s="60" t="n">
        <v>363</v>
      </c>
      <c r="Q25" s="60" t="n">
        <v>431</v>
      </c>
      <c r="R25" s="60" t="n">
        <v>336</v>
      </c>
      <c r="S25" s="60" t="n">
        <v>339</v>
      </c>
      <c r="T25" s="60" t="n">
        <v>250</v>
      </c>
      <c r="U25" s="60" t="n">
        <v>223</v>
      </c>
      <c r="V25" s="300" t="s">
        <v>133</v>
      </c>
    </row>
    <row r="26" customFormat="false" ht="12.75" hidden="false" customHeight="true" outlineLevel="0" collapsed="false">
      <c r="C26" s="107"/>
      <c r="D26" s="117"/>
      <c r="E26" s="118"/>
      <c r="F26" s="118" t="s">
        <v>84</v>
      </c>
      <c r="G26" s="118"/>
      <c r="H26" s="119" t="s">
        <v>85</v>
      </c>
      <c r="I26" s="120"/>
      <c r="J26" s="121" t="n">
        <v>131</v>
      </c>
      <c r="K26" s="121" t="n">
        <v>143</v>
      </c>
      <c r="L26" s="121" t="n">
        <v>182</v>
      </c>
      <c r="M26" s="121" t="n">
        <v>229</v>
      </c>
      <c r="N26" s="121" t="n">
        <v>194</v>
      </c>
      <c r="O26" s="124" t="n">
        <v>183</v>
      </c>
      <c r="P26" s="124" t="n">
        <v>251</v>
      </c>
      <c r="Q26" s="124" t="n">
        <v>246</v>
      </c>
      <c r="R26" s="124" t="n">
        <v>232</v>
      </c>
      <c r="S26" s="124" t="n">
        <v>200</v>
      </c>
      <c r="T26" s="124" t="n">
        <v>156</v>
      </c>
      <c r="U26" s="124" t="n">
        <v>98</v>
      </c>
      <c r="V26" s="299" t="s">
        <v>133</v>
      </c>
    </row>
    <row r="27" customFormat="false" ht="12.75" hidden="false" customHeight="true" outlineLevel="0" collapsed="false">
      <c r="C27" s="107"/>
      <c r="D27" s="303"/>
      <c r="E27" s="126" t="s">
        <v>86</v>
      </c>
      <c r="F27" s="126"/>
      <c r="G27" s="126"/>
      <c r="H27" s="127" t="s">
        <v>87</v>
      </c>
      <c r="I27" s="128"/>
      <c r="J27" s="129" t="n">
        <v>107</v>
      </c>
      <c r="K27" s="129" t="n">
        <v>345</v>
      </c>
      <c r="L27" s="129" t="n">
        <v>340</v>
      </c>
      <c r="M27" s="129" t="n">
        <v>405</v>
      </c>
      <c r="N27" s="129" t="n">
        <v>542</v>
      </c>
      <c r="O27" s="132" t="n">
        <v>860</v>
      </c>
      <c r="P27" s="132" t="n">
        <v>956</v>
      </c>
      <c r="Q27" s="132" t="n">
        <v>993</v>
      </c>
      <c r="R27" s="132" t="n">
        <v>1012</v>
      </c>
      <c r="S27" s="132" t="n">
        <v>935</v>
      </c>
      <c r="T27" s="132" t="n">
        <v>807</v>
      </c>
      <c r="U27" s="132" t="n">
        <v>613</v>
      </c>
      <c r="V27" s="171" t="s">
        <v>133</v>
      </c>
    </row>
    <row r="28" customFormat="false" ht="12.75" hidden="false" customHeight="true" outlineLevel="0" collapsed="false">
      <c r="C28" s="107"/>
      <c r="D28" s="117"/>
      <c r="E28" s="118"/>
      <c r="F28" s="118" t="s">
        <v>88</v>
      </c>
      <c r="G28" s="118"/>
      <c r="H28" s="119" t="s">
        <v>89</v>
      </c>
      <c r="I28" s="120"/>
      <c r="J28" s="58" t="n">
        <v>48</v>
      </c>
      <c r="K28" s="58" t="n">
        <v>94</v>
      </c>
      <c r="L28" s="58" t="n">
        <v>141</v>
      </c>
      <c r="M28" s="58" t="n">
        <v>155</v>
      </c>
      <c r="N28" s="58" t="n">
        <v>185</v>
      </c>
      <c r="O28" s="60" t="n">
        <v>186</v>
      </c>
      <c r="P28" s="60" t="n">
        <v>218</v>
      </c>
      <c r="Q28" s="60" t="n">
        <v>277</v>
      </c>
      <c r="R28" s="60" t="n">
        <v>321</v>
      </c>
      <c r="S28" s="60" t="n">
        <v>317</v>
      </c>
      <c r="T28" s="60" t="n">
        <v>268</v>
      </c>
      <c r="U28" s="60" t="n">
        <v>186</v>
      </c>
      <c r="V28" s="300" t="s">
        <v>133</v>
      </c>
    </row>
    <row r="29" customFormat="false" ht="12.75" hidden="false" customHeight="true" outlineLevel="0" collapsed="false">
      <c r="C29" s="107"/>
      <c r="D29" s="117"/>
      <c r="E29" s="118"/>
      <c r="F29" s="118" t="s">
        <v>90</v>
      </c>
      <c r="G29" s="118"/>
      <c r="H29" s="119" t="s">
        <v>91</v>
      </c>
      <c r="I29" s="120"/>
      <c r="J29" s="121" t="n">
        <v>59</v>
      </c>
      <c r="K29" s="121" t="n">
        <v>251</v>
      </c>
      <c r="L29" s="121" t="n">
        <v>199</v>
      </c>
      <c r="M29" s="121" t="n">
        <v>250</v>
      </c>
      <c r="N29" s="121" t="n">
        <v>357</v>
      </c>
      <c r="O29" s="124" t="n">
        <v>674</v>
      </c>
      <c r="P29" s="124" t="n">
        <v>738</v>
      </c>
      <c r="Q29" s="124" t="n">
        <v>716</v>
      </c>
      <c r="R29" s="124" t="n">
        <v>691</v>
      </c>
      <c r="S29" s="124" t="n">
        <v>618</v>
      </c>
      <c r="T29" s="124" t="n">
        <v>539</v>
      </c>
      <c r="U29" s="124" t="n">
        <v>427</v>
      </c>
      <c r="V29" s="299" t="s">
        <v>133</v>
      </c>
    </row>
    <row r="30" customFormat="false" ht="12.75" hidden="false" customHeight="true" outlineLevel="0" collapsed="false">
      <c r="C30" s="107"/>
      <c r="D30" s="125"/>
      <c r="E30" s="126" t="s">
        <v>92</v>
      </c>
      <c r="F30" s="126"/>
      <c r="G30" s="126"/>
      <c r="H30" s="127" t="s">
        <v>93</v>
      </c>
      <c r="I30" s="128"/>
      <c r="J30" s="129" t="n">
        <v>219</v>
      </c>
      <c r="K30" s="129" t="n">
        <v>291</v>
      </c>
      <c r="L30" s="129" t="n">
        <v>473</v>
      </c>
      <c r="M30" s="129" t="n">
        <v>425</v>
      </c>
      <c r="N30" s="129" t="n">
        <v>542</v>
      </c>
      <c r="O30" s="132" t="n">
        <v>600</v>
      </c>
      <c r="P30" s="132" t="n">
        <v>506</v>
      </c>
      <c r="Q30" s="132" t="n">
        <v>692</v>
      </c>
      <c r="R30" s="132" t="n">
        <v>753</v>
      </c>
      <c r="S30" s="132" t="n">
        <v>659</v>
      </c>
      <c r="T30" s="132" t="n">
        <v>532</v>
      </c>
      <c r="U30" s="132" t="n">
        <v>456</v>
      </c>
      <c r="V30" s="171" t="s">
        <v>133</v>
      </c>
    </row>
    <row r="31" customFormat="false" ht="12.75" hidden="false" customHeight="true" outlineLevel="0" collapsed="false">
      <c r="C31" s="107"/>
      <c r="D31" s="117"/>
      <c r="E31" s="118"/>
      <c r="F31" s="118" t="s">
        <v>94</v>
      </c>
      <c r="G31" s="118"/>
      <c r="H31" s="119" t="s">
        <v>95</v>
      </c>
      <c r="I31" s="120"/>
      <c r="J31" s="58" t="n">
        <v>117</v>
      </c>
      <c r="K31" s="58" t="n">
        <v>164</v>
      </c>
      <c r="L31" s="58" t="n">
        <v>308</v>
      </c>
      <c r="M31" s="58" t="n">
        <v>238</v>
      </c>
      <c r="N31" s="58" t="n">
        <v>245</v>
      </c>
      <c r="O31" s="60" t="n">
        <v>246</v>
      </c>
      <c r="P31" s="60" t="n">
        <v>200</v>
      </c>
      <c r="Q31" s="60" t="n">
        <v>229</v>
      </c>
      <c r="R31" s="60" t="n">
        <v>245</v>
      </c>
      <c r="S31" s="60" t="n">
        <v>253</v>
      </c>
      <c r="T31" s="60" t="n">
        <v>229</v>
      </c>
      <c r="U31" s="60" t="n">
        <v>231</v>
      </c>
      <c r="V31" s="300" t="s">
        <v>133</v>
      </c>
    </row>
    <row r="32" customFormat="false" ht="12.75" hidden="false" customHeight="true" outlineLevel="0" collapsed="false">
      <c r="C32" s="107"/>
      <c r="D32" s="117"/>
      <c r="E32" s="118"/>
      <c r="F32" s="118" t="s">
        <v>96</v>
      </c>
      <c r="G32" s="118"/>
      <c r="H32" s="119" t="s">
        <v>97</v>
      </c>
      <c r="I32" s="120"/>
      <c r="J32" s="121" t="n">
        <v>102</v>
      </c>
      <c r="K32" s="121" t="n">
        <v>127</v>
      </c>
      <c r="L32" s="121" t="n">
        <v>165</v>
      </c>
      <c r="M32" s="121" t="n">
        <v>187</v>
      </c>
      <c r="N32" s="121" t="n">
        <v>297</v>
      </c>
      <c r="O32" s="124" t="n">
        <v>354</v>
      </c>
      <c r="P32" s="124" t="n">
        <v>306</v>
      </c>
      <c r="Q32" s="124" t="n">
        <v>463</v>
      </c>
      <c r="R32" s="124" t="n">
        <v>508</v>
      </c>
      <c r="S32" s="124" t="n">
        <v>406</v>
      </c>
      <c r="T32" s="124" t="n">
        <v>303</v>
      </c>
      <c r="U32" s="124" t="n">
        <v>225</v>
      </c>
      <c r="V32" s="299" t="s">
        <v>133</v>
      </c>
    </row>
    <row r="33" customFormat="false" ht="12.75" hidden="false" customHeight="true" outlineLevel="0" collapsed="false">
      <c r="C33" s="107"/>
      <c r="D33" s="125"/>
      <c r="E33" s="126" t="s">
        <v>98</v>
      </c>
      <c r="F33" s="126"/>
      <c r="G33" s="126"/>
      <c r="H33" s="127" t="s">
        <v>99</v>
      </c>
      <c r="I33" s="128"/>
      <c r="J33" s="129" t="n">
        <v>46</v>
      </c>
      <c r="K33" s="129" t="n">
        <v>181</v>
      </c>
      <c r="L33" s="129" t="n">
        <v>245</v>
      </c>
      <c r="M33" s="129" t="n">
        <v>418</v>
      </c>
      <c r="N33" s="129" t="n">
        <v>672</v>
      </c>
      <c r="O33" s="132" t="n">
        <v>835</v>
      </c>
      <c r="P33" s="132" t="n">
        <v>923</v>
      </c>
      <c r="Q33" s="132" t="n">
        <v>925</v>
      </c>
      <c r="R33" s="132" t="n">
        <v>914</v>
      </c>
      <c r="S33" s="132" t="n">
        <v>730</v>
      </c>
      <c r="T33" s="132" t="n">
        <v>621</v>
      </c>
      <c r="U33" s="132" t="n">
        <v>565</v>
      </c>
      <c r="V33" s="171" t="s">
        <v>133</v>
      </c>
    </row>
    <row r="34" customFormat="false" ht="12.75" hidden="false" customHeight="true" outlineLevel="0" collapsed="false">
      <c r="C34" s="107"/>
      <c r="D34" s="117"/>
      <c r="E34" s="118"/>
      <c r="F34" s="118" t="s">
        <v>100</v>
      </c>
      <c r="G34" s="118"/>
      <c r="H34" s="119" t="s">
        <v>101</v>
      </c>
      <c r="I34" s="120"/>
      <c r="J34" s="121" t="n">
        <v>46</v>
      </c>
      <c r="K34" s="121" t="n">
        <v>181</v>
      </c>
      <c r="L34" s="121" t="n">
        <v>245</v>
      </c>
      <c r="M34" s="121" t="n">
        <v>418</v>
      </c>
      <c r="N34" s="121" t="n">
        <v>672</v>
      </c>
      <c r="O34" s="124" t="n">
        <v>835</v>
      </c>
      <c r="P34" s="124" t="n">
        <v>923</v>
      </c>
      <c r="Q34" s="124" t="n">
        <v>925</v>
      </c>
      <c r="R34" s="124" t="n">
        <v>914</v>
      </c>
      <c r="S34" s="124" t="n">
        <v>730</v>
      </c>
      <c r="T34" s="124" t="n">
        <v>621</v>
      </c>
      <c r="U34" s="124" t="n">
        <v>565</v>
      </c>
      <c r="V34" s="299" t="s">
        <v>133</v>
      </c>
    </row>
    <row r="35" customFormat="false" ht="13.5" hidden="false" customHeight="false" outlineLevel="0" collapsed="false">
      <c r="D35" s="102"/>
      <c r="E35" s="103"/>
      <c r="F35" s="103"/>
      <c r="G35" s="103"/>
      <c r="H35" s="103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4" t="s">
        <v>50</v>
      </c>
    </row>
    <row r="36" customFormat="false" ht="12.75" hidden="false" customHeight="true" outlineLevel="0" collapsed="false"/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</mergeCells>
  <conditionalFormatting sqref="V35">
    <cfRule type="expression" priority="2" aboveAverage="0" equalAverage="0" bottom="0" percent="0" rank="0" text="" dxfId="24">
      <formula>#REF!=" "</formula>
    </cfRule>
  </conditionalFormatting>
  <conditionalFormatting sqref="G6">
    <cfRule type="expression" priority="3" aboveAverage="0" equalAverage="0" bottom="0" percent="0" rank="0" text="" dxfId="25">
      <formula>#REF!=" "</formula>
    </cfRule>
  </conditionalFormatting>
  <conditionalFormatting sqref="D6">
    <cfRule type="cellIs" priority="4" operator="equal" aboveAverage="0" equalAverage="0" bottom="0" percent="0" rank="0" text="" dxfId="26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8" width="9.14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5.56"/>
    <col collapsed="false" customWidth="true" hidden="false" outlineLevel="0" max="8" min="8" style="18" width="4.41"/>
    <col collapsed="false" customWidth="true" hidden="true" outlineLevel="0" max="10" min="9" style="18" width="6.7"/>
    <col collapsed="false" customWidth="true" hidden="false" outlineLevel="0" max="22" min="11" style="18" width="6.7"/>
    <col collapsed="false" customWidth="true" hidden="false" outlineLevel="0" max="23" min="23" style="18" width="11.99"/>
    <col collapsed="false" customWidth="true" hidden="false" outlineLevel="0" max="24" min="24" style="18" width="10.85"/>
    <col collapsed="false" customWidth="true" hidden="false" outlineLevel="0" max="25" min="25" style="32" width="1.7"/>
    <col collapsed="false" customWidth="true" hidden="false" outlineLevel="0" max="49" min="26" style="18" width="1.7"/>
    <col collapsed="false" customWidth="false" hidden="false" outlineLevel="0" max="257" min="50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50</v>
      </c>
      <c r="E4" s="22"/>
      <c r="F4" s="22"/>
      <c r="G4" s="22"/>
      <c r="H4" s="21" t="s">
        <v>151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310"/>
      <c r="AA4" s="311"/>
    </row>
    <row r="5" s="20" customFormat="true" ht="15.75" hidden="false" customHeight="false" outlineLevel="0" collapsed="false">
      <c r="D5" s="25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312"/>
      <c r="Y5" s="310"/>
      <c r="AA5" s="311"/>
    </row>
    <row r="6" s="27" customFormat="true" ht="12.75" hidden="false" customHeight="true" outlineLevel="0" collapsed="false">
      <c r="B6" s="313" t="n">
        <v>132</v>
      </c>
      <c r="D6" s="314"/>
      <c r="E6" s="315"/>
      <c r="F6" s="315"/>
      <c r="G6" s="315"/>
      <c r="H6" s="315"/>
      <c r="I6" s="316"/>
      <c r="J6" s="316"/>
      <c r="K6" s="316"/>
      <c r="L6" s="316"/>
      <c r="M6" s="316"/>
      <c r="N6" s="316"/>
      <c r="O6" s="316"/>
      <c r="P6" s="316"/>
      <c r="Q6" s="316"/>
      <c r="R6" s="316"/>
      <c r="S6" s="316"/>
      <c r="T6" s="316"/>
      <c r="U6" s="316"/>
      <c r="V6" s="316"/>
      <c r="W6" s="316"/>
      <c r="X6" s="316"/>
      <c r="Y6" s="317"/>
      <c r="Z6" s="318"/>
    </row>
    <row r="7" customFormat="false" ht="13.5" hidden="false" customHeight="true" outlineLevel="0" collapsed="false">
      <c r="C7" s="32"/>
      <c r="D7" s="319"/>
      <c r="E7" s="319"/>
      <c r="F7" s="319"/>
      <c r="G7" s="319"/>
      <c r="H7" s="319"/>
      <c r="I7" s="319"/>
      <c r="J7" s="320"/>
      <c r="K7" s="320"/>
      <c r="L7" s="320"/>
      <c r="M7" s="320"/>
      <c r="N7" s="320"/>
      <c r="O7" s="320"/>
      <c r="P7" s="320"/>
      <c r="Q7" s="320"/>
      <c r="R7" s="320"/>
      <c r="S7" s="320"/>
      <c r="T7" s="320"/>
      <c r="U7" s="320"/>
      <c r="V7" s="320"/>
      <c r="W7" s="320"/>
      <c r="X7" s="320"/>
      <c r="Z7" s="32"/>
    </row>
    <row r="8" customFormat="false" ht="13.5" hidden="false" customHeight="true" outlineLevel="0" collapsed="false">
      <c r="C8" s="32"/>
      <c r="D8" s="319"/>
      <c r="E8" s="319"/>
      <c r="F8" s="319"/>
      <c r="G8" s="319"/>
      <c r="H8" s="319"/>
      <c r="I8" s="319"/>
      <c r="J8" s="320"/>
      <c r="K8" s="320"/>
      <c r="L8" s="320"/>
      <c r="M8" s="320"/>
      <c r="N8" s="320"/>
      <c r="O8" s="320"/>
      <c r="P8" s="320"/>
      <c r="Q8" s="320"/>
      <c r="R8" s="320"/>
      <c r="S8" s="320"/>
      <c r="T8" s="320"/>
      <c r="U8" s="320"/>
      <c r="V8" s="320"/>
      <c r="W8" s="320"/>
      <c r="X8" s="320"/>
      <c r="Z8" s="32"/>
    </row>
    <row r="9" customFormat="false" ht="13.5" hidden="false" customHeight="true" outlineLevel="0" collapsed="false">
      <c r="C9" s="32"/>
      <c r="D9" s="319"/>
      <c r="E9" s="319"/>
      <c r="F9" s="319"/>
      <c r="G9" s="319"/>
      <c r="H9" s="319"/>
      <c r="I9" s="319"/>
      <c r="J9" s="320"/>
      <c r="K9" s="320"/>
      <c r="L9" s="320"/>
      <c r="M9" s="320"/>
      <c r="N9" s="320"/>
      <c r="O9" s="320"/>
      <c r="P9" s="320"/>
      <c r="Q9" s="320"/>
      <c r="R9" s="320"/>
      <c r="S9" s="320"/>
      <c r="T9" s="320"/>
      <c r="U9" s="320"/>
      <c r="V9" s="320"/>
      <c r="W9" s="320"/>
      <c r="X9" s="320"/>
      <c r="Z9" s="32"/>
    </row>
    <row r="10" customFormat="false" ht="13.5" hidden="false" customHeight="true" outlineLevel="0" collapsed="false">
      <c r="C10" s="32"/>
      <c r="D10" s="319"/>
      <c r="E10" s="319"/>
      <c r="F10" s="319"/>
      <c r="G10" s="319"/>
      <c r="H10" s="319"/>
      <c r="I10" s="319"/>
      <c r="J10" s="320"/>
      <c r="K10" s="320"/>
      <c r="L10" s="320"/>
      <c r="M10" s="320"/>
      <c r="N10" s="320"/>
      <c r="O10" s="320"/>
      <c r="P10" s="320"/>
      <c r="Q10" s="320"/>
      <c r="R10" s="320"/>
      <c r="S10" s="320"/>
      <c r="T10" s="320"/>
      <c r="U10" s="320"/>
      <c r="V10" s="320"/>
      <c r="W10" s="320"/>
      <c r="X10" s="320"/>
      <c r="Z10" s="32"/>
    </row>
    <row r="11" customFormat="false" ht="13.5" hidden="false" customHeight="true" outlineLevel="0" collapsed="false">
      <c r="C11" s="32"/>
      <c r="D11" s="319"/>
      <c r="E11" s="319"/>
      <c r="F11" s="319"/>
      <c r="G11" s="319"/>
      <c r="H11" s="321"/>
      <c r="I11" s="322" t="s">
        <v>22</v>
      </c>
      <c r="J11" s="322" t="s">
        <v>23</v>
      </c>
      <c r="K11" s="322" t="s">
        <v>24</v>
      </c>
      <c r="L11" s="322" t="s">
        <v>25</v>
      </c>
      <c r="M11" s="322" t="s">
        <v>26</v>
      </c>
      <c r="N11" s="322" t="s">
        <v>27</v>
      </c>
      <c r="O11" s="322" t="s">
        <v>28</v>
      </c>
      <c r="P11" s="322" t="s">
        <v>29</v>
      </c>
      <c r="Q11" s="322" t="s">
        <v>30</v>
      </c>
      <c r="R11" s="322" t="s">
        <v>31</v>
      </c>
      <c r="S11" s="322" t="s">
        <v>32</v>
      </c>
      <c r="T11" s="322" t="s">
        <v>33</v>
      </c>
      <c r="U11" s="323" t="s">
        <v>34</v>
      </c>
      <c r="V11" s="323"/>
      <c r="W11" s="322"/>
      <c r="X11" s="322"/>
      <c r="Z11" s="32"/>
    </row>
    <row r="12" customFormat="false" ht="13.5" hidden="false" customHeight="true" outlineLevel="0" collapsed="false">
      <c r="C12" s="32"/>
      <c r="D12" s="324"/>
      <c r="E12" s="325"/>
      <c r="F12" s="325"/>
      <c r="G12" s="325"/>
      <c r="H12" s="326" t="s">
        <v>152</v>
      </c>
      <c r="I12" s="327" t="n">
        <v>7856</v>
      </c>
      <c r="J12" s="327" t="n">
        <v>10487</v>
      </c>
      <c r="K12" s="327" t="n">
        <v>14082</v>
      </c>
      <c r="L12" s="327" t="n">
        <v>17931</v>
      </c>
      <c r="M12" s="327" t="n">
        <v>21247</v>
      </c>
      <c r="N12" s="327" t="n">
        <v>23854</v>
      </c>
      <c r="O12" s="327" t="n">
        <v>24280</v>
      </c>
      <c r="P12" s="327" t="n">
        <v>23112</v>
      </c>
      <c r="Q12" s="327" t="n">
        <v>21100</v>
      </c>
      <c r="R12" s="327" t="n">
        <v>18728</v>
      </c>
      <c r="S12" s="327" t="n">
        <v>16791</v>
      </c>
      <c r="T12" s="327" t="n">
        <v>15669</v>
      </c>
      <c r="U12" s="327" t="n">
        <v>15024</v>
      </c>
      <c r="V12" s="327"/>
      <c r="W12" s="327"/>
      <c r="X12" s="328"/>
      <c r="Z12" s="32"/>
    </row>
    <row r="13" customFormat="false" ht="13.5" hidden="false" customHeight="true" outlineLevel="0" collapsed="false">
      <c r="C13" s="32"/>
      <c r="D13" s="324"/>
      <c r="E13" s="324"/>
      <c r="F13" s="324"/>
      <c r="G13" s="324"/>
      <c r="H13" s="326" t="s">
        <v>153</v>
      </c>
      <c r="I13" s="327" t="n">
        <v>3092</v>
      </c>
      <c r="J13" s="327" t="n">
        <v>3767</v>
      </c>
      <c r="K13" s="327" t="n">
        <v>5288</v>
      </c>
      <c r="L13" s="327" t="n">
        <v>6217</v>
      </c>
      <c r="M13" s="327" t="n">
        <v>6602</v>
      </c>
      <c r="N13" s="327" t="n">
        <v>6527</v>
      </c>
      <c r="O13" s="327" t="n">
        <v>5883</v>
      </c>
      <c r="P13" s="327" t="n">
        <v>5082</v>
      </c>
      <c r="Q13" s="327" t="n">
        <v>4464</v>
      </c>
      <c r="R13" s="327" t="n">
        <v>3998</v>
      </c>
      <c r="S13" s="327" t="n">
        <v>3809</v>
      </c>
      <c r="T13" s="327" t="n">
        <v>3796</v>
      </c>
      <c r="U13" s="327" t="n">
        <v>3856</v>
      </c>
      <c r="V13" s="327"/>
      <c r="W13" s="327"/>
      <c r="X13" s="328"/>
      <c r="Z13" s="32"/>
    </row>
    <row r="14" customFormat="false" ht="13.5" hidden="false" customHeight="true" outlineLevel="0" collapsed="false">
      <c r="C14" s="32"/>
      <c r="D14" s="315"/>
      <c r="E14" s="329"/>
      <c r="F14" s="330"/>
      <c r="G14" s="330"/>
      <c r="H14" s="331" t="s">
        <v>154</v>
      </c>
      <c r="I14" s="327" t="n">
        <v>943</v>
      </c>
      <c r="J14" s="327" t="n">
        <v>1622</v>
      </c>
      <c r="K14" s="327" t="n">
        <v>2132</v>
      </c>
      <c r="L14" s="327" t="n">
        <v>3000</v>
      </c>
      <c r="M14" s="327" t="n">
        <v>3481</v>
      </c>
      <c r="N14" s="327" t="n">
        <v>4696</v>
      </c>
      <c r="O14" s="327" t="n">
        <v>5159</v>
      </c>
      <c r="P14" s="327" t="n">
        <v>5639</v>
      </c>
      <c r="Q14" s="327" t="n">
        <v>5546</v>
      </c>
      <c r="R14" s="327" t="n">
        <v>5099</v>
      </c>
      <c r="S14" s="327" t="n">
        <v>4254</v>
      </c>
      <c r="T14" s="327" t="n">
        <v>3806</v>
      </c>
      <c r="U14" s="327"/>
      <c r="V14" s="327"/>
      <c r="W14" s="327"/>
      <c r="X14" s="332"/>
      <c r="Z14" s="32"/>
    </row>
    <row r="15" customFormat="false" ht="13.5" hidden="false" customHeight="true" outlineLevel="0" collapsed="false">
      <c r="C15" s="32"/>
      <c r="D15" s="315"/>
      <c r="E15" s="333"/>
      <c r="F15" s="330"/>
      <c r="G15" s="330"/>
      <c r="H15" s="334"/>
      <c r="I15" s="330"/>
      <c r="J15" s="331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22"/>
      <c r="V15" s="322"/>
      <c r="W15" s="336"/>
      <c r="X15" s="336"/>
      <c r="Z15" s="32"/>
    </row>
    <row r="16" customFormat="false" ht="13.5" hidden="false" customHeight="true" outlineLevel="0" collapsed="false">
      <c r="C16" s="32"/>
      <c r="D16" s="315"/>
      <c r="E16" s="337"/>
      <c r="F16" s="330"/>
      <c r="G16" s="330"/>
      <c r="H16" s="334"/>
      <c r="I16" s="330"/>
      <c r="J16" s="331"/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22"/>
      <c r="V16" s="322"/>
      <c r="W16" s="336"/>
      <c r="X16" s="336"/>
      <c r="Z16" s="32"/>
    </row>
    <row r="17" customFormat="false" ht="13.5" hidden="false" customHeight="true" outlineLevel="0" collapsed="false">
      <c r="C17" s="32"/>
      <c r="D17" s="325"/>
      <c r="E17" s="325"/>
      <c r="F17" s="325"/>
      <c r="G17" s="325"/>
      <c r="H17" s="325"/>
      <c r="I17" s="325"/>
      <c r="J17" s="326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22"/>
      <c r="V17" s="322"/>
      <c r="W17" s="338"/>
      <c r="X17" s="338"/>
      <c r="Z17" s="32"/>
      <c r="AF17" s="202"/>
    </row>
    <row r="18" customFormat="false" ht="13.5" hidden="false" customHeight="true" outlineLevel="0" collapsed="false">
      <c r="C18" s="32"/>
      <c r="D18" s="315"/>
      <c r="E18" s="329"/>
      <c r="F18" s="330"/>
      <c r="G18" s="330"/>
      <c r="H18" s="334"/>
      <c r="I18" s="330"/>
      <c r="J18" s="331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22"/>
      <c r="V18" s="322"/>
      <c r="W18" s="336"/>
      <c r="X18" s="336"/>
      <c r="Z18" s="32"/>
      <c r="AF18" s="202"/>
      <c r="AG18" s="202"/>
    </row>
    <row r="19" customFormat="false" ht="13.5" hidden="false" customHeight="true" outlineLevel="0" collapsed="false">
      <c r="C19" s="32"/>
      <c r="D19" s="315"/>
      <c r="E19" s="333"/>
      <c r="F19" s="330"/>
      <c r="G19" s="330"/>
      <c r="H19" s="334"/>
      <c r="I19" s="330"/>
      <c r="J19" s="336"/>
      <c r="K19" s="339"/>
      <c r="L19" s="339"/>
      <c r="M19" s="339"/>
      <c r="N19" s="339"/>
      <c r="O19" s="339"/>
      <c r="P19" s="339"/>
      <c r="Q19" s="339"/>
      <c r="R19" s="339"/>
      <c r="S19" s="339"/>
      <c r="T19" s="339"/>
      <c r="U19" s="339"/>
      <c r="V19" s="339"/>
      <c r="W19" s="336"/>
      <c r="X19" s="336"/>
      <c r="Z19" s="32"/>
    </row>
    <row r="20" customFormat="false" ht="13.5" hidden="false" customHeight="true" outlineLevel="0" collapsed="false">
      <c r="C20" s="32"/>
      <c r="D20" s="315"/>
      <c r="E20" s="340"/>
      <c r="F20" s="330"/>
      <c r="G20" s="330"/>
      <c r="H20" s="334"/>
      <c r="I20" s="330"/>
      <c r="J20" s="336"/>
      <c r="K20" s="336"/>
      <c r="L20" s="336"/>
      <c r="M20" s="336"/>
      <c r="N20" s="336"/>
      <c r="O20" s="336"/>
      <c r="P20" s="336"/>
      <c r="Q20" s="336"/>
      <c r="R20" s="336"/>
      <c r="S20" s="336"/>
      <c r="T20" s="336"/>
      <c r="U20" s="336"/>
      <c r="V20" s="336"/>
      <c r="W20" s="336"/>
      <c r="X20" s="336"/>
      <c r="Z20" s="32"/>
    </row>
    <row r="21" customFormat="false" ht="13.5" hidden="false" customHeight="true" outlineLevel="0" collapsed="false">
      <c r="D21" s="324"/>
      <c r="E21" s="325"/>
      <c r="F21" s="325"/>
      <c r="G21" s="325"/>
      <c r="H21" s="325"/>
      <c r="I21" s="325"/>
      <c r="J21" s="338"/>
      <c r="K21" s="338"/>
      <c r="L21" s="338"/>
      <c r="M21" s="338"/>
      <c r="N21" s="338"/>
      <c r="O21" s="338"/>
      <c r="P21" s="338"/>
      <c r="Q21" s="338"/>
      <c r="R21" s="338"/>
      <c r="S21" s="338"/>
      <c r="T21" s="338"/>
      <c r="U21" s="338"/>
      <c r="V21" s="338"/>
      <c r="W21" s="338"/>
      <c r="X21" s="338"/>
    </row>
    <row r="22" customFormat="false" ht="13.5" hidden="false" customHeight="true" outlineLevel="0" collapsed="false">
      <c r="D22" s="324"/>
      <c r="E22" s="325"/>
      <c r="F22" s="325"/>
      <c r="G22" s="325"/>
      <c r="H22" s="325"/>
      <c r="I22" s="325"/>
      <c r="J22" s="338"/>
      <c r="K22" s="338"/>
      <c r="L22" s="338"/>
      <c r="M22" s="338"/>
      <c r="N22" s="338"/>
      <c r="O22" s="338"/>
      <c r="P22" s="338"/>
      <c r="Q22" s="338"/>
      <c r="R22" s="338"/>
      <c r="S22" s="338"/>
      <c r="T22" s="338"/>
      <c r="U22" s="338"/>
      <c r="V22" s="338"/>
      <c r="W22" s="338"/>
      <c r="X22" s="338"/>
    </row>
    <row r="23" customFormat="false" ht="13.5" hidden="false" customHeight="true" outlineLevel="0" collapsed="false">
      <c r="D23" s="324"/>
      <c r="E23" s="324"/>
      <c r="F23" s="324"/>
      <c r="G23" s="324"/>
      <c r="H23" s="324"/>
      <c r="I23" s="324"/>
      <c r="J23" s="338"/>
      <c r="K23" s="338"/>
      <c r="L23" s="338"/>
      <c r="M23" s="338"/>
      <c r="N23" s="338"/>
      <c r="O23" s="338"/>
      <c r="P23" s="338"/>
      <c r="Q23" s="338"/>
      <c r="R23" s="338"/>
      <c r="S23" s="338"/>
      <c r="T23" s="338"/>
      <c r="U23" s="338"/>
      <c r="V23" s="338"/>
      <c r="W23" s="338"/>
      <c r="X23" s="338"/>
    </row>
    <row r="24" customFormat="false" ht="13.5" hidden="false" customHeight="true" outlineLevel="0" collapsed="false">
      <c r="D24" s="315"/>
      <c r="E24" s="329"/>
      <c r="F24" s="330"/>
      <c r="G24" s="330"/>
      <c r="H24" s="334"/>
      <c r="I24" s="330"/>
      <c r="J24" s="336"/>
      <c r="K24" s="336"/>
      <c r="L24" s="336"/>
      <c r="M24" s="336"/>
      <c r="N24" s="336"/>
      <c r="O24" s="336"/>
      <c r="P24" s="336"/>
      <c r="Q24" s="336"/>
      <c r="R24" s="336"/>
      <c r="S24" s="336"/>
      <c r="T24" s="336"/>
      <c r="U24" s="336"/>
      <c r="V24" s="336"/>
      <c r="W24" s="336"/>
      <c r="X24" s="336"/>
    </row>
    <row r="25" customFormat="false" ht="13.5" hidden="false" customHeight="true" outlineLevel="0" collapsed="false">
      <c r="D25" s="315"/>
      <c r="E25" s="333"/>
      <c r="F25" s="330"/>
      <c r="G25" s="330"/>
      <c r="H25" s="334"/>
      <c r="I25" s="330"/>
      <c r="J25" s="336"/>
      <c r="K25" s="336"/>
      <c r="L25" s="336"/>
      <c r="M25" s="336"/>
      <c r="N25" s="336"/>
      <c r="O25" s="336"/>
      <c r="P25" s="336"/>
      <c r="Q25" s="336"/>
      <c r="R25" s="336"/>
      <c r="S25" s="336"/>
      <c r="T25" s="336"/>
      <c r="U25" s="336"/>
      <c r="V25" s="336"/>
      <c r="W25" s="336"/>
      <c r="X25" s="336"/>
    </row>
    <row r="26" customFormat="false" ht="13.5" hidden="false" customHeight="true" outlineLevel="0" collapsed="false">
      <c r="D26" s="315"/>
      <c r="E26" s="337"/>
      <c r="F26" s="330"/>
      <c r="G26" s="330"/>
      <c r="H26" s="334"/>
      <c r="I26" s="330"/>
      <c r="J26" s="336"/>
      <c r="K26" s="336"/>
      <c r="L26" s="336"/>
      <c r="M26" s="336"/>
      <c r="N26" s="336"/>
      <c r="O26" s="336"/>
      <c r="P26" s="336"/>
      <c r="Q26" s="336"/>
      <c r="R26" s="336"/>
      <c r="S26" s="336"/>
      <c r="T26" s="336"/>
      <c r="U26" s="336"/>
      <c r="V26" s="336"/>
      <c r="W26" s="336"/>
      <c r="X26" s="336"/>
    </row>
    <row r="27" customFormat="false" ht="13.5" hidden="false" customHeight="true" outlineLevel="0" collapsed="false">
      <c r="D27" s="325"/>
      <c r="E27" s="325"/>
      <c r="F27" s="325"/>
      <c r="G27" s="325"/>
      <c r="H27" s="325"/>
      <c r="I27" s="325"/>
      <c r="J27" s="338"/>
      <c r="K27" s="338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</row>
    <row r="28" customFormat="false" ht="13.5" hidden="false" customHeight="true" outlineLevel="0" collapsed="false">
      <c r="D28" s="315"/>
      <c r="E28" s="333"/>
      <c r="F28" s="330"/>
      <c r="G28" s="330"/>
      <c r="H28" s="334"/>
      <c r="I28" s="330"/>
      <c r="J28" s="336"/>
      <c r="K28" s="336"/>
      <c r="L28" s="336"/>
      <c r="M28" s="336"/>
      <c r="N28" s="336"/>
      <c r="O28" s="336"/>
      <c r="P28" s="336"/>
      <c r="Q28" s="336"/>
      <c r="R28" s="336"/>
      <c r="S28" s="336"/>
      <c r="T28" s="336"/>
      <c r="U28" s="336"/>
      <c r="V28" s="336"/>
      <c r="W28" s="336"/>
      <c r="X28" s="336"/>
    </row>
    <row r="29" customFormat="false" ht="13.5" hidden="false" customHeight="true" outlineLevel="0" collapsed="false">
      <c r="D29" s="315"/>
      <c r="E29" s="330"/>
      <c r="F29" s="330"/>
      <c r="G29" s="330"/>
      <c r="H29" s="334"/>
      <c r="I29" s="330"/>
      <c r="J29" s="341"/>
      <c r="K29" s="341"/>
      <c r="L29" s="341"/>
      <c r="M29" s="341"/>
      <c r="N29" s="341"/>
      <c r="O29" s="341"/>
      <c r="P29" s="341"/>
      <c r="Q29" s="341"/>
      <c r="R29" s="341"/>
      <c r="S29" s="341"/>
      <c r="T29" s="341"/>
      <c r="U29" s="341"/>
      <c r="V29" s="341"/>
      <c r="W29" s="341"/>
      <c r="X29" s="341"/>
    </row>
    <row r="30" customFormat="false" ht="13.5" hidden="false" customHeight="false" outlineLevel="0" collapsed="false">
      <c r="D30" s="342"/>
      <c r="E30" s="343"/>
      <c r="F30" s="343"/>
      <c r="G30" s="343"/>
      <c r="H30" s="343"/>
      <c r="I30" s="342"/>
      <c r="J30" s="342"/>
      <c r="K30" s="342"/>
      <c r="L30" s="342"/>
      <c r="M30" s="342"/>
      <c r="N30" s="342"/>
      <c r="O30" s="342"/>
      <c r="P30" s="342"/>
      <c r="Q30" s="342"/>
      <c r="R30" s="342"/>
      <c r="S30" s="342"/>
      <c r="T30" s="342"/>
      <c r="U30" s="342"/>
      <c r="V30" s="342"/>
      <c r="W30" s="342"/>
      <c r="X30" s="344" t="s">
        <v>50</v>
      </c>
    </row>
    <row r="32" customFormat="false" ht="12.75" hidden="false" customHeight="false" outlineLevel="0" collapsed="false"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  <c r="W32" s="345"/>
    </row>
    <row r="33" customFormat="false" ht="12.75" hidden="false" customHeight="false" outlineLevel="0" collapsed="false">
      <c r="J33" s="345"/>
      <c r="K33" s="345"/>
      <c r="L33" s="345"/>
      <c r="M33" s="345"/>
      <c r="N33" s="345"/>
      <c r="O33" s="345"/>
      <c r="P33" s="345"/>
      <c r="Q33" s="345"/>
      <c r="R33" s="345"/>
      <c r="S33" s="345"/>
      <c r="T33" s="345"/>
      <c r="U33" s="345"/>
      <c r="V33" s="345"/>
      <c r="W33" s="345"/>
    </row>
    <row r="34" customFormat="false" ht="12.75" hidden="false" customHeight="false" outlineLevel="0" collapsed="false"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</row>
    <row r="35" customFormat="false" ht="12.75" hidden="false" customHeight="false" outlineLevel="0" collapsed="false"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/>
      <c r="U35" s="234"/>
      <c r="V35" s="234"/>
      <c r="W35" s="234"/>
    </row>
    <row r="36" customFormat="false" ht="12.75" hidden="false" customHeight="false" outlineLevel="0" collapsed="false">
      <c r="J36" s="345"/>
      <c r="K36" s="345"/>
      <c r="L36" s="345"/>
      <c r="M36" s="345"/>
      <c r="N36" s="345"/>
      <c r="O36" s="345"/>
      <c r="P36" s="345"/>
      <c r="Q36" s="345"/>
      <c r="R36" s="345"/>
      <c r="S36" s="345"/>
      <c r="T36" s="345"/>
      <c r="U36" s="345"/>
      <c r="V36" s="345"/>
      <c r="W36" s="345"/>
    </row>
    <row r="37" customFormat="false" ht="12.75" hidden="false" customHeight="false" outlineLevel="0" collapsed="false">
      <c r="J37" s="345"/>
      <c r="K37" s="345"/>
      <c r="L37" s="345"/>
      <c r="M37" s="345"/>
      <c r="N37" s="345"/>
      <c r="O37" s="345"/>
      <c r="P37" s="345"/>
      <c r="Q37" s="345"/>
      <c r="R37" s="345"/>
      <c r="S37" s="345"/>
      <c r="T37" s="345"/>
      <c r="U37" s="345"/>
      <c r="V37" s="345"/>
      <c r="W37" s="345"/>
    </row>
    <row r="38" customFormat="false" ht="12.75" hidden="false" customHeight="false" outlineLevel="0" collapsed="false">
      <c r="J38" s="345"/>
      <c r="K38" s="345"/>
      <c r="L38" s="345"/>
      <c r="M38" s="345"/>
      <c r="N38" s="345"/>
      <c r="O38" s="345"/>
      <c r="P38" s="345"/>
      <c r="Q38" s="345"/>
      <c r="R38" s="345"/>
      <c r="S38" s="345"/>
      <c r="T38" s="345"/>
      <c r="U38" s="345"/>
      <c r="V38" s="345"/>
      <c r="W38" s="345"/>
    </row>
    <row r="39" customFormat="false" ht="12.75" hidden="false" customHeight="false" outlineLevel="0" collapsed="false"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</row>
    <row r="40" customFormat="false" ht="12.75" hidden="false" customHeight="false" outlineLevel="0" collapsed="false"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  <c r="W40" s="234"/>
    </row>
    <row r="41" customFormat="false" ht="12.75" hidden="false" customHeight="false" outlineLevel="0" collapsed="false">
      <c r="J41" s="345"/>
      <c r="K41" s="345"/>
      <c r="L41" s="345"/>
      <c r="M41" s="345"/>
      <c r="N41" s="345"/>
      <c r="O41" s="345"/>
      <c r="P41" s="345"/>
      <c r="Q41" s="345"/>
      <c r="R41" s="345"/>
      <c r="S41" s="345"/>
      <c r="T41" s="345"/>
      <c r="U41" s="345"/>
      <c r="V41" s="345"/>
      <c r="W41" s="345"/>
    </row>
    <row r="43" customFormat="false" ht="12.75" hidden="false" customHeight="false" outlineLevel="0" collapsed="false">
      <c r="J43" s="345"/>
      <c r="K43" s="345"/>
      <c r="L43" s="345"/>
      <c r="M43" s="345"/>
      <c r="N43" s="345"/>
      <c r="O43" s="345"/>
      <c r="P43" s="345"/>
      <c r="Q43" s="345"/>
      <c r="R43" s="345"/>
      <c r="S43" s="345"/>
      <c r="T43" s="345"/>
      <c r="U43" s="345"/>
      <c r="V43" s="345"/>
      <c r="W43" s="345"/>
    </row>
    <row r="44" customFormat="false" ht="12.75" hidden="false" customHeight="false" outlineLevel="0" collapsed="false">
      <c r="J44" s="345"/>
      <c r="K44" s="345"/>
      <c r="L44" s="345"/>
      <c r="M44" s="345"/>
      <c r="N44" s="345"/>
      <c r="O44" s="345"/>
      <c r="P44" s="345"/>
      <c r="Q44" s="345"/>
      <c r="R44" s="345"/>
      <c r="S44" s="345"/>
      <c r="T44" s="345"/>
      <c r="U44" s="345"/>
      <c r="V44" s="345"/>
      <c r="W44" s="345"/>
    </row>
    <row r="46" customFormat="false" ht="12.75" hidden="false" customHeight="false" outlineLevel="0" collapsed="false">
      <c r="J46" s="345"/>
      <c r="K46" s="345"/>
      <c r="L46" s="345"/>
      <c r="M46" s="345"/>
      <c r="N46" s="345"/>
      <c r="O46" s="345"/>
      <c r="P46" s="345"/>
      <c r="Q46" s="345"/>
      <c r="R46" s="345"/>
      <c r="S46" s="345"/>
      <c r="T46" s="345"/>
      <c r="U46" s="345"/>
      <c r="V46" s="345"/>
      <c r="W46" s="345"/>
    </row>
    <row r="47" customFormat="false" ht="12.75" hidden="false" customHeight="false" outlineLevel="0" collapsed="false">
      <c r="J47" s="345"/>
      <c r="K47" s="345"/>
      <c r="L47" s="345"/>
      <c r="M47" s="345"/>
      <c r="N47" s="345"/>
      <c r="O47" s="345"/>
      <c r="P47" s="345"/>
      <c r="Q47" s="345"/>
      <c r="R47" s="345"/>
      <c r="S47" s="345"/>
      <c r="T47" s="345"/>
      <c r="U47" s="345"/>
      <c r="V47" s="345"/>
      <c r="W47" s="345"/>
    </row>
  </sheetData>
  <conditionalFormatting sqref="G6">
    <cfRule type="expression" priority="2" aboveAverage="0" equalAverage="0" bottom="0" percent="0" rank="0" text="" dxfId="27">
      <formula>Z6=" "</formula>
    </cfRule>
  </conditionalFormatting>
  <conditionalFormatting sqref="X30">
    <cfRule type="expression" priority="3" aboveAverage="0" equalAverage="0" bottom="0" percent="0" rank="0" text="" dxfId="28">
      <formula>Z30=" "</formula>
    </cfRule>
  </conditionalFormatting>
  <conditionalFormatting sqref="D6">
    <cfRule type="cellIs" priority="4" operator="equal" aboveAverage="0" equalAverage="0" bottom="0" percent="0" rank="0" text="" dxfId="29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2.13"/>
    <col collapsed="false" customWidth="true" hidden="false" outlineLevel="0" max="7" min="7" style="18" width="14.7"/>
    <col collapsed="false" customWidth="true" hidden="false" outlineLevel="0" max="8" min="8" style="18" width="3.42"/>
    <col collapsed="false" customWidth="true" hidden="false" outlineLevel="0" max="9" min="9" style="18" width="1.13"/>
    <col collapsed="false" customWidth="true" hidden="true" outlineLevel="0" max="11" min="10" style="18" width="6.7"/>
    <col collapsed="false" customWidth="true" hidden="false" outlineLevel="0" max="22" min="12" style="18" width="6.7"/>
    <col collapsed="false" customWidth="true" hidden="false" outlineLevel="0" max="26" min="23" style="18" width="13.7"/>
    <col collapsed="false" customWidth="false" hidden="false" outlineLevel="0" max="257" min="27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8</v>
      </c>
      <c r="E4" s="22"/>
      <c r="F4" s="22"/>
      <c r="G4" s="22"/>
      <c r="H4" s="21" t="s">
        <v>19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s="20" customFormat="true" ht="15.75" hidden="false" customHeight="false" outlineLevel="0" collapsed="false">
      <c r="B5" s="24" t="n">
        <v>18</v>
      </c>
      <c r="D5" s="25" t="s">
        <v>20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</row>
    <row r="6" s="27" customFormat="true" ht="12.75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1"/>
    </row>
    <row r="7" customFormat="false" ht="6" hidden="false" customHeight="true" outlineLevel="0" collapsed="false">
      <c r="C7" s="32"/>
      <c r="D7" s="33" t="s">
        <v>21</v>
      </c>
      <c r="E7" s="33"/>
      <c r="F7" s="33"/>
      <c r="G7" s="33"/>
      <c r="H7" s="33"/>
      <c r="I7" s="33"/>
      <c r="J7" s="34" t="s">
        <v>22</v>
      </c>
      <c r="K7" s="34" t="s">
        <v>23</v>
      </c>
      <c r="L7" s="35" t="s">
        <v>24</v>
      </c>
      <c r="M7" s="36" t="s">
        <v>25</v>
      </c>
      <c r="N7" s="35" t="s">
        <v>26</v>
      </c>
      <c r="O7" s="35" t="s">
        <v>27</v>
      </c>
      <c r="P7" s="35" t="s">
        <v>28</v>
      </c>
      <c r="Q7" s="35" t="s">
        <v>29</v>
      </c>
      <c r="R7" s="35" t="s">
        <v>30</v>
      </c>
      <c r="S7" s="35" t="s">
        <v>31</v>
      </c>
      <c r="T7" s="35" t="s">
        <v>32</v>
      </c>
      <c r="U7" s="35" t="s">
        <v>33</v>
      </c>
      <c r="V7" s="37" t="s">
        <v>34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5"/>
      <c r="M8" s="36"/>
      <c r="N8" s="35"/>
      <c r="O8" s="35"/>
      <c r="P8" s="35"/>
      <c r="Q8" s="35"/>
      <c r="R8" s="35"/>
      <c r="S8" s="35"/>
      <c r="T8" s="35"/>
      <c r="U8" s="35"/>
      <c r="V8" s="37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5"/>
      <c r="M9" s="36"/>
      <c r="N9" s="35"/>
      <c r="O9" s="35"/>
      <c r="P9" s="35"/>
      <c r="Q9" s="35"/>
      <c r="R9" s="35"/>
      <c r="S9" s="35"/>
      <c r="T9" s="35"/>
      <c r="U9" s="35"/>
      <c r="V9" s="37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5"/>
      <c r="M10" s="36"/>
      <c r="N10" s="35"/>
      <c r="O10" s="35"/>
      <c r="P10" s="35"/>
      <c r="Q10" s="35"/>
      <c r="R10" s="35"/>
      <c r="S10" s="35"/>
      <c r="T10" s="35"/>
      <c r="U10" s="35"/>
      <c r="V10" s="37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 t="s">
        <v>35</v>
      </c>
      <c r="K11" s="38" t="s">
        <v>35</v>
      </c>
      <c r="L11" s="39" t="s">
        <v>35</v>
      </c>
      <c r="M11" s="40"/>
      <c r="N11" s="38"/>
      <c r="O11" s="41"/>
      <c r="P11" s="41"/>
      <c r="Q11" s="41"/>
      <c r="R11" s="41"/>
      <c r="S11" s="41"/>
      <c r="T11" s="41"/>
      <c r="U11" s="41"/>
      <c r="V11" s="42"/>
    </row>
    <row r="12" customFormat="false" ht="15" hidden="false" customHeight="true" outlineLevel="0" collapsed="false">
      <c r="C12" s="32"/>
      <c r="D12" s="43" t="s">
        <v>36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</row>
    <row r="13" customFormat="false" ht="13.5" hidden="false" customHeight="true" outlineLevel="0" collapsed="false">
      <c r="C13" s="32"/>
      <c r="D13" s="44"/>
      <c r="E13" s="45" t="s">
        <v>37</v>
      </c>
      <c r="F13" s="45"/>
      <c r="G13" s="45"/>
      <c r="H13" s="46"/>
      <c r="I13" s="47"/>
      <c r="J13" s="48" t="n">
        <v>88</v>
      </c>
      <c r="K13" s="48" t="n">
        <v>117</v>
      </c>
      <c r="L13" s="48" t="n">
        <v>167</v>
      </c>
      <c r="M13" s="49" t="n">
        <v>192</v>
      </c>
      <c r="N13" s="48" t="n">
        <v>217</v>
      </c>
      <c r="O13" s="50" t="n">
        <v>221</v>
      </c>
      <c r="P13" s="50" t="n">
        <v>218</v>
      </c>
      <c r="Q13" s="50" t="n">
        <v>215</v>
      </c>
      <c r="R13" s="50" t="n">
        <v>206</v>
      </c>
      <c r="S13" s="50" t="n">
        <v>197</v>
      </c>
      <c r="T13" s="50" t="n">
        <v>184</v>
      </c>
      <c r="U13" s="50" t="n">
        <v>167</v>
      </c>
      <c r="V13" s="51" t="n">
        <v>155</v>
      </c>
    </row>
    <row r="14" customFormat="false" ht="12.75" hidden="false" customHeight="true" outlineLevel="0" collapsed="false">
      <c r="C14" s="32"/>
      <c r="D14" s="52"/>
      <c r="E14" s="53" t="s">
        <v>38</v>
      </c>
      <c r="F14" s="54" t="s">
        <v>39</v>
      </c>
      <c r="G14" s="55"/>
      <c r="H14" s="56"/>
      <c r="I14" s="57"/>
      <c r="J14" s="58" t="n">
        <v>75</v>
      </c>
      <c r="K14" s="58" t="n">
        <v>101</v>
      </c>
      <c r="L14" s="58" t="n">
        <v>147</v>
      </c>
      <c r="M14" s="59" t="n">
        <v>171</v>
      </c>
      <c r="N14" s="58" t="n">
        <v>191</v>
      </c>
      <c r="O14" s="60" t="n">
        <v>195</v>
      </c>
      <c r="P14" s="60" t="n">
        <v>193</v>
      </c>
      <c r="Q14" s="60" t="n">
        <v>188</v>
      </c>
      <c r="R14" s="60" t="n">
        <v>181</v>
      </c>
      <c r="S14" s="60" t="n">
        <v>174</v>
      </c>
      <c r="T14" s="60" t="n">
        <v>163</v>
      </c>
      <c r="U14" s="60" t="n">
        <v>145</v>
      </c>
      <c r="V14" s="61" t="n">
        <v>133</v>
      </c>
    </row>
    <row r="15" customFormat="false" ht="12.75" hidden="false" customHeight="true" outlineLevel="0" collapsed="false">
      <c r="C15" s="32"/>
      <c r="D15" s="62"/>
      <c r="E15" s="53"/>
      <c r="F15" s="63" t="s">
        <v>38</v>
      </c>
      <c r="G15" s="64" t="s">
        <v>40</v>
      </c>
      <c r="H15" s="65"/>
      <c r="I15" s="66"/>
      <c r="J15" s="67" t="n">
        <v>0</v>
      </c>
      <c r="K15" s="67" t="n">
        <v>0</v>
      </c>
      <c r="L15" s="67" t="n">
        <v>0</v>
      </c>
      <c r="M15" s="68" t="n">
        <v>0</v>
      </c>
      <c r="N15" s="67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69" t="n">
        <v>0</v>
      </c>
      <c r="V15" s="70" t="n">
        <v>0</v>
      </c>
    </row>
    <row r="16" customFormat="false" ht="12.75" hidden="false" customHeight="true" outlineLevel="0" collapsed="false">
      <c r="C16" s="32"/>
      <c r="D16" s="62"/>
      <c r="E16" s="53"/>
      <c r="F16" s="63"/>
      <c r="G16" s="71" t="s">
        <v>41</v>
      </c>
      <c r="H16" s="72"/>
      <c r="I16" s="73"/>
      <c r="J16" s="74" t="n">
        <v>0</v>
      </c>
      <c r="K16" s="74" t="n">
        <v>1</v>
      </c>
      <c r="L16" s="74" t="n">
        <v>1</v>
      </c>
      <c r="M16" s="75" t="n">
        <v>2</v>
      </c>
      <c r="N16" s="74" t="n">
        <v>3</v>
      </c>
      <c r="O16" s="76" t="n">
        <v>3</v>
      </c>
      <c r="P16" s="76" t="n">
        <v>3</v>
      </c>
      <c r="Q16" s="76" t="n">
        <v>3</v>
      </c>
      <c r="R16" s="76" t="n">
        <v>3</v>
      </c>
      <c r="S16" s="76" t="n">
        <v>3</v>
      </c>
      <c r="T16" s="76" t="n">
        <v>4</v>
      </c>
      <c r="U16" s="76" t="n">
        <v>3</v>
      </c>
      <c r="V16" s="77" t="n">
        <v>3</v>
      </c>
    </row>
    <row r="17" customFormat="false" ht="12.75" hidden="false" customHeight="true" outlineLevel="0" collapsed="false">
      <c r="C17" s="32"/>
      <c r="D17" s="62"/>
      <c r="E17" s="53"/>
      <c r="F17" s="63"/>
      <c r="G17" s="71" t="s">
        <v>42</v>
      </c>
      <c r="H17" s="72"/>
      <c r="I17" s="73"/>
      <c r="J17" s="74" t="n">
        <v>1</v>
      </c>
      <c r="K17" s="74" t="n">
        <v>1</v>
      </c>
      <c r="L17" s="74" t="n">
        <v>1</v>
      </c>
      <c r="M17" s="75" t="n">
        <v>1</v>
      </c>
      <c r="N17" s="74" t="n">
        <v>1</v>
      </c>
      <c r="O17" s="76" t="n">
        <v>1</v>
      </c>
      <c r="P17" s="76" t="n">
        <v>1</v>
      </c>
      <c r="Q17" s="76" t="n">
        <v>1</v>
      </c>
      <c r="R17" s="76" t="n">
        <v>1</v>
      </c>
      <c r="S17" s="76" t="n">
        <v>1</v>
      </c>
      <c r="T17" s="76" t="n">
        <v>1</v>
      </c>
      <c r="U17" s="76" t="n">
        <v>1</v>
      </c>
      <c r="V17" s="77" t="n">
        <v>1</v>
      </c>
    </row>
    <row r="18" customFormat="false" ht="12.75" hidden="false" customHeight="true" outlineLevel="0" collapsed="false">
      <c r="C18" s="32"/>
      <c r="D18" s="62"/>
      <c r="E18" s="53"/>
      <c r="F18" s="63"/>
      <c r="G18" s="78" t="s">
        <v>43</v>
      </c>
      <c r="H18" s="79"/>
      <c r="I18" s="80"/>
      <c r="J18" s="81" t="n">
        <v>74</v>
      </c>
      <c r="K18" s="81" t="n">
        <v>99</v>
      </c>
      <c r="L18" s="81" t="n">
        <v>147</v>
      </c>
      <c r="M18" s="82" t="n">
        <v>168</v>
      </c>
      <c r="N18" s="81" t="n">
        <v>187</v>
      </c>
      <c r="O18" s="83" t="n">
        <v>191</v>
      </c>
      <c r="P18" s="83" t="n">
        <v>188</v>
      </c>
      <c r="Q18" s="83" t="n">
        <v>184</v>
      </c>
      <c r="R18" s="83" t="n">
        <v>177</v>
      </c>
      <c r="S18" s="83" t="n">
        <v>170</v>
      </c>
      <c r="T18" s="83" t="n">
        <v>158</v>
      </c>
      <c r="U18" s="83" t="n">
        <v>141</v>
      </c>
      <c r="V18" s="84" t="n">
        <v>129</v>
      </c>
    </row>
    <row r="19" customFormat="false" ht="12.75" hidden="false" customHeight="true" outlineLevel="0" collapsed="false">
      <c r="C19" s="32"/>
      <c r="D19" s="62"/>
      <c r="E19" s="53"/>
      <c r="F19" s="54" t="s">
        <v>44</v>
      </c>
      <c r="G19" s="55"/>
      <c r="H19" s="56"/>
      <c r="I19" s="57"/>
      <c r="J19" s="58" t="n">
        <v>13</v>
      </c>
      <c r="K19" s="58" t="n">
        <v>16</v>
      </c>
      <c r="L19" s="58" t="n">
        <v>18</v>
      </c>
      <c r="M19" s="59" t="n">
        <v>21</v>
      </c>
      <c r="N19" s="58" t="n">
        <v>26</v>
      </c>
      <c r="O19" s="60" t="n">
        <v>26</v>
      </c>
      <c r="P19" s="60" t="n">
        <v>26</v>
      </c>
      <c r="Q19" s="60" t="n">
        <v>27</v>
      </c>
      <c r="R19" s="60" t="n">
        <v>25</v>
      </c>
      <c r="S19" s="60" t="n">
        <v>23</v>
      </c>
      <c r="T19" s="60" t="n">
        <v>21</v>
      </c>
      <c r="U19" s="60" t="n">
        <v>22</v>
      </c>
      <c r="V19" s="61" t="n">
        <v>22</v>
      </c>
    </row>
    <row r="20" customFormat="false" ht="12.75" hidden="false" customHeight="true" outlineLevel="0" collapsed="false">
      <c r="C20" s="32"/>
      <c r="D20" s="62"/>
      <c r="E20" s="53"/>
      <c r="F20" s="85" t="s">
        <v>38</v>
      </c>
      <c r="G20" s="64" t="s">
        <v>45</v>
      </c>
      <c r="H20" s="65"/>
      <c r="I20" s="66"/>
      <c r="J20" s="67" t="n">
        <v>12</v>
      </c>
      <c r="K20" s="67" t="n">
        <v>14</v>
      </c>
      <c r="L20" s="67" t="n">
        <v>16</v>
      </c>
      <c r="M20" s="68" t="n">
        <v>19</v>
      </c>
      <c r="N20" s="67" t="n">
        <v>23</v>
      </c>
      <c r="O20" s="69" t="n">
        <v>23</v>
      </c>
      <c r="P20" s="69" t="n">
        <v>23</v>
      </c>
      <c r="Q20" s="69" t="n">
        <v>24</v>
      </c>
      <c r="R20" s="69" t="n">
        <v>21</v>
      </c>
      <c r="S20" s="69" t="n">
        <v>18</v>
      </c>
      <c r="T20" s="69" t="n">
        <v>16</v>
      </c>
      <c r="U20" s="69" t="n">
        <v>17</v>
      </c>
      <c r="V20" s="70" t="n">
        <v>17</v>
      </c>
    </row>
    <row r="21" customFormat="false" ht="12.75" hidden="false" customHeight="true" outlineLevel="0" collapsed="false">
      <c r="C21" s="32"/>
      <c r="D21" s="86"/>
      <c r="E21" s="53"/>
      <c r="F21" s="85"/>
      <c r="G21" s="87" t="s">
        <v>46</v>
      </c>
      <c r="H21" s="88"/>
      <c r="I21" s="89"/>
      <c r="J21" s="90" t="n">
        <v>1</v>
      </c>
      <c r="K21" s="90" t="n">
        <v>2</v>
      </c>
      <c r="L21" s="90" t="n">
        <v>2</v>
      </c>
      <c r="M21" s="91" t="n">
        <v>2</v>
      </c>
      <c r="N21" s="90" t="n">
        <v>3</v>
      </c>
      <c r="O21" s="92" t="n">
        <v>3</v>
      </c>
      <c r="P21" s="92" t="n">
        <v>3</v>
      </c>
      <c r="Q21" s="92" t="n">
        <v>3</v>
      </c>
      <c r="R21" s="92" t="n">
        <v>4</v>
      </c>
      <c r="S21" s="92" t="n">
        <v>5</v>
      </c>
      <c r="T21" s="92" t="n">
        <v>5</v>
      </c>
      <c r="U21" s="92" t="n">
        <v>5</v>
      </c>
      <c r="V21" s="93" t="n">
        <v>5</v>
      </c>
    </row>
    <row r="22" customFormat="false" ht="12.75" hidden="false" customHeight="true" outlineLevel="0" collapsed="false">
      <c r="C22" s="32"/>
      <c r="D22" s="43" t="s">
        <v>47</v>
      </c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</row>
    <row r="23" customFormat="false" ht="12.75" hidden="false" customHeight="true" outlineLevel="0" collapsed="false">
      <c r="C23" s="32"/>
      <c r="D23" s="94"/>
      <c r="E23" s="95" t="s">
        <v>37</v>
      </c>
      <c r="F23" s="95"/>
      <c r="G23" s="95"/>
      <c r="H23" s="96"/>
      <c r="I23" s="97"/>
      <c r="J23" s="98" t="n">
        <v>88</v>
      </c>
      <c r="K23" s="98" t="n">
        <v>117</v>
      </c>
      <c r="L23" s="98" t="n">
        <v>167</v>
      </c>
      <c r="M23" s="99" t="n">
        <v>192</v>
      </c>
      <c r="N23" s="98" t="n">
        <v>217</v>
      </c>
      <c r="O23" s="100" t="n">
        <v>221</v>
      </c>
      <c r="P23" s="100" t="n">
        <v>218</v>
      </c>
      <c r="Q23" s="100" t="n">
        <v>215</v>
      </c>
      <c r="R23" s="100" t="n">
        <v>206</v>
      </c>
      <c r="S23" s="100" t="n">
        <v>197</v>
      </c>
      <c r="T23" s="100" t="n">
        <v>184</v>
      </c>
      <c r="U23" s="100" t="n">
        <v>167</v>
      </c>
      <c r="V23" s="101" t="n">
        <v>155</v>
      </c>
    </row>
    <row r="24" customFormat="false" ht="12.75" hidden="false" customHeight="true" outlineLevel="0" collapsed="false">
      <c r="C24" s="32"/>
      <c r="D24" s="52"/>
      <c r="E24" s="53" t="s">
        <v>38</v>
      </c>
      <c r="F24" s="54" t="s">
        <v>39</v>
      </c>
      <c r="G24" s="55"/>
      <c r="H24" s="56"/>
      <c r="I24" s="57"/>
      <c r="J24" s="58" t="n">
        <v>75</v>
      </c>
      <c r="K24" s="58" t="n">
        <v>101</v>
      </c>
      <c r="L24" s="58" t="n">
        <v>147</v>
      </c>
      <c r="M24" s="59" t="n">
        <v>171</v>
      </c>
      <c r="N24" s="58" t="n">
        <v>191</v>
      </c>
      <c r="O24" s="60" t="n">
        <v>195</v>
      </c>
      <c r="P24" s="60" t="n">
        <v>193</v>
      </c>
      <c r="Q24" s="60" t="n">
        <v>188</v>
      </c>
      <c r="R24" s="60" t="n">
        <v>181</v>
      </c>
      <c r="S24" s="60" t="n">
        <v>174</v>
      </c>
      <c r="T24" s="60" t="n">
        <v>163</v>
      </c>
      <c r="U24" s="60" t="n">
        <v>145</v>
      </c>
      <c r="V24" s="61" t="n">
        <v>133</v>
      </c>
    </row>
    <row r="25" customFormat="false" ht="12.75" hidden="false" customHeight="true" outlineLevel="0" collapsed="false">
      <c r="C25" s="32"/>
      <c r="D25" s="62"/>
      <c r="E25" s="53"/>
      <c r="F25" s="63" t="s">
        <v>38</v>
      </c>
      <c r="G25" s="64" t="s">
        <v>40</v>
      </c>
      <c r="H25" s="65"/>
      <c r="I25" s="66"/>
      <c r="J25" s="67" t="n">
        <v>0</v>
      </c>
      <c r="K25" s="67" t="n">
        <v>0</v>
      </c>
      <c r="L25" s="67" t="n">
        <v>0</v>
      </c>
      <c r="M25" s="68" t="n">
        <v>0</v>
      </c>
      <c r="N25" s="67" t="n">
        <v>0</v>
      </c>
      <c r="O25" s="69" t="n">
        <v>0</v>
      </c>
      <c r="P25" s="69" t="n">
        <v>0</v>
      </c>
      <c r="Q25" s="69" t="n">
        <v>0</v>
      </c>
      <c r="R25" s="69" t="n">
        <v>0</v>
      </c>
      <c r="S25" s="69" t="n">
        <v>0</v>
      </c>
      <c r="T25" s="69" t="n">
        <v>0</v>
      </c>
      <c r="U25" s="69" t="n">
        <v>0</v>
      </c>
      <c r="V25" s="70" t="n">
        <v>0</v>
      </c>
    </row>
    <row r="26" customFormat="false" ht="12.75" hidden="false" customHeight="true" outlineLevel="0" collapsed="false">
      <c r="C26" s="32"/>
      <c r="D26" s="62"/>
      <c r="E26" s="53"/>
      <c r="F26" s="63"/>
      <c r="G26" s="71" t="s">
        <v>41</v>
      </c>
      <c r="H26" s="72"/>
      <c r="I26" s="73"/>
      <c r="J26" s="74" t="n">
        <v>0</v>
      </c>
      <c r="K26" s="74" t="n">
        <v>1</v>
      </c>
      <c r="L26" s="74" t="n">
        <v>1</v>
      </c>
      <c r="M26" s="75" t="n">
        <v>2</v>
      </c>
      <c r="N26" s="74" t="n">
        <v>3</v>
      </c>
      <c r="O26" s="76" t="n">
        <v>3</v>
      </c>
      <c r="P26" s="76" t="n">
        <v>3</v>
      </c>
      <c r="Q26" s="76" t="n">
        <v>3</v>
      </c>
      <c r="R26" s="76" t="n">
        <v>3</v>
      </c>
      <c r="S26" s="76" t="n">
        <v>3</v>
      </c>
      <c r="T26" s="76" t="n">
        <v>4</v>
      </c>
      <c r="U26" s="76" t="n">
        <v>3</v>
      </c>
      <c r="V26" s="77" t="n">
        <v>3</v>
      </c>
    </row>
    <row r="27" customFormat="false" ht="12.75" hidden="false" customHeight="true" outlineLevel="0" collapsed="false">
      <c r="C27" s="32"/>
      <c r="D27" s="62"/>
      <c r="E27" s="53"/>
      <c r="F27" s="63"/>
      <c r="G27" s="71" t="s">
        <v>42</v>
      </c>
      <c r="H27" s="72"/>
      <c r="I27" s="73"/>
      <c r="J27" s="74" t="n">
        <v>1</v>
      </c>
      <c r="K27" s="74" t="n">
        <v>1</v>
      </c>
      <c r="L27" s="74" t="n">
        <v>1</v>
      </c>
      <c r="M27" s="75" t="n">
        <v>1</v>
      </c>
      <c r="N27" s="74" t="n">
        <v>1</v>
      </c>
      <c r="O27" s="76" t="n">
        <v>1</v>
      </c>
      <c r="P27" s="76" t="n">
        <v>1</v>
      </c>
      <c r="Q27" s="76" t="n">
        <v>1</v>
      </c>
      <c r="R27" s="76" t="n">
        <v>1</v>
      </c>
      <c r="S27" s="76" t="n">
        <v>1</v>
      </c>
      <c r="T27" s="76" t="n">
        <v>1</v>
      </c>
      <c r="U27" s="76" t="n">
        <v>1</v>
      </c>
      <c r="V27" s="77" t="n">
        <v>1</v>
      </c>
    </row>
    <row r="28" customFormat="false" ht="12.75" hidden="false" customHeight="true" outlineLevel="0" collapsed="false">
      <c r="C28" s="32"/>
      <c r="D28" s="62"/>
      <c r="E28" s="53"/>
      <c r="F28" s="63"/>
      <c r="G28" s="78" t="s">
        <v>43</v>
      </c>
      <c r="H28" s="79"/>
      <c r="I28" s="80"/>
      <c r="J28" s="81" t="n">
        <v>74</v>
      </c>
      <c r="K28" s="81" t="n">
        <v>99</v>
      </c>
      <c r="L28" s="81" t="n">
        <v>147</v>
      </c>
      <c r="M28" s="82" t="n">
        <v>168</v>
      </c>
      <c r="N28" s="81" t="n">
        <v>187</v>
      </c>
      <c r="O28" s="83" t="n">
        <v>191</v>
      </c>
      <c r="P28" s="83" t="n">
        <v>188</v>
      </c>
      <c r="Q28" s="83" t="n">
        <v>184</v>
      </c>
      <c r="R28" s="83" t="n">
        <v>177</v>
      </c>
      <c r="S28" s="83" t="n">
        <v>170</v>
      </c>
      <c r="T28" s="83" t="n">
        <v>158</v>
      </c>
      <c r="U28" s="83" t="n">
        <v>141</v>
      </c>
      <c r="V28" s="84" t="n">
        <v>129</v>
      </c>
    </row>
    <row r="29" customFormat="false" ht="12.75" hidden="false" customHeight="true" outlineLevel="0" collapsed="false">
      <c r="C29" s="32"/>
      <c r="D29" s="62"/>
      <c r="E29" s="53"/>
      <c r="F29" s="54" t="s">
        <v>44</v>
      </c>
      <c r="G29" s="55"/>
      <c r="H29" s="56"/>
      <c r="I29" s="57"/>
      <c r="J29" s="58" t="n">
        <v>13</v>
      </c>
      <c r="K29" s="58" t="n">
        <v>16</v>
      </c>
      <c r="L29" s="58" t="n">
        <v>18</v>
      </c>
      <c r="M29" s="59" t="n">
        <v>21</v>
      </c>
      <c r="N29" s="58" t="n">
        <v>26</v>
      </c>
      <c r="O29" s="60" t="n">
        <v>26</v>
      </c>
      <c r="P29" s="60" t="n">
        <v>26</v>
      </c>
      <c r="Q29" s="60" t="n">
        <v>27</v>
      </c>
      <c r="R29" s="60" t="n">
        <v>25</v>
      </c>
      <c r="S29" s="60" t="n">
        <v>23</v>
      </c>
      <c r="T29" s="60" t="n">
        <v>21</v>
      </c>
      <c r="U29" s="60" t="n">
        <v>22</v>
      </c>
      <c r="V29" s="61" t="n">
        <v>22</v>
      </c>
    </row>
    <row r="30" customFormat="false" ht="12.75" hidden="false" customHeight="true" outlineLevel="0" collapsed="false">
      <c r="C30" s="32"/>
      <c r="D30" s="62"/>
      <c r="E30" s="53"/>
      <c r="F30" s="85" t="s">
        <v>38</v>
      </c>
      <c r="G30" s="64" t="s">
        <v>45</v>
      </c>
      <c r="H30" s="65"/>
      <c r="I30" s="66"/>
      <c r="J30" s="67" t="n">
        <v>12</v>
      </c>
      <c r="K30" s="67" t="n">
        <v>14</v>
      </c>
      <c r="L30" s="67" t="n">
        <v>16</v>
      </c>
      <c r="M30" s="68" t="n">
        <v>19</v>
      </c>
      <c r="N30" s="67" t="n">
        <v>23</v>
      </c>
      <c r="O30" s="69" t="n">
        <v>23</v>
      </c>
      <c r="P30" s="69" t="n">
        <v>23</v>
      </c>
      <c r="Q30" s="69" t="n">
        <v>24</v>
      </c>
      <c r="R30" s="69" t="n">
        <v>21</v>
      </c>
      <c r="S30" s="69" t="n">
        <v>18</v>
      </c>
      <c r="T30" s="69" t="n">
        <v>16</v>
      </c>
      <c r="U30" s="69" t="n">
        <v>17</v>
      </c>
      <c r="V30" s="70" t="n">
        <v>17</v>
      </c>
    </row>
    <row r="31" customFormat="false" ht="12.75" hidden="false" customHeight="true" outlineLevel="0" collapsed="false">
      <c r="C31" s="32"/>
      <c r="D31" s="86"/>
      <c r="E31" s="53"/>
      <c r="F31" s="85"/>
      <c r="G31" s="87" t="s">
        <v>46</v>
      </c>
      <c r="H31" s="88"/>
      <c r="I31" s="89"/>
      <c r="J31" s="90" t="n">
        <v>1</v>
      </c>
      <c r="K31" s="90" t="n">
        <v>2</v>
      </c>
      <c r="L31" s="90" t="n">
        <v>2</v>
      </c>
      <c r="M31" s="91" t="n">
        <v>2</v>
      </c>
      <c r="N31" s="90" t="n">
        <v>3</v>
      </c>
      <c r="O31" s="92" t="n">
        <v>3</v>
      </c>
      <c r="P31" s="92" t="n">
        <v>3</v>
      </c>
      <c r="Q31" s="92" t="n">
        <v>3</v>
      </c>
      <c r="R31" s="92" t="n">
        <v>4</v>
      </c>
      <c r="S31" s="92" t="n">
        <v>5</v>
      </c>
      <c r="T31" s="92" t="n">
        <v>5</v>
      </c>
      <c r="U31" s="92" t="n">
        <v>5</v>
      </c>
      <c r="V31" s="93" t="n">
        <v>5</v>
      </c>
    </row>
    <row r="32" customFormat="false" ht="12.75" hidden="false" customHeight="true" outlineLevel="0" collapsed="false">
      <c r="C32" s="32"/>
      <c r="D32" s="43" t="s">
        <v>48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customFormat="false" ht="12.75" hidden="false" customHeight="true" outlineLevel="0" collapsed="false">
      <c r="C33" s="32"/>
      <c r="D33" s="94"/>
      <c r="E33" s="95" t="s">
        <v>37</v>
      </c>
      <c r="F33" s="95"/>
      <c r="G33" s="95"/>
      <c r="H33" s="96"/>
      <c r="I33" s="97"/>
      <c r="J33" s="98" t="n">
        <v>1</v>
      </c>
      <c r="K33" s="98" t="n">
        <v>1</v>
      </c>
      <c r="L33" s="100" t="n">
        <v>1</v>
      </c>
      <c r="M33" s="99" t="n">
        <v>1</v>
      </c>
      <c r="N33" s="98" t="n">
        <v>1</v>
      </c>
      <c r="O33" s="100" t="n">
        <v>0</v>
      </c>
      <c r="P33" s="100" t="n">
        <v>0</v>
      </c>
      <c r="Q33" s="100" t="n">
        <v>0</v>
      </c>
      <c r="R33" s="100" t="n">
        <v>0</v>
      </c>
      <c r="S33" s="100" t="n">
        <v>0</v>
      </c>
      <c r="T33" s="100" t="n">
        <v>0</v>
      </c>
      <c r="U33" s="100" t="n">
        <v>1</v>
      </c>
      <c r="V33" s="101" t="n">
        <v>0</v>
      </c>
    </row>
    <row r="34" customFormat="false" ht="12.75" hidden="false" customHeight="true" outlineLevel="0" collapsed="false">
      <c r="C34" s="32"/>
      <c r="D34" s="52"/>
      <c r="E34" s="53" t="s">
        <v>38</v>
      </c>
      <c r="F34" s="54" t="s">
        <v>39</v>
      </c>
      <c r="G34" s="55"/>
      <c r="H34" s="56"/>
      <c r="I34" s="57"/>
      <c r="J34" s="58" t="n">
        <v>1</v>
      </c>
      <c r="K34" s="58" t="n">
        <v>1</v>
      </c>
      <c r="L34" s="60" t="n">
        <v>1</v>
      </c>
      <c r="M34" s="59" t="n">
        <v>1</v>
      </c>
      <c r="N34" s="58" t="n">
        <v>1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1" t="n">
        <v>0</v>
      </c>
    </row>
    <row r="35" customFormat="false" ht="12.75" hidden="false" customHeight="true" outlineLevel="0" collapsed="false">
      <c r="C35" s="32"/>
      <c r="D35" s="62"/>
      <c r="E35" s="53"/>
      <c r="F35" s="63" t="s">
        <v>38</v>
      </c>
      <c r="G35" s="64" t="s">
        <v>40</v>
      </c>
      <c r="H35" s="65"/>
      <c r="I35" s="66"/>
      <c r="J35" s="67" t="n">
        <v>0</v>
      </c>
      <c r="K35" s="67" t="n">
        <v>0</v>
      </c>
      <c r="L35" s="69" t="n">
        <v>0</v>
      </c>
      <c r="M35" s="68" t="n">
        <v>0</v>
      </c>
      <c r="N35" s="67" t="n">
        <v>0</v>
      </c>
      <c r="O35" s="69" t="n">
        <v>0</v>
      </c>
      <c r="P35" s="69" t="n">
        <v>0</v>
      </c>
      <c r="Q35" s="69" t="n">
        <v>0</v>
      </c>
      <c r="R35" s="69" t="n">
        <v>0</v>
      </c>
      <c r="S35" s="69" t="n">
        <v>0</v>
      </c>
      <c r="T35" s="69" t="n">
        <v>0</v>
      </c>
      <c r="U35" s="69" t="n">
        <v>0</v>
      </c>
      <c r="V35" s="70" t="n">
        <v>0</v>
      </c>
    </row>
    <row r="36" customFormat="false" ht="12.75" hidden="false" customHeight="true" outlineLevel="0" collapsed="false">
      <c r="C36" s="32"/>
      <c r="D36" s="62"/>
      <c r="E36" s="53"/>
      <c r="F36" s="63"/>
      <c r="G36" s="71" t="s">
        <v>41</v>
      </c>
      <c r="H36" s="72"/>
      <c r="I36" s="73"/>
      <c r="J36" s="74" t="n">
        <v>0</v>
      </c>
      <c r="K36" s="74" t="n">
        <v>0</v>
      </c>
      <c r="L36" s="76" t="n">
        <v>0</v>
      </c>
      <c r="M36" s="75" t="n">
        <v>0</v>
      </c>
      <c r="N36" s="74" t="n">
        <v>0</v>
      </c>
      <c r="O36" s="76" t="n">
        <v>0</v>
      </c>
      <c r="P36" s="76" t="n">
        <v>0</v>
      </c>
      <c r="Q36" s="76" t="n">
        <v>0</v>
      </c>
      <c r="R36" s="76" t="n">
        <v>0</v>
      </c>
      <c r="S36" s="76" t="n">
        <v>0</v>
      </c>
      <c r="T36" s="76" t="n">
        <v>0</v>
      </c>
      <c r="U36" s="76" t="n">
        <v>0</v>
      </c>
      <c r="V36" s="77" t="n">
        <v>0</v>
      </c>
    </row>
    <row r="37" customFormat="false" ht="12.75" hidden="false" customHeight="true" outlineLevel="0" collapsed="false">
      <c r="C37" s="32"/>
      <c r="D37" s="62"/>
      <c r="E37" s="53"/>
      <c r="F37" s="63"/>
      <c r="G37" s="71" t="s">
        <v>42</v>
      </c>
      <c r="H37" s="72"/>
      <c r="I37" s="73"/>
      <c r="J37" s="74" t="n">
        <v>1</v>
      </c>
      <c r="K37" s="74" t="n">
        <v>1</v>
      </c>
      <c r="L37" s="76" t="n">
        <v>1</v>
      </c>
      <c r="M37" s="75" t="n">
        <v>1</v>
      </c>
      <c r="N37" s="74" t="n">
        <v>1</v>
      </c>
      <c r="O37" s="76" t="n">
        <v>0</v>
      </c>
      <c r="P37" s="76" t="n">
        <v>0</v>
      </c>
      <c r="Q37" s="76" t="n">
        <v>0</v>
      </c>
      <c r="R37" s="76" t="n">
        <v>0</v>
      </c>
      <c r="S37" s="76" t="n">
        <v>0</v>
      </c>
      <c r="T37" s="76" t="n">
        <v>0</v>
      </c>
      <c r="U37" s="76" t="n">
        <v>0</v>
      </c>
      <c r="V37" s="77" t="n">
        <v>0</v>
      </c>
    </row>
    <row r="38" customFormat="false" ht="12.75" hidden="false" customHeight="true" outlineLevel="0" collapsed="false">
      <c r="C38" s="32"/>
      <c r="D38" s="62"/>
      <c r="E38" s="53"/>
      <c r="F38" s="63"/>
      <c r="G38" s="78" t="s">
        <v>43</v>
      </c>
      <c r="H38" s="79"/>
      <c r="I38" s="80"/>
      <c r="J38" s="81" t="n">
        <v>0</v>
      </c>
      <c r="K38" s="81" t="n">
        <v>0</v>
      </c>
      <c r="L38" s="83" t="n">
        <v>0</v>
      </c>
      <c r="M38" s="82" t="n">
        <v>0</v>
      </c>
      <c r="N38" s="81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4" t="n">
        <v>0</v>
      </c>
    </row>
    <row r="39" customFormat="false" ht="12.75" hidden="false" customHeight="true" outlineLevel="0" collapsed="false">
      <c r="C39" s="32"/>
      <c r="D39" s="62"/>
      <c r="E39" s="53"/>
      <c r="F39" s="54" t="s">
        <v>44</v>
      </c>
      <c r="G39" s="55"/>
      <c r="H39" s="56"/>
      <c r="I39" s="57"/>
      <c r="J39" s="58" t="n">
        <v>0</v>
      </c>
      <c r="K39" s="58" t="n">
        <v>0</v>
      </c>
      <c r="L39" s="60" t="n">
        <v>0</v>
      </c>
      <c r="M39" s="59" t="n">
        <v>0</v>
      </c>
      <c r="N39" s="58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1</v>
      </c>
      <c r="V39" s="61" t="n">
        <v>0</v>
      </c>
    </row>
    <row r="40" customFormat="false" ht="12.75" hidden="false" customHeight="true" outlineLevel="0" collapsed="false">
      <c r="C40" s="32"/>
      <c r="D40" s="62"/>
      <c r="E40" s="53"/>
      <c r="F40" s="85" t="s">
        <v>38</v>
      </c>
      <c r="G40" s="64" t="s">
        <v>45</v>
      </c>
      <c r="H40" s="65"/>
      <c r="I40" s="66"/>
      <c r="J40" s="67" t="n">
        <v>0</v>
      </c>
      <c r="K40" s="67" t="n">
        <v>0</v>
      </c>
      <c r="L40" s="69" t="n">
        <v>0</v>
      </c>
      <c r="M40" s="68" t="n">
        <v>0</v>
      </c>
      <c r="N40" s="67" t="n">
        <v>0</v>
      </c>
      <c r="O40" s="69" t="n">
        <v>0</v>
      </c>
      <c r="P40" s="69" t="n">
        <v>0</v>
      </c>
      <c r="Q40" s="69" t="n">
        <v>0</v>
      </c>
      <c r="R40" s="69" t="n">
        <v>0</v>
      </c>
      <c r="S40" s="69" t="n">
        <v>0</v>
      </c>
      <c r="T40" s="69" t="n">
        <v>0</v>
      </c>
      <c r="U40" s="69" t="n">
        <v>1</v>
      </c>
      <c r="V40" s="70" t="n">
        <v>0</v>
      </c>
    </row>
    <row r="41" customFormat="false" ht="12.75" hidden="false" customHeight="true" outlineLevel="0" collapsed="false">
      <c r="C41" s="32"/>
      <c r="D41" s="86"/>
      <c r="E41" s="53"/>
      <c r="F41" s="85"/>
      <c r="G41" s="87" t="s">
        <v>46</v>
      </c>
      <c r="H41" s="88"/>
      <c r="I41" s="89"/>
      <c r="J41" s="90" t="n">
        <v>0</v>
      </c>
      <c r="K41" s="90" t="n">
        <v>0</v>
      </c>
      <c r="L41" s="92" t="n">
        <v>0</v>
      </c>
      <c r="M41" s="91" t="n">
        <v>0</v>
      </c>
      <c r="N41" s="90" t="n">
        <v>0</v>
      </c>
      <c r="O41" s="92" t="n">
        <v>0</v>
      </c>
      <c r="P41" s="92" t="n">
        <v>0</v>
      </c>
      <c r="Q41" s="92" t="n">
        <v>0</v>
      </c>
      <c r="R41" s="92" t="n">
        <v>0</v>
      </c>
      <c r="S41" s="92" t="n">
        <v>0</v>
      </c>
      <c r="T41" s="92" t="n">
        <v>0</v>
      </c>
      <c r="U41" s="92" t="n">
        <v>0</v>
      </c>
      <c r="V41" s="93" t="n">
        <v>0</v>
      </c>
    </row>
    <row r="42" customFormat="false" ht="13.5" hidden="false" customHeight="false" outlineLevel="0" collapsed="false">
      <c r="D42" s="102" t="s">
        <v>49</v>
      </c>
      <c r="E42" s="103"/>
      <c r="F42" s="103"/>
      <c r="G42" s="103"/>
      <c r="H42" s="103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4" t="s">
        <v>50</v>
      </c>
    </row>
    <row r="43" customFormat="false" ht="26.25" hidden="false" customHeight="true" outlineLevel="0" collapsed="false">
      <c r="D43" s="105" t="s">
        <v>35</v>
      </c>
      <c r="E43" s="106" t="s">
        <v>51</v>
      </c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</row>
    <row r="45" customFormat="false" ht="6" hidden="false" customHeight="true" outlineLevel="0" collapsed="false"/>
    <row r="47" customFormat="false" ht="6" hidden="false" customHeight="true" outlineLevel="0" collapsed="false"/>
    <row r="49" customFormat="false" ht="6" hidden="false" customHeight="true" outlineLevel="0" collapsed="false"/>
    <row r="51" customFormat="false" ht="6" hidden="false" customHeight="true" outlineLevel="0" collapsed="false"/>
    <row r="53" customFormat="false" ht="6" hidden="false" customHeight="true" outlineLevel="0" collapsed="false"/>
    <row r="55" customFormat="false" ht="6" hidden="false" customHeight="true" outlineLevel="0" collapsed="false"/>
    <row r="57" customFormat="false" ht="6" hidden="false" customHeight="true" outlineLevel="0" collapsed="false"/>
    <row r="59" customFormat="false" ht="6" hidden="false" customHeight="true" outlineLevel="0" collapsed="false"/>
    <row r="61" customFormat="false" ht="6" hidden="false" customHeight="true" outlineLevel="0" collapsed="false"/>
    <row r="63" customFormat="false" ht="6" hidden="false" customHeight="true" outlineLevel="0" collapsed="false"/>
    <row r="65" customFormat="false" ht="6" hidden="false" customHeight="true" outlineLevel="0" collapsed="false"/>
    <row r="67" customFormat="false" ht="6" hidden="false" customHeight="true" outlineLevel="0" collapsed="false"/>
    <row r="69" customFormat="false" ht="6" hidden="false" customHeight="true" outlineLevel="0" collapsed="false"/>
    <row r="71" customFormat="false" ht="6" hidden="false" customHeight="true" outlineLevel="0" collapsed="false"/>
    <row r="73" customFormat="false" ht="6" hidden="false" customHeight="true" outlineLevel="0" collapsed="false"/>
    <row r="75" customFormat="false" ht="6" hidden="false" customHeight="true" outlineLevel="0" collapsed="false"/>
  </sheetData>
  <mergeCells count="2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E14:E21"/>
    <mergeCell ref="F15:F18"/>
    <mergeCell ref="F20:F21"/>
    <mergeCell ref="D22:V22"/>
    <mergeCell ref="E24:E31"/>
    <mergeCell ref="F25:F28"/>
    <mergeCell ref="F30:F31"/>
    <mergeCell ref="D32:V32"/>
    <mergeCell ref="E34:E41"/>
    <mergeCell ref="F35:F38"/>
    <mergeCell ref="F40:F41"/>
    <mergeCell ref="E43:V43"/>
  </mergeCells>
  <conditionalFormatting sqref="V42">
    <cfRule type="expression" priority="2" aboveAverage="0" equalAverage="0" bottom="0" percent="0" rank="0" text="" dxfId="0">
      <formula>#REF!=" "</formula>
    </cfRule>
  </conditionalFormatting>
  <conditionalFormatting sqref="G6">
    <cfRule type="expression" priority="3" aboveAverage="0" equalAverage="0" bottom="0" percent="0" rank="0" text="" dxfId="1">
      <formula>#REF!=" "</formula>
    </cfRule>
  </conditionalFormatting>
  <conditionalFormatting sqref="D6">
    <cfRule type="cellIs" priority="4" operator="equal" aboveAverage="0" equalAverage="0" bottom="0" percent="0" rank="0" text="" dxfId="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7.56"/>
    <col collapsed="false" customWidth="true" hidden="false" outlineLevel="0" max="9" min="9" style="18" width="1.13"/>
    <col collapsed="false" customWidth="true" hidden="true" outlineLevel="0" max="11" min="10" style="18" width="6.7"/>
    <col collapsed="false" customWidth="true" hidden="false" outlineLevel="0" max="22" min="12" style="18" width="6.7"/>
    <col collapsed="false" customWidth="true" hidden="false" outlineLevel="0" max="30" min="23" style="18" width="10.41"/>
    <col collapsed="false" customWidth="false" hidden="false" outlineLevel="0" max="257" min="31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52</v>
      </c>
      <c r="E4" s="22"/>
      <c r="F4" s="22"/>
      <c r="G4" s="22"/>
      <c r="H4" s="21" t="s">
        <v>53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s="20" customFormat="true" ht="15.75" hidden="false" customHeight="false" outlineLevel="0" collapsed="false">
      <c r="B5" s="24" t="n">
        <v>0</v>
      </c>
      <c r="D5" s="25" t="s">
        <v>5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</row>
    <row r="6" s="27" customFormat="true" ht="12.75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1"/>
    </row>
    <row r="7" customFormat="false" ht="6" hidden="false" customHeight="true" outlineLevel="0" collapsed="false">
      <c r="C7" s="107"/>
      <c r="D7" s="33" t="s">
        <v>55</v>
      </c>
      <c r="E7" s="33"/>
      <c r="F7" s="33"/>
      <c r="G7" s="33"/>
      <c r="H7" s="33"/>
      <c r="I7" s="33"/>
      <c r="J7" s="34" t="s">
        <v>22</v>
      </c>
      <c r="K7" s="34" t="s">
        <v>23</v>
      </c>
      <c r="L7" s="37" t="s">
        <v>24</v>
      </c>
      <c r="M7" s="36" t="s">
        <v>25</v>
      </c>
      <c r="N7" s="35" t="s">
        <v>26</v>
      </c>
      <c r="O7" s="35" t="s">
        <v>27</v>
      </c>
      <c r="P7" s="35" t="s">
        <v>28</v>
      </c>
      <c r="Q7" s="35" t="s">
        <v>29</v>
      </c>
      <c r="R7" s="35" t="s">
        <v>30</v>
      </c>
      <c r="S7" s="35" t="s">
        <v>31</v>
      </c>
      <c r="T7" s="35" t="s">
        <v>32</v>
      </c>
      <c r="U7" s="35" t="s">
        <v>33</v>
      </c>
      <c r="V7" s="37" t="s">
        <v>34</v>
      </c>
    </row>
    <row r="8" customFormat="false" ht="6" hidden="false" customHeight="true" outlineLevel="0" collapsed="false">
      <c r="C8" s="107"/>
      <c r="D8" s="33"/>
      <c r="E8" s="33"/>
      <c r="F8" s="33"/>
      <c r="G8" s="33"/>
      <c r="H8" s="33"/>
      <c r="I8" s="33"/>
      <c r="J8" s="34"/>
      <c r="K8" s="34"/>
      <c r="L8" s="37"/>
      <c r="M8" s="36"/>
      <c r="N8" s="35"/>
      <c r="O8" s="35"/>
      <c r="P8" s="35"/>
      <c r="Q8" s="35"/>
      <c r="R8" s="35"/>
      <c r="S8" s="35"/>
      <c r="T8" s="35"/>
      <c r="U8" s="35"/>
      <c r="V8" s="37"/>
    </row>
    <row r="9" customFormat="false" ht="6" hidden="false" customHeight="true" outlineLevel="0" collapsed="false">
      <c r="C9" s="107"/>
      <c r="D9" s="33"/>
      <c r="E9" s="33"/>
      <c r="F9" s="33"/>
      <c r="G9" s="33"/>
      <c r="H9" s="33"/>
      <c r="I9" s="33"/>
      <c r="J9" s="34"/>
      <c r="K9" s="34"/>
      <c r="L9" s="37"/>
      <c r="M9" s="36"/>
      <c r="N9" s="35"/>
      <c r="O9" s="35"/>
      <c r="P9" s="35"/>
      <c r="Q9" s="35"/>
      <c r="R9" s="35"/>
      <c r="S9" s="35"/>
      <c r="T9" s="35"/>
      <c r="U9" s="35"/>
      <c r="V9" s="37"/>
    </row>
    <row r="10" customFormat="false" ht="6" hidden="false" customHeight="true" outlineLevel="0" collapsed="false">
      <c r="C10" s="107"/>
      <c r="D10" s="33"/>
      <c r="E10" s="33"/>
      <c r="F10" s="33"/>
      <c r="G10" s="33"/>
      <c r="H10" s="33"/>
      <c r="I10" s="33"/>
      <c r="J10" s="34"/>
      <c r="K10" s="34"/>
      <c r="L10" s="37"/>
      <c r="M10" s="36"/>
      <c r="N10" s="35"/>
      <c r="O10" s="35"/>
      <c r="P10" s="35"/>
      <c r="Q10" s="35"/>
      <c r="R10" s="35"/>
      <c r="S10" s="35"/>
      <c r="T10" s="35"/>
      <c r="U10" s="35"/>
      <c r="V10" s="37"/>
    </row>
    <row r="11" customFormat="false" ht="15" hidden="false" customHeight="true" outlineLevel="0" collapsed="false">
      <c r="C11" s="107"/>
      <c r="D11" s="33"/>
      <c r="E11" s="33"/>
      <c r="F11" s="33"/>
      <c r="G11" s="33"/>
      <c r="H11" s="33"/>
      <c r="I11" s="33"/>
      <c r="J11" s="38" t="s">
        <v>35</v>
      </c>
      <c r="K11" s="38" t="s">
        <v>35</v>
      </c>
      <c r="L11" s="108" t="s">
        <v>35</v>
      </c>
      <c r="M11" s="40"/>
      <c r="N11" s="38"/>
      <c r="O11" s="41"/>
      <c r="P11" s="41"/>
      <c r="Q11" s="41"/>
      <c r="R11" s="41"/>
      <c r="S11" s="41"/>
      <c r="T11" s="41"/>
      <c r="U11" s="41"/>
      <c r="V11" s="108"/>
    </row>
    <row r="12" customFormat="false" ht="12.75" hidden="false" customHeight="true" outlineLevel="0" collapsed="false">
      <c r="C12" s="107"/>
      <c r="D12" s="109"/>
      <c r="E12" s="110" t="s">
        <v>56</v>
      </c>
      <c r="F12" s="110"/>
      <c r="G12" s="110"/>
      <c r="H12" s="111" t="s">
        <v>57</v>
      </c>
      <c r="I12" s="112"/>
      <c r="J12" s="113" t="n">
        <v>88</v>
      </c>
      <c r="K12" s="113" t="n">
        <v>117</v>
      </c>
      <c r="L12" s="114" t="n">
        <v>167</v>
      </c>
      <c r="M12" s="115" t="n">
        <v>192</v>
      </c>
      <c r="N12" s="113" t="n">
        <v>217</v>
      </c>
      <c r="O12" s="116" t="n">
        <v>221</v>
      </c>
      <c r="P12" s="116" t="n">
        <v>218</v>
      </c>
      <c r="Q12" s="116" t="n">
        <v>215</v>
      </c>
      <c r="R12" s="116" t="n">
        <v>206</v>
      </c>
      <c r="S12" s="116" t="n">
        <v>197</v>
      </c>
      <c r="T12" s="116" t="n">
        <v>184</v>
      </c>
      <c r="U12" s="116" t="n">
        <v>167</v>
      </c>
      <c r="V12" s="114" t="n">
        <v>155</v>
      </c>
    </row>
    <row r="13" customFormat="false" ht="12.75" hidden="false" customHeight="true" outlineLevel="0" collapsed="false">
      <c r="C13" s="107"/>
      <c r="D13" s="44"/>
      <c r="E13" s="45" t="s">
        <v>58</v>
      </c>
      <c r="F13" s="45"/>
      <c r="G13" s="45"/>
      <c r="H13" s="46" t="s">
        <v>59</v>
      </c>
      <c r="I13" s="47"/>
      <c r="J13" s="48" t="n">
        <v>8</v>
      </c>
      <c r="K13" s="48" t="n">
        <v>11</v>
      </c>
      <c r="L13" s="51" t="n">
        <v>14</v>
      </c>
      <c r="M13" s="49" t="n">
        <v>18</v>
      </c>
      <c r="N13" s="48" t="n">
        <v>22</v>
      </c>
      <c r="O13" s="50" t="n">
        <v>21</v>
      </c>
      <c r="P13" s="50" t="n">
        <v>22</v>
      </c>
      <c r="Q13" s="50" t="n">
        <v>22</v>
      </c>
      <c r="R13" s="50" t="n">
        <v>22</v>
      </c>
      <c r="S13" s="50" t="n">
        <v>22</v>
      </c>
      <c r="T13" s="50" t="n">
        <v>20</v>
      </c>
      <c r="U13" s="50" t="n">
        <v>20</v>
      </c>
      <c r="V13" s="51" t="n">
        <v>21</v>
      </c>
    </row>
    <row r="14" customFormat="false" ht="12.75" hidden="false" customHeight="true" outlineLevel="0" collapsed="false">
      <c r="C14" s="107"/>
      <c r="D14" s="117"/>
      <c r="E14" s="118"/>
      <c r="F14" s="118" t="s">
        <v>60</v>
      </c>
      <c r="G14" s="118"/>
      <c r="H14" s="119" t="s">
        <v>61</v>
      </c>
      <c r="I14" s="120"/>
      <c r="J14" s="121" t="n">
        <v>8</v>
      </c>
      <c r="K14" s="121" t="n">
        <v>11</v>
      </c>
      <c r="L14" s="122" t="n">
        <v>14</v>
      </c>
      <c r="M14" s="123" t="n">
        <v>18</v>
      </c>
      <c r="N14" s="121" t="n">
        <v>22</v>
      </c>
      <c r="O14" s="124" t="n">
        <v>21</v>
      </c>
      <c r="P14" s="124" t="n">
        <v>22</v>
      </c>
      <c r="Q14" s="124" t="n">
        <v>22</v>
      </c>
      <c r="R14" s="124" t="n">
        <v>22</v>
      </c>
      <c r="S14" s="124" t="n">
        <v>22</v>
      </c>
      <c r="T14" s="124" t="n">
        <v>20</v>
      </c>
      <c r="U14" s="124" t="n">
        <v>20</v>
      </c>
      <c r="V14" s="122" t="n">
        <v>21</v>
      </c>
    </row>
    <row r="15" customFormat="false" ht="12.75" hidden="false" customHeight="true" outlineLevel="0" collapsed="false">
      <c r="C15" s="107"/>
      <c r="D15" s="125"/>
      <c r="E15" s="126" t="s">
        <v>62</v>
      </c>
      <c r="F15" s="126"/>
      <c r="G15" s="126"/>
      <c r="H15" s="127" t="s">
        <v>63</v>
      </c>
      <c r="I15" s="128"/>
      <c r="J15" s="129" t="n">
        <v>6</v>
      </c>
      <c r="K15" s="129" t="n">
        <v>9</v>
      </c>
      <c r="L15" s="130" t="n">
        <v>15</v>
      </c>
      <c r="M15" s="131" t="n">
        <v>16</v>
      </c>
      <c r="N15" s="129" t="n">
        <v>20</v>
      </c>
      <c r="O15" s="132" t="n">
        <v>20</v>
      </c>
      <c r="P15" s="132" t="n">
        <v>19</v>
      </c>
      <c r="Q15" s="132" t="n">
        <v>19</v>
      </c>
      <c r="R15" s="132" t="n">
        <v>18</v>
      </c>
      <c r="S15" s="132" t="n">
        <v>18</v>
      </c>
      <c r="T15" s="132" t="n">
        <v>19</v>
      </c>
      <c r="U15" s="132" t="n">
        <v>19</v>
      </c>
      <c r="V15" s="130" t="n">
        <v>19</v>
      </c>
    </row>
    <row r="16" customFormat="false" ht="12.75" hidden="false" customHeight="true" outlineLevel="0" collapsed="false">
      <c r="C16" s="107"/>
      <c r="D16" s="117"/>
      <c r="E16" s="118"/>
      <c r="F16" s="118" t="s">
        <v>64</v>
      </c>
      <c r="G16" s="118"/>
      <c r="H16" s="119" t="s">
        <v>65</v>
      </c>
      <c r="I16" s="120"/>
      <c r="J16" s="121" t="n">
        <v>6</v>
      </c>
      <c r="K16" s="121" t="n">
        <v>9</v>
      </c>
      <c r="L16" s="122" t="n">
        <v>15</v>
      </c>
      <c r="M16" s="123" t="n">
        <v>16</v>
      </c>
      <c r="N16" s="121" t="n">
        <v>20</v>
      </c>
      <c r="O16" s="124" t="n">
        <v>20</v>
      </c>
      <c r="P16" s="124" t="n">
        <v>19</v>
      </c>
      <c r="Q16" s="124" t="n">
        <v>19</v>
      </c>
      <c r="R16" s="124" t="n">
        <v>18</v>
      </c>
      <c r="S16" s="124" t="n">
        <v>18</v>
      </c>
      <c r="T16" s="124" t="n">
        <v>19</v>
      </c>
      <c r="U16" s="124" t="n">
        <v>19</v>
      </c>
      <c r="V16" s="122" t="n">
        <v>19</v>
      </c>
    </row>
    <row r="17" customFormat="false" ht="12.75" hidden="false" customHeight="true" outlineLevel="0" collapsed="false">
      <c r="C17" s="107"/>
      <c r="D17" s="125"/>
      <c r="E17" s="126" t="s">
        <v>66</v>
      </c>
      <c r="F17" s="126"/>
      <c r="G17" s="126"/>
      <c r="H17" s="127" t="s">
        <v>67</v>
      </c>
      <c r="I17" s="128"/>
      <c r="J17" s="129" t="n">
        <v>7</v>
      </c>
      <c r="K17" s="129" t="n">
        <v>9</v>
      </c>
      <c r="L17" s="130" t="n">
        <v>15</v>
      </c>
      <c r="M17" s="131" t="n">
        <v>16</v>
      </c>
      <c r="N17" s="129" t="n">
        <v>22</v>
      </c>
      <c r="O17" s="132" t="n">
        <v>22</v>
      </c>
      <c r="P17" s="132" t="n">
        <v>22</v>
      </c>
      <c r="Q17" s="132" t="n">
        <v>22</v>
      </c>
      <c r="R17" s="132" t="n">
        <v>21</v>
      </c>
      <c r="S17" s="132" t="n">
        <v>21</v>
      </c>
      <c r="T17" s="132" t="n">
        <v>20</v>
      </c>
      <c r="U17" s="132" t="n">
        <v>20</v>
      </c>
      <c r="V17" s="130" t="n">
        <v>18</v>
      </c>
    </row>
    <row r="18" customFormat="false" ht="12.75" hidden="false" customHeight="true" outlineLevel="0" collapsed="false">
      <c r="C18" s="107"/>
      <c r="D18" s="117"/>
      <c r="E18" s="118"/>
      <c r="F18" s="118" t="s">
        <v>68</v>
      </c>
      <c r="G18" s="118"/>
      <c r="H18" s="119" t="s">
        <v>69</v>
      </c>
      <c r="I18" s="120"/>
      <c r="J18" s="58" t="n">
        <v>4</v>
      </c>
      <c r="K18" s="58" t="n">
        <v>4</v>
      </c>
      <c r="L18" s="61" t="n">
        <v>8</v>
      </c>
      <c r="M18" s="59" t="n">
        <v>9</v>
      </c>
      <c r="N18" s="58" t="n">
        <v>12</v>
      </c>
      <c r="O18" s="60" t="n">
        <v>12</v>
      </c>
      <c r="P18" s="60" t="n">
        <v>12</v>
      </c>
      <c r="Q18" s="60" t="n">
        <v>12</v>
      </c>
      <c r="R18" s="60" t="n">
        <v>12</v>
      </c>
      <c r="S18" s="60" t="n">
        <v>12</v>
      </c>
      <c r="T18" s="60" t="n">
        <v>12</v>
      </c>
      <c r="U18" s="60" t="n">
        <v>12</v>
      </c>
      <c r="V18" s="61" t="n">
        <v>10</v>
      </c>
    </row>
    <row r="19" customFormat="false" ht="12.75" hidden="false" customHeight="true" outlineLevel="0" collapsed="false">
      <c r="C19" s="107"/>
      <c r="D19" s="117"/>
      <c r="E19" s="118"/>
      <c r="F19" s="118" t="s">
        <v>70</v>
      </c>
      <c r="G19" s="118"/>
      <c r="H19" s="119" t="s">
        <v>71</v>
      </c>
      <c r="I19" s="120"/>
      <c r="J19" s="121" t="n">
        <v>3</v>
      </c>
      <c r="K19" s="121" t="n">
        <v>5</v>
      </c>
      <c r="L19" s="122" t="n">
        <v>7</v>
      </c>
      <c r="M19" s="123" t="n">
        <v>7</v>
      </c>
      <c r="N19" s="121" t="n">
        <v>10</v>
      </c>
      <c r="O19" s="124" t="n">
        <v>10</v>
      </c>
      <c r="P19" s="124" t="n">
        <v>10</v>
      </c>
      <c r="Q19" s="124" t="n">
        <v>10</v>
      </c>
      <c r="R19" s="124" t="n">
        <v>9</v>
      </c>
      <c r="S19" s="124" t="n">
        <v>9</v>
      </c>
      <c r="T19" s="124" t="n">
        <v>8</v>
      </c>
      <c r="U19" s="124" t="n">
        <v>8</v>
      </c>
      <c r="V19" s="122" t="n">
        <v>8</v>
      </c>
    </row>
    <row r="20" customFormat="false" ht="12.75" hidden="false" customHeight="true" outlineLevel="0" collapsed="false">
      <c r="C20" s="107"/>
      <c r="D20" s="125"/>
      <c r="E20" s="126" t="s">
        <v>72</v>
      </c>
      <c r="F20" s="126"/>
      <c r="G20" s="126"/>
      <c r="H20" s="127" t="s">
        <v>73</v>
      </c>
      <c r="I20" s="128"/>
      <c r="J20" s="129" t="n">
        <v>9</v>
      </c>
      <c r="K20" s="129" t="n">
        <v>14</v>
      </c>
      <c r="L20" s="130" t="n">
        <v>19</v>
      </c>
      <c r="M20" s="131" t="n">
        <v>21</v>
      </c>
      <c r="N20" s="129" t="n">
        <v>23</v>
      </c>
      <c r="O20" s="132" t="n">
        <v>24</v>
      </c>
      <c r="P20" s="132" t="n">
        <v>22</v>
      </c>
      <c r="Q20" s="132" t="n">
        <v>22</v>
      </c>
      <c r="R20" s="132" t="n">
        <v>21</v>
      </c>
      <c r="S20" s="132" t="n">
        <v>18</v>
      </c>
      <c r="T20" s="132" t="n">
        <v>16</v>
      </c>
      <c r="U20" s="132" t="n">
        <v>15</v>
      </c>
      <c r="V20" s="130" t="n">
        <v>15</v>
      </c>
    </row>
    <row r="21" customFormat="false" ht="12.75" hidden="false" customHeight="true" outlineLevel="0" collapsed="false">
      <c r="C21" s="107"/>
      <c r="D21" s="117"/>
      <c r="E21" s="118"/>
      <c r="F21" s="118" t="s">
        <v>74</v>
      </c>
      <c r="G21" s="118"/>
      <c r="H21" s="119" t="s">
        <v>75</v>
      </c>
      <c r="I21" s="120"/>
      <c r="J21" s="58" t="n">
        <v>2</v>
      </c>
      <c r="K21" s="58" t="n">
        <v>6</v>
      </c>
      <c r="L21" s="61" t="n">
        <v>8</v>
      </c>
      <c r="M21" s="59" t="n">
        <v>8</v>
      </c>
      <c r="N21" s="58" t="n">
        <v>8</v>
      </c>
      <c r="O21" s="60" t="n">
        <v>8</v>
      </c>
      <c r="P21" s="60" t="n">
        <v>7</v>
      </c>
      <c r="Q21" s="60" t="n">
        <v>6</v>
      </c>
      <c r="R21" s="60" t="n">
        <v>6</v>
      </c>
      <c r="S21" s="60" t="n">
        <v>6</v>
      </c>
      <c r="T21" s="60" t="n">
        <v>4</v>
      </c>
      <c r="U21" s="60" t="n">
        <v>4</v>
      </c>
      <c r="V21" s="61" t="n">
        <v>4</v>
      </c>
    </row>
    <row r="22" customFormat="false" ht="12.75" hidden="false" customHeight="true" outlineLevel="0" collapsed="false">
      <c r="C22" s="107"/>
      <c r="D22" s="117"/>
      <c r="E22" s="118"/>
      <c r="F22" s="118" t="s">
        <v>76</v>
      </c>
      <c r="G22" s="118"/>
      <c r="H22" s="119" t="s">
        <v>77</v>
      </c>
      <c r="I22" s="120"/>
      <c r="J22" s="121" t="n">
        <v>7</v>
      </c>
      <c r="K22" s="121" t="n">
        <v>8</v>
      </c>
      <c r="L22" s="122" t="n">
        <v>11</v>
      </c>
      <c r="M22" s="123" t="n">
        <v>13</v>
      </c>
      <c r="N22" s="121" t="n">
        <v>15</v>
      </c>
      <c r="O22" s="124" t="n">
        <v>16</v>
      </c>
      <c r="P22" s="124" t="n">
        <v>15</v>
      </c>
      <c r="Q22" s="124" t="n">
        <v>16</v>
      </c>
      <c r="R22" s="124" t="n">
        <v>15</v>
      </c>
      <c r="S22" s="124" t="n">
        <v>12</v>
      </c>
      <c r="T22" s="124" t="n">
        <v>12</v>
      </c>
      <c r="U22" s="124" t="n">
        <v>11</v>
      </c>
      <c r="V22" s="122" t="n">
        <v>11</v>
      </c>
    </row>
    <row r="23" customFormat="false" ht="12.75" hidden="false" customHeight="false" outlineLevel="0" collapsed="false">
      <c r="C23" s="107"/>
      <c r="D23" s="125"/>
      <c r="E23" s="126" t="s">
        <v>78</v>
      </c>
      <c r="F23" s="126"/>
      <c r="G23" s="126"/>
      <c r="H23" s="127" t="s">
        <v>79</v>
      </c>
      <c r="I23" s="128"/>
      <c r="J23" s="129" t="n">
        <v>16</v>
      </c>
      <c r="K23" s="129" t="n">
        <v>18</v>
      </c>
      <c r="L23" s="130" t="n">
        <v>25</v>
      </c>
      <c r="M23" s="131" t="n">
        <v>30</v>
      </c>
      <c r="N23" s="129" t="n">
        <v>31</v>
      </c>
      <c r="O23" s="132" t="n">
        <v>33</v>
      </c>
      <c r="P23" s="132" t="n">
        <v>33</v>
      </c>
      <c r="Q23" s="132" t="n">
        <v>34</v>
      </c>
      <c r="R23" s="132" t="n">
        <v>32</v>
      </c>
      <c r="S23" s="132" t="n">
        <v>32</v>
      </c>
      <c r="T23" s="132" t="n">
        <v>30</v>
      </c>
      <c r="U23" s="132" t="n">
        <v>23</v>
      </c>
      <c r="V23" s="130" t="n">
        <v>24</v>
      </c>
    </row>
    <row r="24" customFormat="false" ht="12.75" hidden="false" customHeight="false" outlineLevel="0" collapsed="false">
      <c r="C24" s="107"/>
      <c r="D24" s="117"/>
      <c r="E24" s="118"/>
      <c r="F24" s="118" t="s">
        <v>80</v>
      </c>
      <c r="G24" s="118"/>
      <c r="H24" s="119" t="s">
        <v>81</v>
      </c>
      <c r="I24" s="120"/>
      <c r="J24" s="58" t="n">
        <v>3</v>
      </c>
      <c r="K24" s="58" t="n">
        <v>3</v>
      </c>
      <c r="L24" s="61" t="n">
        <v>7</v>
      </c>
      <c r="M24" s="59" t="n">
        <v>9</v>
      </c>
      <c r="N24" s="58" t="n">
        <v>9</v>
      </c>
      <c r="O24" s="60" t="n">
        <v>10</v>
      </c>
      <c r="P24" s="60" t="n">
        <v>10</v>
      </c>
      <c r="Q24" s="60" t="n">
        <v>10</v>
      </c>
      <c r="R24" s="60" t="n">
        <v>8</v>
      </c>
      <c r="S24" s="60" t="n">
        <v>8</v>
      </c>
      <c r="T24" s="60" t="n">
        <v>8</v>
      </c>
      <c r="U24" s="60" t="n">
        <v>8</v>
      </c>
      <c r="V24" s="61" t="n">
        <v>7</v>
      </c>
    </row>
    <row r="25" customFormat="false" ht="12.75" hidden="false" customHeight="false" outlineLevel="0" collapsed="false">
      <c r="C25" s="107"/>
      <c r="D25" s="117"/>
      <c r="E25" s="118"/>
      <c r="F25" s="118" t="s">
        <v>82</v>
      </c>
      <c r="G25" s="118"/>
      <c r="H25" s="119" t="s">
        <v>83</v>
      </c>
      <c r="I25" s="120"/>
      <c r="J25" s="58" t="n">
        <v>7</v>
      </c>
      <c r="K25" s="58" t="n">
        <v>8</v>
      </c>
      <c r="L25" s="61" t="n">
        <v>11</v>
      </c>
      <c r="M25" s="59" t="n">
        <v>14</v>
      </c>
      <c r="N25" s="58" t="n">
        <v>15</v>
      </c>
      <c r="O25" s="60" t="n">
        <v>15</v>
      </c>
      <c r="P25" s="60" t="n">
        <v>15</v>
      </c>
      <c r="Q25" s="60" t="n">
        <v>16</v>
      </c>
      <c r="R25" s="60" t="n">
        <v>16</v>
      </c>
      <c r="S25" s="60" t="n">
        <v>16</v>
      </c>
      <c r="T25" s="60" t="n">
        <v>15</v>
      </c>
      <c r="U25" s="60" t="n">
        <v>11</v>
      </c>
      <c r="V25" s="61" t="n">
        <v>11</v>
      </c>
    </row>
    <row r="26" customFormat="false" ht="13.5" hidden="false" customHeight="false" outlineLevel="0" collapsed="false">
      <c r="C26" s="107"/>
      <c r="D26" s="117"/>
      <c r="E26" s="118"/>
      <c r="F26" s="118" t="s">
        <v>84</v>
      </c>
      <c r="G26" s="118"/>
      <c r="H26" s="119" t="s">
        <v>85</v>
      </c>
      <c r="I26" s="120"/>
      <c r="J26" s="121" t="n">
        <v>6</v>
      </c>
      <c r="K26" s="121" t="n">
        <v>7</v>
      </c>
      <c r="L26" s="122" t="n">
        <v>7</v>
      </c>
      <c r="M26" s="123" t="n">
        <v>7</v>
      </c>
      <c r="N26" s="121" t="n">
        <v>7</v>
      </c>
      <c r="O26" s="124" t="n">
        <v>8</v>
      </c>
      <c r="P26" s="124" t="n">
        <v>8</v>
      </c>
      <c r="Q26" s="124" t="n">
        <v>8</v>
      </c>
      <c r="R26" s="124" t="n">
        <v>8</v>
      </c>
      <c r="S26" s="124" t="n">
        <v>8</v>
      </c>
      <c r="T26" s="124" t="n">
        <v>7</v>
      </c>
      <c r="U26" s="124" t="n">
        <v>4</v>
      </c>
      <c r="V26" s="122" t="n">
        <v>6</v>
      </c>
    </row>
    <row r="27" customFormat="false" ht="12.75" hidden="false" customHeight="false" outlineLevel="0" collapsed="false">
      <c r="C27" s="107"/>
      <c r="D27" s="125"/>
      <c r="E27" s="126" t="s">
        <v>86</v>
      </c>
      <c r="F27" s="126"/>
      <c r="G27" s="126"/>
      <c r="H27" s="127" t="s">
        <v>87</v>
      </c>
      <c r="I27" s="128"/>
      <c r="J27" s="129" t="n">
        <v>13</v>
      </c>
      <c r="K27" s="129" t="n">
        <v>16</v>
      </c>
      <c r="L27" s="130" t="n">
        <v>26</v>
      </c>
      <c r="M27" s="131" t="n">
        <v>33</v>
      </c>
      <c r="N27" s="129" t="n">
        <v>38</v>
      </c>
      <c r="O27" s="132" t="n">
        <v>39</v>
      </c>
      <c r="P27" s="132" t="n">
        <v>40</v>
      </c>
      <c r="Q27" s="132" t="n">
        <v>40</v>
      </c>
      <c r="R27" s="132" t="n">
        <v>38</v>
      </c>
      <c r="S27" s="132" t="n">
        <v>34</v>
      </c>
      <c r="T27" s="132" t="n">
        <v>32</v>
      </c>
      <c r="U27" s="132" t="n">
        <v>29</v>
      </c>
      <c r="V27" s="130" t="n">
        <v>25</v>
      </c>
    </row>
    <row r="28" customFormat="false" ht="12.75" hidden="false" customHeight="false" outlineLevel="0" collapsed="false">
      <c r="C28" s="107"/>
      <c r="D28" s="117"/>
      <c r="E28" s="118"/>
      <c r="F28" s="118" t="s">
        <v>88</v>
      </c>
      <c r="G28" s="118"/>
      <c r="H28" s="119" t="s">
        <v>89</v>
      </c>
      <c r="I28" s="120"/>
      <c r="J28" s="58" t="n">
        <v>6</v>
      </c>
      <c r="K28" s="58" t="n">
        <v>6</v>
      </c>
      <c r="L28" s="61" t="n">
        <v>6</v>
      </c>
      <c r="M28" s="59" t="n">
        <v>8</v>
      </c>
      <c r="N28" s="58" t="n">
        <v>12</v>
      </c>
      <c r="O28" s="60" t="n">
        <v>13</v>
      </c>
      <c r="P28" s="60" t="n">
        <v>14</v>
      </c>
      <c r="Q28" s="60" t="n">
        <v>14</v>
      </c>
      <c r="R28" s="60" t="n">
        <v>14</v>
      </c>
      <c r="S28" s="60" t="n">
        <v>14</v>
      </c>
      <c r="T28" s="60" t="n">
        <v>13</v>
      </c>
      <c r="U28" s="60" t="n">
        <v>10</v>
      </c>
      <c r="V28" s="61" t="n">
        <v>9</v>
      </c>
    </row>
    <row r="29" customFormat="false" ht="13.5" hidden="false" customHeight="false" outlineLevel="0" collapsed="false">
      <c r="C29" s="107"/>
      <c r="D29" s="117"/>
      <c r="E29" s="118"/>
      <c r="F29" s="118" t="s">
        <v>90</v>
      </c>
      <c r="G29" s="118"/>
      <c r="H29" s="119" t="s">
        <v>91</v>
      </c>
      <c r="I29" s="120"/>
      <c r="J29" s="121" t="n">
        <v>7</v>
      </c>
      <c r="K29" s="121" t="n">
        <v>10</v>
      </c>
      <c r="L29" s="122" t="n">
        <v>20</v>
      </c>
      <c r="M29" s="123" t="n">
        <v>25</v>
      </c>
      <c r="N29" s="121" t="n">
        <v>26</v>
      </c>
      <c r="O29" s="124" t="n">
        <v>26</v>
      </c>
      <c r="P29" s="124" t="n">
        <v>26</v>
      </c>
      <c r="Q29" s="124" t="n">
        <v>26</v>
      </c>
      <c r="R29" s="124" t="n">
        <v>24</v>
      </c>
      <c r="S29" s="124" t="n">
        <v>20</v>
      </c>
      <c r="T29" s="124" t="n">
        <v>19</v>
      </c>
      <c r="U29" s="124" t="n">
        <v>19</v>
      </c>
      <c r="V29" s="122" t="n">
        <v>16</v>
      </c>
    </row>
    <row r="30" customFormat="false" ht="12.75" hidden="false" customHeight="false" outlineLevel="0" collapsed="false">
      <c r="C30" s="107"/>
      <c r="D30" s="125"/>
      <c r="E30" s="126" t="s">
        <v>92</v>
      </c>
      <c r="F30" s="126"/>
      <c r="G30" s="126"/>
      <c r="H30" s="127" t="s">
        <v>93</v>
      </c>
      <c r="I30" s="128"/>
      <c r="J30" s="129" t="n">
        <v>13</v>
      </c>
      <c r="K30" s="129" t="n">
        <v>15</v>
      </c>
      <c r="L30" s="130" t="n">
        <v>18</v>
      </c>
      <c r="M30" s="131" t="n">
        <v>19</v>
      </c>
      <c r="N30" s="129" t="n">
        <v>21</v>
      </c>
      <c r="O30" s="132" t="n">
        <v>22</v>
      </c>
      <c r="P30" s="132" t="n">
        <v>21</v>
      </c>
      <c r="Q30" s="132" t="n">
        <v>20</v>
      </c>
      <c r="R30" s="132" t="n">
        <v>20</v>
      </c>
      <c r="S30" s="132" t="n">
        <v>19</v>
      </c>
      <c r="T30" s="132" t="n">
        <v>17</v>
      </c>
      <c r="U30" s="132" t="n">
        <v>14</v>
      </c>
      <c r="V30" s="130" t="n">
        <v>9</v>
      </c>
    </row>
    <row r="31" customFormat="false" ht="12.75" hidden="false" customHeight="false" outlineLevel="0" collapsed="false">
      <c r="C31" s="107"/>
      <c r="D31" s="117"/>
      <c r="E31" s="118"/>
      <c r="F31" s="118" t="s">
        <v>94</v>
      </c>
      <c r="G31" s="118"/>
      <c r="H31" s="119" t="s">
        <v>95</v>
      </c>
      <c r="I31" s="120"/>
      <c r="J31" s="58" t="n">
        <v>8</v>
      </c>
      <c r="K31" s="58" t="n">
        <v>8</v>
      </c>
      <c r="L31" s="61" t="n">
        <v>8</v>
      </c>
      <c r="M31" s="59" t="n">
        <v>8</v>
      </c>
      <c r="N31" s="58" t="n">
        <v>8</v>
      </c>
      <c r="O31" s="60" t="n">
        <v>8</v>
      </c>
      <c r="P31" s="60" t="n">
        <v>7</v>
      </c>
      <c r="Q31" s="60" t="n">
        <v>7</v>
      </c>
      <c r="R31" s="60" t="n">
        <v>7</v>
      </c>
      <c r="S31" s="60" t="n">
        <v>7</v>
      </c>
      <c r="T31" s="60" t="n">
        <v>7</v>
      </c>
      <c r="U31" s="60" t="n">
        <v>7</v>
      </c>
      <c r="V31" s="61" t="n">
        <v>7</v>
      </c>
    </row>
    <row r="32" customFormat="false" ht="13.5" hidden="false" customHeight="false" outlineLevel="0" collapsed="false">
      <c r="C32" s="107"/>
      <c r="D32" s="117"/>
      <c r="E32" s="118"/>
      <c r="F32" s="118" t="s">
        <v>96</v>
      </c>
      <c r="G32" s="118"/>
      <c r="H32" s="119" t="s">
        <v>97</v>
      </c>
      <c r="I32" s="120"/>
      <c r="J32" s="121" t="n">
        <v>5</v>
      </c>
      <c r="K32" s="121" t="n">
        <v>7</v>
      </c>
      <c r="L32" s="122" t="n">
        <v>10</v>
      </c>
      <c r="M32" s="123" t="n">
        <v>11</v>
      </c>
      <c r="N32" s="121" t="n">
        <v>13</v>
      </c>
      <c r="O32" s="124" t="n">
        <v>14</v>
      </c>
      <c r="P32" s="124" t="n">
        <v>14</v>
      </c>
      <c r="Q32" s="124" t="n">
        <v>13</v>
      </c>
      <c r="R32" s="124" t="n">
        <v>13</v>
      </c>
      <c r="S32" s="124" t="n">
        <v>12</v>
      </c>
      <c r="T32" s="124" t="n">
        <v>10</v>
      </c>
      <c r="U32" s="124" t="n">
        <v>7</v>
      </c>
      <c r="V32" s="122" t="n">
        <v>2</v>
      </c>
    </row>
    <row r="33" customFormat="false" ht="12.75" hidden="false" customHeight="false" outlineLevel="0" collapsed="false">
      <c r="C33" s="107"/>
      <c r="D33" s="125"/>
      <c r="E33" s="126" t="s">
        <v>98</v>
      </c>
      <c r="F33" s="126"/>
      <c r="G33" s="126"/>
      <c r="H33" s="127" t="s">
        <v>99</v>
      </c>
      <c r="I33" s="128"/>
      <c r="J33" s="129" t="n">
        <v>16</v>
      </c>
      <c r="K33" s="129" t="n">
        <v>25</v>
      </c>
      <c r="L33" s="130" t="n">
        <v>35</v>
      </c>
      <c r="M33" s="131" t="n">
        <v>39</v>
      </c>
      <c r="N33" s="129" t="n">
        <v>40</v>
      </c>
      <c r="O33" s="132" t="n">
        <v>40</v>
      </c>
      <c r="P33" s="132" t="n">
        <v>39</v>
      </c>
      <c r="Q33" s="132" t="n">
        <v>36</v>
      </c>
      <c r="R33" s="132" t="n">
        <v>34</v>
      </c>
      <c r="S33" s="132" t="n">
        <v>33</v>
      </c>
      <c r="T33" s="132" t="n">
        <v>30</v>
      </c>
      <c r="U33" s="132" t="n">
        <v>27</v>
      </c>
      <c r="V33" s="130" t="n">
        <v>24</v>
      </c>
    </row>
    <row r="34" customFormat="false" ht="13.5" hidden="false" customHeight="false" outlineLevel="0" collapsed="false">
      <c r="C34" s="107"/>
      <c r="D34" s="117"/>
      <c r="E34" s="118"/>
      <c r="F34" s="118" t="s">
        <v>100</v>
      </c>
      <c r="G34" s="118"/>
      <c r="H34" s="119" t="s">
        <v>101</v>
      </c>
      <c r="I34" s="120"/>
      <c r="J34" s="121" t="n">
        <v>16</v>
      </c>
      <c r="K34" s="121" t="n">
        <v>25</v>
      </c>
      <c r="L34" s="122" t="n">
        <v>35</v>
      </c>
      <c r="M34" s="123" t="n">
        <v>39</v>
      </c>
      <c r="N34" s="121" t="n">
        <v>40</v>
      </c>
      <c r="O34" s="124" t="n">
        <v>40</v>
      </c>
      <c r="P34" s="124" t="n">
        <v>39</v>
      </c>
      <c r="Q34" s="124" t="n">
        <v>33</v>
      </c>
      <c r="R34" s="124" t="n">
        <v>34</v>
      </c>
      <c r="S34" s="124" t="n">
        <v>33</v>
      </c>
      <c r="T34" s="124" t="n">
        <v>30</v>
      </c>
      <c r="U34" s="124" t="n">
        <v>27</v>
      </c>
      <c r="V34" s="122" t="n">
        <v>24</v>
      </c>
    </row>
    <row r="35" customFormat="false" ht="12.75" hidden="false" customHeight="true" outlineLevel="0" collapsed="false">
      <c r="D35" s="102" t="s">
        <v>49</v>
      </c>
      <c r="E35" s="103"/>
      <c r="F35" s="103"/>
      <c r="G35" s="103"/>
      <c r="H35" s="103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4" t="s">
        <v>50</v>
      </c>
    </row>
    <row r="36" customFormat="false" ht="25.5" hidden="false" customHeight="true" outlineLevel="0" collapsed="false">
      <c r="D36" s="105" t="s">
        <v>35</v>
      </c>
      <c r="E36" s="106" t="s">
        <v>51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</row>
    <row r="38" customFormat="false" ht="12.75" hidden="false" customHeight="false" outlineLevel="0" collapsed="false">
      <c r="M38" s="133"/>
      <c r="N38" s="133"/>
      <c r="O38" s="133"/>
      <c r="P38" s="133"/>
      <c r="Q38" s="133"/>
      <c r="R38" s="133"/>
      <c r="S38" s="133"/>
      <c r="T38" s="133"/>
      <c r="U38" s="133"/>
      <c r="V38" s="133"/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E36:V36"/>
  </mergeCells>
  <conditionalFormatting sqref="V35">
    <cfRule type="expression" priority="2" aboveAverage="0" equalAverage="0" bottom="0" percent="0" rank="0" text="" dxfId="3">
      <formula>#REF!=" "</formula>
    </cfRule>
  </conditionalFormatting>
  <conditionalFormatting sqref="G6">
    <cfRule type="expression" priority="3" aboveAverage="0" equalAverage="0" bottom="0" percent="0" rank="0" text="" dxfId="4">
      <formula>#REF!=" "</formula>
    </cfRule>
  </conditionalFormatting>
  <conditionalFormatting sqref="D6">
    <cfRule type="cellIs" priority="4" operator="equal" aboveAverage="0" equalAverage="0" bottom="0" percent="0" rank="0" text="" dxfId="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2.13"/>
    <col collapsed="false" customWidth="true" hidden="false" outlineLevel="0" max="7" min="7" style="18" width="14.7"/>
    <col collapsed="false" customWidth="true" hidden="false" outlineLevel="0" max="8" min="8" style="18" width="2.56"/>
    <col collapsed="false" customWidth="true" hidden="false" outlineLevel="0" max="9" min="9" style="18" width="10.13"/>
    <col collapsed="false" customWidth="true" hidden="true" outlineLevel="0" max="11" min="10" style="18" width="6.7"/>
    <col collapsed="false" customWidth="true" hidden="false" outlineLevel="0" max="22" min="12" style="18" width="6.7"/>
    <col collapsed="false" customWidth="true" hidden="false" outlineLevel="0" max="24" min="23" style="18" width="6.28"/>
    <col collapsed="false" customWidth="false" hidden="false" outlineLevel="0" max="257" min="25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02</v>
      </c>
      <c r="E4" s="22"/>
      <c r="F4" s="22"/>
      <c r="G4" s="22"/>
      <c r="H4" s="21" t="s">
        <v>103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s="20" customFormat="true" ht="15.75" hidden="false" customHeight="false" outlineLevel="0" collapsed="false">
      <c r="B5" s="24" t="n">
        <v>0</v>
      </c>
      <c r="D5" s="25" t="s">
        <v>10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</row>
    <row r="6" s="27" customFormat="true" ht="12.75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1"/>
    </row>
    <row r="7" customFormat="false" ht="6" hidden="false" customHeight="true" outlineLevel="0" collapsed="false">
      <c r="C7" s="107"/>
      <c r="D7" s="33" t="s">
        <v>105</v>
      </c>
      <c r="E7" s="33"/>
      <c r="F7" s="33"/>
      <c r="G7" s="33"/>
      <c r="H7" s="33"/>
      <c r="I7" s="33"/>
      <c r="J7" s="134" t="s">
        <v>22</v>
      </c>
      <c r="K7" s="37" t="s">
        <v>23</v>
      </c>
      <c r="L7" s="135" t="s">
        <v>24</v>
      </c>
      <c r="M7" s="34" t="s">
        <v>25</v>
      </c>
      <c r="N7" s="35" t="s">
        <v>26</v>
      </c>
      <c r="O7" s="35" t="s">
        <v>27</v>
      </c>
      <c r="P7" s="35" t="s">
        <v>28</v>
      </c>
      <c r="Q7" s="35" t="s">
        <v>29</v>
      </c>
      <c r="R7" s="35" t="s">
        <v>30</v>
      </c>
      <c r="S7" s="35" t="s">
        <v>31</v>
      </c>
      <c r="T7" s="35" t="s">
        <v>32</v>
      </c>
      <c r="U7" s="35" t="s">
        <v>33</v>
      </c>
      <c r="V7" s="37" t="s">
        <v>34</v>
      </c>
    </row>
    <row r="8" customFormat="false" ht="6" hidden="false" customHeight="true" outlineLevel="0" collapsed="false">
      <c r="C8" s="107"/>
      <c r="D8" s="33"/>
      <c r="E8" s="33"/>
      <c r="F8" s="33"/>
      <c r="G8" s="33"/>
      <c r="H8" s="33"/>
      <c r="I8" s="33"/>
      <c r="J8" s="134"/>
      <c r="K8" s="37"/>
      <c r="L8" s="135"/>
      <c r="M8" s="34"/>
      <c r="N8" s="35"/>
      <c r="O8" s="35"/>
      <c r="P8" s="35"/>
      <c r="Q8" s="35"/>
      <c r="R8" s="35"/>
      <c r="S8" s="35"/>
      <c r="T8" s="35"/>
      <c r="U8" s="35"/>
      <c r="V8" s="37"/>
    </row>
    <row r="9" customFormat="false" ht="6" hidden="false" customHeight="true" outlineLevel="0" collapsed="false">
      <c r="C9" s="107"/>
      <c r="D9" s="33"/>
      <c r="E9" s="33"/>
      <c r="F9" s="33"/>
      <c r="G9" s="33"/>
      <c r="H9" s="33"/>
      <c r="I9" s="33"/>
      <c r="J9" s="134"/>
      <c r="K9" s="37"/>
      <c r="L9" s="135"/>
      <c r="M9" s="34"/>
      <c r="N9" s="35"/>
      <c r="O9" s="35"/>
      <c r="P9" s="35"/>
      <c r="Q9" s="35"/>
      <c r="R9" s="35"/>
      <c r="S9" s="35"/>
      <c r="T9" s="35"/>
      <c r="U9" s="35"/>
      <c r="V9" s="37"/>
    </row>
    <row r="10" customFormat="false" ht="6" hidden="false" customHeight="true" outlineLevel="0" collapsed="false">
      <c r="C10" s="107"/>
      <c r="D10" s="33"/>
      <c r="E10" s="33"/>
      <c r="F10" s="33"/>
      <c r="G10" s="33"/>
      <c r="H10" s="33"/>
      <c r="I10" s="33"/>
      <c r="J10" s="134"/>
      <c r="K10" s="37"/>
      <c r="L10" s="135"/>
      <c r="M10" s="34"/>
      <c r="N10" s="35"/>
      <c r="O10" s="35"/>
      <c r="P10" s="35"/>
      <c r="Q10" s="35"/>
      <c r="R10" s="35"/>
      <c r="S10" s="35"/>
      <c r="T10" s="35"/>
      <c r="U10" s="35"/>
      <c r="V10" s="37"/>
    </row>
    <row r="11" customFormat="false" ht="15" hidden="false" customHeight="true" outlineLevel="0" collapsed="false">
      <c r="C11" s="107"/>
      <c r="D11" s="33"/>
      <c r="E11" s="33"/>
      <c r="F11" s="33"/>
      <c r="G11" s="33"/>
      <c r="H11" s="33"/>
      <c r="I11" s="33"/>
      <c r="J11" s="136"/>
      <c r="K11" s="108"/>
      <c r="L11" s="137" t="s">
        <v>35</v>
      </c>
      <c r="M11" s="38"/>
      <c r="N11" s="38"/>
      <c r="O11" s="41"/>
      <c r="P11" s="41"/>
      <c r="Q11" s="41"/>
      <c r="R11" s="41"/>
      <c r="S11" s="41"/>
      <c r="T11" s="41"/>
      <c r="U11" s="41"/>
      <c r="V11" s="108"/>
    </row>
    <row r="12" customFormat="false" ht="15" hidden="false" customHeight="true" outlineLevel="0" collapsed="false">
      <c r="C12" s="107"/>
      <c r="D12" s="43" t="s">
        <v>106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</row>
    <row r="13" customFormat="false" ht="12.75" hidden="false" customHeight="true" outlineLevel="0" collapsed="false">
      <c r="C13" s="107"/>
      <c r="D13" s="138"/>
      <c r="E13" s="139" t="s">
        <v>37</v>
      </c>
      <c r="F13" s="139"/>
      <c r="G13" s="139"/>
      <c r="H13" s="140"/>
      <c r="I13" s="141"/>
      <c r="J13" s="142" t="n">
        <v>88</v>
      </c>
      <c r="K13" s="130" t="n">
        <v>117</v>
      </c>
      <c r="L13" s="143" t="n">
        <v>167</v>
      </c>
      <c r="M13" s="129" t="n">
        <v>192</v>
      </c>
      <c r="N13" s="129" t="n">
        <v>217</v>
      </c>
      <c r="O13" s="132" t="n">
        <v>221</v>
      </c>
      <c r="P13" s="132" t="n">
        <v>218</v>
      </c>
      <c r="Q13" s="132" t="n">
        <v>215</v>
      </c>
      <c r="R13" s="132" t="n">
        <v>206</v>
      </c>
      <c r="S13" s="132" t="n">
        <v>197</v>
      </c>
      <c r="T13" s="132" t="n">
        <v>184</v>
      </c>
      <c r="U13" s="132" t="n">
        <v>167</v>
      </c>
      <c r="V13" s="130" t="n">
        <v>155</v>
      </c>
    </row>
    <row r="14" customFormat="false" ht="12.75" hidden="false" customHeight="true" outlineLevel="0" collapsed="false">
      <c r="C14" s="107"/>
      <c r="D14" s="52"/>
      <c r="E14" s="53" t="s">
        <v>38</v>
      </c>
      <c r="F14" s="144" t="s">
        <v>107</v>
      </c>
      <c r="G14" s="145"/>
      <c r="H14" s="146"/>
      <c r="I14" s="147"/>
      <c r="J14" s="148" t="n">
        <v>32</v>
      </c>
      <c r="K14" s="149" t="n">
        <v>40</v>
      </c>
      <c r="L14" s="150" t="n">
        <v>53</v>
      </c>
      <c r="M14" s="151" t="n">
        <v>59</v>
      </c>
      <c r="N14" s="151" t="n">
        <v>72</v>
      </c>
      <c r="O14" s="152" t="n">
        <v>74</v>
      </c>
      <c r="P14" s="152" t="n">
        <v>76</v>
      </c>
      <c r="Q14" s="152" t="n">
        <v>76</v>
      </c>
      <c r="R14" s="152" t="n">
        <v>74</v>
      </c>
      <c r="S14" s="152" t="n">
        <v>71</v>
      </c>
      <c r="T14" s="152" t="n">
        <v>66</v>
      </c>
      <c r="U14" s="152" t="n">
        <v>63</v>
      </c>
      <c r="V14" s="149" t="n">
        <v>60</v>
      </c>
    </row>
    <row r="15" customFormat="false" ht="12.75" hidden="false" customHeight="true" outlineLevel="0" collapsed="false">
      <c r="C15" s="107"/>
      <c r="D15" s="62"/>
      <c r="E15" s="53"/>
      <c r="F15" s="153" t="s">
        <v>108</v>
      </c>
      <c r="G15" s="71"/>
      <c r="H15" s="72"/>
      <c r="I15" s="73"/>
      <c r="J15" s="154" t="n">
        <v>0</v>
      </c>
      <c r="K15" s="77" t="n">
        <v>0</v>
      </c>
      <c r="L15" s="155" t="n">
        <v>0</v>
      </c>
      <c r="M15" s="74" t="n">
        <v>0</v>
      </c>
      <c r="N15" s="74" t="n">
        <v>0</v>
      </c>
      <c r="O15" s="76" t="n">
        <v>0</v>
      </c>
      <c r="P15" s="76" t="n">
        <v>0</v>
      </c>
      <c r="Q15" s="76" t="n">
        <v>1</v>
      </c>
      <c r="R15" s="76" t="n">
        <v>3</v>
      </c>
      <c r="S15" s="76" t="n">
        <v>3</v>
      </c>
      <c r="T15" s="76" t="n">
        <v>4</v>
      </c>
      <c r="U15" s="76" t="n">
        <v>4</v>
      </c>
      <c r="V15" s="77" t="n">
        <v>5</v>
      </c>
    </row>
    <row r="16" customFormat="false" ht="12.75" hidden="false" customHeight="true" outlineLevel="0" collapsed="false">
      <c r="C16" s="107"/>
      <c r="D16" s="62"/>
      <c r="E16" s="53"/>
      <c r="F16" s="153" t="s">
        <v>109</v>
      </c>
      <c r="G16" s="71"/>
      <c r="H16" s="72"/>
      <c r="I16" s="73"/>
      <c r="J16" s="154" t="n">
        <v>13</v>
      </c>
      <c r="K16" s="77" t="n">
        <v>18</v>
      </c>
      <c r="L16" s="155" t="n">
        <v>21</v>
      </c>
      <c r="M16" s="74" t="n">
        <v>22</v>
      </c>
      <c r="N16" s="74" t="n">
        <v>26</v>
      </c>
      <c r="O16" s="76" t="n">
        <v>26</v>
      </c>
      <c r="P16" s="76" t="n">
        <v>26</v>
      </c>
      <c r="Q16" s="76" t="n">
        <v>27</v>
      </c>
      <c r="R16" s="76" t="n">
        <v>27</v>
      </c>
      <c r="S16" s="76" t="n">
        <v>28</v>
      </c>
      <c r="T16" s="76" t="n">
        <v>28</v>
      </c>
      <c r="U16" s="76" t="n">
        <v>27</v>
      </c>
      <c r="V16" s="77" t="n">
        <v>25</v>
      </c>
    </row>
    <row r="17" customFormat="false" ht="12.75" hidden="false" customHeight="true" outlineLevel="0" collapsed="false">
      <c r="C17" s="107"/>
      <c r="D17" s="62"/>
      <c r="E17" s="53"/>
      <c r="F17" s="153" t="s">
        <v>110</v>
      </c>
      <c r="G17" s="71"/>
      <c r="H17" s="72"/>
      <c r="I17" s="73"/>
      <c r="J17" s="154" t="n">
        <v>0</v>
      </c>
      <c r="K17" s="77" t="n">
        <v>0</v>
      </c>
      <c r="L17" s="155" t="n">
        <v>8</v>
      </c>
      <c r="M17" s="74" t="n">
        <v>17</v>
      </c>
      <c r="N17" s="74" t="n">
        <v>24</v>
      </c>
      <c r="O17" s="76" t="n">
        <v>25</v>
      </c>
      <c r="P17" s="76" t="n">
        <v>23</v>
      </c>
      <c r="Q17" s="76" t="n">
        <v>23</v>
      </c>
      <c r="R17" s="76" t="n">
        <v>23</v>
      </c>
      <c r="S17" s="76" t="n">
        <v>22</v>
      </c>
      <c r="T17" s="76" t="n">
        <v>20</v>
      </c>
      <c r="U17" s="76" t="n">
        <v>17</v>
      </c>
      <c r="V17" s="77" t="n">
        <v>14</v>
      </c>
    </row>
    <row r="18" customFormat="false" ht="12.75" hidden="false" customHeight="true" outlineLevel="0" collapsed="false">
      <c r="C18" s="107"/>
      <c r="D18" s="62"/>
      <c r="E18" s="53"/>
      <c r="F18" s="153" t="s">
        <v>111</v>
      </c>
      <c r="G18" s="71"/>
      <c r="H18" s="72"/>
      <c r="I18" s="73"/>
      <c r="J18" s="154" t="n">
        <v>43</v>
      </c>
      <c r="K18" s="77" t="n">
        <v>59</v>
      </c>
      <c r="L18" s="155" t="n">
        <v>69</v>
      </c>
      <c r="M18" s="74" t="n">
        <v>74</v>
      </c>
      <c r="N18" s="74" t="n">
        <v>78</v>
      </c>
      <c r="O18" s="76" t="n">
        <v>78</v>
      </c>
      <c r="P18" s="76" t="n">
        <v>76</v>
      </c>
      <c r="Q18" s="76" t="n">
        <v>72</v>
      </c>
      <c r="R18" s="76" t="n">
        <v>66</v>
      </c>
      <c r="S18" s="76" t="n">
        <v>61</v>
      </c>
      <c r="T18" s="76" t="n">
        <v>53</v>
      </c>
      <c r="U18" s="76" t="n">
        <v>42</v>
      </c>
      <c r="V18" s="77" t="n">
        <v>35</v>
      </c>
    </row>
    <row r="19" customFormat="false" ht="12.75" hidden="false" customHeight="true" outlineLevel="0" collapsed="false">
      <c r="C19" s="107"/>
      <c r="D19" s="62"/>
      <c r="E19" s="53"/>
      <c r="F19" s="153" t="s">
        <v>112</v>
      </c>
      <c r="G19" s="71"/>
      <c r="H19" s="72"/>
      <c r="I19" s="73"/>
      <c r="J19" s="154" t="n">
        <v>1</v>
      </c>
      <c r="K19" s="77" t="n">
        <v>1</v>
      </c>
      <c r="L19" s="155" t="n">
        <v>1</v>
      </c>
      <c r="M19" s="74" t="n">
        <v>3</v>
      </c>
      <c r="N19" s="74" t="n">
        <v>3</v>
      </c>
      <c r="O19" s="76" t="n">
        <v>3</v>
      </c>
      <c r="P19" s="76" t="n">
        <v>3</v>
      </c>
      <c r="Q19" s="76" t="n">
        <v>3</v>
      </c>
      <c r="R19" s="76" t="n">
        <v>3</v>
      </c>
      <c r="S19" s="76" t="n">
        <v>3</v>
      </c>
      <c r="T19" s="76" t="n">
        <v>3</v>
      </c>
      <c r="U19" s="76" t="n">
        <v>2</v>
      </c>
      <c r="V19" s="77" t="n">
        <v>0</v>
      </c>
    </row>
    <row r="20" customFormat="false" ht="12.75" hidden="false" customHeight="true" outlineLevel="0" collapsed="false">
      <c r="C20" s="107"/>
      <c r="D20" s="62"/>
      <c r="E20" s="53"/>
      <c r="F20" s="156" t="s">
        <v>113</v>
      </c>
      <c r="G20" s="157"/>
      <c r="H20" s="158"/>
      <c r="I20" s="159"/>
      <c r="J20" s="160"/>
      <c r="K20" s="161"/>
      <c r="L20" s="162" t="s">
        <v>114</v>
      </c>
      <c r="M20" s="163" t="s">
        <v>114</v>
      </c>
      <c r="N20" s="163" t="s">
        <v>114</v>
      </c>
      <c r="O20" s="164" t="s">
        <v>114</v>
      </c>
      <c r="P20" s="164" t="s">
        <v>114</v>
      </c>
      <c r="Q20" s="164" t="s">
        <v>114</v>
      </c>
      <c r="R20" s="164" t="s">
        <v>114</v>
      </c>
      <c r="S20" s="164" t="s">
        <v>114</v>
      </c>
      <c r="T20" s="164" t="s">
        <v>114</v>
      </c>
      <c r="U20" s="164" t="s">
        <v>114</v>
      </c>
      <c r="V20" s="161" t="n">
        <v>1</v>
      </c>
    </row>
    <row r="21" customFormat="false" ht="12.75" hidden="false" customHeight="true" outlineLevel="0" collapsed="false">
      <c r="C21" s="107"/>
      <c r="D21" s="86"/>
      <c r="E21" s="53"/>
      <c r="F21" s="165" t="s">
        <v>115</v>
      </c>
      <c r="G21" s="87"/>
      <c r="H21" s="88"/>
      <c r="I21" s="89"/>
      <c r="J21" s="166" t="n">
        <v>0</v>
      </c>
      <c r="K21" s="93" t="n">
        <v>0</v>
      </c>
      <c r="L21" s="167" t="n">
        <v>17</v>
      </c>
      <c r="M21" s="90" t="n">
        <v>23</v>
      </c>
      <c r="N21" s="90" t="n">
        <v>28</v>
      </c>
      <c r="O21" s="92" t="n">
        <v>29</v>
      </c>
      <c r="P21" s="92" t="n">
        <v>30</v>
      </c>
      <c r="Q21" s="92" t="n">
        <v>32</v>
      </c>
      <c r="R21" s="92" t="n">
        <v>32</v>
      </c>
      <c r="S21" s="92" t="n">
        <v>31</v>
      </c>
      <c r="T21" s="92" t="n">
        <v>31</v>
      </c>
      <c r="U21" s="92" t="n">
        <v>31</v>
      </c>
      <c r="V21" s="93" t="n">
        <v>29</v>
      </c>
    </row>
    <row r="22" customFormat="false" ht="13.5" hidden="false" customHeight="false" outlineLevel="0" collapsed="false">
      <c r="D22" s="102" t="s">
        <v>49</v>
      </c>
      <c r="E22" s="103"/>
      <c r="F22" s="103"/>
      <c r="G22" s="103"/>
      <c r="H22" s="103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4" t="s">
        <v>50</v>
      </c>
    </row>
    <row r="23" customFormat="false" ht="29.25" hidden="false" customHeight="true" outlineLevel="0" collapsed="false">
      <c r="D23" s="105" t="s">
        <v>35</v>
      </c>
      <c r="E23" s="106" t="s">
        <v>51</v>
      </c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</row>
  </sheetData>
  <mergeCells count="1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E14:E21"/>
    <mergeCell ref="E23:V23"/>
  </mergeCells>
  <conditionalFormatting sqref="V22">
    <cfRule type="expression" priority="2" aboveAverage="0" equalAverage="0" bottom="0" percent="0" rank="0" text="" dxfId="6">
      <formula>#REF!=" "</formula>
    </cfRule>
  </conditionalFormatting>
  <conditionalFormatting sqref="G6">
    <cfRule type="expression" priority="3" aboveAverage="0" equalAverage="0" bottom="0" percent="0" rank="0" text="" dxfId="7">
      <formula>#REF!=" "</formula>
    </cfRule>
  </conditionalFormatting>
  <conditionalFormatting sqref="D6">
    <cfRule type="cellIs" priority="4" operator="equal" aboveAverage="0" equalAverage="0" bottom="0" percent="0" rank="0" text="" dxfId="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2.13"/>
    <col collapsed="false" customWidth="true" hidden="false" outlineLevel="0" max="7" min="7" style="18" width="14.7"/>
    <col collapsed="false" customWidth="true" hidden="false" outlineLevel="0" max="8" min="8" style="18" width="3.14"/>
    <col collapsed="false" customWidth="true" hidden="false" outlineLevel="0" max="9" min="9" style="18" width="1.13"/>
    <col collapsed="false" customWidth="true" hidden="true" outlineLevel="0" max="11" min="10" style="18" width="7.7"/>
    <col collapsed="false" customWidth="true" hidden="false" outlineLevel="0" max="22" min="12" style="18" width="7.7"/>
    <col collapsed="false" customWidth="true" hidden="false" outlineLevel="0" max="24" min="23" style="18" width="6.28"/>
    <col collapsed="false" customWidth="false" hidden="false" outlineLevel="0" max="257" min="25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16</v>
      </c>
      <c r="E4" s="22"/>
      <c r="F4" s="22"/>
      <c r="G4" s="22"/>
      <c r="H4" s="21" t="s">
        <v>117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s="20" customFormat="true" ht="15.75" hidden="false" customHeight="false" outlineLevel="0" collapsed="false">
      <c r="B5" s="24" t="n">
        <v>18</v>
      </c>
      <c r="D5" s="25" t="s">
        <v>118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</row>
    <row r="6" s="27" customFormat="true" ht="12.75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1"/>
    </row>
    <row r="7" customFormat="false" ht="6" hidden="false" customHeight="true" outlineLevel="0" collapsed="false">
      <c r="C7" s="107"/>
      <c r="D7" s="33" t="s">
        <v>21</v>
      </c>
      <c r="E7" s="33"/>
      <c r="F7" s="33"/>
      <c r="G7" s="33"/>
      <c r="H7" s="33"/>
      <c r="I7" s="33"/>
      <c r="J7" s="34" t="s">
        <v>22</v>
      </c>
      <c r="K7" s="34" t="s">
        <v>23</v>
      </c>
      <c r="L7" s="35" t="s">
        <v>24</v>
      </c>
      <c r="M7" s="37" t="s">
        <v>25</v>
      </c>
      <c r="N7" s="168" t="s">
        <v>26</v>
      </c>
      <c r="O7" s="35" t="s">
        <v>27</v>
      </c>
      <c r="P7" s="35" t="s">
        <v>28</v>
      </c>
      <c r="Q7" s="35" t="s">
        <v>29</v>
      </c>
      <c r="R7" s="35" t="s">
        <v>30</v>
      </c>
      <c r="S7" s="35" t="s">
        <v>31</v>
      </c>
      <c r="T7" s="35" t="s">
        <v>32</v>
      </c>
      <c r="U7" s="35" t="s">
        <v>33</v>
      </c>
      <c r="V7" s="37" t="s">
        <v>34</v>
      </c>
    </row>
    <row r="8" customFormat="false" ht="6" hidden="false" customHeight="true" outlineLevel="0" collapsed="false">
      <c r="C8" s="107"/>
      <c r="D8" s="33"/>
      <c r="E8" s="33"/>
      <c r="F8" s="33"/>
      <c r="G8" s="33"/>
      <c r="H8" s="33"/>
      <c r="I8" s="33"/>
      <c r="J8" s="34"/>
      <c r="K8" s="34"/>
      <c r="L8" s="35"/>
      <c r="M8" s="37"/>
      <c r="N8" s="168"/>
      <c r="O8" s="35"/>
      <c r="P8" s="35"/>
      <c r="Q8" s="35"/>
      <c r="R8" s="35"/>
      <c r="S8" s="35"/>
      <c r="T8" s="35"/>
      <c r="U8" s="35"/>
      <c r="V8" s="37"/>
    </row>
    <row r="9" customFormat="false" ht="6" hidden="false" customHeight="true" outlineLevel="0" collapsed="false">
      <c r="C9" s="107"/>
      <c r="D9" s="33"/>
      <c r="E9" s="33"/>
      <c r="F9" s="33"/>
      <c r="G9" s="33"/>
      <c r="H9" s="33"/>
      <c r="I9" s="33"/>
      <c r="J9" s="34"/>
      <c r="K9" s="34"/>
      <c r="L9" s="35"/>
      <c r="M9" s="37"/>
      <c r="N9" s="168"/>
      <c r="O9" s="35"/>
      <c r="P9" s="35"/>
      <c r="Q9" s="35"/>
      <c r="R9" s="35"/>
      <c r="S9" s="35"/>
      <c r="T9" s="35"/>
      <c r="U9" s="35"/>
      <c r="V9" s="37"/>
    </row>
    <row r="10" customFormat="false" ht="6" hidden="false" customHeight="true" outlineLevel="0" collapsed="false">
      <c r="C10" s="107"/>
      <c r="D10" s="33"/>
      <c r="E10" s="33"/>
      <c r="F10" s="33"/>
      <c r="G10" s="33"/>
      <c r="H10" s="33"/>
      <c r="I10" s="33"/>
      <c r="J10" s="34"/>
      <c r="K10" s="34"/>
      <c r="L10" s="35"/>
      <c r="M10" s="37"/>
      <c r="N10" s="168"/>
      <c r="O10" s="35"/>
      <c r="P10" s="35"/>
      <c r="Q10" s="35"/>
      <c r="R10" s="35"/>
      <c r="S10" s="35"/>
      <c r="T10" s="35"/>
      <c r="U10" s="35"/>
      <c r="V10" s="37"/>
    </row>
    <row r="11" customFormat="false" ht="15" hidden="false" customHeight="true" outlineLevel="0" collapsed="false">
      <c r="C11" s="107"/>
      <c r="D11" s="33"/>
      <c r="E11" s="33"/>
      <c r="F11" s="33"/>
      <c r="G11" s="33"/>
      <c r="H11" s="33"/>
      <c r="I11" s="33"/>
      <c r="J11" s="38" t="s">
        <v>35</v>
      </c>
      <c r="K11" s="38" t="s">
        <v>35</v>
      </c>
      <c r="L11" s="169" t="s">
        <v>35</v>
      </c>
      <c r="M11" s="108" t="s">
        <v>35</v>
      </c>
      <c r="N11" s="40"/>
      <c r="O11" s="169"/>
      <c r="P11" s="169"/>
      <c r="Q11" s="169"/>
      <c r="R11" s="169"/>
      <c r="S11" s="169"/>
      <c r="T11" s="169"/>
      <c r="U11" s="169"/>
      <c r="V11" s="108"/>
    </row>
    <row r="12" customFormat="false" ht="13.5" hidden="false" customHeight="true" outlineLevel="0" collapsed="false">
      <c r="C12" s="107"/>
      <c r="D12" s="43" t="s">
        <v>119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</row>
    <row r="13" customFormat="false" ht="12.75" hidden="false" customHeight="true" outlineLevel="0" collapsed="false">
      <c r="C13" s="107"/>
      <c r="D13" s="138"/>
      <c r="E13" s="139" t="s">
        <v>37</v>
      </c>
      <c r="F13" s="139"/>
      <c r="G13" s="139"/>
      <c r="H13" s="140"/>
      <c r="I13" s="141"/>
      <c r="J13" s="170" t="s">
        <v>114</v>
      </c>
      <c r="K13" s="170" t="s">
        <v>114</v>
      </c>
      <c r="L13" s="170" t="s">
        <v>114</v>
      </c>
      <c r="M13" s="171" t="s">
        <v>114</v>
      </c>
      <c r="N13" s="172" t="n">
        <v>783.1</v>
      </c>
      <c r="O13" s="173" t="n">
        <v>896.6</v>
      </c>
      <c r="P13" s="173" t="n">
        <v>939.4</v>
      </c>
      <c r="Q13" s="173" t="n">
        <v>929.21</v>
      </c>
      <c r="R13" s="173" t="n">
        <v>867.82</v>
      </c>
      <c r="S13" s="173" t="n">
        <v>778.1</v>
      </c>
      <c r="T13" s="173" t="n">
        <v>700.04</v>
      </c>
      <c r="U13" s="173" t="n">
        <v>645.73</v>
      </c>
      <c r="V13" s="171" t="n">
        <v>620.58</v>
      </c>
      <c r="AE13" s="133"/>
      <c r="AF13" s="133"/>
      <c r="AG13" s="133"/>
      <c r="AH13" s="133"/>
      <c r="AI13" s="133"/>
      <c r="AJ13" s="133"/>
      <c r="AK13" s="133"/>
    </row>
    <row r="14" customFormat="false" ht="12.75" hidden="false" customHeight="true" outlineLevel="0" collapsed="false">
      <c r="C14" s="107"/>
      <c r="D14" s="52"/>
      <c r="E14" s="53" t="s">
        <v>38</v>
      </c>
      <c r="F14" s="54" t="s">
        <v>39</v>
      </c>
      <c r="G14" s="55"/>
      <c r="H14" s="56"/>
      <c r="I14" s="57"/>
      <c r="J14" s="174" t="s">
        <v>114</v>
      </c>
      <c r="K14" s="174" t="s">
        <v>114</v>
      </c>
      <c r="L14" s="174" t="s">
        <v>114</v>
      </c>
      <c r="M14" s="175" t="s">
        <v>114</v>
      </c>
      <c r="N14" s="176" t="n">
        <v>714.2</v>
      </c>
      <c r="O14" s="177" t="n">
        <v>820.6</v>
      </c>
      <c r="P14" s="177" t="n">
        <v>859.4</v>
      </c>
      <c r="Q14" s="177" t="n">
        <v>851.48</v>
      </c>
      <c r="R14" s="177" t="n">
        <v>795.06</v>
      </c>
      <c r="S14" s="177" t="n">
        <v>710.92</v>
      </c>
      <c r="T14" s="177" t="n">
        <v>631.54</v>
      </c>
      <c r="U14" s="177" t="n">
        <v>574.97</v>
      </c>
      <c r="V14" s="175" t="n">
        <v>554.44</v>
      </c>
      <c r="AD14" s="133"/>
      <c r="AE14" s="133"/>
      <c r="AF14" s="133"/>
      <c r="AG14" s="133"/>
      <c r="AH14" s="133"/>
      <c r="AI14" s="133"/>
    </row>
    <row r="15" customFormat="false" ht="12.75" hidden="false" customHeight="true" outlineLevel="0" collapsed="false">
      <c r="C15" s="107"/>
      <c r="D15" s="62"/>
      <c r="E15" s="53"/>
      <c r="F15" s="178" t="s">
        <v>38</v>
      </c>
      <c r="G15" s="145" t="s">
        <v>40</v>
      </c>
      <c r="H15" s="146"/>
      <c r="I15" s="147"/>
      <c r="J15" s="179" t="s">
        <v>114</v>
      </c>
      <c r="K15" s="179" t="s">
        <v>114</v>
      </c>
      <c r="L15" s="179" t="s">
        <v>114</v>
      </c>
      <c r="M15" s="180" t="s">
        <v>114</v>
      </c>
      <c r="N15" s="181" t="n">
        <v>0</v>
      </c>
      <c r="O15" s="182" t="n">
        <v>0</v>
      </c>
      <c r="P15" s="182" t="n">
        <v>0</v>
      </c>
      <c r="Q15" s="182" t="n">
        <v>0</v>
      </c>
      <c r="R15" s="182" t="n">
        <v>0</v>
      </c>
      <c r="S15" s="182" t="n">
        <v>0</v>
      </c>
      <c r="T15" s="182" t="n">
        <v>0</v>
      </c>
      <c r="U15" s="182" t="n">
        <v>0</v>
      </c>
      <c r="V15" s="180" t="n">
        <v>0</v>
      </c>
      <c r="AD15" s="133"/>
      <c r="AE15" s="133"/>
      <c r="AF15" s="133"/>
      <c r="AG15" s="133"/>
      <c r="AH15" s="133"/>
      <c r="AI15" s="133"/>
    </row>
    <row r="16" customFormat="false" ht="12.75" hidden="false" customHeight="true" outlineLevel="0" collapsed="false">
      <c r="C16" s="107"/>
      <c r="D16" s="62"/>
      <c r="E16" s="53"/>
      <c r="F16" s="178"/>
      <c r="G16" s="64" t="s">
        <v>41</v>
      </c>
      <c r="H16" s="65"/>
      <c r="I16" s="66"/>
      <c r="J16" s="183" t="s">
        <v>114</v>
      </c>
      <c r="K16" s="183" t="s">
        <v>114</v>
      </c>
      <c r="L16" s="183" t="s">
        <v>114</v>
      </c>
      <c r="M16" s="184" t="s">
        <v>114</v>
      </c>
      <c r="N16" s="185" t="n">
        <v>5.7</v>
      </c>
      <c r="O16" s="186" t="n">
        <v>8.3</v>
      </c>
      <c r="P16" s="186" t="n">
        <v>9.6</v>
      </c>
      <c r="Q16" s="186" t="n">
        <v>10.48</v>
      </c>
      <c r="R16" s="186" t="n">
        <v>9.88</v>
      </c>
      <c r="S16" s="186" t="n">
        <v>7.89</v>
      </c>
      <c r="T16" s="186" t="n">
        <v>7.8</v>
      </c>
      <c r="U16" s="186" t="n">
        <v>7.3</v>
      </c>
      <c r="V16" s="184" t="n">
        <v>8.27</v>
      </c>
      <c r="AD16" s="133"/>
      <c r="AE16" s="133"/>
      <c r="AF16" s="133"/>
      <c r="AG16" s="133"/>
      <c r="AH16" s="133"/>
      <c r="AI16" s="133"/>
    </row>
    <row r="17" customFormat="false" ht="12.75" hidden="false" customHeight="true" outlineLevel="0" collapsed="false">
      <c r="C17" s="107"/>
      <c r="D17" s="62"/>
      <c r="E17" s="53"/>
      <c r="F17" s="178"/>
      <c r="G17" s="71" t="s">
        <v>42</v>
      </c>
      <c r="H17" s="72"/>
      <c r="I17" s="73"/>
      <c r="J17" s="183" t="s">
        <v>114</v>
      </c>
      <c r="K17" s="183" t="s">
        <v>114</v>
      </c>
      <c r="L17" s="183" t="s">
        <v>114</v>
      </c>
      <c r="M17" s="184" t="s">
        <v>114</v>
      </c>
      <c r="N17" s="185" t="n">
        <v>10</v>
      </c>
      <c r="O17" s="186" t="n">
        <v>11</v>
      </c>
      <c r="P17" s="186" t="n">
        <v>11</v>
      </c>
      <c r="Q17" s="186" t="n">
        <v>11</v>
      </c>
      <c r="R17" s="186" t="n">
        <v>10</v>
      </c>
      <c r="S17" s="186" t="n">
        <v>10</v>
      </c>
      <c r="T17" s="186" t="n">
        <v>11</v>
      </c>
      <c r="U17" s="186" t="n">
        <v>11</v>
      </c>
      <c r="V17" s="184" t="n">
        <v>12.03</v>
      </c>
      <c r="AD17" s="133"/>
      <c r="AE17" s="133"/>
      <c r="AF17" s="133"/>
      <c r="AG17" s="133"/>
      <c r="AH17" s="133"/>
      <c r="AI17" s="133"/>
    </row>
    <row r="18" customFormat="false" ht="12.75" hidden="false" customHeight="true" outlineLevel="0" collapsed="false">
      <c r="C18" s="107"/>
      <c r="D18" s="62"/>
      <c r="E18" s="53"/>
      <c r="F18" s="178"/>
      <c r="G18" s="78" t="s">
        <v>43</v>
      </c>
      <c r="H18" s="79"/>
      <c r="I18" s="80"/>
      <c r="J18" s="187" t="s">
        <v>114</v>
      </c>
      <c r="K18" s="187" t="s">
        <v>114</v>
      </c>
      <c r="L18" s="187" t="s">
        <v>114</v>
      </c>
      <c r="M18" s="188" t="s">
        <v>114</v>
      </c>
      <c r="N18" s="189" t="n">
        <v>698.5</v>
      </c>
      <c r="O18" s="190" t="n">
        <v>801.3</v>
      </c>
      <c r="P18" s="190" t="n">
        <v>838.8</v>
      </c>
      <c r="Q18" s="190" t="n">
        <v>830</v>
      </c>
      <c r="R18" s="190" t="n">
        <v>775.18</v>
      </c>
      <c r="S18" s="190" t="n">
        <v>693.03</v>
      </c>
      <c r="T18" s="190" t="n">
        <v>612.74</v>
      </c>
      <c r="U18" s="190" t="n">
        <v>556.67</v>
      </c>
      <c r="V18" s="188" t="n">
        <v>534.14</v>
      </c>
      <c r="AD18" s="133"/>
      <c r="AE18" s="133"/>
      <c r="AF18" s="133"/>
      <c r="AG18" s="133"/>
      <c r="AH18" s="133"/>
      <c r="AI18" s="133"/>
    </row>
    <row r="19" customFormat="false" ht="12.75" hidden="false" customHeight="true" outlineLevel="0" collapsed="false">
      <c r="C19" s="107"/>
      <c r="D19" s="62"/>
      <c r="E19" s="53"/>
      <c r="F19" s="54" t="s">
        <v>120</v>
      </c>
      <c r="G19" s="55"/>
      <c r="H19" s="56"/>
      <c r="I19" s="57"/>
      <c r="J19" s="174" t="s">
        <v>114</v>
      </c>
      <c r="K19" s="174" t="s">
        <v>114</v>
      </c>
      <c r="L19" s="174" t="s">
        <v>114</v>
      </c>
      <c r="M19" s="175" t="s">
        <v>114</v>
      </c>
      <c r="N19" s="176" t="n">
        <v>59.9</v>
      </c>
      <c r="O19" s="177" t="n">
        <v>65</v>
      </c>
      <c r="P19" s="177" t="n">
        <v>69</v>
      </c>
      <c r="Q19" s="177" t="n">
        <v>65.73</v>
      </c>
      <c r="R19" s="177" t="n">
        <v>59.76</v>
      </c>
      <c r="S19" s="177" t="n">
        <v>53.8</v>
      </c>
      <c r="T19" s="177" t="n">
        <v>54.62</v>
      </c>
      <c r="U19" s="177" t="n">
        <v>55.38</v>
      </c>
      <c r="V19" s="175" t="n">
        <v>50.14</v>
      </c>
      <c r="W19" s="133"/>
      <c r="AD19" s="133"/>
      <c r="AE19" s="133"/>
      <c r="AF19" s="133"/>
      <c r="AG19" s="133"/>
      <c r="AH19" s="133"/>
      <c r="AI19" s="133"/>
    </row>
    <row r="20" customFormat="false" ht="12.75" hidden="false" customHeight="true" outlineLevel="0" collapsed="false">
      <c r="C20" s="107"/>
      <c r="D20" s="86"/>
      <c r="E20" s="53"/>
      <c r="F20" s="191" t="s">
        <v>46</v>
      </c>
      <c r="G20" s="192"/>
      <c r="H20" s="193"/>
      <c r="I20" s="194"/>
      <c r="J20" s="195" t="s">
        <v>114</v>
      </c>
      <c r="K20" s="195" t="s">
        <v>114</v>
      </c>
      <c r="L20" s="195" t="s">
        <v>114</v>
      </c>
      <c r="M20" s="196" t="s">
        <v>114</v>
      </c>
      <c r="N20" s="197" t="n">
        <v>9</v>
      </c>
      <c r="O20" s="198" t="n">
        <v>11</v>
      </c>
      <c r="P20" s="198" t="n">
        <v>11</v>
      </c>
      <c r="Q20" s="198" t="n">
        <v>12</v>
      </c>
      <c r="R20" s="198" t="n">
        <v>13</v>
      </c>
      <c r="S20" s="198" t="n">
        <v>13.38</v>
      </c>
      <c r="T20" s="198" t="n">
        <v>13.88</v>
      </c>
      <c r="U20" s="198" t="n">
        <v>15.38</v>
      </c>
      <c r="V20" s="196" t="n">
        <v>16</v>
      </c>
      <c r="AD20" s="133"/>
      <c r="AE20" s="133"/>
      <c r="AF20" s="133"/>
      <c r="AG20" s="133"/>
      <c r="AH20" s="133"/>
      <c r="AI20" s="133"/>
    </row>
    <row r="21" customFormat="false" ht="13.5" hidden="false" customHeight="true" outlineLevel="0" collapsed="false">
      <c r="C21" s="107"/>
      <c r="D21" s="43" t="s">
        <v>121</v>
      </c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AD21" s="133"/>
      <c r="AE21" s="133"/>
      <c r="AF21" s="133"/>
      <c r="AG21" s="133"/>
      <c r="AH21" s="133"/>
      <c r="AI21" s="133"/>
    </row>
    <row r="22" customFormat="false" ht="12.75" hidden="false" customHeight="true" outlineLevel="0" collapsed="false">
      <c r="C22" s="107"/>
      <c r="D22" s="138"/>
      <c r="E22" s="139" t="s">
        <v>37</v>
      </c>
      <c r="F22" s="139"/>
      <c r="G22" s="139"/>
      <c r="H22" s="140"/>
      <c r="I22" s="141"/>
      <c r="J22" s="142" t="s">
        <v>114</v>
      </c>
      <c r="K22" s="129" t="s">
        <v>114</v>
      </c>
      <c r="L22" s="129" t="s">
        <v>114</v>
      </c>
      <c r="M22" s="130" t="s">
        <v>114</v>
      </c>
      <c r="N22" s="131" t="n">
        <v>783.1</v>
      </c>
      <c r="O22" s="132" t="n">
        <v>896.6</v>
      </c>
      <c r="P22" s="132" t="n">
        <v>939.4</v>
      </c>
      <c r="Q22" s="132" t="n">
        <v>929.21</v>
      </c>
      <c r="R22" s="132" t="n">
        <v>867.82</v>
      </c>
      <c r="S22" s="132" t="n">
        <v>778.1</v>
      </c>
      <c r="T22" s="132" t="n">
        <v>700.04</v>
      </c>
      <c r="U22" s="132" t="n">
        <v>645.73</v>
      </c>
      <c r="V22" s="130" t="n">
        <v>620.58</v>
      </c>
      <c r="AD22" s="133"/>
      <c r="AE22" s="133"/>
      <c r="AF22" s="133"/>
      <c r="AG22" s="133"/>
      <c r="AH22" s="133"/>
      <c r="AI22" s="133"/>
    </row>
    <row r="23" customFormat="false" ht="12.75" hidden="false" customHeight="true" outlineLevel="0" collapsed="false">
      <c r="C23" s="107"/>
      <c r="D23" s="52"/>
      <c r="E23" s="53" t="s">
        <v>38</v>
      </c>
      <c r="F23" s="144" t="s">
        <v>107</v>
      </c>
      <c r="G23" s="145"/>
      <c r="H23" s="146"/>
      <c r="I23" s="147"/>
      <c r="J23" s="148" t="s">
        <v>114</v>
      </c>
      <c r="K23" s="151" t="s">
        <v>114</v>
      </c>
      <c r="L23" s="151" t="s">
        <v>114</v>
      </c>
      <c r="M23" s="149" t="s">
        <v>114</v>
      </c>
      <c r="N23" s="199" t="n">
        <v>263.7</v>
      </c>
      <c r="O23" s="152" t="n">
        <v>305.3</v>
      </c>
      <c r="P23" s="152" t="n">
        <v>326.6</v>
      </c>
      <c r="Q23" s="152" t="n">
        <v>328.78</v>
      </c>
      <c r="R23" s="152" t="n">
        <v>313.31</v>
      </c>
      <c r="S23" s="152" t="n">
        <v>282.34</v>
      </c>
      <c r="T23" s="152" t="n">
        <v>251.62</v>
      </c>
      <c r="U23" s="152" t="n">
        <v>231.03</v>
      </c>
      <c r="V23" s="149" t="n">
        <v>222.36</v>
      </c>
      <c r="AD23" s="133"/>
      <c r="AE23" s="133"/>
      <c r="AF23" s="133"/>
      <c r="AG23" s="133"/>
      <c r="AH23" s="133"/>
      <c r="AI23" s="133"/>
    </row>
    <row r="24" customFormat="false" ht="12.75" hidden="false" customHeight="true" outlineLevel="0" collapsed="false">
      <c r="C24" s="107"/>
      <c r="D24" s="62"/>
      <c r="E24" s="53"/>
      <c r="F24" s="153" t="s">
        <v>108</v>
      </c>
      <c r="G24" s="71"/>
      <c r="H24" s="72"/>
      <c r="I24" s="73"/>
      <c r="J24" s="154" t="s">
        <v>114</v>
      </c>
      <c r="K24" s="74" t="s">
        <v>114</v>
      </c>
      <c r="L24" s="74" t="s">
        <v>114</v>
      </c>
      <c r="M24" s="77" t="s">
        <v>114</v>
      </c>
      <c r="N24" s="75" t="n">
        <v>0</v>
      </c>
      <c r="O24" s="76" t="n">
        <v>0</v>
      </c>
      <c r="P24" s="76" t="n">
        <v>0</v>
      </c>
      <c r="Q24" s="76" t="n">
        <v>1</v>
      </c>
      <c r="R24" s="76" t="n">
        <v>4</v>
      </c>
      <c r="S24" s="76" t="n">
        <v>7</v>
      </c>
      <c r="T24" s="76" t="n">
        <v>11</v>
      </c>
      <c r="U24" s="76" t="n">
        <v>14</v>
      </c>
      <c r="V24" s="77" t="n">
        <v>16</v>
      </c>
      <c r="AD24" s="133"/>
      <c r="AE24" s="133"/>
      <c r="AF24" s="133"/>
      <c r="AG24" s="133"/>
      <c r="AH24" s="133"/>
      <c r="AI24" s="133"/>
    </row>
    <row r="25" customFormat="false" ht="12.75" hidden="false" customHeight="true" outlineLevel="0" collapsed="false">
      <c r="C25" s="107"/>
      <c r="D25" s="62"/>
      <c r="E25" s="53"/>
      <c r="F25" s="153" t="s">
        <v>109</v>
      </c>
      <c r="G25" s="71"/>
      <c r="H25" s="72"/>
      <c r="I25" s="73"/>
      <c r="J25" s="154" t="s">
        <v>114</v>
      </c>
      <c r="K25" s="74" t="s">
        <v>114</v>
      </c>
      <c r="L25" s="74" t="s">
        <v>114</v>
      </c>
      <c r="M25" s="77" t="s">
        <v>114</v>
      </c>
      <c r="N25" s="75" t="n">
        <v>90.9</v>
      </c>
      <c r="O25" s="76" t="n">
        <v>101</v>
      </c>
      <c r="P25" s="76" t="n">
        <v>107</v>
      </c>
      <c r="Q25" s="76" t="n">
        <v>109.97</v>
      </c>
      <c r="R25" s="76" t="n">
        <v>106.79</v>
      </c>
      <c r="S25" s="76" t="n">
        <v>103.54</v>
      </c>
      <c r="T25" s="76" t="n">
        <v>103.43</v>
      </c>
      <c r="U25" s="76" t="n">
        <v>103.9</v>
      </c>
      <c r="V25" s="77" t="n">
        <v>102.01</v>
      </c>
      <c r="AD25" s="133"/>
      <c r="AE25" s="133"/>
      <c r="AF25" s="133"/>
      <c r="AG25" s="133"/>
      <c r="AH25" s="133"/>
      <c r="AI25" s="133"/>
    </row>
    <row r="26" customFormat="false" ht="12.75" hidden="false" customHeight="true" outlineLevel="0" collapsed="false">
      <c r="C26" s="107"/>
      <c r="D26" s="62"/>
      <c r="E26" s="53"/>
      <c r="F26" s="153" t="s">
        <v>110</v>
      </c>
      <c r="G26" s="71"/>
      <c r="H26" s="72"/>
      <c r="I26" s="73"/>
      <c r="J26" s="154" t="s">
        <v>114</v>
      </c>
      <c r="K26" s="74" t="s">
        <v>114</v>
      </c>
      <c r="L26" s="74" t="s">
        <v>114</v>
      </c>
      <c r="M26" s="77" t="s">
        <v>114</v>
      </c>
      <c r="N26" s="75" t="n">
        <v>48.3</v>
      </c>
      <c r="O26" s="76" t="n">
        <v>70.2</v>
      </c>
      <c r="P26" s="76" t="n">
        <v>78.4</v>
      </c>
      <c r="Q26" s="76" t="n">
        <v>77.87</v>
      </c>
      <c r="R26" s="76" t="n">
        <v>71.22</v>
      </c>
      <c r="S26" s="76" t="n">
        <v>59.92</v>
      </c>
      <c r="T26" s="76" t="n">
        <v>50.96</v>
      </c>
      <c r="U26" s="76" t="n">
        <v>40.93</v>
      </c>
      <c r="V26" s="77" t="n">
        <v>34.36</v>
      </c>
      <c r="AD26" s="133"/>
      <c r="AE26" s="133"/>
      <c r="AF26" s="133"/>
      <c r="AG26" s="133"/>
      <c r="AH26" s="133"/>
      <c r="AI26" s="133"/>
    </row>
    <row r="27" customFormat="false" ht="12.75" hidden="false" customHeight="true" outlineLevel="0" collapsed="false">
      <c r="C27" s="107"/>
      <c r="D27" s="62"/>
      <c r="E27" s="53"/>
      <c r="F27" s="153" t="s">
        <v>111</v>
      </c>
      <c r="G27" s="71"/>
      <c r="H27" s="72"/>
      <c r="I27" s="73"/>
      <c r="J27" s="154" t="s">
        <v>114</v>
      </c>
      <c r="K27" s="74" t="s">
        <v>114</v>
      </c>
      <c r="L27" s="74" t="s">
        <v>114</v>
      </c>
      <c r="M27" s="77" t="s">
        <v>114</v>
      </c>
      <c r="N27" s="75" t="n">
        <v>297.7</v>
      </c>
      <c r="O27" s="76" t="n">
        <v>303.2</v>
      </c>
      <c r="P27" s="76" t="n">
        <v>293.6</v>
      </c>
      <c r="Q27" s="76" t="n">
        <v>270.35</v>
      </c>
      <c r="R27" s="76" t="n">
        <v>233.04</v>
      </c>
      <c r="S27" s="76" t="n">
        <v>192.11</v>
      </c>
      <c r="T27" s="76" t="n">
        <v>159.35</v>
      </c>
      <c r="U27" s="76" t="n">
        <v>138.45</v>
      </c>
      <c r="V27" s="77" t="n">
        <v>126.15</v>
      </c>
      <c r="AD27" s="133"/>
      <c r="AE27" s="133"/>
      <c r="AF27" s="133"/>
      <c r="AG27" s="133"/>
      <c r="AH27" s="133"/>
      <c r="AI27" s="133"/>
    </row>
    <row r="28" customFormat="false" ht="12.75" hidden="false" customHeight="true" outlineLevel="0" collapsed="false">
      <c r="C28" s="107"/>
      <c r="D28" s="62"/>
      <c r="E28" s="53"/>
      <c r="F28" s="153" t="s">
        <v>112</v>
      </c>
      <c r="G28" s="71"/>
      <c r="H28" s="72"/>
      <c r="I28" s="73"/>
      <c r="J28" s="154" t="s">
        <v>114</v>
      </c>
      <c r="K28" s="74" t="s">
        <v>114</v>
      </c>
      <c r="L28" s="74" t="s">
        <v>114</v>
      </c>
      <c r="M28" s="77" t="s">
        <v>114</v>
      </c>
      <c r="N28" s="75" t="n">
        <v>8</v>
      </c>
      <c r="O28" s="76" t="n">
        <v>10</v>
      </c>
      <c r="P28" s="76" t="n">
        <v>12</v>
      </c>
      <c r="Q28" s="76" t="n">
        <v>11</v>
      </c>
      <c r="R28" s="76" t="n">
        <v>8</v>
      </c>
      <c r="S28" s="76" t="n">
        <v>5</v>
      </c>
      <c r="T28" s="76" t="n">
        <v>2</v>
      </c>
      <c r="U28" s="76" t="n">
        <v>0</v>
      </c>
      <c r="V28" s="77" t="n">
        <v>0</v>
      </c>
      <c r="AD28" s="133"/>
      <c r="AE28" s="133"/>
      <c r="AF28" s="133"/>
      <c r="AG28" s="133"/>
      <c r="AH28" s="133"/>
      <c r="AI28" s="133"/>
    </row>
    <row r="29" customFormat="false" ht="12.75" hidden="false" customHeight="true" outlineLevel="0" collapsed="false">
      <c r="C29" s="107"/>
      <c r="D29" s="62"/>
      <c r="E29" s="53"/>
      <c r="F29" s="153" t="s">
        <v>113</v>
      </c>
      <c r="G29" s="71"/>
      <c r="H29" s="72"/>
      <c r="I29" s="73"/>
      <c r="J29" s="154" t="s">
        <v>114</v>
      </c>
      <c r="K29" s="74" t="s">
        <v>114</v>
      </c>
      <c r="L29" s="74" t="s">
        <v>114</v>
      </c>
      <c r="M29" s="77" t="s">
        <v>114</v>
      </c>
      <c r="N29" s="75" t="s">
        <v>114</v>
      </c>
      <c r="O29" s="76" t="s">
        <v>114</v>
      </c>
      <c r="P29" s="76" t="s">
        <v>114</v>
      </c>
      <c r="Q29" s="76" t="s">
        <v>114</v>
      </c>
      <c r="R29" s="76" t="s">
        <v>114</v>
      </c>
      <c r="S29" s="76" t="s">
        <v>114</v>
      </c>
      <c r="T29" s="76" t="s">
        <v>114</v>
      </c>
      <c r="U29" s="76" t="s">
        <v>114</v>
      </c>
      <c r="V29" s="77" t="n">
        <v>3.03</v>
      </c>
      <c r="AD29" s="133"/>
      <c r="AE29" s="133"/>
      <c r="AF29" s="133"/>
      <c r="AG29" s="133"/>
      <c r="AH29" s="133"/>
      <c r="AI29" s="133"/>
    </row>
    <row r="30" customFormat="false" ht="12.75" hidden="false" customHeight="true" outlineLevel="0" collapsed="false">
      <c r="C30" s="107"/>
      <c r="D30" s="86"/>
      <c r="E30" s="53"/>
      <c r="F30" s="165" t="s">
        <v>115</v>
      </c>
      <c r="G30" s="87"/>
      <c r="H30" s="88"/>
      <c r="I30" s="89"/>
      <c r="J30" s="166" t="s">
        <v>114</v>
      </c>
      <c r="K30" s="90" t="s">
        <v>114</v>
      </c>
      <c r="L30" s="90" t="s">
        <v>114</v>
      </c>
      <c r="M30" s="93" t="s">
        <v>114</v>
      </c>
      <c r="N30" s="91" t="n">
        <v>74.5</v>
      </c>
      <c r="O30" s="92" t="n">
        <v>106.9</v>
      </c>
      <c r="P30" s="92" t="n">
        <v>121.8</v>
      </c>
      <c r="Q30" s="92" t="n">
        <v>130.24</v>
      </c>
      <c r="R30" s="92" t="n">
        <v>131.46</v>
      </c>
      <c r="S30" s="92" t="n">
        <v>128.19</v>
      </c>
      <c r="T30" s="92" t="n">
        <v>121.68</v>
      </c>
      <c r="U30" s="92" t="n">
        <v>117.42</v>
      </c>
      <c r="V30" s="93" t="n">
        <v>116.67</v>
      </c>
      <c r="AD30" s="133"/>
      <c r="AE30" s="133"/>
      <c r="AF30" s="133"/>
      <c r="AG30" s="133"/>
      <c r="AH30" s="133"/>
      <c r="AI30" s="133"/>
    </row>
    <row r="31" customFormat="false" ht="13.5" hidden="false" customHeight="false" outlineLevel="0" collapsed="false">
      <c r="D31" s="102"/>
      <c r="E31" s="103"/>
      <c r="F31" s="103"/>
      <c r="G31" s="103"/>
      <c r="H31" s="103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4" t="s">
        <v>50</v>
      </c>
    </row>
    <row r="32" customFormat="false" ht="15.75" hidden="false" customHeight="true" outlineLevel="0" collapsed="false">
      <c r="D32" s="105" t="s">
        <v>35</v>
      </c>
      <c r="E32" s="200" t="s">
        <v>122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</row>
  </sheetData>
  <mergeCells count="2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E14:E20"/>
    <mergeCell ref="F15:F18"/>
    <mergeCell ref="D21:V21"/>
    <mergeCell ref="E23:E30"/>
    <mergeCell ref="E32:V32"/>
  </mergeCells>
  <conditionalFormatting sqref="V31">
    <cfRule type="expression" priority="2" aboveAverage="0" equalAverage="0" bottom="0" percent="0" rank="0" text="" dxfId="9">
      <formula>#REF!=" "</formula>
    </cfRule>
  </conditionalFormatting>
  <conditionalFormatting sqref="G6">
    <cfRule type="expression" priority="3" aboveAverage="0" equalAverage="0" bottom="0" percent="0" rank="0" text="" dxfId="10">
      <formula>#REF!=" "</formula>
    </cfRule>
  </conditionalFormatting>
  <conditionalFormatting sqref="D6">
    <cfRule type="cellIs" priority="4" operator="equal" aboveAverage="0" equalAverage="0" bottom="0" percent="0" rank="0" text="" dxfId="1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Q7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5" min="5" style="18" width="2.13"/>
    <col collapsed="false" customWidth="true" hidden="false" outlineLevel="0" max="6" min="6" style="18" width="25.56"/>
    <col collapsed="false" customWidth="true" hidden="false" outlineLevel="0" max="7" min="7" style="18" width="2.28"/>
    <col collapsed="false" customWidth="true" hidden="false" outlineLevel="0" max="8" min="8" style="18" width="1.56"/>
    <col collapsed="false" customWidth="true" hidden="false" outlineLevel="0" max="9" min="9" style="18" width="1.13"/>
    <col collapsed="false" customWidth="true" hidden="true" outlineLevel="0" max="11" min="10" style="18" width="6.7"/>
    <col collapsed="false" customWidth="true" hidden="false" outlineLevel="0" max="22" min="12" style="18" width="6.7"/>
    <col collapsed="false" customWidth="true" hidden="false" outlineLevel="0" max="26" min="23" style="18" width="11.85"/>
    <col collapsed="false" customWidth="false" hidden="false" outlineLevel="0" max="257" min="27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1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</row>
    <row r="4" s="20" customFormat="true" ht="15.75" hidden="false" customHeight="false" outlineLevel="0" collapsed="false">
      <c r="C4" s="203"/>
      <c r="D4" s="204" t="s">
        <v>123</v>
      </c>
      <c r="E4" s="204"/>
      <c r="F4" s="204"/>
      <c r="G4" s="204"/>
      <c r="H4" s="205" t="s">
        <v>124</v>
      </c>
      <c r="I4" s="206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</row>
    <row r="5" s="20" customFormat="true" ht="15.75" hidden="false" customHeight="false" outlineLevel="0" collapsed="false">
      <c r="C5" s="203"/>
      <c r="D5" s="207" t="s">
        <v>104</v>
      </c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</row>
    <row r="6" s="27" customFormat="true" ht="12.75" hidden="false" customHeight="true" outlineLevel="0" collapsed="false">
      <c r="C6" s="209"/>
      <c r="D6" s="28"/>
      <c r="E6" s="210"/>
      <c r="F6" s="210"/>
      <c r="G6" s="210"/>
      <c r="H6" s="210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2"/>
    </row>
    <row r="7" customFormat="false" ht="6" hidden="false" customHeight="true" outlineLevel="0" collapsed="false">
      <c r="C7" s="213"/>
      <c r="D7" s="214" t="s">
        <v>125</v>
      </c>
      <c r="E7" s="214"/>
      <c r="F7" s="214"/>
      <c r="G7" s="214"/>
      <c r="H7" s="214"/>
      <c r="I7" s="214"/>
      <c r="J7" s="34" t="s">
        <v>22</v>
      </c>
      <c r="K7" s="34" t="s">
        <v>23</v>
      </c>
      <c r="L7" s="35" t="s">
        <v>24</v>
      </c>
      <c r="M7" s="34" t="s">
        <v>25</v>
      </c>
      <c r="N7" s="35" t="s">
        <v>26</v>
      </c>
      <c r="O7" s="35" t="s">
        <v>27</v>
      </c>
      <c r="P7" s="35" t="s">
        <v>28</v>
      </c>
      <c r="Q7" s="35" t="s">
        <v>29</v>
      </c>
      <c r="R7" s="35" t="s">
        <v>30</v>
      </c>
      <c r="S7" s="35" t="s">
        <v>31</v>
      </c>
      <c r="T7" s="35" t="s">
        <v>32</v>
      </c>
      <c r="U7" s="35" t="s">
        <v>33</v>
      </c>
      <c r="V7" s="37" t="s">
        <v>34</v>
      </c>
    </row>
    <row r="8" customFormat="false" ht="6" hidden="false" customHeight="true" outlineLevel="0" collapsed="false">
      <c r="C8" s="213"/>
      <c r="D8" s="214"/>
      <c r="E8" s="214"/>
      <c r="F8" s="214"/>
      <c r="G8" s="214"/>
      <c r="H8" s="214"/>
      <c r="I8" s="214"/>
      <c r="J8" s="34"/>
      <c r="K8" s="34"/>
      <c r="L8" s="35"/>
      <c r="M8" s="34"/>
      <c r="N8" s="35"/>
      <c r="O8" s="35"/>
      <c r="P8" s="35"/>
      <c r="Q8" s="35"/>
      <c r="R8" s="35"/>
      <c r="S8" s="35"/>
      <c r="T8" s="35"/>
      <c r="U8" s="35"/>
      <c r="V8" s="37"/>
    </row>
    <row r="9" customFormat="false" ht="6" hidden="false" customHeight="true" outlineLevel="0" collapsed="false">
      <c r="C9" s="213"/>
      <c r="D9" s="214"/>
      <c r="E9" s="214"/>
      <c r="F9" s="214"/>
      <c r="G9" s="214"/>
      <c r="H9" s="214"/>
      <c r="I9" s="214"/>
      <c r="J9" s="34"/>
      <c r="K9" s="34"/>
      <c r="L9" s="35"/>
      <c r="M9" s="34"/>
      <c r="N9" s="35"/>
      <c r="O9" s="35"/>
      <c r="P9" s="35"/>
      <c r="Q9" s="35"/>
      <c r="R9" s="35"/>
      <c r="S9" s="35"/>
      <c r="T9" s="35"/>
      <c r="U9" s="35"/>
      <c r="V9" s="37"/>
    </row>
    <row r="10" customFormat="false" ht="6" hidden="false" customHeight="true" outlineLevel="0" collapsed="false">
      <c r="C10" s="213"/>
      <c r="D10" s="214"/>
      <c r="E10" s="214"/>
      <c r="F10" s="214"/>
      <c r="G10" s="214"/>
      <c r="H10" s="214"/>
      <c r="I10" s="214"/>
      <c r="J10" s="34"/>
      <c r="K10" s="34"/>
      <c r="L10" s="35"/>
      <c r="M10" s="34"/>
      <c r="N10" s="35"/>
      <c r="O10" s="35"/>
      <c r="P10" s="35"/>
      <c r="Q10" s="35"/>
      <c r="R10" s="35"/>
      <c r="S10" s="35"/>
      <c r="T10" s="35"/>
      <c r="U10" s="35"/>
      <c r="V10" s="37"/>
    </row>
    <row r="11" customFormat="false" ht="15" hidden="false" customHeight="true" outlineLevel="0" collapsed="false">
      <c r="C11" s="213"/>
      <c r="D11" s="214"/>
      <c r="E11" s="214"/>
      <c r="F11" s="214"/>
      <c r="G11" s="214"/>
      <c r="H11" s="214"/>
      <c r="I11" s="214"/>
      <c r="J11" s="38"/>
      <c r="K11" s="38"/>
      <c r="L11" s="169"/>
      <c r="M11" s="38"/>
      <c r="N11" s="38"/>
      <c r="O11" s="169"/>
      <c r="P11" s="169"/>
      <c r="Q11" s="169"/>
      <c r="R11" s="169"/>
      <c r="S11" s="169"/>
      <c r="T11" s="169"/>
      <c r="U11" s="169"/>
      <c r="V11" s="108"/>
    </row>
    <row r="12" customFormat="false" ht="13.5" hidden="false" customHeight="true" outlineLevel="0" collapsed="false">
      <c r="C12" s="213"/>
      <c r="D12" s="215" t="s">
        <v>126</v>
      </c>
      <c r="E12" s="215"/>
      <c r="F12" s="215"/>
      <c r="G12" s="215"/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</row>
    <row r="13" customFormat="false" ht="12.75" hidden="false" customHeight="true" outlineLevel="0" collapsed="false">
      <c r="C13" s="216"/>
      <c r="D13" s="217"/>
      <c r="E13" s="218" t="s">
        <v>127</v>
      </c>
      <c r="F13" s="218"/>
      <c r="G13" s="218"/>
      <c r="H13" s="219"/>
      <c r="I13" s="220"/>
      <c r="J13" s="221" t="n">
        <v>7997</v>
      </c>
      <c r="K13" s="221" t="n">
        <v>10607</v>
      </c>
      <c r="L13" s="221" t="n">
        <v>14184</v>
      </c>
      <c r="M13" s="221" t="n">
        <v>18041</v>
      </c>
      <c r="N13" s="221" t="n">
        <v>21298</v>
      </c>
      <c r="O13" s="222" t="n">
        <v>23854</v>
      </c>
      <c r="P13" s="222" t="n">
        <v>24280</v>
      </c>
      <c r="Q13" s="222" t="n">
        <v>23112</v>
      </c>
      <c r="R13" s="222" t="n">
        <v>21100</v>
      </c>
      <c r="S13" s="222" t="n">
        <v>18728</v>
      </c>
      <c r="T13" s="222" t="n">
        <v>16791</v>
      </c>
      <c r="U13" s="222" t="n">
        <v>15670</v>
      </c>
      <c r="V13" s="223" t="n">
        <v>15024</v>
      </c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</row>
    <row r="14" customFormat="false" ht="12.75" hidden="false" customHeight="true" outlineLevel="0" collapsed="false">
      <c r="C14" s="216"/>
      <c r="D14" s="224"/>
      <c r="E14" s="225" t="s">
        <v>38</v>
      </c>
      <c r="F14" s="226" t="s">
        <v>107</v>
      </c>
      <c r="G14" s="227"/>
      <c r="H14" s="228"/>
      <c r="I14" s="229"/>
      <c r="J14" s="230" t="n">
        <v>2913</v>
      </c>
      <c r="K14" s="230" t="n">
        <v>3886</v>
      </c>
      <c r="L14" s="230" t="n">
        <v>5154</v>
      </c>
      <c r="M14" s="230" t="n">
        <v>6323</v>
      </c>
      <c r="N14" s="230" t="n">
        <v>7580</v>
      </c>
      <c r="O14" s="231" t="n">
        <v>8554</v>
      </c>
      <c r="P14" s="231" t="n">
        <v>8922</v>
      </c>
      <c r="Q14" s="231" t="n">
        <v>8726</v>
      </c>
      <c r="R14" s="231" t="n">
        <v>8095</v>
      </c>
      <c r="S14" s="231" t="n">
        <v>7153</v>
      </c>
      <c r="T14" s="231" t="n">
        <v>6297</v>
      </c>
      <c r="U14" s="231" t="n">
        <v>5780</v>
      </c>
      <c r="V14" s="232" t="n">
        <v>5409</v>
      </c>
      <c r="W14" s="233"/>
      <c r="X14" s="234"/>
      <c r="Y14" s="234"/>
      <c r="Z14" s="234"/>
      <c r="AA14" s="234"/>
      <c r="AB14" s="234"/>
      <c r="AC14" s="234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</row>
    <row r="15" customFormat="false" ht="12.75" hidden="false" customHeight="true" outlineLevel="0" collapsed="false">
      <c r="C15" s="216"/>
      <c r="D15" s="235"/>
      <c r="E15" s="225"/>
      <c r="F15" s="236" t="s">
        <v>108</v>
      </c>
      <c r="G15" s="237"/>
      <c r="H15" s="238"/>
      <c r="I15" s="239"/>
      <c r="J15" s="240" t="n">
        <v>0</v>
      </c>
      <c r="K15" s="240" t="n">
        <v>0</v>
      </c>
      <c r="L15" s="240" t="n">
        <v>0</v>
      </c>
      <c r="M15" s="240" t="n">
        <v>0</v>
      </c>
      <c r="N15" s="240" t="n">
        <v>0</v>
      </c>
      <c r="O15" s="241" t="n">
        <v>0</v>
      </c>
      <c r="P15" s="241" t="n">
        <v>0</v>
      </c>
      <c r="Q15" s="241" t="n">
        <v>32</v>
      </c>
      <c r="R15" s="241" t="n">
        <v>99</v>
      </c>
      <c r="S15" s="241" t="n">
        <v>184</v>
      </c>
      <c r="T15" s="241" t="n">
        <v>269</v>
      </c>
      <c r="U15" s="241" t="n">
        <v>343</v>
      </c>
      <c r="V15" s="242" t="n">
        <v>385</v>
      </c>
      <c r="W15" s="233"/>
      <c r="X15" s="234"/>
      <c r="Y15" s="234"/>
      <c r="Z15" s="234"/>
      <c r="AA15" s="234"/>
      <c r="AB15" s="234"/>
      <c r="AC15" s="234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</row>
    <row r="16" customFormat="false" ht="12.75" hidden="false" customHeight="true" outlineLevel="0" collapsed="false">
      <c r="C16" s="216"/>
      <c r="D16" s="235"/>
      <c r="E16" s="225"/>
      <c r="F16" s="236" t="s">
        <v>109</v>
      </c>
      <c r="G16" s="237"/>
      <c r="H16" s="238"/>
      <c r="I16" s="239"/>
      <c r="J16" s="240" t="n">
        <v>942</v>
      </c>
      <c r="K16" s="240" t="n">
        <v>1406</v>
      </c>
      <c r="L16" s="240" t="n">
        <v>1768</v>
      </c>
      <c r="M16" s="240" t="n">
        <v>2178</v>
      </c>
      <c r="N16" s="240" t="n">
        <v>2507</v>
      </c>
      <c r="O16" s="241" t="n">
        <v>2793</v>
      </c>
      <c r="P16" s="241" t="n">
        <v>2891</v>
      </c>
      <c r="Q16" s="241" t="n">
        <v>2874</v>
      </c>
      <c r="R16" s="241" t="n">
        <v>2808</v>
      </c>
      <c r="S16" s="241" t="n">
        <v>2758</v>
      </c>
      <c r="T16" s="241" t="n">
        <v>2723</v>
      </c>
      <c r="U16" s="241" t="n">
        <v>2759</v>
      </c>
      <c r="V16" s="242" t="n">
        <v>2716</v>
      </c>
      <c r="W16" s="233"/>
      <c r="X16" s="234"/>
      <c r="Y16" s="234"/>
      <c r="Z16" s="234"/>
      <c r="AA16" s="234"/>
      <c r="AB16" s="234"/>
      <c r="AC16" s="234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</row>
    <row r="17" customFormat="false" ht="12.75" hidden="false" customHeight="true" outlineLevel="0" collapsed="false">
      <c r="C17" s="216"/>
      <c r="D17" s="235"/>
      <c r="E17" s="225"/>
      <c r="F17" s="236" t="s">
        <v>110</v>
      </c>
      <c r="G17" s="237"/>
      <c r="H17" s="238"/>
      <c r="I17" s="239"/>
      <c r="J17" s="240" t="n">
        <v>0</v>
      </c>
      <c r="K17" s="240" t="n">
        <v>0</v>
      </c>
      <c r="L17" s="240" t="n">
        <v>193</v>
      </c>
      <c r="M17" s="240" t="n">
        <v>644</v>
      </c>
      <c r="N17" s="240" t="n">
        <v>1103</v>
      </c>
      <c r="O17" s="241" t="n">
        <v>1587</v>
      </c>
      <c r="P17" s="241" t="n">
        <v>1731</v>
      </c>
      <c r="Q17" s="241" t="n">
        <v>1635</v>
      </c>
      <c r="R17" s="241" t="n">
        <v>1456</v>
      </c>
      <c r="S17" s="241" t="n">
        <v>1168</v>
      </c>
      <c r="T17" s="241" t="n">
        <v>962</v>
      </c>
      <c r="U17" s="241" t="n">
        <v>824</v>
      </c>
      <c r="V17" s="242" t="n">
        <v>727</v>
      </c>
      <c r="W17" s="233"/>
      <c r="X17" s="243"/>
      <c r="Y17" s="243"/>
      <c r="Z17" s="243"/>
      <c r="AA17" s="243"/>
      <c r="AB17" s="243"/>
      <c r="AC17" s="243"/>
      <c r="AD17" s="24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</row>
    <row r="18" customFormat="false" ht="12.75" hidden="false" customHeight="true" outlineLevel="0" collapsed="false">
      <c r="C18" s="216"/>
      <c r="D18" s="235"/>
      <c r="E18" s="225"/>
      <c r="F18" s="236" t="s">
        <v>111</v>
      </c>
      <c r="G18" s="226"/>
      <c r="H18" s="244"/>
      <c r="I18" s="245"/>
      <c r="J18" s="246" t="n">
        <v>4112</v>
      </c>
      <c r="K18" s="246" t="n">
        <v>5255</v>
      </c>
      <c r="L18" s="246" t="n">
        <v>6440</v>
      </c>
      <c r="M18" s="246" t="n">
        <v>7480</v>
      </c>
      <c r="N18" s="246" t="n">
        <v>7801</v>
      </c>
      <c r="O18" s="247" t="n">
        <v>7761</v>
      </c>
      <c r="P18" s="247" t="n">
        <v>7242</v>
      </c>
      <c r="Q18" s="247" t="n">
        <v>6244</v>
      </c>
      <c r="R18" s="247" t="n">
        <v>5165</v>
      </c>
      <c r="S18" s="247" t="n">
        <v>4203</v>
      </c>
      <c r="T18" s="247" t="n">
        <v>3487</v>
      </c>
      <c r="U18" s="247" t="n">
        <v>3135</v>
      </c>
      <c r="V18" s="248" t="n">
        <v>2928</v>
      </c>
      <c r="W18" s="233"/>
      <c r="X18" s="243"/>
      <c r="Y18" s="243"/>
      <c r="Z18" s="243"/>
      <c r="AA18" s="243"/>
      <c r="AB18" s="243"/>
      <c r="AC18" s="243"/>
      <c r="AD18" s="24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</row>
    <row r="19" customFormat="false" ht="12.75" hidden="false" customHeight="true" outlineLevel="0" collapsed="false">
      <c r="C19" s="216"/>
      <c r="D19" s="235"/>
      <c r="E19" s="225"/>
      <c r="F19" s="249" t="s">
        <v>112</v>
      </c>
      <c r="G19" s="226"/>
      <c r="H19" s="244"/>
      <c r="I19" s="245"/>
      <c r="J19" s="250" t="n">
        <v>30</v>
      </c>
      <c r="K19" s="250" t="n">
        <v>60</v>
      </c>
      <c r="L19" s="250" t="n">
        <v>87</v>
      </c>
      <c r="M19" s="250" t="n">
        <v>167</v>
      </c>
      <c r="N19" s="250" t="n">
        <v>221</v>
      </c>
      <c r="O19" s="251" t="n">
        <v>272</v>
      </c>
      <c r="P19" s="251" t="n">
        <v>301</v>
      </c>
      <c r="Q19" s="251" t="n">
        <v>274</v>
      </c>
      <c r="R19" s="251" t="n">
        <v>207</v>
      </c>
      <c r="S19" s="251" t="n">
        <v>121</v>
      </c>
      <c r="T19" s="251" t="n">
        <v>51</v>
      </c>
      <c r="U19" s="251" t="n">
        <v>0</v>
      </c>
      <c r="V19" s="252" t="n">
        <v>0</v>
      </c>
      <c r="W19" s="233"/>
      <c r="X19" s="243"/>
      <c r="Y19" s="243"/>
      <c r="Z19" s="243"/>
      <c r="AA19" s="243"/>
      <c r="AB19" s="243"/>
      <c r="AC19" s="243"/>
      <c r="AD19" s="243"/>
      <c r="AE19" s="25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</row>
    <row r="20" customFormat="false" ht="12.75" hidden="false" customHeight="true" outlineLevel="0" collapsed="false">
      <c r="C20" s="216"/>
      <c r="D20" s="235"/>
      <c r="E20" s="225"/>
      <c r="F20" s="237" t="s">
        <v>113</v>
      </c>
      <c r="G20" s="226"/>
      <c r="H20" s="244"/>
      <c r="I20" s="245"/>
      <c r="J20" s="250"/>
      <c r="K20" s="250"/>
      <c r="L20" s="250" t="s">
        <v>114</v>
      </c>
      <c r="M20" s="250" t="s">
        <v>114</v>
      </c>
      <c r="N20" s="250" t="s">
        <v>114</v>
      </c>
      <c r="O20" s="251" t="s">
        <v>114</v>
      </c>
      <c r="P20" s="251" t="s">
        <v>114</v>
      </c>
      <c r="Q20" s="251" t="s">
        <v>114</v>
      </c>
      <c r="R20" s="251" t="s">
        <v>114</v>
      </c>
      <c r="S20" s="251" t="s">
        <v>114</v>
      </c>
      <c r="T20" s="251" t="s">
        <v>114</v>
      </c>
      <c r="U20" s="251" t="s">
        <v>114</v>
      </c>
      <c r="V20" s="252" t="n">
        <v>85</v>
      </c>
      <c r="W20" s="233"/>
      <c r="X20" s="243"/>
      <c r="Y20" s="243"/>
      <c r="Z20" s="243"/>
      <c r="AA20" s="243"/>
      <c r="AB20" s="243"/>
      <c r="AC20" s="243"/>
      <c r="AD20" s="243"/>
      <c r="AE20" s="25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</row>
    <row r="21" customFormat="false" ht="12.75" hidden="false" customHeight="true" outlineLevel="0" collapsed="false">
      <c r="C21" s="216"/>
      <c r="D21" s="235"/>
      <c r="E21" s="225"/>
      <c r="F21" s="237" t="s">
        <v>115</v>
      </c>
      <c r="G21" s="226"/>
      <c r="H21" s="244"/>
      <c r="I21" s="245"/>
      <c r="J21" s="254" t="n">
        <v>0</v>
      </c>
      <c r="K21" s="254" t="n">
        <v>0</v>
      </c>
      <c r="L21" s="254" t="n">
        <v>542</v>
      </c>
      <c r="M21" s="254" t="n">
        <v>1249</v>
      </c>
      <c r="N21" s="254" t="n">
        <v>2086</v>
      </c>
      <c r="O21" s="255" t="n">
        <v>2887</v>
      </c>
      <c r="P21" s="255" t="n">
        <v>3193</v>
      </c>
      <c r="Q21" s="255" t="n">
        <v>3327</v>
      </c>
      <c r="R21" s="255" t="n">
        <v>3270</v>
      </c>
      <c r="S21" s="255" t="n">
        <v>3141</v>
      </c>
      <c r="T21" s="255" t="n">
        <v>3002</v>
      </c>
      <c r="U21" s="255" t="n">
        <v>2829</v>
      </c>
      <c r="V21" s="256" t="n">
        <v>2774</v>
      </c>
      <c r="W21" s="233"/>
      <c r="X21" s="243"/>
      <c r="Y21" s="243"/>
      <c r="Z21" s="243"/>
      <c r="AA21" s="243"/>
      <c r="AB21" s="243"/>
      <c r="AC21" s="243"/>
      <c r="AD21" s="243"/>
      <c r="AE21" s="25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</row>
    <row r="22" customFormat="false" ht="13.5" hidden="false" customHeight="true" outlineLevel="0" collapsed="false">
      <c r="C22" s="216"/>
      <c r="D22" s="257"/>
      <c r="E22" s="258" t="s">
        <v>128</v>
      </c>
      <c r="F22" s="258"/>
      <c r="G22" s="258"/>
      <c r="H22" s="259"/>
      <c r="I22" s="260"/>
      <c r="J22" s="261" t="n">
        <v>3857</v>
      </c>
      <c r="K22" s="261" t="n">
        <v>5230</v>
      </c>
      <c r="L22" s="261" t="n">
        <v>7407</v>
      </c>
      <c r="M22" s="261" t="n">
        <v>9760</v>
      </c>
      <c r="N22" s="261" t="n">
        <v>12028</v>
      </c>
      <c r="O22" s="262" t="n">
        <v>14002</v>
      </c>
      <c r="P22" s="262" t="n">
        <v>14541</v>
      </c>
      <c r="Q22" s="262" t="n">
        <v>14088</v>
      </c>
      <c r="R22" s="262" t="n">
        <v>13118</v>
      </c>
      <c r="S22" s="262" t="n">
        <v>11715</v>
      </c>
      <c r="T22" s="262" t="n">
        <v>10612</v>
      </c>
      <c r="U22" s="262" t="n">
        <v>10029</v>
      </c>
      <c r="V22" s="263" t="n">
        <v>9583</v>
      </c>
      <c r="X22" s="243"/>
      <c r="Y22" s="243"/>
      <c r="Z22" s="243"/>
      <c r="AA22" s="243"/>
      <c r="AB22" s="243"/>
      <c r="AC22" s="243"/>
      <c r="AD22" s="243"/>
      <c r="AE22" s="25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</row>
    <row r="23" customFormat="false" ht="12.75" hidden="false" customHeight="true" outlineLevel="0" collapsed="false">
      <c r="C23" s="216"/>
      <c r="D23" s="224"/>
      <c r="E23" s="225" t="s">
        <v>38</v>
      </c>
      <c r="F23" s="226" t="s">
        <v>107</v>
      </c>
      <c r="G23" s="227"/>
      <c r="H23" s="228"/>
      <c r="I23" s="229"/>
      <c r="J23" s="230" t="n">
        <v>2213</v>
      </c>
      <c r="K23" s="230" t="n">
        <v>2918</v>
      </c>
      <c r="L23" s="230" t="n">
        <v>3887</v>
      </c>
      <c r="M23" s="230" t="n">
        <v>4721</v>
      </c>
      <c r="N23" s="230" t="n">
        <v>5610</v>
      </c>
      <c r="O23" s="231" t="n">
        <v>6337</v>
      </c>
      <c r="P23" s="231" t="n">
        <v>6528</v>
      </c>
      <c r="Q23" s="231" t="n">
        <v>6300</v>
      </c>
      <c r="R23" s="231" t="n">
        <v>5786</v>
      </c>
      <c r="S23" s="231" t="n">
        <v>4991</v>
      </c>
      <c r="T23" s="231" t="n">
        <v>4331</v>
      </c>
      <c r="U23" s="231" t="n">
        <v>3964</v>
      </c>
      <c r="V23" s="232" t="n">
        <v>3676</v>
      </c>
      <c r="X23" s="243"/>
      <c r="Y23" s="243"/>
      <c r="Z23" s="243"/>
      <c r="AA23" s="243"/>
      <c r="AB23" s="243"/>
      <c r="AC23" s="243"/>
      <c r="AD23" s="243"/>
      <c r="AE23" s="25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</row>
    <row r="24" customFormat="false" ht="12.75" hidden="false" customHeight="true" outlineLevel="0" collapsed="false">
      <c r="C24" s="216"/>
      <c r="D24" s="235"/>
      <c r="E24" s="225"/>
      <c r="F24" s="236" t="s">
        <v>108</v>
      </c>
      <c r="G24" s="237"/>
      <c r="H24" s="238"/>
      <c r="I24" s="239"/>
      <c r="J24" s="240" t="n">
        <v>0</v>
      </c>
      <c r="K24" s="240" t="n">
        <v>0</v>
      </c>
      <c r="L24" s="240" t="n">
        <v>0</v>
      </c>
      <c r="M24" s="240" t="n">
        <v>0</v>
      </c>
      <c r="N24" s="240" t="n">
        <v>0</v>
      </c>
      <c r="O24" s="241" t="n">
        <v>0</v>
      </c>
      <c r="P24" s="241" t="n">
        <v>0</v>
      </c>
      <c r="Q24" s="241" t="n">
        <v>27</v>
      </c>
      <c r="R24" s="241" t="n">
        <v>69</v>
      </c>
      <c r="S24" s="241" t="n">
        <v>121</v>
      </c>
      <c r="T24" s="241" t="n">
        <v>170</v>
      </c>
      <c r="U24" s="241" t="n">
        <v>223</v>
      </c>
      <c r="V24" s="242" t="n">
        <v>243</v>
      </c>
      <c r="X24" s="243"/>
      <c r="Y24" s="243"/>
      <c r="Z24" s="243"/>
      <c r="AA24" s="243"/>
      <c r="AB24" s="243"/>
      <c r="AC24" s="243"/>
      <c r="AD24" s="243"/>
      <c r="AE24" s="25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</row>
    <row r="25" customFormat="false" ht="12.75" hidden="false" customHeight="true" outlineLevel="0" collapsed="false">
      <c r="C25" s="216"/>
      <c r="D25" s="235"/>
      <c r="E25" s="225"/>
      <c r="F25" s="236" t="s">
        <v>109</v>
      </c>
      <c r="G25" s="237"/>
      <c r="H25" s="238"/>
      <c r="I25" s="239"/>
      <c r="J25" s="240" t="n">
        <v>853</v>
      </c>
      <c r="K25" s="240" t="n">
        <v>1226</v>
      </c>
      <c r="L25" s="240" t="n">
        <v>123</v>
      </c>
      <c r="M25" s="240" t="n">
        <v>1881</v>
      </c>
      <c r="N25" s="240" t="n">
        <v>2165</v>
      </c>
      <c r="O25" s="241" t="n">
        <v>2453</v>
      </c>
      <c r="P25" s="241" t="n">
        <v>2556</v>
      </c>
      <c r="Q25" s="241" t="n">
        <v>2535</v>
      </c>
      <c r="R25" s="241" t="n">
        <v>2474</v>
      </c>
      <c r="S25" s="241" t="n">
        <v>2405</v>
      </c>
      <c r="T25" s="241" t="n">
        <v>2352</v>
      </c>
      <c r="U25" s="241" t="n">
        <v>2394</v>
      </c>
      <c r="V25" s="242" t="n">
        <v>2332</v>
      </c>
      <c r="X25" s="243"/>
      <c r="Y25" s="243"/>
      <c r="Z25" s="243"/>
      <c r="AA25" s="243"/>
      <c r="AB25" s="243"/>
      <c r="AC25" s="243"/>
      <c r="AD25" s="243"/>
      <c r="AE25" s="25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</row>
    <row r="26" customFormat="false" ht="12.75" hidden="false" customHeight="true" outlineLevel="0" collapsed="false">
      <c r="C26" s="216"/>
      <c r="D26" s="235"/>
      <c r="E26" s="225"/>
      <c r="F26" s="236" t="s">
        <v>110</v>
      </c>
      <c r="G26" s="237"/>
      <c r="H26" s="238"/>
      <c r="I26" s="239"/>
      <c r="J26" s="240" t="n">
        <v>0</v>
      </c>
      <c r="K26" s="240" t="n">
        <v>0</v>
      </c>
      <c r="L26" s="240" t="n">
        <v>0</v>
      </c>
      <c r="M26" s="240" t="n">
        <v>426</v>
      </c>
      <c r="N26" s="240" t="n">
        <v>735</v>
      </c>
      <c r="O26" s="241" t="n">
        <v>1053</v>
      </c>
      <c r="P26" s="241" t="n">
        <v>1152</v>
      </c>
      <c r="Q26" s="241" t="n">
        <v>1047</v>
      </c>
      <c r="R26" s="241" t="n">
        <v>911</v>
      </c>
      <c r="S26" s="241" t="n">
        <v>709</v>
      </c>
      <c r="T26" s="241" t="n">
        <v>584</v>
      </c>
      <c r="U26" s="241" t="n">
        <v>513</v>
      </c>
      <c r="V26" s="242" t="n">
        <v>476</v>
      </c>
      <c r="X26" s="243"/>
      <c r="Y26" s="243"/>
      <c r="Z26" s="243"/>
      <c r="AA26" s="243"/>
      <c r="AB26" s="243"/>
      <c r="AC26" s="243"/>
      <c r="AD26" s="243"/>
      <c r="AE26" s="25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</row>
    <row r="27" customFormat="false" ht="12.75" hidden="false" customHeight="true" outlineLevel="0" collapsed="false">
      <c r="C27" s="216"/>
      <c r="D27" s="235"/>
      <c r="E27" s="225"/>
      <c r="F27" s="236" t="s">
        <v>111</v>
      </c>
      <c r="G27" s="226"/>
      <c r="H27" s="244"/>
      <c r="I27" s="245"/>
      <c r="J27" s="246" t="n">
        <v>767</v>
      </c>
      <c r="K27" s="246" t="n">
        <v>1036</v>
      </c>
      <c r="L27" s="246" t="n">
        <v>1521</v>
      </c>
      <c r="M27" s="246" t="n">
        <v>1507</v>
      </c>
      <c r="N27" s="246" t="n">
        <v>1547</v>
      </c>
      <c r="O27" s="247" t="n">
        <v>1504</v>
      </c>
      <c r="P27" s="247" t="n">
        <v>1387</v>
      </c>
      <c r="Q27" s="247" t="n">
        <v>1195</v>
      </c>
      <c r="R27" s="247" t="n">
        <v>1010</v>
      </c>
      <c r="S27" s="247" t="n">
        <v>800</v>
      </c>
      <c r="T27" s="247" t="n">
        <v>674</v>
      </c>
      <c r="U27" s="247" t="n">
        <v>613</v>
      </c>
      <c r="V27" s="248" t="n">
        <v>573</v>
      </c>
      <c r="Y27" s="253"/>
      <c r="Z27" s="253"/>
      <c r="AA27" s="253"/>
      <c r="AB27" s="253"/>
      <c r="AC27" s="253"/>
      <c r="AD27" s="253"/>
      <c r="AE27" s="25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</row>
    <row r="28" customFormat="false" ht="12.75" hidden="false" customHeight="true" outlineLevel="0" collapsed="false">
      <c r="C28" s="216"/>
      <c r="D28" s="235"/>
      <c r="E28" s="225"/>
      <c r="F28" s="249" t="s">
        <v>112</v>
      </c>
      <c r="G28" s="226"/>
      <c r="H28" s="244"/>
      <c r="I28" s="245"/>
      <c r="J28" s="250" t="n">
        <v>24</v>
      </c>
      <c r="K28" s="250" t="n">
        <v>50</v>
      </c>
      <c r="L28" s="250" t="n">
        <v>67</v>
      </c>
      <c r="M28" s="250" t="n">
        <v>120</v>
      </c>
      <c r="N28" s="250" t="n">
        <v>150</v>
      </c>
      <c r="O28" s="251" t="n">
        <v>172</v>
      </c>
      <c r="P28" s="251" t="n">
        <v>198</v>
      </c>
      <c r="Q28" s="251" t="n">
        <v>187</v>
      </c>
      <c r="R28" s="251" t="n">
        <v>143</v>
      </c>
      <c r="S28" s="251" t="n">
        <v>92</v>
      </c>
      <c r="T28" s="251" t="n">
        <v>38</v>
      </c>
      <c r="U28" s="251" t="n">
        <v>0</v>
      </c>
      <c r="V28" s="252" t="n">
        <v>0</v>
      </c>
      <c r="Y28" s="253"/>
      <c r="Z28" s="253"/>
      <c r="AA28" s="253"/>
      <c r="AB28" s="253"/>
      <c r="AC28" s="253"/>
      <c r="AD28" s="253"/>
      <c r="AE28" s="25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</row>
    <row r="29" customFormat="false" ht="12.75" hidden="false" customHeight="true" outlineLevel="0" collapsed="false">
      <c r="C29" s="216"/>
      <c r="D29" s="235"/>
      <c r="E29" s="225"/>
      <c r="F29" s="237" t="s">
        <v>113</v>
      </c>
      <c r="G29" s="226"/>
      <c r="H29" s="244"/>
      <c r="I29" s="245"/>
      <c r="J29" s="250"/>
      <c r="K29" s="250"/>
      <c r="L29" s="250" t="s">
        <v>114</v>
      </c>
      <c r="M29" s="250" t="s">
        <v>114</v>
      </c>
      <c r="N29" s="250" t="s">
        <v>114</v>
      </c>
      <c r="O29" s="251" t="s">
        <v>114</v>
      </c>
      <c r="P29" s="251" t="s">
        <v>114</v>
      </c>
      <c r="Q29" s="251" t="s">
        <v>114</v>
      </c>
      <c r="R29" s="251" t="s">
        <v>114</v>
      </c>
      <c r="S29" s="251" t="s">
        <v>114</v>
      </c>
      <c r="T29" s="251" t="s">
        <v>114</v>
      </c>
      <c r="U29" s="251" t="s">
        <v>114</v>
      </c>
      <c r="V29" s="252" t="n">
        <v>18</v>
      </c>
      <c r="Y29" s="253"/>
      <c r="Z29" s="253"/>
      <c r="AA29" s="253"/>
      <c r="AB29" s="253"/>
      <c r="AC29" s="253"/>
      <c r="AD29" s="253"/>
      <c r="AE29" s="25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</row>
    <row r="30" customFormat="false" ht="12.75" hidden="false" customHeight="true" outlineLevel="0" collapsed="false">
      <c r="C30" s="216"/>
      <c r="D30" s="235"/>
      <c r="E30" s="225"/>
      <c r="F30" s="237" t="s">
        <v>115</v>
      </c>
      <c r="G30" s="226"/>
      <c r="H30" s="244"/>
      <c r="I30" s="245"/>
      <c r="J30" s="254" t="n">
        <v>0</v>
      </c>
      <c r="K30" s="254" t="n">
        <v>0</v>
      </c>
      <c r="L30" s="254" t="n">
        <v>488</v>
      </c>
      <c r="M30" s="254" t="n">
        <v>1105</v>
      </c>
      <c r="N30" s="254" t="n">
        <v>1821</v>
      </c>
      <c r="O30" s="255" t="n">
        <v>2483</v>
      </c>
      <c r="P30" s="255" t="n">
        <v>2720</v>
      </c>
      <c r="Q30" s="255" t="n">
        <v>2797</v>
      </c>
      <c r="R30" s="255" t="n">
        <v>2725</v>
      </c>
      <c r="S30" s="255" t="n">
        <v>2597</v>
      </c>
      <c r="T30" s="255" t="n">
        <v>2463</v>
      </c>
      <c r="U30" s="255" t="n">
        <v>2322</v>
      </c>
      <c r="V30" s="256" t="n">
        <v>2265</v>
      </c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</row>
    <row r="31" customFormat="false" ht="13.5" hidden="false" customHeight="false" outlineLevel="0" collapsed="false">
      <c r="C31" s="213"/>
      <c r="D31" s="264" t="s">
        <v>129</v>
      </c>
      <c r="E31" s="264"/>
      <c r="F31" s="264"/>
      <c r="G31" s="264"/>
      <c r="H31" s="264"/>
      <c r="I31" s="264"/>
      <c r="J31" s="264"/>
      <c r="K31" s="264"/>
      <c r="L31" s="264"/>
      <c r="M31" s="264"/>
      <c r="N31" s="264"/>
      <c r="O31" s="264"/>
      <c r="P31" s="264"/>
      <c r="Q31" s="264"/>
      <c r="R31" s="264"/>
      <c r="S31" s="264"/>
      <c r="T31" s="264"/>
      <c r="U31" s="264"/>
      <c r="V31" s="264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</row>
    <row r="32" customFormat="false" ht="12.75" hidden="false" customHeight="false" outlineLevel="0" collapsed="false">
      <c r="C32" s="216"/>
      <c r="D32" s="217"/>
      <c r="E32" s="218" t="s">
        <v>130</v>
      </c>
      <c r="F32" s="218"/>
      <c r="G32" s="218"/>
      <c r="H32" s="219"/>
      <c r="I32" s="220"/>
      <c r="J32" s="221" t="n">
        <v>3159</v>
      </c>
      <c r="K32" s="221" t="n">
        <v>3820</v>
      </c>
      <c r="L32" s="221" t="n">
        <v>5314</v>
      </c>
      <c r="M32" s="221" t="n">
        <v>6280</v>
      </c>
      <c r="N32" s="221" t="n">
        <v>6602</v>
      </c>
      <c r="O32" s="222" t="n">
        <v>6527</v>
      </c>
      <c r="P32" s="222" t="n">
        <v>5883</v>
      </c>
      <c r="Q32" s="222" t="n">
        <v>5082</v>
      </c>
      <c r="R32" s="222" t="n">
        <v>4464</v>
      </c>
      <c r="S32" s="222" t="n">
        <v>3998</v>
      </c>
      <c r="T32" s="222" t="n">
        <v>3809</v>
      </c>
      <c r="U32" s="222" t="n">
        <v>3796</v>
      </c>
      <c r="V32" s="223" t="n">
        <v>3856</v>
      </c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</row>
    <row r="33" customFormat="false" ht="12.75" hidden="false" customHeight="true" outlineLevel="0" collapsed="false">
      <c r="C33" s="216"/>
      <c r="D33" s="224"/>
      <c r="E33" s="225" t="s">
        <v>38</v>
      </c>
      <c r="F33" s="226" t="s">
        <v>107</v>
      </c>
      <c r="G33" s="227"/>
      <c r="H33" s="228"/>
      <c r="I33" s="229"/>
      <c r="J33" s="230" t="n">
        <v>1118</v>
      </c>
      <c r="K33" s="230" t="n">
        <v>1379</v>
      </c>
      <c r="L33" s="230" t="n">
        <v>1845</v>
      </c>
      <c r="M33" s="230" t="n">
        <v>2058</v>
      </c>
      <c r="N33" s="230" t="n">
        <v>2422</v>
      </c>
      <c r="O33" s="231" t="n">
        <v>2434</v>
      </c>
      <c r="P33" s="231" t="n">
        <v>2252</v>
      </c>
      <c r="Q33" s="231" t="n">
        <v>1915</v>
      </c>
      <c r="R33" s="231" t="n">
        <v>1705</v>
      </c>
      <c r="S33" s="231" t="n">
        <v>1438</v>
      </c>
      <c r="T33" s="231" t="n">
        <v>1358</v>
      </c>
      <c r="U33" s="231" t="n">
        <v>1348</v>
      </c>
      <c r="V33" s="232" t="n">
        <v>1370</v>
      </c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</row>
    <row r="34" customFormat="false" ht="12.75" hidden="false" customHeight="true" outlineLevel="0" collapsed="false">
      <c r="C34" s="216"/>
      <c r="D34" s="235"/>
      <c r="E34" s="225"/>
      <c r="F34" s="236" t="s">
        <v>108</v>
      </c>
      <c r="G34" s="237"/>
      <c r="H34" s="238"/>
      <c r="I34" s="239"/>
      <c r="J34" s="240" t="n">
        <v>0</v>
      </c>
      <c r="K34" s="240" t="n">
        <v>0</v>
      </c>
      <c r="L34" s="240" t="n">
        <v>0</v>
      </c>
      <c r="M34" s="240" t="n">
        <v>0</v>
      </c>
      <c r="N34" s="240" t="n">
        <v>0</v>
      </c>
      <c r="O34" s="241" t="n">
        <v>0</v>
      </c>
      <c r="P34" s="241" t="n">
        <v>0</v>
      </c>
      <c r="Q34" s="241" t="n">
        <v>32</v>
      </c>
      <c r="R34" s="241" t="n">
        <v>67</v>
      </c>
      <c r="S34" s="241" t="n">
        <v>77</v>
      </c>
      <c r="T34" s="241" t="n">
        <v>83</v>
      </c>
      <c r="U34" s="241" t="n">
        <v>93</v>
      </c>
      <c r="V34" s="242" t="n">
        <v>115</v>
      </c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</row>
    <row r="35" customFormat="false" ht="12.75" hidden="false" customHeight="true" outlineLevel="0" collapsed="false">
      <c r="C35" s="216"/>
      <c r="D35" s="235"/>
      <c r="E35" s="225"/>
      <c r="F35" s="236" t="s">
        <v>109</v>
      </c>
      <c r="G35" s="237"/>
      <c r="H35" s="238"/>
      <c r="I35" s="239"/>
      <c r="J35" s="240" t="n">
        <v>410</v>
      </c>
      <c r="K35" s="240" t="n">
        <v>535</v>
      </c>
      <c r="L35" s="240" t="n">
        <v>583</v>
      </c>
      <c r="M35" s="240" t="n">
        <v>700</v>
      </c>
      <c r="N35" s="240" t="n">
        <v>765</v>
      </c>
      <c r="O35" s="241" t="n">
        <v>767</v>
      </c>
      <c r="P35" s="241" t="n">
        <v>695</v>
      </c>
      <c r="Q35" s="241" t="n">
        <v>682</v>
      </c>
      <c r="R35" s="241" t="n">
        <v>683</v>
      </c>
      <c r="S35" s="241" t="n">
        <v>685</v>
      </c>
      <c r="T35" s="241" t="n">
        <v>647</v>
      </c>
      <c r="U35" s="241" t="n">
        <v>688</v>
      </c>
      <c r="V35" s="242" t="n">
        <v>660</v>
      </c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</row>
    <row r="36" customFormat="false" ht="12.75" hidden="false" customHeight="true" outlineLevel="0" collapsed="false">
      <c r="C36" s="216"/>
      <c r="D36" s="235"/>
      <c r="E36" s="225"/>
      <c r="F36" s="236" t="s">
        <v>110</v>
      </c>
      <c r="G36" s="237"/>
      <c r="H36" s="238"/>
      <c r="I36" s="239"/>
      <c r="J36" s="240" t="n">
        <v>0</v>
      </c>
      <c r="K36" s="240" t="n">
        <v>0</v>
      </c>
      <c r="L36" s="240" t="n">
        <v>191</v>
      </c>
      <c r="M36" s="240" t="n">
        <v>453</v>
      </c>
      <c r="N36" s="240" t="n">
        <v>499</v>
      </c>
      <c r="O36" s="241" t="n">
        <v>510</v>
      </c>
      <c r="P36" s="241" t="n">
        <v>418</v>
      </c>
      <c r="Q36" s="241" t="n">
        <v>318</v>
      </c>
      <c r="R36" s="241" t="n">
        <v>287</v>
      </c>
      <c r="S36" s="241" t="n">
        <v>196</v>
      </c>
      <c r="T36" s="241" t="n">
        <v>221</v>
      </c>
      <c r="U36" s="241" t="n">
        <v>174</v>
      </c>
      <c r="V36" s="242" t="n">
        <v>180</v>
      </c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</row>
    <row r="37" customFormat="false" ht="12.75" hidden="false" customHeight="false" outlineLevel="0" collapsed="false">
      <c r="C37" s="216"/>
      <c r="D37" s="235"/>
      <c r="E37" s="225"/>
      <c r="F37" s="236" t="s">
        <v>111</v>
      </c>
      <c r="G37" s="226"/>
      <c r="H37" s="244"/>
      <c r="I37" s="245"/>
      <c r="J37" s="246" t="n">
        <v>1601</v>
      </c>
      <c r="K37" s="246" t="n">
        <v>1875</v>
      </c>
      <c r="L37" s="246" t="n">
        <v>2127</v>
      </c>
      <c r="M37" s="246" t="n">
        <v>2271</v>
      </c>
      <c r="N37" s="246" t="n">
        <v>1960</v>
      </c>
      <c r="O37" s="247" t="n">
        <v>1869</v>
      </c>
      <c r="P37" s="247" t="n">
        <v>1585</v>
      </c>
      <c r="Q37" s="247" t="n">
        <v>1187</v>
      </c>
      <c r="R37" s="247" t="n">
        <v>910</v>
      </c>
      <c r="S37" s="247" t="n">
        <v>837</v>
      </c>
      <c r="T37" s="247" t="n">
        <v>796</v>
      </c>
      <c r="U37" s="247" t="n">
        <v>784</v>
      </c>
      <c r="V37" s="248" t="n">
        <v>696</v>
      </c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</row>
    <row r="38" customFormat="false" ht="12.75" hidden="false" customHeight="false" outlineLevel="0" collapsed="false">
      <c r="C38" s="216"/>
      <c r="D38" s="235"/>
      <c r="E38" s="225"/>
      <c r="F38" s="249" t="s">
        <v>112</v>
      </c>
      <c r="G38" s="226"/>
      <c r="H38" s="244"/>
      <c r="I38" s="245"/>
      <c r="J38" s="250" t="n">
        <v>30</v>
      </c>
      <c r="K38" s="250" t="n">
        <v>31</v>
      </c>
      <c r="L38" s="250" t="n">
        <v>29</v>
      </c>
      <c r="M38" s="250" t="n">
        <v>74</v>
      </c>
      <c r="N38" s="250" t="n">
        <v>80</v>
      </c>
      <c r="O38" s="251" t="n">
        <v>85</v>
      </c>
      <c r="P38" s="251" t="n">
        <v>61</v>
      </c>
      <c r="Q38" s="251" t="n">
        <v>49</v>
      </c>
      <c r="R38" s="251" t="n">
        <v>0</v>
      </c>
      <c r="S38" s="251" t="n">
        <v>0</v>
      </c>
      <c r="T38" s="251" t="n">
        <v>0</v>
      </c>
      <c r="U38" s="251" t="n">
        <v>0</v>
      </c>
      <c r="V38" s="252" t="n">
        <v>0</v>
      </c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</row>
    <row r="39" customFormat="false" ht="12.75" hidden="false" customHeight="false" outlineLevel="0" collapsed="false">
      <c r="C39" s="216"/>
      <c r="D39" s="235"/>
      <c r="E39" s="225"/>
      <c r="F39" s="237" t="s">
        <v>113</v>
      </c>
      <c r="G39" s="226"/>
      <c r="H39" s="244"/>
      <c r="I39" s="245"/>
      <c r="J39" s="250"/>
      <c r="K39" s="250"/>
      <c r="L39" s="250" t="s">
        <v>114</v>
      </c>
      <c r="M39" s="250" t="s">
        <v>114</v>
      </c>
      <c r="N39" s="250" t="s">
        <v>114</v>
      </c>
      <c r="O39" s="251" t="s">
        <v>114</v>
      </c>
      <c r="P39" s="251" t="s">
        <v>114</v>
      </c>
      <c r="Q39" s="251" t="s">
        <v>114</v>
      </c>
      <c r="R39" s="251" t="s">
        <v>114</v>
      </c>
      <c r="S39" s="251" t="s">
        <v>114</v>
      </c>
      <c r="T39" s="251" t="s">
        <v>114</v>
      </c>
      <c r="U39" s="251" t="s">
        <v>114</v>
      </c>
      <c r="V39" s="252" t="n">
        <v>85</v>
      </c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</row>
    <row r="40" customFormat="false" ht="13.5" hidden="false" customHeight="false" outlineLevel="0" collapsed="false">
      <c r="C40" s="216"/>
      <c r="D40" s="235"/>
      <c r="E40" s="225"/>
      <c r="F40" s="237" t="s">
        <v>115</v>
      </c>
      <c r="G40" s="226"/>
      <c r="H40" s="244"/>
      <c r="I40" s="245"/>
      <c r="J40" s="254" t="n">
        <v>0</v>
      </c>
      <c r="K40" s="254" t="n">
        <v>0</v>
      </c>
      <c r="L40" s="254" t="n">
        <v>539</v>
      </c>
      <c r="M40" s="254" t="n">
        <v>724</v>
      </c>
      <c r="N40" s="254" t="n">
        <v>876</v>
      </c>
      <c r="O40" s="255" t="n">
        <v>862</v>
      </c>
      <c r="P40" s="255" t="n">
        <v>872</v>
      </c>
      <c r="Q40" s="255" t="n">
        <v>899</v>
      </c>
      <c r="R40" s="255" t="n">
        <v>812</v>
      </c>
      <c r="S40" s="255" t="n">
        <v>765</v>
      </c>
      <c r="T40" s="255" t="n">
        <v>704</v>
      </c>
      <c r="U40" s="255" t="n">
        <v>709</v>
      </c>
      <c r="V40" s="256" t="n">
        <v>750</v>
      </c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</row>
    <row r="41" customFormat="false" ht="12.75" hidden="false" customHeight="false" outlineLevel="0" collapsed="false">
      <c r="C41" s="216"/>
      <c r="D41" s="257"/>
      <c r="E41" s="258" t="s">
        <v>128</v>
      </c>
      <c r="F41" s="258"/>
      <c r="G41" s="258"/>
      <c r="H41" s="259"/>
      <c r="I41" s="260"/>
      <c r="J41" s="261" t="n">
        <v>1564</v>
      </c>
      <c r="K41" s="261" t="n">
        <v>1879</v>
      </c>
      <c r="L41" s="261" t="n">
        <v>2992</v>
      </c>
      <c r="M41" s="261" t="n">
        <v>3564</v>
      </c>
      <c r="N41" s="261" t="n">
        <v>3931</v>
      </c>
      <c r="O41" s="262" t="n">
        <v>3963</v>
      </c>
      <c r="P41" s="262" t="n">
        <v>3618</v>
      </c>
      <c r="Q41" s="262" t="n">
        <v>3130</v>
      </c>
      <c r="R41" s="262" t="n">
        <v>2848</v>
      </c>
      <c r="S41" s="262" t="n">
        <v>2517</v>
      </c>
      <c r="T41" s="262" t="n">
        <v>2430</v>
      </c>
      <c r="U41" s="262" t="n">
        <v>2445</v>
      </c>
      <c r="V41" s="263" t="n">
        <v>2428</v>
      </c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</row>
    <row r="42" customFormat="false" ht="12.75" hidden="false" customHeight="true" outlineLevel="0" collapsed="false">
      <c r="C42" s="216"/>
      <c r="D42" s="224"/>
      <c r="E42" s="225" t="s">
        <v>38</v>
      </c>
      <c r="F42" s="226" t="s">
        <v>107</v>
      </c>
      <c r="G42" s="227"/>
      <c r="H42" s="228"/>
      <c r="I42" s="229"/>
      <c r="J42" s="230" t="n">
        <v>858</v>
      </c>
      <c r="K42" s="230" t="n">
        <v>1018</v>
      </c>
      <c r="L42" s="230" t="n">
        <v>1402</v>
      </c>
      <c r="M42" s="230" t="n">
        <v>1518</v>
      </c>
      <c r="N42" s="230" t="n">
        <v>1768</v>
      </c>
      <c r="O42" s="231" t="n">
        <v>1812</v>
      </c>
      <c r="P42" s="231" t="n">
        <v>1612</v>
      </c>
      <c r="Q42" s="231" t="n">
        <v>1332</v>
      </c>
      <c r="R42" s="231" t="n">
        <v>1197</v>
      </c>
      <c r="S42" s="231" t="n">
        <v>967</v>
      </c>
      <c r="T42" s="231" t="n">
        <v>941</v>
      </c>
      <c r="U42" s="231" t="n">
        <v>914</v>
      </c>
      <c r="V42" s="232" t="n">
        <v>921</v>
      </c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</row>
    <row r="43" customFormat="false" ht="12.75" hidden="false" customHeight="true" outlineLevel="0" collapsed="false">
      <c r="C43" s="216"/>
      <c r="D43" s="235"/>
      <c r="E43" s="225"/>
      <c r="F43" s="236" t="s">
        <v>108</v>
      </c>
      <c r="G43" s="237"/>
      <c r="H43" s="238"/>
      <c r="I43" s="239"/>
      <c r="J43" s="240" t="n">
        <v>0</v>
      </c>
      <c r="K43" s="240" t="n">
        <v>0</v>
      </c>
      <c r="L43" s="240" t="n">
        <v>0</v>
      </c>
      <c r="M43" s="240" t="n">
        <v>0</v>
      </c>
      <c r="N43" s="240" t="n">
        <v>0</v>
      </c>
      <c r="O43" s="241" t="n">
        <v>0</v>
      </c>
      <c r="P43" s="241" t="n">
        <v>0</v>
      </c>
      <c r="Q43" s="241" t="n">
        <v>27</v>
      </c>
      <c r="R43" s="241" t="n">
        <v>43</v>
      </c>
      <c r="S43" s="241" t="n">
        <v>48</v>
      </c>
      <c r="T43" s="241" t="n">
        <v>50</v>
      </c>
      <c r="U43" s="241" t="n">
        <v>68</v>
      </c>
      <c r="V43" s="242" t="n">
        <v>70</v>
      </c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</row>
    <row r="44" customFormat="false" ht="12.75" hidden="false" customHeight="true" outlineLevel="0" collapsed="false">
      <c r="C44" s="216"/>
      <c r="D44" s="235"/>
      <c r="E44" s="225"/>
      <c r="F44" s="236" t="s">
        <v>109</v>
      </c>
      <c r="G44" s="237"/>
      <c r="H44" s="238"/>
      <c r="I44" s="239"/>
      <c r="J44" s="240" t="n">
        <v>373</v>
      </c>
      <c r="K44" s="240" t="n">
        <v>446</v>
      </c>
      <c r="L44" s="240" t="n">
        <v>498</v>
      </c>
      <c r="M44" s="240" t="n">
        <v>617</v>
      </c>
      <c r="N44" s="240" t="n">
        <v>669</v>
      </c>
      <c r="O44" s="241" t="n">
        <v>689</v>
      </c>
      <c r="P44" s="241" t="n">
        <v>611</v>
      </c>
      <c r="Q44" s="241" t="n">
        <v>592</v>
      </c>
      <c r="R44" s="241" t="n">
        <v>598</v>
      </c>
      <c r="S44" s="241" t="n">
        <v>596</v>
      </c>
      <c r="T44" s="241" t="n">
        <v>558</v>
      </c>
      <c r="U44" s="241" t="n">
        <v>606</v>
      </c>
      <c r="V44" s="242" t="n">
        <v>564</v>
      </c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</row>
    <row r="45" customFormat="false" ht="12.75" hidden="false" customHeight="true" outlineLevel="0" collapsed="false">
      <c r="C45" s="216"/>
      <c r="D45" s="235"/>
      <c r="E45" s="225"/>
      <c r="F45" s="236" t="s">
        <v>110</v>
      </c>
      <c r="G45" s="237"/>
      <c r="H45" s="238"/>
      <c r="I45" s="239"/>
      <c r="J45" s="240" t="n">
        <v>0</v>
      </c>
      <c r="K45" s="240" t="n">
        <v>0</v>
      </c>
      <c r="L45" s="240" t="n">
        <v>123</v>
      </c>
      <c r="M45" s="240" t="n">
        <v>305</v>
      </c>
      <c r="N45" s="240" t="n">
        <v>331</v>
      </c>
      <c r="O45" s="241" t="n">
        <v>339</v>
      </c>
      <c r="P45" s="241" t="n">
        <v>275</v>
      </c>
      <c r="Q45" s="241" t="n">
        <v>182</v>
      </c>
      <c r="R45" s="241" t="n">
        <v>172</v>
      </c>
      <c r="S45" s="241" t="n">
        <v>117</v>
      </c>
      <c r="T45" s="241" t="n">
        <v>141</v>
      </c>
      <c r="U45" s="241" t="n">
        <v>113</v>
      </c>
      <c r="V45" s="242" t="n">
        <v>131</v>
      </c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</row>
    <row r="46" customFormat="false" ht="12.75" hidden="false" customHeight="false" outlineLevel="0" collapsed="false">
      <c r="C46" s="216"/>
      <c r="D46" s="235"/>
      <c r="E46" s="225"/>
      <c r="F46" s="236" t="s">
        <v>111</v>
      </c>
      <c r="G46" s="226"/>
      <c r="H46" s="244"/>
      <c r="I46" s="245"/>
      <c r="J46" s="246" t="n">
        <v>309</v>
      </c>
      <c r="K46" s="246" t="n">
        <v>388</v>
      </c>
      <c r="L46" s="246" t="n">
        <v>465</v>
      </c>
      <c r="M46" s="246" t="n">
        <v>437</v>
      </c>
      <c r="N46" s="246" t="n">
        <v>357</v>
      </c>
      <c r="O46" s="247" t="n">
        <v>355</v>
      </c>
      <c r="P46" s="247" t="n">
        <v>327</v>
      </c>
      <c r="Q46" s="247" t="n">
        <v>224</v>
      </c>
      <c r="R46" s="247" t="n">
        <v>159</v>
      </c>
      <c r="S46" s="247" t="n">
        <v>165</v>
      </c>
      <c r="T46" s="247" t="n">
        <v>169</v>
      </c>
      <c r="U46" s="247" t="n">
        <v>163</v>
      </c>
      <c r="V46" s="248" t="n">
        <v>120</v>
      </c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</row>
    <row r="47" customFormat="false" ht="12.75" hidden="false" customHeight="false" outlineLevel="0" collapsed="false">
      <c r="C47" s="216"/>
      <c r="D47" s="235"/>
      <c r="E47" s="225"/>
      <c r="F47" s="249" t="s">
        <v>112</v>
      </c>
      <c r="G47" s="226"/>
      <c r="H47" s="244"/>
      <c r="I47" s="245"/>
      <c r="J47" s="250" t="n">
        <v>24</v>
      </c>
      <c r="K47" s="250" t="n">
        <v>27</v>
      </c>
      <c r="L47" s="250" t="n">
        <v>18</v>
      </c>
      <c r="M47" s="250" t="n">
        <v>52</v>
      </c>
      <c r="N47" s="250" t="n">
        <v>53</v>
      </c>
      <c r="O47" s="251" t="n">
        <v>52</v>
      </c>
      <c r="P47" s="251" t="n">
        <v>48</v>
      </c>
      <c r="Q47" s="251" t="n">
        <v>36</v>
      </c>
      <c r="R47" s="251" t="n">
        <v>0</v>
      </c>
      <c r="S47" s="251" t="n">
        <v>0</v>
      </c>
      <c r="T47" s="251" t="n">
        <v>0</v>
      </c>
      <c r="U47" s="251" t="n">
        <v>0</v>
      </c>
      <c r="V47" s="252" t="n">
        <v>0</v>
      </c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</row>
    <row r="48" customFormat="false" ht="12.75" hidden="false" customHeight="false" outlineLevel="0" collapsed="false">
      <c r="C48" s="216"/>
      <c r="D48" s="235"/>
      <c r="E48" s="225"/>
      <c r="F48" s="237" t="s">
        <v>113</v>
      </c>
      <c r="G48" s="226"/>
      <c r="H48" s="244"/>
      <c r="I48" s="245"/>
      <c r="J48" s="250"/>
      <c r="K48" s="250"/>
      <c r="L48" s="250" t="s">
        <v>114</v>
      </c>
      <c r="M48" s="250" t="s">
        <v>114</v>
      </c>
      <c r="N48" s="250" t="s">
        <v>114</v>
      </c>
      <c r="O48" s="251" t="s">
        <v>114</v>
      </c>
      <c r="P48" s="251" t="s">
        <v>114</v>
      </c>
      <c r="Q48" s="251" t="s">
        <v>114</v>
      </c>
      <c r="R48" s="251" t="s">
        <v>114</v>
      </c>
      <c r="S48" s="251" t="s">
        <v>114</v>
      </c>
      <c r="T48" s="251" t="s">
        <v>114</v>
      </c>
      <c r="U48" s="251" t="s">
        <v>114</v>
      </c>
      <c r="V48" s="252" t="n">
        <v>18</v>
      </c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</row>
    <row r="49" customFormat="false" ht="13.5" hidden="false" customHeight="false" outlineLevel="0" collapsed="false">
      <c r="C49" s="216"/>
      <c r="D49" s="235"/>
      <c r="E49" s="225"/>
      <c r="F49" s="237" t="s">
        <v>115</v>
      </c>
      <c r="G49" s="226"/>
      <c r="H49" s="244"/>
      <c r="I49" s="245"/>
      <c r="J49" s="254" t="n">
        <v>0</v>
      </c>
      <c r="K49" s="254" t="n">
        <v>0</v>
      </c>
      <c r="L49" s="254" t="n">
        <v>486</v>
      </c>
      <c r="M49" s="254" t="n">
        <v>635</v>
      </c>
      <c r="N49" s="254" t="n">
        <v>753</v>
      </c>
      <c r="O49" s="255" t="n">
        <v>716</v>
      </c>
      <c r="P49" s="255" t="n">
        <v>745</v>
      </c>
      <c r="Q49" s="255" t="n">
        <v>737</v>
      </c>
      <c r="R49" s="255" t="n">
        <v>679</v>
      </c>
      <c r="S49" s="255" t="n">
        <v>624</v>
      </c>
      <c r="T49" s="255" t="n">
        <v>571</v>
      </c>
      <c r="U49" s="255" t="n">
        <v>581</v>
      </c>
      <c r="V49" s="256" t="n">
        <v>604</v>
      </c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</row>
    <row r="50" customFormat="false" ht="13.5" hidden="false" customHeight="false" outlineLevel="0" collapsed="false">
      <c r="C50" s="213"/>
      <c r="D50" s="264" t="s">
        <v>131</v>
      </c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  <c r="T50" s="264"/>
      <c r="U50" s="264"/>
      <c r="V50" s="264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</row>
    <row r="51" customFormat="false" ht="12.75" hidden="false" customHeight="false" outlineLevel="0" collapsed="false">
      <c r="C51" s="216"/>
      <c r="D51" s="217"/>
      <c r="E51" s="218" t="s">
        <v>132</v>
      </c>
      <c r="F51" s="218"/>
      <c r="G51" s="218"/>
      <c r="H51" s="219"/>
      <c r="I51" s="220"/>
      <c r="J51" s="265" t="n">
        <v>986</v>
      </c>
      <c r="K51" s="265" t="n">
        <v>1644</v>
      </c>
      <c r="L51" s="265" t="n">
        <v>2167</v>
      </c>
      <c r="M51" s="265" t="n">
        <v>3035</v>
      </c>
      <c r="N51" s="265" t="n">
        <v>3498</v>
      </c>
      <c r="O51" s="266" t="n">
        <v>4696</v>
      </c>
      <c r="P51" s="266" t="n">
        <v>5159</v>
      </c>
      <c r="Q51" s="266" t="n">
        <v>5639</v>
      </c>
      <c r="R51" s="266" t="n">
        <v>5546</v>
      </c>
      <c r="S51" s="266" t="n">
        <v>5099</v>
      </c>
      <c r="T51" s="266" t="n">
        <v>4254</v>
      </c>
      <c r="U51" s="266" t="n">
        <v>3806</v>
      </c>
      <c r="V51" s="267" t="s">
        <v>133</v>
      </c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</row>
    <row r="52" customFormat="false" ht="12.75" hidden="false" customHeight="true" outlineLevel="0" collapsed="false">
      <c r="C52" s="216"/>
      <c r="D52" s="224"/>
      <c r="E52" s="225" t="s">
        <v>38</v>
      </c>
      <c r="F52" s="226" t="s">
        <v>107</v>
      </c>
      <c r="G52" s="227"/>
      <c r="H52" s="228"/>
      <c r="I52" s="229"/>
      <c r="J52" s="230" t="n">
        <v>369</v>
      </c>
      <c r="K52" s="230" t="n">
        <v>535</v>
      </c>
      <c r="L52" s="230" t="n">
        <v>820</v>
      </c>
      <c r="M52" s="230" t="n">
        <v>1086</v>
      </c>
      <c r="N52" s="230" t="n">
        <v>1318</v>
      </c>
      <c r="O52" s="231" t="n">
        <v>1708</v>
      </c>
      <c r="P52" s="231" t="n">
        <v>1724</v>
      </c>
      <c r="Q52" s="231" t="n">
        <v>2142</v>
      </c>
      <c r="R52" s="231" t="n">
        <v>2151</v>
      </c>
      <c r="S52" s="231" t="n">
        <v>2054</v>
      </c>
      <c r="T52" s="231" t="n">
        <v>1674</v>
      </c>
      <c r="U52" s="231" t="n">
        <v>1505</v>
      </c>
      <c r="V52" s="263" t="s">
        <v>134</v>
      </c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</row>
    <row r="53" customFormat="false" ht="12.75" hidden="false" customHeight="true" outlineLevel="0" collapsed="false">
      <c r="C53" s="216"/>
      <c r="D53" s="235"/>
      <c r="E53" s="225"/>
      <c r="F53" s="236" t="s">
        <v>108</v>
      </c>
      <c r="G53" s="237"/>
      <c r="H53" s="238"/>
      <c r="I53" s="239"/>
      <c r="J53" s="240" t="n">
        <v>0</v>
      </c>
      <c r="K53" s="240" t="n">
        <v>0</v>
      </c>
      <c r="L53" s="240" t="n">
        <v>0</v>
      </c>
      <c r="M53" s="240" t="n">
        <v>0</v>
      </c>
      <c r="N53" s="240" t="n">
        <v>0</v>
      </c>
      <c r="O53" s="241" t="n">
        <v>0</v>
      </c>
      <c r="P53" s="241" t="n">
        <v>0</v>
      </c>
      <c r="Q53" s="241" t="n">
        <v>0</v>
      </c>
      <c r="R53" s="241" t="n">
        <v>0</v>
      </c>
      <c r="S53" s="241" t="n">
        <v>0</v>
      </c>
      <c r="T53" s="241" t="n">
        <v>29</v>
      </c>
      <c r="U53" s="241" t="n">
        <v>63</v>
      </c>
      <c r="V53" s="268" t="s">
        <v>134</v>
      </c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</row>
    <row r="54" customFormat="false" ht="12.75" hidden="false" customHeight="true" outlineLevel="0" collapsed="false">
      <c r="C54" s="216"/>
      <c r="D54" s="235"/>
      <c r="E54" s="225"/>
      <c r="F54" s="236" t="s">
        <v>109</v>
      </c>
      <c r="G54" s="237"/>
      <c r="H54" s="238"/>
      <c r="I54" s="239"/>
      <c r="J54" s="240" t="n">
        <v>58</v>
      </c>
      <c r="K54" s="240" t="n">
        <v>302</v>
      </c>
      <c r="L54" s="240" t="n">
        <v>323</v>
      </c>
      <c r="M54" s="240" t="n">
        <v>570</v>
      </c>
      <c r="N54" s="240" t="n">
        <v>517</v>
      </c>
      <c r="O54" s="241" t="n">
        <v>512</v>
      </c>
      <c r="P54" s="241" t="n">
        <v>652</v>
      </c>
      <c r="Q54" s="241" t="n">
        <v>705</v>
      </c>
      <c r="R54" s="241" t="n">
        <v>698</v>
      </c>
      <c r="S54" s="241" t="n">
        <v>623</v>
      </c>
      <c r="T54" s="241" t="n">
        <v>619</v>
      </c>
      <c r="U54" s="241" t="n">
        <v>630</v>
      </c>
      <c r="V54" s="268" t="s">
        <v>134</v>
      </c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</row>
    <row r="55" customFormat="false" ht="12.75" hidden="false" customHeight="true" outlineLevel="0" collapsed="false">
      <c r="C55" s="216"/>
      <c r="D55" s="235"/>
      <c r="E55" s="225"/>
      <c r="F55" s="236" t="s">
        <v>110</v>
      </c>
      <c r="G55" s="237"/>
      <c r="H55" s="238"/>
      <c r="I55" s="239"/>
      <c r="J55" s="240" t="n">
        <v>0</v>
      </c>
      <c r="K55" s="240" t="n">
        <v>0</v>
      </c>
      <c r="L55" s="240" t="n">
        <v>0</v>
      </c>
      <c r="M55" s="240" t="n">
        <v>0</v>
      </c>
      <c r="N55" s="240" t="n">
        <v>0</v>
      </c>
      <c r="O55" s="241" t="n">
        <v>174</v>
      </c>
      <c r="P55" s="241" t="n">
        <v>365</v>
      </c>
      <c r="Q55" s="241" t="n">
        <v>378</v>
      </c>
      <c r="R55" s="241" t="n">
        <v>415</v>
      </c>
      <c r="S55" s="241" t="n">
        <v>347</v>
      </c>
      <c r="T55" s="241" t="n">
        <v>246</v>
      </c>
      <c r="U55" s="241" t="n">
        <v>223</v>
      </c>
      <c r="V55" s="268" t="s">
        <v>134</v>
      </c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</row>
    <row r="56" customFormat="false" ht="12.75" hidden="false" customHeight="false" outlineLevel="0" collapsed="false">
      <c r="C56" s="216"/>
      <c r="D56" s="235"/>
      <c r="E56" s="225"/>
      <c r="F56" s="236" t="s">
        <v>111</v>
      </c>
      <c r="G56" s="226"/>
      <c r="H56" s="244"/>
      <c r="I56" s="245"/>
      <c r="J56" s="246" t="n">
        <v>559</v>
      </c>
      <c r="K56" s="246" t="n">
        <v>807</v>
      </c>
      <c r="L56" s="246" t="n">
        <v>1024</v>
      </c>
      <c r="M56" s="246" t="n">
        <v>1353</v>
      </c>
      <c r="N56" s="246" t="n">
        <v>1632</v>
      </c>
      <c r="O56" s="247" t="n">
        <v>1801</v>
      </c>
      <c r="P56" s="247" t="n">
        <v>1786</v>
      </c>
      <c r="Q56" s="247" t="n">
        <v>1636</v>
      </c>
      <c r="R56" s="247" t="n">
        <v>1446</v>
      </c>
      <c r="S56" s="247" t="n">
        <v>1305</v>
      </c>
      <c r="T56" s="247" t="n">
        <v>939</v>
      </c>
      <c r="U56" s="247" t="n">
        <v>735</v>
      </c>
      <c r="V56" s="269" t="s">
        <v>134</v>
      </c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</row>
    <row r="57" customFormat="false" ht="12.75" hidden="false" customHeight="false" outlineLevel="0" collapsed="false">
      <c r="C57" s="216"/>
      <c r="D57" s="235"/>
      <c r="E57" s="225"/>
      <c r="F57" s="249" t="s">
        <v>112</v>
      </c>
      <c r="G57" s="226"/>
      <c r="H57" s="244"/>
      <c r="I57" s="245"/>
      <c r="J57" s="250" t="n">
        <v>0</v>
      </c>
      <c r="K57" s="250" t="n">
        <v>0</v>
      </c>
      <c r="L57" s="250" t="n">
        <v>0</v>
      </c>
      <c r="M57" s="250" t="n">
        <v>26</v>
      </c>
      <c r="N57" s="250" t="n">
        <v>31</v>
      </c>
      <c r="O57" s="251" t="n">
        <v>27</v>
      </c>
      <c r="P57" s="251" t="n">
        <v>74</v>
      </c>
      <c r="Q57" s="251" t="n">
        <v>65</v>
      </c>
      <c r="R57" s="251" t="n">
        <v>77</v>
      </c>
      <c r="S57" s="251" t="n">
        <v>56</v>
      </c>
      <c r="T57" s="251" t="n">
        <v>45</v>
      </c>
      <c r="U57" s="251" t="n">
        <v>0</v>
      </c>
      <c r="V57" s="270" t="s">
        <v>134</v>
      </c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</row>
    <row r="58" customFormat="false" ht="12.75" hidden="false" customHeight="false" outlineLevel="0" collapsed="false">
      <c r="C58" s="216"/>
      <c r="D58" s="235"/>
      <c r="E58" s="225"/>
      <c r="F58" s="237" t="s">
        <v>113</v>
      </c>
      <c r="G58" s="226"/>
      <c r="H58" s="244"/>
      <c r="I58" s="245"/>
      <c r="J58" s="250"/>
      <c r="K58" s="250"/>
      <c r="L58" s="250"/>
      <c r="M58" s="250"/>
      <c r="N58" s="250"/>
      <c r="O58" s="251"/>
      <c r="P58" s="251"/>
      <c r="Q58" s="251"/>
      <c r="R58" s="251"/>
      <c r="S58" s="251"/>
      <c r="T58" s="251"/>
      <c r="U58" s="251" t="n">
        <v>0</v>
      </c>
      <c r="V58" s="270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</row>
    <row r="59" customFormat="false" ht="13.5" hidden="false" customHeight="false" outlineLevel="0" collapsed="false">
      <c r="C59" s="216"/>
      <c r="D59" s="235"/>
      <c r="E59" s="225"/>
      <c r="F59" s="237" t="s">
        <v>115</v>
      </c>
      <c r="G59" s="226"/>
      <c r="H59" s="244"/>
      <c r="I59" s="245"/>
      <c r="J59" s="254" t="n">
        <v>0</v>
      </c>
      <c r="K59" s="254" t="n">
        <v>0</v>
      </c>
      <c r="L59" s="254" t="n">
        <v>0</v>
      </c>
      <c r="M59" s="254" t="n">
        <v>0</v>
      </c>
      <c r="N59" s="254" t="n">
        <v>0</v>
      </c>
      <c r="O59" s="255" t="n">
        <v>474</v>
      </c>
      <c r="P59" s="255" t="n">
        <v>558</v>
      </c>
      <c r="Q59" s="255" t="n">
        <v>713</v>
      </c>
      <c r="R59" s="255" t="n">
        <v>759</v>
      </c>
      <c r="S59" s="255" t="n">
        <v>714</v>
      </c>
      <c r="T59" s="255" t="n">
        <v>702</v>
      </c>
      <c r="U59" s="255" t="n">
        <v>650</v>
      </c>
      <c r="V59" s="271" t="s">
        <v>134</v>
      </c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</row>
    <row r="60" customFormat="false" ht="12.75" hidden="false" customHeight="false" outlineLevel="0" collapsed="false">
      <c r="C60" s="216"/>
      <c r="D60" s="257"/>
      <c r="E60" s="258" t="s">
        <v>128</v>
      </c>
      <c r="F60" s="258"/>
      <c r="G60" s="258"/>
      <c r="H60" s="259"/>
      <c r="I60" s="260"/>
      <c r="J60" s="261" t="n">
        <v>435</v>
      </c>
      <c r="K60" s="261" t="n">
        <v>801</v>
      </c>
      <c r="L60" s="261" t="n">
        <v>1064</v>
      </c>
      <c r="M60" s="261" t="n">
        <v>1551</v>
      </c>
      <c r="N60" s="261" t="n">
        <v>1783</v>
      </c>
      <c r="O60" s="262" t="n">
        <v>2710</v>
      </c>
      <c r="P60" s="262" t="n">
        <v>2989</v>
      </c>
      <c r="Q60" s="262" t="n">
        <v>3409</v>
      </c>
      <c r="R60" s="262" t="n">
        <v>3500</v>
      </c>
      <c r="S60" s="262" t="n">
        <v>3164</v>
      </c>
      <c r="T60" s="262" t="n">
        <v>2672</v>
      </c>
      <c r="U60" s="262" t="n">
        <v>2479</v>
      </c>
      <c r="V60" s="263" t="s">
        <v>133</v>
      </c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</row>
    <row r="61" customFormat="false" ht="12.75" hidden="false" customHeight="true" outlineLevel="0" collapsed="false">
      <c r="C61" s="216"/>
      <c r="D61" s="224"/>
      <c r="E61" s="225" t="s">
        <v>38</v>
      </c>
      <c r="F61" s="226" t="s">
        <v>107</v>
      </c>
      <c r="G61" s="227"/>
      <c r="H61" s="228"/>
      <c r="I61" s="229"/>
      <c r="J61" s="230" t="n">
        <v>286</v>
      </c>
      <c r="K61" s="230" t="n">
        <v>406</v>
      </c>
      <c r="L61" s="230" t="n">
        <v>622</v>
      </c>
      <c r="M61" s="230" t="n">
        <v>831</v>
      </c>
      <c r="N61" s="230" t="n">
        <v>985</v>
      </c>
      <c r="O61" s="231" t="n">
        <v>1302</v>
      </c>
      <c r="P61" s="231" t="n">
        <v>1284</v>
      </c>
      <c r="Q61" s="231" t="n">
        <v>1580</v>
      </c>
      <c r="R61" s="231" t="n">
        <v>1605</v>
      </c>
      <c r="S61" s="231" t="n">
        <v>1476</v>
      </c>
      <c r="T61" s="231" t="n">
        <v>1161</v>
      </c>
      <c r="U61" s="231" t="n">
        <v>1073</v>
      </c>
      <c r="V61" s="263" t="s">
        <v>134</v>
      </c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</row>
    <row r="62" customFormat="false" ht="12.75" hidden="false" customHeight="true" outlineLevel="0" collapsed="false">
      <c r="C62" s="216"/>
      <c r="D62" s="235"/>
      <c r="E62" s="225"/>
      <c r="F62" s="236" t="s">
        <v>108</v>
      </c>
      <c r="G62" s="237"/>
      <c r="H62" s="238"/>
      <c r="I62" s="239"/>
      <c r="J62" s="240" t="n">
        <v>0</v>
      </c>
      <c r="K62" s="240" t="n">
        <v>0</v>
      </c>
      <c r="L62" s="240" t="n">
        <v>0</v>
      </c>
      <c r="M62" s="240" t="n">
        <v>0</v>
      </c>
      <c r="N62" s="240" t="n">
        <v>0</v>
      </c>
      <c r="O62" s="241" t="n">
        <v>0</v>
      </c>
      <c r="P62" s="241" t="n">
        <v>0</v>
      </c>
      <c r="Q62" s="241" t="n">
        <v>0</v>
      </c>
      <c r="R62" s="241" t="n">
        <v>0</v>
      </c>
      <c r="S62" s="241" t="n">
        <v>0</v>
      </c>
      <c r="T62" s="241" t="n">
        <v>24</v>
      </c>
      <c r="U62" s="241" t="n">
        <v>41</v>
      </c>
      <c r="V62" s="268" t="s">
        <v>134</v>
      </c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</row>
    <row r="63" customFormat="false" ht="12.75" hidden="false" customHeight="true" outlineLevel="0" collapsed="false">
      <c r="C63" s="216"/>
      <c r="D63" s="235"/>
      <c r="E63" s="225"/>
      <c r="F63" s="236" t="s">
        <v>109</v>
      </c>
      <c r="G63" s="237"/>
      <c r="H63" s="238"/>
      <c r="I63" s="239"/>
      <c r="J63" s="240" t="n">
        <v>55</v>
      </c>
      <c r="K63" s="240" t="n">
        <v>251</v>
      </c>
      <c r="L63" s="240" t="n">
        <v>242</v>
      </c>
      <c r="M63" s="240" t="n">
        <v>448</v>
      </c>
      <c r="N63" s="240" t="n">
        <v>419</v>
      </c>
      <c r="O63" s="241" t="n">
        <v>466</v>
      </c>
      <c r="P63" s="241" t="n">
        <v>574</v>
      </c>
      <c r="Q63" s="241" t="n">
        <v>616</v>
      </c>
      <c r="R63" s="241" t="n">
        <v>636</v>
      </c>
      <c r="S63" s="241" t="n">
        <v>556</v>
      </c>
      <c r="T63" s="241" t="n">
        <v>535</v>
      </c>
      <c r="U63" s="241" t="n">
        <v>552</v>
      </c>
      <c r="V63" s="268" t="s">
        <v>134</v>
      </c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</row>
    <row r="64" customFormat="false" ht="12.75" hidden="false" customHeight="true" outlineLevel="0" collapsed="false">
      <c r="C64" s="216"/>
      <c r="D64" s="235"/>
      <c r="E64" s="225"/>
      <c r="F64" s="236" t="s">
        <v>110</v>
      </c>
      <c r="G64" s="237"/>
      <c r="H64" s="238"/>
      <c r="I64" s="239"/>
      <c r="J64" s="240" t="n">
        <v>0</v>
      </c>
      <c r="K64" s="240" t="n">
        <v>0</v>
      </c>
      <c r="L64" s="240" t="n">
        <v>0</v>
      </c>
      <c r="M64" s="240" t="n">
        <v>0</v>
      </c>
      <c r="N64" s="240" t="n">
        <v>0</v>
      </c>
      <c r="O64" s="241" t="n">
        <v>111</v>
      </c>
      <c r="P64" s="241" t="n">
        <v>254</v>
      </c>
      <c r="Q64" s="241" t="n">
        <v>256</v>
      </c>
      <c r="R64" s="241" t="n">
        <v>269</v>
      </c>
      <c r="S64" s="241" t="n">
        <v>220</v>
      </c>
      <c r="T64" s="241" t="n">
        <v>149</v>
      </c>
      <c r="U64" s="241" t="n">
        <v>135</v>
      </c>
      <c r="V64" s="268" t="s">
        <v>134</v>
      </c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</row>
    <row r="65" customFormat="false" ht="12.75" hidden="false" customHeight="false" outlineLevel="0" collapsed="false">
      <c r="C65" s="216"/>
      <c r="D65" s="235"/>
      <c r="E65" s="225"/>
      <c r="F65" s="236" t="s">
        <v>111</v>
      </c>
      <c r="G65" s="226"/>
      <c r="H65" s="244"/>
      <c r="I65" s="245"/>
      <c r="J65" s="246" t="n">
        <v>94</v>
      </c>
      <c r="K65" s="246" t="n">
        <v>144</v>
      </c>
      <c r="L65" s="246" t="n">
        <v>200</v>
      </c>
      <c r="M65" s="246" t="n">
        <v>252</v>
      </c>
      <c r="N65" s="246" t="n">
        <v>354</v>
      </c>
      <c r="O65" s="247" t="n">
        <v>385</v>
      </c>
      <c r="P65" s="247" t="n">
        <v>341</v>
      </c>
      <c r="Q65" s="247" t="n">
        <v>294</v>
      </c>
      <c r="R65" s="247" t="n">
        <v>305</v>
      </c>
      <c r="S65" s="247" t="n">
        <v>261</v>
      </c>
      <c r="T65" s="247" t="n">
        <v>193</v>
      </c>
      <c r="U65" s="247" t="n">
        <v>132</v>
      </c>
      <c r="V65" s="269" t="s">
        <v>134</v>
      </c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</row>
    <row r="66" customFormat="false" ht="12.75" hidden="false" customHeight="false" outlineLevel="0" collapsed="false">
      <c r="C66" s="216"/>
      <c r="D66" s="235"/>
      <c r="E66" s="225"/>
      <c r="F66" s="249" t="s">
        <v>112</v>
      </c>
      <c r="G66" s="226"/>
      <c r="H66" s="244"/>
      <c r="I66" s="245"/>
      <c r="J66" s="250" t="n">
        <v>0</v>
      </c>
      <c r="K66" s="250" t="n">
        <v>0</v>
      </c>
      <c r="L66" s="250" t="n">
        <v>0</v>
      </c>
      <c r="M66" s="250" t="n">
        <v>20</v>
      </c>
      <c r="N66" s="250" t="n">
        <v>25</v>
      </c>
      <c r="O66" s="251" t="n">
        <v>17</v>
      </c>
      <c r="P66" s="251" t="n">
        <v>48</v>
      </c>
      <c r="Q66" s="251" t="n">
        <v>42</v>
      </c>
      <c r="R66" s="251" t="n">
        <v>48</v>
      </c>
      <c r="S66" s="251" t="n">
        <v>43</v>
      </c>
      <c r="T66" s="251" t="n">
        <v>33</v>
      </c>
      <c r="U66" s="251" t="n">
        <v>0</v>
      </c>
      <c r="V66" s="270" t="s">
        <v>134</v>
      </c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</row>
    <row r="67" customFormat="false" ht="12.75" hidden="false" customHeight="false" outlineLevel="0" collapsed="false">
      <c r="C67" s="216"/>
      <c r="D67" s="235"/>
      <c r="E67" s="225"/>
      <c r="F67" s="237" t="s">
        <v>113</v>
      </c>
      <c r="G67" s="226"/>
      <c r="H67" s="244"/>
      <c r="I67" s="245"/>
      <c r="J67" s="250"/>
      <c r="K67" s="250"/>
      <c r="L67" s="250"/>
      <c r="M67" s="250"/>
      <c r="N67" s="250"/>
      <c r="O67" s="251"/>
      <c r="P67" s="251"/>
      <c r="Q67" s="251"/>
      <c r="R67" s="251"/>
      <c r="S67" s="251"/>
      <c r="T67" s="251"/>
      <c r="U67" s="251" t="n">
        <v>0</v>
      </c>
      <c r="V67" s="270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</row>
    <row r="68" customFormat="false" ht="15.75" hidden="false" customHeight="true" outlineLevel="0" collapsed="false">
      <c r="C68" s="216"/>
      <c r="D68" s="235"/>
      <c r="E68" s="225"/>
      <c r="F68" s="237" t="s">
        <v>115</v>
      </c>
      <c r="G68" s="226"/>
      <c r="H68" s="244"/>
      <c r="I68" s="245"/>
      <c r="J68" s="254" t="n">
        <v>0</v>
      </c>
      <c r="K68" s="254" t="n">
        <v>0</v>
      </c>
      <c r="L68" s="254" t="n">
        <v>0</v>
      </c>
      <c r="M68" s="254" t="n">
        <v>0</v>
      </c>
      <c r="N68" s="254" t="n">
        <v>0</v>
      </c>
      <c r="O68" s="255" t="n">
        <v>429</v>
      </c>
      <c r="P68" s="255" t="n">
        <v>488</v>
      </c>
      <c r="Q68" s="255" t="n">
        <v>621</v>
      </c>
      <c r="R68" s="255" t="n">
        <v>637</v>
      </c>
      <c r="S68" s="255" t="n">
        <v>608</v>
      </c>
      <c r="T68" s="255" t="n">
        <v>577</v>
      </c>
      <c r="U68" s="255" t="n">
        <v>546</v>
      </c>
      <c r="V68" s="271" t="s">
        <v>134</v>
      </c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</row>
    <row r="69" customFormat="false" ht="13.5" hidden="false" customHeight="false" outlineLevel="0" collapsed="false">
      <c r="C69" s="202"/>
      <c r="D69" s="102" t="s">
        <v>49</v>
      </c>
      <c r="E69" s="103"/>
      <c r="F69" s="103"/>
      <c r="G69" s="103"/>
      <c r="H69" s="103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 t="n">
        <v>577</v>
      </c>
      <c r="U69" s="102"/>
      <c r="V69" s="104" t="s">
        <v>50</v>
      </c>
    </row>
    <row r="70" customFormat="false" ht="15" hidden="false" customHeight="true" outlineLevel="0" collapsed="false"/>
    <row r="71" customFormat="false" ht="12.75" hidden="false" customHeight="false" outlineLevel="0" collapsed="false">
      <c r="J71" s="234"/>
      <c r="K71" s="234"/>
      <c r="L71" s="234"/>
      <c r="M71" s="234"/>
      <c r="N71" s="234"/>
      <c r="O71" s="234"/>
      <c r="P71" s="234"/>
      <c r="Q71" s="234"/>
      <c r="R71" s="234"/>
      <c r="S71" s="234"/>
      <c r="T71" s="234"/>
      <c r="U71" s="234"/>
      <c r="V71" s="234"/>
    </row>
    <row r="72" customFormat="false" ht="12.75" hidden="false" customHeight="false" outlineLevel="0" collapsed="false">
      <c r="J72" s="234"/>
      <c r="K72" s="234"/>
      <c r="L72" s="234"/>
      <c r="M72" s="234"/>
      <c r="N72" s="234"/>
      <c r="O72" s="234"/>
      <c r="P72" s="234"/>
      <c r="Q72" s="234"/>
      <c r="R72" s="234"/>
      <c r="S72" s="234"/>
      <c r="T72" s="234"/>
      <c r="U72" s="234"/>
      <c r="V72" s="234"/>
    </row>
    <row r="73" customFormat="false" ht="12.75" hidden="false" customHeight="false" outlineLevel="0" collapsed="false">
      <c r="J73" s="234"/>
      <c r="K73" s="234"/>
      <c r="L73" s="234"/>
      <c r="M73" s="234"/>
      <c r="N73" s="234"/>
      <c r="O73" s="234"/>
      <c r="P73" s="234"/>
      <c r="Q73" s="234"/>
      <c r="R73" s="234"/>
      <c r="S73" s="234"/>
      <c r="T73" s="234"/>
      <c r="U73" s="234"/>
      <c r="V73" s="234"/>
    </row>
    <row r="74" customFormat="false" ht="12.75" hidden="false" customHeight="false" outlineLevel="0" collapsed="false">
      <c r="J74" s="234"/>
      <c r="K74" s="234"/>
      <c r="L74" s="234"/>
      <c r="M74" s="234"/>
      <c r="N74" s="234"/>
      <c r="O74" s="234"/>
      <c r="P74" s="234"/>
      <c r="Q74" s="234"/>
      <c r="R74" s="234"/>
      <c r="S74" s="234"/>
      <c r="T74" s="234"/>
      <c r="U74" s="234"/>
      <c r="V74" s="234"/>
    </row>
  </sheetData>
  <mergeCells count="2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E14:E21"/>
    <mergeCell ref="E23:E30"/>
    <mergeCell ref="D31:V31"/>
    <mergeCell ref="E33:E40"/>
    <mergeCell ref="E42:E49"/>
    <mergeCell ref="D50:V50"/>
    <mergeCell ref="E52:E59"/>
    <mergeCell ref="E61:E68"/>
  </mergeCells>
  <conditionalFormatting sqref="G6">
    <cfRule type="expression" priority="2" aboveAverage="0" equalAverage="0" bottom="0" percent="0" rank="0" text="" dxfId="12">
      <formula>#REF!=" "</formula>
    </cfRule>
  </conditionalFormatting>
  <conditionalFormatting sqref="D6">
    <cfRule type="cellIs" priority="3" operator="equal" aboveAverage="0" equalAverage="0" bottom="0" percent="0" rank="0" text="" dxfId="1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0.85"/>
    <col collapsed="false" customWidth="true" hidden="false" outlineLevel="0" max="6" min="5" style="18" width="2.56"/>
    <col collapsed="false" customWidth="true" hidden="false" outlineLevel="0" max="7" min="7" style="18" width="5.13"/>
    <col collapsed="false" customWidth="true" hidden="false" outlineLevel="0" max="8" min="8" style="18" width="2.56"/>
    <col collapsed="false" customWidth="true" hidden="false" outlineLevel="0" max="9" min="9" style="18" width="18.56"/>
    <col collapsed="false" customWidth="true" hidden="true" outlineLevel="0" max="11" min="10" style="18" width="6.7"/>
    <col collapsed="false" customWidth="true" hidden="false" outlineLevel="0" max="22" min="12" style="18" width="6.7"/>
    <col collapsed="false" customWidth="true" hidden="false" outlineLevel="0" max="26" min="23" style="18" width="11.85"/>
    <col collapsed="false" customWidth="false" hidden="false" outlineLevel="0" max="257" min="27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1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</row>
    <row r="4" s="20" customFormat="true" ht="15.75" hidden="false" customHeight="false" outlineLevel="0" collapsed="false">
      <c r="C4" s="203"/>
      <c r="D4" s="204" t="s">
        <v>135</v>
      </c>
      <c r="E4" s="204"/>
      <c r="F4" s="204"/>
      <c r="G4" s="204"/>
      <c r="H4" s="205" t="s">
        <v>136</v>
      </c>
      <c r="I4" s="206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</row>
    <row r="5" s="20" customFormat="true" ht="15.75" hidden="false" customHeight="false" outlineLevel="0" collapsed="false">
      <c r="B5" s="24" t="n">
        <v>18</v>
      </c>
      <c r="C5" s="203"/>
      <c r="D5" s="207" t="s">
        <v>137</v>
      </c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</row>
    <row r="6" s="27" customFormat="true" ht="12.75" hidden="false" customHeight="true" outlineLevel="0" collapsed="false">
      <c r="C6" s="209"/>
      <c r="D6" s="28"/>
      <c r="E6" s="210"/>
      <c r="F6" s="210"/>
      <c r="G6" s="210"/>
      <c r="H6" s="210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2"/>
    </row>
    <row r="7" customFormat="false" ht="6" hidden="false" customHeight="true" outlineLevel="0" collapsed="false">
      <c r="C7" s="213"/>
      <c r="D7" s="33" t="s">
        <v>21</v>
      </c>
      <c r="E7" s="33"/>
      <c r="F7" s="33"/>
      <c r="G7" s="33"/>
      <c r="H7" s="33"/>
      <c r="I7" s="33"/>
      <c r="J7" s="34" t="s">
        <v>22</v>
      </c>
      <c r="K7" s="35" t="s">
        <v>23</v>
      </c>
      <c r="L7" s="34" t="s">
        <v>24</v>
      </c>
      <c r="M7" s="34" t="s">
        <v>25</v>
      </c>
      <c r="N7" s="34" t="s">
        <v>26</v>
      </c>
      <c r="O7" s="34" t="s">
        <v>27</v>
      </c>
      <c r="P7" s="34" t="s">
        <v>28</v>
      </c>
      <c r="Q7" s="34" t="s">
        <v>29</v>
      </c>
      <c r="R7" s="34" t="s">
        <v>30</v>
      </c>
      <c r="S7" s="34" t="s">
        <v>31</v>
      </c>
      <c r="T7" s="34" t="s">
        <v>32</v>
      </c>
      <c r="U7" s="34" t="s">
        <v>33</v>
      </c>
      <c r="V7" s="37" t="s">
        <v>34</v>
      </c>
    </row>
    <row r="8" customFormat="false" ht="6" hidden="false" customHeight="true" outlineLevel="0" collapsed="false">
      <c r="C8" s="213"/>
      <c r="D8" s="33"/>
      <c r="E8" s="33"/>
      <c r="F8" s="33"/>
      <c r="G8" s="33"/>
      <c r="H8" s="33"/>
      <c r="I8" s="33"/>
      <c r="J8" s="34"/>
      <c r="K8" s="35"/>
      <c r="L8" s="34"/>
      <c r="M8" s="34"/>
      <c r="N8" s="34"/>
      <c r="O8" s="34"/>
      <c r="P8" s="34"/>
      <c r="Q8" s="34"/>
      <c r="R8" s="34"/>
      <c r="S8" s="34"/>
      <c r="T8" s="34"/>
      <c r="U8" s="34"/>
      <c r="V8" s="37"/>
    </row>
    <row r="9" customFormat="false" ht="6" hidden="false" customHeight="true" outlineLevel="0" collapsed="false">
      <c r="C9" s="213"/>
      <c r="D9" s="33"/>
      <c r="E9" s="33"/>
      <c r="F9" s="33"/>
      <c r="G9" s="33"/>
      <c r="H9" s="33"/>
      <c r="I9" s="33"/>
      <c r="J9" s="34"/>
      <c r="K9" s="35"/>
      <c r="L9" s="34"/>
      <c r="M9" s="34"/>
      <c r="N9" s="34"/>
      <c r="O9" s="34"/>
      <c r="P9" s="34"/>
      <c r="Q9" s="34"/>
      <c r="R9" s="34"/>
      <c r="S9" s="34"/>
      <c r="T9" s="34"/>
      <c r="U9" s="34"/>
      <c r="V9" s="37"/>
    </row>
    <row r="10" customFormat="false" ht="6" hidden="false" customHeight="true" outlineLevel="0" collapsed="false">
      <c r="C10" s="213"/>
      <c r="D10" s="33"/>
      <c r="E10" s="33"/>
      <c r="F10" s="33"/>
      <c r="G10" s="33"/>
      <c r="H10" s="33"/>
      <c r="I10" s="33"/>
      <c r="J10" s="34"/>
      <c r="K10" s="35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7"/>
    </row>
    <row r="11" customFormat="false" ht="15" hidden="false" customHeight="true" outlineLevel="0" collapsed="false">
      <c r="C11" s="213"/>
      <c r="D11" s="33"/>
      <c r="E11" s="33"/>
      <c r="F11" s="33"/>
      <c r="G11" s="33"/>
      <c r="H11" s="33"/>
      <c r="I11" s="33"/>
      <c r="J11" s="38"/>
      <c r="K11" s="38"/>
      <c r="L11" s="169"/>
      <c r="M11" s="38"/>
      <c r="N11" s="38"/>
      <c r="O11" s="169"/>
      <c r="P11" s="169"/>
      <c r="Q11" s="169"/>
      <c r="R11" s="169"/>
      <c r="S11" s="169"/>
      <c r="T11" s="169"/>
      <c r="U11" s="169"/>
      <c r="V11" s="108"/>
    </row>
    <row r="12" customFormat="false" ht="13.5" hidden="false" customHeight="true" outlineLevel="0" collapsed="false">
      <c r="C12" s="213"/>
      <c r="D12" s="43" t="s">
        <v>126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</row>
    <row r="13" customFormat="false" ht="12.75" hidden="false" customHeight="true" outlineLevel="0" collapsed="false">
      <c r="C13" s="216"/>
      <c r="D13" s="272"/>
      <c r="E13" s="273" t="s">
        <v>37</v>
      </c>
      <c r="F13" s="273"/>
      <c r="G13" s="273"/>
      <c r="H13" s="274"/>
      <c r="I13" s="275"/>
      <c r="J13" s="276" t="n">
        <v>7997</v>
      </c>
      <c r="K13" s="276" t="n">
        <v>10607</v>
      </c>
      <c r="L13" s="276" t="n">
        <v>14184</v>
      </c>
      <c r="M13" s="276" t="n">
        <v>18041</v>
      </c>
      <c r="N13" s="276" t="n">
        <v>21298</v>
      </c>
      <c r="O13" s="277" t="n">
        <v>23854</v>
      </c>
      <c r="P13" s="277" t="n">
        <v>24280</v>
      </c>
      <c r="Q13" s="277" t="n">
        <v>23112</v>
      </c>
      <c r="R13" s="277" t="n">
        <v>21100</v>
      </c>
      <c r="S13" s="277" t="n">
        <v>18728</v>
      </c>
      <c r="T13" s="277" t="n">
        <v>16791</v>
      </c>
      <c r="U13" s="277" t="n">
        <v>15670</v>
      </c>
      <c r="V13" s="278" t="n">
        <v>15024</v>
      </c>
    </row>
    <row r="14" customFormat="false" ht="12.75" hidden="false" customHeight="true" outlineLevel="0" collapsed="false">
      <c r="C14" s="216"/>
      <c r="D14" s="52"/>
      <c r="E14" s="53" t="s">
        <v>38</v>
      </c>
      <c r="F14" s="279" t="s">
        <v>39</v>
      </c>
      <c r="G14" s="280"/>
      <c r="H14" s="281"/>
      <c r="I14" s="282"/>
      <c r="J14" s="283" t="n">
        <v>7111</v>
      </c>
      <c r="K14" s="283" t="n">
        <v>9491</v>
      </c>
      <c r="L14" s="283" t="n">
        <v>12945</v>
      </c>
      <c r="M14" s="283" t="n">
        <v>16680</v>
      </c>
      <c r="N14" s="283" t="n">
        <v>19853</v>
      </c>
      <c r="O14" s="284" t="n">
        <v>22366</v>
      </c>
      <c r="P14" s="284" t="n">
        <v>22809</v>
      </c>
      <c r="Q14" s="284" t="n">
        <v>21681</v>
      </c>
      <c r="R14" s="284" t="n">
        <v>19760</v>
      </c>
      <c r="S14" s="284" t="n">
        <v>17494</v>
      </c>
      <c r="T14" s="284" t="n">
        <v>15604</v>
      </c>
      <c r="U14" s="284" t="n">
        <v>14435</v>
      </c>
      <c r="V14" s="285" t="n">
        <v>13791</v>
      </c>
    </row>
    <row r="15" customFormat="false" ht="12.75" hidden="false" customHeight="true" outlineLevel="0" collapsed="false">
      <c r="C15" s="216"/>
      <c r="D15" s="62"/>
      <c r="E15" s="53"/>
      <c r="F15" s="63" t="s">
        <v>38</v>
      </c>
      <c r="G15" s="64" t="s">
        <v>40</v>
      </c>
      <c r="H15" s="65"/>
      <c r="I15" s="66"/>
      <c r="J15" s="286" t="n">
        <v>0</v>
      </c>
      <c r="K15" s="286" t="n">
        <v>0</v>
      </c>
      <c r="L15" s="286" t="n">
        <v>0</v>
      </c>
      <c r="M15" s="286" t="n">
        <v>0</v>
      </c>
      <c r="N15" s="286" t="n">
        <v>0</v>
      </c>
      <c r="O15" s="287" t="n">
        <v>0</v>
      </c>
      <c r="P15" s="287" t="n">
        <v>0</v>
      </c>
      <c r="Q15" s="287" t="n">
        <v>0</v>
      </c>
      <c r="R15" s="287" t="n">
        <v>0</v>
      </c>
      <c r="S15" s="287" t="n">
        <v>0</v>
      </c>
      <c r="T15" s="287" t="n">
        <v>0</v>
      </c>
      <c r="U15" s="287" t="n">
        <v>0</v>
      </c>
      <c r="V15" s="288" t="n">
        <v>0</v>
      </c>
    </row>
    <row r="16" customFormat="false" ht="12.75" hidden="false" customHeight="true" outlineLevel="0" collapsed="false">
      <c r="C16" s="216"/>
      <c r="D16" s="62"/>
      <c r="E16" s="53"/>
      <c r="F16" s="63"/>
      <c r="G16" s="64" t="s">
        <v>41</v>
      </c>
      <c r="H16" s="65"/>
      <c r="I16" s="66"/>
      <c r="J16" s="286" t="n">
        <v>0</v>
      </c>
      <c r="K16" s="286" t="n">
        <v>16</v>
      </c>
      <c r="L16" s="286" t="n">
        <v>22</v>
      </c>
      <c r="M16" s="286" t="n">
        <v>61</v>
      </c>
      <c r="N16" s="286" t="n">
        <v>116</v>
      </c>
      <c r="O16" s="287" t="n">
        <v>173</v>
      </c>
      <c r="P16" s="287" t="n">
        <v>189</v>
      </c>
      <c r="Q16" s="287" t="n">
        <v>186</v>
      </c>
      <c r="R16" s="287" t="n">
        <v>175</v>
      </c>
      <c r="S16" s="287" t="n">
        <v>142</v>
      </c>
      <c r="T16" s="287" t="n">
        <v>142</v>
      </c>
      <c r="U16" s="287" t="n">
        <v>144</v>
      </c>
      <c r="V16" s="288" t="n">
        <v>158</v>
      </c>
    </row>
    <row r="17" customFormat="false" ht="12.75" hidden="false" customHeight="true" outlineLevel="0" collapsed="false">
      <c r="C17" s="216"/>
      <c r="D17" s="62"/>
      <c r="E17" s="53"/>
      <c r="F17" s="63"/>
      <c r="G17" s="71" t="s">
        <v>42</v>
      </c>
      <c r="H17" s="72"/>
      <c r="I17" s="73"/>
      <c r="J17" s="286" t="n">
        <v>404</v>
      </c>
      <c r="K17" s="286" t="n">
        <v>377</v>
      </c>
      <c r="L17" s="286" t="n">
        <v>357</v>
      </c>
      <c r="M17" s="286" t="n">
        <v>400</v>
      </c>
      <c r="N17" s="286" t="n">
        <v>325</v>
      </c>
      <c r="O17" s="287" t="n">
        <v>286</v>
      </c>
      <c r="P17" s="287" t="n">
        <v>285</v>
      </c>
      <c r="Q17" s="287" t="n">
        <v>283</v>
      </c>
      <c r="R17" s="287" t="n">
        <v>241</v>
      </c>
      <c r="S17" s="287" t="n">
        <v>258</v>
      </c>
      <c r="T17" s="287" t="n">
        <v>274</v>
      </c>
      <c r="U17" s="287" t="n">
        <v>293</v>
      </c>
      <c r="V17" s="288" t="n">
        <v>294</v>
      </c>
    </row>
    <row r="18" customFormat="false" ht="13.5" hidden="false" customHeight="true" outlineLevel="0" collapsed="false">
      <c r="C18" s="216"/>
      <c r="D18" s="62"/>
      <c r="E18" s="53"/>
      <c r="F18" s="63"/>
      <c r="G18" s="78" t="s">
        <v>43</v>
      </c>
      <c r="H18" s="79"/>
      <c r="I18" s="80"/>
      <c r="J18" s="289" t="n">
        <v>6707</v>
      </c>
      <c r="K18" s="289" t="n">
        <v>9098</v>
      </c>
      <c r="L18" s="289" t="n">
        <v>12566</v>
      </c>
      <c r="M18" s="289" t="n">
        <v>16219</v>
      </c>
      <c r="N18" s="289" t="n">
        <v>19412</v>
      </c>
      <c r="O18" s="290" t="n">
        <v>21907</v>
      </c>
      <c r="P18" s="290" t="n">
        <v>22335</v>
      </c>
      <c r="Q18" s="290" t="n">
        <v>21212</v>
      </c>
      <c r="R18" s="290" t="n">
        <v>19344</v>
      </c>
      <c r="S18" s="290" t="n">
        <v>17094</v>
      </c>
      <c r="T18" s="290" t="n">
        <v>15188</v>
      </c>
      <c r="U18" s="290" t="n">
        <v>13998</v>
      </c>
      <c r="V18" s="291" t="n">
        <v>13339</v>
      </c>
    </row>
    <row r="19" customFormat="false" ht="12.75" hidden="false" customHeight="true" outlineLevel="0" collapsed="false">
      <c r="C19" s="216"/>
      <c r="D19" s="62"/>
      <c r="E19" s="53"/>
      <c r="F19" s="54" t="s">
        <v>45</v>
      </c>
      <c r="G19" s="55"/>
      <c r="H19" s="56"/>
      <c r="I19" s="57"/>
      <c r="J19" s="174" t="n">
        <v>792</v>
      </c>
      <c r="K19" s="174" t="n">
        <v>978</v>
      </c>
      <c r="L19" s="174" t="n">
        <v>1093</v>
      </c>
      <c r="M19" s="174" t="n">
        <v>1200</v>
      </c>
      <c r="N19" s="174" t="n">
        <v>1257</v>
      </c>
      <c r="O19" s="177" t="n">
        <v>1266</v>
      </c>
      <c r="P19" s="177" t="n">
        <v>1242</v>
      </c>
      <c r="Q19" s="177" t="n">
        <v>1177</v>
      </c>
      <c r="R19" s="177" t="n">
        <v>1065</v>
      </c>
      <c r="S19" s="177" t="n">
        <v>954</v>
      </c>
      <c r="T19" s="177" t="n">
        <v>895</v>
      </c>
      <c r="U19" s="177" t="n">
        <v>907</v>
      </c>
      <c r="V19" s="175" t="n">
        <v>862</v>
      </c>
    </row>
    <row r="20" customFormat="false" ht="12.75" hidden="false" customHeight="true" outlineLevel="0" collapsed="false">
      <c r="C20" s="216"/>
      <c r="D20" s="86"/>
      <c r="E20" s="53"/>
      <c r="F20" s="191" t="s">
        <v>46</v>
      </c>
      <c r="G20" s="192"/>
      <c r="H20" s="193"/>
      <c r="I20" s="194"/>
      <c r="J20" s="195" t="n">
        <v>94</v>
      </c>
      <c r="K20" s="195" t="n">
        <v>138</v>
      </c>
      <c r="L20" s="195" t="n">
        <v>146</v>
      </c>
      <c r="M20" s="195" t="n">
        <v>161</v>
      </c>
      <c r="N20" s="195" t="n">
        <v>188</v>
      </c>
      <c r="O20" s="198" t="n">
        <v>222</v>
      </c>
      <c r="P20" s="198" t="n">
        <v>229</v>
      </c>
      <c r="Q20" s="198" t="n">
        <v>254</v>
      </c>
      <c r="R20" s="198" t="n">
        <v>275</v>
      </c>
      <c r="S20" s="198" t="n">
        <v>280</v>
      </c>
      <c r="T20" s="198" t="n">
        <v>292</v>
      </c>
      <c r="U20" s="198" t="n">
        <v>328</v>
      </c>
      <c r="V20" s="196" t="n">
        <v>371</v>
      </c>
    </row>
    <row r="21" customFormat="false" ht="12.75" hidden="false" customHeight="true" outlineLevel="0" collapsed="false">
      <c r="C21" s="216"/>
      <c r="D21" s="272"/>
      <c r="E21" s="273" t="s">
        <v>47</v>
      </c>
      <c r="F21" s="273"/>
      <c r="G21" s="273"/>
      <c r="H21" s="274"/>
      <c r="I21" s="275"/>
      <c r="J21" s="276" t="n">
        <v>7856</v>
      </c>
      <c r="K21" s="276" t="n">
        <v>10487</v>
      </c>
      <c r="L21" s="276" t="n">
        <v>14082</v>
      </c>
      <c r="M21" s="276" t="n">
        <v>17931</v>
      </c>
      <c r="N21" s="276" t="n">
        <v>21247</v>
      </c>
      <c r="O21" s="277" t="n">
        <v>23854</v>
      </c>
      <c r="P21" s="277" t="n">
        <v>24280</v>
      </c>
      <c r="Q21" s="277" t="n">
        <v>23112</v>
      </c>
      <c r="R21" s="277" t="n">
        <v>21100</v>
      </c>
      <c r="S21" s="277" t="n">
        <v>18728</v>
      </c>
      <c r="T21" s="277" t="n">
        <v>16791</v>
      </c>
      <c r="U21" s="277" t="n">
        <v>15669</v>
      </c>
      <c r="V21" s="278" t="n">
        <v>15024</v>
      </c>
    </row>
    <row r="22" customFormat="false" ht="12.75" hidden="false" customHeight="true" outlineLevel="0" collapsed="false">
      <c r="C22" s="216"/>
      <c r="D22" s="52"/>
      <c r="E22" s="53" t="s">
        <v>38</v>
      </c>
      <c r="F22" s="279" t="s">
        <v>39</v>
      </c>
      <c r="G22" s="280"/>
      <c r="H22" s="281"/>
      <c r="I22" s="282"/>
      <c r="J22" s="283" t="n">
        <v>6970</v>
      </c>
      <c r="K22" s="283" t="n">
        <v>9371</v>
      </c>
      <c r="L22" s="283" t="n">
        <v>12843</v>
      </c>
      <c r="M22" s="283" t="n">
        <v>16570</v>
      </c>
      <c r="N22" s="283" t="n">
        <v>19802</v>
      </c>
      <c r="O22" s="284" t="n">
        <v>22366</v>
      </c>
      <c r="P22" s="284" t="n">
        <v>22809</v>
      </c>
      <c r="Q22" s="284" t="n">
        <v>21681</v>
      </c>
      <c r="R22" s="284" t="n">
        <v>19760</v>
      </c>
      <c r="S22" s="284" t="n">
        <v>17494</v>
      </c>
      <c r="T22" s="284" t="n">
        <v>15604</v>
      </c>
      <c r="U22" s="284" t="n">
        <v>14435</v>
      </c>
      <c r="V22" s="285" t="n">
        <v>13791</v>
      </c>
    </row>
    <row r="23" customFormat="false" ht="12.75" hidden="false" customHeight="true" outlineLevel="0" collapsed="false">
      <c r="C23" s="216"/>
      <c r="D23" s="62"/>
      <c r="E23" s="53"/>
      <c r="F23" s="63" t="s">
        <v>38</v>
      </c>
      <c r="G23" s="64" t="s">
        <v>40</v>
      </c>
      <c r="H23" s="65"/>
      <c r="I23" s="66"/>
      <c r="J23" s="286" t="n">
        <v>0</v>
      </c>
      <c r="K23" s="286" t="n">
        <v>0</v>
      </c>
      <c r="L23" s="286" t="n">
        <v>0</v>
      </c>
      <c r="M23" s="286" t="n">
        <v>0</v>
      </c>
      <c r="N23" s="286" t="n">
        <v>0</v>
      </c>
      <c r="O23" s="287" t="n">
        <v>0</v>
      </c>
      <c r="P23" s="287" t="n">
        <v>0</v>
      </c>
      <c r="Q23" s="287" t="n">
        <v>0</v>
      </c>
      <c r="R23" s="287" t="n">
        <v>0</v>
      </c>
      <c r="S23" s="287" t="n">
        <v>0</v>
      </c>
      <c r="T23" s="287" t="n">
        <v>0</v>
      </c>
      <c r="U23" s="287" t="n">
        <v>0</v>
      </c>
      <c r="V23" s="288" t="n">
        <v>0</v>
      </c>
    </row>
    <row r="24" customFormat="false" ht="12.75" hidden="false" customHeight="true" outlineLevel="0" collapsed="false">
      <c r="C24" s="216"/>
      <c r="D24" s="62"/>
      <c r="E24" s="53"/>
      <c r="F24" s="63"/>
      <c r="G24" s="64" t="s">
        <v>41</v>
      </c>
      <c r="H24" s="65"/>
      <c r="I24" s="66"/>
      <c r="J24" s="286" t="n">
        <v>0</v>
      </c>
      <c r="K24" s="286" t="n">
        <v>16</v>
      </c>
      <c r="L24" s="286" t="n">
        <v>22</v>
      </c>
      <c r="M24" s="286" t="n">
        <v>61</v>
      </c>
      <c r="N24" s="286" t="n">
        <v>116</v>
      </c>
      <c r="O24" s="287" t="n">
        <v>173</v>
      </c>
      <c r="P24" s="287" t="n">
        <v>189</v>
      </c>
      <c r="Q24" s="287" t="n">
        <v>186</v>
      </c>
      <c r="R24" s="287" t="n">
        <v>175</v>
      </c>
      <c r="S24" s="287" t="n">
        <v>142</v>
      </c>
      <c r="T24" s="287" t="n">
        <v>142</v>
      </c>
      <c r="U24" s="287" t="n">
        <v>144</v>
      </c>
      <c r="V24" s="288" t="n">
        <v>158</v>
      </c>
    </row>
    <row r="25" customFormat="false" ht="12.75" hidden="false" customHeight="true" outlineLevel="0" collapsed="false">
      <c r="C25" s="216"/>
      <c r="D25" s="62"/>
      <c r="E25" s="53"/>
      <c r="F25" s="63"/>
      <c r="G25" s="71" t="s">
        <v>42</v>
      </c>
      <c r="H25" s="72"/>
      <c r="I25" s="73"/>
      <c r="J25" s="286" t="n">
        <v>263</v>
      </c>
      <c r="K25" s="286" t="n">
        <v>257</v>
      </c>
      <c r="L25" s="286" t="n">
        <v>255</v>
      </c>
      <c r="M25" s="286" t="n">
        <v>290</v>
      </c>
      <c r="N25" s="286" t="n">
        <v>274</v>
      </c>
      <c r="O25" s="287" t="n">
        <v>286</v>
      </c>
      <c r="P25" s="287" t="n">
        <v>285</v>
      </c>
      <c r="Q25" s="287" t="n">
        <v>283</v>
      </c>
      <c r="R25" s="287" t="n">
        <v>241</v>
      </c>
      <c r="S25" s="287" t="n">
        <v>258</v>
      </c>
      <c r="T25" s="287" t="n">
        <v>274</v>
      </c>
      <c r="U25" s="287" t="n">
        <v>293</v>
      </c>
      <c r="V25" s="288" t="n">
        <v>294</v>
      </c>
    </row>
    <row r="26" customFormat="false" ht="12.75" hidden="false" customHeight="true" outlineLevel="0" collapsed="false">
      <c r="C26" s="216"/>
      <c r="D26" s="62"/>
      <c r="E26" s="53"/>
      <c r="F26" s="63"/>
      <c r="G26" s="78" t="s">
        <v>43</v>
      </c>
      <c r="H26" s="79"/>
      <c r="I26" s="80"/>
      <c r="J26" s="289" t="n">
        <v>6707</v>
      </c>
      <c r="K26" s="289" t="n">
        <v>9098</v>
      </c>
      <c r="L26" s="289" t="n">
        <v>12566</v>
      </c>
      <c r="M26" s="289" t="n">
        <v>16219</v>
      </c>
      <c r="N26" s="289" t="n">
        <v>19412</v>
      </c>
      <c r="O26" s="290" t="n">
        <v>21907</v>
      </c>
      <c r="P26" s="290" t="n">
        <v>22335</v>
      </c>
      <c r="Q26" s="290" t="n">
        <v>21212</v>
      </c>
      <c r="R26" s="290" t="n">
        <v>19344</v>
      </c>
      <c r="S26" s="290" t="n">
        <v>17094</v>
      </c>
      <c r="T26" s="290" t="n">
        <v>15188</v>
      </c>
      <c r="U26" s="290" t="n">
        <v>13998</v>
      </c>
      <c r="V26" s="291" t="n">
        <v>13339</v>
      </c>
    </row>
    <row r="27" customFormat="false" ht="12.75" hidden="false" customHeight="true" outlineLevel="0" collapsed="false">
      <c r="C27" s="216"/>
      <c r="D27" s="62"/>
      <c r="E27" s="53"/>
      <c r="F27" s="54" t="s">
        <v>45</v>
      </c>
      <c r="G27" s="55"/>
      <c r="H27" s="56"/>
      <c r="I27" s="57"/>
      <c r="J27" s="174" t="n">
        <v>792</v>
      </c>
      <c r="K27" s="174" t="n">
        <v>978</v>
      </c>
      <c r="L27" s="174" t="n">
        <v>1093</v>
      </c>
      <c r="M27" s="174" t="n">
        <v>1200</v>
      </c>
      <c r="N27" s="174" t="n">
        <v>1257</v>
      </c>
      <c r="O27" s="177" t="n">
        <v>1266</v>
      </c>
      <c r="P27" s="177" t="n">
        <v>1242</v>
      </c>
      <c r="Q27" s="177" t="n">
        <v>1177</v>
      </c>
      <c r="R27" s="177" t="n">
        <v>1065</v>
      </c>
      <c r="S27" s="177" t="n">
        <v>954</v>
      </c>
      <c r="T27" s="177" t="n">
        <v>895</v>
      </c>
      <c r="U27" s="177" t="n">
        <v>906</v>
      </c>
      <c r="V27" s="175" t="n">
        <v>862</v>
      </c>
    </row>
    <row r="28" customFormat="false" ht="12.75" hidden="false" customHeight="true" outlineLevel="0" collapsed="false">
      <c r="C28" s="216"/>
      <c r="D28" s="86"/>
      <c r="E28" s="53"/>
      <c r="F28" s="191" t="s">
        <v>46</v>
      </c>
      <c r="G28" s="192"/>
      <c r="H28" s="193"/>
      <c r="I28" s="194"/>
      <c r="J28" s="195" t="n">
        <v>94</v>
      </c>
      <c r="K28" s="195" t="n">
        <v>138</v>
      </c>
      <c r="L28" s="195" t="n">
        <v>146</v>
      </c>
      <c r="M28" s="195" t="n">
        <v>161</v>
      </c>
      <c r="N28" s="195" t="n">
        <v>188</v>
      </c>
      <c r="O28" s="198" t="n">
        <v>222</v>
      </c>
      <c r="P28" s="198" t="n">
        <v>229</v>
      </c>
      <c r="Q28" s="198" t="n">
        <v>254</v>
      </c>
      <c r="R28" s="198" t="n">
        <v>275</v>
      </c>
      <c r="S28" s="198" t="n">
        <v>280</v>
      </c>
      <c r="T28" s="198" t="n">
        <v>292</v>
      </c>
      <c r="U28" s="198" t="n">
        <v>328</v>
      </c>
      <c r="V28" s="196" t="n">
        <v>371</v>
      </c>
    </row>
    <row r="29" customFormat="false" ht="12.75" hidden="false" customHeight="true" outlineLevel="0" collapsed="false">
      <c r="C29" s="216"/>
      <c r="D29" s="272"/>
      <c r="E29" s="273" t="s">
        <v>48</v>
      </c>
      <c r="F29" s="273"/>
      <c r="G29" s="273"/>
      <c r="H29" s="274"/>
      <c r="I29" s="275"/>
      <c r="J29" s="276" t="n">
        <v>141</v>
      </c>
      <c r="K29" s="276" t="n">
        <v>120</v>
      </c>
      <c r="L29" s="276" t="n">
        <v>102</v>
      </c>
      <c r="M29" s="276" t="n">
        <v>110</v>
      </c>
      <c r="N29" s="276" t="n">
        <v>51</v>
      </c>
      <c r="O29" s="277" t="n">
        <v>0</v>
      </c>
      <c r="P29" s="277" t="n">
        <v>0</v>
      </c>
      <c r="Q29" s="277" t="n">
        <v>0</v>
      </c>
      <c r="R29" s="277" t="n">
        <v>0</v>
      </c>
      <c r="S29" s="277" t="n">
        <v>0</v>
      </c>
      <c r="T29" s="277" t="n">
        <v>0</v>
      </c>
      <c r="U29" s="277" t="n">
        <v>1</v>
      </c>
      <c r="V29" s="278" t="n">
        <v>0</v>
      </c>
    </row>
    <row r="30" customFormat="false" ht="12.75" hidden="false" customHeight="false" outlineLevel="0" collapsed="false">
      <c r="C30" s="216"/>
      <c r="D30" s="52"/>
      <c r="E30" s="53" t="s">
        <v>38</v>
      </c>
      <c r="F30" s="279" t="s">
        <v>39</v>
      </c>
      <c r="G30" s="280"/>
      <c r="H30" s="281"/>
      <c r="I30" s="282"/>
      <c r="J30" s="283" t="n">
        <v>141</v>
      </c>
      <c r="K30" s="283" t="n">
        <v>120</v>
      </c>
      <c r="L30" s="283" t="n">
        <v>102</v>
      </c>
      <c r="M30" s="283" t="n">
        <v>110</v>
      </c>
      <c r="N30" s="283" t="n">
        <v>51</v>
      </c>
      <c r="O30" s="284" t="n">
        <v>0</v>
      </c>
      <c r="P30" s="284" t="n">
        <v>0</v>
      </c>
      <c r="Q30" s="284" t="n">
        <v>0</v>
      </c>
      <c r="R30" s="284" t="n">
        <v>0</v>
      </c>
      <c r="S30" s="284" t="n">
        <v>0</v>
      </c>
      <c r="T30" s="284" t="n">
        <v>0</v>
      </c>
      <c r="U30" s="284" t="n">
        <v>0</v>
      </c>
      <c r="V30" s="285" t="n">
        <v>0</v>
      </c>
    </row>
    <row r="31" customFormat="false" ht="12.75" hidden="false" customHeight="false" outlineLevel="0" collapsed="false">
      <c r="C31" s="216"/>
      <c r="D31" s="62"/>
      <c r="E31" s="53"/>
      <c r="F31" s="63" t="s">
        <v>38</v>
      </c>
      <c r="G31" s="64" t="s">
        <v>40</v>
      </c>
      <c r="H31" s="65"/>
      <c r="I31" s="66"/>
      <c r="J31" s="286" t="n">
        <v>0</v>
      </c>
      <c r="K31" s="286" t="n">
        <v>0</v>
      </c>
      <c r="L31" s="286" t="n">
        <v>0</v>
      </c>
      <c r="M31" s="286" t="n">
        <v>0</v>
      </c>
      <c r="N31" s="286" t="n">
        <v>0</v>
      </c>
      <c r="O31" s="287" t="n">
        <v>0</v>
      </c>
      <c r="P31" s="287" t="n">
        <v>0</v>
      </c>
      <c r="Q31" s="287" t="n">
        <v>0</v>
      </c>
      <c r="R31" s="287" t="n">
        <v>0</v>
      </c>
      <c r="S31" s="287" t="n">
        <v>0</v>
      </c>
      <c r="T31" s="287" t="n">
        <v>0</v>
      </c>
      <c r="U31" s="287" t="n">
        <v>0</v>
      </c>
      <c r="V31" s="288" t="n">
        <v>0</v>
      </c>
    </row>
    <row r="32" customFormat="false" ht="12.75" hidden="false" customHeight="false" outlineLevel="0" collapsed="false">
      <c r="C32" s="216"/>
      <c r="D32" s="62"/>
      <c r="E32" s="53"/>
      <c r="F32" s="63"/>
      <c r="G32" s="64" t="s">
        <v>41</v>
      </c>
      <c r="H32" s="65"/>
      <c r="I32" s="66"/>
      <c r="J32" s="286" t="n">
        <v>0</v>
      </c>
      <c r="K32" s="286" t="n">
        <v>0</v>
      </c>
      <c r="L32" s="286" t="n">
        <v>0</v>
      </c>
      <c r="M32" s="286" t="n">
        <v>0</v>
      </c>
      <c r="N32" s="286" t="n">
        <v>0</v>
      </c>
      <c r="O32" s="287" t="n">
        <v>0</v>
      </c>
      <c r="P32" s="287" t="n">
        <v>0</v>
      </c>
      <c r="Q32" s="287" t="n">
        <v>0</v>
      </c>
      <c r="R32" s="287" t="n">
        <v>0</v>
      </c>
      <c r="S32" s="287" t="n">
        <v>0</v>
      </c>
      <c r="T32" s="287" t="n">
        <v>0</v>
      </c>
      <c r="U32" s="287" t="n">
        <v>0</v>
      </c>
      <c r="V32" s="288" t="n">
        <v>0</v>
      </c>
    </row>
    <row r="33" customFormat="false" ht="12.75" hidden="false" customHeight="false" outlineLevel="0" collapsed="false">
      <c r="C33" s="213"/>
      <c r="D33" s="62"/>
      <c r="E33" s="53"/>
      <c r="F33" s="63"/>
      <c r="G33" s="71" t="s">
        <v>42</v>
      </c>
      <c r="H33" s="72"/>
      <c r="I33" s="73"/>
      <c r="J33" s="286" t="n">
        <v>141</v>
      </c>
      <c r="K33" s="286" t="n">
        <v>120</v>
      </c>
      <c r="L33" s="286" t="n">
        <v>102</v>
      </c>
      <c r="M33" s="286" t="n">
        <v>110</v>
      </c>
      <c r="N33" s="286" t="n">
        <v>51</v>
      </c>
      <c r="O33" s="287" t="n">
        <v>0</v>
      </c>
      <c r="P33" s="287" t="n">
        <v>0</v>
      </c>
      <c r="Q33" s="287" t="n">
        <v>0</v>
      </c>
      <c r="R33" s="287" t="n">
        <v>0</v>
      </c>
      <c r="S33" s="287" t="n">
        <v>0</v>
      </c>
      <c r="T33" s="287" t="n">
        <v>0</v>
      </c>
      <c r="U33" s="287" t="n">
        <v>0</v>
      </c>
      <c r="V33" s="288" t="n">
        <v>0</v>
      </c>
    </row>
    <row r="34" customFormat="false" ht="12.75" hidden="false" customHeight="false" outlineLevel="0" collapsed="false">
      <c r="C34" s="216"/>
      <c r="D34" s="62"/>
      <c r="E34" s="53"/>
      <c r="F34" s="63"/>
      <c r="G34" s="78" t="s">
        <v>43</v>
      </c>
      <c r="H34" s="79"/>
      <c r="I34" s="80"/>
      <c r="J34" s="289" t="n">
        <v>0</v>
      </c>
      <c r="K34" s="289" t="n">
        <v>0</v>
      </c>
      <c r="L34" s="289" t="n">
        <v>0</v>
      </c>
      <c r="M34" s="289" t="n">
        <v>0</v>
      </c>
      <c r="N34" s="289" t="n">
        <v>0</v>
      </c>
      <c r="O34" s="290" t="n">
        <v>0</v>
      </c>
      <c r="P34" s="290" t="n">
        <v>0</v>
      </c>
      <c r="Q34" s="290" t="n">
        <v>0</v>
      </c>
      <c r="R34" s="290" t="n">
        <v>0</v>
      </c>
      <c r="S34" s="290" t="n">
        <v>0</v>
      </c>
      <c r="T34" s="290" t="n">
        <v>0</v>
      </c>
      <c r="U34" s="290" t="n">
        <v>0</v>
      </c>
      <c r="V34" s="291" t="n">
        <v>0</v>
      </c>
    </row>
    <row r="35" customFormat="false" ht="12.75" hidden="false" customHeight="true" outlineLevel="0" collapsed="false">
      <c r="C35" s="216"/>
      <c r="D35" s="62"/>
      <c r="E35" s="53"/>
      <c r="F35" s="54" t="s">
        <v>45</v>
      </c>
      <c r="G35" s="55"/>
      <c r="H35" s="56"/>
      <c r="I35" s="57"/>
      <c r="J35" s="174" t="n">
        <v>0</v>
      </c>
      <c r="K35" s="174" t="n">
        <v>0</v>
      </c>
      <c r="L35" s="174" t="n">
        <v>0</v>
      </c>
      <c r="M35" s="174" t="n">
        <v>0</v>
      </c>
      <c r="N35" s="174" t="n">
        <v>0</v>
      </c>
      <c r="O35" s="177" t="n">
        <v>0</v>
      </c>
      <c r="P35" s="177" t="n">
        <v>0</v>
      </c>
      <c r="Q35" s="177" t="n">
        <v>0</v>
      </c>
      <c r="R35" s="177" t="n">
        <v>0</v>
      </c>
      <c r="S35" s="177" t="n">
        <v>0</v>
      </c>
      <c r="T35" s="177" t="n">
        <v>0</v>
      </c>
      <c r="U35" s="177" t="n">
        <v>1</v>
      </c>
      <c r="V35" s="175" t="n">
        <v>0</v>
      </c>
    </row>
    <row r="36" customFormat="false" ht="13.5" hidden="false" customHeight="false" outlineLevel="0" collapsed="false">
      <c r="C36" s="216"/>
      <c r="D36" s="86"/>
      <c r="E36" s="53"/>
      <c r="F36" s="191" t="s">
        <v>46</v>
      </c>
      <c r="G36" s="192"/>
      <c r="H36" s="193"/>
      <c r="I36" s="194"/>
      <c r="J36" s="195" t="n">
        <v>0</v>
      </c>
      <c r="K36" s="195" t="n">
        <v>0</v>
      </c>
      <c r="L36" s="195" t="n">
        <v>0</v>
      </c>
      <c r="M36" s="195" t="n">
        <v>0</v>
      </c>
      <c r="N36" s="195" t="n">
        <v>0</v>
      </c>
      <c r="O36" s="198" t="n">
        <v>0</v>
      </c>
      <c r="P36" s="198" t="n">
        <v>0</v>
      </c>
      <c r="Q36" s="198" t="n">
        <v>0</v>
      </c>
      <c r="R36" s="198" t="n">
        <v>0</v>
      </c>
      <c r="S36" s="198" t="n">
        <v>0</v>
      </c>
      <c r="T36" s="198" t="n">
        <v>0</v>
      </c>
      <c r="U36" s="198" t="n">
        <v>0</v>
      </c>
      <c r="V36" s="196" t="n">
        <v>0</v>
      </c>
    </row>
    <row r="37" customFormat="false" ht="13.5" hidden="false" customHeight="false" outlineLevel="0" collapsed="false">
      <c r="C37" s="216"/>
      <c r="D37" s="43" t="s">
        <v>129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3.5" hidden="false" customHeight="false" outlineLevel="0" collapsed="false">
      <c r="C38" s="216"/>
      <c r="D38" s="272"/>
      <c r="E38" s="273" t="s">
        <v>37</v>
      </c>
      <c r="F38" s="273"/>
      <c r="G38" s="273"/>
      <c r="H38" s="274"/>
      <c r="I38" s="275"/>
      <c r="J38" s="276" t="n">
        <v>3159</v>
      </c>
      <c r="K38" s="276" t="n">
        <v>3820</v>
      </c>
      <c r="L38" s="276" t="n">
        <v>5314</v>
      </c>
      <c r="M38" s="276" t="n">
        <v>6280</v>
      </c>
      <c r="N38" s="276" t="n">
        <v>6602</v>
      </c>
      <c r="O38" s="277" t="n">
        <v>6527</v>
      </c>
      <c r="P38" s="277" t="n">
        <v>5883</v>
      </c>
      <c r="Q38" s="277" t="n">
        <v>5082</v>
      </c>
      <c r="R38" s="277" t="n">
        <v>4464</v>
      </c>
      <c r="S38" s="277" t="n">
        <v>3998</v>
      </c>
      <c r="T38" s="277" t="n">
        <v>3809</v>
      </c>
      <c r="U38" s="277" t="n">
        <v>3796</v>
      </c>
      <c r="V38" s="278" t="n">
        <v>3856</v>
      </c>
    </row>
    <row r="39" customFormat="false" ht="12.75" hidden="false" customHeight="false" outlineLevel="0" collapsed="false">
      <c r="C39" s="216"/>
      <c r="D39" s="52"/>
      <c r="E39" s="53" t="s">
        <v>38</v>
      </c>
      <c r="F39" s="279" t="s">
        <v>39</v>
      </c>
      <c r="G39" s="280"/>
      <c r="H39" s="281"/>
      <c r="I39" s="282"/>
      <c r="J39" s="283" t="n">
        <v>2853</v>
      </c>
      <c r="K39" s="283" t="n">
        <v>3436</v>
      </c>
      <c r="L39" s="283" t="n">
        <v>4965</v>
      </c>
      <c r="M39" s="283" t="n">
        <v>5914</v>
      </c>
      <c r="N39" s="283" t="n">
        <v>6148</v>
      </c>
      <c r="O39" s="284" t="n">
        <v>6130</v>
      </c>
      <c r="P39" s="284" t="n">
        <v>5550</v>
      </c>
      <c r="Q39" s="284" t="n">
        <v>4781</v>
      </c>
      <c r="R39" s="284" t="n">
        <v>4137</v>
      </c>
      <c r="S39" s="284" t="n">
        <v>3705</v>
      </c>
      <c r="T39" s="284" t="n">
        <v>3510</v>
      </c>
      <c r="U39" s="284" t="n">
        <v>3490</v>
      </c>
      <c r="V39" s="285" t="n">
        <v>3527</v>
      </c>
    </row>
    <row r="40" customFormat="false" ht="12.75" hidden="false" customHeight="true" outlineLevel="0" collapsed="false">
      <c r="C40" s="216"/>
      <c r="D40" s="62"/>
      <c r="E40" s="53"/>
      <c r="F40" s="63" t="s">
        <v>38</v>
      </c>
      <c r="G40" s="64" t="s">
        <v>40</v>
      </c>
      <c r="H40" s="65"/>
      <c r="I40" s="66"/>
      <c r="J40" s="286" t="n">
        <v>0</v>
      </c>
      <c r="K40" s="286" t="n">
        <v>0</v>
      </c>
      <c r="L40" s="286" t="n">
        <v>0</v>
      </c>
      <c r="M40" s="286" t="n">
        <v>0</v>
      </c>
      <c r="N40" s="286" t="n">
        <v>0</v>
      </c>
      <c r="O40" s="287" t="n">
        <v>0</v>
      </c>
      <c r="P40" s="287" t="n">
        <v>0</v>
      </c>
      <c r="Q40" s="287" t="n">
        <v>0</v>
      </c>
      <c r="R40" s="287" t="n">
        <v>0</v>
      </c>
      <c r="S40" s="287" t="n">
        <v>0</v>
      </c>
      <c r="T40" s="287" t="n">
        <v>0</v>
      </c>
      <c r="U40" s="287" t="n">
        <v>0</v>
      </c>
      <c r="V40" s="288" t="n">
        <v>0</v>
      </c>
    </row>
    <row r="41" customFormat="false" ht="12.75" hidden="false" customHeight="false" outlineLevel="0" collapsed="false">
      <c r="C41" s="216"/>
      <c r="D41" s="62"/>
      <c r="E41" s="53"/>
      <c r="F41" s="63"/>
      <c r="G41" s="64" t="s">
        <v>41</v>
      </c>
      <c r="H41" s="65"/>
      <c r="I41" s="66"/>
      <c r="J41" s="286" t="n">
        <v>0</v>
      </c>
      <c r="K41" s="286" t="n">
        <v>16</v>
      </c>
      <c r="L41" s="286" t="n">
        <v>9</v>
      </c>
      <c r="M41" s="286" t="n">
        <v>41</v>
      </c>
      <c r="N41" s="286" t="n">
        <v>53</v>
      </c>
      <c r="O41" s="287" t="n">
        <v>75</v>
      </c>
      <c r="P41" s="287" t="n">
        <v>41</v>
      </c>
      <c r="Q41" s="287" t="n">
        <v>44</v>
      </c>
      <c r="R41" s="287" t="n">
        <v>24</v>
      </c>
      <c r="S41" s="287" t="n">
        <v>27</v>
      </c>
      <c r="T41" s="287" t="n">
        <v>45</v>
      </c>
      <c r="U41" s="287" t="n">
        <v>43</v>
      </c>
      <c r="V41" s="288" t="n">
        <v>47</v>
      </c>
    </row>
    <row r="42" customFormat="false" ht="12.75" hidden="false" customHeight="false" outlineLevel="0" collapsed="false">
      <c r="C42" s="216"/>
      <c r="D42" s="62"/>
      <c r="E42" s="53"/>
      <c r="F42" s="63"/>
      <c r="G42" s="71" t="s">
        <v>42</v>
      </c>
      <c r="H42" s="72"/>
      <c r="I42" s="73"/>
      <c r="J42" s="286" t="n">
        <v>187</v>
      </c>
      <c r="K42" s="286" t="n">
        <v>112</v>
      </c>
      <c r="L42" s="286" t="n">
        <v>86</v>
      </c>
      <c r="M42" s="286" t="n">
        <v>154</v>
      </c>
      <c r="N42" s="286" t="n">
        <v>93</v>
      </c>
      <c r="O42" s="287" t="n">
        <v>95</v>
      </c>
      <c r="P42" s="287" t="n">
        <v>66</v>
      </c>
      <c r="Q42" s="287" t="n">
        <v>85</v>
      </c>
      <c r="R42" s="287" t="n">
        <v>58</v>
      </c>
      <c r="S42" s="287" t="n">
        <v>96</v>
      </c>
      <c r="T42" s="287" t="n">
        <v>92</v>
      </c>
      <c r="U42" s="287" t="n">
        <v>91</v>
      </c>
      <c r="V42" s="288" t="n">
        <v>85</v>
      </c>
    </row>
    <row r="43" customFormat="false" ht="12.75" hidden="false" customHeight="false" outlineLevel="0" collapsed="false">
      <c r="C43" s="216"/>
      <c r="D43" s="62"/>
      <c r="E43" s="53"/>
      <c r="F43" s="63"/>
      <c r="G43" s="78" t="s">
        <v>43</v>
      </c>
      <c r="H43" s="79"/>
      <c r="I43" s="80"/>
      <c r="J43" s="289" t="n">
        <v>2666</v>
      </c>
      <c r="K43" s="289" t="n">
        <v>3308</v>
      </c>
      <c r="L43" s="289" t="n">
        <v>4870</v>
      </c>
      <c r="M43" s="289" t="n">
        <v>5719</v>
      </c>
      <c r="N43" s="289" t="n">
        <v>6002</v>
      </c>
      <c r="O43" s="290" t="n">
        <v>5960</v>
      </c>
      <c r="P43" s="290" t="n">
        <v>5443</v>
      </c>
      <c r="Q43" s="290" t="n">
        <v>4652</v>
      </c>
      <c r="R43" s="290" t="n">
        <v>4055</v>
      </c>
      <c r="S43" s="290" t="n">
        <v>3582</v>
      </c>
      <c r="T43" s="290" t="n">
        <v>3373</v>
      </c>
      <c r="U43" s="290" t="n">
        <v>3356</v>
      </c>
      <c r="V43" s="291" t="n">
        <v>3395</v>
      </c>
    </row>
    <row r="44" customFormat="false" ht="12.75" hidden="false" customHeight="false" outlineLevel="0" collapsed="false">
      <c r="C44" s="216"/>
      <c r="D44" s="62"/>
      <c r="E44" s="53"/>
      <c r="F44" s="54" t="s">
        <v>45</v>
      </c>
      <c r="G44" s="55"/>
      <c r="H44" s="56"/>
      <c r="I44" s="57"/>
      <c r="J44" s="174" t="n">
        <v>275</v>
      </c>
      <c r="K44" s="174" t="n">
        <v>334</v>
      </c>
      <c r="L44" s="174" t="n">
        <v>306</v>
      </c>
      <c r="M44" s="174" t="n">
        <v>318</v>
      </c>
      <c r="N44" s="174" t="n">
        <v>398</v>
      </c>
      <c r="O44" s="177" t="n">
        <v>326</v>
      </c>
      <c r="P44" s="177" t="n">
        <v>272</v>
      </c>
      <c r="Q44" s="177" t="n">
        <v>228</v>
      </c>
      <c r="R44" s="177" t="n">
        <v>259</v>
      </c>
      <c r="S44" s="177" t="n">
        <v>214</v>
      </c>
      <c r="T44" s="177" t="n">
        <v>223</v>
      </c>
      <c r="U44" s="177" t="n">
        <v>209</v>
      </c>
      <c r="V44" s="175" t="n">
        <v>217</v>
      </c>
    </row>
    <row r="45" customFormat="false" ht="12.75" hidden="false" customHeight="true" outlineLevel="0" collapsed="false">
      <c r="C45" s="216"/>
      <c r="D45" s="86"/>
      <c r="E45" s="53"/>
      <c r="F45" s="191" t="s">
        <v>46</v>
      </c>
      <c r="G45" s="192"/>
      <c r="H45" s="193"/>
      <c r="I45" s="194"/>
      <c r="J45" s="195" t="n">
        <v>31</v>
      </c>
      <c r="K45" s="195" t="n">
        <v>50</v>
      </c>
      <c r="L45" s="195" t="n">
        <v>43</v>
      </c>
      <c r="M45" s="195" t="n">
        <v>48</v>
      </c>
      <c r="N45" s="195" t="n">
        <v>56</v>
      </c>
      <c r="O45" s="198" t="n">
        <v>71</v>
      </c>
      <c r="P45" s="198" t="n">
        <v>61</v>
      </c>
      <c r="Q45" s="198" t="n">
        <v>73</v>
      </c>
      <c r="R45" s="198" t="n">
        <v>68</v>
      </c>
      <c r="S45" s="198" t="n">
        <v>79</v>
      </c>
      <c r="T45" s="198" t="n">
        <v>76</v>
      </c>
      <c r="U45" s="198" t="n">
        <v>97</v>
      </c>
      <c r="V45" s="196" t="n">
        <v>112</v>
      </c>
    </row>
    <row r="46" customFormat="false" ht="13.5" hidden="false" customHeight="false" outlineLevel="0" collapsed="false">
      <c r="C46" s="216"/>
      <c r="D46" s="272"/>
      <c r="E46" s="273" t="s">
        <v>47</v>
      </c>
      <c r="F46" s="273"/>
      <c r="G46" s="273"/>
      <c r="H46" s="274"/>
      <c r="I46" s="275"/>
      <c r="J46" s="276" t="n">
        <v>3092</v>
      </c>
      <c r="K46" s="276" t="n">
        <v>3767</v>
      </c>
      <c r="L46" s="276" t="n">
        <v>5288</v>
      </c>
      <c r="M46" s="276" t="n">
        <v>6217</v>
      </c>
      <c r="N46" s="276" t="n">
        <v>6602</v>
      </c>
      <c r="O46" s="277" t="n">
        <v>6527</v>
      </c>
      <c r="P46" s="277" t="n">
        <v>5883</v>
      </c>
      <c r="Q46" s="277" t="n">
        <v>5082</v>
      </c>
      <c r="R46" s="277" t="n">
        <v>4464</v>
      </c>
      <c r="S46" s="277" t="n">
        <v>3998</v>
      </c>
      <c r="T46" s="277" t="n">
        <v>3809</v>
      </c>
      <c r="U46" s="277" t="n">
        <v>3796</v>
      </c>
      <c r="V46" s="278" t="n">
        <v>3856</v>
      </c>
    </row>
    <row r="47" customFormat="false" ht="12.75" hidden="false" customHeight="false" outlineLevel="0" collapsed="false">
      <c r="C47" s="216"/>
      <c r="D47" s="52"/>
      <c r="E47" s="53" t="s">
        <v>38</v>
      </c>
      <c r="F47" s="279" t="s">
        <v>39</v>
      </c>
      <c r="G47" s="280"/>
      <c r="H47" s="281"/>
      <c r="I47" s="282"/>
      <c r="J47" s="283" t="n">
        <v>2786</v>
      </c>
      <c r="K47" s="283" t="n">
        <v>3383</v>
      </c>
      <c r="L47" s="283" t="n">
        <v>4939</v>
      </c>
      <c r="M47" s="283" t="n">
        <v>5851</v>
      </c>
      <c r="N47" s="283" t="n">
        <v>6148</v>
      </c>
      <c r="O47" s="284" t="n">
        <v>6130</v>
      </c>
      <c r="P47" s="284" t="n">
        <v>5550</v>
      </c>
      <c r="Q47" s="284" t="n">
        <v>4781</v>
      </c>
      <c r="R47" s="284" t="n">
        <v>4137</v>
      </c>
      <c r="S47" s="284" t="n">
        <v>3705</v>
      </c>
      <c r="T47" s="284" t="n">
        <v>3510</v>
      </c>
      <c r="U47" s="284" t="n">
        <v>3490</v>
      </c>
      <c r="V47" s="285" t="n">
        <v>3527</v>
      </c>
    </row>
    <row r="48" customFormat="false" ht="12.75" hidden="false" customHeight="false" outlineLevel="0" collapsed="false">
      <c r="C48" s="216"/>
      <c r="D48" s="62"/>
      <c r="E48" s="53"/>
      <c r="F48" s="63" t="s">
        <v>38</v>
      </c>
      <c r="G48" s="64" t="s">
        <v>40</v>
      </c>
      <c r="H48" s="65"/>
      <c r="I48" s="66"/>
      <c r="J48" s="286" t="n">
        <v>0</v>
      </c>
      <c r="K48" s="286" t="n">
        <v>0</v>
      </c>
      <c r="L48" s="286" t="n">
        <v>0</v>
      </c>
      <c r="M48" s="286" t="n">
        <v>0</v>
      </c>
      <c r="N48" s="286" t="n">
        <v>0</v>
      </c>
      <c r="O48" s="287" t="n">
        <v>0</v>
      </c>
      <c r="P48" s="287" t="n">
        <v>0</v>
      </c>
      <c r="Q48" s="287" t="n">
        <v>0</v>
      </c>
      <c r="R48" s="287" t="n">
        <v>0</v>
      </c>
      <c r="S48" s="287" t="n">
        <v>0</v>
      </c>
      <c r="T48" s="287" t="n">
        <v>0</v>
      </c>
      <c r="U48" s="287" t="n">
        <v>0</v>
      </c>
      <c r="V48" s="288" t="n">
        <v>0</v>
      </c>
    </row>
    <row r="49" customFormat="false" ht="12.75" hidden="false" customHeight="false" outlineLevel="0" collapsed="false">
      <c r="C49" s="216"/>
      <c r="D49" s="62"/>
      <c r="E49" s="53"/>
      <c r="F49" s="63"/>
      <c r="G49" s="64" t="s">
        <v>41</v>
      </c>
      <c r="H49" s="65"/>
      <c r="I49" s="66"/>
      <c r="J49" s="286" t="n">
        <v>0</v>
      </c>
      <c r="K49" s="286" t="n">
        <v>16</v>
      </c>
      <c r="L49" s="286" t="n">
        <v>9</v>
      </c>
      <c r="M49" s="286" t="n">
        <v>41</v>
      </c>
      <c r="N49" s="286" t="n">
        <v>53</v>
      </c>
      <c r="O49" s="287" t="n">
        <v>75</v>
      </c>
      <c r="P49" s="287" t="n">
        <v>41</v>
      </c>
      <c r="Q49" s="287" t="n">
        <v>44</v>
      </c>
      <c r="R49" s="287" t="n">
        <v>24</v>
      </c>
      <c r="S49" s="287" t="n">
        <v>27</v>
      </c>
      <c r="T49" s="287" t="n">
        <v>45</v>
      </c>
      <c r="U49" s="287" t="n">
        <v>43</v>
      </c>
      <c r="V49" s="288" t="n">
        <v>47</v>
      </c>
    </row>
    <row r="50" customFormat="false" ht="12.75" hidden="false" customHeight="true" outlineLevel="0" collapsed="false">
      <c r="C50" s="216"/>
      <c r="D50" s="62"/>
      <c r="E50" s="53"/>
      <c r="F50" s="63"/>
      <c r="G50" s="71" t="s">
        <v>42</v>
      </c>
      <c r="H50" s="72"/>
      <c r="I50" s="73"/>
      <c r="J50" s="286" t="n">
        <v>120</v>
      </c>
      <c r="K50" s="286" t="n">
        <v>59</v>
      </c>
      <c r="L50" s="286" t="n">
        <v>60</v>
      </c>
      <c r="M50" s="286" t="n">
        <v>91</v>
      </c>
      <c r="N50" s="286" t="n">
        <v>93</v>
      </c>
      <c r="O50" s="287" t="n">
        <v>95</v>
      </c>
      <c r="P50" s="287" t="n">
        <v>66</v>
      </c>
      <c r="Q50" s="287" t="n">
        <v>85</v>
      </c>
      <c r="R50" s="287" t="n">
        <v>58</v>
      </c>
      <c r="S50" s="287" t="n">
        <v>96</v>
      </c>
      <c r="T50" s="287" t="n">
        <v>92</v>
      </c>
      <c r="U50" s="287" t="n">
        <v>91</v>
      </c>
      <c r="V50" s="288" t="n">
        <v>85</v>
      </c>
    </row>
    <row r="51" customFormat="false" ht="12.75" hidden="false" customHeight="false" outlineLevel="0" collapsed="false">
      <c r="C51" s="216"/>
      <c r="D51" s="62"/>
      <c r="E51" s="53"/>
      <c r="F51" s="63"/>
      <c r="G51" s="78" t="s">
        <v>43</v>
      </c>
      <c r="H51" s="79"/>
      <c r="I51" s="80"/>
      <c r="J51" s="289" t="n">
        <v>2666</v>
      </c>
      <c r="K51" s="289" t="n">
        <v>3308</v>
      </c>
      <c r="L51" s="289" t="n">
        <v>4870</v>
      </c>
      <c r="M51" s="289" t="n">
        <v>5719</v>
      </c>
      <c r="N51" s="289" t="n">
        <v>6002</v>
      </c>
      <c r="O51" s="290" t="n">
        <v>5960</v>
      </c>
      <c r="P51" s="290" t="n">
        <v>5443</v>
      </c>
      <c r="Q51" s="290" t="n">
        <v>4652</v>
      </c>
      <c r="R51" s="290" t="n">
        <v>4055</v>
      </c>
      <c r="S51" s="290" t="n">
        <v>3582</v>
      </c>
      <c r="T51" s="290" t="n">
        <v>3373</v>
      </c>
      <c r="U51" s="290" t="n">
        <v>3356</v>
      </c>
      <c r="V51" s="291" t="n">
        <v>3395</v>
      </c>
    </row>
    <row r="52" customFormat="false" ht="12.75" hidden="false" customHeight="false" outlineLevel="0" collapsed="false">
      <c r="C52" s="216"/>
      <c r="D52" s="62"/>
      <c r="E52" s="53"/>
      <c r="F52" s="54" t="s">
        <v>45</v>
      </c>
      <c r="G52" s="55"/>
      <c r="H52" s="56"/>
      <c r="I52" s="57"/>
      <c r="J52" s="174" t="n">
        <v>275</v>
      </c>
      <c r="K52" s="174" t="n">
        <v>334</v>
      </c>
      <c r="L52" s="174" t="n">
        <v>306</v>
      </c>
      <c r="M52" s="174" t="n">
        <v>318</v>
      </c>
      <c r="N52" s="174" t="n">
        <v>398</v>
      </c>
      <c r="O52" s="177" t="n">
        <v>326</v>
      </c>
      <c r="P52" s="177" t="n">
        <v>272</v>
      </c>
      <c r="Q52" s="177" t="n">
        <v>228</v>
      </c>
      <c r="R52" s="177" t="n">
        <v>259</v>
      </c>
      <c r="S52" s="177" t="n">
        <v>214</v>
      </c>
      <c r="T52" s="177" t="n">
        <v>223</v>
      </c>
      <c r="U52" s="177" t="n">
        <v>209</v>
      </c>
      <c r="V52" s="175" t="n">
        <v>217</v>
      </c>
    </row>
    <row r="53" customFormat="false" ht="13.5" hidden="false" customHeight="false" outlineLevel="0" collapsed="false">
      <c r="C53" s="216"/>
      <c r="D53" s="86"/>
      <c r="E53" s="53"/>
      <c r="F53" s="191" t="s">
        <v>46</v>
      </c>
      <c r="G53" s="192"/>
      <c r="H53" s="193"/>
      <c r="I53" s="194"/>
      <c r="J53" s="195" t="n">
        <v>31</v>
      </c>
      <c r="K53" s="195" t="n">
        <v>50</v>
      </c>
      <c r="L53" s="195" t="n">
        <v>43</v>
      </c>
      <c r="M53" s="195" t="n">
        <v>48</v>
      </c>
      <c r="N53" s="195" t="n">
        <v>56</v>
      </c>
      <c r="O53" s="198" t="n">
        <v>71</v>
      </c>
      <c r="P53" s="198" t="n">
        <v>61</v>
      </c>
      <c r="Q53" s="198" t="n">
        <v>73</v>
      </c>
      <c r="R53" s="198" t="n">
        <v>68</v>
      </c>
      <c r="S53" s="198" t="n">
        <v>79</v>
      </c>
      <c r="T53" s="198" t="n">
        <v>76</v>
      </c>
      <c r="U53" s="198" t="n">
        <v>97</v>
      </c>
      <c r="V53" s="196" t="n">
        <v>112</v>
      </c>
    </row>
    <row r="54" customFormat="false" ht="13.5" hidden="false" customHeight="false" outlineLevel="0" collapsed="false">
      <c r="C54" s="213"/>
      <c r="D54" s="272"/>
      <c r="E54" s="273" t="s">
        <v>48</v>
      </c>
      <c r="F54" s="273"/>
      <c r="G54" s="273"/>
      <c r="H54" s="274"/>
      <c r="I54" s="275"/>
      <c r="J54" s="276" t="n">
        <v>67</v>
      </c>
      <c r="K54" s="276" t="n">
        <v>53</v>
      </c>
      <c r="L54" s="276" t="n">
        <v>26</v>
      </c>
      <c r="M54" s="276" t="n">
        <v>63</v>
      </c>
      <c r="N54" s="276" t="n">
        <v>0</v>
      </c>
      <c r="O54" s="277" t="n">
        <v>0</v>
      </c>
      <c r="P54" s="277" t="n">
        <v>0</v>
      </c>
      <c r="Q54" s="277" t="n">
        <v>0</v>
      </c>
      <c r="R54" s="277" t="n">
        <v>0</v>
      </c>
      <c r="S54" s="277" t="n">
        <v>0</v>
      </c>
      <c r="T54" s="277" t="n">
        <v>0</v>
      </c>
      <c r="U54" s="277" t="n">
        <v>0</v>
      </c>
      <c r="V54" s="278" t="n">
        <v>0</v>
      </c>
    </row>
    <row r="55" customFormat="false" ht="12.75" hidden="false" customHeight="false" outlineLevel="0" collapsed="false">
      <c r="C55" s="216"/>
      <c r="D55" s="52"/>
      <c r="E55" s="53" t="s">
        <v>38</v>
      </c>
      <c r="F55" s="279" t="s">
        <v>39</v>
      </c>
      <c r="G55" s="280"/>
      <c r="H55" s="281"/>
      <c r="I55" s="282"/>
      <c r="J55" s="283" t="n">
        <v>67</v>
      </c>
      <c r="K55" s="283" t="n">
        <v>53</v>
      </c>
      <c r="L55" s="283" t="n">
        <v>26</v>
      </c>
      <c r="M55" s="283" t="n">
        <v>63</v>
      </c>
      <c r="N55" s="283" t="n">
        <v>0</v>
      </c>
      <c r="O55" s="284" t="n">
        <v>0</v>
      </c>
      <c r="P55" s="284" t="n">
        <v>0</v>
      </c>
      <c r="Q55" s="284" t="n">
        <v>0</v>
      </c>
      <c r="R55" s="284" t="n">
        <v>0</v>
      </c>
      <c r="S55" s="284" t="n">
        <v>0</v>
      </c>
      <c r="T55" s="284" t="n">
        <v>0</v>
      </c>
      <c r="U55" s="284" t="n">
        <v>0</v>
      </c>
      <c r="V55" s="285" t="n">
        <v>0</v>
      </c>
    </row>
    <row r="56" customFormat="false" ht="12.75" hidden="false" customHeight="true" outlineLevel="0" collapsed="false">
      <c r="C56" s="216"/>
      <c r="D56" s="62"/>
      <c r="E56" s="53"/>
      <c r="F56" s="63" t="s">
        <v>38</v>
      </c>
      <c r="G56" s="64" t="s">
        <v>40</v>
      </c>
      <c r="H56" s="65"/>
      <c r="I56" s="66"/>
      <c r="J56" s="286" t="n">
        <v>0</v>
      </c>
      <c r="K56" s="286" t="n">
        <v>0</v>
      </c>
      <c r="L56" s="286" t="n">
        <v>0</v>
      </c>
      <c r="M56" s="286" t="n">
        <v>0</v>
      </c>
      <c r="N56" s="286" t="n">
        <v>0</v>
      </c>
      <c r="O56" s="287" t="n">
        <v>0</v>
      </c>
      <c r="P56" s="287" t="n">
        <v>0</v>
      </c>
      <c r="Q56" s="287" t="n">
        <v>0</v>
      </c>
      <c r="R56" s="287" t="n">
        <v>0</v>
      </c>
      <c r="S56" s="287" t="n">
        <v>0</v>
      </c>
      <c r="T56" s="287" t="n">
        <v>0</v>
      </c>
      <c r="U56" s="287" t="n">
        <v>0</v>
      </c>
      <c r="V56" s="288" t="n">
        <v>0</v>
      </c>
    </row>
    <row r="57" customFormat="false" ht="12.75" hidden="false" customHeight="false" outlineLevel="0" collapsed="false">
      <c r="C57" s="216"/>
      <c r="D57" s="62"/>
      <c r="E57" s="53"/>
      <c r="F57" s="63"/>
      <c r="G57" s="64" t="s">
        <v>41</v>
      </c>
      <c r="H57" s="65"/>
      <c r="I57" s="66"/>
      <c r="J57" s="286" t="n">
        <v>0</v>
      </c>
      <c r="K57" s="286" t="n">
        <v>0</v>
      </c>
      <c r="L57" s="286" t="n">
        <v>0</v>
      </c>
      <c r="M57" s="286" t="n">
        <v>0</v>
      </c>
      <c r="N57" s="286" t="n">
        <v>0</v>
      </c>
      <c r="O57" s="287" t="n">
        <v>0</v>
      </c>
      <c r="P57" s="287" t="n">
        <v>0</v>
      </c>
      <c r="Q57" s="287" t="n">
        <v>0</v>
      </c>
      <c r="R57" s="287" t="n">
        <v>0</v>
      </c>
      <c r="S57" s="287" t="n">
        <v>0</v>
      </c>
      <c r="T57" s="287" t="n">
        <v>0</v>
      </c>
      <c r="U57" s="287" t="n">
        <v>0</v>
      </c>
      <c r="V57" s="288" t="n">
        <v>0</v>
      </c>
    </row>
    <row r="58" customFormat="false" ht="12.75" hidden="false" customHeight="false" outlineLevel="0" collapsed="false">
      <c r="C58" s="216"/>
      <c r="D58" s="62"/>
      <c r="E58" s="53"/>
      <c r="F58" s="63"/>
      <c r="G58" s="71" t="s">
        <v>42</v>
      </c>
      <c r="H58" s="72"/>
      <c r="I58" s="73"/>
      <c r="J58" s="286" t="n">
        <v>67</v>
      </c>
      <c r="K58" s="286" t="n">
        <v>53</v>
      </c>
      <c r="L58" s="286" t="n">
        <v>26</v>
      </c>
      <c r="M58" s="286" t="n">
        <v>63</v>
      </c>
      <c r="N58" s="286" t="n">
        <v>0</v>
      </c>
      <c r="O58" s="287" t="n">
        <v>0</v>
      </c>
      <c r="P58" s="287" t="n">
        <v>0</v>
      </c>
      <c r="Q58" s="287" t="n">
        <v>0</v>
      </c>
      <c r="R58" s="287" t="n">
        <v>0</v>
      </c>
      <c r="S58" s="287" t="n">
        <v>0</v>
      </c>
      <c r="T58" s="287" t="n">
        <v>0</v>
      </c>
      <c r="U58" s="287" t="n">
        <v>0</v>
      </c>
      <c r="V58" s="288" t="n">
        <v>0</v>
      </c>
    </row>
    <row r="59" customFormat="false" ht="12.75" hidden="false" customHeight="false" outlineLevel="0" collapsed="false">
      <c r="C59" s="216"/>
      <c r="D59" s="62"/>
      <c r="E59" s="53"/>
      <c r="F59" s="63"/>
      <c r="G59" s="78" t="s">
        <v>43</v>
      </c>
      <c r="H59" s="79"/>
      <c r="I59" s="80"/>
      <c r="J59" s="289" t="n">
        <v>0</v>
      </c>
      <c r="K59" s="289" t="n">
        <v>0</v>
      </c>
      <c r="L59" s="289" t="n">
        <v>0</v>
      </c>
      <c r="M59" s="289" t="n">
        <v>0</v>
      </c>
      <c r="N59" s="289" t="n">
        <v>0</v>
      </c>
      <c r="O59" s="290" t="n">
        <v>0</v>
      </c>
      <c r="P59" s="290" t="n">
        <v>0</v>
      </c>
      <c r="Q59" s="290" t="n">
        <v>0</v>
      </c>
      <c r="R59" s="290" t="n">
        <v>0</v>
      </c>
      <c r="S59" s="290" t="n">
        <v>0</v>
      </c>
      <c r="T59" s="290" t="n">
        <v>0</v>
      </c>
      <c r="U59" s="290" t="n">
        <v>0</v>
      </c>
      <c r="V59" s="291" t="n">
        <v>0</v>
      </c>
    </row>
    <row r="60" customFormat="false" ht="12.75" hidden="false" customHeight="false" outlineLevel="0" collapsed="false">
      <c r="C60" s="216"/>
      <c r="D60" s="62"/>
      <c r="E60" s="53"/>
      <c r="F60" s="54" t="s">
        <v>45</v>
      </c>
      <c r="G60" s="55"/>
      <c r="H60" s="56"/>
      <c r="I60" s="57"/>
      <c r="J60" s="174" t="n">
        <v>0</v>
      </c>
      <c r="K60" s="174" t="n">
        <v>0</v>
      </c>
      <c r="L60" s="174" t="n">
        <v>0</v>
      </c>
      <c r="M60" s="174" t="n">
        <v>0</v>
      </c>
      <c r="N60" s="174" t="n">
        <v>0</v>
      </c>
      <c r="O60" s="177" t="n">
        <v>0</v>
      </c>
      <c r="P60" s="177" t="n">
        <v>0</v>
      </c>
      <c r="Q60" s="177" t="n">
        <v>0</v>
      </c>
      <c r="R60" s="177" t="n">
        <v>0</v>
      </c>
      <c r="S60" s="177" t="n">
        <v>0</v>
      </c>
      <c r="T60" s="177" t="n">
        <v>0</v>
      </c>
      <c r="U60" s="177" t="n">
        <v>0</v>
      </c>
      <c r="V60" s="175" t="n">
        <v>0</v>
      </c>
    </row>
    <row r="61" customFormat="false" ht="12.75" hidden="false" customHeight="true" outlineLevel="0" collapsed="false">
      <c r="C61" s="216"/>
      <c r="D61" s="86"/>
      <c r="E61" s="53"/>
      <c r="F61" s="191" t="s">
        <v>46</v>
      </c>
      <c r="G61" s="192"/>
      <c r="H61" s="193"/>
      <c r="I61" s="194"/>
      <c r="J61" s="195" t="n">
        <v>0</v>
      </c>
      <c r="K61" s="195" t="n">
        <v>0</v>
      </c>
      <c r="L61" s="195" t="n">
        <v>0</v>
      </c>
      <c r="M61" s="195" t="n">
        <v>0</v>
      </c>
      <c r="N61" s="195" t="n">
        <v>0</v>
      </c>
      <c r="O61" s="198" t="n">
        <v>0</v>
      </c>
      <c r="P61" s="198" t="n">
        <v>0</v>
      </c>
      <c r="Q61" s="198" t="n">
        <v>0</v>
      </c>
      <c r="R61" s="198" t="n">
        <v>0</v>
      </c>
      <c r="S61" s="198" t="n">
        <v>0</v>
      </c>
      <c r="T61" s="198" t="n">
        <v>0</v>
      </c>
      <c r="U61" s="198" t="n">
        <v>0</v>
      </c>
      <c r="V61" s="196" t="n">
        <v>0</v>
      </c>
    </row>
    <row r="62" customFormat="false" ht="13.5" hidden="false" customHeight="false" outlineLevel="0" collapsed="false">
      <c r="C62" s="216"/>
      <c r="D62" s="43" t="s">
        <v>138</v>
      </c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</row>
    <row r="63" customFormat="false" ht="13.5" hidden="false" customHeight="false" outlineLevel="0" collapsed="false">
      <c r="C63" s="216"/>
      <c r="D63" s="272"/>
      <c r="E63" s="273" t="s">
        <v>37</v>
      </c>
      <c r="F63" s="273"/>
      <c r="G63" s="273"/>
      <c r="H63" s="274"/>
      <c r="I63" s="275"/>
      <c r="J63" s="276" t="n">
        <v>986</v>
      </c>
      <c r="K63" s="276" t="n">
        <v>1644</v>
      </c>
      <c r="L63" s="276" t="n">
        <v>2167</v>
      </c>
      <c r="M63" s="276" t="n">
        <v>3035</v>
      </c>
      <c r="N63" s="276" t="n">
        <v>3498</v>
      </c>
      <c r="O63" s="277" t="n">
        <v>4696</v>
      </c>
      <c r="P63" s="277" t="n">
        <v>5159</v>
      </c>
      <c r="Q63" s="277" t="n">
        <v>5639</v>
      </c>
      <c r="R63" s="277" t="n">
        <v>5546</v>
      </c>
      <c r="S63" s="277" t="n">
        <v>5099</v>
      </c>
      <c r="T63" s="277" t="n">
        <v>4254</v>
      </c>
      <c r="U63" s="277" t="n">
        <v>3806</v>
      </c>
      <c r="V63" s="278" t="s">
        <v>133</v>
      </c>
    </row>
    <row r="64" customFormat="false" ht="12.75" hidden="false" customHeight="false" outlineLevel="0" collapsed="false">
      <c r="C64" s="216"/>
      <c r="D64" s="52"/>
      <c r="E64" s="53" t="s">
        <v>38</v>
      </c>
      <c r="F64" s="279" t="s">
        <v>39</v>
      </c>
      <c r="G64" s="280"/>
      <c r="H64" s="281"/>
      <c r="I64" s="282"/>
      <c r="J64" s="283" t="n">
        <v>857</v>
      </c>
      <c r="K64" s="283" t="n">
        <v>1415</v>
      </c>
      <c r="L64" s="283" t="n">
        <v>1892</v>
      </c>
      <c r="M64" s="283" t="n">
        <v>2687</v>
      </c>
      <c r="N64" s="283" t="n">
        <v>3136</v>
      </c>
      <c r="O64" s="292" t="n">
        <v>4421</v>
      </c>
      <c r="P64" s="292" t="n">
        <v>4848</v>
      </c>
      <c r="Q64" s="292" t="n">
        <v>5275</v>
      </c>
      <c r="R64" s="292" t="n">
        <v>5215</v>
      </c>
      <c r="S64" s="292" t="n">
        <v>4824</v>
      </c>
      <c r="T64" s="292" t="n">
        <v>4023</v>
      </c>
      <c r="U64" s="292" t="n">
        <v>3547</v>
      </c>
      <c r="V64" s="293" t="s">
        <v>134</v>
      </c>
    </row>
    <row r="65" customFormat="false" ht="12.75" hidden="false" customHeight="false" outlineLevel="0" collapsed="false">
      <c r="C65" s="216"/>
      <c r="D65" s="62"/>
      <c r="E65" s="53"/>
      <c r="F65" s="63" t="s">
        <v>38</v>
      </c>
      <c r="G65" s="64" t="s">
        <v>40</v>
      </c>
      <c r="H65" s="65"/>
      <c r="I65" s="66"/>
      <c r="J65" s="286" t="n">
        <v>0</v>
      </c>
      <c r="K65" s="286" t="n">
        <v>0</v>
      </c>
      <c r="L65" s="286" t="n">
        <v>0</v>
      </c>
      <c r="M65" s="286" t="n">
        <v>0</v>
      </c>
      <c r="N65" s="286" t="n">
        <v>0</v>
      </c>
      <c r="O65" s="287" t="n">
        <v>0</v>
      </c>
      <c r="P65" s="287" t="n">
        <v>0</v>
      </c>
      <c r="Q65" s="287" t="n">
        <v>0</v>
      </c>
      <c r="R65" s="287" t="n">
        <v>0</v>
      </c>
      <c r="S65" s="287" t="n">
        <v>0</v>
      </c>
      <c r="T65" s="287" t="n">
        <v>0</v>
      </c>
      <c r="U65" s="287" t="n">
        <v>0</v>
      </c>
      <c r="V65" s="294" t="s">
        <v>134</v>
      </c>
    </row>
    <row r="66" customFormat="false" ht="12.75" hidden="false" customHeight="true" outlineLevel="0" collapsed="false">
      <c r="C66" s="216"/>
      <c r="D66" s="62"/>
      <c r="E66" s="53"/>
      <c r="F66" s="63"/>
      <c r="G66" s="64" t="s">
        <v>41</v>
      </c>
      <c r="H66" s="65"/>
      <c r="I66" s="66"/>
      <c r="J66" s="286" t="n">
        <v>0</v>
      </c>
      <c r="K66" s="286" t="n">
        <v>0</v>
      </c>
      <c r="L66" s="286" t="n">
        <v>0</v>
      </c>
      <c r="M66" s="286" t="n">
        <v>0</v>
      </c>
      <c r="N66" s="286" t="n">
        <v>13</v>
      </c>
      <c r="O66" s="287" t="n">
        <v>7</v>
      </c>
      <c r="P66" s="287" t="n">
        <v>45</v>
      </c>
      <c r="Q66" s="287" t="n">
        <v>36</v>
      </c>
      <c r="R66" s="287" t="n">
        <v>58</v>
      </c>
      <c r="S66" s="287" t="n">
        <v>33</v>
      </c>
      <c r="T66" s="287" t="n">
        <v>33</v>
      </c>
      <c r="U66" s="287" t="n">
        <v>19</v>
      </c>
      <c r="V66" s="295" t="s">
        <v>134</v>
      </c>
    </row>
    <row r="67" customFormat="false" ht="12.75" hidden="false" customHeight="false" outlineLevel="0" collapsed="false">
      <c r="C67" s="216"/>
      <c r="D67" s="62"/>
      <c r="E67" s="53"/>
      <c r="F67" s="63"/>
      <c r="G67" s="71" t="s">
        <v>42</v>
      </c>
      <c r="H67" s="72"/>
      <c r="I67" s="73"/>
      <c r="J67" s="286" t="n">
        <v>90</v>
      </c>
      <c r="K67" s="286" t="n">
        <v>68</v>
      </c>
      <c r="L67" s="286" t="n">
        <v>70</v>
      </c>
      <c r="M67" s="286" t="n">
        <v>103</v>
      </c>
      <c r="N67" s="286" t="n">
        <v>48</v>
      </c>
      <c r="O67" s="287" t="n">
        <v>47</v>
      </c>
      <c r="P67" s="287" t="n">
        <v>61</v>
      </c>
      <c r="Q67" s="287" t="n">
        <v>62</v>
      </c>
      <c r="R67" s="287" t="n">
        <v>62</v>
      </c>
      <c r="S67" s="287" t="n">
        <v>42</v>
      </c>
      <c r="T67" s="287" t="n">
        <v>57</v>
      </c>
      <c r="U67" s="287" t="n">
        <v>40</v>
      </c>
      <c r="V67" s="295" t="s">
        <v>134</v>
      </c>
    </row>
    <row r="68" customFormat="false" ht="12.75" hidden="false" customHeight="false" outlineLevel="0" collapsed="false">
      <c r="C68" s="216"/>
      <c r="D68" s="62"/>
      <c r="E68" s="53"/>
      <c r="F68" s="63"/>
      <c r="G68" s="78" t="s">
        <v>43</v>
      </c>
      <c r="H68" s="79"/>
      <c r="I68" s="80"/>
      <c r="J68" s="289" t="n">
        <v>767</v>
      </c>
      <c r="K68" s="289" t="n">
        <v>1347</v>
      </c>
      <c r="L68" s="289" t="n">
        <v>1822</v>
      </c>
      <c r="M68" s="289" t="n">
        <v>2584</v>
      </c>
      <c r="N68" s="289" t="n">
        <v>3075</v>
      </c>
      <c r="O68" s="290" t="n">
        <v>4367</v>
      </c>
      <c r="P68" s="290" t="n">
        <v>4742</v>
      </c>
      <c r="Q68" s="290" t="n">
        <v>5177</v>
      </c>
      <c r="R68" s="290" t="n">
        <v>5095</v>
      </c>
      <c r="S68" s="290" t="n">
        <v>4749</v>
      </c>
      <c r="T68" s="290" t="n">
        <v>3933</v>
      </c>
      <c r="U68" s="290" t="n">
        <v>3488</v>
      </c>
      <c r="V68" s="296" t="s">
        <v>134</v>
      </c>
    </row>
    <row r="69" customFormat="false" ht="12.75" hidden="false" customHeight="false" outlineLevel="0" collapsed="false">
      <c r="C69" s="216"/>
      <c r="D69" s="62"/>
      <c r="E69" s="53"/>
      <c r="F69" s="54" t="s">
        <v>45</v>
      </c>
      <c r="G69" s="55"/>
      <c r="H69" s="56"/>
      <c r="I69" s="57"/>
      <c r="J69" s="174" t="n">
        <v>129</v>
      </c>
      <c r="K69" s="174" t="n">
        <v>199</v>
      </c>
      <c r="L69" s="174" t="n">
        <v>245</v>
      </c>
      <c r="M69" s="174" t="n">
        <v>322</v>
      </c>
      <c r="N69" s="174" t="n">
        <v>317</v>
      </c>
      <c r="O69" s="177" t="n">
        <v>231</v>
      </c>
      <c r="P69" s="297" t="n">
        <v>267</v>
      </c>
      <c r="Q69" s="297" t="n">
        <v>321</v>
      </c>
      <c r="R69" s="297" t="n">
        <v>264</v>
      </c>
      <c r="S69" s="297" t="n">
        <v>219</v>
      </c>
      <c r="T69" s="297" t="n">
        <v>170</v>
      </c>
      <c r="U69" s="297" t="n">
        <v>202</v>
      </c>
      <c r="V69" s="298" t="s">
        <v>134</v>
      </c>
    </row>
    <row r="70" customFormat="false" ht="13.5" hidden="false" customHeight="false" outlineLevel="0" collapsed="false">
      <c r="C70" s="216"/>
      <c r="D70" s="86"/>
      <c r="E70" s="53"/>
      <c r="F70" s="191" t="s">
        <v>46</v>
      </c>
      <c r="G70" s="192"/>
      <c r="H70" s="193"/>
      <c r="I70" s="194"/>
      <c r="J70" s="195" t="n">
        <v>0</v>
      </c>
      <c r="K70" s="195" t="n">
        <v>30</v>
      </c>
      <c r="L70" s="195" t="n">
        <v>30</v>
      </c>
      <c r="M70" s="195" t="n">
        <v>26</v>
      </c>
      <c r="N70" s="195" t="n">
        <v>45</v>
      </c>
      <c r="O70" s="198" t="n">
        <v>44</v>
      </c>
      <c r="P70" s="198" t="n">
        <v>44</v>
      </c>
      <c r="Q70" s="198" t="n">
        <v>43</v>
      </c>
      <c r="R70" s="198" t="n">
        <v>67</v>
      </c>
      <c r="S70" s="198" t="n">
        <v>56</v>
      </c>
      <c r="T70" s="198" t="n">
        <v>61</v>
      </c>
      <c r="U70" s="198" t="n">
        <v>57</v>
      </c>
      <c r="V70" s="299" t="s">
        <v>134</v>
      </c>
    </row>
    <row r="71" customFormat="false" ht="12.75" hidden="false" customHeight="true" outlineLevel="0" collapsed="false">
      <c r="C71" s="216"/>
      <c r="D71" s="272"/>
      <c r="E71" s="273" t="s">
        <v>47</v>
      </c>
      <c r="F71" s="273"/>
      <c r="G71" s="273"/>
      <c r="H71" s="274"/>
      <c r="I71" s="275"/>
      <c r="J71" s="276" t="n">
        <v>943</v>
      </c>
      <c r="K71" s="276" t="n">
        <v>1622</v>
      </c>
      <c r="L71" s="276" t="n">
        <v>2132</v>
      </c>
      <c r="M71" s="276" t="n">
        <v>3018</v>
      </c>
      <c r="N71" s="276" t="n">
        <v>3498</v>
      </c>
      <c r="O71" s="277" t="n">
        <v>4696</v>
      </c>
      <c r="P71" s="277" t="n">
        <v>5159</v>
      </c>
      <c r="Q71" s="277" t="n">
        <v>5639</v>
      </c>
      <c r="R71" s="277" t="n">
        <v>5546</v>
      </c>
      <c r="S71" s="277" t="n">
        <v>5099</v>
      </c>
      <c r="T71" s="277" t="n">
        <v>4254</v>
      </c>
      <c r="U71" s="277" t="n">
        <v>3806</v>
      </c>
      <c r="V71" s="278" t="s">
        <v>133</v>
      </c>
    </row>
    <row r="72" customFormat="false" ht="12.75" hidden="false" customHeight="false" outlineLevel="0" collapsed="false">
      <c r="C72" s="216"/>
      <c r="D72" s="52"/>
      <c r="E72" s="53" t="s">
        <v>38</v>
      </c>
      <c r="F72" s="279" t="s">
        <v>39</v>
      </c>
      <c r="G72" s="280"/>
      <c r="H72" s="281"/>
      <c r="I72" s="282"/>
      <c r="J72" s="283" t="n">
        <v>814</v>
      </c>
      <c r="K72" s="283" t="n">
        <v>1393</v>
      </c>
      <c r="L72" s="283" t="n">
        <v>1857</v>
      </c>
      <c r="M72" s="283" t="n">
        <v>2668</v>
      </c>
      <c r="N72" s="283" t="n">
        <v>3136</v>
      </c>
      <c r="O72" s="284" t="n">
        <v>4421</v>
      </c>
      <c r="P72" s="292" t="n">
        <v>4848</v>
      </c>
      <c r="Q72" s="292" t="n">
        <v>5275</v>
      </c>
      <c r="R72" s="292" t="n">
        <v>5215</v>
      </c>
      <c r="S72" s="292" t="n">
        <v>4824</v>
      </c>
      <c r="T72" s="292" t="n">
        <v>4023</v>
      </c>
      <c r="U72" s="292" t="n">
        <v>3547</v>
      </c>
      <c r="V72" s="300" t="s">
        <v>134</v>
      </c>
    </row>
    <row r="73" customFormat="false" ht="12.75" hidden="false" customHeight="false" outlineLevel="0" collapsed="false">
      <c r="C73" s="216"/>
      <c r="D73" s="62"/>
      <c r="E73" s="53"/>
      <c r="F73" s="63" t="s">
        <v>38</v>
      </c>
      <c r="G73" s="64" t="s">
        <v>40</v>
      </c>
      <c r="H73" s="65"/>
      <c r="I73" s="66"/>
      <c r="J73" s="286" t="n">
        <v>0</v>
      </c>
      <c r="K73" s="286" t="n">
        <v>0</v>
      </c>
      <c r="L73" s="286" t="n">
        <v>0</v>
      </c>
      <c r="M73" s="286" t="n">
        <v>0</v>
      </c>
      <c r="N73" s="286" t="n">
        <v>0</v>
      </c>
      <c r="O73" s="287" t="n">
        <v>0</v>
      </c>
      <c r="P73" s="287" t="n">
        <v>0</v>
      </c>
      <c r="Q73" s="287" t="n">
        <v>0</v>
      </c>
      <c r="R73" s="287" t="n">
        <v>0</v>
      </c>
      <c r="S73" s="287" t="n">
        <v>0</v>
      </c>
      <c r="T73" s="287" t="n">
        <v>0</v>
      </c>
      <c r="U73" s="287" t="n">
        <v>0</v>
      </c>
      <c r="V73" s="294" t="s">
        <v>134</v>
      </c>
    </row>
    <row r="74" customFormat="false" ht="12.75" hidden="false" customHeight="false" outlineLevel="0" collapsed="false">
      <c r="C74" s="216"/>
      <c r="D74" s="62"/>
      <c r="E74" s="53"/>
      <c r="F74" s="63"/>
      <c r="G74" s="64" t="s">
        <v>41</v>
      </c>
      <c r="H74" s="65"/>
      <c r="I74" s="66"/>
      <c r="J74" s="286" t="n">
        <v>0</v>
      </c>
      <c r="K74" s="286" t="n">
        <v>0</v>
      </c>
      <c r="L74" s="286" t="n">
        <v>0</v>
      </c>
      <c r="M74" s="286" t="n">
        <v>0</v>
      </c>
      <c r="N74" s="286" t="n">
        <v>13</v>
      </c>
      <c r="O74" s="287" t="n">
        <v>7</v>
      </c>
      <c r="P74" s="287" t="n">
        <v>45</v>
      </c>
      <c r="Q74" s="287" t="n">
        <v>36</v>
      </c>
      <c r="R74" s="287" t="n">
        <v>58</v>
      </c>
      <c r="S74" s="287" t="n">
        <v>33</v>
      </c>
      <c r="T74" s="287" t="n">
        <v>33</v>
      </c>
      <c r="U74" s="287" t="n">
        <v>19</v>
      </c>
      <c r="V74" s="295" t="s">
        <v>134</v>
      </c>
    </row>
    <row r="75" customFormat="false" ht="12.75" hidden="false" customHeight="false" outlineLevel="0" collapsed="false">
      <c r="C75" s="202"/>
      <c r="D75" s="62"/>
      <c r="E75" s="53"/>
      <c r="F75" s="63"/>
      <c r="G75" s="71" t="s">
        <v>42</v>
      </c>
      <c r="H75" s="72"/>
      <c r="I75" s="73"/>
      <c r="J75" s="286" t="n">
        <v>47</v>
      </c>
      <c r="K75" s="286" t="n">
        <v>46</v>
      </c>
      <c r="L75" s="286" t="n">
        <v>35</v>
      </c>
      <c r="M75" s="286" t="n">
        <v>86</v>
      </c>
      <c r="N75" s="286" t="n">
        <v>48</v>
      </c>
      <c r="O75" s="287" t="n">
        <v>47</v>
      </c>
      <c r="P75" s="287" t="n">
        <v>61</v>
      </c>
      <c r="Q75" s="287" t="n">
        <v>62</v>
      </c>
      <c r="R75" s="287" t="n">
        <v>62</v>
      </c>
      <c r="S75" s="287" t="n">
        <v>42</v>
      </c>
      <c r="T75" s="287" t="n">
        <v>57</v>
      </c>
      <c r="U75" s="287" t="n">
        <v>40</v>
      </c>
      <c r="V75" s="295" t="s">
        <v>134</v>
      </c>
    </row>
    <row r="76" customFormat="false" ht="16.5" hidden="false" customHeight="true" outlineLevel="0" collapsed="false">
      <c r="D76" s="62"/>
      <c r="E76" s="53"/>
      <c r="F76" s="63"/>
      <c r="G76" s="78" t="s">
        <v>43</v>
      </c>
      <c r="H76" s="79"/>
      <c r="I76" s="80"/>
      <c r="J76" s="289" t="n">
        <v>767</v>
      </c>
      <c r="K76" s="289" t="n">
        <v>1347</v>
      </c>
      <c r="L76" s="289" t="n">
        <v>1822</v>
      </c>
      <c r="M76" s="289" t="n">
        <v>2584</v>
      </c>
      <c r="N76" s="289" t="n">
        <v>3075</v>
      </c>
      <c r="O76" s="290" t="n">
        <v>4367</v>
      </c>
      <c r="P76" s="190" t="n">
        <v>4742</v>
      </c>
      <c r="Q76" s="190" t="n">
        <v>5177</v>
      </c>
      <c r="R76" s="187" t="n">
        <v>5095</v>
      </c>
      <c r="S76" s="190" t="n">
        <v>4749</v>
      </c>
      <c r="T76" s="190" t="n">
        <v>3933</v>
      </c>
      <c r="U76" s="190" t="n">
        <v>3488</v>
      </c>
      <c r="V76" s="296" t="s">
        <v>134</v>
      </c>
    </row>
    <row r="77" customFormat="false" ht="12.75" hidden="false" customHeight="false" outlineLevel="0" collapsed="false">
      <c r="D77" s="62"/>
      <c r="E77" s="53"/>
      <c r="F77" s="54" t="s">
        <v>45</v>
      </c>
      <c r="G77" s="55"/>
      <c r="H77" s="56"/>
      <c r="I77" s="57"/>
      <c r="J77" s="174" t="n">
        <v>129</v>
      </c>
      <c r="K77" s="174" t="n">
        <v>199</v>
      </c>
      <c r="L77" s="174" t="n">
        <v>245</v>
      </c>
      <c r="M77" s="174" t="n">
        <v>322</v>
      </c>
      <c r="N77" s="174" t="n">
        <v>317</v>
      </c>
      <c r="O77" s="177" t="n">
        <v>231</v>
      </c>
      <c r="P77" s="292" t="n">
        <v>267</v>
      </c>
      <c r="Q77" s="292" t="n">
        <v>321</v>
      </c>
      <c r="R77" s="292" t="n">
        <v>264</v>
      </c>
      <c r="S77" s="292" t="n">
        <v>219</v>
      </c>
      <c r="T77" s="292" t="n">
        <v>170</v>
      </c>
      <c r="U77" s="292" t="n">
        <v>202</v>
      </c>
      <c r="V77" s="293" t="s">
        <v>134</v>
      </c>
    </row>
    <row r="78" customFormat="false" ht="13.5" hidden="false" customHeight="false" outlineLevel="0" collapsed="false">
      <c r="D78" s="86"/>
      <c r="E78" s="53"/>
      <c r="F78" s="191" t="s">
        <v>46</v>
      </c>
      <c r="G78" s="192"/>
      <c r="H78" s="193"/>
      <c r="I78" s="194"/>
      <c r="J78" s="195" t="n">
        <v>0</v>
      </c>
      <c r="K78" s="195" t="n">
        <v>30</v>
      </c>
      <c r="L78" s="195" t="n">
        <v>30</v>
      </c>
      <c r="M78" s="195" t="n">
        <v>26</v>
      </c>
      <c r="N78" s="195" t="n">
        <v>45</v>
      </c>
      <c r="O78" s="198" t="n">
        <v>44</v>
      </c>
      <c r="P78" s="297" t="n">
        <v>44</v>
      </c>
      <c r="Q78" s="297" t="n">
        <v>43</v>
      </c>
      <c r="R78" s="297" t="n">
        <v>67</v>
      </c>
      <c r="S78" s="297" t="n">
        <v>56</v>
      </c>
      <c r="T78" s="297" t="n">
        <v>61</v>
      </c>
      <c r="U78" s="297" t="n">
        <v>57</v>
      </c>
      <c r="V78" s="298" t="s">
        <v>134</v>
      </c>
    </row>
    <row r="79" customFormat="false" ht="13.5" hidden="false" customHeight="false" outlineLevel="0" collapsed="false">
      <c r="D79" s="272"/>
      <c r="E79" s="273" t="s">
        <v>48</v>
      </c>
      <c r="F79" s="273"/>
      <c r="G79" s="273"/>
      <c r="H79" s="274"/>
      <c r="I79" s="275"/>
      <c r="J79" s="276" t="n">
        <v>43</v>
      </c>
      <c r="K79" s="276" t="n">
        <v>22</v>
      </c>
      <c r="L79" s="276" t="n">
        <v>35</v>
      </c>
      <c r="M79" s="276" t="n">
        <v>17</v>
      </c>
      <c r="N79" s="276" t="n">
        <v>0</v>
      </c>
      <c r="O79" s="277" t="n">
        <v>0</v>
      </c>
      <c r="P79" s="277" t="n">
        <v>0</v>
      </c>
      <c r="Q79" s="277" t="n">
        <v>0</v>
      </c>
      <c r="R79" s="277" t="n">
        <v>0</v>
      </c>
      <c r="S79" s="277" t="n">
        <v>0</v>
      </c>
      <c r="T79" s="277" t="n">
        <v>0</v>
      </c>
      <c r="U79" s="277" t="n">
        <v>0</v>
      </c>
      <c r="V79" s="278" t="s">
        <v>133</v>
      </c>
    </row>
    <row r="80" customFormat="false" ht="12.75" hidden="false" customHeight="false" outlineLevel="0" collapsed="false">
      <c r="D80" s="52"/>
      <c r="E80" s="53" t="s">
        <v>38</v>
      </c>
      <c r="F80" s="279" t="s">
        <v>39</v>
      </c>
      <c r="G80" s="280"/>
      <c r="H80" s="281"/>
      <c r="I80" s="282"/>
      <c r="J80" s="283" t="n">
        <v>43</v>
      </c>
      <c r="K80" s="283" t="n">
        <v>22</v>
      </c>
      <c r="L80" s="283" t="n">
        <v>35</v>
      </c>
      <c r="M80" s="283" t="n">
        <v>17</v>
      </c>
      <c r="N80" s="283" t="n">
        <v>0</v>
      </c>
      <c r="O80" s="284" t="n">
        <v>0</v>
      </c>
      <c r="P80" s="292" t="n">
        <v>0</v>
      </c>
      <c r="Q80" s="292" t="n">
        <v>0</v>
      </c>
      <c r="R80" s="292" t="n">
        <v>0</v>
      </c>
      <c r="S80" s="292" t="n">
        <v>0</v>
      </c>
      <c r="T80" s="292" t="n">
        <v>0</v>
      </c>
      <c r="U80" s="292" t="n">
        <v>0</v>
      </c>
      <c r="V80" s="300" t="s">
        <v>134</v>
      </c>
    </row>
    <row r="81" customFormat="false" ht="12.75" hidden="false" customHeight="false" outlineLevel="0" collapsed="false">
      <c r="D81" s="62"/>
      <c r="E81" s="53"/>
      <c r="F81" s="63" t="s">
        <v>38</v>
      </c>
      <c r="G81" s="64" t="s">
        <v>40</v>
      </c>
      <c r="H81" s="65"/>
      <c r="I81" s="66"/>
      <c r="J81" s="286" t="n">
        <v>0</v>
      </c>
      <c r="K81" s="286" t="n">
        <v>0</v>
      </c>
      <c r="L81" s="286" t="n">
        <v>0</v>
      </c>
      <c r="M81" s="286" t="n">
        <v>0</v>
      </c>
      <c r="N81" s="286" t="n">
        <v>0</v>
      </c>
      <c r="O81" s="287" t="n">
        <v>0</v>
      </c>
      <c r="P81" s="287" t="n">
        <v>0</v>
      </c>
      <c r="Q81" s="287" t="n">
        <v>0</v>
      </c>
      <c r="R81" s="287" t="n">
        <v>0</v>
      </c>
      <c r="S81" s="287" t="n">
        <v>0</v>
      </c>
      <c r="T81" s="287" t="n">
        <v>0</v>
      </c>
      <c r="U81" s="287" t="n">
        <v>0</v>
      </c>
      <c r="V81" s="294" t="s">
        <v>134</v>
      </c>
    </row>
    <row r="82" customFormat="false" ht="12.75" hidden="false" customHeight="false" outlineLevel="0" collapsed="false">
      <c r="D82" s="62"/>
      <c r="E82" s="53"/>
      <c r="F82" s="63"/>
      <c r="G82" s="64" t="s">
        <v>41</v>
      </c>
      <c r="H82" s="65"/>
      <c r="I82" s="66"/>
      <c r="J82" s="286" t="n">
        <v>0</v>
      </c>
      <c r="K82" s="286" t="n">
        <v>0</v>
      </c>
      <c r="L82" s="286" t="n">
        <v>0</v>
      </c>
      <c r="M82" s="286" t="n">
        <v>0</v>
      </c>
      <c r="N82" s="286" t="n">
        <v>0</v>
      </c>
      <c r="O82" s="287" t="n">
        <v>0</v>
      </c>
      <c r="P82" s="287" t="n">
        <v>0</v>
      </c>
      <c r="Q82" s="287" t="n">
        <v>0</v>
      </c>
      <c r="R82" s="287" t="n">
        <v>0</v>
      </c>
      <c r="S82" s="287" t="n">
        <v>0</v>
      </c>
      <c r="T82" s="287" t="n">
        <v>0</v>
      </c>
      <c r="U82" s="287" t="n">
        <v>0</v>
      </c>
      <c r="V82" s="295" t="s">
        <v>134</v>
      </c>
    </row>
    <row r="83" customFormat="false" ht="12.75" hidden="false" customHeight="false" outlineLevel="0" collapsed="false">
      <c r="D83" s="62"/>
      <c r="E83" s="53"/>
      <c r="F83" s="63"/>
      <c r="G83" s="71" t="s">
        <v>42</v>
      </c>
      <c r="H83" s="72"/>
      <c r="I83" s="73"/>
      <c r="J83" s="286" t="n">
        <v>43</v>
      </c>
      <c r="K83" s="286" t="n">
        <v>22</v>
      </c>
      <c r="L83" s="286" t="n">
        <v>35</v>
      </c>
      <c r="M83" s="286" t="n">
        <v>17</v>
      </c>
      <c r="N83" s="286" t="n">
        <v>0</v>
      </c>
      <c r="O83" s="287" t="n">
        <v>0</v>
      </c>
      <c r="P83" s="287" t="n">
        <v>0</v>
      </c>
      <c r="Q83" s="287" t="n">
        <v>0</v>
      </c>
      <c r="R83" s="287" t="n">
        <v>0</v>
      </c>
      <c r="S83" s="287" t="n">
        <v>0</v>
      </c>
      <c r="T83" s="287" t="n">
        <v>0</v>
      </c>
      <c r="U83" s="287" t="n">
        <v>0</v>
      </c>
      <c r="V83" s="295" t="s">
        <v>134</v>
      </c>
    </row>
    <row r="84" customFormat="false" ht="12.75" hidden="false" customHeight="false" outlineLevel="0" collapsed="false">
      <c r="D84" s="62"/>
      <c r="E84" s="53"/>
      <c r="F84" s="63"/>
      <c r="G84" s="78" t="s">
        <v>43</v>
      </c>
      <c r="H84" s="79"/>
      <c r="I84" s="80"/>
      <c r="J84" s="289" t="n">
        <v>0</v>
      </c>
      <c r="K84" s="289" t="n">
        <v>0</v>
      </c>
      <c r="L84" s="289" t="n">
        <v>0</v>
      </c>
      <c r="M84" s="289" t="n">
        <v>0</v>
      </c>
      <c r="N84" s="289" t="n">
        <v>0</v>
      </c>
      <c r="O84" s="290" t="n">
        <v>0</v>
      </c>
      <c r="P84" s="290" t="n">
        <v>0</v>
      </c>
      <c r="Q84" s="290" t="n">
        <v>0</v>
      </c>
      <c r="R84" s="290" t="n">
        <v>0</v>
      </c>
      <c r="S84" s="290" t="n">
        <v>0</v>
      </c>
      <c r="T84" s="290" t="n">
        <v>0</v>
      </c>
      <c r="U84" s="290" t="n">
        <v>0</v>
      </c>
      <c r="V84" s="296" t="s">
        <v>134</v>
      </c>
    </row>
    <row r="85" customFormat="false" ht="12.75" hidden="false" customHeight="false" outlineLevel="0" collapsed="false">
      <c r="D85" s="62"/>
      <c r="E85" s="53"/>
      <c r="F85" s="54" t="s">
        <v>45</v>
      </c>
      <c r="G85" s="55"/>
      <c r="H85" s="56"/>
      <c r="I85" s="57"/>
      <c r="J85" s="174" t="n">
        <v>0</v>
      </c>
      <c r="K85" s="174" t="n">
        <v>0</v>
      </c>
      <c r="L85" s="174" t="n">
        <v>0</v>
      </c>
      <c r="M85" s="174" t="n">
        <v>0</v>
      </c>
      <c r="N85" s="174" t="n">
        <v>0</v>
      </c>
      <c r="O85" s="177" t="n">
        <v>0</v>
      </c>
      <c r="P85" s="177" t="n">
        <v>0</v>
      </c>
      <c r="Q85" s="177" t="n">
        <v>0</v>
      </c>
      <c r="R85" s="177" t="n">
        <v>0</v>
      </c>
      <c r="S85" s="177" t="n">
        <v>0</v>
      </c>
      <c r="T85" s="177" t="n">
        <v>0</v>
      </c>
      <c r="U85" s="177" t="n">
        <v>0</v>
      </c>
      <c r="V85" s="300" t="s">
        <v>134</v>
      </c>
    </row>
    <row r="86" customFormat="false" ht="13.5" hidden="false" customHeight="false" outlineLevel="0" collapsed="false">
      <c r="D86" s="86"/>
      <c r="E86" s="53"/>
      <c r="F86" s="191" t="s">
        <v>46</v>
      </c>
      <c r="G86" s="192"/>
      <c r="H86" s="193"/>
      <c r="I86" s="194"/>
      <c r="J86" s="195" t="n">
        <v>0</v>
      </c>
      <c r="K86" s="195" t="n">
        <v>0</v>
      </c>
      <c r="L86" s="195" t="n">
        <v>0</v>
      </c>
      <c r="M86" s="195" t="n">
        <v>0</v>
      </c>
      <c r="N86" s="195" t="n">
        <v>0</v>
      </c>
      <c r="O86" s="198" t="n">
        <v>0</v>
      </c>
      <c r="P86" s="198" t="n">
        <v>0</v>
      </c>
      <c r="Q86" s="198" t="n">
        <v>0</v>
      </c>
      <c r="R86" s="198" t="n">
        <v>0</v>
      </c>
      <c r="S86" s="198" t="n">
        <v>0</v>
      </c>
      <c r="T86" s="198" t="n">
        <v>0</v>
      </c>
      <c r="U86" s="198" t="n">
        <v>0</v>
      </c>
      <c r="V86" s="299" t="s">
        <v>134</v>
      </c>
    </row>
    <row r="87" customFormat="false" ht="13.5" hidden="false" customHeight="false" outlineLevel="0" collapsed="false">
      <c r="D87" s="102"/>
      <c r="E87" s="102"/>
      <c r="F87" s="103"/>
      <c r="G87" s="103"/>
      <c r="H87" s="103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4" t="s">
        <v>50</v>
      </c>
    </row>
  </sheetData>
  <mergeCells count="3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E14:E20"/>
    <mergeCell ref="F15:F18"/>
    <mergeCell ref="E22:E28"/>
    <mergeCell ref="F23:F26"/>
    <mergeCell ref="E30:E36"/>
    <mergeCell ref="F31:F34"/>
    <mergeCell ref="D37:V37"/>
    <mergeCell ref="E39:E45"/>
    <mergeCell ref="F40:F43"/>
    <mergeCell ref="E47:E53"/>
    <mergeCell ref="F48:F51"/>
    <mergeCell ref="E55:E61"/>
    <mergeCell ref="F56:F59"/>
    <mergeCell ref="D62:V62"/>
    <mergeCell ref="E64:E70"/>
    <mergeCell ref="F65:F68"/>
    <mergeCell ref="E72:E78"/>
    <mergeCell ref="F73:F76"/>
    <mergeCell ref="E80:E86"/>
    <mergeCell ref="F81:F84"/>
  </mergeCells>
  <conditionalFormatting sqref="G6">
    <cfRule type="expression" priority="2" aboveAverage="0" equalAverage="0" bottom="0" percent="0" rank="0" text="" dxfId="14">
      <formula>#REF!=" "</formula>
    </cfRule>
  </conditionalFormatting>
  <conditionalFormatting sqref="D6">
    <cfRule type="cellIs" priority="3" operator="equal" aboveAverage="0" equalAverage="0" bottom="0" percent="0" rank="0" text="" dxfId="1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5" min="5" style="18" width="1.85"/>
    <col collapsed="false" customWidth="true" hidden="false" outlineLevel="0" max="6" min="6" style="18" width="3.14"/>
    <col collapsed="false" customWidth="true" hidden="false" outlineLevel="0" max="7" min="7" style="18" width="4.7"/>
    <col collapsed="false" customWidth="true" hidden="false" outlineLevel="0" max="8" min="8" style="18" width="1.56"/>
    <col collapsed="false" customWidth="true" hidden="false" outlineLevel="0" max="9" min="9" style="18" width="11.42"/>
    <col collapsed="false" customWidth="true" hidden="true" outlineLevel="0" max="11" min="10" style="18" width="6.7"/>
    <col collapsed="false" customWidth="true" hidden="false" outlineLevel="0" max="22" min="12" style="18" width="6.7"/>
    <col collapsed="false" customWidth="true" hidden="false" outlineLevel="0" max="26" min="23" style="18" width="11.85"/>
    <col collapsed="false" customWidth="false" hidden="false" outlineLevel="0" max="257" min="27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1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</row>
    <row r="4" s="20" customFormat="true" ht="15.75" hidden="false" customHeight="false" outlineLevel="0" collapsed="false">
      <c r="C4" s="203"/>
      <c r="D4" s="204" t="s">
        <v>139</v>
      </c>
      <c r="E4" s="204"/>
      <c r="F4" s="204"/>
      <c r="G4" s="204"/>
      <c r="H4" s="205" t="s">
        <v>140</v>
      </c>
      <c r="I4" s="206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</row>
    <row r="5" s="20" customFormat="true" ht="15.75" hidden="false" customHeight="false" outlineLevel="0" collapsed="false">
      <c r="B5" s="24" t="n">
        <v>18</v>
      </c>
      <c r="C5" s="203"/>
      <c r="D5" s="207" t="s">
        <v>137</v>
      </c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</row>
    <row r="6" s="27" customFormat="true" ht="12.75" hidden="false" customHeight="true" outlineLevel="0" collapsed="false">
      <c r="C6" s="209"/>
      <c r="D6" s="28"/>
      <c r="E6" s="210"/>
      <c r="F6" s="210"/>
      <c r="G6" s="210"/>
      <c r="H6" s="210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2"/>
    </row>
    <row r="7" customFormat="false" ht="6" hidden="false" customHeight="true" outlineLevel="0" collapsed="false">
      <c r="C7" s="213"/>
      <c r="D7" s="33" t="s">
        <v>21</v>
      </c>
      <c r="E7" s="33"/>
      <c r="F7" s="33"/>
      <c r="G7" s="33"/>
      <c r="H7" s="33"/>
      <c r="I7" s="33"/>
      <c r="J7" s="34" t="s">
        <v>22</v>
      </c>
      <c r="K7" s="35" t="s">
        <v>23</v>
      </c>
      <c r="L7" s="34" t="s">
        <v>24</v>
      </c>
      <c r="M7" s="34" t="s">
        <v>25</v>
      </c>
      <c r="N7" s="34" t="s">
        <v>26</v>
      </c>
      <c r="O7" s="34" t="s">
        <v>27</v>
      </c>
      <c r="P7" s="34" t="s">
        <v>28</v>
      </c>
      <c r="Q7" s="34" t="s">
        <v>29</v>
      </c>
      <c r="R7" s="34" t="s">
        <v>30</v>
      </c>
      <c r="S7" s="34" t="s">
        <v>31</v>
      </c>
      <c r="T7" s="34" t="s">
        <v>32</v>
      </c>
      <c r="U7" s="34" t="s">
        <v>33</v>
      </c>
      <c r="V7" s="37" t="s">
        <v>34</v>
      </c>
    </row>
    <row r="8" customFormat="false" ht="6" hidden="false" customHeight="true" outlineLevel="0" collapsed="false">
      <c r="C8" s="213"/>
      <c r="D8" s="33"/>
      <c r="E8" s="33"/>
      <c r="F8" s="33"/>
      <c r="G8" s="33"/>
      <c r="H8" s="33"/>
      <c r="I8" s="33"/>
      <c r="J8" s="34"/>
      <c r="K8" s="35"/>
      <c r="L8" s="34"/>
      <c r="M8" s="34"/>
      <c r="N8" s="34"/>
      <c r="O8" s="34"/>
      <c r="P8" s="34"/>
      <c r="Q8" s="34"/>
      <c r="R8" s="34"/>
      <c r="S8" s="34"/>
      <c r="T8" s="34"/>
      <c r="U8" s="34"/>
      <c r="V8" s="37"/>
    </row>
    <row r="9" customFormat="false" ht="6" hidden="false" customHeight="true" outlineLevel="0" collapsed="false">
      <c r="C9" s="213"/>
      <c r="D9" s="33"/>
      <c r="E9" s="33"/>
      <c r="F9" s="33"/>
      <c r="G9" s="33"/>
      <c r="H9" s="33"/>
      <c r="I9" s="33"/>
      <c r="J9" s="34"/>
      <c r="K9" s="35"/>
      <c r="L9" s="34"/>
      <c r="M9" s="34"/>
      <c r="N9" s="34"/>
      <c r="O9" s="34"/>
      <c r="P9" s="34"/>
      <c r="Q9" s="34"/>
      <c r="R9" s="34"/>
      <c r="S9" s="34"/>
      <c r="T9" s="34"/>
      <c r="U9" s="34"/>
      <c r="V9" s="37"/>
    </row>
    <row r="10" customFormat="false" ht="6" hidden="false" customHeight="true" outlineLevel="0" collapsed="false">
      <c r="C10" s="213"/>
      <c r="D10" s="33"/>
      <c r="E10" s="33"/>
      <c r="F10" s="33"/>
      <c r="G10" s="33"/>
      <c r="H10" s="33"/>
      <c r="I10" s="33"/>
      <c r="J10" s="34"/>
      <c r="K10" s="35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7"/>
    </row>
    <row r="11" customFormat="false" ht="15" hidden="false" customHeight="true" outlineLevel="0" collapsed="false">
      <c r="C11" s="213"/>
      <c r="D11" s="33"/>
      <c r="E11" s="33"/>
      <c r="F11" s="33"/>
      <c r="G11" s="33"/>
      <c r="H11" s="33"/>
      <c r="I11" s="33"/>
      <c r="J11" s="38"/>
      <c r="K11" s="38"/>
      <c r="L11" s="169"/>
      <c r="M11" s="38"/>
      <c r="N11" s="38"/>
      <c r="O11" s="169"/>
      <c r="P11" s="169"/>
      <c r="Q11" s="169"/>
      <c r="R11" s="169"/>
      <c r="S11" s="169"/>
      <c r="T11" s="169"/>
      <c r="U11" s="169"/>
      <c r="V11" s="108"/>
    </row>
    <row r="12" customFormat="false" ht="13.5" hidden="false" customHeight="true" outlineLevel="0" collapsed="false">
      <c r="C12" s="213"/>
      <c r="D12" s="43" t="s">
        <v>141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</row>
    <row r="13" customFormat="false" ht="12.75" hidden="false" customHeight="true" outlineLevel="0" collapsed="false">
      <c r="C13" s="216"/>
      <c r="D13" s="272"/>
      <c r="E13" s="273" t="s">
        <v>37</v>
      </c>
      <c r="F13" s="273"/>
      <c r="G13" s="273"/>
      <c r="H13" s="274"/>
      <c r="I13" s="275"/>
      <c r="J13" s="276" t="n">
        <v>3857</v>
      </c>
      <c r="K13" s="276" t="n">
        <v>5230</v>
      </c>
      <c r="L13" s="276" t="n">
        <v>7407</v>
      </c>
      <c r="M13" s="276" t="n">
        <v>9760</v>
      </c>
      <c r="N13" s="276" t="n">
        <v>12028</v>
      </c>
      <c r="O13" s="277" t="n">
        <v>14002</v>
      </c>
      <c r="P13" s="277" t="n">
        <v>14541</v>
      </c>
      <c r="Q13" s="277" t="n">
        <v>14088</v>
      </c>
      <c r="R13" s="277" t="n">
        <v>13118</v>
      </c>
      <c r="S13" s="277" t="n">
        <v>11715</v>
      </c>
      <c r="T13" s="277" t="n">
        <v>10612</v>
      </c>
      <c r="U13" s="277" t="n">
        <v>10029</v>
      </c>
      <c r="V13" s="278" t="n">
        <v>9583</v>
      </c>
    </row>
    <row r="14" customFormat="false" ht="12.75" hidden="false" customHeight="true" outlineLevel="0" collapsed="false">
      <c r="C14" s="216"/>
      <c r="D14" s="52"/>
      <c r="E14" s="53" t="s">
        <v>38</v>
      </c>
      <c r="F14" s="279" t="s">
        <v>39</v>
      </c>
      <c r="G14" s="280"/>
      <c r="H14" s="281"/>
      <c r="I14" s="282"/>
      <c r="J14" s="283" t="n">
        <v>3209</v>
      </c>
      <c r="K14" s="283" t="n">
        <v>4447</v>
      </c>
      <c r="L14" s="283" t="n">
        <v>6546</v>
      </c>
      <c r="M14" s="283" t="n">
        <v>8797</v>
      </c>
      <c r="N14" s="283" t="n">
        <v>11053</v>
      </c>
      <c r="O14" s="284" t="n">
        <v>12973</v>
      </c>
      <c r="P14" s="284" t="n">
        <v>13490</v>
      </c>
      <c r="Q14" s="284" t="n">
        <v>13053</v>
      </c>
      <c r="R14" s="284" t="n">
        <v>12111</v>
      </c>
      <c r="S14" s="284" t="n">
        <v>10790</v>
      </c>
      <c r="T14" s="284" t="n">
        <v>9724</v>
      </c>
      <c r="U14" s="284" t="n">
        <v>9099</v>
      </c>
      <c r="V14" s="285" t="n">
        <v>8659</v>
      </c>
    </row>
    <row r="15" customFormat="false" ht="12.75" hidden="false" customHeight="true" outlineLevel="0" collapsed="false">
      <c r="C15" s="216"/>
      <c r="D15" s="62"/>
      <c r="E15" s="53"/>
      <c r="F15" s="63" t="s">
        <v>38</v>
      </c>
      <c r="G15" s="64" t="s">
        <v>40</v>
      </c>
      <c r="H15" s="65"/>
      <c r="I15" s="66"/>
      <c r="J15" s="286" t="n">
        <v>0</v>
      </c>
      <c r="K15" s="286" t="n">
        <v>0</v>
      </c>
      <c r="L15" s="286" t="n">
        <v>0</v>
      </c>
      <c r="M15" s="286" t="n">
        <v>0</v>
      </c>
      <c r="N15" s="286" t="n">
        <v>0</v>
      </c>
      <c r="O15" s="287" t="n">
        <v>0</v>
      </c>
      <c r="P15" s="287" t="n">
        <v>0</v>
      </c>
      <c r="Q15" s="287" t="n">
        <v>0</v>
      </c>
      <c r="R15" s="287" t="n">
        <v>0</v>
      </c>
      <c r="S15" s="287" t="n">
        <v>0</v>
      </c>
      <c r="T15" s="287" t="n">
        <v>0</v>
      </c>
      <c r="U15" s="287"/>
      <c r="V15" s="288" t="n">
        <v>0</v>
      </c>
    </row>
    <row r="16" customFormat="false" ht="12.75" hidden="false" customHeight="true" outlineLevel="0" collapsed="false">
      <c r="C16" s="216"/>
      <c r="D16" s="62"/>
      <c r="E16" s="53"/>
      <c r="F16" s="63"/>
      <c r="G16" s="64" t="s">
        <v>41</v>
      </c>
      <c r="H16" s="65"/>
      <c r="I16" s="66"/>
      <c r="J16" s="286" t="n">
        <v>0</v>
      </c>
      <c r="K16" s="286" t="n">
        <v>15</v>
      </c>
      <c r="L16" s="286" t="n">
        <v>20</v>
      </c>
      <c r="M16" s="286" t="n">
        <v>51</v>
      </c>
      <c r="N16" s="286" t="n">
        <v>90</v>
      </c>
      <c r="O16" s="287" t="n">
        <v>121</v>
      </c>
      <c r="P16" s="287" t="n">
        <v>138</v>
      </c>
      <c r="Q16" s="287" t="n">
        <v>132</v>
      </c>
      <c r="R16" s="287" t="n">
        <v>120</v>
      </c>
      <c r="S16" s="287" t="n">
        <v>95</v>
      </c>
      <c r="T16" s="287" t="n">
        <v>88</v>
      </c>
      <c r="U16" s="287" t="n">
        <v>94</v>
      </c>
      <c r="V16" s="288" t="n">
        <v>101</v>
      </c>
    </row>
    <row r="17" customFormat="false" ht="12.75" hidden="false" customHeight="true" outlineLevel="0" collapsed="false">
      <c r="C17" s="216"/>
      <c r="D17" s="62"/>
      <c r="E17" s="53"/>
      <c r="F17" s="63"/>
      <c r="G17" s="71" t="s">
        <v>42</v>
      </c>
      <c r="H17" s="72"/>
      <c r="I17" s="73"/>
      <c r="J17" s="286" t="n">
        <v>103</v>
      </c>
      <c r="K17" s="286" t="n">
        <v>102</v>
      </c>
      <c r="L17" s="286" t="n">
        <v>105</v>
      </c>
      <c r="M17" s="286" t="n">
        <v>101</v>
      </c>
      <c r="N17" s="286" t="n">
        <v>92</v>
      </c>
      <c r="O17" s="287" t="n">
        <v>93</v>
      </c>
      <c r="P17" s="287" t="n">
        <v>86</v>
      </c>
      <c r="Q17" s="287" t="n">
        <v>80</v>
      </c>
      <c r="R17" s="287" t="n">
        <v>62</v>
      </c>
      <c r="S17" s="287" t="n">
        <v>64</v>
      </c>
      <c r="T17" s="287" t="n">
        <v>63</v>
      </c>
      <c r="U17" s="287" t="n">
        <v>71</v>
      </c>
      <c r="V17" s="288" t="n">
        <v>70</v>
      </c>
    </row>
    <row r="18" customFormat="false" ht="13.5" hidden="false" customHeight="true" outlineLevel="0" collapsed="false">
      <c r="C18" s="216"/>
      <c r="D18" s="62"/>
      <c r="E18" s="53"/>
      <c r="F18" s="63"/>
      <c r="G18" s="78" t="s">
        <v>43</v>
      </c>
      <c r="H18" s="79"/>
      <c r="I18" s="80"/>
      <c r="J18" s="289" t="n">
        <v>3106</v>
      </c>
      <c r="K18" s="289" t="n">
        <v>4330</v>
      </c>
      <c r="L18" s="289" t="n">
        <v>6421</v>
      </c>
      <c r="M18" s="289" t="n">
        <v>8645</v>
      </c>
      <c r="N18" s="289" t="n">
        <v>10871</v>
      </c>
      <c r="O18" s="290" t="n">
        <v>12759</v>
      </c>
      <c r="P18" s="290" t="n">
        <v>13266</v>
      </c>
      <c r="Q18" s="290" t="n">
        <v>12841</v>
      </c>
      <c r="R18" s="290" t="n">
        <v>11929</v>
      </c>
      <c r="S18" s="290" t="n">
        <v>10631</v>
      </c>
      <c r="T18" s="290" t="n">
        <v>9573</v>
      </c>
      <c r="U18" s="290" t="n">
        <v>8934</v>
      </c>
      <c r="V18" s="291" t="n">
        <v>8488</v>
      </c>
    </row>
    <row r="19" customFormat="false" ht="12.75" hidden="false" customHeight="true" outlineLevel="0" collapsed="false">
      <c r="C19" s="216"/>
      <c r="D19" s="62"/>
      <c r="E19" s="53"/>
      <c r="F19" s="54" t="s">
        <v>45</v>
      </c>
      <c r="G19" s="55"/>
      <c r="H19" s="56"/>
      <c r="I19" s="57"/>
      <c r="J19" s="174" t="n">
        <v>564</v>
      </c>
      <c r="K19" s="174" t="n">
        <v>661</v>
      </c>
      <c r="L19" s="174" t="n">
        <v>732</v>
      </c>
      <c r="M19" s="174" t="n">
        <v>813</v>
      </c>
      <c r="N19" s="174" t="n">
        <v>804</v>
      </c>
      <c r="O19" s="177" t="n">
        <v>825</v>
      </c>
      <c r="P19" s="177" t="n">
        <v>842</v>
      </c>
      <c r="Q19" s="177" t="n">
        <v>803</v>
      </c>
      <c r="R19" s="177" t="n">
        <v>756</v>
      </c>
      <c r="S19" s="177" t="n">
        <v>675</v>
      </c>
      <c r="T19" s="177" t="n">
        <v>632</v>
      </c>
      <c r="U19" s="177" t="n">
        <v>648</v>
      </c>
      <c r="V19" s="175" t="n">
        <v>604</v>
      </c>
    </row>
    <row r="20" customFormat="false" ht="12.75" hidden="false" customHeight="true" outlineLevel="0" collapsed="false">
      <c r="C20" s="216"/>
      <c r="D20" s="86"/>
      <c r="E20" s="53"/>
      <c r="F20" s="191" t="s">
        <v>46</v>
      </c>
      <c r="G20" s="192"/>
      <c r="H20" s="193"/>
      <c r="I20" s="194"/>
      <c r="J20" s="195" t="n">
        <v>84</v>
      </c>
      <c r="K20" s="195" t="n">
        <v>122</v>
      </c>
      <c r="L20" s="195" t="n">
        <v>129</v>
      </c>
      <c r="M20" s="195" t="n">
        <v>150</v>
      </c>
      <c r="N20" s="195" t="n">
        <v>171</v>
      </c>
      <c r="O20" s="198" t="n">
        <v>204</v>
      </c>
      <c r="P20" s="198" t="n">
        <v>209</v>
      </c>
      <c r="Q20" s="198" t="n">
        <v>232</v>
      </c>
      <c r="R20" s="198" t="n">
        <v>251</v>
      </c>
      <c r="S20" s="198" t="n">
        <v>250</v>
      </c>
      <c r="T20" s="198" t="n">
        <v>256</v>
      </c>
      <c r="U20" s="198" t="n">
        <v>282</v>
      </c>
      <c r="V20" s="196" t="n">
        <v>320</v>
      </c>
    </row>
    <row r="21" customFormat="false" ht="12.75" hidden="false" customHeight="true" outlineLevel="0" collapsed="false">
      <c r="C21" s="216"/>
      <c r="D21" s="272"/>
      <c r="E21" s="273" t="s">
        <v>47</v>
      </c>
      <c r="F21" s="273"/>
      <c r="G21" s="273"/>
      <c r="H21" s="274"/>
      <c r="I21" s="275"/>
      <c r="J21" s="276" t="n">
        <v>3854</v>
      </c>
      <c r="K21" s="276" t="n">
        <v>5226</v>
      </c>
      <c r="L21" s="276" t="n">
        <v>7400</v>
      </c>
      <c r="M21" s="276" t="n">
        <v>9755</v>
      </c>
      <c r="N21" s="276" t="n">
        <v>12025</v>
      </c>
      <c r="O21" s="277" t="n">
        <v>14002</v>
      </c>
      <c r="P21" s="277" t="n">
        <v>14541</v>
      </c>
      <c r="Q21" s="277" t="n">
        <v>14088</v>
      </c>
      <c r="R21" s="277" t="n">
        <v>13118</v>
      </c>
      <c r="S21" s="277" t="n">
        <v>11715</v>
      </c>
      <c r="T21" s="277" t="n">
        <v>10612</v>
      </c>
      <c r="U21" s="277" t="n">
        <v>10028</v>
      </c>
      <c r="V21" s="278" t="n">
        <v>9583</v>
      </c>
    </row>
    <row r="22" customFormat="false" ht="12.75" hidden="false" customHeight="true" outlineLevel="0" collapsed="false">
      <c r="C22" s="216"/>
      <c r="D22" s="52"/>
      <c r="E22" s="53" t="s">
        <v>38</v>
      </c>
      <c r="F22" s="279" t="s">
        <v>39</v>
      </c>
      <c r="G22" s="280"/>
      <c r="H22" s="281"/>
      <c r="I22" s="282"/>
      <c r="J22" s="283" t="n">
        <v>3206</v>
      </c>
      <c r="K22" s="283" t="n">
        <v>4443</v>
      </c>
      <c r="L22" s="283" t="n">
        <v>6539</v>
      </c>
      <c r="M22" s="283" t="n">
        <v>8792</v>
      </c>
      <c r="N22" s="283" t="n">
        <v>11050</v>
      </c>
      <c r="O22" s="284" t="n">
        <v>12973</v>
      </c>
      <c r="P22" s="284" t="n">
        <v>13490</v>
      </c>
      <c r="Q22" s="284" t="n">
        <v>13053</v>
      </c>
      <c r="R22" s="284" t="n">
        <v>12111</v>
      </c>
      <c r="S22" s="284" t="n">
        <v>10790</v>
      </c>
      <c r="T22" s="284" t="n">
        <v>9724</v>
      </c>
      <c r="U22" s="284" t="n">
        <v>9099</v>
      </c>
      <c r="V22" s="285" t="n">
        <v>8659</v>
      </c>
    </row>
    <row r="23" customFormat="false" ht="12.75" hidden="false" customHeight="true" outlineLevel="0" collapsed="false">
      <c r="C23" s="216"/>
      <c r="D23" s="62"/>
      <c r="E23" s="53"/>
      <c r="F23" s="63" t="s">
        <v>38</v>
      </c>
      <c r="G23" s="64" t="s">
        <v>40</v>
      </c>
      <c r="H23" s="65"/>
      <c r="I23" s="66"/>
      <c r="J23" s="286" t="n">
        <v>0</v>
      </c>
      <c r="K23" s="286" t="n">
        <v>0</v>
      </c>
      <c r="L23" s="286" t="n">
        <v>0</v>
      </c>
      <c r="M23" s="286" t="n">
        <v>0</v>
      </c>
      <c r="N23" s="286" t="n">
        <v>0</v>
      </c>
      <c r="O23" s="287" t="n">
        <v>0</v>
      </c>
      <c r="P23" s="287" t="n">
        <v>0</v>
      </c>
      <c r="Q23" s="287" t="n">
        <v>0</v>
      </c>
      <c r="R23" s="287" t="n">
        <v>0</v>
      </c>
      <c r="S23" s="287" t="n">
        <v>0</v>
      </c>
      <c r="T23" s="287" t="n">
        <v>0</v>
      </c>
      <c r="U23" s="287"/>
      <c r="V23" s="288" t="n">
        <v>0</v>
      </c>
      <c r="W23" s="133"/>
    </row>
    <row r="24" customFormat="false" ht="12.75" hidden="false" customHeight="true" outlineLevel="0" collapsed="false">
      <c r="C24" s="216"/>
      <c r="D24" s="62"/>
      <c r="E24" s="53"/>
      <c r="F24" s="63"/>
      <c r="G24" s="64" t="s">
        <v>41</v>
      </c>
      <c r="H24" s="65"/>
      <c r="I24" s="66"/>
      <c r="J24" s="286" t="n">
        <v>0</v>
      </c>
      <c r="K24" s="286" t="n">
        <v>15</v>
      </c>
      <c r="L24" s="286" t="n">
        <v>20</v>
      </c>
      <c r="M24" s="286" t="n">
        <v>51</v>
      </c>
      <c r="N24" s="286" t="n">
        <v>90</v>
      </c>
      <c r="O24" s="287" t="n">
        <v>121</v>
      </c>
      <c r="P24" s="287" t="n">
        <v>138</v>
      </c>
      <c r="Q24" s="287" t="n">
        <v>132</v>
      </c>
      <c r="R24" s="287" t="n">
        <v>120</v>
      </c>
      <c r="S24" s="287" t="n">
        <v>95</v>
      </c>
      <c r="T24" s="287" t="n">
        <v>88</v>
      </c>
      <c r="U24" s="287" t="n">
        <v>94</v>
      </c>
      <c r="V24" s="288" t="n">
        <v>101</v>
      </c>
    </row>
    <row r="25" customFormat="false" ht="12.75" hidden="false" customHeight="true" outlineLevel="0" collapsed="false">
      <c r="C25" s="216"/>
      <c r="D25" s="62"/>
      <c r="E25" s="53"/>
      <c r="F25" s="63"/>
      <c r="G25" s="71" t="s">
        <v>42</v>
      </c>
      <c r="H25" s="72"/>
      <c r="I25" s="73"/>
      <c r="J25" s="286" t="n">
        <v>100</v>
      </c>
      <c r="K25" s="286" t="n">
        <v>98</v>
      </c>
      <c r="L25" s="286" t="n">
        <v>98</v>
      </c>
      <c r="M25" s="286" t="n">
        <v>96</v>
      </c>
      <c r="N25" s="286" t="n">
        <v>89</v>
      </c>
      <c r="O25" s="287" t="n">
        <v>93</v>
      </c>
      <c r="P25" s="287" t="n">
        <v>86</v>
      </c>
      <c r="Q25" s="287" t="n">
        <v>80</v>
      </c>
      <c r="R25" s="287" t="n">
        <v>62</v>
      </c>
      <c r="S25" s="287" t="n">
        <v>64</v>
      </c>
      <c r="T25" s="287" t="n">
        <v>63</v>
      </c>
      <c r="U25" s="287" t="n">
        <v>71</v>
      </c>
      <c r="V25" s="288" t="n">
        <v>70</v>
      </c>
    </row>
    <row r="26" customFormat="false" ht="12.75" hidden="false" customHeight="true" outlineLevel="0" collapsed="false">
      <c r="C26" s="216"/>
      <c r="D26" s="62"/>
      <c r="E26" s="53"/>
      <c r="F26" s="63"/>
      <c r="G26" s="78" t="s">
        <v>43</v>
      </c>
      <c r="H26" s="79"/>
      <c r="I26" s="80"/>
      <c r="J26" s="289" t="n">
        <v>3106</v>
      </c>
      <c r="K26" s="289" t="n">
        <v>4330</v>
      </c>
      <c r="L26" s="289" t="n">
        <v>6421</v>
      </c>
      <c r="M26" s="289" t="n">
        <v>8645</v>
      </c>
      <c r="N26" s="289" t="n">
        <v>10871</v>
      </c>
      <c r="O26" s="290" t="n">
        <v>12759</v>
      </c>
      <c r="P26" s="290" t="n">
        <v>13266</v>
      </c>
      <c r="Q26" s="290" t="n">
        <v>12841</v>
      </c>
      <c r="R26" s="290" t="n">
        <v>11929</v>
      </c>
      <c r="S26" s="290" t="n">
        <v>10631</v>
      </c>
      <c r="T26" s="290" t="n">
        <v>9573</v>
      </c>
      <c r="U26" s="290" t="n">
        <v>8934</v>
      </c>
      <c r="V26" s="291" t="n">
        <v>8488</v>
      </c>
    </row>
    <row r="27" customFormat="false" ht="12.75" hidden="false" customHeight="true" outlineLevel="0" collapsed="false">
      <c r="C27" s="216"/>
      <c r="D27" s="62"/>
      <c r="E27" s="53"/>
      <c r="F27" s="54" t="s">
        <v>45</v>
      </c>
      <c r="G27" s="55"/>
      <c r="H27" s="56"/>
      <c r="I27" s="57"/>
      <c r="J27" s="174" t="n">
        <v>564</v>
      </c>
      <c r="K27" s="174" t="n">
        <v>661</v>
      </c>
      <c r="L27" s="174" t="n">
        <v>732</v>
      </c>
      <c r="M27" s="174" t="n">
        <v>813</v>
      </c>
      <c r="N27" s="174" t="n">
        <v>804</v>
      </c>
      <c r="O27" s="177" t="n">
        <v>825</v>
      </c>
      <c r="P27" s="177" t="n">
        <v>842</v>
      </c>
      <c r="Q27" s="177" t="n">
        <v>803</v>
      </c>
      <c r="R27" s="177" t="n">
        <v>756</v>
      </c>
      <c r="S27" s="177" t="n">
        <v>675</v>
      </c>
      <c r="T27" s="177" t="n">
        <v>632</v>
      </c>
      <c r="U27" s="177" t="n">
        <v>647</v>
      </c>
      <c r="V27" s="175" t="n">
        <v>604</v>
      </c>
    </row>
    <row r="28" customFormat="false" ht="12.75" hidden="false" customHeight="true" outlineLevel="0" collapsed="false">
      <c r="C28" s="216"/>
      <c r="D28" s="86"/>
      <c r="E28" s="53"/>
      <c r="F28" s="191" t="s">
        <v>46</v>
      </c>
      <c r="G28" s="192"/>
      <c r="H28" s="193"/>
      <c r="I28" s="194"/>
      <c r="J28" s="195" t="n">
        <v>84</v>
      </c>
      <c r="K28" s="195" t="n">
        <v>122</v>
      </c>
      <c r="L28" s="195" t="n">
        <v>129</v>
      </c>
      <c r="M28" s="195" t="n">
        <v>150</v>
      </c>
      <c r="N28" s="195" t="n">
        <v>171</v>
      </c>
      <c r="O28" s="198" t="n">
        <v>204</v>
      </c>
      <c r="P28" s="198" t="n">
        <v>209</v>
      </c>
      <c r="Q28" s="198" t="n">
        <v>232</v>
      </c>
      <c r="R28" s="198" t="n">
        <v>251</v>
      </c>
      <c r="S28" s="198" t="n">
        <v>250</v>
      </c>
      <c r="T28" s="198" t="n">
        <v>256</v>
      </c>
      <c r="U28" s="198" t="n">
        <v>282</v>
      </c>
      <c r="V28" s="196" t="n">
        <v>320</v>
      </c>
    </row>
    <row r="29" customFormat="false" ht="12.75" hidden="false" customHeight="true" outlineLevel="0" collapsed="false">
      <c r="C29" s="216"/>
      <c r="D29" s="272"/>
      <c r="E29" s="273" t="s">
        <v>48</v>
      </c>
      <c r="F29" s="273"/>
      <c r="G29" s="273"/>
      <c r="H29" s="274"/>
      <c r="I29" s="275"/>
      <c r="J29" s="276" t="n">
        <v>3</v>
      </c>
      <c r="K29" s="276" t="n">
        <v>4</v>
      </c>
      <c r="L29" s="276" t="n">
        <v>7</v>
      </c>
      <c r="M29" s="276" t="n">
        <v>5</v>
      </c>
      <c r="N29" s="276" t="n">
        <v>3</v>
      </c>
      <c r="O29" s="277" t="n">
        <v>0</v>
      </c>
      <c r="P29" s="277" t="n">
        <v>0</v>
      </c>
      <c r="Q29" s="277" t="n">
        <v>0</v>
      </c>
      <c r="R29" s="277" t="n">
        <v>0</v>
      </c>
      <c r="S29" s="277" t="n">
        <v>0</v>
      </c>
      <c r="T29" s="277" t="n">
        <v>0</v>
      </c>
      <c r="U29" s="277" t="n">
        <v>1</v>
      </c>
      <c r="V29" s="278" t="n">
        <v>0</v>
      </c>
    </row>
    <row r="30" customFormat="false" ht="12.75" hidden="false" customHeight="false" outlineLevel="0" collapsed="false">
      <c r="C30" s="216"/>
      <c r="D30" s="52"/>
      <c r="E30" s="53" t="s">
        <v>38</v>
      </c>
      <c r="F30" s="279" t="s">
        <v>39</v>
      </c>
      <c r="G30" s="280"/>
      <c r="H30" s="281"/>
      <c r="I30" s="282"/>
      <c r="J30" s="283" t="n">
        <v>3</v>
      </c>
      <c r="K30" s="283" t="n">
        <v>4</v>
      </c>
      <c r="L30" s="283" t="n">
        <v>7</v>
      </c>
      <c r="M30" s="283" t="n">
        <v>5</v>
      </c>
      <c r="N30" s="283" t="n">
        <v>3</v>
      </c>
      <c r="O30" s="284" t="n">
        <v>0</v>
      </c>
      <c r="P30" s="284" t="n">
        <v>0</v>
      </c>
      <c r="Q30" s="284" t="n">
        <v>0</v>
      </c>
      <c r="R30" s="284" t="n">
        <v>0</v>
      </c>
      <c r="S30" s="284" t="n">
        <v>0</v>
      </c>
      <c r="T30" s="284" t="n">
        <v>0</v>
      </c>
      <c r="U30" s="284" t="n">
        <v>0</v>
      </c>
      <c r="V30" s="285" t="n">
        <v>0</v>
      </c>
    </row>
    <row r="31" customFormat="false" ht="12.75" hidden="false" customHeight="false" outlineLevel="0" collapsed="false">
      <c r="C31" s="216"/>
      <c r="D31" s="62"/>
      <c r="E31" s="53"/>
      <c r="F31" s="63" t="s">
        <v>38</v>
      </c>
      <c r="G31" s="64" t="s">
        <v>40</v>
      </c>
      <c r="H31" s="65"/>
      <c r="I31" s="66"/>
      <c r="J31" s="286" t="n">
        <v>0</v>
      </c>
      <c r="K31" s="286" t="n">
        <v>0</v>
      </c>
      <c r="L31" s="286" t="n">
        <v>0</v>
      </c>
      <c r="M31" s="286" t="n">
        <v>0</v>
      </c>
      <c r="N31" s="286" t="n">
        <v>0</v>
      </c>
      <c r="O31" s="287" t="n">
        <v>0</v>
      </c>
      <c r="P31" s="287" t="n">
        <v>0</v>
      </c>
      <c r="Q31" s="287" t="n">
        <v>0</v>
      </c>
      <c r="R31" s="287" t="n">
        <v>0</v>
      </c>
      <c r="S31" s="287" t="n">
        <v>0</v>
      </c>
      <c r="T31" s="287" t="n">
        <v>0</v>
      </c>
      <c r="U31" s="287" t="n">
        <v>0</v>
      </c>
      <c r="V31" s="288" t="n">
        <v>0</v>
      </c>
    </row>
    <row r="32" customFormat="false" ht="12.75" hidden="false" customHeight="false" outlineLevel="0" collapsed="false">
      <c r="C32" s="216"/>
      <c r="D32" s="62"/>
      <c r="E32" s="53"/>
      <c r="F32" s="63"/>
      <c r="G32" s="64" t="s">
        <v>41</v>
      </c>
      <c r="H32" s="65"/>
      <c r="I32" s="66"/>
      <c r="J32" s="286" t="n">
        <v>0</v>
      </c>
      <c r="K32" s="286" t="n">
        <v>0</v>
      </c>
      <c r="L32" s="286" t="n">
        <v>0</v>
      </c>
      <c r="M32" s="286" t="n">
        <v>0</v>
      </c>
      <c r="N32" s="286" t="n">
        <v>0</v>
      </c>
      <c r="O32" s="287" t="n">
        <v>0</v>
      </c>
      <c r="P32" s="287" t="n">
        <v>0</v>
      </c>
      <c r="Q32" s="287" t="n">
        <v>0</v>
      </c>
      <c r="R32" s="287" t="n">
        <v>0</v>
      </c>
      <c r="S32" s="287" t="n">
        <v>0</v>
      </c>
      <c r="T32" s="287" t="n">
        <v>0</v>
      </c>
      <c r="U32" s="287" t="n">
        <v>0</v>
      </c>
      <c r="V32" s="288" t="n">
        <v>0</v>
      </c>
    </row>
    <row r="33" customFormat="false" ht="12.75" hidden="false" customHeight="false" outlineLevel="0" collapsed="false">
      <c r="C33" s="213"/>
      <c r="D33" s="62"/>
      <c r="E33" s="53"/>
      <c r="F33" s="63"/>
      <c r="G33" s="71" t="s">
        <v>42</v>
      </c>
      <c r="H33" s="72"/>
      <c r="I33" s="73"/>
      <c r="J33" s="286" t="n">
        <v>3</v>
      </c>
      <c r="K33" s="286" t="n">
        <v>4</v>
      </c>
      <c r="L33" s="286" t="n">
        <v>7</v>
      </c>
      <c r="M33" s="286" t="n">
        <v>5</v>
      </c>
      <c r="N33" s="286" t="n">
        <v>3</v>
      </c>
      <c r="O33" s="287" t="n">
        <v>0</v>
      </c>
      <c r="P33" s="287" t="n">
        <v>0</v>
      </c>
      <c r="Q33" s="287" t="n">
        <v>0</v>
      </c>
      <c r="R33" s="287" t="n">
        <v>0</v>
      </c>
      <c r="S33" s="287" t="n">
        <v>0</v>
      </c>
      <c r="T33" s="287" t="n">
        <v>0</v>
      </c>
      <c r="U33" s="287" t="n">
        <v>0</v>
      </c>
      <c r="V33" s="288" t="n">
        <v>0</v>
      </c>
    </row>
    <row r="34" customFormat="false" ht="12.75" hidden="false" customHeight="false" outlineLevel="0" collapsed="false">
      <c r="C34" s="216"/>
      <c r="D34" s="62"/>
      <c r="E34" s="53"/>
      <c r="F34" s="63"/>
      <c r="G34" s="78" t="s">
        <v>43</v>
      </c>
      <c r="H34" s="79"/>
      <c r="I34" s="80"/>
      <c r="J34" s="289" t="n">
        <v>0</v>
      </c>
      <c r="K34" s="289" t="n">
        <v>0</v>
      </c>
      <c r="L34" s="289" t="n">
        <v>0</v>
      </c>
      <c r="M34" s="289" t="n">
        <v>0</v>
      </c>
      <c r="N34" s="289" t="n">
        <v>0</v>
      </c>
      <c r="O34" s="290" t="n">
        <v>0</v>
      </c>
      <c r="P34" s="290" t="n">
        <v>0</v>
      </c>
      <c r="Q34" s="290" t="n">
        <v>0</v>
      </c>
      <c r="R34" s="290" t="n">
        <v>0</v>
      </c>
      <c r="S34" s="290" t="n">
        <v>0</v>
      </c>
      <c r="T34" s="290" t="n">
        <v>0</v>
      </c>
      <c r="U34" s="290" t="n">
        <v>0</v>
      </c>
      <c r="V34" s="291" t="n">
        <v>0</v>
      </c>
    </row>
    <row r="35" customFormat="false" ht="12.75" hidden="false" customHeight="true" outlineLevel="0" collapsed="false">
      <c r="C35" s="216"/>
      <c r="D35" s="62"/>
      <c r="E35" s="53"/>
      <c r="F35" s="54" t="s">
        <v>45</v>
      </c>
      <c r="G35" s="55"/>
      <c r="H35" s="56"/>
      <c r="I35" s="57"/>
      <c r="J35" s="174" t="n">
        <v>0</v>
      </c>
      <c r="K35" s="174" t="n">
        <v>0</v>
      </c>
      <c r="L35" s="174" t="n">
        <v>0</v>
      </c>
      <c r="M35" s="174" t="n">
        <v>0</v>
      </c>
      <c r="N35" s="174" t="n">
        <v>0</v>
      </c>
      <c r="O35" s="177" t="n">
        <v>0</v>
      </c>
      <c r="P35" s="177" t="n">
        <v>0</v>
      </c>
      <c r="Q35" s="177" t="n">
        <v>0</v>
      </c>
      <c r="R35" s="177" t="n">
        <v>0</v>
      </c>
      <c r="S35" s="177" t="n">
        <v>0</v>
      </c>
      <c r="T35" s="177" t="n">
        <v>0</v>
      </c>
      <c r="U35" s="177" t="n">
        <v>1</v>
      </c>
      <c r="V35" s="175" t="n">
        <v>0</v>
      </c>
    </row>
    <row r="36" customFormat="false" ht="13.5" hidden="false" customHeight="false" outlineLevel="0" collapsed="false">
      <c r="C36" s="216"/>
      <c r="D36" s="86"/>
      <c r="E36" s="53"/>
      <c r="F36" s="191" t="s">
        <v>46</v>
      </c>
      <c r="G36" s="192"/>
      <c r="H36" s="193"/>
      <c r="I36" s="194"/>
      <c r="J36" s="195" t="n">
        <v>0</v>
      </c>
      <c r="K36" s="195" t="n">
        <v>0</v>
      </c>
      <c r="L36" s="195" t="n">
        <v>0</v>
      </c>
      <c r="M36" s="195" t="n">
        <v>0</v>
      </c>
      <c r="N36" s="195" t="n">
        <v>0</v>
      </c>
      <c r="O36" s="198" t="n">
        <v>0</v>
      </c>
      <c r="P36" s="198" t="n">
        <v>0</v>
      </c>
      <c r="Q36" s="198" t="n">
        <v>0</v>
      </c>
      <c r="R36" s="198" t="n">
        <v>0</v>
      </c>
      <c r="S36" s="198" t="n">
        <v>0</v>
      </c>
      <c r="T36" s="198" t="n">
        <v>0</v>
      </c>
      <c r="U36" s="198" t="n">
        <v>0</v>
      </c>
      <c r="V36" s="196" t="n">
        <v>0</v>
      </c>
    </row>
    <row r="37" customFormat="false" ht="13.5" hidden="false" customHeight="false" outlineLevel="0" collapsed="false">
      <c r="C37" s="216"/>
      <c r="D37" s="43" t="s">
        <v>142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3.5" hidden="false" customHeight="false" outlineLevel="0" collapsed="false">
      <c r="C38" s="216"/>
      <c r="D38" s="272"/>
      <c r="E38" s="273" t="s">
        <v>37</v>
      </c>
      <c r="F38" s="273"/>
      <c r="G38" s="273"/>
      <c r="H38" s="274"/>
      <c r="I38" s="275"/>
      <c r="J38" s="276" t="n">
        <v>1564</v>
      </c>
      <c r="K38" s="276" t="n">
        <v>1879</v>
      </c>
      <c r="L38" s="276" t="n">
        <v>2992</v>
      </c>
      <c r="M38" s="276" t="n">
        <v>3564</v>
      </c>
      <c r="N38" s="276" t="n">
        <v>3931</v>
      </c>
      <c r="O38" s="277" t="n">
        <v>3963</v>
      </c>
      <c r="P38" s="277" t="n">
        <v>3618</v>
      </c>
      <c r="Q38" s="277" t="n">
        <v>3130</v>
      </c>
      <c r="R38" s="277" t="n">
        <v>2848</v>
      </c>
      <c r="S38" s="277" t="n">
        <v>2517</v>
      </c>
      <c r="T38" s="277" t="n">
        <v>2430</v>
      </c>
      <c r="U38" s="277" t="n">
        <v>2445</v>
      </c>
      <c r="V38" s="278" t="n">
        <v>2428</v>
      </c>
    </row>
    <row r="39" customFormat="false" ht="12.75" hidden="false" customHeight="false" outlineLevel="0" collapsed="false">
      <c r="C39" s="216"/>
      <c r="D39" s="52"/>
      <c r="E39" s="53" t="s">
        <v>38</v>
      </c>
      <c r="F39" s="279" t="s">
        <v>39</v>
      </c>
      <c r="G39" s="280"/>
      <c r="H39" s="281"/>
      <c r="I39" s="282"/>
      <c r="J39" s="283" t="n">
        <v>1334</v>
      </c>
      <c r="K39" s="283" t="n">
        <v>1620</v>
      </c>
      <c r="L39" s="283" t="n">
        <v>2756</v>
      </c>
      <c r="M39" s="283" t="n">
        <v>3295</v>
      </c>
      <c r="N39" s="283" t="n">
        <v>3626</v>
      </c>
      <c r="O39" s="284" t="n">
        <v>3678</v>
      </c>
      <c r="P39" s="284" t="n">
        <v>3372</v>
      </c>
      <c r="Q39" s="284" t="n">
        <v>2912</v>
      </c>
      <c r="R39" s="284" t="n">
        <v>2596</v>
      </c>
      <c r="S39" s="284" t="n">
        <v>2298</v>
      </c>
      <c r="T39" s="284" t="n">
        <v>2209</v>
      </c>
      <c r="U39" s="284" t="n">
        <v>2219</v>
      </c>
      <c r="V39" s="285" t="n">
        <v>2184</v>
      </c>
    </row>
    <row r="40" customFormat="false" ht="12.75" hidden="false" customHeight="true" outlineLevel="0" collapsed="false">
      <c r="C40" s="216"/>
      <c r="D40" s="62"/>
      <c r="E40" s="53"/>
      <c r="F40" s="63" t="s">
        <v>38</v>
      </c>
      <c r="G40" s="64" t="s">
        <v>40</v>
      </c>
      <c r="H40" s="65"/>
      <c r="I40" s="66"/>
      <c r="J40" s="286" t="n">
        <v>0</v>
      </c>
      <c r="K40" s="286" t="n">
        <v>0</v>
      </c>
      <c r="L40" s="286" t="n">
        <v>0</v>
      </c>
      <c r="M40" s="286" t="n">
        <v>0</v>
      </c>
      <c r="N40" s="286" t="n">
        <v>0</v>
      </c>
      <c r="O40" s="287" t="n">
        <v>0</v>
      </c>
      <c r="P40" s="287" t="n">
        <v>0</v>
      </c>
      <c r="Q40" s="287" t="n">
        <v>0</v>
      </c>
      <c r="R40" s="287" t="n">
        <v>0</v>
      </c>
      <c r="S40" s="287" t="n">
        <v>0</v>
      </c>
      <c r="T40" s="287" t="n">
        <v>0</v>
      </c>
      <c r="U40" s="287"/>
      <c r="V40" s="288" t="n">
        <v>0</v>
      </c>
    </row>
    <row r="41" customFormat="false" ht="12.75" hidden="false" customHeight="false" outlineLevel="0" collapsed="false">
      <c r="C41" s="216"/>
      <c r="D41" s="62"/>
      <c r="E41" s="53"/>
      <c r="F41" s="63"/>
      <c r="G41" s="64" t="s">
        <v>41</v>
      </c>
      <c r="H41" s="65"/>
      <c r="I41" s="66"/>
      <c r="J41" s="286" t="n">
        <v>0</v>
      </c>
      <c r="K41" s="286" t="n">
        <v>15</v>
      </c>
      <c r="L41" s="286" t="n">
        <v>7</v>
      </c>
      <c r="M41" s="286" t="n">
        <v>33</v>
      </c>
      <c r="N41" s="286" t="n">
        <v>38</v>
      </c>
      <c r="O41" s="287" t="n">
        <v>50</v>
      </c>
      <c r="P41" s="287" t="n">
        <v>36</v>
      </c>
      <c r="Q41" s="287" t="n">
        <v>29</v>
      </c>
      <c r="R41" s="287" t="n">
        <v>12</v>
      </c>
      <c r="S41" s="287" t="n">
        <v>18</v>
      </c>
      <c r="T41" s="287" t="n">
        <v>29</v>
      </c>
      <c r="U41" s="287" t="n">
        <v>33</v>
      </c>
      <c r="V41" s="288" t="n">
        <v>27</v>
      </c>
    </row>
    <row r="42" customFormat="false" ht="12.75" hidden="false" customHeight="false" outlineLevel="0" collapsed="false">
      <c r="C42" s="216"/>
      <c r="D42" s="62"/>
      <c r="E42" s="53"/>
      <c r="F42" s="63"/>
      <c r="G42" s="71" t="s">
        <v>42</v>
      </c>
      <c r="H42" s="72"/>
      <c r="I42" s="73"/>
      <c r="J42" s="286" t="n">
        <v>49</v>
      </c>
      <c r="K42" s="286" t="n">
        <v>19</v>
      </c>
      <c r="L42" s="286" t="n">
        <v>27</v>
      </c>
      <c r="M42" s="286" t="n">
        <v>28</v>
      </c>
      <c r="N42" s="286" t="n">
        <v>27</v>
      </c>
      <c r="O42" s="287" t="n">
        <v>25</v>
      </c>
      <c r="P42" s="287" t="n">
        <v>22</v>
      </c>
      <c r="Q42" s="287" t="n">
        <v>23</v>
      </c>
      <c r="R42" s="287" t="n">
        <v>9</v>
      </c>
      <c r="S42" s="287" t="n">
        <v>20</v>
      </c>
      <c r="T42" s="287" t="n">
        <v>17</v>
      </c>
      <c r="U42" s="287" t="n">
        <v>26</v>
      </c>
      <c r="V42" s="288" t="n">
        <v>18</v>
      </c>
    </row>
    <row r="43" customFormat="false" ht="12.75" hidden="false" customHeight="false" outlineLevel="0" collapsed="false">
      <c r="C43" s="216"/>
      <c r="D43" s="62"/>
      <c r="E43" s="53"/>
      <c r="F43" s="63"/>
      <c r="G43" s="78" t="s">
        <v>43</v>
      </c>
      <c r="H43" s="79"/>
      <c r="I43" s="80"/>
      <c r="J43" s="289" t="n">
        <v>1285</v>
      </c>
      <c r="K43" s="289" t="n">
        <v>1586</v>
      </c>
      <c r="L43" s="289" t="n">
        <v>2722</v>
      </c>
      <c r="M43" s="289" t="n">
        <v>3234</v>
      </c>
      <c r="N43" s="289" t="n">
        <v>3561</v>
      </c>
      <c r="O43" s="290" t="n">
        <v>3603</v>
      </c>
      <c r="P43" s="290" t="n">
        <v>3314</v>
      </c>
      <c r="Q43" s="290" t="n">
        <v>2860</v>
      </c>
      <c r="R43" s="290" t="n">
        <v>2575</v>
      </c>
      <c r="S43" s="290" t="n">
        <v>2260</v>
      </c>
      <c r="T43" s="290" t="n">
        <v>2163</v>
      </c>
      <c r="U43" s="290" t="n">
        <v>2160</v>
      </c>
      <c r="V43" s="291" t="n">
        <v>2139</v>
      </c>
    </row>
    <row r="44" customFormat="false" ht="12.75" hidden="false" customHeight="false" outlineLevel="0" collapsed="false">
      <c r="C44" s="216"/>
      <c r="D44" s="62"/>
      <c r="E44" s="53"/>
      <c r="F44" s="54" t="s">
        <v>45</v>
      </c>
      <c r="G44" s="55"/>
      <c r="H44" s="56"/>
      <c r="I44" s="57"/>
      <c r="J44" s="174" t="n">
        <v>201</v>
      </c>
      <c r="K44" s="174" t="n">
        <v>215</v>
      </c>
      <c r="L44" s="174" t="n">
        <v>198</v>
      </c>
      <c r="M44" s="174" t="n">
        <v>221</v>
      </c>
      <c r="N44" s="174" t="n">
        <v>256</v>
      </c>
      <c r="O44" s="177" t="n">
        <v>221</v>
      </c>
      <c r="P44" s="177" t="n">
        <v>194</v>
      </c>
      <c r="Q44" s="177" t="n">
        <v>149</v>
      </c>
      <c r="R44" s="177" t="n">
        <v>190</v>
      </c>
      <c r="S44" s="177" t="n">
        <v>151</v>
      </c>
      <c r="T44" s="177" t="n">
        <v>158</v>
      </c>
      <c r="U44" s="177" t="n">
        <v>141</v>
      </c>
      <c r="V44" s="175" t="n">
        <v>146</v>
      </c>
    </row>
    <row r="45" customFormat="false" ht="12.75" hidden="false" customHeight="true" outlineLevel="0" collapsed="false">
      <c r="C45" s="216"/>
      <c r="D45" s="86"/>
      <c r="E45" s="53"/>
      <c r="F45" s="191" t="s">
        <v>46</v>
      </c>
      <c r="G45" s="192"/>
      <c r="H45" s="193"/>
      <c r="I45" s="194"/>
      <c r="J45" s="195" t="n">
        <v>29</v>
      </c>
      <c r="K45" s="195" t="n">
        <v>44</v>
      </c>
      <c r="L45" s="195" t="n">
        <v>38</v>
      </c>
      <c r="M45" s="195" t="n">
        <v>48</v>
      </c>
      <c r="N45" s="195" t="n">
        <v>49</v>
      </c>
      <c r="O45" s="198" t="n">
        <v>64</v>
      </c>
      <c r="P45" s="198" t="n">
        <v>52</v>
      </c>
      <c r="Q45" s="198" t="n">
        <v>69</v>
      </c>
      <c r="R45" s="198" t="n">
        <v>62</v>
      </c>
      <c r="S45" s="198" t="n">
        <v>68</v>
      </c>
      <c r="T45" s="198" t="n">
        <v>63</v>
      </c>
      <c r="U45" s="198" t="n">
        <v>85</v>
      </c>
      <c r="V45" s="196" t="n">
        <v>98</v>
      </c>
    </row>
    <row r="46" customFormat="false" ht="13.5" hidden="false" customHeight="false" outlineLevel="0" collapsed="false">
      <c r="C46" s="216"/>
      <c r="D46" s="272"/>
      <c r="E46" s="273" t="s">
        <v>47</v>
      </c>
      <c r="F46" s="273"/>
      <c r="G46" s="273"/>
      <c r="H46" s="274"/>
      <c r="I46" s="275"/>
      <c r="J46" s="276" t="n">
        <v>1562</v>
      </c>
      <c r="K46" s="276" t="n">
        <v>1878</v>
      </c>
      <c r="L46" s="276" t="n">
        <v>2988</v>
      </c>
      <c r="M46" s="276" t="n">
        <v>3562</v>
      </c>
      <c r="N46" s="276" t="n">
        <v>3931</v>
      </c>
      <c r="O46" s="277" t="n">
        <v>3963</v>
      </c>
      <c r="P46" s="277" t="n">
        <v>3618</v>
      </c>
      <c r="Q46" s="277" t="n">
        <v>3130</v>
      </c>
      <c r="R46" s="277" t="n">
        <v>2848</v>
      </c>
      <c r="S46" s="277" t="n">
        <v>2517</v>
      </c>
      <c r="T46" s="277" t="n">
        <v>2430</v>
      </c>
      <c r="U46" s="277" t="n">
        <v>2445</v>
      </c>
      <c r="V46" s="278" t="n">
        <v>2428</v>
      </c>
    </row>
    <row r="47" customFormat="false" ht="12.75" hidden="false" customHeight="false" outlineLevel="0" collapsed="false">
      <c r="C47" s="216"/>
      <c r="D47" s="52"/>
      <c r="E47" s="53" t="s">
        <v>38</v>
      </c>
      <c r="F47" s="279" t="s">
        <v>39</v>
      </c>
      <c r="G47" s="280"/>
      <c r="H47" s="281"/>
      <c r="I47" s="282"/>
      <c r="J47" s="283" t="n">
        <v>1332</v>
      </c>
      <c r="K47" s="283" t="n">
        <v>1619</v>
      </c>
      <c r="L47" s="283" t="n">
        <v>2752</v>
      </c>
      <c r="M47" s="283" t="n">
        <v>3293</v>
      </c>
      <c r="N47" s="283" t="n">
        <v>3626</v>
      </c>
      <c r="O47" s="284" t="n">
        <v>3678</v>
      </c>
      <c r="P47" s="284" t="n">
        <v>3372</v>
      </c>
      <c r="Q47" s="284" t="n">
        <v>2912</v>
      </c>
      <c r="R47" s="284" t="n">
        <v>2596</v>
      </c>
      <c r="S47" s="284" t="n">
        <v>2298</v>
      </c>
      <c r="T47" s="284" t="n">
        <v>2209</v>
      </c>
      <c r="U47" s="284" t="n">
        <v>2219</v>
      </c>
      <c r="V47" s="285" t="n">
        <v>2184</v>
      </c>
    </row>
    <row r="48" customFormat="false" ht="12.75" hidden="false" customHeight="false" outlineLevel="0" collapsed="false">
      <c r="C48" s="216"/>
      <c r="D48" s="62"/>
      <c r="E48" s="53"/>
      <c r="F48" s="63" t="s">
        <v>38</v>
      </c>
      <c r="G48" s="64" t="s">
        <v>40</v>
      </c>
      <c r="H48" s="65"/>
      <c r="I48" s="66"/>
      <c r="J48" s="286" t="n">
        <v>0</v>
      </c>
      <c r="K48" s="286" t="n">
        <v>0</v>
      </c>
      <c r="L48" s="286" t="n">
        <v>0</v>
      </c>
      <c r="M48" s="286" t="n">
        <v>0</v>
      </c>
      <c r="N48" s="286" t="n">
        <v>0</v>
      </c>
      <c r="O48" s="287" t="n">
        <v>0</v>
      </c>
      <c r="P48" s="287" t="n">
        <v>0</v>
      </c>
      <c r="Q48" s="287" t="n">
        <v>0</v>
      </c>
      <c r="R48" s="287" t="n">
        <v>0</v>
      </c>
      <c r="S48" s="287" t="n">
        <v>0</v>
      </c>
      <c r="T48" s="287" t="n">
        <v>0</v>
      </c>
      <c r="U48" s="287"/>
      <c r="V48" s="288" t="n">
        <v>0</v>
      </c>
    </row>
    <row r="49" customFormat="false" ht="12.75" hidden="false" customHeight="false" outlineLevel="0" collapsed="false">
      <c r="C49" s="216"/>
      <c r="D49" s="62"/>
      <c r="E49" s="53"/>
      <c r="F49" s="63"/>
      <c r="G49" s="64" t="s">
        <v>41</v>
      </c>
      <c r="H49" s="65"/>
      <c r="I49" s="66"/>
      <c r="J49" s="286" t="n">
        <v>0</v>
      </c>
      <c r="K49" s="286" t="n">
        <v>15</v>
      </c>
      <c r="L49" s="286" t="n">
        <v>7</v>
      </c>
      <c r="M49" s="286" t="n">
        <v>33</v>
      </c>
      <c r="N49" s="286" t="n">
        <v>38</v>
      </c>
      <c r="O49" s="287" t="n">
        <v>50</v>
      </c>
      <c r="P49" s="287" t="n">
        <v>36</v>
      </c>
      <c r="Q49" s="287" t="n">
        <v>29</v>
      </c>
      <c r="R49" s="287" t="n">
        <v>12</v>
      </c>
      <c r="S49" s="287" t="n">
        <v>18</v>
      </c>
      <c r="T49" s="287" t="n">
        <v>29</v>
      </c>
      <c r="U49" s="287" t="n">
        <v>33</v>
      </c>
      <c r="V49" s="288" t="n">
        <v>27</v>
      </c>
    </row>
    <row r="50" customFormat="false" ht="12.75" hidden="false" customHeight="true" outlineLevel="0" collapsed="false">
      <c r="C50" s="216"/>
      <c r="D50" s="62"/>
      <c r="E50" s="53"/>
      <c r="F50" s="63"/>
      <c r="G50" s="71" t="s">
        <v>42</v>
      </c>
      <c r="H50" s="72"/>
      <c r="I50" s="73"/>
      <c r="J50" s="286" t="n">
        <v>47</v>
      </c>
      <c r="K50" s="286" t="n">
        <v>18</v>
      </c>
      <c r="L50" s="286" t="n">
        <v>23</v>
      </c>
      <c r="M50" s="286" t="n">
        <v>26</v>
      </c>
      <c r="N50" s="286" t="n">
        <v>27</v>
      </c>
      <c r="O50" s="287" t="n">
        <v>25</v>
      </c>
      <c r="P50" s="287" t="n">
        <v>22</v>
      </c>
      <c r="Q50" s="287" t="n">
        <v>23</v>
      </c>
      <c r="R50" s="287" t="n">
        <v>9</v>
      </c>
      <c r="S50" s="287" t="n">
        <v>20</v>
      </c>
      <c r="T50" s="287" t="n">
        <v>17</v>
      </c>
      <c r="U50" s="287" t="n">
        <v>26</v>
      </c>
      <c r="V50" s="288" t="n">
        <v>18</v>
      </c>
    </row>
    <row r="51" customFormat="false" ht="12.75" hidden="false" customHeight="false" outlineLevel="0" collapsed="false">
      <c r="C51" s="216"/>
      <c r="D51" s="62"/>
      <c r="E51" s="53"/>
      <c r="F51" s="63"/>
      <c r="G51" s="78" t="s">
        <v>43</v>
      </c>
      <c r="H51" s="79"/>
      <c r="I51" s="80"/>
      <c r="J51" s="289" t="n">
        <v>1285</v>
      </c>
      <c r="K51" s="289" t="n">
        <v>1586</v>
      </c>
      <c r="L51" s="289" t="n">
        <v>2722</v>
      </c>
      <c r="M51" s="289" t="n">
        <v>3234</v>
      </c>
      <c r="N51" s="289" t="n">
        <v>3561</v>
      </c>
      <c r="O51" s="290" t="n">
        <v>3603</v>
      </c>
      <c r="P51" s="290" t="n">
        <v>3314</v>
      </c>
      <c r="Q51" s="290" t="n">
        <v>2860</v>
      </c>
      <c r="R51" s="290" t="n">
        <v>2575</v>
      </c>
      <c r="S51" s="290" t="n">
        <v>2260</v>
      </c>
      <c r="T51" s="290" t="n">
        <v>2163</v>
      </c>
      <c r="U51" s="290" t="n">
        <v>2160</v>
      </c>
      <c r="V51" s="291" t="n">
        <v>2139</v>
      </c>
    </row>
    <row r="52" customFormat="false" ht="12.75" hidden="false" customHeight="false" outlineLevel="0" collapsed="false">
      <c r="C52" s="216"/>
      <c r="D52" s="62"/>
      <c r="E52" s="53"/>
      <c r="F52" s="54" t="s">
        <v>45</v>
      </c>
      <c r="G52" s="55"/>
      <c r="H52" s="56"/>
      <c r="I52" s="57"/>
      <c r="J52" s="174" t="n">
        <v>201</v>
      </c>
      <c r="K52" s="174" t="n">
        <v>215</v>
      </c>
      <c r="L52" s="174" t="n">
        <v>198</v>
      </c>
      <c r="M52" s="174" t="n">
        <v>221</v>
      </c>
      <c r="N52" s="174" t="n">
        <v>256</v>
      </c>
      <c r="O52" s="177" t="n">
        <v>221</v>
      </c>
      <c r="P52" s="177" t="n">
        <v>194</v>
      </c>
      <c r="Q52" s="177" t="n">
        <v>149</v>
      </c>
      <c r="R52" s="177" t="n">
        <v>190</v>
      </c>
      <c r="S52" s="177" t="n">
        <v>151</v>
      </c>
      <c r="T52" s="177" t="n">
        <v>158</v>
      </c>
      <c r="U52" s="177" t="n">
        <v>141</v>
      </c>
      <c r="V52" s="175" t="n">
        <v>146</v>
      </c>
    </row>
    <row r="53" customFormat="false" ht="13.5" hidden="false" customHeight="false" outlineLevel="0" collapsed="false">
      <c r="C53" s="216"/>
      <c r="D53" s="86"/>
      <c r="E53" s="53"/>
      <c r="F53" s="191" t="s">
        <v>46</v>
      </c>
      <c r="G53" s="192"/>
      <c r="H53" s="193"/>
      <c r="I53" s="194"/>
      <c r="J53" s="195" t="n">
        <v>29</v>
      </c>
      <c r="K53" s="195" t="n">
        <v>44</v>
      </c>
      <c r="L53" s="195" t="n">
        <v>38</v>
      </c>
      <c r="M53" s="195" t="n">
        <v>48</v>
      </c>
      <c r="N53" s="195" t="n">
        <v>49</v>
      </c>
      <c r="O53" s="198" t="n">
        <v>64</v>
      </c>
      <c r="P53" s="198" t="n">
        <v>52</v>
      </c>
      <c r="Q53" s="198" t="n">
        <v>69</v>
      </c>
      <c r="R53" s="198" t="n">
        <v>62</v>
      </c>
      <c r="S53" s="198" t="n">
        <v>68</v>
      </c>
      <c r="T53" s="198" t="n">
        <v>63</v>
      </c>
      <c r="U53" s="198" t="n">
        <v>85</v>
      </c>
      <c r="V53" s="196" t="n">
        <v>98</v>
      </c>
    </row>
    <row r="54" customFormat="false" ht="13.5" hidden="false" customHeight="false" outlineLevel="0" collapsed="false">
      <c r="C54" s="213"/>
      <c r="D54" s="272"/>
      <c r="E54" s="273" t="s">
        <v>48</v>
      </c>
      <c r="F54" s="273"/>
      <c r="G54" s="273"/>
      <c r="H54" s="274"/>
      <c r="I54" s="275"/>
      <c r="J54" s="276" t="n">
        <v>2</v>
      </c>
      <c r="K54" s="276" t="n">
        <v>1</v>
      </c>
      <c r="L54" s="276" t="n">
        <v>4</v>
      </c>
      <c r="M54" s="276" t="n">
        <v>2</v>
      </c>
      <c r="N54" s="276" t="n">
        <v>0</v>
      </c>
      <c r="O54" s="277" t="n">
        <v>0</v>
      </c>
      <c r="P54" s="277" t="n">
        <v>0</v>
      </c>
      <c r="Q54" s="277" t="n">
        <v>0</v>
      </c>
      <c r="R54" s="277" t="n">
        <v>0</v>
      </c>
      <c r="S54" s="277" t="n">
        <v>0</v>
      </c>
      <c r="T54" s="277" t="n">
        <v>0</v>
      </c>
      <c r="U54" s="277" t="n">
        <v>0</v>
      </c>
      <c r="V54" s="278" t="n">
        <v>0</v>
      </c>
    </row>
    <row r="55" customFormat="false" ht="12.75" hidden="false" customHeight="false" outlineLevel="0" collapsed="false">
      <c r="C55" s="216"/>
      <c r="D55" s="52"/>
      <c r="E55" s="53" t="s">
        <v>38</v>
      </c>
      <c r="F55" s="279" t="s">
        <v>39</v>
      </c>
      <c r="G55" s="280"/>
      <c r="H55" s="281"/>
      <c r="I55" s="282"/>
      <c r="J55" s="283" t="n">
        <v>2</v>
      </c>
      <c r="K55" s="283" t="n">
        <v>1</v>
      </c>
      <c r="L55" s="283" t="n">
        <v>4</v>
      </c>
      <c r="M55" s="283" t="n">
        <v>2</v>
      </c>
      <c r="N55" s="283" t="n">
        <v>0</v>
      </c>
      <c r="O55" s="284" t="n">
        <v>0</v>
      </c>
      <c r="P55" s="284" t="n">
        <v>0</v>
      </c>
      <c r="Q55" s="284" t="n">
        <v>0</v>
      </c>
      <c r="R55" s="284" t="n">
        <v>0</v>
      </c>
      <c r="S55" s="284" t="n">
        <v>0</v>
      </c>
      <c r="T55" s="284" t="n">
        <v>0</v>
      </c>
      <c r="U55" s="284" t="n">
        <v>0</v>
      </c>
      <c r="V55" s="285" t="n">
        <v>0</v>
      </c>
    </row>
    <row r="56" customFormat="false" ht="12.75" hidden="false" customHeight="true" outlineLevel="0" collapsed="false">
      <c r="C56" s="216"/>
      <c r="D56" s="62"/>
      <c r="E56" s="53"/>
      <c r="F56" s="63" t="s">
        <v>38</v>
      </c>
      <c r="G56" s="64" t="s">
        <v>40</v>
      </c>
      <c r="H56" s="65"/>
      <c r="I56" s="66"/>
      <c r="J56" s="286" t="n">
        <v>0</v>
      </c>
      <c r="K56" s="286" t="n">
        <v>0</v>
      </c>
      <c r="L56" s="286" t="n">
        <v>0</v>
      </c>
      <c r="M56" s="286" t="n">
        <v>0</v>
      </c>
      <c r="N56" s="286" t="n">
        <v>0</v>
      </c>
      <c r="O56" s="287" t="n">
        <v>0</v>
      </c>
      <c r="P56" s="287" t="n">
        <v>0</v>
      </c>
      <c r="Q56" s="287" t="n">
        <v>0</v>
      </c>
      <c r="R56" s="287" t="n">
        <v>0</v>
      </c>
      <c r="S56" s="287" t="n">
        <v>0</v>
      </c>
      <c r="T56" s="287" t="n">
        <v>0</v>
      </c>
      <c r="U56" s="287" t="n">
        <v>0</v>
      </c>
      <c r="V56" s="288" t="n">
        <v>0</v>
      </c>
    </row>
    <row r="57" customFormat="false" ht="12.75" hidden="false" customHeight="false" outlineLevel="0" collapsed="false">
      <c r="C57" s="216"/>
      <c r="D57" s="62"/>
      <c r="E57" s="53"/>
      <c r="F57" s="63"/>
      <c r="G57" s="64" t="s">
        <v>41</v>
      </c>
      <c r="H57" s="65"/>
      <c r="I57" s="66"/>
      <c r="J57" s="286" t="n">
        <v>0</v>
      </c>
      <c r="K57" s="286" t="n">
        <v>0</v>
      </c>
      <c r="L57" s="286" t="n">
        <v>0</v>
      </c>
      <c r="M57" s="286" t="n">
        <v>0</v>
      </c>
      <c r="N57" s="286" t="n">
        <v>0</v>
      </c>
      <c r="O57" s="287" t="n">
        <v>0</v>
      </c>
      <c r="P57" s="287" t="n">
        <v>0</v>
      </c>
      <c r="Q57" s="287" t="n">
        <v>0</v>
      </c>
      <c r="R57" s="287" t="n">
        <v>0</v>
      </c>
      <c r="S57" s="287" t="n">
        <v>0</v>
      </c>
      <c r="T57" s="287" t="n">
        <v>0</v>
      </c>
      <c r="U57" s="287" t="n">
        <v>0</v>
      </c>
      <c r="V57" s="288" t="n">
        <v>0</v>
      </c>
    </row>
    <row r="58" customFormat="false" ht="12.75" hidden="false" customHeight="false" outlineLevel="0" collapsed="false">
      <c r="C58" s="216"/>
      <c r="D58" s="62"/>
      <c r="E58" s="53"/>
      <c r="F58" s="63"/>
      <c r="G58" s="71" t="s">
        <v>42</v>
      </c>
      <c r="H58" s="72"/>
      <c r="I58" s="73"/>
      <c r="J58" s="286" t="n">
        <v>1</v>
      </c>
      <c r="K58" s="286" t="n">
        <v>1</v>
      </c>
      <c r="L58" s="286" t="n">
        <v>2</v>
      </c>
      <c r="M58" s="286" t="n">
        <v>1</v>
      </c>
      <c r="N58" s="286" t="n">
        <v>0</v>
      </c>
      <c r="O58" s="287" t="n">
        <v>0</v>
      </c>
      <c r="P58" s="287" t="n">
        <v>0</v>
      </c>
      <c r="Q58" s="287" t="n">
        <v>0</v>
      </c>
      <c r="R58" s="287" t="n">
        <v>0</v>
      </c>
      <c r="S58" s="287" t="n">
        <v>0</v>
      </c>
      <c r="T58" s="287" t="n">
        <v>0</v>
      </c>
      <c r="U58" s="287" t="n">
        <v>0</v>
      </c>
      <c r="V58" s="288" t="n">
        <v>0</v>
      </c>
    </row>
    <row r="59" customFormat="false" ht="12.75" hidden="false" customHeight="false" outlineLevel="0" collapsed="false">
      <c r="C59" s="216"/>
      <c r="D59" s="62"/>
      <c r="E59" s="53"/>
      <c r="F59" s="63"/>
      <c r="G59" s="78" t="s">
        <v>43</v>
      </c>
      <c r="H59" s="79"/>
      <c r="I59" s="80"/>
      <c r="J59" s="289" t="n">
        <v>0</v>
      </c>
      <c r="K59" s="289" t="n">
        <v>0</v>
      </c>
      <c r="L59" s="289" t="n">
        <v>0</v>
      </c>
      <c r="M59" s="289" t="n">
        <v>0</v>
      </c>
      <c r="N59" s="289" t="n">
        <v>0</v>
      </c>
      <c r="O59" s="290" t="n">
        <v>0</v>
      </c>
      <c r="P59" s="290" t="n">
        <v>0</v>
      </c>
      <c r="Q59" s="290" t="n">
        <v>0</v>
      </c>
      <c r="R59" s="290" t="n">
        <v>0</v>
      </c>
      <c r="S59" s="290" t="n">
        <v>0</v>
      </c>
      <c r="T59" s="290" t="n">
        <v>0</v>
      </c>
      <c r="U59" s="290" t="n">
        <v>0</v>
      </c>
      <c r="V59" s="291" t="n">
        <v>0</v>
      </c>
    </row>
    <row r="60" customFormat="false" ht="12.75" hidden="false" customHeight="false" outlineLevel="0" collapsed="false">
      <c r="C60" s="216"/>
      <c r="D60" s="62"/>
      <c r="E60" s="53"/>
      <c r="F60" s="54" t="s">
        <v>45</v>
      </c>
      <c r="G60" s="55"/>
      <c r="H60" s="56"/>
      <c r="I60" s="57"/>
      <c r="J60" s="174" t="n">
        <v>0</v>
      </c>
      <c r="K60" s="174" t="n">
        <v>0</v>
      </c>
      <c r="L60" s="174" t="n">
        <v>0</v>
      </c>
      <c r="M60" s="174" t="n">
        <v>0</v>
      </c>
      <c r="N60" s="174" t="n">
        <v>0</v>
      </c>
      <c r="O60" s="177" t="n">
        <v>0</v>
      </c>
      <c r="P60" s="177" t="n">
        <v>0</v>
      </c>
      <c r="Q60" s="177" t="n">
        <v>0</v>
      </c>
      <c r="R60" s="177" t="n">
        <v>0</v>
      </c>
      <c r="S60" s="177" t="n">
        <v>0</v>
      </c>
      <c r="T60" s="177" t="n">
        <v>0</v>
      </c>
      <c r="U60" s="177" t="n">
        <v>0</v>
      </c>
      <c r="V60" s="175" t="n">
        <v>0</v>
      </c>
    </row>
    <row r="61" customFormat="false" ht="12.75" hidden="false" customHeight="true" outlineLevel="0" collapsed="false">
      <c r="C61" s="216"/>
      <c r="D61" s="86"/>
      <c r="E61" s="53"/>
      <c r="F61" s="191" t="s">
        <v>46</v>
      </c>
      <c r="G61" s="192"/>
      <c r="H61" s="193"/>
      <c r="I61" s="194"/>
      <c r="J61" s="195" t="n">
        <v>0</v>
      </c>
      <c r="K61" s="195" t="n">
        <v>0</v>
      </c>
      <c r="L61" s="195" t="n">
        <v>0</v>
      </c>
      <c r="M61" s="195" t="n">
        <v>0</v>
      </c>
      <c r="N61" s="195" t="n">
        <v>0</v>
      </c>
      <c r="O61" s="198" t="n">
        <v>0</v>
      </c>
      <c r="P61" s="198" t="n">
        <v>0</v>
      </c>
      <c r="Q61" s="198" t="n">
        <v>0</v>
      </c>
      <c r="R61" s="198" t="n">
        <v>0</v>
      </c>
      <c r="S61" s="198" t="n">
        <v>0</v>
      </c>
      <c r="T61" s="198" t="n">
        <v>0</v>
      </c>
      <c r="U61" s="198" t="n">
        <v>0</v>
      </c>
      <c r="V61" s="196" t="n">
        <v>0</v>
      </c>
    </row>
    <row r="62" customFormat="false" ht="13.5" hidden="false" customHeight="false" outlineLevel="0" collapsed="false">
      <c r="C62" s="216"/>
      <c r="D62" s="43" t="s">
        <v>143</v>
      </c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</row>
    <row r="63" customFormat="false" ht="13.5" hidden="false" customHeight="false" outlineLevel="0" collapsed="false">
      <c r="C63" s="216"/>
      <c r="D63" s="272"/>
      <c r="E63" s="273" t="s">
        <v>37</v>
      </c>
      <c r="F63" s="273"/>
      <c r="G63" s="273"/>
      <c r="H63" s="274"/>
      <c r="I63" s="275"/>
      <c r="J63" s="276" t="n">
        <v>435</v>
      </c>
      <c r="K63" s="276" t="n">
        <v>801</v>
      </c>
      <c r="L63" s="276" t="n">
        <v>1064</v>
      </c>
      <c r="M63" s="276" t="n">
        <v>1551</v>
      </c>
      <c r="N63" s="276" t="n">
        <v>1783</v>
      </c>
      <c r="O63" s="277" t="n">
        <v>2710</v>
      </c>
      <c r="P63" s="277" t="n">
        <v>2989</v>
      </c>
      <c r="Q63" s="277" t="n">
        <v>3409</v>
      </c>
      <c r="R63" s="277" t="n">
        <v>3500</v>
      </c>
      <c r="S63" s="277" t="n">
        <v>3164</v>
      </c>
      <c r="T63" s="277" t="n">
        <v>2672</v>
      </c>
      <c r="U63" s="277" t="n">
        <v>2479</v>
      </c>
      <c r="V63" s="278" t="s">
        <v>133</v>
      </c>
    </row>
    <row r="64" customFormat="false" ht="12.75" hidden="false" customHeight="false" outlineLevel="0" collapsed="false">
      <c r="C64" s="216"/>
      <c r="D64" s="52"/>
      <c r="E64" s="53" t="s">
        <v>38</v>
      </c>
      <c r="F64" s="279" t="s">
        <v>39</v>
      </c>
      <c r="G64" s="280"/>
      <c r="H64" s="281"/>
      <c r="I64" s="282"/>
      <c r="J64" s="283" t="n">
        <v>339</v>
      </c>
      <c r="K64" s="283" t="n">
        <v>659</v>
      </c>
      <c r="L64" s="283" t="n">
        <v>905</v>
      </c>
      <c r="M64" s="283" t="n">
        <v>1350</v>
      </c>
      <c r="N64" s="283" t="n">
        <v>1551</v>
      </c>
      <c r="O64" s="292" t="n">
        <v>2509</v>
      </c>
      <c r="P64" s="292" t="n">
        <v>2776</v>
      </c>
      <c r="Q64" s="292" t="n">
        <v>3156</v>
      </c>
      <c r="R64" s="292" t="n">
        <v>3248</v>
      </c>
      <c r="S64" s="292" t="n">
        <v>2956</v>
      </c>
      <c r="T64" s="292" t="n">
        <v>2499</v>
      </c>
      <c r="U64" s="292" t="n">
        <v>2269</v>
      </c>
      <c r="V64" s="293" t="s">
        <v>134</v>
      </c>
    </row>
    <row r="65" customFormat="false" ht="12.75" hidden="false" customHeight="false" outlineLevel="0" collapsed="false">
      <c r="C65" s="216"/>
      <c r="D65" s="62"/>
      <c r="E65" s="53"/>
      <c r="F65" s="63" t="s">
        <v>38</v>
      </c>
      <c r="G65" s="64" t="s">
        <v>40</v>
      </c>
      <c r="H65" s="65"/>
      <c r="I65" s="66"/>
      <c r="J65" s="286" t="n">
        <v>0</v>
      </c>
      <c r="K65" s="286" t="n">
        <v>0</v>
      </c>
      <c r="L65" s="286" t="n">
        <v>0</v>
      </c>
      <c r="M65" s="286" t="n">
        <v>0</v>
      </c>
      <c r="N65" s="286" t="n">
        <v>0</v>
      </c>
      <c r="O65" s="287" t="n">
        <v>0</v>
      </c>
      <c r="P65" s="287" t="n">
        <v>0</v>
      </c>
      <c r="Q65" s="287" t="n">
        <v>0</v>
      </c>
      <c r="R65" s="287" t="n">
        <v>0</v>
      </c>
      <c r="S65" s="287" t="n">
        <v>0</v>
      </c>
      <c r="T65" s="287" t="n">
        <v>0</v>
      </c>
      <c r="U65" s="287" t="n">
        <v>0</v>
      </c>
      <c r="V65" s="294" t="s">
        <v>134</v>
      </c>
    </row>
    <row r="66" customFormat="false" ht="12.75" hidden="false" customHeight="true" outlineLevel="0" collapsed="false">
      <c r="C66" s="216"/>
      <c r="D66" s="62"/>
      <c r="E66" s="53"/>
      <c r="F66" s="63"/>
      <c r="G66" s="64" t="s">
        <v>41</v>
      </c>
      <c r="H66" s="65"/>
      <c r="I66" s="66"/>
      <c r="J66" s="286" t="n">
        <v>0</v>
      </c>
      <c r="K66" s="286" t="n">
        <v>0</v>
      </c>
      <c r="L66" s="286" t="n">
        <v>0</v>
      </c>
      <c r="M66" s="286" t="n">
        <v>0</v>
      </c>
      <c r="N66" s="286" t="n">
        <v>13</v>
      </c>
      <c r="O66" s="287" t="n">
        <v>5</v>
      </c>
      <c r="P66" s="287" t="n">
        <v>34</v>
      </c>
      <c r="Q66" s="287" t="n">
        <v>25</v>
      </c>
      <c r="R66" s="287" t="n">
        <v>39</v>
      </c>
      <c r="S66" s="287" t="n">
        <v>28</v>
      </c>
      <c r="T66" s="287" t="n">
        <v>21</v>
      </c>
      <c r="U66" s="287" t="n">
        <v>10</v>
      </c>
      <c r="V66" s="295" t="s">
        <v>134</v>
      </c>
    </row>
    <row r="67" customFormat="false" ht="12.75" hidden="false" customHeight="false" outlineLevel="0" collapsed="false">
      <c r="C67" s="216"/>
      <c r="D67" s="62"/>
      <c r="E67" s="53"/>
      <c r="F67" s="63"/>
      <c r="G67" s="71" t="s">
        <v>42</v>
      </c>
      <c r="H67" s="72"/>
      <c r="I67" s="73"/>
      <c r="J67" s="286" t="n">
        <v>16</v>
      </c>
      <c r="K67" s="286" t="n">
        <v>19</v>
      </c>
      <c r="L67" s="286" t="n">
        <v>22</v>
      </c>
      <c r="M67" s="286" t="n">
        <v>31</v>
      </c>
      <c r="N67" s="286" t="n">
        <v>13</v>
      </c>
      <c r="O67" s="287" t="n">
        <v>20</v>
      </c>
      <c r="P67" s="287" t="n">
        <v>21</v>
      </c>
      <c r="Q67" s="287" t="n">
        <v>15</v>
      </c>
      <c r="R67" s="287" t="n">
        <v>17</v>
      </c>
      <c r="S67" s="287" t="n">
        <v>15</v>
      </c>
      <c r="T67" s="287" t="n">
        <v>17</v>
      </c>
      <c r="U67" s="287" t="n">
        <v>8</v>
      </c>
      <c r="V67" s="295" t="s">
        <v>134</v>
      </c>
    </row>
    <row r="68" customFormat="false" ht="12.75" hidden="false" customHeight="false" outlineLevel="0" collapsed="false">
      <c r="C68" s="216"/>
      <c r="D68" s="62"/>
      <c r="E68" s="53"/>
      <c r="F68" s="63"/>
      <c r="G68" s="78" t="s">
        <v>43</v>
      </c>
      <c r="H68" s="79"/>
      <c r="I68" s="80"/>
      <c r="J68" s="289" t="n">
        <v>323</v>
      </c>
      <c r="K68" s="289" t="n">
        <v>640</v>
      </c>
      <c r="L68" s="289" t="n">
        <v>883</v>
      </c>
      <c r="M68" s="289" t="n">
        <v>1319</v>
      </c>
      <c r="N68" s="289" t="n">
        <v>1525</v>
      </c>
      <c r="O68" s="290" t="n">
        <v>2484</v>
      </c>
      <c r="P68" s="290" t="n">
        <v>2721</v>
      </c>
      <c r="Q68" s="290" t="n">
        <v>3116</v>
      </c>
      <c r="R68" s="290" t="n">
        <v>3192</v>
      </c>
      <c r="S68" s="290" t="n">
        <v>2913</v>
      </c>
      <c r="T68" s="290" t="n">
        <v>2461</v>
      </c>
      <c r="U68" s="290" t="n">
        <v>2251</v>
      </c>
      <c r="V68" s="296" t="s">
        <v>134</v>
      </c>
    </row>
    <row r="69" customFormat="false" ht="12.75" hidden="false" customHeight="false" outlineLevel="0" collapsed="false">
      <c r="C69" s="216"/>
      <c r="D69" s="62"/>
      <c r="E69" s="53"/>
      <c r="F69" s="54" t="s">
        <v>45</v>
      </c>
      <c r="G69" s="55"/>
      <c r="H69" s="56"/>
      <c r="I69" s="57"/>
      <c r="J69" s="174" t="n">
        <v>96</v>
      </c>
      <c r="K69" s="174" t="n">
        <v>116</v>
      </c>
      <c r="L69" s="174" t="n">
        <v>132</v>
      </c>
      <c r="M69" s="174" t="n">
        <v>177</v>
      </c>
      <c r="N69" s="174" t="n">
        <v>191</v>
      </c>
      <c r="O69" s="177" t="n">
        <v>161</v>
      </c>
      <c r="P69" s="297" t="n">
        <v>170</v>
      </c>
      <c r="Q69" s="297" t="n">
        <v>214</v>
      </c>
      <c r="R69" s="297" t="n">
        <v>189</v>
      </c>
      <c r="S69" s="297" t="n">
        <v>160</v>
      </c>
      <c r="T69" s="297" t="n">
        <v>115</v>
      </c>
      <c r="U69" s="297" t="n">
        <v>160</v>
      </c>
      <c r="V69" s="298" t="s">
        <v>134</v>
      </c>
    </row>
    <row r="70" customFormat="false" ht="13.5" hidden="false" customHeight="false" outlineLevel="0" collapsed="false">
      <c r="C70" s="216"/>
      <c r="D70" s="86"/>
      <c r="E70" s="53"/>
      <c r="F70" s="191" t="s">
        <v>46</v>
      </c>
      <c r="G70" s="192"/>
      <c r="H70" s="193"/>
      <c r="I70" s="194"/>
      <c r="J70" s="195" t="n">
        <v>0</v>
      </c>
      <c r="K70" s="195" t="n">
        <v>26</v>
      </c>
      <c r="L70" s="195" t="n">
        <v>27</v>
      </c>
      <c r="M70" s="195" t="n">
        <v>24</v>
      </c>
      <c r="N70" s="195" t="n">
        <v>41</v>
      </c>
      <c r="O70" s="198" t="n">
        <v>40</v>
      </c>
      <c r="P70" s="198" t="n">
        <v>43</v>
      </c>
      <c r="Q70" s="198" t="n">
        <v>39</v>
      </c>
      <c r="R70" s="198" t="n">
        <v>63</v>
      </c>
      <c r="S70" s="198" t="n">
        <v>48</v>
      </c>
      <c r="T70" s="198" t="n">
        <v>58</v>
      </c>
      <c r="U70" s="198" t="n">
        <v>50</v>
      </c>
      <c r="V70" s="299" t="s">
        <v>134</v>
      </c>
    </row>
    <row r="71" customFormat="false" ht="12.75" hidden="false" customHeight="true" outlineLevel="0" collapsed="false">
      <c r="C71" s="216"/>
      <c r="D71" s="272"/>
      <c r="E71" s="273" t="s">
        <v>47</v>
      </c>
      <c r="F71" s="273"/>
      <c r="G71" s="273"/>
      <c r="H71" s="274"/>
      <c r="I71" s="275"/>
      <c r="J71" s="276" t="n">
        <v>434</v>
      </c>
      <c r="K71" s="276" t="n">
        <v>800</v>
      </c>
      <c r="L71" s="276" t="n">
        <v>1062</v>
      </c>
      <c r="M71" s="276" t="n">
        <v>1549</v>
      </c>
      <c r="N71" s="276" t="n">
        <v>1782</v>
      </c>
      <c r="O71" s="277" t="n">
        <v>2710</v>
      </c>
      <c r="P71" s="277" t="n">
        <v>2989</v>
      </c>
      <c r="Q71" s="277" t="n">
        <v>3409</v>
      </c>
      <c r="R71" s="277" t="n">
        <v>3500</v>
      </c>
      <c r="S71" s="277" t="n">
        <v>3164</v>
      </c>
      <c r="T71" s="277" t="n">
        <v>2672</v>
      </c>
      <c r="U71" s="277" t="n">
        <v>2479</v>
      </c>
      <c r="V71" s="278" t="s">
        <v>133</v>
      </c>
    </row>
    <row r="72" customFormat="false" ht="12.75" hidden="false" customHeight="false" outlineLevel="0" collapsed="false">
      <c r="C72" s="216"/>
      <c r="D72" s="52"/>
      <c r="E72" s="53" t="s">
        <v>38</v>
      </c>
      <c r="F72" s="279" t="s">
        <v>39</v>
      </c>
      <c r="G72" s="280"/>
      <c r="H72" s="281"/>
      <c r="I72" s="282"/>
      <c r="J72" s="283" t="n">
        <v>338</v>
      </c>
      <c r="K72" s="283" t="n">
        <v>658</v>
      </c>
      <c r="L72" s="283" t="n">
        <v>903</v>
      </c>
      <c r="M72" s="283" t="n">
        <v>1348</v>
      </c>
      <c r="N72" s="283" t="n">
        <v>1550</v>
      </c>
      <c r="O72" s="284" t="n">
        <v>2509</v>
      </c>
      <c r="P72" s="292" t="n">
        <v>2776</v>
      </c>
      <c r="Q72" s="292" t="n">
        <v>3156</v>
      </c>
      <c r="R72" s="292" t="n">
        <v>3248</v>
      </c>
      <c r="S72" s="292" t="n">
        <v>2956</v>
      </c>
      <c r="T72" s="292" t="n">
        <v>2499</v>
      </c>
      <c r="U72" s="292" t="n">
        <v>2269</v>
      </c>
      <c r="V72" s="300" t="s">
        <v>134</v>
      </c>
    </row>
    <row r="73" customFormat="false" ht="12.75" hidden="false" customHeight="false" outlineLevel="0" collapsed="false">
      <c r="C73" s="216"/>
      <c r="D73" s="62"/>
      <c r="E73" s="53"/>
      <c r="F73" s="63" t="s">
        <v>38</v>
      </c>
      <c r="G73" s="64" t="s">
        <v>40</v>
      </c>
      <c r="H73" s="65"/>
      <c r="I73" s="66"/>
      <c r="J73" s="286" t="n">
        <v>0</v>
      </c>
      <c r="K73" s="286" t="n">
        <v>0</v>
      </c>
      <c r="L73" s="286" t="n">
        <v>0</v>
      </c>
      <c r="M73" s="286" t="n">
        <v>0</v>
      </c>
      <c r="N73" s="286" t="n">
        <v>0</v>
      </c>
      <c r="O73" s="287" t="n">
        <v>0</v>
      </c>
      <c r="P73" s="287" t="n">
        <v>0</v>
      </c>
      <c r="Q73" s="287" t="n">
        <v>0</v>
      </c>
      <c r="R73" s="287" t="n">
        <v>0</v>
      </c>
      <c r="S73" s="287" t="n">
        <v>0</v>
      </c>
      <c r="T73" s="287" t="n">
        <v>0</v>
      </c>
      <c r="U73" s="287" t="n">
        <v>0</v>
      </c>
      <c r="V73" s="294" t="s">
        <v>134</v>
      </c>
    </row>
    <row r="74" customFormat="false" ht="12.75" hidden="false" customHeight="false" outlineLevel="0" collapsed="false">
      <c r="C74" s="216"/>
      <c r="D74" s="62"/>
      <c r="E74" s="53"/>
      <c r="F74" s="63"/>
      <c r="G74" s="64" t="s">
        <v>41</v>
      </c>
      <c r="H74" s="65"/>
      <c r="I74" s="66"/>
      <c r="J74" s="286" t="n">
        <v>0</v>
      </c>
      <c r="K74" s="286" t="n">
        <v>0</v>
      </c>
      <c r="L74" s="286" t="n">
        <v>0</v>
      </c>
      <c r="M74" s="286" t="n">
        <v>0</v>
      </c>
      <c r="N74" s="286" t="n">
        <v>13</v>
      </c>
      <c r="O74" s="287" t="n">
        <v>5</v>
      </c>
      <c r="P74" s="287" t="n">
        <v>34</v>
      </c>
      <c r="Q74" s="287" t="n">
        <v>25</v>
      </c>
      <c r="R74" s="287" t="n">
        <v>39</v>
      </c>
      <c r="S74" s="287" t="n">
        <v>28</v>
      </c>
      <c r="T74" s="287" t="n">
        <v>21</v>
      </c>
      <c r="U74" s="287" t="n">
        <v>10</v>
      </c>
      <c r="V74" s="295" t="s">
        <v>134</v>
      </c>
    </row>
    <row r="75" customFormat="false" ht="12.75" hidden="false" customHeight="false" outlineLevel="0" collapsed="false">
      <c r="C75" s="202"/>
      <c r="D75" s="62"/>
      <c r="E75" s="53"/>
      <c r="F75" s="63"/>
      <c r="G75" s="71" t="s">
        <v>42</v>
      </c>
      <c r="H75" s="72"/>
      <c r="I75" s="73"/>
      <c r="J75" s="286" t="n">
        <v>15</v>
      </c>
      <c r="K75" s="286" t="n">
        <v>18</v>
      </c>
      <c r="L75" s="286" t="n">
        <v>20</v>
      </c>
      <c r="M75" s="286" t="n">
        <v>30</v>
      </c>
      <c r="N75" s="286" t="n">
        <v>13</v>
      </c>
      <c r="O75" s="287" t="n">
        <v>20</v>
      </c>
      <c r="P75" s="287" t="n">
        <v>21</v>
      </c>
      <c r="Q75" s="287" t="n">
        <v>15</v>
      </c>
      <c r="R75" s="287" t="n">
        <v>17</v>
      </c>
      <c r="S75" s="287" t="n">
        <v>15</v>
      </c>
      <c r="T75" s="287" t="n">
        <v>17</v>
      </c>
      <c r="U75" s="287" t="n">
        <v>8</v>
      </c>
      <c r="V75" s="295" t="s">
        <v>134</v>
      </c>
    </row>
    <row r="76" customFormat="false" ht="17.25" hidden="false" customHeight="true" outlineLevel="0" collapsed="false">
      <c r="D76" s="62"/>
      <c r="E76" s="53"/>
      <c r="F76" s="63"/>
      <c r="G76" s="78" t="s">
        <v>43</v>
      </c>
      <c r="H76" s="79"/>
      <c r="I76" s="80"/>
      <c r="J76" s="289" t="n">
        <v>323</v>
      </c>
      <c r="K76" s="289" t="n">
        <v>640</v>
      </c>
      <c r="L76" s="289" t="n">
        <v>883</v>
      </c>
      <c r="M76" s="289" t="n">
        <v>1319</v>
      </c>
      <c r="N76" s="289" t="n">
        <v>1525</v>
      </c>
      <c r="O76" s="290" t="n">
        <v>2484</v>
      </c>
      <c r="P76" s="190" t="n">
        <v>2721</v>
      </c>
      <c r="Q76" s="190" t="n">
        <v>3116</v>
      </c>
      <c r="R76" s="187" t="n">
        <v>3192</v>
      </c>
      <c r="S76" s="190" t="n">
        <v>2913</v>
      </c>
      <c r="T76" s="190" t="n">
        <v>2461</v>
      </c>
      <c r="U76" s="190" t="n">
        <v>2251</v>
      </c>
      <c r="V76" s="296" t="s">
        <v>134</v>
      </c>
    </row>
    <row r="77" customFormat="false" ht="12.75" hidden="false" customHeight="false" outlineLevel="0" collapsed="false">
      <c r="D77" s="62"/>
      <c r="E77" s="53"/>
      <c r="F77" s="54" t="s">
        <v>45</v>
      </c>
      <c r="G77" s="55"/>
      <c r="H77" s="56"/>
      <c r="I77" s="57"/>
      <c r="J77" s="174" t="n">
        <v>96</v>
      </c>
      <c r="K77" s="174" t="n">
        <v>116</v>
      </c>
      <c r="L77" s="174" t="n">
        <v>132</v>
      </c>
      <c r="M77" s="174" t="n">
        <v>177</v>
      </c>
      <c r="N77" s="174" t="n">
        <v>191</v>
      </c>
      <c r="O77" s="177" t="n">
        <v>161</v>
      </c>
      <c r="P77" s="292" t="n">
        <v>170</v>
      </c>
      <c r="Q77" s="292" t="n">
        <v>214</v>
      </c>
      <c r="R77" s="292" t="n">
        <v>189</v>
      </c>
      <c r="S77" s="292" t="n">
        <v>160</v>
      </c>
      <c r="T77" s="292" t="n">
        <v>115</v>
      </c>
      <c r="U77" s="292" t="n">
        <v>160</v>
      </c>
      <c r="V77" s="293" t="s">
        <v>134</v>
      </c>
    </row>
    <row r="78" customFormat="false" ht="13.5" hidden="false" customHeight="false" outlineLevel="0" collapsed="false">
      <c r="D78" s="86"/>
      <c r="E78" s="53"/>
      <c r="F78" s="191" t="s">
        <v>46</v>
      </c>
      <c r="G78" s="192"/>
      <c r="H78" s="193"/>
      <c r="I78" s="194"/>
      <c r="J78" s="195" t="n">
        <v>0</v>
      </c>
      <c r="K78" s="195" t="n">
        <v>26</v>
      </c>
      <c r="L78" s="195" t="n">
        <v>27</v>
      </c>
      <c r="M78" s="195" t="n">
        <v>24</v>
      </c>
      <c r="N78" s="195" t="n">
        <v>41</v>
      </c>
      <c r="O78" s="198" t="n">
        <v>40</v>
      </c>
      <c r="P78" s="297" t="n">
        <v>43</v>
      </c>
      <c r="Q78" s="297" t="n">
        <v>39</v>
      </c>
      <c r="R78" s="297" t="n">
        <v>63</v>
      </c>
      <c r="S78" s="297" t="n">
        <v>48</v>
      </c>
      <c r="T78" s="297" t="n">
        <v>58</v>
      </c>
      <c r="U78" s="297" t="n">
        <v>50</v>
      </c>
      <c r="V78" s="298" t="s">
        <v>134</v>
      </c>
    </row>
    <row r="79" customFormat="false" ht="13.5" hidden="false" customHeight="false" outlineLevel="0" collapsed="false">
      <c r="D79" s="272"/>
      <c r="E79" s="273" t="s">
        <v>48</v>
      </c>
      <c r="F79" s="273"/>
      <c r="G79" s="273"/>
      <c r="H79" s="274"/>
      <c r="I79" s="275"/>
      <c r="J79" s="276" t="n">
        <v>1</v>
      </c>
      <c r="K79" s="276" t="n">
        <v>1</v>
      </c>
      <c r="L79" s="276" t="n">
        <v>2</v>
      </c>
      <c r="M79" s="276" t="n">
        <v>1</v>
      </c>
      <c r="N79" s="276" t="n">
        <v>0</v>
      </c>
      <c r="O79" s="277" t="n">
        <v>0</v>
      </c>
      <c r="P79" s="277" t="n">
        <v>0</v>
      </c>
      <c r="Q79" s="277" t="n">
        <v>0</v>
      </c>
      <c r="R79" s="277" t="n">
        <v>0</v>
      </c>
      <c r="S79" s="277" t="n">
        <v>0</v>
      </c>
      <c r="T79" s="277" t="n">
        <v>0</v>
      </c>
      <c r="U79" s="277" t="n">
        <v>0</v>
      </c>
      <c r="V79" s="278" t="s">
        <v>134</v>
      </c>
    </row>
    <row r="80" customFormat="false" ht="12.75" hidden="false" customHeight="false" outlineLevel="0" collapsed="false">
      <c r="D80" s="52"/>
      <c r="E80" s="53" t="s">
        <v>38</v>
      </c>
      <c r="F80" s="279" t="s">
        <v>39</v>
      </c>
      <c r="G80" s="280"/>
      <c r="H80" s="281"/>
      <c r="I80" s="282"/>
      <c r="J80" s="283" t="n">
        <v>1</v>
      </c>
      <c r="K80" s="283" t="n">
        <v>1</v>
      </c>
      <c r="L80" s="283" t="n">
        <v>2</v>
      </c>
      <c r="M80" s="283" t="n">
        <v>1</v>
      </c>
      <c r="N80" s="283" t="n">
        <v>0</v>
      </c>
      <c r="O80" s="284" t="n">
        <v>0</v>
      </c>
      <c r="P80" s="292" t="n">
        <v>0</v>
      </c>
      <c r="Q80" s="292" t="n">
        <v>0</v>
      </c>
      <c r="R80" s="292" t="n">
        <v>0</v>
      </c>
      <c r="S80" s="292" t="n">
        <v>0</v>
      </c>
      <c r="T80" s="292" t="n">
        <v>0</v>
      </c>
      <c r="U80" s="292" t="n">
        <v>0</v>
      </c>
      <c r="V80" s="300" t="s">
        <v>134</v>
      </c>
    </row>
    <row r="81" customFormat="false" ht="12.75" hidden="false" customHeight="false" outlineLevel="0" collapsed="false">
      <c r="D81" s="62"/>
      <c r="E81" s="53"/>
      <c r="F81" s="63" t="s">
        <v>38</v>
      </c>
      <c r="G81" s="64" t="s">
        <v>40</v>
      </c>
      <c r="H81" s="65"/>
      <c r="I81" s="66"/>
      <c r="J81" s="286" t="n">
        <v>0</v>
      </c>
      <c r="K81" s="286" t="n">
        <v>0</v>
      </c>
      <c r="L81" s="286" t="n">
        <v>0</v>
      </c>
      <c r="M81" s="286" t="n">
        <v>0</v>
      </c>
      <c r="N81" s="286" t="n">
        <v>0</v>
      </c>
      <c r="O81" s="287" t="n">
        <v>0</v>
      </c>
      <c r="P81" s="287" t="n">
        <v>0</v>
      </c>
      <c r="Q81" s="287" t="n">
        <v>0</v>
      </c>
      <c r="R81" s="287" t="n">
        <v>0</v>
      </c>
      <c r="S81" s="287" t="n">
        <v>0</v>
      </c>
      <c r="T81" s="287" t="n">
        <v>0</v>
      </c>
      <c r="U81" s="287" t="n">
        <v>0</v>
      </c>
      <c r="V81" s="294" t="s">
        <v>134</v>
      </c>
    </row>
    <row r="82" customFormat="false" ht="12.75" hidden="false" customHeight="false" outlineLevel="0" collapsed="false">
      <c r="D82" s="62"/>
      <c r="E82" s="53"/>
      <c r="F82" s="63"/>
      <c r="G82" s="64" t="s">
        <v>41</v>
      </c>
      <c r="H82" s="65"/>
      <c r="I82" s="66"/>
      <c r="J82" s="286" t="n">
        <v>0</v>
      </c>
      <c r="K82" s="286" t="n">
        <v>0</v>
      </c>
      <c r="L82" s="286" t="n">
        <v>0</v>
      </c>
      <c r="M82" s="286" t="n">
        <v>0</v>
      </c>
      <c r="N82" s="286" t="n">
        <v>0</v>
      </c>
      <c r="O82" s="287" t="n">
        <v>0</v>
      </c>
      <c r="P82" s="287" t="n">
        <v>0</v>
      </c>
      <c r="Q82" s="287" t="n">
        <v>0</v>
      </c>
      <c r="R82" s="287" t="n">
        <v>0</v>
      </c>
      <c r="S82" s="287" t="n">
        <v>0</v>
      </c>
      <c r="T82" s="287" t="n">
        <v>0</v>
      </c>
      <c r="U82" s="287" t="n">
        <v>0</v>
      </c>
      <c r="V82" s="295" t="s">
        <v>134</v>
      </c>
    </row>
    <row r="83" customFormat="false" ht="12.75" hidden="false" customHeight="false" outlineLevel="0" collapsed="false">
      <c r="D83" s="62"/>
      <c r="E83" s="53"/>
      <c r="F83" s="63"/>
      <c r="G83" s="71" t="s">
        <v>42</v>
      </c>
      <c r="H83" s="72"/>
      <c r="I83" s="73"/>
      <c r="J83" s="286" t="n">
        <v>1</v>
      </c>
      <c r="K83" s="286" t="n">
        <v>1</v>
      </c>
      <c r="L83" s="286" t="n">
        <v>2</v>
      </c>
      <c r="M83" s="286" t="n">
        <v>1</v>
      </c>
      <c r="N83" s="286" t="n">
        <v>0</v>
      </c>
      <c r="O83" s="287" t="n">
        <v>0</v>
      </c>
      <c r="P83" s="287" t="n">
        <v>0</v>
      </c>
      <c r="Q83" s="287" t="n">
        <v>0</v>
      </c>
      <c r="R83" s="287" t="n">
        <v>0</v>
      </c>
      <c r="S83" s="287" t="n">
        <v>0</v>
      </c>
      <c r="T83" s="287" t="n">
        <v>0</v>
      </c>
      <c r="U83" s="287" t="n">
        <v>0</v>
      </c>
      <c r="V83" s="295" t="s">
        <v>134</v>
      </c>
    </row>
    <row r="84" customFormat="false" ht="12.75" hidden="false" customHeight="false" outlineLevel="0" collapsed="false">
      <c r="D84" s="62"/>
      <c r="E84" s="53"/>
      <c r="F84" s="63"/>
      <c r="G84" s="78" t="s">
        <v>43</v>
      </c>
      <c r="H84" s="79"/>
      <c r="I84" s="80"/>
      <c r="J84" s="289" t="n">
        <v>0</v>
      </c>
      <c r="K84" s="289" t="n">
        <v>0</v>
      </c>
      <c r="L84" s="289" t="n">
        <v>0</v>
      </c>
      <c r="M84" s="289" t="n">
        <v>0</v>
      </c>
      <c r="N84" s="289" t="n">
        <v>0</v>
      </c>
      <c r="O84" s="290" t="n">
        <v>0</v>
      </c>
      <c r="P84" s="290" t="n">
        <v>0</v>
      </c>
      <c r="Q84" s="290" t="n">
        <v>0</v>
      </c>
      <c r="R84" s="290" t="n">
        <v>0</v>
      </c>
      <c r="S84" s="290" t="n">
        <v>0</v>
      </c>
      <c r="T84" s="290" t="n">
        <v>0</v>
      </c>
      <c r="U84" s="290" t="n">
        <v>0</v>
      </c>
      <c r="V84" s="296" t="s">
        <v>134</v>
      </c>
    </row>
    <row r="85" customFormat="false" ht="12.75" hidden="false" customHeight="false" outlineLevel="0" collapsed="false">
      <c r="D85" s="62"/>
      <c r="E85" s="53"/>
      <c r="F85" s="54" t="s">
        <v>45</v>
      </c>
      <c r="G85" s="55"/>
      <c r="H85" s="56"/>
      <c r="I85" s="57"/>
      <c r="J85" s="174" t="n">
        <v>0</v>
      </c>
      <c r="K85" s="174" t="n">
        <v>0</v>
      </c>
      <c r="L85" s="174" t="n">
        <v>0</v>
      </c>
      <c r="M85" s="174" t="n">
        <v>0</v>
      </c>
      <c r="N85" s="174" t="n">
        <v>0</v>
      </c>
      <c r="O85" s="177" t="n">
        <v>0</v>
      </c>
      <c r="P85" s="177" t="n">
        <v>0</v>
      </c>
      <c r="Q85" s="177" t="n">
        <v>0</v>
      </c>
      <c r="R85" s="177" t="n">
        <v>0</v>
      </c>
      <c r="S85" s="177" t="n">
        <v>0</v>
      </c>
      <c r="T85" s="177" t="n">
        <v>0</v>
      </c>
      <c r="U85" s="177" t="n">
        <v>0</v>
      </c>
      <c r="V85" s="300" t="s">
        <v>134</v>
      </c>
    </row>
    <row r="86" customFormat="false" ht="13.5" hidden="false" customHeight="false" outlineLevel="0" collapsed="false">
      <c r="D86" s="86"/>
      <c r="E86" s="53"/>
      <c r="F86" s="191" t="s">
        <v>46</v>
      </c>
      <c r="G86" s="192"/>
      <c r="H86" s="193"/>
      <c r="I86" s="194"/>
      <c r="J86" s="195" t="n">
        <v>0</v>
      </c>
      <c r="K86" s="195" t="n">
        <v>0</v>
      </c>
      <c r="L86" s="195" t="n">
        <v>0</v>
      </c>
      <c r="M86" s="195" t="n">
        <v>0</v>
      </c>
      <c r="N86" s="195" t="n">
        <v>0</v>
      </c>
      <c r="O86" s="198" t="n">
        <v>0</v>
      </c>
      <c r="P86" s="198" t="n">
        <v>0</v>
      </c>
      <c r="Q86" s="198" t="n">
        <v>0</v>
      </c>
      <c r="R86" s="198" t="n">
        <v>0</v>
      </c>
      <c r="S86" s="198" t="n">
        <v>0</v>
      </c>
      <c r="T86" s="198" t="n">
        <v>0</v>
      </c>
      <c r="U86" s="198" t="n">
        <v>0</v>
      </c>
      <c r="V86" s="299" t="s">
        <v>134</v>
      </c>
    </row>
    <row r="87" customFormat="false" ht="13.5" hidden="false" customHeight="false" outlineLevel="0" collapsed="false">
      <c r="D87" s="102"/>
      <c r="E87" s="102"/>
      <c r="F87" s="103"/>
      <c r="G87" s="103"/>
      <c r="H87" s="103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4" t="s">
        <v>50</v>
      </c>
    </row>
  </sheetData>
  <mergeCells count="3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E14:E20"/>
    <mergeCell ref="F15:F18"/>
    <mergeCell ref="E22:E28"/>
    <mergeCell ref="F23:F26"/>
    <mergeCell ref="E30:E36"/>
    <mergeCell ref="F31:F34"/>
    <mergeCell ref="D37:V37"/>
    <mergeCell ref="E39:E45"/>
    <mergeCell ref="F40:F43"/>
    <mergeCell ref="E47:E53"/>
    <mergeCell ref="F48:F51"/>
    <mergeCell ref="E55:E61"/>
    <mergeCell ref="F56:F59"/>
    <mergeCell ref="D62:V62"/>
    <mergeCell ref="E64:E70"/>
    <mergeCell ref="F65:F68"/>
    <mergeCell ref="E72:E78"/>
    <mergeCell ref="F73:F76"/>
    <mergeCell ref="E80:E86"/>
    <mergeCell ref="F81:F84"/>
  </mergeCells>
  <conditionalFormatting sqref="G6">
    <cfRule type="expression" priority="2" aboveAverage="0" equalAverage="0" bottom="0" percent="0" rank="0" text="" dxfId="16">
      <formula>#REF!=" "</formula>
    </cfRule>
  </conditionalFormatting>
  <conditionalFormatting sqref="D6">
    <cfRule type="cellIs" priority="3" operator="equal" aboveAverage="0" equalAverage="0" bottom="0" percent="0" rank="0" text="" dxfId="1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5.71"/>
    <col collapsed="false" customWidth="true" hidden="false" outlineLevel="0" max="9" min="9" style="18" width="1.13"/>
    <col collapsed="false" customWidth="true" hidden="true" outlineLevel="0" max="11" min="10" style="18" width="6.7"/>
    <col collapsed="false" customWidth="true" hidden="false" outlineLevel="0" max="22" min="12" style="18" width="6.7"/>
    <col collapsed="false" customWidth="false" hidden="false" outlineLevel="0" max="257" min="23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44</v>
      </c>
      <c r="E4" s="22"/>
      <c r="F4" s="22"/>
      <c r="G4" s="22"/>
      <c r="H4" s="21" t="s">
        <v>145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s="20" customFormat="true" ht="15.75" hidden="false" customHeight="false" outlineLevel="0" collapsed="false">
      <c r="B5" s="24" t="n">
        <v>0</v>
      </c>
      <c r="D5" s="25" t="s">
        <v>5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</row>
    <row r="6" s="27" customFormat="true" ht="12.75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1"/>
    </row>
    <row r="7" customFormat="false" ht="6" hidden="false" customHeight="true" outlineLevel="0" collapsed="false">
      <c r="C7" s="107"/>
      <c r="D7" s="33" t="s">
        <v>55</v>
      </c>
      <c r="E7" s="33"/>
      <c r="F7" s="33"/>
      <c r="G7" s="33"/>
      <c r="H7" s="33"/>
      <c r="I7" s="33"/>
      <c r="J7" s="34" t="s">
        <v>22</v>
      </c>
      <c r="K7" s="34" t="s">
        <v>23</v>
      </c>
      <c r="L7" s="35" t="s">
        <v>24</v>
      </c>
      <c r="M7" s="34" t="s">
        <v>25</v>
      </c>
      <c r="N7" s="35" t="s">
        <v>26</v>
      </c>
      <c r="O7" s="35" t="s">
        <v>27</v>
      </c>
      <c r="P7" s="35" t="s">
        <v>28</v>
      </c>
      <c r="Q7" s="35" t="s">
        <v>29</v>
      </c>
      <c r="R7" s="35" t="s">
        <v>30</v>
      </c>
      <c r="S7" s="35" t="s">
        <v>31</v>
      </c>
      <c r="T7" s="35" t="s">
        <v>32</v>
      </c>
      <c r="U7" s="35" t="s">
        <v>33</v>
      </c>
      <c r="V7" s="37" t="s">
        <v>34</v>
      </c>
    </row>
    <row r="8" customFormat="false" ht="6" hidden="false" customHeight="true" outlineLevel="0" collapsed="false">
      <c r="C8" s="107"/>
      <c r="D8" s="33"/>
      <c r="E8" s="33"/>
      <c r="F8" s="33"/>
      <c r="G8" s="33"/>
      <c r="H8" s="33"/>
      <c r="I8" s="33"/>
      <c r="J8" s="34"/>
      <c r="K8" s="34"/>
      <c r="L8" s="35"/>
      <c r="M8" s="34"/>
      <c r="N8" s="35"/>
      <c r="O8" s="35"/>
      <c r="P8" s="35"/>
      <c r="Q8" s="35"/>
      <c r="R8" s="35"/>
      <c r="S8" s="35"/>
      <c r="T8" s="35"/>
      <c r="U8" s="35"/>
      <c r="V8" s="37"/>
    </row>
    <row r="9" customFormat="false" ht="6" hidden="false" customHeight="true" outlineLevel="0" collapsed="false">
      <c r="C9" s="107"/>
      <c r="D9" s="33"/>
      <c r="E9" s="33"/>
      <c r="F9" s="33"/>
      <c r="G9" s="33"/>
      <c r="H9" s="33"/>
      <c r="I9" s="33"/>
      <c r="J9" s="34"/>
      <c r="K9" s="34"/>
      <c r="L9" s="35"/>
      <c r="M9" s="34"/>
      <c r="N9" s="35"/>
      <c r="O9" s="35"/>
      <c r="P9" s="35"/>
      <c r="Q9" s="35"/>
      <c r="R9" s="35"/>
      <c r="S9" s="35"/>
      <c r="T9" s="35"/>
      <c r="U9" s="35"/>
      <c r="V9" s="37"/>
    </row>
    <row r="10" customFormat="false" ht="6" hidden="false" customHeight="true" outlineLevel="0" collapsed="false">
      <c r="C10" s="107"/>
      <c r="D10" s="33"/>
      <c r="E10" s="33"/>
      <c r="F10" s="33"/>
      <c r="G10" s="33"/>
      <c r="H10" s="33"/>
      <c r="I10" s="33"/>
      <c r="J10" s="34"/>
      <c r="K10" s="34"/>
      <c r="L10" s="35"/>
      <c r="M10" s="34"/>
      <c r="N10" s="35"/>
      <c r="O10" s="35"/>
      <c r="P10" s="35"/>
      <c r="Q10" s="35"/>
      <c r="R10" s="35"/>
      <c r="S10" s="35"/>
      <c r="T10" s="35"/>
      <c r="U10" s="35"/>
      <c r="V10" s="37"/>
    </row>
    <row r="11" customFormat="false" ht="15" hidden="false" customHeight="true" outlineLevel="0" collapsed="false">
      <c r="C11" s="107"/>
      <c r="D11" s="33"/>
      <c r="E11" s="33"/>
      <c r="F11" s="33"/>
      <c r="G11" s="33"/>
      <c r="H11" s="33"/>
      <c r="I11" s="33"/>
      <c r="J11" s="38"/>
      <c r="K11" s="38"/>
      <c r="L11" s="169"/>
      <c r="M11" s="38"/>
      <c r="N11" s="38"/>
      <c r="O11" s="169"/>
      <c r="P11" s="169"/>
      <c r="Q11" s="169"/>
      <c r="R11" s="169"/>
      <c r="S11" s="169"/>
      <c r="T11" s="169"/>
      <c r="U11" s="169"/>
      <c r="V11" s="108"/>
    </row>
    <row r="12" customFormat="false" ht="12.75" hidden="false" customHeight="true" outlineLevel="0" collapsed="false">
      <c r="C12" s="107"/>
      <c r="D12" s="301"/>
      <c r="E12" s="110" t="s">
        <v>56</v>
      </c>
      <c r="F12" s="110"/>
      <c r="G12" s="110"/>
      <c r="H12" s="111" t="s">
        <v>57</v>
      </c>
      <c r="I12" s="112"/>
      <c r="J12" s="113" t="n">
        <v>7856</v>
      </c>
      <c r="K12" s="113" t="n">
        <v>10487</v>
      </c>
      <c r="L12" s="113" t="n">
        <v>14082</v>
      </c>
      <c r="M12" s="113" t="n">
        <v>17931</v>
      </c>
      <c r="N12" s="113" t="n">
        <v>21247</v>
      </c>
      <c r="O12" s="116" t="n">
        <v>23854</v>
      </c>
      <c r="P12" s="116" t="n">
        <v>24280</v>
      </c>
      <c r="Q12" s="116" t="n">
        <v>23112</v>
      </c>
      <c r="R12" s="116" t="n">
        <v>21100</v>
      </c>
      <c r="S12" s="116" t="n">
        <v>18728</v>
      </c>
      <c r="T12" s="116" t="n">
        <v>16791</v>
      </c>
      <c r="U12" s="116" t="n">
        <v>15669</v>
      </c>
      <c r="V12" s="114" t="n">
        <v>15024</v>
      </c>
    </row>
    <row r="13" customFormat="false" ht="12.75" hidden="false" customHeight="true" outlineLevel="0" collapsed="false">
      <c r="C13" s="107"/>
      <c r="D13" s="302"/>
      <c r="E13" s="45" t="s">
        <v>58</v>
      </c>
      <c r="F13" s="45"/>
      <c r="G13" s="45"/>
      <c r="H13" s="46" t="s">
        <v>59</v>
      </c>
      <c r="I13" s="47"/>
      <c r="J13" s="48" t="n">
        <v>1396</v>
      </c>
      <c r="K13" s="48" t="n">
        <v>1680</v>
      </c>
      <c r="L13" s="48" t="n">
        <v>1898</v>
      </c>
      <c r="M13" s="48" t="n">
        <v>2194</v>
      </c>
      <c r="N13" s="48" t="n">
        <v>2460</v>
      </c>
      <c r="O13" s="50" t="n">
        <v>2680</v>
      </c>
      <c r="P13" s="50" t="n">
        <v>2894</v>
      </c>
      <c r="Q13" s="50" t="n">
        <v>2854</v>
      </c>
      <c r="R13" s="50" t="n">
        <v>2882</v>
      </c>
      <c r="S13" s="50" t="n">
        <v>2796</v>
      </c>
      <c r="T13" s="50" t="n">
        <v>2682</v>
      </c>
      <c r="U13" s="50" t="n">
        <v>2718</v>
      </c>
      <c r="V13" s="51" t="n">
        <v>2710</v>
      </c>
    </row>
    <row r="14" customFormat="false" ht="12.75" hidden="false" customHeight="true" outlineLevel="0" collapsed="false">
      <c r="C14" s="107"/>
      <c r="D14" s="117"/>
      <c r="E14" s="118"/>
      <c r="F14" s="118" t="s">
        <v>60</v>
      </c>
      <c r="G14" s="118"/>
      <c r="H14" s="119" t="s">
        <v>61</v>
      </c>
      <c r="I14" s="120"/>
      <c r="J14" s="121" t="n">
        <v>1396</v>
      </c>
      <c r="K14" s="121" t="n">
        <v>1680</v>
      </c>
      <c r="L14" s="121" t="n">
        <v>1898</v>
      </c>
      <c r="M14" s="121" t="n">
        <v>2194</v>
      </c>
      <c r="N14" s="121" t="n">
        <v>2460</v>
      </c>
      <c r="O14" s="124" t="n">
        <v>2680</v>
      </c>
      <c r="P14" s="124" t="n">
        <v>2894</v>
      </c>
      <c r="Q14" s="124" t="n">
        <v>2854</v>
      </c>
      <c r="R14" s="124" t="n">
        <v>2882</v>
      </c>
      <c r="S14" s="124" t="n">
        <v>2796</v>
      </c>
      <c r="T14" s="124" t="n">
        <v>2682</v>
      </c>
      <c r="U14" s="124" t="n">
        <v>2718</v>
      </c>
      <c r="V14" s="122" t="n">
        <v>2710</v>
      </c>
    </row>
    <row r="15" customFormat="false" ht="12.75" hidden="false" customHeight="true" outlineLevel="0" collapsed="false">
      <c r="C15" s="107"/>
      <c r="D15" s="125"/>
      <c r="E15" s="126" t="s">
        <v>62</v>
      </c>
      <c r="F15" s="126"/>
      <c r="G15" s="126"/>
      <c r="H15" s="127" t="s">
        <v>63</v>
      </c>
      <c r="I15" s="128"/>
      <c r="J15" s="129" t="n">
        <v>404</v>
      </c>
      <c r="K15" s="129" t="n">
        <v>616</v>
      </c>
      <c r="L15" s="129" t="n">
        <v>955</v>
      </c>
      <c r="M15" s="129" t="n">
        <v>1354</v>
      </c>
      <c r="N15" s="129" t="n">
        <v>1787</v>
      </c>
      <c r="O15" s="132" t="n">
        <v>2092</v>
      </c>
      <c r="P15" s="132" t="n">
        <v>2132</v>
      </c>
      <c r="Q15" s="132" t="n">
        <v>2027</v>
      </c>
      <c r="R15" s="132" t="n">
        <v>1868</v>
      </c>
      <c r="S15" s="132" t="n">
        <v>1731</v>
      </c>
      <c r="T15" s="132" t="n">
        <v>1709</v>
      </c>
      <c r="U15" s="132" t="n">
        <v>1641</v>
      </c>
      <c r="V15" s="130" t="n">
        <v>1568</v>
      </c>
    </row>
    <row r="16" customFormat="false" ht="12.75" hidden="false" customHeight="true" outlineLevel="0" collapsed="false">
      <c r="C16" s="107"/>
      <c r="D16" s="117"/>
      <c r="E16" s="118"/>
      <c r="F16" s="118" t="s">
        <v>64</v>
      </c>
      <c r="G16" s="118"/>
      <c r="H16" s="119" t="s">
        <v>65</v>
      </c>
      <c r="I16" s="120"/>
      <c r="J16" s="121" t="n">
        <v>404</v>
      </c>
      <c r="K16" s="121" t="n">
        <v>616</v>
      </c>
      <c r="L16" s="121" t="n">
        <v>955</v>
      </c>
      <c r="M16" s="121" t="n">
        <v>1354</v>
      </c>
      <c r="N16" s="121" t="n">
        <v>1787</v>
      </c>
      <c r="O16" s="124" t="n">
        <v>2092</v>
      </c>
      <c r="P16" s="124" t="n">
        <v>2132</v>
      </c>
      <c r="Q16" s="124" t="n">
        <v>2027</v>
      </c>
      <c r="R16" s="124" t="n">
        <v>1868</v>
      </c>
      <c r="S16" s="124" t="n">
        <v>1731</v>
      </c>
      <c r="T16" s="124" t="n">
        <v>1709</v>
      </c>
      <c r="U16" s="124" t="n">
        <v>1641</v>
      </c>
      <c r="V16" s="122" t="n">
        <v>1568</v>
      </c>
    </row>
    <row r="17" customFormat="false" ht="12.75" hidden="false" customHeight="true" outlineLevel="0" collapsed="false">
      <c r="C17" s="107"/>
      <c r="D17" s="125"/>
      <c r="E17" s="126" t="s">
        <v>66</v>
      </c>
      <c r="F17" s="126"/>
      <c r="G17" s="126"/>
      <c r="H17" s="127" t="s">
        <v>67</v>
      </c>
      <c r="I17" s="128"/>
      <c r="J17" s="129" t="n">
        <v>703</v>
      </c>
      <c r="K17" s="129" t="n">
        <v>863</v>
      </c>
      <c r="L17" s="129" t="n">
        <v>1245</v>
      </c>
      <c r="M17" s="129" t="n">
        <v>1603</v>
      </c>
      <c r="N17" s="129" t="n">
        <v>1982</v>
      </c>
      <c r="O17" s="132" t="n">
        <v>2350</v>
      </c>
      <c r="P17" s="132" t="n">
        <v>2416</v>
      </c>
      <c r="Q17" s="132" t="n">
        <v>2321</v>
      </c>
      <c r="R17" s="132" t="n">
        <v>2138</v>
      </c>
      <c r="S17" s="132" t="n">
        <v>1896</v>
      </c>
      <c r="T17" s="132" t="n">
        <v>1738</v>
      </c>
      <c r="U17" s="132" t="n">
        <v>1700</v>
      </c>
      <c r="V17" s="130" t="n">
        <v>1668</v>
      </c>
    </row>
    <row r="18" customFormat="false" ht="12.75" hidden="false" customHeight="true" outlineLevel="0" collapsed="false">
      <c r="C18" s="107"/>
      <c r="D18" s="117"/>
      <c r="E18" s="118"/>
      <c r="F18" s="118" t="s">
        <v>68</v>
      </c>
      <c r="G18" s="118"/>
      <c r="H18" s="119" t="s">
        <v>69</v>
      </c>
      <c r="I18" s="120"/>
      <c r="J18" s="58" t="n">
        <v>390</v>
      </c>
      <c r="K18" s="58" t="n">
        <v>449</v>
      </c>
      <c r="L18" s="58" t="n">
        <v>632</v>
      </c>
      <c r="M18" s="58" t="n">
        <v>802</v>
      </c>
      <c r="N18" s="58" t="n">
        <v>998</v>
      </c>
      <c r="O18" s="60" t="n">
        <v>1226</v>
      </c>
      <c r="P18" s="60" t="n">
        <v>1278</v>
      </c>
      <c r="Q18" s="60" t="n">
        <v>1242</v>
      </c>
      <c r="R18" s="60" t="n">
        <v>1165</v>
      </c>
      <c r="S18" s="60" t="n">
        <v>1012</v>
      </c>
      <c r="T18" s="60" t="n">
        <v>939</v>
      </c>
      <c r="U18" s="60" t="n">
        <v>943</v>
      </c>
      <c r="V18" s="61" t="n">
        <v>918</v>
      </c>
    </row>
    <row r="19" customFormat="false" ht="12.75" hidden="false" customHeight="true" outlineLevel="0" collapsed="false">
      <c r="C19" s="107"/>
      <c r="D19" s="117"/>
      <c r="E19" s="118"/>
      <c r="F19" s="118" t="s">
        <v>70</v>
      </c>
      <c r="G19" s="118"/>
      <c r="H19" s="119" t="s">
        <v>71</v>
      </c>
      <c r="I19" s="120"/>
      <c r="J19" s="121" t="n">
        <v>313</v>
      </c>
      <c r="K19" s="121" t="n">
        <v>414</v>
      </c>
      <c r="L19" s="121" t="n">
        <v>613</v>
      </c>
      <c r="M19" s="121" t="n">
        <v>801</v>
      </c>
      <c r="N19" s="121" t="n">
        <v>984</v>
      </c>
      <c r="O19" s="124" t="n">
        <v>1124</v>
      </c>
      <c r="P19" s="124" t="n">
        <v>1138</v>
      </c>
      <c r="Q19" s="124" t="n">
        <v>1079</v>
      </c>
      <c r="R19" s="124" t="n">
        <v>973</v>
      </c>
      <c r="S19" s="124" t="n">
        <v>884</v>
      </c>
      <c r="T19" s="124" t="n">
        <v>799</v>
      </c>
      <c r="U19" s="124" t="n">
        <v>757</v>
      </c>
      <c r="V19" s="122" t="n">
        <v>750</v>
      </c>
    </row>
    <row r="20" customFormat="false" ht="12.75" hidden="false" customHeight="true" outlineLevel="0" collapsed="false">
      <c r="C20" s="107"/>
      <c r="D20" s="125"/>
      <c r="E20" s="126" t="s">
        <v>72</v>
      </c>
      <c r="F20" s="126"/>
      <c r="G20" s="126"/>
      <c r="H20" s="127" t="s">
        <v>73</v>
      </c>
      <c r="I20" s="128"/>
      <c r="J20" s="129" t="n">
        <v>304</v>
      </c>
      <c r="K20" s="129" t="n">
        <v>629</v>
      </c>
      <c r="L20" s="129" t="n">
        <v>1107</v>
      </c>
      <c r="M20" s="129" t="n">
        <v>1549</v>
      </c>
      <c r="N20" s="129" t="n">
        <v>1832</v>
      </c>
      <c r="O20" s="132" t="n">
        <v>2028</v>
      </c>
      <c r="P20" s="132" t="n">
        <v>2034</v>
      </c>
      <c r="Q20" s="132" t="n">
        <v>2015</v>
      </c>
      <c r="R20" s="132" t="n">
        <v>1907</v>
      </c>
      <c r="S20" s="132" t="n">
        <v>1807</v>
      </c>
      <c r="T20" s="132" t="n">
        <v>1594</v>
      </c>
      <c r="U20" s="132" t="n">
        <v>1478</v>
      </c>
      <c r="V20" s="130" t="n">
        <v>1423</v>
      </c>
    </row>
    <row r="21" customFormat="false" ht="12.75" hidden="false" customHeight="true" outlineLevel="0" collapsed="false">
      <c r="C21" s="107"/>
      <c r="D21" s="117"/>
      <c r="E21" s="118"/>
      <c r="F21" s="118" t="s">
        <v>74</v>
      </c>
      <c r="G21" s="118"/>
      <c r="H21" s="119" t="s">
        <v>75</v>
      </c>
      <c r="I21" s="120"/>
      <c r="J21" s="58" t="n">
        <v>124</v>
      </c>
      <c r="K21" s="58" t="n">
        <v>253</v>
      </c>
      <c r="L21" s="58" t="n">
        <v>425</v>
      </c>
      <c r="M21" s="58" t="n">
        <v>545</v>
      </c>
      <c r="N21" s="58" t="n">
        <v>649</v>
      </c>
      <c r="O21" s="60" t="n">
        <v>679</v>
      </c>
      <c r="P21" s="60" t="n">
        <v>615</v>
      </c>
      <c r="Q21" s="60" t="n">
        <v>559</v>
      </c>
      <c r="R21" s="60" t="n">
        <v>477</v>
      </c>
      <c r="S21" s="60" t="n">
        <v>390</v>
      </c>
      <c r="T21" s="60" t="n">
        <v>298</v>
      </c>
      <c r="U21" s="60" t="n">
        <v>266</v>
      </c>
      <c r="V21" s="61" t="n">
        <v>263</v>
      </c>
    </row>
    <row r="22" customFormat="false" ht="12.75" hidden="false" customHeight="true" outlineLevel="0" collapsed="false">
      <c r="C22" s="107"/>
      <c r="D22" s="117"/>
      <c r="E22" s="118"/>
      <c r="F22" s="118" t="s">
        <v>76</v>
      </c>
      <c r="G22" s="118"/>
      <c r="H22" s="119" t="s">
        <v>77</v>
      </c>
      <c r="I22" s="120"/>
      <c r="J22" s="121" t="n">
        <v>180</v>
      </c>
      <c r="K22" s="121" t="n">
        <v>376</v>
      </c>
      <c r="L22" s="121" t="n">
        <v>682</v>
      </c>
      <c r="M22" s="121" t="n">
        <v>1004</v>
      </c>
      <c r="N22" s="121" t="n">
        <v>1183</v>
      </c>
      <c r="O22" s="124" t="n">
        <v>1349</v>
      </c>
      <c r="P22" s="124" t="n">
        <v>1419</v>
      </c>
      <c r="Q22" s="124" t="n">
        <v>1456</v>
      </c>
      <c r="R22" s="124" t="n">
        <v>1430</v>
      </c>
      <c r="S22" s="124" t="n">
        <v>1417</v>
      </c>
      <c r="T22" s="124" t="n">
        <v>1296</v>
      </c>
      <c r="U22" s="124" t="n">
        <v>1212</v>
      </c>
      <c r="V22" s="122" t="n">
        <v>1160</v>
      </c>
    </row>
    <row r="23" customFormat="false" ht="12.75" hidden="false" customHeight="true" outlineLevel="0" collapsed="false">
      <c r="C23" s="107"/>
      <c r="D23" s="125"/>
      <c r="E23" s="126" t="s">
        <v>78</v>
      </c>
      <c r="F23" s="126"/>
      <c r="G23" s="126"/>
      <c r="H23" s="127" t="s">
        <v>79</v>
      </c>
      <c r="I23" s="128"/>
      <c r="J23" s="129" t="n">
        <v>1419</v>
      </c>
      <c r="K23" s="129" t="n">
        <v>1681</v>
      </c>
      <c r="L23" s="129" t="n">
        <v>2104</v>
      </c>
      <c r="M23" s="129" t="n">
        <v>2704</v>
      </c>
      <c r="N23" s="129" t="n">
        <v>3164</v>
      </c>
      <c r="O23" s="132" t="n">
        <v>3565</v>
      </c>
      <c r="P23" s="132" t="n">
        <v>3653</v>
      </c>
      <c r="Q23" s="132" t="n">
        <v>3452</v>
      </c>
      <c r="R23" s="132" t="n">
        <v>2926</v>
      </c>
      <c r="S23" s="132" t="n">
        <v>2623</v>
      </c>
      <c r="T23" s="132" t="n">
        <v>2376</v>
      </c>
      <c r="U23" s="132" t="n">
        <v>2278</v>
      </c>
      <c r="V23" s="130" t="n">
        <v>2282</v>
      </c>
    </row>
    <row r="24" customFormat="false" ht="12.75" hidden="false" customHeight="true" outlineLevel="0" collapsed="false">
      <c r="C24" s="107"/>
      <c r="D24" s="117"/>
      <c r="E24" s="118"/>
      <c r="F24" s="118" t="s">
        <v>80</v>
      </c>
      <c r="G24" s="118"/>
      <c r="H24" s="119" t="s">
        <v>81</v>
      </c>
      <c r="I24" s="120"/>
      <c r="J24" s="58" t="n">
        <v>262</v>
      </c>
      <c r="K24" s="58" t="n">
        <v>341</v>
      </c>
      <c r="L24" s="58" t="n">
        <v>489</v>
      </c>
      <c r="M24" s="58" t="n">
        <v>674</v>
      </c>
      <c r="N24" s="58" t="n">
        <v>805</v>
      </c>
      <c r="O24" s="60" t="n">
        <v>935</v>
      </c>
      <c r="P24" s="60" t="n">
        <v>926</v>
      </c>
      <c r="Q24" s="60" t="n">
        <v>920</v>
      </c>
      <c r="R24" s="60" t="n">
        <v>828</v>
      </c>
      <c r="S24" s="60" t="n">
        <v>770</v>
      </c>
      <c r="T24" s="60" t="n">
        <v>738</v>
      </c>
      <c r="U24" s="60" t="n">
        <v>689</v>
      </c>
      <c r="V24" s="61" t="n">
        <v>655</v>
      </c>
    </row>
    <row r="25" customFormat="false" ht="12.75" hidden="false" customHeight="true" outlineLevel="0" collapsed="false">
      <c r="C25" s="107"/>
      <c r="D25" s="117"/>
      <c r="E25" s="118"/>
      <c r="F25" s="118" t="s">
        <v>82</v>
      </c>
      <c r="G25" s="118"/>
      <c r="H25" s="119" t="s">
        <v>83</v>
      </c>
      <c r="I25" s="120"/>
      <c r="J25" s="58" t="n">
        <v>397</v>
      </c>
      <c r="K25" s="58" t="n">
        <v>512</v>
      </c>
      <c r="L25" s="58" t="n">
        <v>748</v>
      </c>
      <c r="M25" s="58" t="n">
        <v>1073</v>
      </c>
      <c r="N25" s="58" t="n">
        <v>1374</v>
      </c>
      <c r="O25" s="60" t="n">
        <v>1588</v>
      </c>
      <c r="P25" s="60" t="n">
        <v>1660</v>
      </c>
      <c r="Q25" s="60" t="n">
        <v>1547</v>
      </c>
      <c r="R25" s="60" t="n">
        <v>1297</v>
      </c>
      <c r="S25" s="60" t="n">
        <v>1132</v>
      </c>
      <c r="T25" s="60" t="n">
        <v>994</v>
      </c>
      <c r="U25" s="60" t="n">
        <v>947</v>
      </c>
      <c r="V25" s="61" t="n">
        <v>938</v>
      </c>
    </row>
    <row r="26" customFormat="false" ht="12.75" hidden="false" customHeight="true" outlineLevel="0" collapsed="false">
      <c r="C26" s="107"/>
      <c r="D26" s="117"/>
      <c r="E26" s="118"/>
      <c r="F26" s="118" t="s">
        <v>84</v>
      </c>
      <c r="G26" s="118"/>
      <c r="H26" s="119" t="s">
        <v>85</v>
      </c>
      <c r="I26" s="120"/>
      <c r="J26" s="121" t="n">
        <v>760</v>
      </c>
      <c r="K26" s="121" t="n">
        <v>828</v>
      </c>
      <c r="L26" s="121" t="n">
        <v>867</v>
      </c>
      <c r="M26" s="121" t="n">
        <v>957</v>
      </c>
      <c r="N26" s="121" t="n">
        <v>985</v>
      </c>
      <c r="O26" s="124" t="n">
        <v>1042</v>
      </c>
      <c r="P26" s="124" t="n">
        <v>1067</v>
      </c>
      <c r="Q26" s="124" t="n">
        <v>985</v>
      </c>
      <c r="R26" s="124" t="n">
        <v>801</v>
      </c>
      <c r="S26" s="124" t="n">
        <v>721</v>
      </c>
      <c r="T26" s="124" t="n">
        <v>644</v>
      </c>
      <c r="U26" s="124" t="n">
        <v>642</v>
      </c>
      <c r="V26" s="122" t="n">
        <v>689</v>
      </c>
    </row>
    <row r="27" customFormat="false" ht="12.75" hidden="false" customHeight="true" outlineLevel="0" collapsed="false">
      <c r="C27" s="107"/>
      <c r="D27" s="303"/>
      <c r="E27" s="126" t="s">
        <v>86</v>
      </c>
      <c r="F27" s="126"/>
      <c r="G27" s="126"/>
      <c r="H27" s="127" t="s">
        <v>87</v>
      </c>
      <c r="I27" s="128"/>
      <c r="J27" s="129" t="n">
        <v>1167</v>
      </c>
      <c r="K27" s="129" t="n">
        <v>1581</v>
      </c>
      <c r="L27" s="129" t="n">
        <v>2275</v>
      </c>
      <c r="M27" s="129" t="n">
        <v>2986</v>
      </c>
      <c r="N27" s="129" t="n">
        <v>3614</v>
      </c>
      <c r="O27" s="132" t="n">
        <v>4158</v>
      </c>
      <c r="P27" s="132" t="n">
        <v>4231</v>
      </c>
      <c r="Q27" s="132" t="n">
        <v>4050</v>
      </c>
      <c r="R27" s="132" t="n">
        <v>3679</v>
      </c>
      <c r="S27" s="132" t="n">
        <v>3135</v>
      </c>
      <c r="T27" s="132" t="n">
        <v>2653</v>
      </c>
      <c r="U27" s="132" t="n">
        <v>2290</v>
      </c>
      <c r="V27" s="130" t="n">
        <v>2104</v>
      </c>
    </row>
    <row r="28" customFormat="false" ht="12.75" hidden="false" customHeight="true" outlineLevel="0" collapsed="false">
      <c r="C28" s="107"/>
      <c r="D28" s="117"/>
      <c r="E28" s="118"/>
      <c r="F28" s="118" t="s">
        <v>88</v>
      </c>
      <c r="G28" s="118"/>
      <c r="H28" s="119" t="s">
        <v>89</v>
      </c>
      <c r="I28" s="120"/>
      <c r="J28" s="58" t="n">
        <v>450</v>
      </c>
      <c r="K28" s="58" t="n">
        <v>583</v>
      </c>
      <c r="L28" s="58" t="n">
        <v>708</v>
      </c>
      <c r="M28" s="58" t="n">
        <v>786</v>
      </c>
      <c r="N28" s="58" t="n">
        <v>917</v>
      </c>
      <c r="O28" s="60" t="n">
        <v>1069</v>
      </c>
      <c r="P28" s="60" t="n">
        <v>1218</v>
      </c>
      <c r="Q28" s="60" t="n">
        <v>1268</v>
      </c>
      <c r="R28" s="60" t="n">
        <v>1186</v>
      </c>
      <c r="S28" s="60" t="n">
        <v>1024</v>
      </c>
      <c r="T28" s="60" t="n">
        <v>866</v>
      </c>
      <c r="U28" s="60" t="n">
        <v>716</v>
      </c>
      <c r="V28" s="61" t="n">
        <v>649</v>
      </c>
    </row>
    <row r="29" customFormat="false" ht="12.75" hidden="false" customHeight="true" outlineLevel="0" collapsed="false">
      <c r="C29" s="107"/>
      <c r="D29" s="117"/>
      <c r="E29" s="118"/>
      <c r="F29" s="118" t="s">
        <v>90</v>
      </c>
      <c r="G29" s="118"/>
      <c r="H29" s="119" t="s">
        <v>91</v>
      </c>
      <c r="I29" s="120"/>
      <c r="J29" s="121" t="n">
        <v>717</v>
      </c>
      <c r="K29" s="121" t="n">
        <v>998</v>
      </c>
      <c r="L29" s="121" t="n">
        <v>1567</v>
      </c>
      <c r="M29" s="121" t="n">
        <v>2200</v>
      </c>
      <c r="N29" s="121" t="n">
        <v>2697</v>
      </c>
      <c r="O29" s="124" t="n">
        <v>3089</v>
      </c>
      <c r="P29" s="124" t="n">
        <v>3013</v>
      </c>
      <c r="Q29" s="124" t="n">
        <v>2782</v>
      </c>
      <c r="R29" s="124" t="n">
        <v>2493</v>
      </c>
      <c r="S29" s="124" t="n">
        <v>2111</v>
      </c>
      <c r="T29" s="124" t="n">
        <v>1787</v>
      </c>
      <c r="U29" s="124" t="n">
        <v>1574</v>
      </c>
      <c r="V29" s="122" t="n">
        <v>1455</v>
      </c>
    </row>
    <row r="30" customFormat="false" ht="12.75" hidden="false" customHeight="true" outlineLevel="0" collapsed="false">
      <c r="C30" s="107"/>
      <c r="D30" s="303"/>
      <c r="E30" s="126" t="s">
        <v>92</v>
      </c>
      <c r="F30" s="126"/>
      <c r="G30" s="126"/>
      <c r="H30" s="127" t="s">
        <v>93</v>
      </c>
      <c r="I30" s="128"/>
      <c r="J30" s="129" t="n">
        <v>1486</v>
      </c>
      <c r="K30" s="129" t="n">
        <v>1800</v>
      </c>
      <c r="L30" s="129" t="n">
        <v>2141</v>
      </c>
      <c r="M30" s="129" t="n">
        <v>2400</v>
      </c>
      <c r="N30" s="129" t="n">
        <v>2729</v>
      </c>
      <c r="O30" s="132" t="n">
        <v>3014</v>
      </c>
      <c r="P30" s="132" t="n">
        <v>3087</v>
      </c>
      <c r="Q30" s="132" t="n">
        <v>2922</v>
      </c>
      <c r="R30" s="132" t="n">
        <v>2638</v>
      </c>
      <c r="S30" s="132" t="n">
        <v>2095</v>
      </c>
      <c r="T30" s="132" t="n">
        <v>1661</v>
      </c>
      <c r="U30" s="132" t="n">
        <v>1352</v>
      </c>
      <c r="V30" s="130" t="n">
        <v>1105</v>
      </c>
    </row>
    <row r="31" customFormat="false" ht="12.75" hidden="false" customHeight="true" outlineLevel="0" collapsed="false">
      <c r="C31" s="107"/>
      <c r="D31" s="117"/>
      <c r="E31" s="118"/>
      <c r="F31" s="118" t="s">
        <v>94</v>
      </c>
      <c r="G31" s="118"/>
      <c r="H31" s="119" t="s">
        <v>95</v>
      </c>
      <c r="I31" s="120"/>
      <c r="J31" s="58" t="n">
        <v>868</v>
      </c>
      <c r="K31" s="58" t="n">
        <v>1003</v>
      </c>
      <c r="L31" s="58" t="n">
        <v>1089</v>
      </c>
      <c r="M31" s="58" t="n">
        <v>1074</v>
      </c>
      <c r="N31" s="58" t="n">
        <v>1096</v>
      </c>
      <c r="O31" s="60" t="n">
        <v>1126</v>
      </c>
      <c r="P31" s="60" t="n">
        <v>1127</v>
      </c>
      <c r="Q31" s="60" t="n">
        <v>1070</v>
      </c>
      <c r="R31" s="60" t="n">
        <v>1039</v>
      </c>
      <c r="S31" s="60" t="n">
        <v>1005</v>
      </c>
      <c r="T31" s="60" t="n">
        <v>952</v>
      </c>
      <c r="U31" s="60" t="n">
        <v>923</v>
      </c>
      <c r="V31" s="61" t="n">
        <v>876</v>
      </c>
    </row>
    <row r="32" customFormat="false" ht="12.75" hidden="false" customHeight="true" outlineLevel="0" collapsed="false">
      <c r="C32" s="107"/>
      <c r="D32" s="117"/>
      <c r="E32" s="118"/>
      <c r="F32" s="118" t="s">
        <v>96</v>
      </c>
      <c r="G32" s="118"/>
      <c r="H32" s="119" t="s">
        <v>97</v>
      </c>
      <c r="I32" s="120"/>
      <c r="J32" s="121" t="n">
        <v>618</v>
      </c>
      <c r="K32" s="121" t="n">
        <v>797</v>
      </c>
      <c r="L32" s="121" t="n">
        <v>1052</v>
      </c>
      <c r="M32" s="121" t="n">
        <v>1326</v>
      </c>
      <c r="N32" s="121" t="n">
        <v>1633</v>
      </c>
      <c r="O32" s="124" t="n">
        <v>1888</v>
      </c>
      <c r="P32" s="124" t="n">
        <v>1960</v>
      </c>
      <c r="Q32" s="124" t="n">
        <v>1852</v>
      </c>
      <c r="R32" s="124" t="n">
        <v>1599</v>
      </c>
      <c r="S32" s="124" t="n">
        <v>1090</v>
      </c>
      <c r="T32" s="124" t="n">
        <v>709</v>
      </c>
      <c r="U32" s="124" t="n">
        <v>429</v>
      </c>
      <c r="V32" s="122" t="n">
        <v>229</v>
      </c>
    </row>
    <row r="33" customFormat="false" ht="12.75" hidden="false" customHeight="true" outlineLevel="0" collapsed="false">
      <c r="C33" s="107"/>
      <c r="D33" s="125"/>
      <c r="E33" s="126" t="s">
        <v>98</v>
      </c>
      <c r="F33" s="126"/>
      <c r="G33" s="126"/>
      <c r="H33" s="127" t="s">
        <v>99</v>
      </c>
      <c r="I33" s="128"/>
      <c r="J33" s="129" t="n">
        <v>977</v>
      </c>
      <c r="K33" s="129" t="n">
        <v>1637</v>
      </c>
      <c r="L33" s="129" t="n">
        <v>2357</v>
      </c>
      <c r="M33" s="129" t="n">
        <v>3141</v>
      </c>
      <c r="N33" s="129" t="n">
        <v>3679</v>
      </c>
      <c r="O33" s="132" t="n">
        <v>3967</v>
      </c>
      <c r="P33" s="132" t="n">
        <v>3833</v>
      </c>
      <c r="Q33" s="132" t="n">
        <v>3471</v>
      </c>
      <c r="R33" s="132" t="n">
        <v>3062</v>
      </c>
      <c r="S33" s="132" t="n">
        <v>2645</v>
      </c>
      <c r="T33" s="132" t="n">
        <v>2378</v>
      </c>
      <c r="U33" s="132" t="n">
        <v>2212</v>
      </c>
      <c r="V33" s="130" t="n">
        <v>2164</v>
      </c>
    </row>
    <row r="34" customFormat="false" ht="12.75" hidden="false" customHeight="true" outlineLevel="0" collapsed="false">
      <c r="C34" s="107"/>
      <c r="D34" s="117"/>
      <c r="E34" s="118"/>
      <c r="F34" s="118" t="s">
        <v>100</v>
      </c>
      <c r="G34" s="118"/>
      <c r="H34" s="119" t="s">
        <v>101</v>
      </c>
      <c r="I34" s="120"/>
      <c r="J34" s="121" t="n">
        <v>977</v>
      </c>
      <c r="K34" s="121" t="n">
        <v>1637</v>
      </c>
      <c r="L34" s="121" t="n">
        <v>2357</v>
      </c>
      <c r="M34" s="121" t="n">
        <v>3141</v>
      </c>
      <c r="N34" s="121" t="n">
        <v>3679</v>
      </c>
      <c r="O34" s="124" t="n">
        <v>3967</v>
      </c>
      <c r="P34" s="124" t="n">
        <v>3833</v>
      </c>
      <c r="Q34" s="124" t="n">
        <v>3471</v>
      </c>
      <c r="R34" s="124" t="n">
        <v>3062</v>
      </c>
      <c r="S34" s="124" t="n">
        <v>2645</v>
      </c>
      <c r="T34" s="124" t="n">
        <v>2378</v>
      </c>
      <c r="U34" s="124" t="n">
        <v>2212</v>
      </c>
      <c r="V34" s="122" t="n">
        <v>2164</v>
      </c>
    </row>
    <row r="35" customFormat="false" ht="13.5" hidden="false" customHeight="false" outlineLevel="0" collapsed="false">
      <c r="D35" s="304"/>
      <c r="E35" s="305"/>
      <c r="F35" s="305"/>
      <c r="G35" s="305"/>
      <c r="H35" s="305"/>
      <c r="I35" s="304"/>
      <c r="J35" s="304"/>
      <c r="K35" s="304"/>
      <c r="L35" s="304"/>
      <c r="M35" s="304"/>
      <c r="N35" s="304"/>
      <c r="O35" s="304"/>
      <c r="P35" s="304"/>
      <c r="Q35" s="304"/>
      <c r="R35" s="304"/>
      <c r="S35" s="304"/>
      <c r="T35" s="304"/>
      <c r="U35" s="304"/>
      <c r="V35" s="306" t="s">
        <v>50</v>
      </c>
    </row>
    <row r="37" customFormat="false" ht="12.75" hidden="false" customHeight="false" outlineLevel="0" collapsed="false"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</row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</mergeCells>
  <conditionalFormatting sqref="V35">
    <cfRule type="expression" priority="2" aboveAverage="0" equalAverage="0" bottom="0" percent="0" rank="0" text="" dxfId="18">
      <formula>#REF!=" "</formula>
    </cfRule>
  </conditionalFormatting>
  <conditionalFormatting sqref="G6">
    <cfRule type="expression" priority="3" aboveAverage="0" equalAverage="0" bottom="0" percent="0" rank="0" text="" dxfId="19">
      <formula>#REF!=" "</formula>
    </cfRule>
  </conditionalFormatting>
  <conditionalFormatting sqref="D6">
    <cfRule type="cellIs" priority="4" operator="equal" aboveAverage="0" equalAverage="0" bottom="0" percent="0" rank="0" text="" dxfId="20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3-05-21T09:47:20Z</cp:lastPrinted>
  <dcterms:modified xsi:type="dcterms:W3CDTF">2016-05-23T12:47:08Z</dcterms:modified>
  <cp:revision>0</cp:revision>
  <dc:subject/>
  <dc:title/>
</cp:coreProperties>
</file>