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Úvod" sheetId="1" state="visible" r:id="rId2"/>
    <sheet name="Fin.dot." sheetId="2" state="visible" r:id="rId3"/>
    <sheet name="Účast_1" sheetId="3" state="visible" r:id="rId4"/>
    <sheet name="Účast_2" sheetId="4" state="visible" r:id="rId5"/>
    <sheet name="Účast_3" sheetId="5" state="visible" r:id="rId6"/>
    <sheet name="Účast_4" sheetId="6" state="visible" r:id="rId7"/>
    <sheet name="Účast_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
</t>
        </r>
        <r>
          <rPr>
            <sz val="10"/>
            <color rgb="FF0000FF"/>
            <rFont val="Tahoma"/>
            <family val="2"/>
            <charset val="238"/>
          </rPr>
          <t xml:space="preserve">Zde vložit název zastřešující
organizace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AČR
ČASPV
ČSTV
LAA
SSSČR
Ostatní = 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</xdr:row>
                <xdr:rowOff>27</xdr:rowOff>
              </xdr:from>
              <xdr:to>
                <xdr:col>6</xdr:col>
                <xdr:colOff>50</xdr:colOff>
                <xdr:row>20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svazu: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eský svaz atletiky
Česká basketbalová federace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27</xdr:rowOff>
              </xdr:from>
              <xdr:to>
                <xdr:col>7</xdr:col>
                <xdr:colOff>36</xdr:colOff>
                <xdr:row>21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
</t>
        </r>
        <r>
          <rPr>
            <sz val="10"/>
            <color rgb="FFFF0000"/>
            <rFont val="Tahoma"/>
            <family val="2"/>
            <charset val="238"/>
          </rPr>
          <t xml:space="preserve">Zde vložit název 
sportovního odvětví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AUTA NA OKRUHU
LEDNÍ HOKEJ
MODERNÍ PĚTIBOJ
PLAVÁNÍ
RUGBY
STŘELECTVÍ
SILNIČNÍ MOTORISMUS
apo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1</xdr:rowOff>
              </xdr:from>
              <xdr:to>
                <xdr:col>7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2"/>
          </rPr>
          <t xml:space="preserve">Uveďte disciplíny, které mají pouze jeden stupeň soutěží. Např. pouze Mistrovství republ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8</xdr:row>
                <xdr:rowOff>10</xdr:rowOff>
              </xdr:from>
              <xdr:to>
                <xdr:col>16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4</xdr:col>
                <xdr:colOff>24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93</xdr:colOff>
                <xdr:row>5</xdr:row>
                <xdr:rowOff>7</xdr:rowOff>
              </xdr:from>
              <xdr:to>
                <xdr:col>25</xdr:col>
                <xdr:colOff>11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8</xdr:colOff>
                <xdr:row>5</xdr:row>
                <xdr:rowOff>7</xdr:rowOff>
              </xdr:from>
              <xdr:to>
                <xdr:col>24</xdr:col>
                <xdr:colOff>64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6</xdr:colOff>
                <xdr:row>5</xdr:row>
                <xdr:rowOff>7</xdr:rowOff>
              </xdr:from>
              <xdr:to>
                <xdr:col>24</xdr:col>
                <xdr:colOff>13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7</xdr:colOff>
                <xdr:row>5</xdr:row>
                <xdr:rowOff>5</xdr:rowOff>
              </xdr:from>
              <xdr:to>
                <xdr:col>24</xdr:col>
                <xdr:colOff>14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136">
  <si>
    <t xml:space="preserve">POSTUP VYPLNĚNÍ:</t>
  </si>
  <si>
    <t xml:space="preserve">Vyplnit postupně všechny Listy (dolejší ouška) tohoto souboru. Vyplňují se zpřístupněné buňky (bílé).</t>
  </si>
  <si>
    <r>
      <rPr>
        <sz val="10"/>
        <rFont val="Arial CE"/>
        <family val="0"/>
        <charset val="238"/>
      </rPr>
      <t xml:space="preserve">Soubor pak nazvat jménem svazu. Např. </t>
    </r>
    <r>
      <rPr>
        <sz val="10"/>
        <color rgb="FF0000FF"/>
        <rFont val="Arial CE"/>
        <family val="0"/>
        <charset val="238"/>
      </rPr>
      <t xml:space="preserve">Atletika_2005.xls</t>
    </r>
    <r>
      <rPr>
        <sz val="10"/>
        <rFont val="Arial CE"/>
        <family val="0"/>
        <charset val="238"/>
      </rPr>
      <t xml:space="preserve">. Pak zaslat na: miroslav.vosyka@msmt.cz.</t>
    </r>
  </si>
  <si>
    <t xml:space="preserve">SVAZ:</t>
  </si>
  <si>
    <t xml:space="preserve">PODKLADY  PRO  OPONENTNÍ  ŘÍZENÍ </t>
  </si>
  <si>
    <t xml:space="preserve">Čas zahájení:</t>
  </si>
  <si>
    <t xml:space="preserve">STÁTNÍ SPORTOVNÍ REPREZENTACE</t>
  </si>
  <si>
    <t xml:space="preserve">Čas ukončení:</t>
  </si>
  <si>
    <t xml:space="preserve">PRO  ROK: </t>
  </si>
  <si>
    <t xml:space="preserve">Dne:</t>
  </si>
  <si>
    <t xml:space="preserve">00.ledna</t>
  </si>
  <si>
    <t xml:space="preserve">Zástupci svazu:</t>
  </si>
  <si>
    <t xml:space="preserve">Oponentní komise:</t>
  </si>
  <si>
    <t xml:space="preserve">Předseda:   </t>
  </si>
  <si>
    <t xml:space="preserve">Členové:   </t>
  </si>
  <si>
    <t xml:space="preserve">Plný název:</t>
  </si>
  <si>
    <t xml:space="preserve">zkr.:</t>
  </si>
  <si>
    <t xml:space="preserve">Anglický název: </t>
  </si>
  <si>
    <t xml:space="preserve">Jméno</t>
  </si>
  <si>
    <t xml:space="preserve">Příjmení</t>
  </si>
  <si>
    <t xml:space="preserve">tel:</t>
  </si>
  <si>
    <t xml:space="preserve">Sekretář:   </t>
  </si>
  <si>
    <t xml:space="preserve">fax:</t>
  </si>
  <si>
    <t xml:space="preserve">Ekonomika:   </t>
  </si>
  <si>
    <t xml:space="preserve">Reprezentace:   </t>
  </si>
  <si>
    <t xml:space="preserve">http://</t>
  </si>
  <si>
    <t xml:space="preserve">E-mail:</t>
  </si>
  <si>
    <r>
      <rPr>
        <b val="true"/>
        <sz val="20"/>
        <color rgb="FFFF0000"/>
        <rFont val="Arial CE"/>
        <family val="2"/>
        <charset val="238"/>
      </rPr>
      <t xml:space="preserve">FINANČNÍ  DOTAZNÍK</t>
    </r>
    <r>
      <rPr>
        <sz val="20"/>
        <rFont val="Arial CE"/>
        <family val="2"/>
        <charset val="238"/>
      </rPr>
      <t xml:space="preserve">   -  </t>
    </r>
    <r>
      <rPr>
        <sz val="14"/>
        <rFont val="Arial CE"/>
        <family val="2"/>
        <charset val="238"/>
      </rPr>
      <t xml:space="preserve"> podklad pro dotaci repre</t>
    </r>
  </si>
  <si>
    <t xml:space="preserve">rok:</t>
  </si>
  <si>
    <t xml:space="preserve">Sportovní svaz:</t>
  </si>
  <si>
    <t xml:space="preserve">Pozor  zašlete na MŠMT do 30.11.</t>
  </si>
  <si>
    <t xml:space="preserve"> !!!</t>
  </si>
  <si>
    <t xml:space="preserve">zastřeš. sdružení:</t>
  </si>
  <si>
    <t xml:space="preserve">minulý rok</t>
  </si>
  <si>
    <t xml:space="preserve">Celkem</t>
  </si>
  <si>
    <t xml:space="preserve">Mládeže</t>
  </si>
  <si>
    <t xml:space="preserve">hlášeno</t>
  </si>
  <si>
    <t xml:space="preserve">uznáno</t>
  </si>
  <si>
    <t xml:space="preserve">1.</t>
  </si>
  <si>
    <t xml:space="preserve">Počet členů:</t>
  </si>
  <si>
    <t xml:space="preserve">Počet regionů:</t>
  </si>
  <si>
    <t xml:space="preserve">navýšení</t>
  </si>
  <si>
    <t xml:space="preserve">Počet stupňů domácích mistrovských soutěží pro seniory:</t>
  </si>
  <si>
    <t xml:space="preserve">Disciplíny s 1 stupňem soutěží:</t>
  </si>
  <si>
    <t xml:space="preserve">2.</t>
  </si>
  <si>
    <t xml:space="preserve">Světová mezinárodní sportovní federace - název:</t>
  </si>
  <si>
    <t xml:space="preserve">Zkratka </t>
  </si>
  <si>
    <t xml:space="preserve">Počet členů MSF</t>
  </si>
  <si>
    <t xml:space="preserve">Příslušné sekce:</t>
  </si>
  <si>
    <t xml:space="preserve">3.</t>
  </si>
  <si>
    <t xml:space="preserve">Počet uznaných reprezentantů pro dotaci   </t>
  </si>
  <si>
    <t xml:space="preserve">za základ výpočtu byl vybrán:</t>
  </si>
  <si>
    <t xml:space="preserve">u seniorů</t>
  </si>
  <si>
    <t xml:space="preserve"> rok:</t>
  </si>
  <si>
    <t xml:space="preserve">počet seniorů</t>
  </si>
  <si>
    <t xml:space="preserve">u juniorů</t>
  </si>
  <si>
    <t xml:space="preserve">počet juniorů</t>
  </si>
  <si>
    <t xml:space="preserve">Počet hráčů podle zápisu k utkání ( týmové hry ):</t>
  </si>
  <si>
    <t xml:space="preserve">senioři + junioři</t>
  </si>
  <si>
    <t xml:space="preserve">jiné:</t>
  </si>
  <si>
    <t xml:space="preserve">žádáno</t>
  </si>
  <si>
    <t xml:space="preserve">4.</t>
  </si>
  <si>
    <t xml:space="preserve">Výcvikové tábory a přípravná utkání</t>
  </si>
  <si>
    <t xml:space="preserve">v tis.</t>
  </si>
  <si>
    <t xml:space="preserve">počet uznaných reprezentantů  x  2  nebo  + 7 (týmové hry)</t>
  </si>
  <si>
    <t xml:space="preserve">senioři  +  junioři</t>
  </si>
  <si>
    <t xml:space="preserve">x</t>
  </si>
  <si>
    <t xml:space="preserve"> tis.</t>
  </si>
  <si>
    <t xml:space="preserve">počet uznaných reprezentantů  </t>
  </si>
  <si>
    <t xml:space="preserve">nájmy senioři  +  junioři</t>
  </si>
  <si>
    <t xml:space="preserve">5.</t>
  </si>
  <si>
    <t xml:space="preserve">Regenerace, zdravotní péče, vědecký servis</t>
  </si>
  <si>
    <t xml:space="preserve">6.</t>
  </si>
  <si>
    <t xml:space="preserve">Ušlá mzda a stipendia</t>
  </si>
  <si>
    <t xml:space="preserve">SOUČET POLOŽEK</t>
  </si>
  <si>
    <t xml:space="preserve">4 až 6</t>
  </si>
  <si>
    <t xml:space="preserve">    Ekonomická náročnost sportovního odvětví</t>
  </si>
  <si>
    <t xml:space="preserve">7.</t>
  </si>
  <si>
    <t xml:space="preserve">Sportovní materiál</t>
  </si>
  <si>
    <t xml:space="preserve">viz. ekonomická náročnost svazu - nevyplňovat!</t>
  </si>
  <si>
    <t xml:space="preserve">osoby</t>
  </si>
  <si>
    <t xml:space="preserve">Přepočet</t>
  </si>
  <si>
    <t xml:space="preserve">Vyplnil:</t>
  </si>
  <si>
    <t xml:space="preserve">Funkce:</t>
  </si>
  <si>
    <t xml:space="preserve">razítko a podpis:</t>
  </si>
  <si>
    <t xml:space="preserve">8. Příspěvek na účast na soutěže r.</t>
  </si>
  <si>
    <t xml:space="preserve">svaz</t>
  </si>
  <si>
    <t xml:space="preserve">Strana:</t>
  </si>
  <si>
    <t xml:space="preserve">uvádějte v tis.</t>
  </si>
  <si>
    <t xml:space="preserve">a</t>
  </si>
  <si>
    <t xml:space="preserve">b</t>
  </si>
  <si>
    <t xml:space="preserve">          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tečný</t>
  </si>
  <si>
    <t xml:space="preserve">měsíc</t>
  </si>
  <si>
    <t xml:space="preserve">název </t>
  </si>
  <si>
    <t xml:space="preserve">cze</t>
  </si>
  <si>
    <t xml:space="preserve">uzná</t>
  </si>
  <si>
    <t xml:space="preserve">počet </t>
  </si>
  <si>
    <t xml:space="preserve">pobyt</t>
  </si>
  <si>
    <t xml:space="preserve">doprava</t>
  </si>
  <si>
    <t xml:space="preserve">CELKEM</t>
  </si>
  <si>
    <t xml:space="preserve">osob</t>
  </si>
  <si>
    <t xml:space="preserve">země</t>
  </si>
  <si>
    <t xml:space="preserve">koef.</t>
  </si>
  <si>
    <t xml:space="preserve">poč.</t>
  </si>
  <si>
    <t xml:space="preserve">no</t>
  </si>
  <si>
    <t xml:space="preserve">sportovců</t>
  </si>
  <si>
    <t xml:space="preserve">doprovodu</t>
  </si>
  <si>
    <t xml:space="preserve">do </t>
  </si>
  <si>
    <t xml:space="preserve">01-12</t>
  </si>
  <si>
    <t xml:space="preserve">soutěže</t>
  </si>
  <si>
    <t xml:space="preserve">zahr.</t>
  </si>
  <si>
    <t xml:space="preserve">dnů</t>
  </si>
  <si>
    <t xml:space="preserve">pož.</t>
  </si>
  <si>
    <t xml:space="preserve">uzn.</t>
  </si>
  <si>
    <t xml:space="preserve">požad.</t>
  </si>
  <si>
    <t xml:space="preserve">e+f</t>
  </si>
  <si>
    <t xml:space="preserve">MTZ</t>
  </si>
  <si>
    <t xml:space="preserve">8.místa</t>
  </si>
  <si>
    <t xml:space="preserve">poznámky</t>
  </si>
  <si>
    <t xml:space="preserve">os.</t>
  </si>
  <si>
    <t xml:space="preserve">Poznámka:</t>
  </si>
  <si>
    <t xml:space="preserve">-</t>
  </si>
  <si>
    <t xml:space="preserve">u bodu "b" použijte označení MS, ME, MSJ, MEJ, resp. KVA apod., připojte specifikaci M, Ž, DRU, HALA atd.</t>
  </si>
  <si>
    <t xml:space="preserve">ÚČAST CELKEM  </t>
  </si>
  <si>
    <r>
      <rPr>
        <sz val="10"/>
        <rFont val="Arial CE"/>
        <family val="0"/>
        <charset val="238"/>
      </rPr>
      <t xml:space="preserve">u bodu "d" uveďte </t>
    </r>
    <r>
      <rPr>
        <b val="true"/>
        <sz val="10"/>
        <rFont val="Arial CE"/>
        <family val="2"/>
        <charset val="238"/>
      </rPr>
      <t xml:space="preserve">počet soutěžních dnů, včetně nutné dopravy</t>
    </r>
    <r>
      <rPr>
        <sz val="10"/>
        <rFont val="Arial CE"/>
        <family val="0"/>
        <charset val="238"/>
      </rPr>
      <t xml:space="preserve">. Bez aklimatizace a nesoutěžních dnů.</t>
    </r>
  </si>
  <si>
    <t xml:space="preserve">u bodu "g" jsou náklady v ČR = 1,0 tis./os a den;  v zahraničí = 3,5 tis./os a den.</t>
  </si>
  <si>
    <t xml:space="preserve">Razítko a podpis:</t>
  </si>
  <si>
    <t xml:space="preserve">CELKEM  </t>
  </si>
  <si>
    <t xml:space="preserve">Vypln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20"/>
      <color rgb="FFFF0000"/>
      <name val="Arial CE"/>
      <family val="2"/>
      <charset val="238"/>
    </font>
    <font>
      <sz val="2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4"/>
      <color rgb="FF0000FF"/>
      <name val="Arial CE"/>
      <family val="2"/>
      <charset val="238"/>
    </font>
    <font>
      <b val="true"/>
      <sz val="16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3.28"/>
    <col collapsed="false" customWidth="true" hidden="false" outlineLevel="0" max="13" min="13" style="0" width="2.28"/>
    <col collapsed="false" customWidth="true" hidden="false" outlineLevel="0" max="14" min="14" style="0" width="5.8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2"/>
      <c r="C2" s="3" t="s">
        <v>0</v>
      </c>
      <c r="D2" s="4"/>
      <c r="E2" s="4" t="s">
        <v>1</v>
      </c>
      <c r="F2" s="4"/>
      <c r="G2" s="4"/>
      <c r="H2" s="4"/>
      <c r="I2" s="4"/>
      <c r="J2" s="4"/>
      <c r="K2" s="4"/>
      <c r="L2" s="4"/>
      <c r="M2" s="5"/>
      <c r="N2" s="1"/>
    </row>
    <row r="3" customFormat="false" ht="16.5" hidden="false" customHeight="true" outlineLevel="0" collapsed="false">
      <c r="A3" s="1"/>
      <c r="B3" s="6"/>
      <c r="C3" s="7"/>
      <c r="D3" s="7"/>
      <c r="E3" s="7" t="s">
        <v>2</v>
      </c>
      <c r="F3" s="7"/>
      <c r="G3" s="7"/>
      <c r="H3" s="7"/>
      <c r="I3" s="7"/>
      <c r="J3" s="7"/>
      <c r="K3" s="7"/>
      <c r="L3" s="7"/>
      <c r="M3" s="8"/>
      <c r="N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9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1"/>
    </row>
    <row r="6" customFormat="false" ht="24" hidden="false" customHeight="false" outlineLevel="0" collapsed="false">
      <c r="A6" s="9"/>
      <c r="B6" s="10"/>
      <c r="C6" s="11"/>
      <c r="D6" s="12" t="s">
        <v>3</v>
      </c>
      <c r="E6" s="13"/>
      <c r="F6" s="14"/>
      <c r="G6" s="14"/>
      <c r="H6" s="14"/>
      <c r="I6" s="14"/>
      <c r="J6" s="14"/>
      <c r="K6" s="14"/>
      <c r="L6" s="15"/>
      <c r="M6" s="16"/>
      <c r="N6" s="1"/>
    </row>
    <row r="7" customFormat="false" ht="29.25" hidden="false" customHeight="true" outlineLevel="0" collapsed="false">
      <c r="A7" s="9"/>
      <c r="B7" s="10"/>
      <c r="C7" s="17"/>
      <c r="D7" s="17"/>
      <c r="E7" s="17"/>
      <c r="F7" s="18" t="s">
        <v>4</v>
      </c>
      <c r="G7" s="17"/>
      <c r="H7" s="17"/>
      <c r="I7" s="17"/>
      <c r="J7" s="17"/>
      <c r="K7" s="17"/>
      <c r="L7" s="17"/>
      <c r="M7" s="16"/>
      <c r="N7" s="1"/>
    </row>
    <row r="8" customFormat="false" ht="23.25" hidden="false" customHeight="false" outlineLevel="0" collapsed="false">
      <c r="A8" s="9"/>
      <c r="B8" s="10"/>
      <c r="C8" s="17" t="s">
        <v>5</v>
      </c>
      <c r="D8" s="19"/>
      <c r="E8" s="17"/>
      <c r="F8" s="20" t="s">
        <v>6</v>
      </c>
      <c r="G8" s="17"/>
      <c r="H8" s="17"/>
      <c r="I8" s="17"/>
      <c r="J8" s="17"/>
      <c r="K8" s="17"/>
      <c r="L8" s="17"/>
      <c r="M8" s="16"/>
      <c r="N8" s="1"/>
    </row>
    <row r="9" customFormat="false" ht="26.25" hidden="false" customHeight="false" outlineLevel="0" collapsed="false">
      <c r="A9" s="9"/>
      <c r="B9" s="10"/>
      <c r="C9" s="17" t="s">
        <v>7</v>
      </c>
      <c r="D9" s="19"/>
      <c r="E9" s="17"/>
      <c r="F9" s="18" t="s">
        <v>8</v>
      </c>
      <c r="G9" s="17"/>
      <c r="H9" s="21" t="n">
        <v>2005</v>
      </c>
      <c r="I9" s="17"/>
      <c r="J9" s="17"/>
      <c r="K9" s="17"/>
      <c r="L9" s="17"/>
      <c r="M9" s="16"/>
      <c r="N9" s="1"/>
    </row>
    <row r="10" customFormat="false" ht="13.5" hidden="true" customHeight="true" outlineLevel="1" collapsed="false">
      <c r="A10" s="9"/>
      <c r="B10" s="10"/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6"/>
      <c r="N10" s="1"/>
    </row>
    <row r="11" customFormat="false" ht="15.75" hidden="true" customHeight="false" outlineLevel="1" collapsed="false">
      <c r="A11" s="9"/>
      <c r="B11" s="10"/>
      <c r="C11" s="22" t="s">
        <v>9</v>
      </c>
      <c r="D11" s="23" t="s">
        <v>10</v>
      </c>
      <c r="E11" s="24" t="n">
        <f aca="false">$H$9</f>
        <v>2005</v>
      </c>
      <c r="F11" s="17"/>
      <c r="G11" s="17"/>
      <c r="H11" s="17"/>
      <c r="I11" s="17"/>
      <c r="J11" s="17"/>
      <c r="K11" s="17"/>
      <c r="L11" s="17"/>
      <c r="M11" s="16"/>
      <c r="N11" s="1"/>
    </row>
    <row r="12" customFormat="false" ht="12.75" hidden="true" customHeight="false" outlineLevel="1" collapsed="false">
      <c r="A12" s="9"/>
      <c r="B12" s="1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"/>
    </row>
    <row r="13" customFormat="false" ht="18" hidden="true" customHeight="false" outlineLevel="1" collapsed="false">
      <c r="A13" s="9"/>
      <c r="B13" s="10"/>
      <c r="C13" s="17"/>
      <c r="D13" s="17"/>
      <c r="E13" s="17"/>
      <c r="F13" s="25" t="s">
        <v>11</v>
      </c>
      <c r="G13" s="26"/>
      <c r="H13" s="27"/>
      <c r="I13" s="27"/>
      <c r="J13" s="27"/>
      <c r="K13" s="27"/>
      <c r="L13" s="28"/>
      <c r="M13" s="16"/>
      <c r="N13" s="1"/>
    </row>
    <row r="14" customFormat="false" ht="15.75" hidden="true" customHeight="false" outlineLevel="1" collapsed="false">
      <c r="A14" s="9"/>
      <c r="B14" s="10"/>
      <c r="C14" s="29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"/>
    </row>
    <row r="15" s="36" customFormat="true" ht="15.75" hidden="true" customHeight="false" outlineLevel="1" collapsed="false">
      <c r="A15" s="30"/>
      <c r="B15" s="31"/>
      <c r="C15" s="32" t="s">
        <v>13</v>
      </c>
      <c r="D15" s="26"/>
      <c r="E15" s="33"/>
      <c r="F15" s="17"/>
      <c r="G15" s="17"/>
      <c r="H15" s="34"/>
      <c r="I15" s="34"/>
      <c r="J15" s="34"/>
      <c r="K15" s="34"/>
      <c r="L15" s="17"/>
      <c r="M15" s="16"/>
      <c r="N15" s="35"/>
    </row>
    <row r="16" s="36" customFormat="true" ht="15" hidden="true" customHeight="false" outlineLevel="1" collapsed="false">
      <c r="A16" s="30"/>
      <c r="B16" s="31"/>
      <c r="C16" s="32" t="s">
        <v>14</v>
      </c>
      <c r="D16" s="37"/>
      <c r="E16" s="38"/>
      <c r="F16" s="27"/>
      <c r="G16" s="27"/>
      <c r="H16" s="38"/>
      <c r="I16" s="38"/>
      <c r="J16" s="38"/>
      <c r="K16" s="33"/>
      <c r="L16" s="17"/>
      <c r="M16" s="16"/>
      <c r="N16" s="35"/>
    </row>
    <row r="17" customFormat="false" ht="13.5" hidden="false" customHeight="false" outlineLevel="0" collapsed="false">
      <c r="A17" s="9"/>
      <c r="B17" s="1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"/>
    </row>
    <row r="18" customFormat="false" ht="21" hidden="false" customHeight="false" outlineLevel="0" collapsed="false">
      <c r="A18" s="9"/>
      <c r="B18" s="10"/>
      <c r="C18" s="39" t="s">
        <v>15</v>
      </c>
      <c r="D18" s="40"/>
      <c r="E18" s="41"/>
      <c r="F18" s="41"/>
      <c r="G18" s="41"/>
      <c r="H18" s="41"/>
      <c r="I18" s="41"/>
      <c r="J18" s="42"/>
      <c r="K18" s="22" t="s">
        <v>16</v>
      </c>
      <c r="L18" s="43"/>
      <c r="M18" s="16"/>
      <c r="N18" s="1"/>
    </row>
    <row r="19" customFormat="false" ht="15" hidden="false" customHeight="true" outlineLevel="0" collapsed="false">
      <c r="A19" s="9"/>
      <c r="B19" s="10"/>
      <c r="C19" s="44" t="s">
        <v>17</v>
      </c>
      <c r="D19" s="45"/>
      <c r="E19" s="46"/>
      <c r="F19" s="46"/>
      <c r="G19" s="46"/>
      <c r="H19" s="46"/>
      <c r="I19" s="47"/>
      <c r="J19" s="17"/>
      <c r="K19" s="17"/>
      <c r="L19" s="17"/>
      <c r="M19" s="16"/>
      <c r="N19" s="1"/>
    </row>
    <row r="20" customFormat="false" ht="15" hidden="false" customHeight="true" outlineLevel="0" collapsed="false">
      <c r="A20" s="9"/>
      <c r="B20" s="10"/>
      <c r="C20" s="44"/>
      <c r="D20" s="44"/>
      <c r="E20" s="44"/>
      <c r="F20" s="44"/>
      <c r="G20" s="48"/>
      <c r="H20" s="44"/>
      <c r="I20" s="44"/>
      <c r="J20" s="49"/>
      <c r="K20" s="49"/>
      <c r="L20" s="17"/>
      <c r="M20" s="16"/>
      <c r="N20" s="1"/>
    </row>
    <row r="21" customFormat="false" ht="13.5" hidden="false" customHeight="false" outlineLevel="0" collapsed="false">
      <c r="A21" s="9"/>
      <c r="B21" s="10"/>
      <c r="C21" s="17"/>
      <c r="D21" s="17"/>
      <c r="E21" s="17"/>
      <c r="F21" s="17" t="s">
        <v>18</v>
      </c>
      <c r="G21" s="49"/>
      <c r="H21" s="17" t="s">
        <v>19</v>
      </c>
      <c r="I21" s="17"/>
      <c r="J21" s="49"/>
      <c r="K21" s="49"/>
      <c r="L21" s="17"/>
      <c r="M21" s="16"/>
      <c r="N21" s="1"/>
    </row>
    <row r="22" customFormat="false" ht="14.25" hidden="false" customHeight="true" outlineLevel="0" collapsed="false">
      <c r="A22" s="9"/>
      <c r="B22" s="10"/>
      <c r="C22" s="17"/>
      <c r="D22" s="17"/>
      <c r="E22" s="22" t="s">
        <v>13</v>
      </c>
      <c r="F22" s="50"/>
      <c r="G22" s="49"/>
      <c r="H22" s="51"/>
      <c r="I22" s="52"/>
      <c r="J22" s="53" t="s">
        <v>20</v>
      </c>
      <c r="K22" s="54"/>
      <c r="L22" s="55"/>
      <c r="M22" s="16"/>
      <c r="N22" s="1"/>
    </row>
    <row r="23" customFormat="false" ht="7.5" hidden="false" customHeight="true" outlineLevel="0" collapsed="false">
      <c r="A23" s="9"/>
      <c r="B23" s="10"/>
      <c r="C23" s="17"/>
      <c r="D23" s="49"/>
      <c r="E23" s="56"/>
      <c r="F23" s="49"/>
      <c r="G23" s="49"/>
      <c r="H23" s="49"/>
      <c r="I23" s="49"/>
      <c r="J23" s="53"/>
      <c r="K23" s="49"/>
      <c r="L23" s="49"/>
      <c r="M23" s="57"/>
      <c r="N23" s="1"/>
    </row>
    <row r="24" customFormat="false" ht="15" hidden="false" customHeight="true" outlineLevel="0" collapsed="false">
      <c r="A24" s="9"/>
      <c r="B24" s="10"/>
      <c r="C24" s="17"/>
      <c r="D24" s="17"/>
      <c r="E24" s="22" t="s">
        <v>21</v>
      </c>
      <c r="F24" s="58"/>
      <c r="G24" s="49"/>
      <c r="H24" s="51"/>
      <c r="I24" s="52"/>
      <c r="J24" s="53" t="s">
        <v>20</v>
      </c>
      <c r="K24" s="54"/>
      <c r="L24" s="55"/>
      <c r="M24" s="16"/>
      <c r="N24" s="1"/>
    </row>
    <row r="25" customFormat="false" ht="15" hidden="false" customHeight="true" outlineLevel="0" collapsed="false">
      <c r="A25" s="9"/>
      <c r="B25" s="10"/>
      <c r="C25" s="17"/>
      <c r="D25" s="49"/>
      <c r="E25" s="49"/>
      <c r="F25" s="49"/>
      <c r="G25" s="49"/>
      <c r="H25" s="49"/>
      <c r="I25" s="49"/>
      <c r="J25" s="56" t="s">
        <v>22</v>
      </c>
      <c r="K25" s="59"/>
      <c r="L25" s="55"/>
      <c r="M25" s="16"/>
      <c r="N25" s="1"/>
    </row>
    <row r="26" customFormat="false" ht="15" hidden="false" customHeight="true" outlineLevel="0" collapsed="false">
      <c r="A26" s="9"/>
      <c r="B26" s="10"/>
      <c r="C26" s="17"/>
      <c r="D26" s="49"/>
      <c r="E26" s="49"/>
      <c r="F26" s="49"/>
      <c r="G26" s="49"/>
      <c r="H26" s="49"/>
      <c r="I26" s="49"/>
      <c r="J26" s="49"/>
      <c r="K26" s="49"/>
      <c r="L26" s="49"/>
      <c r="M26" s="16"/>
      <c r="N26" s="1"/>
    </row>
    <row r="27" customFormat="false" ht="15" hidden="false" customHeight="true" outlineLevel="0" collapsed="false">
      <c r="A27" s="9"/>
      <c r="B27" s="10"/>
      <c r="C27" s="17"/>
      <c r="D27" s="17"/>
      <c r="E27" s="22" t="s">
        <v>23</v>
      </c>
      <c r="F27" s="60"/>
      <c r="G27" s="49"/>
      <c r="H27" s="61"/>
      <c r="I27" s="55"/>
      <c r="J27" s="53" t="s">
        <v>20</v>
      </c>
      <c r="K27" s="54"/>
      <c r="L27" s="55"/>
      <c r="M27" s="16"/>
      <c r="N27" s="1"/>
    </row>
    <row r="28" customFormat="false" ht="7.5" hidden="false" customHeight="true" outlineLevel="0" collapsed="false">
      <c r="A28" s="9"/>
      <c r="B28" s="10"/>
      <c r="C28" s="17"/>
      <c r="D28" s="17"/>
      <c r="E28" s="56"/>
      <c r="F28" s="49"/>
      <c r="G28" s="49"/>
      <c r="H28" s="49"/>
      <c r="I28" s="49"/>
      <c r="J28" s="53"/>
      <c r="K28" s="49"/>
      <c r="L28" s="49"/>
      <c r="M28" s="16"/>
      <c r="N28" s="1"/>
    </row>
    <row r="29" customFormat="false" ht="15" hidden="false" customHeight="true" outlineLevel="0" collapsed="false">
      <c r="A29" s="9"/>
      <c r="B29" s="10"/>
      <c r="C29" s="17"/>
      <c r="D29" s="17"/>
      <c r="E29" s="22" t="s">
        <v>24</v>
      </c>
      <c r="F29" s="60"/>
      <c r="G29" s="49"/>
      <c r="H29" s="61"/>
      <c r="I29" s="55"/>
      <c r="J29" s="53" t="s">
        <v>20</v>
      </c>
      <c r="K29" s="54"/>
      <c r="L29" s="55"/>
      <c r="M29" s="16"/>
      <c r="N29" s="1"/>
    </row>
    <row r="30" customFormat="false" ht="21.75" hidden="false" customHeight="true" outlineLevel="0" collapsed="false">
      <c r="A30" s="9"/>
      <c r="B30" s="10"/>
      <c r="C30" s="17"/>
      <c r="D30" s="17"/>
      <c r="E30" s="17"/>
      <c r="F30" s="17"/>
      <c r="G30" s="49"/>
      <c r="H30" s="17"/>
      <c r="I30" s="17"/>
      <c r="J30" s="49"/>
      <c r="K30" s="49"/>
      <c r="L30" s="17"/>
      <c r="M30" s="16"/>
      <c r="N30" s="1"/>
    </row>
    <row r="31" customFormat="false" ht="19.5" hidden="false" customHeight="true" outlineLevel="0" collapsed="false">
      <c r="A31" s="9"/>
      <c r="B31" s="10"/>
      <c r="C31" s="62" t="s">
        <v>25</v>
      </c>
      <c r="D31" s="63"/>
      <c r="E31" s="64"/>
      <c r="F31" s="64"/>
      <c r="G31" s="52"/>
      <c r="H31" s="62" t="s">
        <v>26</v>
      </c>
      <c r="I31" s="65"/>
      <c r="J31" s="66"/>
      <c r="K31" s="64"/>
      <c r="L31" s="52"/>
      <c r="M31" s="16"/>
      <c r="N31" s="1"/>
    </row>
    <row r="32" customFormat="false" ht="9.75" hidden="false" customHeight="true" outlineLevel="0" collapsed="false">
      <c r="A32" s="9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  <c r="N32" s="1"/>
    </row>
    <row r="33" customFormat="false" ht="27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sheetProtection sheet="true" password="c7d4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A</oddHeader>
    <oddFooter>&amp;L&amp;D&amp;R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1.41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1.85"/>
    <col collapsed="false" customWidth="true" hidden="false" outlineLevel="0" max="12" min="12" style="0" width="8.7"/>
    <col collapsed="false" customWidth="true" hidden="false" outlineLevel="0" max="13" min="13" style="0" width="5.13"/>
    <col collapsed="false" customWidth="true" hidden="false" outlineLevel="0" max="14" min="14" style="0" width="9.99"/>
    <col collapsed="false" customWidth="true" hidden="false" outlineLevel="0" max="15" min="15" style="0" width="5.13"/>
    <col collapsed="false" customWidth="true" hidden="false" outlineLevel="0" max="16" min="16" style="0" width="1.99"/>
  </cols>
  <sheetData>
    <row r="1" customFormat="false" ht="12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30.75" hidden="false" customHeight="true" outlineLevel="0" collapsed="false">
      <c r="A2" s="67"/>
      <c r="B2" s="68" t="s">
        <v>27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70" t="s">
        <v>28</v>
      </c>
      <c r="N2" s="71" t="n">
        <f aca="false">Úvod!$E$11</f>
        <v>2005</v>
      </c>
      <c r="O2" s="71"/>
      <c r="P2" s="67"/>
    </row>
    <row r="3" customFormat="false" ht="18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7.1" hidden="false" customHeight="true" outlineLevel="0" collapsed="false">
      <c r="A4" s="67"/>
      <c r="B4" s="72"/>
      <c r="C4" s="72"/>
      <c r="D4" s="73" t="s">
        <v>29</v>
      </c>
      <c r="E4" s="72"/>
      <c r="F4" s="72"/>
      <c r="G4" s="72"/>
      <c r="H4" s="72"/>
      <c r="I4" s="72"/>
      <c r="J4" s="72"/>
      <c r="K4" s="72"/>
      <c r="L4" s="72"/>
      <c r="M4" s="74" t="s">
        <v>30</v>
      </c>
      <c r="N4" s="75" t="n">
        <v>2004</v>
      </c>
      <c r="O4" s="76" t="s">
        <v>31</v>
      </c>
      <c r="P4" s="67"/>
    </row>
    <row r="5" customFormat="false" ht="21.75" hidden="false" customHeight="true" outlineLevel="0" collapsed="false">
      <c r="A5" s="67"/>
      <c r="B5" s="72"/>
      <c r="C5" s="77" t="s">
        <v>32</v>
      </c>
      <c r="D5" s="78" t="n">
        <f aca="false">Úvod!$C$6</f>
        <v>0</v>
      </c>
      <c r="E5" s="79" t="n">
        <f aca="false">Úvod!$E$6</f>
        <v>0</v>
      </c>
      <c r="F5" s="69"/>
      <c r="G5" s="69"/>
      <c r="H5" s="69"/>
      <c r="I5" s="69"/>
      <c r="J5" s="69"/>
      <c r="K5" s="69"/>
      <c r="L5" s="80"/>
      <c r="M5" s="72"/>
      <c r="N5" s="72"/>
      <c r="O5" s="72"/>
      <c r="P5" s="67"/>
    </row>
    <row r="6" customFormat="false" ht="17.1" hidden="false" customHeight="true" outlineLevel="0" collapsed="false">
      <c r="A6" s="67"/>
      <c r="B6" s="72"/>
      <c r="C6" s="72"/>
      <c r="D6" s="72"/>
      <c r="E6" s="72"/>
      <c r="F6" s="72"/>
      <c r="G6" s="81" t="s">
        <v>33</v>
      </c>
      <c r="H6" s="72"/>
      <c r="I6" s="72"/>
      <c r="J6" s="72"/>
      <c r="K6" s="72"/>
      <c r="L6" s="72"/>
      <c r="M6" s="49"/>
      <c r="N6" s="72"/>
      <c r="O6" s="72"/>
      <c r="P6" s="67"/>
    </row>
    <row r="7" customFormat="false" ht="12.75" hidden="false" customHeight="true" outlineLevel="0" collapsed="false">
      <c r="A7" s="67"/>
      <c r="B7" s="72"/>
      <c r="C7" s="72"/>
      <c r="D7" s="82" t="s">
        <v>34</v>
      </c>
      <c r="E7" s="82" t="s">
        <v>35</v>
      </c>
      <c r="F7" s="72"/>
      <c r="G7" s="83"/>
      <c r="H7" s="53"/>
      <c r="I7" s="72"/>
      <c r="J7" s="72"/>
      <c r="K7" s="72"/>
      <c r="L7" s="82" t="s">
        <v>36</v>
      </c>
      <c r="M7" s="53"/>
      <c r="N7" s="82" t="s">
        <v>37</v>
      </c>
      <c r="O7" s="72"/>
      <c r="P7" s="67"/>
    </row>
    <row r="8" customFormat="false" ht="18" hidden="false" customHeight="true" outlineLevel="0" collapsed="false">
      <c r="A8" s="67"/>
      <c r="B8" s="84" t="s">
        <v>38</v>
      </c>
      <c r="C8" s="84" t="s">
        <v>39</v>
      </c>
      <c r="D8" s="85"/>
      <c r="E8" s="86"/>
      <c r="F8" s="49"/>
      <c r="G8" s="87" t="n">
        <f aca="false">SUM(E8-G7)</f>
        <v>0</v>
      </c>
      <c r="H8" s="53"/>
      <c r="I8" s="72"/>
      <c r="J8" s="88" t="s">
        <v>40</v>
      </c>
      <c r="K8" s="89"/>
      <c r="L8" s="90"/>
      <c r="M8" s="53"/>
      <c r="N8" s="91"/>
      <c r="O8" s="72"/>
      <c r="P8" s="92"/>
      <c r="Q8" s="93"/>
    </row>
    <row r="9" customFormat="false" ht="12.75" hidden="false" customHeight="true" outlineLevel="0" collapsed="false">
      <c r="A9" s="67"/>
      <c r="B9" s="72"/>
      <c r="C9" s="72"/>
      <c r="D9" s="72"/>
      <c r="E9" s="72"/>
      <c r="F9" s="72"/>
      <c r="G9" s="94" t="s">
        <v>41</v>
      </c>
      <c r="H9" s="72"/>
      <c r="I9" s="72"/>
      <c r="J9" s="72"/>
      <c r="K9" s="72"/>
      <c r="L9" s="95"/>
      <c r="M9" s="53"/>
      <c r="N9" s="96"/>
      <c r="O9" s="72"/>
      <c r="P9" s="92"/>
      <c r="Q9" s="93"/>
    </row>
    <row r="10" customFormat="false" ht="18" hidden="false" customHeight="true" outlineLevel="0" collapsed="false">
      <c r="A10" s="67"/>
      <c r="B10" s="72"/>
      <c r="C10" s="72"/>
      <c r="D10" s="72"/>
      <c r="E10" s="72"/>
      <c r="F10" s="72"/>
      <c r="G10" s="72"/>
      <c r="H10" s="72"/>
      <c r="I10" s="72"/>
      <c r="J10" s="88" t="s">
        <v>42</v>
      </c>
      <c r="K10" s="89"/>
      <c r="L10" s="90"/>
      <c r="M10" s="53"/>
      <c r="N10" s="91"/>
      <c r="O10" s="72"/>
      <c r="P10" s="92"/>
      <c r="Q10" s="93"/>
    </row>
    <row r="11" customFormat="false" ht="14.25" hidden="false" customHeight="true" outlineLevel="0" collapsed="false">
      <c r="A11" s="67"/>
      <c r="B11" s="72"/>
      <c r="C11" s="72"/>
      <c r="D11" s="97" t="s">
        <v>43</v>
      </c>
      <c r="E11" s="98"/>
      <c r="F11" s="99"/>
      <c r="G11" s="99"/>
      <c r="H11" s="99"/>
      <c r="I11" s="99"/>
      <c r="J11" s="100"/>
      <c r="K11" s="72"/>
      <c r="L11" s="72"/>
      <c r="M11" s="49"/>
      <c r="N11" s="72"/>
      <c r="O11" s="72"/>
      <c r="P11" s="92"/>
      <c r="Q11" s="93"/>
    </row>
    <row r="12" customFormat="false" ht="15.75" hidden="false" customHeight="true" outlineLevel="0" collapsed="false">
      <c r="A12" s="67"/>
      <c r="B12" s="72"/>
      <c r="C12" s="72"/>
      <c r="D12" s="97"/>
      <c r="E12" s="49"/>
      <c r="F12" s="49"/>
      <c r="G12" s="49"/>
      <c r="H12" s="49"/>
      <c r="I12" s="49"/>
      <c r="J12" s="72"/>
      <c r="K12" s="72"/>
      <c r="L12" s="72"/>
      <c r="M12" s="49"/>
      <c r="N12" s="72"/>
      <c r="O12" s="72"/>
      <c r="P12" s="92"/>
      <c r="Q12" s="93"/>
    </row>
    <row r="13" customFormat="false" ht="15.75" hidden="false" customHeight="true" outlineLevel="0" collapsed="false">
      <c r="A13" s="67"/>
      <c r="B13" s="84" t="s">
        <v>44</v>
      </c>
      <c r="C13" s="84" t="s">
        <v>45</v>
      </c>
      <c r="D13" s="72"/>
      <c r="E13" s="72"/>
      <c r="F13" s="72"/>
      <c r="G13" s="72"/>
      <c r="H13" s="72"/>
      <c r="I13" s="49"/>
      <c r="J13" s="101" t="s">
        <v>46</v>
      </c>
      <c r="K13" s="53"/>
      <c r="L13" s="102"/>
      <c r="M13" s="103" t="s">
        <v>47</v>
      </c>
      <c r="N13" s="104"/>
      <c r="O13" s="72"/>
      <c r="P13" s="92"/>
      <c r="Q13" s="93"/>
    </row>
    <row r="14" customFormat="false" ht="18.95" hidden="false" customHeight="true" outlineLevel="0" collapsed="false">
      <c r="A14" s="67"/>
      <c r="B14" s="72"/>
      <c r="C14" s="105"/>
      <c r="D14" s="106"/>
      <c r="E14" s="106"/>
      <c r="F14" s="106"/>
      <c r="G14" s="106"/>
      <c r="H14" s="106"/>
      <c r="I14" s="107"/>
      <c r="J14" s="108"/>
      <c r="K14" s="49"/>
      <c r="L14" s="90"/>
      <c r="M14" s="109"/>
      <c r="N14" s="110"/>
      <c r="O14" s="72"/>
      <c r="P14" s="92"/>
      <c r="Q14" s="93"/>
    </row>
    <row r="15" customFormat="false" ht="9" hidden="false" customHeight="true" outlineLevel="0" collapsed="false">
      <c r="A15" s="67"/>
      <c r="B15" s="84"/>
      <c r="C15" s="97"/>
      <c r="D15" s="49"/>
      <c r="E15" s="49"/>
      <c r="F15" s="49"/>
      <c r="G15" s="49"/>
      <c r="H15" s="49"/>
      <c r="I15" s="53"/>
      <c r="J15" s="53"/>
      <c r="K15" s="49"/>
      <c r="L15" s="53"/>
      <c r="M15" s="53"/>
      <c r="N15" s="111"/>
      <c r="O15" s="72"/>
      <c r="P15" s="92"/>
      <c r="Q15" s="93"/>
    </row>
    <row r="16" customFormat="false" ht="18" hidden="false" customHeight="true" outlineLevel="0" collapsed="false">
      <c r="A16" s="67"/>
      <c r="B16" s="72"/>
      <c r="C16" s="72"/>
      <c r="D16" s="73" t="s">
        <v>48</v>
      </c>
      <c r="E16" s="112"/>
      <c r="F16" s="106"/>
      <c r="G16" s="106"/>
      <c r="H16" s="106"/>
      <c r="I16" s="106"/>
      <c r="J16" s="113"/>
      <c r="K16" s="49"/>
      <c r="L16" s="90"/>
      <c r="M16" s="114"/>
      <c r="N16" s="115"/>
      <c r="O16" s="72"/>
      <c r="P16" s="92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116"/>
      <c r="N17" s="67"/>
      <c r="O17" s="67"/>
      <c r="P17" s="67"/>
    </row>
    <row r="18" s="36" customFormat="true" ht="14.25" hidden="false" customHeight="true" outlineLevel="0" collapsed="false">
      <c r="A18" s="117"/>
      <c r="B18" s="84" t="s">
        <v>49</v>
      </c>
      <c r="C18" s="84" t="s">
        <v>50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7"/>
    </row>
    <row r="19" s="36" customFormat="true" ht="15" hidden="false" customHeight="true" outlineLevel="0" collapsed="false">
      <c r="A19" s="117"/>
      <c r="B19" s="118"/>
      <c r="C19" s="119" t="s">
        <v>51</v>
      </c>
      <c r="D19" s="118"/>
      <c r="E19" s="118"/>
      <c r="F19" s="118"/>
      <c r="G19" s="118"/>
      <c r="H19" s="118"/>
      <c r="I19" s="118"/>
      <c r="J19" s="118"/>
      <c r="K19" s="53"/>
      <c r="L19" s="101" t="s">
        <v>36</v>
      </c>
      <c r="M19" s="53"/>
      <c r="N19" s="82" t="s">
        <v>37</v>
      </c>
      <c r="O19" s="82"/>
      <c r="P19" s="120"/>
    </row>
    <row r="20" s="36" customFormat="true" ht="18.95" hidden="false" customHeight="true" outlineLevel="0" collapsed="false">
      <c r="A20" s="117"/>
      <c r="B20" s="118"/>
      <c r="C20" s="89" t="s">
        <v>52</v>
      </c>
      <c r="D20" s="121" t="s">
        <v>53</v>
      </c>
      <c r="E20" s="122"/>
      <c r="F20" s="118"/>
      <c r="G20" s="121"/>
      <c r="H20" s="118"/>
      <c r="I20" s="118"/>
      <c r="J20" s="89" t="s">
        <v>54</v>
      </c>
      <c r="K20" s="123"/>
      <c r="L20" s="90"/>
      <c r="M20" s="53"/>
      <c r="N20" s="124"/>
      <c r="O20" s="125"/>
      <c r="P20" s="92"/>
      <c r="Q20" s="126"/>
    </row>
    <row r="21" customFormat="false" ht="15" hidden="false" customHeight="true" outlineLevel="0" collapsed="false">
      <c r="A21" s="67"/>
      <c r="B21" s="72"/>
      <c r="C21" s="72"/>
      <c r="D21" s="72"/>
      <c r="E21" s="95"/>
      <c r="F21" s="72"/>
      <c r="G21" s="95"/>
      <c r="H21" s="118"/>
      <c r="I21" s="118"/>
      <c r="J21" s="127"/>
      <c r="K21" s="49"/>
      <c r="L21" s="95"/>
      <c r="M21" s="53"/>
      <c r="N21" s="128"/>
      <c r="O21" s="129"/>
      <c r="P21" s="130"/>
    </row>
    <row r="22" s="36" customFormat="true" ht="18.95" hidden="false" customHeight="true" outlineLevel="0" collapsed="false">
      <c r="A22" s="117"/>
      <c r="B22" s="118"/>
      <c r="C22" s="89" t="s">
        <v>55</v>
      </c>
      <c r="D22" s="121" t="s">
        <v>53</v>
      </c>
      <c r="E22" s="122"/>
      <c r="F22" s="118"/>
      <c r="G22" s="121"/>
      <c r="H22" s="118"/>
      <c r="I22" s="118"/>
      <c r="J22" s="89" t="s">
        <v>56</v>
      </c>
      <c r="K22" s="123"/>
      <c r="L22" s="90"/>
      <c r="M22" s="53"/>
      <c r="N22" s="124"/>
      <c r="O22" s="125"/>
      <c r="P22" s="92"/>
      <c r="Q22" s="126"/>
    </row>
    <row r="23" customFormat="false" ht="18" hidden="false" customHeight="true" outlineLevel="0" collapsed="false">
      <c r="A23" s="67"/>
      <c r="B23" s="72"/>
      <c r="C23" s="72"/>
      <c r="D23" s="72"/>
      <c r="E23" s="72"/>
      <c r="F23" s="72"/>
      <c r="G23" s="72"/>
      <c r="H23" s="72"/>
      <c r="I23" s="72"/>
      <c r="J23" s="72"/>
      <c r="K23" s="49"/>
      <c r="L23" s="72"/>
      <c r="M23" s="49"/>
      <c r="N23" s="72"/>
      <c r="O23" s="131"/>
      <c r="P23" s="120"/>
    </row>
    <row r="24" s="36" customFormat="true" ht="9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23"/>
      <c r="L24" s="118"/>
      <c r="M24" s="118"/>
      <c r="N24" s="118"/>
      <c r="O24" s="118"/>
      <c r="P24" s="117"/>
    </row>
    <row r="25" s="36" customFormat="true" ht="18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89" t="s">
        <v>57</v>
      </c>
      <c r="J25" s="72"/>
      <c r="K25" s="123"/>
      <c r="L25" s="90"/>
      <c r="M25" s="53"/>
      <c r="N25" s="132"/>
      <c r="O25" s="133"/>
      <c r="P25" s="117"/>
    </row>
    <row r="26" customFormat="false" ht="9" hidden="false" customHeight="true" outlineLevel="0" collapsed="false">
      <c r="A26" s="67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49"/>
      <c r="N26" s="72"/>
      <c r="O26" s="72"/>
      <c r="P26" s="67"/>
    </row>
    <row r="27" s="36" customFormat="true" ht="15" hidden="false" customHeight="true" outlineLevel="0" collapsed="false">
      <c r="A27" s="117"/>
      <c r="B27" s="118"/>
      <c r="C27" s="134" t="s">
        <v>58</v>
      </c>
      <c r="D27" s="135" t="n">
        <f aca="false">SUM(L20:L22)</f>
        <v>0</v>
      </c>
      <c r="E27" s="118"/>
      <c r="F27" s="118"/>
      <c r="G27" s="118"/>
      <c r="H27" s="118"/>
      <c r="I27" s="89" t="s">
        <v>59</v>
      </c>
      <c r="J27" s="123"/>
      <c r="K27" s="123"/>
      <c r="L27" s="59"/>
      <c r="M27" s="136"/>
      <c r="N27" s="136"/>
      <c r="O27" s="137"/>
      <c r="P27" s="117"/>
    </row>
    <row r="28" s="36" customFormat="true" ht="15" hidden="false" customHeight="true" outlineLevel="0" collapsed="false">
      <c r="A28" s="117"/>
      <c r="B28" s="138"/>
      <c r="C28" s="139"/>
      <c r="D28" s="140"/>
      <c r="E28" s="138"/>
      <c r="F28" s="138"/>
      <c r="G28" s="141"/>
      <c r="H28" s="138"/>
      <c r="I28" s="138"/>
      <c r="J28" s="138"/>
      <c r="K28" s="138"/>
      <c r="L28" s="138"/>
      <c r="M28" s="138"/>
      <c r="N28" s="138"/>
      <c r="O28" s="138"/>
      <c r="P28" s="117"/>
    </row>
    <row r="29" s="36" customFormat="true" ht="12.75" hidden="false" customHeight="true" outlineLevel="0" collapsed="false">
      <c r="A29" s="117"/>
      <c r="B29" s="142"/>
      <c r="C29" s="143"/>
      <c r="D29" s="143"/>
      <c r="E29" s="144" t="s">
        <v>60</v>
      </c>
      <c r="F29" s="143"/>
      <c r="G29" s="145" t="s">
        <v>37</v>
      </c>
      <c r="H29" s="143"/>
      <c r="I29" s="143"/>
      <c r="J29" s="143"/>
      <c r="K29" s="146"/>
      <c r="L29" s="144" t="s">
        <v>60</v>
      </c>
      <c r="M29" s="147"/>
      <c r="N29" s="148" t="s">
        <v>37</v>
      </c>
      <c r="O29" s="149"/>
      <c r="P29" s="117"/>
    </row>
    <row r="30" s="36" customFormat="true" ht="17.1" hidden="false" customHeight="true" outlineLevel="0" collapsed="false">
      <c r="A30" s="117"/>
      <c r="B30" s="150" t="s">
        <v>61</v>
      </c>
      <c r="C30" s="151" t="s">
        <v>62</v>
      </c>
      <c r="D30" s="123"/>
      <c r="E30" s="123"/>
      <c r="F30" s="123"/>
      <c r="G30" s="123"/>
      <c r="H30" s="123"/>
      <c r="I30" s="123"/>
      <c r="J30" s="123"/>
      <c r="K30" s="123"/>
      <c r="L30" s="152" t="s">
        <v>63</v>
      </c>
      <c r="M30" s="123"/>
      <c r="N30" s="152" t="s">
        <v>63</v>
      </c>
      <c r="O30" s="153"/>
      <c r="P30" s="117"/>
    </row>
    <row r="31" s="36" customFormat="true" ht="12.75" hidden="false" customHeight="true" outlineLevel="0" collapsed="false">
      <c r="A31" s="117"/>
      <c r="B31" s="154"/>
      <c r="C31" s="155" t="s">
        <v>64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53"/>
      <c r="P31" s="117"/>
    </row>
    <row r="32" s="36" customFormat="true" ht="18.95" hidden="false" customHeight="true" outlineLevel="0" collapsed="false">
      <c r="A32" s="117"/>
      <c r="B32" s="154"/>
      <c r="C32" s="123" t="s">
        <v>65</v>
      </c>
      <c r="D32" s="123"/>
      <c r="E32" s="156"/>
      <c r="F32" s="123"/>
      <c r="G32" s="157"/>
      <c r="H32" s="158" t="s">
        <v>66</v>
      </c>
      <c r="I32" s="158" t="n">
        <v>20</v>
      </c>
      <c r="J32" s="159" t="s">
        <v>67</v>
      </c>
      <c r="K32" s="123"/>
      <c r="L32" s="160"/>
      <c r="M32" s="49"/>
      <c r="N32" s="161"/>
      <c r="O32" s="153"/>
      <c r="P32" s="117"/>
    </row>
    <row r="33" s="36" customFormat="true" ht="12.75" hidden="false" customHeight="true" outlineLevel="0" collapsed="false">
      <c r="A33" s="117"/>
      <c r="B33" s="154"/>
      <c r="C33" s="155" t="s">
        <v>68</v>
      </c>
      <c r="D33" s="123"/>
      <c r="E33" s="123"/>
      <c r="F33" s="123"/>
      <c r="G33" s="158"/>
      <c r="H33" s="123"/>
      <c r="I33" s="158"/>
      <c r="J33" s="123"/>
      <c r="K33" s="123"/>
      <c r="L33" s="162"/>
      <c r="M33" s="123"/>
      <c r="N33" s="163"/>
      <c r="O33" s="153"/>
      <c r="P33" s="117"/>
    </row>
    <row r="34" s="36" customFormat="true" ht="18.95" hidden="false" customHeight="true" outlineLevel="0" collapsed="false">
      <c r="A34" s="117"/>
      <c r="B34" s="154"/>
      <c r="C34" s="123" t="s">
        <v>69</v>
      </c>
      <c r="D34" s="123"/>
      <c r="E34" s="156"/>
      <c r="F34" s="123"/>
      <c r="G34" s="157"/>
      <c r="H34" s="158" t="s">
        <v>66</v>
      </c>
      <c r="I34" s="158" t="n">
        <v>5</v>
      </c>
      <c r="J34" s="159" t="s">
        <v>67</v>
      </c>
      <c r="K34" s="123"/>
      <c r="L34" s="160"/>
      <c r="M34" s="49"/>
      <c r="N34" s="161"/>
      <c r="O34" s="153"/>
      <c r="P34" s="117"/>
    </row>
    <row r="35" s="36" customFormat="true" ht="12.75" hidden="false" customHeight="true" outlineLevel="0" collapsed="false">
      <c r="A35" s="117"/>
      <c r="B35" s="154"/>
      <c r="C35" s="123"/>
      <c r="D35" s="123"/>
      <c r="E35" s="123"/>
      <c r="F35" s="123"/>
      <c r="G35" s="158"/>
      <c r="H35" s="123"/>
      <c r="I35" s="158"/>
      <c r="J35" s="123"/>
      <c r="K35" s="123"/>
      <c r="L35" s="162"/>
      <c r="M35" s="123"/>
      <c r="N35" s="163"/>
      <c r="O35" s="153"/>
      <c r="P35" s="117"/>
    </row>
    <row r="36" s="36" customFormat="true" ht="17.1" hidden="false" customHeight="true" outlineLevel="0" collapsed="false">
      <c r="A36" s="117"/>
      <c r="B36" s="150" t="s">
        <v>70</v>
      </c>
      <c r="C36" s="151" t="s">
        <v>71</v>
      </c>
      <c r="D36" s="123"/>
      <c r="E36" s="123"/>
      <c r="F36" s="123"/>
      <c r="G36" s="158"/>
      <c r="H36" s="123"/>
      <c r="I36" s="158"/>
      <c r="J36" s="123"/>
      <c r="K36" s="123"/>
      <c r="L36" s="162"/>
      <c r="M36" s="123"/>
      <c r="N36" s="163"/>
      <c r="O36" s="153"/>
      <c r="P36" s="117"/>
    </row>
    <row r="37" s="36" customFormat="true" ht="12.75" hidden="false" customHeight="true" outlineLevel="0" collapsed="false">
      <c r="A37" s="117"/>
      <c r="B37" s="154"/>
      <c r="C37" s="155" t="s">
        <v>68</v>
      </c>
      <c r="D37" s="123"/>
      <c r="E37" s="123"/>
      <c r="F37" s="123"/>
      <c r="G37" s="158"/>
      <c r="H37" s="123"/>
      <c r="I37" s="158"/>
      <c r="J37" s="123"/>
      <c r="K37" s="123"/>
      <c r="L37" s="162"/>
      <c r="M37" s="123"/>
      <c r="N37" s="163"/>
      <c r="O37" s="153"/>
      <c r="P37" s="117"/>
    </row>
    <row r="38" s="36" customFormat="true" ht="18.95" hidden="false" customHeight="true" outlineLevel="0" collapsed="false">
      <c r="A38" s="117"/>
      <c r="B38" s="154"/>
      <c r="C38" s="123" t="s">
        <v>65</v>
      </c>
      <c r="D38" s="123"/>
      <c r="E38" s="156"/>
      <c r="F38" s="123"/>
      <c r="G38" s="157"/>
      <c r="H38" s="158" t="s">
        <v>66</v>
      </c>
      <c r="I38" s="158" t="n">
        <v>3</v>
      </c>
      <c r="J38" s="159" t="s">
        <v>67</v>
      </c>
      <c r="K38" s="123"/>
      <c r="L38" s="160"/>
      <c r="M38" s="49"/>
      <c r="N38" s="161"/>
      <c r="O38" s="153"/>
      <c r="P38" s="117"/>
    </row>
    <row r="39" customFormat="false" ht="6.75" hidden="false" customHeight="true" outlineLevel="0" collapsed="false">
      <c r="A39" s="67"/>
      <c r="B39" s="164"/>
      <c r="C39" s="49"/>
      <c r="D39" s="49"/>
      <c r="E39" s="49"/>
      <c r="F39" s="49"/>
      <c r="G39" s="53"/>
      <c r="H39" s="49"/>
      <c r="I39" s="53"/>
      <c r="J39" s="49"/>
      <c r="K39" s="49"/>
      <c r="L39" s="165"/>
      <c r="M39" s="49"/>
      <c r="N39" s="163"/>
      <c r="O39" s="57"/>
      <c r="P39" s="67"/>
    </row>
    <row r="40" s="36" customFormat="true" ht="17.1" hidden="false" customHeight="true" outlineLevel="0" collapsed="false">
      <c r="A40" s="117"/>
      <c r="B40" s="150" t="s">
        <v>72</v>
      </c>
      <c r="C40" s="151" t="s">
        <v>73</v>
      </c>
      <c r="D40" s="123"/>
      <c r="E40" s="123"/>
      <c r="F40" s="123"/>
      <c r="G40" s="158"/>
      <c r="H40" s="123"/>
      <c r="I40" s="158"/>
      <c r="J40" s="123"/>
      <c r="K40" s="123"/>
      <c r="L40" s="162"/>
      <c r="M40" s="123"/>
      <c r="N40" s="163"/>
      <c r="O40" s="153"/>
      <c r="P40" s="117"/>
    </row>
    <row r="41" s="36" customFormat="true" ht="12.75" hidden="false" customHeight="true" outlineLevel="0" collapsed="false">
      <c r="A41" s="117"/>
      <c r="B41" s="154"/>
      <c r="C41" s="155" t="s">
        <v>68</v>
      </c>
      <c r="D41" s="123"/>
      <c r="E41" s="123"/>
      <c r="F41" s="123"/>
      <c r="G41" s="158"/>
      <c r="H41" s="123"/>
      <c r="I41" s="158"/>
      <c r="J41" s="123"/>
      <c r="K41" s="123"/>
      <c r="L41" s="162"/>
      <c r="M41" s="123"/>
      <c r="N41" s="163"/>
      <c r="O41" s="153"/>
      <c r="P41" s="117"/>
    </row>
    <row r="42" s="36" customFormat="true" ht="18.95" hidden="false" customHeight="true" outlineLevel="0" collapsed="false">
      <c r="A42" s="117"/>
      <c r="B42" s="154"/>
      <c r="C42" s="123" t="s">
        <v>65</v>
      </c>
      <c r="D42" s="123"/>
      <c r="E42" s="156"/>
      <c r="F42" s="123"/>
      <c r="G42" s="157"/>
      <c r="H42" s="158" t="s">
        <v>66</v>
      </c>
      <c r="I42" s="158" t="n">
        <v>20</v>
      </c>
      <c r="J42" s="159" t="s">
        <v>67</v>
      </c>
      <c r="K42" s="123"/>
      <c r="L42" s="160"/>
      <c r="M42" s="49"/>
      <c r="N42" s="161"/>
      <c r="O42" s="153"/>
      <c r="P42" s="117"/>
    </row>
    <row r="43" customFormat="false" ht="19.5" hidden="false" customHeight="true" outlineLevel="0" collapsed="false">
      <c r="A43" s="67"/>
      <c r="B43" s="164"/>
      <c r="C43" s="49"/>
      <c r="D43" s="49"/>
      <c r="E43" s="49"/>
      <c r="F43" s="49"/>
      <c r="G43" s="49"/>
      <c r="H43" s="49"/>
      <c r="I43" s="49"/>
      <c r="J43" s="49"/>
      <c r="K43" s="49"/>
      <c r="L43" s="165"/>
      <c r="M43" s="49"/>
      <c r="N43" s="163"/>
      <c r="O43" s="57"/>
      <c r="P43" s="67"/>
    </row>
    <row r="44" customFormat="false" ht="23.25" hidden="false" customHeight="true" outlineLevel="0" collapsed="false">
      <c r="A44" s="67"/>
      <c r="B44" s="164"/>
      <c r="C44" s="166"/>
      <c r="D44" s="166"/>
      <c r="E44" s="166"/>
      <c r="F44" s="166"/>
      <c r="G44" s="166"/>
      <c r="H44" s="167" t="s">
        <v>74</v>
      </c>
      <c r="I44" s="168" t="s">
        <v>75</v>
      </c>
      <c r="J44" s="166"/>
      <c r="K44" s="166"/>
      <c r="L44" s="169"/>
      <c r="M44" s="166"/>
      <c r="N44" s="170"/>
      <c r="O44" s="57"/>
      <c r="P44" s="67"/>
    </row>
    <row r="45" customFormat="false" ht="13.5" hidden="false" customHeight="true" outlineLevel="0" collapsed="false">
      <c r="A45" s="67"/>
      <c r="B45" s="164"/>
      <c r="C45" s="49"/>
      <c r="D45" s="49"/>
      <c r="E45" s="49"/>
      <c r="F45" s="49"/>
      <c r="G45" s="49"/>
      <c r="H45" s="49"/>
      <c r="I45" s="171"/>
      <c r="J45" s="49"/>
      <c r="K45" s="49"/>
      <c r="L45" s="49"/>
      <c r="M45" s="49"/>
      <c r="N45" s="49"/>
      <c r="O45" s="153"/>
      <c r="P45" s="67"/>
    </row>
    <row r="46" customFormat="false" ht="17.1" hidden="false" customHeight="true" outlineLevel="0" collapsed="false">
      <c r="A46" s="67"/>
      <c r="B46" s="164"/>
      <c r="C46" s="49"/>
      <c r="D46" s="49"/>
      <c r="E46" s="53"/>
      <c r="F46" s="53"/>
      <c r="G46" s="53"/>
      <c r="H46" s="49"/>
      <c r="I46" s="172" t="s">
        <v>76</v>
      </c>
      <c r="J46" s="49"/>
      <c r="K46" s="49"/>
      <c r="L46" s="49"/>
      <c r="M46" s="49"/>
      <c r="N46" s="49"/>
      <c r="O46" s="57"/>
      <c r="P46" s="67"/>
    </row>
    <row r="47" s="36" customFormat="true" ht="21.75" hidden="false" customHeight="true" outlineLevel="0" collapsed="false">
      <c r="A47" s="117"/>
      <c r="B47" s="150" t="s">
        <v>77</v>
      </c>
      <c r="C47" s="151" t="s">
        <v>78</v>
      </c>
      <c r="D47" s="123"/>
      <c r="E47" s="123"/>
      <c r="F47" s="123"/>
      <c r="G47" s="123"/>
      <c r="H47" s="123"/>
      <c r="I47" s="123"/>
      <c r="J47" s="123"/>
      <c r="K47" s="49"/>
      <c r="L47" s="173"/>
      <c r="M47" s="53"/>
      <c r="N47" s="174"/>
      <c r="O47" s="153"/>
      <c r="P47" s="117"/>
    </row>
    <row r="48" customFormat="false" ht="13.5" hidden="false" customHeight="true" outlineLevel="0" collapsed="false">
      <c r="A48" s="67"/>
      <c r="B48" s="164"/>
      <c r="C48" s="175" t="s">
        <v>79</v>
      </c>
      <c r="D48" s="49"/>
      <c r="E48" s="49"/>
      <c r="F48" s="49"/>
      <c r="G48" s="49"/>
      <c r="H48" s="49"/>
      <c r="I48" s="49"/>
      <c r="J48" s="53"/>
      <c r="K48" s="53"/>
      <c r="L48" s="53" t="s">
        <v>80</v>
      </c>
      <c r="M48" s="49"/>
      <c r="N48" s="53" t="s">
        <v>81</v>
      </c>
      <c r="O48" s="153"/>
      <c r="P48" s="67"/>
    </row>
    <row r="49" customFormat="false" ht="6.75" hidden="false" customHeight="true" outlineLevel="0" collapsed="false">
      <c r="A49" s="67"/>
      <c r="B49" s="176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8"/>
      <c r="P49" s="67"/>
    </row>
    <row r="50" customFormat="false" ht="6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</row>
    <row r="51" customFormat="false" ht="13.5" hidden="false" customHeight="false" outlineLevel="0" collapsed="false">
      <c r="A51" s="67"/>
      <c r="B51" s="179" t="s">
        <v>9</v>
      </c>
      <c r="C51" s="1"/>
      <c r="D51" s="180" t="s">
        <v>82</v>
      </c>
      <c r="E51" s="181"/>
      <c r="F51" s="181"/>
      <c r="G51" s="181"/>
      <c r="H51" s="181"/>
      <c r="I51" s="1"/>
      <c r="J51" s="1"/>
      <c r="K51" s="182" t="s">
        <v>83</v>
      </c>
      <c r="L51" s="116"/>
      <c r="M51" s="116"/>
      <c r="N51" s="116"/>
      <c r="O51" s="116"/>
      <c r="P51" s="67"/>
    </row>
    <row r="52" customFormat="false" ht="15" hidden="false" customHeight="true" outlineLevel="0" collapsed="false">
      <c r="A52" s="1"/>
      <c r="B52" s="1"/>
      <c r="C52" s="183"/>
      <c r="D52" s="182"/>
      <c r="E52" s="184"/>
      <c r="F52" s="185"/>
      <c r="G52" s="186"/>
      <c r="H52" s="186"/>
      <c r="I52" s="52"/>
      <c r="J52" s="1"/>
      <c r="K52" s="1"/>
      <c r="L52" s="187"/>
      <c r="M52" s="188"/>
      <c r="N52" s="189"/>
      <c r="O52" s="1"/>
      <c r="P52" s="1"/>
    </row>
    <row r="53" customFormat="fals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J54" s="190" t="s">
        <v>84</v>
      </c>
    </row>
  </sheetData>
  <sheetProtection sheet="true" password="c7d4" objects="true" scenarios="true"/>
  <mergeCells count="2">
    <mergeCell ref="N2:O2"/>
    <mergeCell ref="N19:O19"/>
  </mergeCells>
  <printOptions headings="false" gridLines="false" gridLinesSet="true" horizontalCentered="false" verticalCentered="false"/>
  <pageMargins left="0.609722222222222" right="0.529861111111111" top="0.880555555555556" bottom="0.860416666666667" header="0.492361111111111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R&amp;A</oddHeader>
    <oddFooter>&amp;L&amp;D&amp;R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0" activeCellId="0" sqref="X20"/>
    </sheetView>
  </sheetViews>
  <sheetFormatPr defaultColWidth="9.0546875" defaultRowHeight="15" zeroHeight="false" outlineLevelRow="0" outlineLevelCol="1"/>
  <cols>
    <col collapsed="false" customWidth="true" hidden="false" outlineLevel="0" max="1" min="1" style="191" width="2.99"/>
    <col collapsed="false" customWidth="true" hidden="false" outlineLevel="0" max="2" min="2" style="192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8.99"/>
    <col collapsed="false" customWidth="true" hidden="false" outlineLevel="0" max="18" min="18" style="0" width="13.28"/>
    <col collapsed="false" customWidth="true" hidden="false" outlineLevel="0" max="19" min="19" style="193" width="1.28"/>
    <col collapsed="false" customWidth="true" hidden="false" outlineLevel="0" max="20" min="20" style="193" width="1.7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  <col collapsed="false" customWidth="true" hidden="false" outlineLevel="0" max="24" min="24" style="0" width="5.85"/>
  </cols>
  <sheetData>
    <row r="1" customFormat="false" ht="8.25" hidden="false" customHeight="true" outlineLevel="0" collapsed="false">
      <c r="A1" s="194"/>
      <c r="B1" s="19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96"/>
      <c r="T1" s="196"/>
      <c r="U1" s="197"/>
      <c r="V1" s="197"/>
    </row>
    <row r="2" customFormat="false" ht="18.75" hidden="false" customHeight="false" outlineLevel="0" collapsed="false">
      <c r="A2" s="194"/>
      <c r="B2" s="198" t="s">
        <v>85</v>
      </c>
      <c r="C2" s="197"/>
      <c r="D2" s="197"/>
      <c r="E2" s="197"/>
      <c r="F2" s="197"/>
      <c r="G2" s="199" t="n">
        <f aca="false">'Fin.dot.'!$N$2</f>
        <v>2005</v>
      </c>
      <c r="H2" s="197"/>
      <c r="I2" s="200" t="s">
        <v>86</v>
      </c>
      <c r="J2" s="201" t="n">
        <f aca="false">'Fin.dot.'!$E$5</f>
        <v>0</v>
      </c>
      <c r="K2" s="202"/>
      <c r="L2" s="202"/>
      <c r="M2" s="202"/>
      <c r="N2" s="202"/>
      <c r="O2" s="203"/>
      <c r="P2" s="197" t="s">
        <v>87</v>
      </c>
      <c r="Q2" s="204" t="n">
        <v>1</v>
      </c>
      <c r="R2" s="205" t="s">
        <v>88</v>
      </c>
      <c r="S2" s="196"/>
      <c r="T2" s="196"/>
      <c r="U2" s="197"/>
      <c r="V2" s="197"/>
    </row>
    <row r="3" customFormat="false" ht="8.25" hidden="false" customHeight="true" outlineLevel="0" collapsed="false">
      <c r="A3" s="194"/>
      <c r="B3" s="19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96"/>
      <c r="T3" s="196"/>
      <c r="U3" s="197"/>
      <c r="V3" s="197"/>
    </row>
    <row r="4" customFormat="false" ht="15" hidden="false" customHeight="false" outlineLevel="0" collapsed="false">
      <c r="A4" s="194"/>
      <c r="B4" s="206" t="s">
        <v>89</v>
      </c>
      <c r="C4" s="207" t="s">
        <v>90</v>
      </c>
      <c r="D4" s="208" t="s">
        <v>91</v>
      </c>
      <c r="E4" s="209"/>
      <c r="F4" s="210" t="s">
        <v>92</v>
      </c>
      <c r="G4" s="210"/>
      <c r="H4" s="207" t="s">
        <v>93</v>
      </c>
      <c r="I4" s="207"/>
      <c r="J4" s="207" t="s">
        <v>94</v>
      </c>
      <c r="K4" s="207"/>
      <c r="L4" s="207" t="s">
        <v>95</v>
      </c>
      <c r="M4" s="207"/>
      <c r="N4" s="211" t="s">
        <v>96</v>
      </c>
      <c r="O4" s="211"/>
      <c r="P4" s="211"/>
      <c r="Q4" s="212" t="s">
        <v>97</v>
      </c>
      <c r="R4" s="212"/>
      <c r="S4" s="196"/>
      <c r="T4" s="196"/>
      <c r="U4" s="213" t="s">
        <v>98</v>
      </c>
      <c r="V4" s="197"/>
    </row>
    <row r="5" customFormat="false" ht="15" hidden="false" customHeight="false" outlineLevel="0" collapsed="false">
      <c r="A5" s="194"/>
      <c r="B5" s="214" t="s">
        <v>99</v>
      </c>
      <c r="C5" s="215" t="s">
        <v>100</v>
      </c>
      <c r="D5" s="216" t="s">
        <v>101</v>
      </c>
      <c r="E5" s="217" t="n">
        <v>1</v>
      </c>
      <c r="F5" s="218"/>
      <c r="G5" s="219" t="s">
        <v>102</v>
      </c>
      <c r="H5" s="215" t="s">
        <v>103</v>
      </c>
      <c r="I5" s="215"/>
      <c r="J5" s="215" t="s">
        <v>103</v>
      </c>
      <c r="K5" s="215"/>
      <c r="L5" s="215" t="s">
        <v>104</v>
      </c>
      <c r="M5" s="215"/>
      <c r="N5" s="220" t="s">
        <v>105</v>
      </c>
      <c r="O5" s="220"/>
      <c r="P5" s="220"/>
      <c r="Q5" s="221" t="s">
        <v>106</v>
      </c>
      <c r="R5" s="221"/>
      <c r="S5" s="196"/>
      <c r="T5" s="196"/>
      <c r="U5" s="222" t="s">
        <v>103</v>
      </c>
      <c r="V5" s="197" t="s">
        <v>107</v>
      </c>
    </row>
    <row r="6" customFormat="false" ht="15" hidden="false" customHeight="false" outlineLevel="0" collapsed="false">
      <c r="A6" s="194"/>
      <c r="B6" s="223"/>
      <c r="C6" s="224"/>
      <c r="D6" s="225" t="s">
        <v>108</v>
      </c>
      <c r="E6" s="226" t="s">
        <v>109</v>
      </c>
      <c r="F6" s="227" t="s">
        <v>110</v>
      </c>
      <c r="G6" s="228" t="s">
        <v>111</v>
      </c>
      <c r="H6" s="229" t="s">
        <v>112</v>
      </c>
      <c r="I6" s="229"/>
      <c r="J6" s="229" t="s">
        <v>113</v>
      </c>
      <c r="K6" s="229"/>
      <c r="L6" s="228"/>
      <c r="M6" s="230"/>
      <c r="N6" s="228"/>
      <c r="O6" s="231" t="s">
        <v>37</v>
      </c>
      <c r="P6" s="231"/>
      <c r="Q6" s="232"/>
      <c r="R6" s="233"/>
      <c r="S6" s="196"/>
      <c r="T6" s="196"/>
      <c r="U6" s="222" t="s">
        <v>114</v>
      </c>
      <c r="V6" s="197"/>
    </row>
    <row r="7" customFormat="false" ht="15.75" hidden="false" customHeight="false" outlineLevel="0" collapsed="false">
      <c r="A7" s="194"/>
      <c r="B7" s="234" t="s">
        <v>115</v>
      </c>
      <c r="C7" s="235" t="s">
        <v>116</v>
      </c>
      <c r="D7" s="236" t="s">
        <v>117</v>
      </c>
      <c r="E7" s="237" t="n">
        <v>3.5</v>
      </c>
      <c r="F7" s="238" t="s">
        <v>118</v>
      </c>
      <c r="G7" s="235" t="s">
        <v>118</v>
      </c>
      <c r="H7" s="239" t="s">
        <v>119</v>
      </c>
      <c r="I7" s="240" t="s">
        <v>120</v>
      </c>
      <c r="J7" s="239" t="s">
        <v>119</v>
      </c>
      <c r="K7" s="240" t="s">
        <v>120</v>
      </c>
      <c r="L7" s="239" t="s">
        <v>121</v>
      </c>
      <c r="M7" s="240" t="s">
        <v>37</v>
      </c>
      <c r="N7" s="241" t="s">
        <v>121</v>
      </c>
      <c r="O7" s="235" t="s">
        <v>122</v>
      </c>
      <c r="P7" s="242" t="s">
        <v>123</v>
      </c>
      <c r="Q7" s="243" t="s">
        <v>121</v>
      </c>
      <c r="R7" s="244" t="s">
        <v>37</v>
      </c>
      <c r="S7" s="196"/>
      <c r="T7" s="196"/>
      <c r="U7" s="245" t="s">
        <v>124</v>
      </c>
      <c r="V7" s="7"/>
      <c r="W7" s="246" t="s">
        <v>125</v>
      </c>
    </row>
    <row r="8" customFormat="false" ht="21" hidden="false" customHeight="true" outlineLevel="0" collapsed="false">
      <c r="A8" s="247" t="n">
        <v>1</v>
      </c>
      <c r="B8" s="248"/>
      <c r="C8" s="249"/>
      <c r="D8" s="250"/>
      <c r="E8" s="251" t="n">
        <v>3.5</v>
      </c>
      <c r="F8" s="252"/>
      <c r="G8" s="253"/>
      <c r="H8" s="252"/>
      <c r="I8" s="254"/>
      <c r="J8" s="252"/>
      <c r="K8" s="254"/>
      <c r="L8" s="255" t="n">
        <f aca="false">SUM(E8*F8*(H8+J8))</f>
        <v>0</v>
      </c>
      <c r="M8" s="256" t="n">
        <f aca="false">SUM(E8*G8*(I8+K8))</f>
        <v>0</v>
      </c>
      <c r="N8" s="257"/>
      <c r="O8" s="258" t="n">
        <f aca="false">SUM((I8*0)+(K8*0))</f>
        <v>0</v>
      </c>
      <c r="P8" s="259"/>
      <c r="Q8" s="260" t="n">
        <f aca="false">SUM(L8+N8)</f>
        <v>0</v>
      </c>
      <c r="R8" s="261" t="n">
        <f aca="false">SUM(M8+O8+P8)</f>
        <v>0</v>
      </c>
      <c r="S8" s="196"/>
      <c r="T8" s="196"/>
      <c r="U8" s="262"/>
      <c r="V8" s="263" t="s">
        <v>126</v>
      </c>
      <c r="W8" s="264"/>
    </row>
    <row r="9" customFormat="false" ht="21" hidden="false" customHeight="true" outlineLevel="0" collapsed="false">
      <c r="A9" s="247" t="n">
        <v>2</v>
      </c>
      <c r="B9" s="265"/>
      <c r="C9" s="266"/>
      <c r="D9" s="267"/>
      <c r="E9" s="268" t="n">
        <v>3.5</v>
      </c>
      <c r="F9" s="269"/>
      <c r="G9" s="270"/>
      <c r="H9" s="269"/>
      <c r="I9" s="271"/>
      <c r="J9" s="269"/>
      <c r="K9" s="271"/>
      <c r="L9" s="272" t="n">
        <f aca="false">SUM(E9*F9*(H9+J9))</f>
        <v>0</v>
      </c>
      <c r="M9" s="273" t="n">
        <f aca="false">SUM(E9*G9*(I9+K9))</f>
        <v>0</v>
      </c>
      <c r="N9" s="274"/>
      <c r="O9" s="275" t="n">
        <f aca="false">SUM((I9*0)+(K9*0))</f>
        <v>0</v>
      </c>
      <c r="P9" s="276"/>
      <c r="Q9" s="277" t="n">
        <f aca="false">SUM(L9+N9)</f>
        <v>0</v>
      </c>
      <c r="R9" s="278" t="n">
        <f aca="false">SUM(M9+O9+P9)</f>
        <v>0</v>
      </c>
      <c r="S9" s="196"/>
      <c r="T9" s="196"/>
      <c r="U9" s="262"/>
      <c r="V9" s="263" t="s">
        <v>126</v>
      </c>
      <c r="W9" s="264"/>
    </row>
    <row r="10" customFormat="false" ht="21" hidden="false" customHeight="true" outlineLevel="0" collapsed="false">
      <c r="A10" s="247" t="n">
        <v>3</v>
      </c>
      <c r="B10" s="265"/>
      <c r="C10" s="266"/>
      <c r="D10" s="267"/>
      <c r="E10" s="268" t="n">
        <v>3.5</v>
      </c>
      <c r="F10" s="269"/>
      <c r="G10" s="270"/>
      <c r="H10" s="269"/>
      <c r="I10" s="271"/>
      <c r="J10" s="269"/>
      <c r="K10" s="271"/>
      <c r="L10" s="272" t="n">
        <f aca="false">SUM(E10*F10*(H10+J10))</f>
        <v>0</v>
      </c>
      <c r="M10" s="273" t="n">
        <f aca="false">SUM(E10*G10*(I10+K10))</f>
        <v>0</v>
      </c>
      <c r="N10" s="274"/>
      <c r="O10" s="275" t="n">
        <f aca="false">SUM((I10*0)+(K10*0))</f>
        <v>0</v>
      </c>
      <c r="P10" s="276"/>
      <c r="Q10" s="277" t="n">
        <f aca="false">SUM(L10+N10)</f>
        <v>0</v>
      </c>
      <c r="R10" s="278" t="n">
        <f aca="false">SUM(M10+O10+P10)</f>
        <v>0</v>
      </c>
      <c r="S10" s="196"/>
      <c r="T10" s="196"/>
      <c r="U10" s="262"/>
      <c r="V10" s="263" t="s">
        <v>126</v>
      </c>
      <c r="W10" s="264"/>
    </row>
    <row r="11" customFormat="false" ht="21" hidden="false" customHeight="true" outlineLevel="0" collapsed="false">
      <c r="A11" s="247" t="n">
        <v>4</v>
      </c>
      <c r="B11" s="265"/>
      <c r="C11" s="266"/>
      <c r="D11" s="267"/>
      <c r="E11" s="268" t="n">
        <v>3.5</v>
      </c>
      <c r="F11" s="269"/>
      <c r="G11" s="270"/>
      <c r="H11" s="269"/>
      <c r="I11" s="271"/>
      <c r="J11" s="269"/>
      <c r="K11" s="271"/>
      <c r="L11" s="272" t="n">
        <f aca="false">SUM(E11*F11*(H11+J11))</f>
        <v>0</v>
      </c>
      <c r="M11" s="273" t="n">
        <f aca="false">SUM(E11*G11*(I11+K11))</f>
        <v>0</v>
      </c>
      <c r="N11" s="274"/>
      <c r="O11" s="275" t="n">
        <f aca="false">SUM((I11*0)+(K11*0))</f>
        <v>0</v>
      </c>
      <c r="P11" s="276"/>
      <c r="Q11" s="277" t="n">
        <f aca="false">SUM(L11+N11)</f>
        <v>0</v>
      </c>
      <c r="R11" s="278" t="n">
        <f aca="false">SUM(M11+O11+P11)</f>
        <v>0</v>
      </c>
      <c r="S11" s="196"/>
      <c r="T11" s="196"/>
      <c r="U11" s="262"/>
      <c r="V11" s="263" t="s">
        <v>126</v>
      </c>
      <c r="W11" s="264"/>
    </row>
    <row r="12" customFormat="false" ht="21" hidden="false" customHeight="true" outlineLevel="0" collapsed="false">
      <c r="A12" s="247" t="n">
        <v>5</v>
      </c>
      <c r="B12" s="265"/>
      <c r="C12" s="266"/>
      <c r="D12" s="267"/>
      <c r="E12" s="268" t="n">
        <v>3.5</v>
      </c>
      <c r="F12" s="269"/>
      <c r="G12" s="270"/>
      <c r="H12" s="269"/>
      <c r="I12" s="271"/>
      <c r="J12" s="269"/>
      <c r="K12" s="271"/>
      <c r="L12" s="272" t="n">
        <f aca="false">SUM(E12*F12*(H12+J12))</f>
        <v>0</v>
      </c>
      <c r="M12" s="273" t="n">
        <f aca="false">SUM(E12*G12*(I12+K12))</f>
        <v>0</v>
      </c>
      <c r="N12" s="274"/>
      <c r="O12" s="275" t="n">
        <f aca="false">SUM((I12*0)+(K12*0))</f>
        <v>0</v>
      </c>
      <c r="P12" s="276"/>
      <c r="Q12" s="277" t="n">
        <f aca="false">SUM(L12+N12)</f>
        <v>0</v>
      </c>
      <c r="R12" s="278" t="n">
        <f aca="false">SUM(M12+O12+P12)</f>
        <v>0</v>
      </c>
      <c r="S12" s="196"/>
      <c r="T12" s="196"/>
      <c r="U12" s="262"/>
      <c r="V12" s="263" t="s">
        <v>126</v>
      </c>
      <c r="W12" s="264"/>
    </row>
    <row r="13" customFormat="false" ht="21" hidden="false" customHeight="true" outlineLevel="0" collapsed="false">
      <c r="A13" s="247" t="n">
        <v>6</v>
      </c>
      <c r="B13" s="265"/>
      <c r="C13" s="266"/>
      <c r="D13" s="267"/>
      <c r="E13" s="268" t="n">
        <v>3.5</v>
      </c>
      <c r="F13" s="269"/>
      <c r="G13" s="270"/>
      <c r="H13" s="269"/>
      <c r="I13" s="271"/>
      <c r="J13" s="269"/>
      <c r="K13" s="271"/>
      <c r="L13" s="272" t="n">
        <f aca="false">SUM(E13*F13*(H13+J13))</f>
        <v>0</v>
      </c>
      <c r="M13" s="273" t="n">
        <f aca="false">SUM(E13*G13*(I13+K13))</f>
        <v>0</v>
      </c>
      <c r="N13" s="274"/>
      <c r="O13" s="275" t="n">
        <f aca="false">SUM((I13*0)+(K13*0))</f>
        <v>0</v>
      </c>
      <c r="P13" s="276"/>
      <c r="Q13" s="277" t="n">
        <f aca="false">SUM(L13+N13)</f>
        <v>0</v>
      </c>
      <c r="R13" s="278" t="n">
        <f aca="false">SUM(M13+O13+P13)</f>
        <v>0</v>
      </c>
      <c r="S13" s="196"/>
      <c r="T13" s="196"/>
      <c r="U13" s="262"/>
      <c r="V13" s="263" t="s">
        <v>126</v>
      </c>
      <c r="W13" s="264"/>
    </row>
    <row r="14" customFormat="false" ht="21" hidden="false" customHeight="true" outlineLevel="0" collapsed="false">
      <c r="A14" s="247" t="n">
        <v>7</v>
      </c>
      <c r="B14" s="265"/>
      <c r="C14" s="266"/>
      <c r="D14" s="267"/>
      <c r="E14" s="268" t="n">
        <v>3.5</v>
      </c>
      <c r="F14" s="269"/>
      <c r="G14" s="270"/>
      <c r="H14" s="269"/>
      <c r="I14" s="271"/>
      <c r="J14" s="269"/>
      <c r="K14" s="271"/>
      <c r="L14" s="272" t="n">
        <f aca="false">SUM(E14*F14*(H14+J14))</f>
        <v>0</v>
      </c>
      <c r="M14" s="273" t="n">
        <f aca="false">SUM(E14*G14*(I14+K14))</f>
        <v>0</v>
      </c>
      <c r="N14" s="274"/>
      <c r="O14" s="275" t="n">
        <f aca="false">SUM((I14*0)+(K14*0))</f>
        <v>0</v>
      </c>
      <c r="P14" s="276"/>
      <c r="Q14" s="277" t="n">
        <f aca="false">SUM(L14+N14)</f>
        <v>0</v>
      </c>
      <c r="R14" s="278" t="n">
        <f aca="false">SUM(M14+O14+P14)</f>
        <v>0</v>
      </c>
      <c r="S14" s="196"/>
      <c r="T14" s="196"/>
      <c r="U14" s="262"/>
      <c r="V14" s="263" t="s">
        <v>126</v>
      </c>
      <c r="W14" s="264"/>
    </row>
    <row r="15" customFormat="false" ht="21" hidden="false" customHeight="true" outlineLevel="0" collapsed="false">
      <c r="A15" s="247" t="n">
        <v>8</v>
      </c>
      <c r="B15" s="265"/>
      <c r="C15" s="266"/>
      <c r="D15" s="267"/>
      <c r="E15" s="268" t="n">
        <v>3.5</v>
      </c>
      <c r="F15" s="269"/>
      <c r="G15" s="270"/>
      <c r="H15" s="269"/>
      <c r="I15" s="271"/>
      <c r="J15" s="269"/>
      <c r="K15" s="271"/>
      <c r="L15" s="272" t="n">
        <f aca="false">SUM(E15*F15*(H15+J15))</f>
        <v>0</v>
      </c>
      <c r="M15" s="273" t="n">
        <f aca="false">SUM(E15*G15*(I15+K15))</f>
        <v>0</v>
      </c>
      <c r="N15" s="274"/>
      <c r="O15" s="275" t="n">
        <f aca="false">SUM((I15*0)+(K15*0))</f>
        <v>0</v>
      </c>
      <c r="P15" s="276"/>
      <c r="Q15" s="277" t="n">
        <f aca="false">SUM(L15+N15)</f>
        <v>0</v>
      </c>
      <c r="R15" s="278" t="n">
        <f aca="false">SUM(M15+O15+P15)</f>
        <v>0</v>
      </c>
      <c r="S15" s="196"/>
      <c r="T15" s="196"/>
      <c r="U15" s="262"/>
      <c r="V15" s="263" t="s">
        <v>126</v>
      </c>
      <c r="W15" s="264"/>
    </row>
    <row r="16" customFormat="false" ht="21" hidden="false" customHeight="true" outlineLevel="0" collapsed="false">
      <c r="A16" s="247" t="n">
        <v>9</v>
      </c>
      <c r="B16" s="265"/>
      <c r="C16" s="266"/>
      <c r="D16" s="267"/>
      <c r="E16" s="268" t="n">
        <v>3.5</v>
      </c>
      <c r="F16" s="269"/>
      <c r="G16" s="270"/>
      <c r="H16" s="269"/>
      <c r="I16" s="271"/>
      <c r="J16" s="269"/>
      <c r="K16" s="271"/>
      <c r="L16" s="272" t="n">
        <f aca="false">SUM(E16*F16*(H16+J16))</f>
        <v>0</v>
      </c>
      <c r="M16" s="273" t="n">
        <f aca="false">SUM(E16*G16*(I16+K16))</f>
        <v>0</v>
      </c>
      <c r="N16" s="274"/>
      <c r="O16" s="275" t="n">
        <f aca="false">SUM((I16*0)+(K16*0))</f>
        <v>0</v>
      </c>
      <c r="P16" s="276"/>
      <c r="Q16" s="277" t="n">
        <f aca="false">SUM(L16+N16)</f>
        <v>0</v>
      </c>
      <c r="R16" s="278" t="n">
        <f aca="false">SUM(M16+O16+P16)</f>
        <v>0</v>
      </c>
      <c r="S16" s="196"/>
      <c r="T16" s="196"/>
      <c r="U16" s="262"/>
      <c r="V16" s="263" t="s">
        <v>126</v>
      </c>
      <c r="W16" s="264"/>
    </row>
    <row r="17" customFormat="false" ht="21" hidden="false" customHeight="true" outlineLevel="0" collapsed="false">
      <c r="A17" s="247" t="n">
        <v>10</v>
      </c>
      <c r="B17" s="265"/>
      <c r="C17" s="266"/>
      <c r="D17" s="267"/>
      <c r="E17" s="268" t="n">
        <v>3.5</v>
      </c>
      <c r="F17" s="269"/>
      <c r="G17" s="270"/>
      <c r="H17" s="269"/>
      <c r="I17" s="271"/>
      <c r="J17" s="269"/>
      <c r="K17" s="271"/>
      <c r="L17" s="272" t="n">
        <f aca="false">SUM(E17*F17*(H17+J17))</f>
        <v>0</v>
      </c>
      <c r="M17" s="273" t="n">
        <f aca="false">SUM(E17*G17*(I17+K17))</f>
        <v>0</v>
      </c>
      <c r="N17" s="274"/>
      <c r="O17" s="275" t="n">
        <f aca="false">SUM((I17*0)+(K17*0))</f>
        <v>0</v>
      </c>
      <c r="P17" s="276"/>
      <c r="Q17" s="277" t="n">
        <f aca="false">SUM(L17+N17)</f>
        <v>0</v>
      </c>
      <c r="R17" s="278" t="n">
        <f aca="false">SUM(M17+O17+P17)</f>
        <v>0</v>
      </c>
      <c r="S17" s="196"/>
      <c r="T17" s="196"/>
      <c r="U17" s="262"/>
      <c r="V17" s="263" t="s">
        <v>126</v>
      </c>
      <c r="W17" s="264"/>
    </row>
    <row r="18" customFormat="false" ht="21" hidden="false" customHeight="true" outlineLevel="0" collapsed="false">
      <c r="A18" s="247" t="n">
        <v>11</v>
      </c>
      <c r="B18" s="265"/>
      <c r="C18" s="266"/>
      <c r="D18" s="267"/>
      <c r="E18" s="268" t="n">
        <v>3.5</v>
      </c>
      <c r="F18" s="269"/>
      <c r="G18" s="270"/>
      <c r="H18" s="269"/>
      <c r="I18" s="271"/>
      <c r="J18" s="269"/>
      <c r="K18" s="271"/>
      <c r="L18" s="272" t="n">
        <f aca="false">SUM(E18*F18*(H18+J18))</f>
        <v>0</v>
      </c>
      <c r="M18" s="273" t="n">
        <f aca="false">SUM(E18*G18*(I18+K18))</f>
        <v>0</v>
      </c>
      <c r="N18" s="274"/>
      <c r="O18" s="275" t="n">
        <f aca="false">SUM((I18*0)+(K18*0))</f>
        <v>0</v>
      </c>
      <c r="P18" s="276"/>
      <c r="Q18" s="277" t="n">
        <f aca="false">SUM(L18+N18)</f>
        <v>0</v>
      </c>
      <c r="R18" s="278" t="n">
        <f aca="false">SUM(M18+O18+P18)</f>
        <v>0</v>
      </c>
      <c r="S18" s="196"/>
      <c r="T18" s="196"/>
      <c r="U18" s="262"/>
      <c r="V18" s="263" t="s">
        <v>126</v>
      </c>
      <c r="W18" s="264"/>
    </row>
    <row r="19" customFormat="false" ht="21" hidden="false" customHeight="true" outlineLevel="0" collapsed="false">
      <c r="A19" s="247" t="n">
        <v>12</v>
      </c>
      <c r="B19" s="265"/>
      <c r="C19" s="266"/>
      <c r="D19" s="267"/>
      <c r="E19" s="268" t="n">
        <v>3.5</v>
      </c>
      <c r="F19" s="269"/>
      <c r="G19" s="270"/>
      <c r="H19" s="269"/>
      <c r="I19" s="271"/>
      <c r="J19" s="269"/>
      <c r="K19" s="271"/>
      <c r="L19" s="272" t="n">
        <f aca="false">SUM(E19*F19*(H19+J19))</f>
        <v>0</v>
      </c>
      <c r="M19" s="273" t="n">
        <f aca="false">SUM(E19*G19*(I19+K19))</f>
        <v>0</v>
      </c>
      <c r="N19" s="274"/>
      <c r="O19" s="275" t="n">
        <f aca="false">SUM((I19*0)+(K19*0))</f>
        <v>0</v>
      </c>
      <c r="P19" s="276"/>
      <c r="Q19" s="277" t="n">
        <f aca="false">SUM(L19+N19)</f>
        <v>0</v>
      </c>
      <c r="R19" s="278" t="n">
        <f aca="false">SUM(M19+O19+P19)</f>
        <v>0</v>
      </c>
      <c r="S19" s="196"/>
      <c r="T19" s="196"/>
      <c r="U19" s="262"/>
      <c r="V19" s="263" t="s">
        <v>126</v>
      </c>
      <c r="W19" s="264"/>
    </row>
    <row r="20" customFormat="false" ht="21" hidden="false" customHeight="true" outlineLevel="0" collapsed="false">
      <c r="A20" s="247" t="n">
        <v>13</v>
      </c>
      <c r="B20" s="265"/>
      <c r="C20" s="266"/>
      <c r="D20" s="267"/>
      <c r="E20" s="268" t="n">
        <v>3.5</v>
      </c>
      <c r="F20" s="269"/>
      <c r="G20" s="270"/>
      <c r="H20" s="269"/>
      <c r="I20" s="271"/>
      <c r="J20" s="269"/>
      <c r="K20" s="271"/>
      <c r="L20" s="272" t="n">
        <f aca="false">SUM(E20*F20*(H20+J20))</f>
        <v>0</v>
      </c>
      <c r="M20" s="273" t="n">
        <f aca="false">SUM(E20*G20*(I20+K20))</f>
        <v>0</v>
      </c>
      <c r="N20" s="274"/>
      <c r="O20" s="275" t="n">
        <f aca="false">SUM((I20*0)+(K20*0))</f>
        <v>0</v>
      </c>
      <c r="P20" s="276"/>
      <c r="Q20" s="277" t="n">
        <f aca="false">SUM(L20+N20)</f>
        <v>0</v>
      </c>
      <c r="R20" s="278" t="n">
        <f aca="false">SUM(M20+O20+P20)</f>
        <v>0</v>
      </c>
      <c r="S20" s="196"/>
      <c r="T20" s="196"/>
      <c r="U20" s="262"/>
      <c r="V20" s="263" t="s">
        <v>126</v>
      </c>
      <c r="W20" s="264"/>
    </row>
    <row r="21" customFormat="false" ht="21" hidden="false" customHeight="true" outlineLevel="0" collapsed="false">
      <c r="A21" s="247" t="n">
        <v>14</v>
      </c>
      <c r="B21" s="265"/>
      <c r="C21" s="266"/>
      <c r="D21" s="267"/>
      <c r="E21" s="268" t="n">
        <v>3.5</v>
      </c>
      <c r="F21" s="269"/>
      <c r="G21" s="270"/>
      <c r="H21" s="269"/>
      <c r="I21" s="271"/>
      <c r="J21" s="269"/>
      <c r="K21" s="271"/>
      <c r="L21" s="272" t="n">
        <f aca="false">SUM(E21*F21*(H21+J21))</f>
        <v>0</v>
      </c>
      <c r="M21" s="273" t="n">
        <f aca="false">SUM(E21*G21*(I21+K21))</f>
        <v>0</v>
      </c>
      <c r="N21" s="274"/>
      <c r="O21" s="275" t="n">
        <f aca="false">SUM((I21*0)+(K21*0))</f>
        <v>0</v>
      </c>
      <c r="P21" s="276"/>
      <c r="Q21" s="277" t="n">
        <f aca="false">SUM(L21+N21)</f>
        <v>0</v>
      </c>
      <c r="R21" s="278" t="n">
        <f aca="false">SUM(M21+O21+P21)</f>
        <v>0</v>
      </c>
      <c r="S21" s="196"/>
      <c r="T21" s="196"/>
      <c r="U21" s="262"/>
      <c r="V21" s="263" t="s">
        <v>126</v>
      </c>
      <c r="W21" s="264"/>
    </row>
    <row r="22" customFormat="false" ht="21" hidden="false" customHeight="true" outlineLevel="0" collapsed="false">
      <c r="A22" s="247" t="n">
        <v>15</v>
      </c>
      <c r="B22" s="265"/>
      <c r="C22" s="266"/>
      <c r="D22" s="267"/>
      <c r="E22" s="268" t="n">
        <v>3.5</v>
      </c>
      <c r="F22" s="269"/>
      <c r="G22" s="270"/>
      <c r="H22" s="269"/>
      <c r="I22" s="271"/>
      <c r="J22" s="269"/>
      <c r="K22" s="271"/>
      <c r="L22" s="272" t="n">
        <f aca="false">SUM(E22*F22*(H22+J22))</f>
        <v>0</v>
      </c>
      <c r="M22" s="273" t="n">
        <f aca="false">SUM(E22*G22*(I22+K22))</f>
        <v>0</v>
      </c>
      <c r="N22" s="274"/>
      <c r="O22" s="275" t="n">
        <f aca="false">SUM((I22*0)+(K22*0))</f>
        <v>0</v>
      </c>
      <c r="P22" s="276"/>
      <c r="Q22" s="277" t="n">
        <f aca="false">SUM(L22+N22)</f>
        <v>0</v>
      </c>
      <c r="R22" s="278" t="n">
        <f aca="false">SUM(M22+O22+P22)</f>
        <v>0</v>
      </c>
      <c r="S22" s="196"/>
      <c r="T22" s="196"/>
      <c r="U22" s="262"/>
      <c r="V22" s="263" t="s">
        <v>126</v>
      </c>
      <c r="W22" s="264"/>
    </row>
    <row r="23" customFormat="false" ht="21" hidden="false" customHeight="true" outlineLevel="0" collapsed="false">
      <c r="A23" s="247" t="n">
        <v>16</v>
      </c>
      <c r="B23" s="265"/>
      <c r="C23" s="266"/>
      <c r="D23" s="267"/>
      <c r="E23" s="268" t="n">
        <v>3.5</v>
      </c>
      <c r="F23" s="269"/>
      <c r="G23" s="270"/>
      <c r="H23" s="269"/>
      <c r="I23" s="271"/>
      <c r="J23" s="269"/>
      <c r="K23" s="271"/>
      <c r="L23" s="272" t="n">
        <f aca="false">SUM(E23*F23*(H23+J23))</f>
        <v>0</v>
      </c>
      <c r="M23" s="273" t="n">
        <f aca="false">SUM(E23*G23*(I23+K23))</f>
        <v>0</v>
      </c>
      <c r="N23" s="274"/>
      <c r="O23" s="275" t="n">
        <f aca="false">SUM((I23*0)+(K23*0))</f>
        <v>0</v>
      </c>
      <c r="P23" s="276"/>
      <c r="Q23" s="277" t="n">
        <f aca="false">SUM(L23+N23)</f>
        <v>0</v>
      </c>
      <c r="R23" s="278" t="n">
        <f aca="false">SUM(M23+O23+P23)</f>
        <v>0</v>
      </c>
      <c r="S23" s="196"/>
      <c r="T23" s="196"/>
      <c r="U23" s="262"/>
      <c r="V23" s="263" t="s">
        <v>126</v>
      </c>
      <c r="W23" s="264"/>
    </row>
    <row r="24" customFormat="false" ht="21" hidden="false" customHeight="true" outlineLevel="0" collapsed="false">
      <c r="A24" s="247" t="n">
        <v>17</v>
      </c>
      <c r="B24" s="279"/>
      <c r="C24" s="280"/>
      <c r="D24" s="281"/>
      <c r="E24" s="282" t="n">
        <v>3.5</v>
      </c>
      <c r="F24" s="283"/>
      <c r="G24" s="284"/>
      <c r="H24" s="283"/>
      <c r="I24" s="285"/>
      <c r="J24" s="283"/>
      <c r="K24" s="285"/>
      <c r="L24" s="286" t="n">
        <f aca="false">SUM(E24*F24*(H24+J24))</f>
        <v>0</v>
      </c>
      <c r="M24" s="287" t="n">
        <f aca="false">SUM(E24*G24*(I24+K24))</f>
        <v>0</v>
      </c>
      <c r="N24" s="288"/>
      <c r="O24" s="289" t="n">
        <f aca="false">SUM((I24*0)+(K24*0))</f>
        <v>0</v>
      </c>
      <c r="P24" s="290"/>
      <c r="Q24" s="291" t="n">
        <f aca="false">SUM(L24+N24)</f>
        <v>0</v>
      </c>
      <c r="R24" s="292" t="n">
        <f aca="false">SUM(M24+O24+P24)</f>
        <v>0</v>
      </c>
      <c r="S24" s="196"/>
      <c r="T24" s="196"/>
      <c r="U24" s="262"/>
      <c r="V24" s="263" t="s">
        <v>126</v>
      </c>
      <c r="W24" s="264"/>
    </row>
    <row r="25" customFormat="false" ht="15" hidden="false" customHeight="true" outlineLevel="0" collapsed="false">
      <c r="A25" s="194" t="s">
        <v>127</v>
      </c>
      <c r="B25" s="19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293"/>
      <c r="S25" s="196"/>
      <c r="T25" s="196"/>
      <c r="U25" s="197"/>
      <c r="V25" s="197"/>
    </row>
    <row r="26" customFormat="false" ht="20.25" hidden="false" customHeight="true" outlineLevel="0" collapsed="false">
      <c r="A26" s="194" t="s">
        <v>128</v>
      </c>
      <c r="B26" s="294" t="s">
        <v>129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295" t="s">
        <v>130</v>
      </c>
      <c r="Q26" s="296" t="n">
        <f aca="false">SUM(Q8:Q25)</f>
        <v>0</v>
      </c>
      <c r="R26" s="297" t="n">
        <f aca="false">SUM(R8:R25)</f>
        <v>0</v>
      </c>
      <c r="S26" s="196"/>
      <c r="T26" s="196"/>
      <c r="U26" s="197"/>
      <c r="V26" s="197"/>
    </row>
    <row r="27" customFormat="false" ht="15" hidden="false" customHeight="true" outlineLevel="0" collapsed="false">
      <c r="A27" s="194" t="s">
        <v>128</v>
      </c>
      <c r="B27" s="298" t="s">
        <v>131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7"/>
      <c r="R27" s="17"/>
      <c r="S27" s="196"/>
      <c r="T27" s="196"/>
      <c r="U27" s="197"/>
      <c r="V27" s="197"/>
    </row>
    <row r="28" customFormat="false" ht="15" hidden="false" customHeight="true" outlineLevel="0" collapsed="false">
      <c r="A28" s="194" t="s">
        <v>128</v>
      </c>
      <c r="B28" s="298" t="s">
        <v>132</v>
      </c>
      <c r="C28" s="197"/>
      <c r="D28" s="197"/>
      <c r="E28" s="197"/>
      <c r="F28" s="197"/>
      <c r="G28" s="197"/>
      <c r="H28" s="197"/>
      <c r="I28" s="197"/>
      <c r="J28" s="197"/>
      <c r="K28" s="197"/>
      <c r="L28" s="197" t="s">
        <v>82</v>
      </c>
      <c r="M28" s="299"/>
      <c r="N28" s="300"/>
      <c r="O28" s="301"/>
      <c r="P28" s="197"/>
      <c r="Q28" s="197"/>
      <c r="R28" s="197"/>
      <c r="S28" s="196"/>
      <c r="T28" s="196"/>
      <c r="U28" s="197"/>
      <c r="V28" s="197"/>
    </row>
    <row r="29" customFormat="false" ht="12" hidden="false" customHeight="true" outlineLevel="0" collapsed="false">
      <c r="A29" s="194"/>
      <c r="B29" s="195"/>
      <c r="C29" s="9"/>
      <c r="D29" s="9"/>
      <c r="E29" s="9"/>
      <c r="F29" s="9"/>
      <c r="G29" s="9"/>
      <c r="H29" s="9"/>
      <c r="I29" s="9"/>
      <c r="J29" s="1"/>
      <c r="K29" s="1"/>
      <c r="L29" s="9"/>
      <c r="M29" s="9"/>
      <c r="N29" s="9"/>
      <c r="O29" s="9"/>
      <c r="P29" s="9"/>
      <c r="Q29" s="302" t="s">
        <v>133</v>
      </c>
      <c r="R29" s="9"/>
      <c r="S29" s="303"/>
      <c r="T29" s="303"/>
      <c r="U29" s="197"/>
      <c r="V29" s="197"/>
    </row>
    <row r="30" customFormat="false" ht="18" hidden="false" customHeight="true" outlineLevel="0" collapsed="false">
      <c r="H30" s="304"/>
      <c r="I30" s="304"/>
      <c r="J30" s="304"/>
      <c r="K30" s="304"/>
      <c r="L30" s="304"/>
      <c r="M30" s="304"/>
      <c r="N30" s="304"/>
      <c r="O30" s="304"/>
      <c r="P30" s="304"/>
      <c r="R30" s="304"/>
    </row>
    <row r="31" customFormat="false" ht="18" hidden="false" customHeight="true" outlineLevel="0" collapsed="false">
      <c r="H31" s="304"/>
      <c r="I31" s="304"/>
      <c r="J31" s="304"/>
      <c r="K31" s="304"/>
      <c r="L31" s="304"/>
      <c r="M31" s="304"/>
      <c r="N31" s="304"/>
      <c r="O31" s="304"/>
      <c r="P31" s="304"/>
      <c r="R31" s="304"/>
    </row>
    <row r="32" customFormat="false" ht="18" hidden="false" customHeight="true" outlineLevel="0" collapsed="false">
      <c r="R32" s="304"/>
    </row>
    <row r="33" customFormat="false" ht="18" hidden="false" customHeight="true" outlineLevel="0" collapsed="false">
      <c r="R33" s="304"/>
    </row>
    <row r="34" customFormat="false" ht="18" hidden="false" customHeight="true" outlineLevel="0" collapsed="false">
      <c r="R34" s="304"/>
    </row>
    <row r="35" customFormat="false" ht="18" hidden="false" customHeight="true" outlineLevel="0" collapsed="false">
      <c r="R35" s="304"/>
    </row>
    <row r="36" customFormat="false" ht="18" hidden="false" customHeight="true" outlineLevel="0" collapsed="false">
      <c r="R36" s="304"/>
    </row>
    <row r="37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47916666666667" right="0.759722222222222" top="1.01041666666667" bottom="0.95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D</oddHeader>
    <oddFooter>&amp;C&amp;A&amp;R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0546875" defaultRowHeight="15" zeroHeight="false" outlineLevelRow="0" outlineLevelCol="1"/>
  <cols>
    <col collapsed="false" customWidth="true" hidden="false" outlineLevel="0" max="1" min="1" style="191" width="2.99"/>
    <col collapsed="false" customWidth="true" hidden="false" outlineLevel="0" max="2" min="2" style="192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8.99"/>
    <col collapsed="false" customWidth="true" hidden="false" outlineLevel="0" max="18" min="18" style="0" width="13.14"/>
    <col collapsed="false" customWidth="true" hidden="false" outlineLevel="0" max="20" min="19" style="193" width="1.41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</cols>
  <sheetData>
    <row r="1" customFormat="false" ht="9" hidden="false" customHeight="true" outlineLevel="0" collapsed="false">
      <c r="A1" s="194"/>
      <c r="B1" s="19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96"/>
      <c r="T1" s="196"/>
      <c r="U1" s="197"/>
      <c r="V1" s="197"/>
    </row>
    <row r="2" customFormat="false" ht="18.75" hidden="false" customHeight="false" outlineLevel="0" collapsed="false">
      <c r="A2" s="194"/>
      <c r="B2" s="198" t="s">
        <v>85</v>
      </c>
      <c r="C2" s="197"/>
      <c r="D2" s="197"/>
      <c r="E2" s="197"/>
      <c r="F2" s="197"/>
      <c r="G2" s="199" t="n">
        <f aca="false">'Fin.dot.'!$N$2</f>
        <v>2005</v>
      </c>
      <c r="H2" s="197"/>
      <c r="I2" s="200" t="s">
        <v>86</v>
      </c>
      <c r="J2" s="201" t="n">
        <f aca="false">'Fin.dot.'!$E$5</f>
        <v>0</v>
      </c>
      <c r="K2" s="202"/>
      <c r="L2" s="202"/>
      <c r="M2" s="202"/>
      <c r="N2" s="202"/>
      <c r="O2" s="203"/>
      <c r="P2" s="197" t="s">
        <v>87</v>
      </c>
      <c r="Q2" s="204" t="n">
        <v>2</v>
      </c>
      <c r="R2" s="205" t="s">
        <v>88</v>
      </c>
      <c r="S2" s="196"/>
      <c r="T2" s="196"/>
      <c r="U2" s="197"/>
      <c r="V2" s="197"/>
    </row>
    <row r="3" customFormat="false" ht="8.25" hidden="false" customHeight="true" outlineLevel="0" collapsed="false">
      <c r="A3" s="194"/>
      <c r="B3" s="19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96"/>
      <c r="T3" s="196"/>
      <c r="U3" s="197"/>
      <c r="V3" s="197"/>
    </row>
    <row r="4" customFormat="false" ht="15" hidden="false" customHeight="false" outlineLevel="0" collapsed="false">
      <c r="A4" s="194"/>
      <c r="B4" s="206" t="s">
        <v>89</v>
      </c>
      <c r="C4" s="207" t="s">
        <v>90</v>
      </c>
      <c r="D4" s="208" t="s">
        <v>91</v>
      </c>
      <c r="E4" s="209"/>
      <c r="F4" s="210" t="s">
        <v>92</v>
      </c>
      <c r="G4" s="210"/>
      <c r="H4" s="207" t="s">
        <v>93</v>
      </c>
      <c r="I4" s="207"/>
      <c r="J4" s="207" t="s">
        <v>94</v>
      </c>
      <c r="K4" s="207"/>
      <c r="L4" s="207" t="s">
        <v>95</v>
      </c>
      <c r="M4" s="207"/>
      <c r="N4" s="211" t="s">
        <v>96</v>
      </c>
      <c r="O4" s="211"/>
      <c r="P4" s="211"/>
      <c r="Q4" s="212" t="s">
        <v>97</v>
      </c>
      <c r="R4" s="212"/>
      <c r="S4" s="196"/>
      <c r="T4" s="196"/>
      <c r="U4" s="213" t="s">
        <v>98</v>
      </c>
      <c r="V4" s="197"/>
    </row>
    <row r="5" customFormat="false" ht="15" hidden="false" customHeight="false" outlineLevel="0" collapsed="false">
      <c r="A5" s="194"/>
      <c r="B5" s="214" t="s">
        <v>99</v>
      </c>
      <c r="C5" s="215" t="s">
        <v>100</v>
      </c>
      <c r="D5" s="215"/>
      <c r="E5" s="217" t="n">
        <v>1</v>
      </c>
      <c r="F5" s="218"/>
      <c r="G5" s="219" t="s">
        <v>102</v>
      </c>
      <c r="H5" s="215" t="s">
        <v>103</v>
      </c>
      <c r="I5" s="215"/>
      <c r="J5" s="215" t="s">
        <v>103</v>
      </c>
      <c r="K5" s="215"/>
      <c r="L5" s="215" t="s">
        <v>104</v>
      </c>
      <c r="M5" s="215"/>
      <c r="N5" s="220" t="s">
        <v>105</v>
      </c>
      <c r="O5" s="220"/>
      <c r="P5" s="220"/>
      <c r="Q5" s="221" t="s">
        <v>106</v>
      </c>
      <c r="R5" s="221"/>
      <c r="S5" s="196"/>
      <c r="T5" s="196"/>
      <c r="U5" s="222" t="s">
        <v>103</v>
      </c>
      <c r="V5" s="197" t="s">
        <v>107</v>
      </c>
    </row>
    <row r="6" customFormat="false" ht="15" hidden="false" customHeight="false" outlineLevel="0" collapsed="false">
      <c r="A6" s="194"/>
      <c r="B6" s="223"/>
      <c r="C6" s="224"/>
      <c r="D6" s="224"/>
      <c r="E6" s="226" t="s">
        <v>109</v>
      </c>
      <c r="F6" s="227" t="s">
        <v>110</v>
      </c>
      <c r="G6" s="228" t="s">
        <v>111</v>
      </c>
      <c r="H6" s="229" t="s">
        <v>112</v>
      </c>
      <c r="I6" s="229"/>
      <c r="J6" s="229" t="s">
        <v>113</v>
      </c>
      <c r="K6" s="229"/>
      <c r="L6" s="228"/>
      <c r="M6" s="230"/>
      <c r="N6" s="228"/>
      <c r="O6" s="231" t="s">
        <v>37</v>
      </c>
      <c r="P6" s="231"/>
      <c r="Q6" s="232"/>
      <c r="R6" s="233"/>
      <c r="S6" s="196"/>
      <c r="T6" s="196"/>
      <c r="U6" s="222" t="s">
        <v>114</v>
      </c>
      <c r="V6" s="197"/>
    </row>
    <row r="7" customFormat="false" ht="15.75" hidden="false" customHeight="false" outlineLevel="0" collapsed="false">
      <c r="A7" s="194"/>
      <c r="B7" s="234" t="s">
        <v>115</v>
      </c>
      <c r="C7" s="235" t="s">
        <v>116</v>
      </c>
      <c r="D7" s="235" t="s">
        <v>108</v>
      </c>
      <c r="E7" s="237" t="n">
        <v>3.5</v>
      </c>
      <c r="F7" s="238" t="s">
        <v>118</v>
      </c>
      <c r="G7" s="235" t="s">
        <v>118</v>
      </c>
      <c r="H7" s="239" t="s">
        <v>119</v>
      </c>
      <c r="I7" s="240" t="s">
        <v>120</v>
      </c>
      <c r="J7" s="239" t="s">
        <v>119</v>
      </c>
      <c r="K7" s="240" t="s">
        <v>120</v>
      </c>
      <c r="L7" s="239" t="s">
        <v>121</v>
      </c>
      <c r="M7" s="240" t="s">
        <v>37</v>
      </c>
      <c r="N7" s="241" t="s">
        <v>121</v>
      </c>
      <c r="O7" s="235" t="s">
        <v>122</v>
      </c>
      <c r="P7" s="242" t="s">
        <v>123</v>
      </c>
      <c r="Q7" s="243" t="s">
        <v>121</v>
      </c>
      <c r="R7" s="244" t="s">
        <v>37</v>
      </c>
      <c r="S7" s="196"/>
      <c r="T7" s="196"/>
      <c r="U7" s="245" t="s">
        <v>124</v>
      </c>
      <c r="V7" s="7"/>
      <c r="W7" s="246" t="s">
        <v>125</v>
      </c>
    </row>
    <row r="8" customFormat="false" ht="21" hidden="false" customHeight="true" outlineLevel="0" collapsed="false">
      <c r="A8" s="247" t="n">
        <v>18</v>
      </c>
      <c r="B8" s="248"/>
      <c r="C8" s="249"/>
      <c r="D8" s="250"/>
      <c r="E8" s="251" t="n">
        <v>3.5</v>
      </c>
      <c r="F8" s="252"/>
      <c r="G8" s="305"/>
      <c r="H8" s="252"/>
      <c r="I8" s="254"/>
      <c r="J8" s="252"/>
      <c r="K8" s="254"/>
      <c r="L8" s="255" t="n">
        <f aca="false">SUM(E8*F8*(H8+J8))</f>
        <v>0</v>
      </c>
      <c r="M8" s="256" t="n">
        <f aca="false">SUM(E8*G8*(I8+K8))</f>
        <v>0</v>
      </c>
      <c r="N8" s="257"/>
      <c r="O8" s="258" t="n">
        <f aca="false">SUM((I8*0)+(K8*0))</f>
        <v>0</v>
      </c>
      <c r="P8" s="259"/>
      <c r="Q8" s="260" t="n">
        <f aca="false">SUM(L8+N8)</f>
        <v>0</v>
      </c>
      <c r="R8" s="261" t="n">
        <f aca="false">SUM(M8+O8+P8)</f>
        <v>0</v>
      </c>
      <c r="S8" s="196"/>
      <c r="T8" s="196"/>
      <c r="U8" s="262"/>
      <c r="V8" s="263" t="s">
        <v>126</v>
      </c>
      <c r="W8" s="264"/>
    </row>
    <row r="9" customFormat="false" ht="21" hidden="false" customHeight="true" outlineLevel="0" collapsed="false">
      <c r="A9" s="247" t="n">
        <v>19</v>
      </c>
      <c r="B9" s="265"/>
      <c r="C9" s="266"/>
      <c r="D9" s="267"/>
      <c r="E9" s="268" t="n">
        <v>3.5</v>
      </c>
      <c r="F9" s="269"/>
      <c r="G9" s="306"/>
      <c r="H9" s="269"/>
      <c r="I9" s="271"/>
      <c r="J9" s="269"/>
      <c r="K9" s="271"/>
      <c r="L9" s="272" t="n">
        <f aca="false">SUM(E9*F9*(H9+J9))</f>
        <v>0</v>
      </c>
      <c r="M9" s="273" t="n">
        <f aca="false">SUM(E9*G9*(I9+K9))</f>
        <v>0</v>
      </c>
      <c r="N9" s="274"/>
      <c r="O9" s="307" t="n">
        <f aca="false">SUM((I9*0)+(K9*0))</f>
        <v>0</v>
      </c>
      <c r="P9" s="276"/>
      <c r="Q9" s="277" t="n">
        <f aca="false">SUM(L9+N9)</f>
        <v>0</v>
      </c>
      <c r="R9" s="278" t="n">
        <f aca="false">SUM(M9+O9+P9)</f>
        <v>0</v>
      </c>
      <c r="S9" s="196"/>
      <c r="T9" s="196"/>
      <c r="U9" s="262"/>
      <c r="V9" s="263" t="s">
        <v>126</v>
      </c>
      <c r="W9" s="264"/>
    </row>
    <row r="10" customFormat="false" ht="21" hidden="false" customHeight="true" outlineLevel="0" collapsed="false">
      <c r="A10" s="247" t="n">
        <v>20</v>
      </c>
      <c r="B10" s="265"/>
      <c r="C10" s="266"/>
      <c r="D10" s="267"/>
      <c r="E10" s="268" t="n">
        <v>3.5</v>
      </c>
      <c r="F10" s="269"/>
      <c r="G10" s="306"/>
      <c r="H10" s="269"/>
      <c r="I10" s="271"/>
      <c r="J10" s="269"/>
      <c r="K10" s="271"/>
      <c r="L10" s="272" t="n">
        <f aca="false">SUM(E10*F10*(H10+J10))</f>
        <v>0</v>
      </c>
      <c r="M10" s="273" t="n">
        <f aca="false">SUM(E10*G10*(I10+K10))</f>
        <v>0</v>
      </c>
      <c r="N10" s="274"/>
      <c r="O10" s="307" t="n">
        <f aca="false">SUM((I10*0)+(K10*0))</f>
        <v>0</v>
      </c>
      <c r="P10" s="276"/>
      <c r="Q10" s="277" t="n">
        <f aca="false">SUM(L10+N10)</f>
        <v>0</v>
      </c>
      <c r="R10" s="278" t="n">
        <f aca="false">SUM(M10+O10+P10)</f>
        <v>0</v>
      </c>
      <c r="S10" s="196"/>
      <c r="T10" s="196"/>
      <c r="U10" s="262"/>
      <c r="V10" s="263" t="s">
        <v>126</v>
      </c>
      <c r="W10" s="264"/>
    </row>
    <row r="11" customFormat="false" ht="21" hidden="false" customHeight="true" outlineLevel="0" collapsed="false">
      <c r="A11" s="247" t="n">
        <v>21</v>
      </c>
      <c r="B11" s="265"/>
      <c r="C11" s="266"/>
      <c r="D11" s="267"/>
      <c r="E11" s="268" t="n">
        <v>3.5</v>
      </c>
      <c r="F11" s="269"/>
      <c r="G11" s="306"/>
      <c r="H11" s="269"/>
      <c r="I11" s="271"/>
      <c r="J11" s="269"/>
      <c r="K11" s="271"/>
      <c r="L11" s="272" t="n">
        <f aca="false">SUM(E11*F11*(H11+J11))</f>
        <v>0</v>
      </c>
      <c r="M11" s="273" t="n">
        <f aca="false">SUM(E11*G11*(I11+K11))</f>
        <v>0</v>
      </c>
      <c r="N11" s="274"/>
      <c r="O11" s="307" t="n">
        <f aca="false">SUM((I11*0)+(K11*0))</f>
        <v>0</v>
      </c>
      <c r="P11" s="276"/>
      <c r="Q11" s="277" t="n">
        <f aca="false">SUM(L11+N11)</f>
        <v>0</v>
      </c>
      <c r="R11" s="278" t="n">
        <f aca="false">SUM(M11+O11+P11)</f>
        <v>0</v>
      </c>
      <c r="S11" s="196"/>
      <c r="T11" s="196"/>
      <c r="U11" s="262"/>
      <c r="V11" s="263" t="s">
        <v>126</v>
      </c>
      <c r="W11" s="264"/>
    </row>
    <row r="12" customFormat="false" ht="21" hidden="false" customHeight="true" outlineLevel="0" collapsed="false">
      <c r="A12" s="247" t="n">
        <v>22</v>
      </c>
      <c r="B12" s="265"/>
      <c r="C12" s="266"/>
      <c r="D12" s="267"/>
      <c r="E12" s="268" t="n">
        <v>3.5</v>
      </c>
      <c r="F12" s="269"/>
      <c r="G12" s="306"/>
      <c r="H12" s="269"/>
      <c r="I12" s="271"/>
      <c r="J12" s="269"/>
      <c r="K12" s="271"/>
      <c r="L12" s="272" t="n">
        <f aca="false">SUM(E12*F12*(H12+J12))</f>
        <v>0</v>
      </c>
      <c r="M12" s="273" t="n">
        <f aca="false">SUM(E12*G12*(I12+K12))</f>
        <v>0</v>
      </c>
      <c r="N12" s="274"/>
      <c r="O12" s="307" t="n">
        <f aca="false">SUM((I12*0)+(K12*0))</f>
        <v>0</v>
      </c>
      <c r="P12" s="276"/>
      <c r="Q12" s="277" t="n">
        <f aca="false">SUM(L12+N12)</f>
        <v>0</v>
      </c>
      <c r="R12" s="278" t="n">
        <f aca="false">SUM(M12+O12+P12)</f>
        <v>0</v>
      </c>
      <c r="S12" s="196"/>
      <c r="T12" s="196"/>
      <c r="U12" s="262"/>
      <c r="V12" s="263" t="s">
        <v>126</v>
      </c>
      <c r="W12" s="264"/>
    </row>
    <row r="13" customFormat="false" ht="21" hidden="false" customHeight="true" outlineLevel="0" collapsed="false">
      <c r="A13" s="247" t="n">
        <v>23</v>
      </c>
      <c r="B13" s="265"/>
      <c r="C13" s="266"/>
      <c r="D13" s="267"/>
      <c r="E13" s="268" t="n">
        <v>3.5</v>
      </c>
      <c r="F13" s="269"/>
      <c r="G13" s="306"/>
      <c r="H13" s="269"/>
      <c r="I13" s="271"/>
      <c r="J13" s="269"/>
      <c r="K13" s="271"/>
      <c r="L13" s="272" t="n">
        <f aca="false">SUM(E13*F13*(H13+J13))</f>
        <v>0</v>
      </c>
      <c r="M13" s="273" t="n">
        <f aca="false">SUM(E13*G13*(I13+K13))</f>
        <v>0</v>
      </c>
      <c r="N13" s="274"/>
      <c r="O13" s="307" t="n">
        <f aca="false">SUM((I13*0)+(K13*0))</f>
        <v>0</v>
      </c>
      <c r="P13" s="276"/>
      <c r="Q13" s="277" t="n">
        <f aca="false">SUM(L13+N13)</f>
        <v>0</v>
      </c>
      <c r="R13" s="278" t="n">
        <f aca="false">SUM(M13+O13+P13)</f>
        <v>0</v>
      </c>
      <c r="S13" s="196"/>
      <c r="T13" s="196"/>
      <c r="U13" s="262"/>
      <c r="V13" s="263" t="s">
        <v>126</v>
      </c>
      <c r="W13" s="264"/>
    </row>
    <row r="14" customFormat="false" ht="21" hidden="false" customHeight="true" outlineLevel="0" collapsed="false">
      <c r="A14" s="247" t="n">
        <v>24</v>
      </c>
      <c r="B14" s="265"/>
      <c r="C14" s="266"/>
      <c r="D14" s="267"/>
      <c r="E14" s="268" t="n">
        <v>3.5</v>
      </c>
      <c r="F14" s="269"/>
      <c r="G14" s="306"/>
      <c r="H14" s="269"/>
      <c r="I14" s="271"/>
      <c r="J14" s="269"/>
      <c r="K14" s="271"/>
      <c r="L14" s="272" t="n">
        <f aca="false">SUM(E14*F14*(H14+J14))</f>
        <v>0</v>
      </c>
      <c r="M14" s="273" t="n">
        <f aca="false">SUM(E14*G14*(I14+K14))</f>
        <v>0</v>
      </c>
      <c r="N14" s="274"/>
      <c r="O14" s="307" t="n">
        <f aca="false">SUM((I14*0)+(K14*0))</f>
        <v>0</v>
      </c>
      <c r="P14" s="276"/>
      <c r="Q14" s="277" t="n">
        <f aca="false">SUM(L14+N14)</f>
        <v>0</v>
      </c>
      <c r="R14" s="278" t="n">
        <f aca="false">SUM(M14+O14+P14)</f>
        <v>0</v>
      </c>
      <c r="S14" s="196"/>
      <c r="T14" s="196"/>
      <c r="U14" s="262"/>
      <c r="V14" s="263" t="s">
        <v>126</v>
      </c>
      <c r="W14" s="264"/>
    </row>
    <row r="15" customFormat="false" ht="21" hidden="false" customHeight="true" outlineLevel="0" collapsed="false">
      <c r="A15" s="247" t="n">
        <v>25</v>
      </c>
      <c r="B15" s="265"/>
      <c r="C15" s="266"/>
      <c r="D15" s="267"/>
      <c r="E15" s="268" t="n">
        <v>3.5</v>
      </c>
      <c r="F15" s="269"/>
      <c r="G15" s="306"/>
      <c r="H15" s="269"/>
      <c r="I15" s="271"/>
      <c r="J15" s="269"/>
      <c r="K15" s="271"/>
      <c r="L15" s="272" t="n">
        <f aca="false">SUM(E15*F15*(H15+J15))</f>
        <v>0</v>
      </c>
      <c r="M15" s="273" t="n">
        <f aca="false">SUM(E15*G15*(I15+K15))</f>
        <v>0</v>
      </c>
      <c r="N15" s="274"/>
      <c r="O15" s="307" t="n">
        <f aca="false">SUM((I15*0)+(K15*0))</f>
        <v>0</v>
      </c>
      <c r="P15" s="276"/>
      <c r="Q15" s="277" t="n">
        <f aca="false">SUM(L15+N15)</f>
        <v>0</v>
      </c>
      <c r="R15" s="278" t="n">
        <f aca="false">SUM(M15+O15+P15)</f>
        <v>0</v>
      </c>
      <c r="S15" s="196"/>
      <c r="T15" s="196"/>
      <c r="U15" s="262"/>
      <c r="V15" s="263" t="s">
        <v>126</v>
      </c>
      <c r="W15" s="264"/>
    </row>
    <row r="16" customFormat="false" ht="21" hidden="false" customHeight="true" outlineLevel="0" collapsed="false">
      <c r="A16" s="247" t="n">
        <v>26</v>
      </c>
      <c r="B16" s="265"/>
      <c r="C16" s="266"/>
      <c r="D16" s="267"/>
      <c r="E16" s="268" t="n">
        <v>3.5</v>
      </c>
      <c r="F16" s="269"/>
      <c r="G16" s="306"/>
      <c r="H16" s="269"/>
      <c r="I16" s="271"/>
      <c r="J16" s="269"/>
      <c r="K16" s="271"/>
      <c r="L16" s="272" t="n">
        <f aca="false">SUM(E16*F16*(H16+J16))</f>
        <v>0</v>
      </c>
      <c r="M16" s="273" t="n">
        <f aca="false">SUM(E16*G16*(I16+K16))</f>
        <v>0</v>
      </c>
      <c r="N16" s="274"/>
      <c r="O16" s="307" t="n">
        <f aca="false">SUM((I16*0)+(K16*0))</f>
        <v>0</v>
      </c>
      <c r="P16" s="276"/>
      <c r="Q16" s="277" t="n">
        <f aca="false">SUM(L16+N16)</f>
        <v>0</v>
      </c>
      <c r="R16" s="278" t="n">
        <f aca="false">SUM(M16+O16+P16)</f>
        <v>0</v>
      </c>
      <c r="S16" s="196"/>
      <c r="T16" s="196"/>
      <c r="U16" s="262"/>
      <c r="V16" s="263" t="s">
        <v>126</v>
      </c>
      <c r="W16" s="264"/>
    </row>
    <row r="17" customFormat="false" ht="21" hidden="false" customHeight="true" outlineLevel="0" collapsed="false">
      <c r="A17" s="247" t="n">
        <v>27</v>
      </c>
      <c r="B17" s="265"/>
      <c r="C17" s="266"/>
      <c r="D17" s="267"/>
      <c r="E17" s="268" t="n">
        <v>3.5</v>
      </c>
      <c r="F17" s="269"/>
      <c r="G17" s="306"/>
      <c r="H17" s="269"/>
      <c r="I17" s="271"/>
      <c r="J17" s="269"/>
      <c r="K17" s="271"/>
      <c r="L17" s="272" t="n">
        <f aca="false">SUM(E17*F17*(H17+J17))</f>
        <v>0</v>
      </c>
      <c r="M17" s="273" t="n">
        <f aca="false">SUM(E17*G17*(I17+K17))</f>
        <v>0</v>
      </c>
      <c r="N17" s="274"/>
      <c r="O17" s="307" t="n">
        <f aca="false">SUM((I17*0)+(K17*0))</f>
        <v>0</v>
      </c>
      <c r="P17" s="276"/>
      <c r="Q17" s="277" t="n">
        <f aca="false">SUM(L17+N17)</f>
        <v>0</v>
      </c>
      <c r="R17" s="278" t="n">
        <f aca="false">SUM(M17+O17+P17)</f>
        <v>0</v>
      </c>
      <c r="S17" s="196"/>
      <c r="T17" s="196"/>
      <c r="U17" s="262"/>
      <c r="V17" s="263" t="s">
        <v>126</v>
      </c>
      <c r="W17" s="264"/>
    </row>
    <row r="18" customFormat="false" ht="21" hidden="false" customHeight="true" outlineLevel="0" collapsed="false">
      <c r="A18" s="247" t="n">
        <v>28</v>
      </c>
      <c r="B18" s="265"/>
      <c r="C18" s="266"/>
      <c r="D18" s="267"/>
      <c r="E18" s="268" t="n">
        <v>3.5</v>
      </c>
      <c r="F18" s="269"/>
      <c r="G18" s="306"/>
      <c r="H18" s="269"/>
      <c r="I18" s="271"/>
      <c r="J18" s="269"/>
      <c r="K18" s="271"/>
      <c r="L18" s="272" t="n">
        <f aca="false">SUM(E18*F18*(H18+J18))</f>
        <v>0</v>
      </c>
      <c r="M18" s="273" t="n">
        <f aca="false">SUM(E18*G18*(I18+K18))</f>
        <v>0</v>
      </c>
      <c r="N18" s="274"/>
      <c r="O18" s="307" t="n">
        <f aca="false">SUM((I18*0)+(K18*0))</f>
        <v>0</v>
      </c>
      <c r="P18" s="276"/>
      <c r="Q18" s="277" t="n">
        <f aca="false">SUM(L18+N18)</f>
        <v>0</v>
      </c>
      <c r="R18" s="278" t="n">
        <f aca="false">SUM(M18+O18+P18)</f>
        <v>0</v>
      </c>
      <c r="S18" s="196"/>
      <c r="T18" s="196"/>
      <c r="U18" s="262"/>
      <c r="V18" s="263" t="s">
        <v>126</v>
      </c>
      <c r="W18" s="264"/>
    </row>
    <row r="19" customFormat="false" ht="21" hidden="false" customHeight="true" outlineLevel="0" collapsed="false">
      <c r="A19" s="247" t="n">
        <v>29</v>
      </c>
      <c r="B19" s="265"/>
      <c r="C19" s="266"/>
      <c r="D19" s="267"/>
      <c r="E19" s="268" t="n">
        <v>3.5</v>
      </c>
      <c r="F19" s="269"/>
      <c r="G19" s="306"/>
      <c r="H19" s="269"/>
      <c r="I19" s="271"/>
      <c r="J19" s="269"/>
      <c r="K19" s="271"/>
      <c r="L19" s="272" t="n">
        <f aca="false">SUM(E19*F19*(H19+J19))</f>
        <v>0</v>
      </c>
      <c r="M19" s="273" t="n">
        <f aca="false">SUM(E19*G19*(I19+K19))</f>
        <v>0</v>
      </c>
      <c r="N19" s="274"/>
      <c r="O19" s="307" t="n">
        <f aca="false">SUM((I19*0)+(K19*0))</f>
        <v>0</v>
      </c>
      <c r="P19" s="276"/>
      <c r="Q19" s="277" t="n">
        <f aca="false">SUM(L19+N19)</f>
        <v>0</v>
      </c>
      <c r="R19" s="278" t="n">
        <f aca="false">SUM(M19+O19+P19)</f>
        <v>0</v>
      </c>
      <c r="S19" s="196"/>
      <c r="T19" s="196"/>
      <c r="U19" s="262"/>
      <c r="V19" s="263" t="s">
        <v>126</v>
      </c>
      <c r="W19" s="264"/>
    </row>
    <row r="20" customFormat="false" ht="21" hidden="false" customHeight="true" outlineLevel="0" collapsed="false">
      <c r="A20" s="247" t="n">
        <v>30</v>
      </c>
      <c r="B20" s="265"/>
      <c r="C20" s="266"/>
      <c r="D20" s="267"/>
      <c r="E20" s="268" t="n">
        <v>3.5</v>
      </c>
      <c r="F20" s="269"/>
      <c r="G20" s="306"/>
      <c r="H20" s="269"/>
      <c r="I20" s="271"/>
      <c r="J20" s="269"/>
      <c r="K20" s="271"/>
      <c r="L20" s="272" t="n">
        <f aca="false">SUM(E20*F20*(H20+J20))</f>
        <v>0</v>
      </c>
      <c r="M20" s="273" t="n">
        <f aca="false">SUM(E20*G20*(I20+K20))</f>
        <v>0</v>
      </c>
      <c r="N20" s="274"/>
      <c r="O20" s="307" t="n">
        <f aca="false">SUM((I20*0)+(K20*0))</f>
        <v>0</v>
      </c>
      <c r="P20" s="276"/>
      <c r="Q20" s="277" t="n">
        <f aca="false">SUM(L20+N20)</f>
        <v>0</v>
      </c>
      <c r="R20" s="278" t="n">
        <f aca="false">SUM(M20+O20+P20)</f>
        <v>0</v>
      </c>
      <c r="S20" s="196"/>
      <c r="T20" s="196"/>
      <c r="U20" s="262"/>
      <c r="V20" s="263" t="s">
        <v>126</v>
      </c>
      <c r="W20" s="264"/>
    </row>
    <row r="21" customFormat="false" ht="21" hidden="false" customHeight="true" outlineLevel="0" collapsed="false">
      <c r="A21" s="247" t="n">
        <v>31</v>
      </c>
      <c r="B21" s="265"/>
      <c r="C21" s="266"/>
      <c r="D21" s="267"/>
      <c r="E21" s="268" t="n">
        <v>3.5</v>
      </c>
      <c r="F21" s="269"/>
      <c r="G21" s="306"/>
      <c r="H21" s="269"/>
      <c r="I21" s="271"/>
      <c r="J21" s="269"/>
      <c r="K21" s="271"/>
      <c r="L21" s="272" t="n">
        <f aca="false">SUM(E21*F21*(H21+J21))</f>
        <v>0</v>
      </c>
      <c r="M21" s="273" t="n">
        <f aca="false">SUM(E21*G21*(I21+K21))</f>
        <v>0</v>
      </c>
      <c r="N21" s="274"/>
      <c r="O21" s="307" t="n">
        <f aca="false">SUM((I21*0)+(K21*0))</f>
        <v>0</v>
      </c>
      <c r="P21" s="276"/>
      <c r="Q21" s="277" t="n">
        <f aca="false">SUM(L21+N21)</f>
        <v>0</v>
      </c>
      <c r="R21" s="278" t="n">
        <f aca="false">SUM(M21+O21+P21)</f>
        <v>0</v>
      </c>
      <c r="S21" s="196"/>
      <c r="T21" s="196"/>
      <c r="U21" s="262"/>
      <c r="V21" s="263" t="s">
        <v>126</v>
      </c>
      <c r="W21" s="264"/>
    </row>
    <row r="22" customFormat="false" ht="21" hidden="false" customHeight="true" outlineLevel="0" collapsed="false">
      <c r="A22" s="247" t="n">
        <v>32</v>
      </c>
      <c r="B22" s="279"/>
      <c r="C22" s="280"/>
      <c r="D22" s="281"/>
      <c r="E22" s="282" t="n">
        <v>3.5</v>
      </c>
      <c r="F22" s="283"/>
      <c r="G22" s="240"/>
      <c r="H22" s="283"/>
      <c r="I22" s="285"/>
      <c r="J22" s="283"/>
      <c r="K22" s="285"/>
      <c r="L22" s="286" t="n">
        <f aca="false">SUM(E22*F22*(H22+J22))</f>
        <v>0</v>
      </c>
      <c r="M22" s="287" t="n">
        <f aca="false">SUM(E22*G22*(I22+K22))</f>
        <v>0</v>
      </c>
      <c r="N22" s="288"/>
      <c r="O22" s="289" t="n">
        <f aca="false">SUM((I22*0)+(K22*0))</f>
        <v>0</v>
      </c>
      <c r="P22" s="290"/>
      <c r="Q22" s="291" t="n">
        <f aca="false">SUM(L22+N22)</f>
        <v>0</v>
      </c>
      <c r="R22" s="308" t="n">
        <f aca="false">SUM(M22+O22+P22)</f>
        <v>0</v>
      </c>
      <c r="S22" s="196"/>
      <c r="T22" s="196"/>
      <c r="U22" s="262"/>
      <c r="V22" s="263" t="s">
        <v>126</v>
      </c>
      <c r="W22" s="264"/>
    </row>
    <row r="23" customFormat="false" ht="21" hidden="false" customHeight="true" outlineLevel="0" collapsed="false">
      <c r="A23" s="194" t="s">
        <v>127</v>
      </c>
      <c r="B23" s="19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293"/>
      <c r="S23" s="196"/>
      <c r="T23" s="196"/>
      <c r="U23" s="197"/>
      <c r="V23" s="197"/>
    </row>
    <row r="24" customFormat="false" ht="22.5" hidden="false" customHeight="true" outlineLevel="0" collapsed="false">
      <c r="A24" s="194" t="s">
        <v>128</v>
      </c>
      <c r="B24" s="294" t="s">
        <v>129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295" t="s">
        <v>134</v>
      </c>
      <c r="Q24" s="296" t="n">
        <f aca="false">SUM(Q8:Q23)</f>
        <v>0</v>
      </c>
      <c r="R24" s="309" t="n">
        <f aca="false">SUM(R8:R23)</f>
        <v>0</v>
      </c>
      <c r="S24" s="196"/>
      <c r="T24" s="196"/>
      <c r="U24" s="197"/>
      <c r="V24" s="197"/>
    </row>
    <row r="25" customFormat="false" ht="15" hidden="false" customHeight="true" outlineLevel="0" collapsed="false">
      <c r="A25" s="194" t="s">
        <v>128</v>
      </c>
      <c r="B25" s="298" t="s">
        <v>131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7"/>
      <c r="R25" s="17"/>
      <c r="S25" s="196"/>
      <c r="T25" s="196"/>
      <c r="U25" s="197"/>
      <c r="V25" s="197"/>
    </row>
    <row r="26" customFormat="false" ht="15" hidden="false" customHeight="true" outlineLevel="0" collapsed="false">
      <c r="A26" s="194" t="s">
        <v>128</v>
      </c>
      <c r="B26" s="298" t="s">
        <v>132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7"/>
      <c r="M26" s="197"/>
      <c r="N26" s="197"/>
      <c r="O26" s="197"/>
      <c r="P26" s="197"/>
      <c r="Q26" s="197"/>
      <c r="R26" s="197"/>
      <c r="S26" s="196"/>
      <c r="T26" s="196"/>
      <c r="U26" s="197"/>
      <c r="V26" s="197"/>
    </row>
    <row r="27" customFormat="false" ht="27" hidden="false" customHeight="true" outlineLevel="0" collapsed="false">
      <c r="A27" s="194"/>
      <c r="B27" s="310"/>
      <c r="C27" s="17"/>
      <c r="D27" s="17"/>
      <c r="E27" s="17"/>
      <c r="F27" s="17"/>
      <c r="G27" s="17"/>
      <c r="H27" s="17"/>
      <c r="I27" s="205" t="s">
        <v>135</v>
      </c>
      <c r="J27" s="298" t="n">
        <f aca="false">Účast_1!$M$28</f>
        <v>0</v>
      </c>
      <c r="K27" s="205"/>
      <c r="L27" s="17"/>
      <c r="M27" s="17"/>
      <c r="N27" s="17"/>
      <c r="O27" s="197"/>
      <c r="P27" s="295" t="s">
        <v>130</v>
      </c>
      <c r="Q27" s="296" t="n">
        <f aca="false">SUM(Účast_1!Q26+Účast_2!Q24)</f>
        <v>0</v>
      </c>
      <c r="R27" s="311" t="n">
        <f aca="false">SUM(Účast_1!R26+Účast_2!R24)</f>
        <v>0</v>
      </c>
      <c r="S27" s="303"/>
      <c r="T27" s="303"/>
      <c r="U27" s="197"/>
      <c r="V27" s="197"/>
    </row>
    <row r="28" customFormat="false" ht="15" hidden="false" customHeight="true" outlineLevel="0" collapsed="false">
      <c r="A28" s="194"/>
      <c r="B28" s="195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02" t="s">
        <v>133</v>
      </c>
      <c r="R28" s="1"/>
      <c r="S28" s="196"/>
      <c r="T28" s="196"/>
      <c r="U28" s="197"/>
      <c r="V28" s="197"/>
    </row>
    <row r="29" customFormat="false" ht="18" hidden="false" customHeight="true" outlineLevel="0" collapsed="false">
      <c r="R29" s="304"/>
    </row>
    <row r="30" customFormat="false" ht="18" hidden="false" customHeight="true" outlineLevel="0" collapsed="false">
      <c r="R30" s="304"/>
    </row>
    <row r="31" customFormat="false" ht="18" hidden="false" customHeight="true" outlineLevel="0" collapsed="false">
      <c r="R31" s="304"/>
    </row>
    <row r="32" customFormat="false" ht="18" hidden="false" customHeight="true" outlineLevel="0" collapsed="false">
      <c r="R32" s="304"/>
    </row>
    <row r="33" customFormat="false" ht="18" hidden="false" customHeight="true" outlineLevel="0" collapsed="false">
      <c r="R33" s="304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D</oddHeader>
    <oddFooter>&amp;C&amp;A&amp;R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9.0546875" defaultRowHeight="15" zeroHeight="false" outlineLevelRow="0" outlineLevelCol="1"/>
  <cols>
    <col collapsed="false" customWidth="true" hidden="false" outlineLevel="0" max="1" min="1" style="191" width="2.99"/>
    <col collapsed="false" customWidth="true" hidden="false" outlineLevel="0" max="2" min="2" style="192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13.14"/>
    <col collapsed="false" customWidth="true" hidden="false" outlineLevel="0" max="19" min="19" style="193" width="1.7"/>
    <col collapsed="false" customWidth="true" hidden="false" outlineLevel="0" max="20" min="20" style="193" width="1.41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</cols>
  <sheetData>
    <row r="1" customFormat="false" ht="9" hidden="false" customHeight="true" outlineLevel="0" collapsed="false">
      <c r="A1" s="194"/>
      <c r="B1" s="19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96"/>
      <c r="T1" s="196"/>
      <c r="U1" s="1"/>
      <c r="V1" s="1"/>
    </row>
    <row r="2" customFormat="false" ht="18.75" hidden="false" customHeight="false" outlineLevel="0" collapsed="false">
      <c r="A2" s="194"/>
      <c r="B2" s="198" t="s">
        <v>85</v>
      </c>
      <c r="C2" s="197"/>
      <c r="D2" s="197"/>
      <c r="E2" s="197"/>
      <c r="F2" s="197"/>
      <c r="G2" s="199" t="n">
        <f aca="false">'Fin.dot.'!$N$2</f>
        <v>2005</v>
      </c>
      <c r="H2" s="197"/>
      <c r="I2" s="200" t="s">
        <v>86</v>
      </c>
      <c r="J2" s="201" t="n">
        <f aca="false">'Fin.dot.'!$E$5</f>
        <v>0</v>
      </c>
      <c r="K2" s="202"/>
      <c r="L2" s="202"/>
      <c r="M2" s="202"/>
      <c r="N2" s="202"/>
      <c r="O2" s="203"/>
      <c r="P2" s="197" t="s">
        <v>87</v>
      </c>
      <c r="Q2" s="204" t="n">
        <v>3</v>
      </c>
      <c r="R2" s="205" t="s">
        <v>88</v>
      </c>
      <c r="S2" s="196"/>
      <c r="T2" s="196"/>
      <c r="U2" s="197"/>
      <c r="V2" s="197"/>
    </row>
    <row r="3" customFormat="false" ht="8.25" hidden="false" customHeight="true" outlineLevel="0" collapsed="false">
      <c r="A3" s="194"/>
      <c r="B3" s="19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96"/>
      <c r="T3" s="196"/>
      <c r="U3" s="197"/>
      <c r="V3" s="197"/>
    </row>
    <row r="4" customFormat="false" ht="15" hidden="false" customHeight="false" outlineLevel="0" collapsed="false">
      <c r="A4" s="194"/>
      <c r="B4" s="206" t="s">
        <v>89</v>
      </c>
      <c r="C4" s="207" t="s">
        <v>90</v>
      </c>
      <c r="D4" s="208" t="s">
        <v>91</v>
      </c>
      <c r="E4" s="209"/>
      <c r="F4" s="210" t="s">
        <v>92</v>
      </c>
      <c r="G4" s="210"/>
      <c r="H4" s="207" t="s">
        <v>93</v>
      </c>
      <c r="I4" s="207"/>
      <c r="J4" s="207" t="s">
        <v>94</v>
      </c>
      <c r="K4" s="207"/>
      <c r="L4" s="207" t="s">
        <v>95</v>
      </c>
      <c r="M4" s="207"/>
      <c r="N4" s="211" t="s">
        <v>96</v>
      </c>
      <c r="O4" s="211"/>
      <c r="P4" s="211"/>
      <c r="Q4" s="212" t="s">
        <v>97</v>
      </c>
      <c r="R4" s="212"/>
      <c r="S4" s="196"/>
      <c r="T4" s="196"/>
      <c r="U4" s="213" t="s">
        <v>98</v>
      </c>
      <c r="V4" s="197"/>
    </row>
    <row r="5" customFormat="false" ht="15" hidden="false" customHeight="false" outlineLevel="0" collapsed="false">
      <c r="A5" s="194"/>
      <c r="B5" s="214" t="s">
        <v>99</v>
      </c>
      <c r="C5" s="215" t="s">
        <v>100</v>
      </c>
      <c r="D5" s="215"/>
      <c r="E5" s="217" t="n">
        <v>1</v>
      </c>
      <c r="F5" s="218"/>
      <c r="G5" s="219" t="s">
        <v>102</v>
      </c>
      <c r="H5" s="215" t="s">
        <v>103</v>
      </c>
      <c r="I5" s="215"/>
      <c r="J5" s="215" t="s">
        <v>103</v>
      </c>
      <c r="K5" s="215"/>
      <c r="L5" s="215" t="s">
        <v>104</v>
      </c>
      <c r="M5" s="215"/>
      <c r="N5" s="220" t="s">
        <v>105</v>
      </c>
      <c r="O5" s="220"/>
      <c r="P5" s="220"/>
      <c r="Q5" s="221" t="s">
        <v>106</v>
      </c>
      <c r="R5" s="221"/>
      <c r="S5" s="196"/>
      <c r="T5" s="196"/>
      <c r="U5" s="222" t="s">
        <v>103</v>
      </c>
      <c r="V5" s="197" t="s">
        <v>107</v>
      </c>
    </row>
    <row r="6" customFormat="false" ht="15" hidden="false" customHeight="false" outlineLevel="0" collapsed="false">
      <c r="A6" s="194"/>
      <c r="B6" s="223"/>
      <c r="C6" s="224"/>
      <c r="D6" s="224"/>
      <c r="E6" s="226" t="s">
        <v>109</v>
      </c>
      <c r="F6" s="227" t="s">
        <v>110</v>
      </c>
      <c r="G6" s="228" t="s">
        <v>111</v>
      </c>
      <c r="H6" s="229" t="s">
        <v>112</v>
      </c>
      <c r="I6" s="229"/>
      <c r="J6" s="229" t="s">
        <v>113</v>
      </c>
      <c r="K6" s="229"/>
      <c r="L6" s="228"/>
      <c r="M6" s="230"/>
      <c r="N6" s="228"/>
      <c r="O6" s="231" t="s">
        <v>37</v>
      </c>
      <c r="P6" s="231"/>
      <c r="Q6" s="232"/>
      <c r="R6" s="233"/>
      <c r="S6" s="196"/>
      <c r="T6" s="196"/>
      <c r="U6" s="222" t="s">
        <v>114</v>
      </c>
      <c r="V6" s="197"/>
    </row>
    <row r="7" customFormat="false" ht="15.75" hidden="false" customHeight="false" outlineLevel="0" collapsed="false">
      <c r="A7" s="194"/>
      <c r="B7" s="234" t="s">
        <v>115</v>
      </c>
      <c r="C7" s="235" t="s">
        <v>116</v>
      </c>
      <c r="D7" s="235" t="s">
        <v>108</v>
      </c>
      <c r="E7" s="237" t="n">
        <v>3.5</v>
      </c>
      <c r="F7" s="238" t="s">
        <v>118</v>
      </c>
      <c r="G7" s="235" t="s">
        <v>118</v>
      </c>
      <c r="H7" s="239" t="s">
        <v>119</v>
      </c>
      <c r="I7" s="240" t="s">
        <v>120</v>
      </c>
      <c r="J7" s="239" t="s">
        <v>119</v>
      </c>
      <c r="K7" s="240" t="s">
        <v>120</v>
      </c>
      <c r="L7" s="239" t="s">
        <v>121</v>
      </c>
      <c r="M7" s="240" t="s">
        <v>37</v>
      </c>
      <c r="N7" s="241" t="s">
        <v>121</v>
      </c>
      <c r="O7" s="235" t="s">
        <v>122</v>
      </c>
      <c r="P7" s="242" t="s">
        <v>123</v>
      </c>
      <c r="Q7" s="243" t="s">
        <v>121</v>
      </c>
      <c r="R7" s="244" t="s">
        <v>37</v>
      </c>
      <c r="S7" s="196"/>
      <c r="T7" s="196"/>
      <c r="U7" s="245" t="s">
        <v>124</v>
      </c>
      <c r="V7" s="7"/>
      <c r="W7" s="246" t="s">
        <v>125</v>
      </c>
    </row>
    <row r="8" customFormat="false" ht="21" hidden="false" customHeight="true" outlineLevel="0" collapsed="false">
      <c r="A8" s="247" t="n">
        <v>33</v>
      </c>
      <c r="B8" s="248"/>
      <c r="C8" s="249"/>
      <c r="D8" s="250"/>
      <c r="E8" s="251" t="n">
        <v>3.5</v>
      </c>
      <c r="F8" s="252"/>
      <c r="G8" s="305"/>
      <c r="H8" s="252"/>
      <c r="I8" s="254"/>
      <c r="J8" s="252"/>
      <c r="K8" s="254"/>
      <c r="L8" s="255" t="n">
        <f aca="false">SUM(E8*F8*(H8+J8))</f>
        <v>0</v>
      </c>
      <c r="M8" s="256" t="n">
        <f aca="false">SUM(E8*G8*(I8+K8))</f>
        <v>0</v>
      </c>
      <c r="N8" s="257"/>
      <c r="O8" s="258" t="n">
        <f aca="false">SUM((I8*0)+(K8*0))</f>
        <v>0</v>
      </c>
      <c r="P8" s="259"/>
      <c r="Q8" s="260" t="n">
        <f aca="false">SUM(L8+N8)</f>
        <v>0</v>
      </c>
      <c r="R8" s="261" t="n">
        <f aca="false">SUM(M8+O8+P8)</f>
        <v>0</v>
      </c>
      <c r="S8" s="196"/>
      <c r="T8" s="196"/>
      <c r="U8" s="262"/>
      <c r="V8" s="263" t="s">
        <v>126</v>
      </c>
      <c r="W8" s="264"/>
    </row>
    <row r="9" customFormat="false" ht="21" hidden="false" customHeight="true" outlineLevel="0" collapsed="false">
      <c r="A9" s="247" t="n">
        <v>34</v>
      </c>
      <c r="B9" s="265"/>
      <c r="C9" s="266"/>
      <c r="D9" s="267"/>
      <c r="E9" s="268" t="n">
        <v>3.5</v>
      </c>
      <c r="F9" s="269"/>
      <c r="G9" s="306"/>
      <c r="H9" s="269"/>
      <c r="I9" s="271"/>
      <c r="J9" s="269"/>
      <c r="K9" s="271"/>
      <c r="L9" s="272" t="n">
        <f aca="false">SUM(E9*F9*(H9+J9))</f>
        <v>0</v>
      </c>
      <c r="M9" s="273" t="n">
        <f aca="false">SUM(E9*G9*(I9+K9))</f>
        <v>0</v>
      </c>
      <c r="N9" s="274"/>
      <c r="O9" s="307" t="n">
        <f aca="false">SUM((I9*0)+(K9*0))</f>
        <v>0</v>
      </c>
      <c r="P9" s="276"/>
      <c r="Q9" s="277" t="n">
        <f aca="false">SUM(L9+N9)</f>
        <v>0</v>
      </c>
      <c r="R9" s="278" t="n">
        <f aca="false">SUM(M9+O9+P9)</f>
        <v>0</v>
      </c>
      <c r="S9" s="196"/>
      <c r="T9" s="196"/>
      <c r="U9" s="262"/>
      <c r="V9" s="263" t="s">
        <v>126</v>
      </c>
      <c r="W9" s="264"/>
    </row>
    <row r="10" customFormat="false" ht="21" hidden="false" customHeight="true" outlineLevel="0" collapsed="false">
      <c r="A10" s="247" t="n">
        <v>35</v>
      </c>
      <c r="B10" s="265"/>
      <c r="C10" s="266"/>
      <c r="D10" s="267"/>
      <c r="E10" s="268" t="n">
        <v>3.5</v>
      </c>
      <c r="F10" s="269"/>
      <c r="G10" s="306"/>
      <c r="H10" s="269"/>
      <c r="I10" s="271"/>
      <c r="J10" s="269"/>
      <c r="K10" s="271"/>
      <c r="L10" s="272" t="n">
        <f aca="false">SUM(E10*F10*(H10+J10))</f>
        <v>0</v>
      </c>
      <c r="M10" s="273" t="n">
        <f aca="false">SUM(E10*G10*(I10+K10))</f>
        <v>0</v>
      </c>
      <c r="N10" s="274"/>
      <c r="O10" s="307" t="n">
        <f aca="false">SUM((I10*0)+(K10*0))</f>
        <v>0</v>
      </c>
      <c r="P10" s="276"/>
      <c r="Q10" s="277" t="n">
        <f aca="false">SUM(L10+N10)</f>
        <v>0</v>
      </c>
      <c r="R10" s="278" t="n">
        <f aca="false">SUM(M10+O10+P10)</f>
        <v>0</v>
      </c>
      <c r="S10" s="196"/>
      <c r="T10" s="196"/>
      <c r="U10" s="262"/>
      <c r="V10" s="263" t="s">
        <v>126</v>
      </c>
      <c r="W10" s="264"/>
    </row>
    <row r="11" customFormat="false" ht="21" hidden="false" customHeight="true" outlineLevel="0" collapsed="false">
      <c r="A11" s="247" t="n">
        <v>36</v>
      </c>
      <c r="B11" s="265"/>
      <c r="C11" s="266"/>
      <c r="D11" s="267"/>
      <c r="E11" s="268" t="n">
        <v>3.5</v>
      </c>
      <c r="F11" s="269"/>
      <c r="G11" s="306"/>
      <c r="H11" s="269"/>
      <c r="I11" s="271"/>
      <c r="J11" s="269"/>
      <c r="K11" s="271"/>
      <c r="L11" s="272" t="n">
        <f aca="false">SUM(E11*F11*(H11+J11))</f>
        <v>0</v>
      </c>
      <c r="M11" s="273" t="n">
        <f aca="false">SUM(E11*G11*(I11+K11))</f>
        <v>0</v>
      </c>
      <c r="N11" s="274"/>
      <c r="O11" s="307" t="n">
        <f aca="false">SUM((I11*0)+(K11*0))</f>
        <v>0</v>
      </c>
      <c r="P11" s="276"/>
      <c r="Q11" s="277" t="n">
        <f aca="false">SUM(L11+N11)</f>
        <v>0</v>
      </c>
      <c r="R11" s="278" t="n">
        <f aca="false">SUM(M11+O11+P11)</f>
        <v>0</v>
      </c>
      <c r="S11" s="196"/>
      <c r="T11" s="196"/>
      <c r="U11" s="262"/>
      <c r="V11" s="263" t="s">
        <v>126</v>
      </c>
      <c r="W11" s="264"/>
    </row>
    <row r="12" customFormat="false" ht="21" hidden="false" customHeight="true" outlineLevel="0" collapsed="false">
      <c r="A12" s="247" t="n">
        <v>37</v>
      </c>
      <c r="B12" s="265"/>
      <c r="C12" s="266"/>
      <c r="D12" s="267"/>
      <c r="E12" s="268" t="n">
        <v>3.5</v>
      </c>
      <c r="F12" s="269"/>
      <c r="G12" s="306"/>
      <c r="H12" s="269"/>
      <c r="I12" s="271"/>
      <c r="J12" s="269"/>
      <c r="K12" s="271"/>
      <c r="L12" s="272" t="n">
        <f aca="false">SUM(E12*F12*(H12+J12))</f>
        <v>0</v>
      </c>
      <c r="M12" s="273" t="n">
        <f aca="false">SUM(E12*G12*(I12+K12))</f>
        <v>0</v>
      </c>
      <c r="N12" s="274"/>
      <c r="O12" s="307" t="n">
        <f aca="false">SUM((I12*0)+(K12*0))</f>
        <v>0</v>
      </c>
      <c r="P12" s="276"/>
      <c r="Q12" s="277" t="n">
        <f aca="false">SUM(L12+N12)</f>
        <v>0</v>
      </c>
      <c r="R12" s="278" t="n">
        <f aca="false">SUM(M12+O12+P12)</f>
        <v>0</v>
      </c>
      <c r="S12" s="196"/>
      <c r="T12" s="196"/>
      <c r="U12" s="262"/>
      <c r="V12" s="263" t="s">
        <v>126</v>
      </c>
      <c r="W12" s="264"/>
    </row>
    <row r="13" customFormat="false" ht="21" hidden="false" customHeight="true" outlineLevel="0" collapsed="false">
      <c r="A13" s="247" t="n">
        <v>38</v>
      </c>
      <c r="B13" s="265"/>
      <c r="C13" s="266"/>
      <c r="D13" s="267"/>
      <c r="E13" s="268" t="n">
        <v>3.5</v>
      </c>
      <c r="F13" s="269"/>
      <c r="G13" s="306"/>
      <c r="H13" s="269"/>
      <c r="I13" s="271"/>
      <c r="J13" s="269"/>
      <c r="K13" s="271"/>
      <c r="L13" s="272" t="n">
        <f aca="false">SUM(E13*F13*(H13+J13))</f>
        <v>0</v>
      </c>
      <c r="M13" s="273" t="n">
        <f aca="false">SUM(E13*G13*(I13+K13))</f>
        <v>0</v>
      </c>
      <c r="N13" s="274"/>
      <c r="O13" s="307" t="n">
        <f aca="false">SUM((I13*0)+(K13*0))</f>
        <v>0</v>
      </c>
      <c r="P13" s="276"/>
      <c r="Q13" s="277" t="n">
        <f aca="false">SUM(L13+N13)</f>
        <v>0</v>
      </c>
      <c r="R13" s="278" t="n">
        <f aca="false">SUM(M13+O13+P13)</f>
        <v>0</v>
      </c>
      <c r="S13" s="196"/>
      <c r="T13" s="196"/>
      <c r="U13" s="262"/>
      <c r="V13" s="263" t="s">
        <v>126</v>
      </c>
      <c r="W13" s="264"/>
    </row>
    <row r="14" customFormat="false" ht="21" hidden="false" customHeight="true" outlineLevel="0" collapsed="false">
      <c r="A14" s="247" t="n">
        <v>39</v>
      </c>
      <c r="B14" s="265"/>
      <c r="C14" s="266"/>
      <c r="D14" s="267"/>
      <c r="E14" s="268" t="n">
        <v>3.5</v>
      </c>
      <c r="F14" s="269"/>
      <c r="G14" s="306"/>
      <c r="H14" s="269"/>
      <c r="I14" s="271"/>
      <c r="J14" s="269"/>
      <c r="K14" s="271"/>
      <c r="L14" s="272" t="n">
        <f aca="false">SUM(E14*F14*(H14+J14))</f>
        <v>0</v>
      </c>
      <c r="M14" s="273" t="n">
        <f aca="false">SUM(E14*G14*(I14+K14))</f>
        <v>0</v>
      </c>
      <c r="N14" s="274"/>
      <c r="O14" s="307" t="n">
        <f aca="false">SUM((I14*0)+(K14*0))</f>
        <v>0</v>
      </c>
      <c r="P14" s="276"/>
      <c r="Q14" s="277" t="n">
        <f aca="false">SUM(L14+N14)</f>
        <v>0</v>
      </c>
      <c r="R14" s="278" t="n">
        <f aca="false">SUM(M14+O14+P14)</f>
        <v>0</v>
      </c>
      <c r="S14" s="196"/>
      <c r="T14" s="196"/>
      <c r="U14" s="262"/>
      <c r="V14" s="263" t="s">
        <v>126</v>
      </c>
      <c r="W14" s="264"/>
    </row>
    <row r="15" customFormat="false" ht="21" hidden="false" customHeight="true" outlineLevel="0" collapsed="false">
      <c r="A15" s="247" t="n">
        <v>40</v>
      </c>
      <c r="B15" s="265"/>
      <c r="C15" s="266"/>
      <c r="D15" s="267"/>
      <c r="E15" s="268" t="n">
        <v>3.5</v>
      </c>
      <c r="F15" s="269"/>
      <c r="G15" s="306"/>
      <c r="H15" s="269"/>
      <c r="I15" s="271"/>
      <c r="J15" s="269"/>
      <c r="K15" s="271"/>
      <c r="L15" s="272" t="n">
        <f aca="false">SUM(E15*F15*(H15+J15))</f>
        <v>0</v>
      </c>
      <c r="M15" s="273" t="n">
        <f aca="false">SUM(E15*G15*(I15+K15))</f>
        <v>0</v>
      </c>
      <c r="N15" s="274"/>
      <c r="O15" s="307" t="n">
        <f aca="false">SUM((I15*0)+(K15*0))</f>
        <v>0</v>
      </c>
      <c r="P15" s="276"/>
      <c r="Q15" s="277" t="n">
        <f aca="false">SUM(L15+N15)</f>
        <v>0</v>
      </c>
      <c r="R15" s="278" t="n">
        <f aca="false">SUM(M15+O15+P15)</f>
        <v>0</v>
      </c>
      <c r="S15" s="196"/>
      <c r="T15" s="196"/>
      <c r="U15" s="262"/>
      <c r="V15" s="263" t="s">
        <v>126</v>
      </c>
      <c r="W15" s="264"/>
    </row>
    <row r="16" customFormat="false" ht="21" hidden="false" customHeight="true" outlineLevel="0" collapsed="false">
      <c r="A16" s="247" t="n">
        <v>41</v>
      </c>
      <c r="B16" s="265"/>
      <c r="C16" s="266"/>
      <c r="D16" s="267"/>
      <c r="E16" s="268" t="n">
        <v>3.5</v>
      </c>
      <c r="F16" s="269"/>
      <c r="G16" s="306"/>
      <c r="H16" s="269"/>
      <c r="I16" s="271"/>
      <c r="J16" s="269"/>
      <c r="K16" s="271"/>
      <c r="L16" s="272" t="n">
        <f aca="false">SUM(E16*F16*(H16+J16))</f>
        <v>0</v>
      </c>
      <c r="M16" s="273" t="n">
        <f aca="false">SUM(E16*G16*(I16+K16))</f>
        <v>0</v>
      </c>
      <c r="N16" s="274"/>
      <c r="O16" s="307" t="n">
        <f aca="false">SUM((I16*0)+(K16*0))</f>
        <v>0</v>
      </c>
      <c r="P16" s="276"/>
      <c r="Q16" s="277" t="n">
        <f aca="false">SUM(L16+N16)</f>
        <v>0</v>
      </c>
      <c r="R16" s="278" t="n">
        <f aca="false">SUM(M16+O16+P16)</f>
        <v>0</v>
      </c>
      <c r="S16" s="196"/>
      <c r="T16" s="196"/>
      <c r="U16" s="262"/>
      <c r="V16" s="263" t="s">
        <v>126</v>
      </c>
      <c r="W16" s="264"/>
    </row>
    <row r="17" customFormat="false" ht="21" hidden="false" customHeight="true" outlineLevel="0" collapsed="false">
      <c r="A17" s="247" t="n">
        <v>42</v>
      </c>
      <c r="B17" s="265"/>
      <c r="C17" s="266"/>
      <c r="D17" s="267"/>
      <c r="E17" s="268" t="n">
        <v>3.5</v>
      </c>
      <c r="F17" s="269"/>
      <c r="G17" s="306"/>
      <c r="H17" s="269"/>
      <c r="I17" s="271"/>
      <c r="J17" s="269"/>
      <c r="K17" s="271"/>
      <c r="L17" s="272" t="n">
        <f aca="false">SUM(E17*F17*(H17+J17))</f>
        <v>0</v>
      </c>
      <c r="M17" s="273" t="n">
        <f aca="false">SUM(E17*G17*(I17+K17))</f>
        <v>0</v>
      </c>
      <c r="N17" s="274"/>
      <c r="O17" s="307" t="n">
        <f aca="false">SUM((I17*0)+(K17*0))</f>
        <v>0</v>
      </c>
      <c r="P17" s="276"/>
      <c r="Q17" s="277" t="n">
        <f aca="false">SUM(L17+N17)</f>
        <v>0</v>
      </c>
      <c r="R17" s="278" t="n">
        <f aca="false">SUM(M17+O17+P17)</f>
        <v>0</v>
      </c>
      <c r="S17" s="196"/>
      <c r="T17" s="196"/>
      <c r="U17" s="262"/>
      <c r="V17" s="263" t="s">
        <v>126</v>
      </c>
      <c r="W17" s="264"/>
    </row>
    <row r="18" customFormat="false" ht="21" hidden="false" customHeight="true" outlineLevel="0" collapsed="false">
      <c r="A18" s="247" t="n">
        <v>43</v>
      </c>
      <c r="B18" s="265"/>
      <c r="C18" s="266"/>
      <c r="D18" s="267"/>
      <c r="E18" s="268" t="n">
        <v>3.5</v>
      </c>
      <c r="F18" s="269"/>
      <c r="G18" s="306"/>
      <c r="H18" s="269"/>
      <c r="I18" s="271"/>
      <c r="J18" s="269"/>
      <c r="K18" s="271"/>
      <c r="L18" s="272" t="n">
        <f aca="false">SUM(E18*F18*(H18+J18))</f>
        <v>0</v>
      </c>
      <c r="M18" s="273" t="n">
        <f aca="false">SUM(E18*G18*(I18+K18))</f>
        <v>0</v>
      </c>
      <c r="N18" s="274"/>
      <c r="O18" s="307" t="n">
        <f aca="false">SUM((I18*0)+(K18*0))</f>
        <v>0</v>
      </c>
      <c r="P18" s="276"/>
      <c r="Q18" s="277" t="n">
        <f aca="false">SUM(L18+N18)</f>
        <v>0</v>
      </c>
      <c r="R18" s="278" t="n">
        <f aca="false">SUM(M18+O18+P18)</f>
        <v>0</v>
      </c>
      <c r="S18" s="196"/>
      <c r="T18" s="196"/>
      <c r="U18" s="262"/>
      <c r="V18" s="263" t="s">
        <v>126</v>
      </c>
      <c r="W18" s="264"/>
    </row>
    <row r="19" customFormat="false" ht="21" hidden="false" customHeight="true" outlineLevel="0" collapsed="false">
      <c r="A19" s="247" t="n">
        <v>44</v>
      </c>
      <c r="B19" s="265"/>
      <c r="C19" s="266"/>
      <c r="D19" s="267"/>
      <c r="E19" s="268" t="n">
        <v>3.5</v>
      </c>
      <c r="F19" s="269"/>
      <c r="G19" s="306"/>
      <c r="H19" s="269"/>
      <c r="I19" s="271"/>
      <c r="J19" s="269"/>
      <c r="K19" s="271"/>
      <c r="L19" s="272" t="n">
        <f aca="false">SUM(E19*F19*(H19+J19))</f>
        <v>0</v>
      </c>
      <c r="M19" s="273" t="n">
        <f aca="false">SUM(E19*G19*(I19+K19))</f>
        <v>0</v>
      </c>
      <c r="N19" s="274"/>
      <c r="O19" s="307" t="n">
        <f aca="false">SUM((I19*0)+(K19*0))</f>
        <v>0</v>
      </c>
      <c r="P19" s="276"/>
      <c r="Q19" s="277" t="n">
        <f aca="false">SUM(L19+N19)</f>
        <v>0</v>
      </c>
      <c r="R19" s="278" t="n">
        <f aca="false">SUM(M19+O19+P19)</f>
        <v>0</v>
      </c>
      <c r="S19" s="196"/>
      <c r="T19" s="196"/>
      <c r="U19" s="262"/>
      <c r="V19" s="263" t="s">
        <v>126</v>
      </c>
      <c r="W19" s="264"/>
    </row>
    <row r="20" customFormat="false" ht="21" hidden="false" customHeight="true" outlineLevel="0" collapsed="false">
      <c r="A20" s="247" t="n">
        <v>45</v>
      </c>
      <c r="B20" s="265"/>
      <c r="C20" s="266"/>
      <c r="D20" s="267"/>
      <c r="E20" s="268" t="n">
        <v>3.5</v>
      </c>
      <c r="F20" s="269"/>
      <c r="G20" s="306"/>
      <c r="H20" s="269"/>
      <c r="I20" s="271"/>
      <c r="J20" s="269"/>
      <c r="K20" s="271"/>
      <c r="L20" s="272" t="n">
        <f aca="false">SUM(E20*F20*(H20+J20))</f>
        <v>0</v>
      </c>
      <c r="M20" s="273" t="n">
        <f aca="false">SUM(E20*G20*(I20+K20))</f>
        <v>0</v>
      </c>
      <c r="N20" s="274"/>
      <c r="O20" s="307" t="n">
        <f aca="false">SUM((I20*0)+(K20*0))</f>
        <v>0</v>
      </c>
      <c r="P20" s="276"/>
      <c r="Q20" s="277" t="n">
        <f aca="false">SUM(L20+N20)</f>
        <v>0</v>
      </c>
      <c r="R20" s="278" t="n">
        <f aca="false">SUM(M20+O20+P20)</f>
        <v>0</v>
      </c>
      <c r="S20" s="196"/>
      <c r="T20" s="196"/>
      <c r="U20" s="262"/>
      <c r="V20" s="263" t="s">
        <v>126</v>
      </c>
      <c r="W20" s="264"/>
    </row>
    <row r="21" customFormat="false" ht="21" hidden="false" customHeight="true" outlineLevel="0" collapsed="false">
      <c r="A21" s="247" t="n">
        <v>46</v>
      </c>
      <c r="B21" s="265"/>
      <c r="C21" s="266"/>
      <c r="D21" s="267"/>
      <c r="E21" s="268" t="n">
        <v>3.5</v>
      </c>
      <c r="F21" s="269"/>
      <c r="G21" s="306"/>
      <c r="H21" s="269"/>
      <c r="I21" s="271"/>
      <c r="J21" s="269"/>
      <c r="K21" s="271"/>
      <c r="L21" s="272" t="n">
        <f aca="false">SUM(E21*F21*(H21+J21))</f>
        <v>0</v>
      </c>
      <c r="M21" s="273" t="n">
        <f aca="false">SUM(E21*G21*(I21+K21))</f>
        <v>0</v>
      </c>
      <c r="N21" s="274"/>
      <c r="O21" s="307" t="n">
        <f aca="false">SUM((I21*0)+(K21*0))</f>
        <v>0</v>
      </c>
      <c r="P21" s="276"/>
      <c r="Q21" s="277" t="n">
        <f aca="false">SUM(L21+N21)</f>
        <v>0</v>
      </c>
      <c r="R21" s="278" t="n">
        <f aca="false">SUM(M21+O21+P21)</f>
        <v>0</v>
      </c>
      <c r="S21" s="196"/>
      <c r="T21" s="196"/>
      <c r="U21" s="262"/>
      <c r="V21" s="263" t="s">
        <v>126</v>
      </c>
      <c r="W21" s="264"/>
    </row>
    <row r="22" customFormat="false" ht="21" hidden="false" customHeight="true" outlineLevel="0" collapsed="false">
      <c r="A22" s="247" t="n">
        <v>47</v>
      </c>
      <c r="B22" s="279"/>
      <c r="C22" s="280"/>
      <c r="D22" s="281"/>
      <c r="E22" s="282" t="n">
        <v>3.5</v>
      </c>
      <c r="F22" s="283"/>
      <c r="G22" s="240"/>
      <c r="H22" s="283"/>
      <c r="I22" s="285"/>
      <c r="J22" s="283"/>
      <c r="K22" s="285"/>
      <c r="L22" s="286" t="n">
        <f aca="false">SUM(E22*F22*(H22+J22))</f>
        <v>0</v>
      </c>
      <c r="M22" s="287" t="n">
        <f aca="false">SUM(E22*G22*(I22+K22))</f>
        <v>0</v>
      </c>
      <c r="N22" s="288"/>
      <c r="O22" s="289" t="n">
        <f aca="false">SUM((I22*0)+(K22*0))</f>
        <v>0</v>
      </c>
      <c r="P22" s="290"/>
      <c r="Q22" s="291" t="n">
        <f aca="false">SUM(L22+N22)</f>
        <v>0</v>
      </c>
      <c r="R22" s="308" t="n">
        <f aca="false">SUM(M22+O22+P22)</f>
        <v>0</v>
      </c>
      <c r="S22" s="196"/>
      <c r="T22" s="196"/>
      <c r="U22" s="262"/>
      <c r="V22" s="263" t="s">
        <v>126</v>
      </c>
      <c r="W22" s="264"/>
    </row>
    <row r="23" customFormat="false" ht="21" hidden="false" customHeight="true" outlineLevel="0" collapsed="false">
      <c r="A23" s="194" t="s">
        <v>127</v>
      </c>
      <c r="B23" s="19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293"/>
      <c r="S23" s="196"/>
      <c r="T23" s="196"/>
      <c r="U23" s="197"/>
      <c r="V23" s="197"/>
    </row>
    <row r="24" customFormat="false" ht="21.75" hidden="false" customHeight="true" outlineLevel="0" collapsed="false">
      <c r="A24" s="194" t="s">
        <v>128</v>
      </c>
      <c r="B24" s="294" t="s">
        <v>129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295" t="s">
        <v>134</v>
      </c>
      <c r="Q24" s="296" t="n">
        <f aca="false">SUM(Q8:Q23)</f>
        <v>0</v>
      </c>
      <c r="R24" s="309" t="n">
        <f aca="false">SUM(R8:R23)</f>
        <v>0</v>
      </c>
      <c r="S24" s="196"/>
      <c r="T24" s="196"/>
      <c r="U24" s="197"/>
      <c r="V24" s="197"/>
    </row>
    <row r="25" customFormat="false" ht="15" hidden="false" customHeight="true" outlineLevel="0" collapsed="false">
      <c r="A25" s="194" t="s">
        <v>128</v>
      </c>
      <c r="B25" s="298" t="s">
        <v>131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7"/>
      <c r="R25" s="17"/>
      <c r="S25" s="196"/>
      <c r="T25" s="196"/>
      <c r="U25" s="197"/>
      <c r="V25" s="197"/>
    </row>
    <row r="26" customFormat="false" ht="15" hidden="false" customHeight="true" outlineLevel="0" collapsed="false">
      <c r="A26" s="194" t="s">
        <v>128</v>
      </c>
      <c r="B26" s="298" t="s">
        <v>132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6"/>
      <c r="T26" s="196"/>
      <c r="U26" s="197"/>
      <c r="V26" s="197"/>
    </row>
    <row r="27" customFormat="false" ht="27" hidden="false" customHeight="true" outlineLevel="0" collapsed="false">
      <c r="A27" s="194"/>
      <c r="B27" s="310"/>
      <c r="C27" s="17"/>
      <c r="D27" s="17"/>
      <c r="E27" s="17"/>
      <c r="F27" s="17"/>
      <c r="G27" s="17"/>
      <c r="H27" s="17"/>
      <c r="I27" s="205" t="s">
        <v>135</v>
      </c>
      <c r="J27" s="298" t="n">
        <f aca="false">Účast_1!$M$28</f>
        <v>0</v>
      </c>
      <c r="K27" s="205"/>
      <c r="L27" s="17"/>
      <c r="M27" s="17"/>
      <c r="N27" s="17"/>
      <c r="O27" s="197"/>
      <c r="P27" s="295" t="s">
        <v>130</v>
      </c>
      <c r="Q27" s="296" t="n">
        <f aca="false">SUM(Účast_2!Q27+Účast_3!Q24)</f>
        <v>0</v>
      </c>
      <c r="R27" s="311" t="n">
        <f aca="false">SUM(Účast_2!R27+Účast_3!R24)</f>
        <v>0</v>
      </c>
      <c r="S27" s="303"/>
      <c r="T27" s="303"/>
      <c r="U27" s="197"/>
      <c r="V27" s="197"/>
    </row>
    <row r="28" customFormat="false" ht="15" hidden="false" customHeight="true" outlineLevel="0" collapsed="false">
      <c r="A28" s="194"/>
      <c r="B28" s="195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02" t="s">
        <v>133</v>
      </c>
      <c r="R28" s="1"/>
      <c r="S28" s="196"/>
      <c r="T28" s="196"/>
      <c r="U28" s="197"/>
      <c r="V28" s="197"/>
    </row>
    <row r="29" customFormat="false" ht="18" hidden="false" customHeight="true" outlineLevel="0" collapsed="false">
      <c r="R29" s="304"/>
    </row>
    <row r="30" customFormat="false" ht="18" hidden="false" customHeight="true" outlineLevel="0" collapsed="false">
      <c r="R30" s="304"/>
    </row>
    <row r="31" customFormat="false" ht="18" hidden="false" customHeight="true" outlineLevel="0" collapsed="false">
      <c r="R31" s="304"/>
    </row>
    <row r="32" customFormat="false" ht="18" hidden="false" customHeight="true" outlineLevel="0" collapsed="false">
      <c r="R32" s="304"/>
    </row>
    <row r="33" customFormat="false" ht="18" hidden="false" customHeight="true" outlineLevel="0" collapsed="false">
      <c r="R33" s="304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D</oddHeader>
    <oddFooter>&amp;C&amp;A&amp;R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1"/>
  <cols>
    <col collapsed="false" customWidth="true" hidden="false" outlineLevel="0" max="1" min="1" style="191" width="2.99"/>
    <col collapsed="false" customWidth="true" hidden="false" outlineLevel="0" max="2" min="2" style="192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13.28"/>
    <col collapsed="false" customWidth="true" hidden="false" outlineLevel="0" max="19" min="19" style="193" width="1.7"/>
    <col collapsed="false" customWidth="true" hidden="false" outlineLevel="0" max="20" min="20" style="193" width="1.28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</cols>
  <sheetData>
    <row r="1" customFormat="false" ht="9" hidden="false" customHeight="true" outlineLevel="0" collapsed="false">
      <c r="A1" s="194"/>
      <c r="B1" s="19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96"/>
      <c r="T1" s="196"/>
      <c r="U1" s="197"/>
      <c r="V1" s="197"/>
    </row>
    <row r="2" customFormat="false" ht="18.75" hidden="false" customHeight="false" outlineLevel="0" collapsed="false">
      <c r="A2" s="194"/>
      <c r="B2" s="198" t="s">
        <v>85</v>
      </c>
      <c r="C2" s="197"/>
      <c r="D2" s="197"/>
      <c r="E2" s="197"/>
      <c r="F2" s="197"/>
      <c r="G2" s="199" t="n">
        <f aca="false">'Fin.dot.'!$N$2</f>
        <v>2005</v>
      </c>
      <c r="H2" s="197"/>
      <c r="I2" s="200" t="s">
        <v>86</v>
      </c>
      <c r="J2" s="201" t="n">
        <f aca="false">'Fin.dot.'!$E$5</f>
        <v>0</v>
      </c>
      <c r="K2" s="202"/>
      <c r="L2" s="202"/>
      <c r="M2" s="202"/>
      <c r="N2" s="202"/>
      <c r="O2" s="203"/>
      <c r="P2" s="197" t="s">
        <v>87</v>
      </c>
      <c r="Q2" s="204" t="n">
        <v>4</v>
      </c>
      <c r="R2" s="205" t="s">
        <v>88</v>
      </c>
      <c r="S2" s="196"/>
      <c r="T2" s="196"/>
      <c r="U2" s="197"/>
      <c r="V2" s="197"/>
    </row>
    <row r="3" customFormat="false" ht="8.25" hidden="false" customHeight="true" outlineLevel="0" collapsed="false">
      <c r="A3" s="194"/>
      <c r="B3" s="19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96"/>
      <c r="T3" s="196"/>
      <c r="U3" s="197"/>
      <c r="V3" s="197"/>
    </row>
    <row r="4" customFormat="false" ht="15" hidden="false" customHeight="false" outlineLevel="0" collapsed="false">
      <c r="A4" s="194"/>
      <c r="B4" s="206" t="s">
        <v>89</v>
      </c>
      <c r="C4" s="207" t="s">
        <v>90</v>
      </c>
      <c r="D4" s="208" t="s">
        <v>91</v>
      </c>
      <c r="E4" s="209"/>
      <c r="F4" s="210" t="s">
        <v>92</v>
      </c>
      <c r="G4" s="210"/>
      <c r="H4" s="207" t="s">
        <v>93</v>
      </c>
      <c r="I4" s="207"/>
      <c r="J4" s="207" t="s">
        <v>94</v>
      </c>
      <c r="K4" s="207"/>
      <c r="L4" s="207" t="s">
        <v>95</v>
      </c>
      <c r="M4" s="207"/>
      <c r="N4" s="211" t="s">
        <v>96</v>
      </c>
      <c r="O4" s="211"/>
      <c r="P4" s="211"/>
      <c r="Q4" s="212" t="s">
        <v>97</v>
      </c>
      <c r="R4" s="212"/>
      <c r="S4" s="196"/>
      <c r="T4" s="196"/>
      <c r="U4" s="213" t="s">
        <v>98</v>
      </c>
      <c r="V4" s="197"/>
    </row>
    <row r="5" customFormat="false" ht="15" hidden="false" customHeight="false" outlineLevel="0" collapsed="false">
      <c r="A5" s="194"/>
      <c r="B5" s="214" t="s">
        <v>99</v>
      </c>
      <c r="C5" s="215" t="s">
        <v>100</v>
      </c>
      <c r="D5" s="215"/>
      <c r="E5" s="217" t="n">
        <v>1</v>
      </c>
      <c r="F5" s="218"/>
      <c r="G5" s="219" t="s">
        <v>102</v>
      </c>
      <c r="H5" s="215" t="s">
        <v>103</v>
      </c>
      <c r="I5" s="215"/>
      <c r="J5" s="215" t="s">
        <v>103</v>
      </c>
      <c r="K5" s="215"/>
      <c r="L5" s="215" t="s">
        <v>104</v>
      </c>
      <c r="M5" s="215"/>
      <c r="N5" s="220" t="s">
        <v>105</v>
      </c>
      <c r="O5" s="220"/>
      <c r="P5" s="220"/>
      <c r="Q5" s="221" t="s">
        <v>106</v>
      </c>
      <c r="R5" s="221"/>
      <c r="S5" s="196"/>
      <c r="T5" s="196"/>
      <c r="U5" s="222" t="s">
        <v>103</v>
      </c>
      <c r="V5" s="197" t="s">
        <v>107</v>
      </c>
    </row>
    <row r="6" customFormat="false" ht="15" hidden="false" customHeight="false" outlineLevel="0" collapsed="false">
      <c r="A6" s="194"/>
      <c r="B6" s="223"/>
      <c r="C6" s="224"/>
      <c r="D6" s="224"/>
      <c r="E6" s="226" t="s">
        <v>109</v>
      </c>
      <c r="F6" s="227" t="s">
        <v>110</v>
      </c>
      <c r="G6" s="228" t="s">
        <v>111</v>
      </c>
      <c r="H6" s="229" t="s">
        <v>112</v>
      </c>
      <c r="I6" s="229"/>
      <c r="J6" s="229" t="s">
        <v>113</v>
      </c>
      <c r="K6" s="229"/>
      <c r="L6" s="228"/>
      <c r="M6" s="230"/>
      <c r="N6" s="228"/>
      <c r="O6" s="231" t="s">
        <v>37</v>
      </c>
      <c r="P6" s="231"/>
      <c r="Q6" s="232"/>
      <c r="R6" s="233"/>
      <c r="S6" s="196"/>
      <c r="T6" s="196"/>
      <c r="U6" s="222" t="s">
        <v>114</v>
      </c>
      <c r="V6" s="197"/>
    </row>
    <row r="7" customFormat="false" ht="15.75" hidden="false" customHeight="false" outlineLevel="0" collapsed="false">
      <c r="A7" s="194"/>
      <c r="B7" s="234" t="s">
        <v>115</v>
      </c>
      <c r="C7" s="235" t="s">
        <v>116</v>
      </c>
      <c r="D7" s="235" t="s">
        <v>108</v>
      </c>
      <c r="E7" s="237" t="n">
        <v>3.5</v>
      </c>
      <c r="F7" s="238" t="s">
        <v>118</v>
      </c>
      <c r="G7" s="235" t="s">
        <v>118</v>
      </c>
      <c r="H7" s="239" t="s">
        <v>119</v>
      </c>
      <c r="I7" s="240" t="s">
        <v>120</v>
      </c>
      <c r="J7" s="239" t="s">
        <v>119</v>
      </c>
      <c r="K7" s="240" t="s">
        <v>120</v>
      </c>
      <c r="L7" s="239" t="s">
        <v>121</v>
      </c>
      <c r="M7" s="240" t="s">
        <v>37</v>
      </c>
      <c r="N7" s="241" t="s">
        <v>121</v>
      </c>
      <c r="O7" s="235" t="s">
        <v>122</v>
      </c>
      <c r="P7" s="242" t="s">
        <v>123</v>
      </c>
      <c r="Q7" s="243" t="s">
        <v>121</v>
      </c>
      <c r="R7" s="244" t="s">
        <v>37</v>
      </c>
      <c r="S7" s="196"/>
      <c r="T7" s="196"/>
      <c r="U7" s="245" t="s">
        <v>124</v>
      </c>
      <c r="V7" s="7"/>
      <c r="W7" s="246" t="s">
        <v>125</v>
      </c>
    </row>
    <row r="8" customFormat="false" ht="21" hidden="false" customHeight="true" outlineLevel="0" collapsed="false">
      <c r="A8" s="247" t="n">
        <v>48</v>
      </c>
      <c r="B8" s="248"/>
      <c r="C8" s="249"/>
      <c r="D8" s="250"/>
      <c r="E8" s="251" t="n">
        <v>3.5</v>
      </c>
      <c r="F8" s="252"/>
      <c r="G8" s="305"/>
      <c r="H8" s="252"/>
      <c r="I8" s="254"/>
      <c r="J8" s="252"/>
      <c r="K8" s="254"/>
      <c r="L8" s="255" t="n">
        <f aca="false">SUM(E8*F8*(H8+J8))</f>
        <v>0</v>
      </c>
      <c r="M8" s="256" t="n">
        <f aca="false">SUM(E8*G8*(I8+K8))</f>
        <v>0</v>
      </c>
      <c r="N8" s="257"/>
      <c r="O8" s="258" t="n">
        <f aca="false">SUM((I8*0)+(K8*0))</f>
        <v>0</v>
      </c>
      <c r="P8" s="259"/>
      <c r="Q8" s="260" t="n">
        <f aca="false">SUM(L8+N8)</f>
        <v>0</v>
      </c>
      <c r="R8" s="261" t="n">
        <f aca="false">SUM(M8+O8+P8)</f>
        <v>0</v>
      </c>
      <c r="S8" s="196"/>
      <c r="T8" s="196"/>
      <c r="U8" s="262"/>
      <c r="V8" s="263" t="s">
        <v>126</v>
      </c>
      <c r="W8" s="264"/>
    </row>
    <row r="9" customFormat="false" ht="21" hidden="false" customHeight="true" outlineLevel="0" collapsed="false">
      <c r="A9" s="247" t="n">
        <v>49</v>
      </c>
      <c r="B9" s="265"/>
      <c r="C9" s="266"/>
      <c r="D9" s="267"/>
      <c r="E9" s="268" t="n">
        <v>3.5</v>
      </c>
      <c r="F9" s="269"/>
      <c r="G9" s="306"/>
      <c r="H9" s="269"/>
      <c r="I9" s="271"/>
      <c r="J9" s="269"/>
      <c r="K9" s="271"/>
      <c r="L9" s="272" t="n">
        <f aca="false">SUM(E9*F9*(H9+J9))</f>
        <v>0</v>
      </c>
      <c r="M9" s="273" t="n">
        <f aca="false">SUM(E9*G9*(I9+K9))</f>
        <v>0</v>
      </c>
      <c r="N9" s="274"/>
      <c r="O9" s="307" t="n">
        <f aca="false">SUM((I9*0)+(K9*0))</f>
        <v>0</v>
      </c>
      <c r="P9" s="276"/>
      <c r="Q9" s="277" t="n">
        <f aca="false">SUM(L9+N9)</f>
        <v>0</v>
      </c>
      <c r="R9" s="278" t="n">
        <f aca="false">SUM(M9+O9+P9)</f>
        <v>0</v>
      </c>
      <c r="S9" s="196"/>
      <c r="T9" s="196"/>
      <c r="U9" s="262"/>
      <c r="V9" s="263" t="s">
        <v>126</v>
      </c>
      <c r="W9" s="264"/>
    </row>
    <row r="10" customFormat="false" ht="21" hidden="false" customHeight="true" outlineLevel="0" collapsed="false">
      <c r="A10" s="247" t="n">
        <v>50</v>
      </c>
      <c r="B10" s="265"/>
      <c r="C10" s="266"/>
      <c r="D10" s="267"/>
      <c r="E10" s="268" t="n">
        <v>3.5</v>
      </c>
      <c r="F10" s="269"/>
      <c r="G10" s="306"/>
      <c r="H10" s="269"/>
      <c r="I10" s="271"/>
      <c r="J10" s="269"/>
      <c r="K10" s="271"/>
      <c r="L10" s="272" t="n">
        <f aca="false">SUM(E10*F10*(H10+J10))</f>
        <v>0</v>
      </c>
      <c r="M10" s="273" t="n">
        <f aca="false">SUM(E10*G10*(I10+K10))</f>
        <v>0</v>
      </c>
      <c r="N10" s="274"/>
      <c r="O10" s="307" t="n">
        <f aca="false">SUM((I10*0)+(K10*0))</f>
        <v>0</v>
      </c>
      <c r="P10" s="276"/>
      <c r="Q10" s="277" t="n">
        <f aca="false">SUM(L10+N10)</f>
        <v>0</v>
      </c>
      <c r="R10" s="278" t="n">
        <f aca="false">SUM(M10+O10+P10)</f>
        <v>0</v>
      </c>
      <c r="S10" s="196"/>
      <c r="T10" s="196"/>
      <c r="U10" s="262"/>
      <c r="V10" s="263" t="s">
        <v>126</v>
      </c>
      <c r="W10" s="264"/>
    </row>
    <row r="11" customFormat="false" ht="21" hidden="false" customHeight="true" outlineLevel="0" collapsed="false">
      <c r="A11" s="247" t="n">
        <v>51</v>
      </c>
      <c r="B11" s="265"/>
      <c r="C11" s="266"/>
      <c r="D11" s="267"/>
      <c r="E11" s="268" t="n">
        <v>3.5</v>
      </c>
      <c r="F11" s="269"/>
      <c r="G11" s="306"/>
      <c r="H11" s="269"/>
      <c r="I11" s="271"/>
      <c r="J11" s="269"/>
      <c r="K11" s="271"/>
      <c r="L11" s="272" t="n">
        <f aca="false">SUM(E11*F11*(H11+J11))</f>
        <v>0</v>
      </c>
      <c r="M11" s="273" t="n">
        <f aca="false">SUM(E11*G11*(I11+K11))</f>
        <v>0</v>
      </c>
      <c r="N11" s="274"/>
      <c r="O11" s="307" t="n">
        <f aca="false">SUM((I11*0)+(K11*0))</f>
        <v>0</v>
      </c>
      <c r="P11" s="276"/>
      <c r="Q11" s="277" t="n">
        <f aca="false">SUM(L11+N11)</f>
        <v>0</v>
      </c>
      <c r="R11" s="278" t="n">
        <f aca="false">SUM(M11+O11+P11)</f>
        <v>0</v>
      </c>
      <c r="S11" s="196"/>
      <c r="T11" s="196"/>
      <c r="U11" s="262"/>
      <c r="V11" s="263" t="s">
        <v>126</v>
      </c>
      <c r="W11" s="264"/>
    </row>
    <row r="12" customFormat="false" ht="21" hidden="false" customHeight="true" outlineLevel="0" collapsed="false">
      <c r="A12" s="247" t="n">
        <v>52</v>
      </c>
      <c r="B12" s="265"/>
      <c r="C12" s="266"/>
      <c r="D12" s="267"/>
      <c r="E12" s="268" t="n">
        <v>3.5</v>
      </c>
      <c r="F12" s="269"/>
      <c r="G12" s="306"/>
      <c r="H12" s="269"/>
      <c r="I12" s="271"/>
      <c r="J12" s="269"/>
      <c r="K12" s="271"/>
      <c r="L12" s="272" t="n">
        <f aca="false">SUM(E12*F12*(H12+J12))</f>
        <v>0</v>
      </c>
      <c r="M12" s="273" t="n">
        <f aca="false">SUM(E12*G12*(I12+K12))</f>
        <v>0</v>
      </c>
      <c r="N12" s="274"/>
      <c r="O12" s="307" t="n">
        <f aca="false">SUM((I12*0)+(K12*0))</f>
        <v>0</v>
      </c>
      <c r="P12" s="276"/>
      <c r="Q12" s="277" t="n">
        <f aca="false">SUM(L12+N12)</f>
        <v>0</v>
      </c>
      <c r="R12" s="278" t="n">
        <f aca="false">SUM(M12+O12+P12)</f>
        <v>0</v>
      </c>
      <c r="S12" s="196"/>
      <c r="T12" s="196"/>
      <c r="U12" s="262"/>
      <c r="V12" s="263" t="s">
        <v>126</v>
      </c>
      <c r="W12" s="264"/>
    </row>
    <row r="13" customFormat="false" ht="21" hidden="false" customHeight="true" outlineLevel="0" collapsed="false">
      <c r="A13" s="247" t="n">
        <v>53</v>
      </c>
      <c r="B13" s="265"/>
      <c r="C13" s="266"/>
      <c r="D13" s="267"/>
      <c r="E13" s="268" t="n">
        <v>3.5</v>
      </c>
      <c r="F13" s="269"/>
      <c r="G13" s="306"/>
      <c r="H13" s="269"/>
      <c r="I13" s="271"/>
      <c r="J13" s="269"/>
      <c r="K13" s="271"/>
      <c r="L13" s="272" t="n">
        <f aca="false">SUM(E13*F13*(H13+J13))</f>
        <v>0</v>
      </c>
      <c r="M13" s="273" t="n">
        <f aca="false">SUM(E13*G13*(I13+K13))</f>
        <v>0</v>
      </c>
      <c r="N13" s="274"/>
      <c r="O13" s="307" t="n">
        <f aca="false">SUM((I13*0)+(K13*0))</f>
        <v>0</v>
      </c>
      <c r="P13" s="276"/>
      <c r="Q13" s="277" t="n">
        <f aca="false">SUM(L13+N13)</f>
        <v>0</v>
      </c>
      <c r="R13" s="278" t="n">
        <f aca="false">SUM(M13+O13+P13)</f>
        <v>0</v>
      </c>
      <c r="S13" s="196"/>
      <c r="T13" s="196"/>
      <c r="U13" s="262"/>
      <c r="V13" s="263" t="s">
        <v>126</v>
      </c>
      <c r="W13" s="264"/>
    </row>
    <row r="14" customFormat="false" ht="21" hidden="false" customHeight="true" outlineLevel="0" collapsed="false">
      <c r="A14" s="247" t="n">
        <v>54</v>
      </c>
      <c r="B14" s="265"/>
      <c r="C14" s="266"/>
      <c r="D14" s="267"/>
      <c r="E14" s="268" t="n">
        <v>3.5</v>
      </c>
      <c r="F14" s="269"/>
      <c r="G14" s="306"/>
      <c r="H14" s="269"/>
      <c r="I14" s="271"/>
      <c r="J14" s="269"/>
      <c r="K14" s="271"/>
      <c r="L14" s="272" t="n">
        <f aca="false">SUM(E14*F14*(H14+J14))</f>
        <v>0</v>
      </c>
      <c r="M14" s="273" t="n">
        <f aca="false">SUM(E14*G14*(I14+K14))</f>
        <v>0</v>
      </c>
      <c r="N14" s="274"/>
      <c r="O14" s="307" t="n">
        <f aca="false">SUM((I14*0)+(K14*0))</f>
        <v>0</v>
      </c>
      <c r="P14" s="276"/>
      <c r="Q14" s="277" t="n">
        <f aca="false">SUM(L14+N14)</f>
        <v>0</v>
      </c>
      <c r="R14" s="278" t="n">
        <f aca="false">SUM(M14+O14+P14)</f>
        <v>0</v>
      </c>
      <c r="S14" s="196"/>
      <c r="T14" s="196"/>
      <c r="U14" s="262"/>
      <c r="V14" s="263" t="s">
        <v>126</v>
      </c>
      <c r="W14" s="264"/>
    </row>
    <row r="15" customFormat="false" ht="21" hidden="false" customHeight="true" outlineLevel="0" collapsed="false">
      <c r="A15" s="247" t="n">
        <v>55</v>
      </c>
      <c r="B15" s="265"/>
      <c r="C15" s="266"/>
      <c r="D15" s="267"/>
      <c r="E15" s="268" t="n">
        <v>3.5</v>
      </c>
      <c r="F15" s="269"/>
      <c r="G15" s="306"/>
      <c r="H15" s="269"/>
      <c r="I15" s="271"/>
      <c r="J15" s="269"/>
      <c r="K15" s="271"/>
      <c r="L15" s="272" t="n">
        <f aca="false">SUM(E15*F15*(H15+J15))</f>
        <v>0</v>
      </c>
      <c r="M15" s="273" t="n">
        <f aca="false">SUM(E15*G15*(I15+K15))</f>
        <v>0</v>
      </c>
      <c r="N15" s="274"/>
      <c r="O15" s="307" t="n">
        <f aca="false">SUM((I15*0)+(K15*0))</f>
        <v>0</v>
      </c>
      <c r="P15" s="276"/>
      <c r="Q15" s="277" t="n">
        <f aca="false">SUM(L15+N15)</f>
        <v>0</v>
      </c>
      <c r="R15" s="278" t="n">
        <f aca="false">SUM(M15+O15+P15)</f>
        <v>0</v>
      </c>
      <c r="S15" s="196"/>
      <c r="T15" s="196"/>
      <c r="U15" s="262"/>
      <c r="V15" s="263" t="s">
        <v>126</v>
      </c>
      <c r="W15" s="264"/>
    </row>
    <row r="16" customFormat="false" ht="21" hidden="false" customHeight="true" outlineLevel="0" collapsed="false">
      <c r="A16" s="247" t="n">
        <v>56</v>
      </c>
      <c r="B16" s="265"/>
      <c r="C16" s="266"/>
      <c r="D16" s="267"/>
      <c r="E16" s="268" t="n">
        <v>3.5</v>
      </c>
      <c r="F16" s="269"/>
      <c r="G16" s="306"/>
      <c r="H16" s="269"/>
      <c r="I16" s="271"/>
      <c r="J16" s="269"/>
      <c r="K16" s="271"/>
      <c r="L16" s="272" t="n">
        <f aca="false">SUM(E16*F16*(H16+J16))</f>
        <v>0</v>
      </c>
      <c r="M16" s="273" t="n">
        <f aca="false">SUM(E16*G16*(I16+K16))</f>
        <v>0</v>
      </c>
      <c r="N16" s="274"/>
      <c r="O16" s="307" t="n">
        <f aca="false">SUM((I16*0)+(K16*0))</f>
        <v>0</v>
      </c>
      <c r="P16" s="276"/>
      <c r="Q16" s="277" t="n">
        <f aca="false">SUM(L16+N16)</f>
        <v>0</v>
      </c>
      <c r="R16" s="278" t="n">
        <f aca="false">SUM(M16+O16+P16)</f>
        <v>0</v>
      </c>
      <c r="S16" s="196"/>
      <c r="T16" s="196"/>
      <c r="U16" s="262"/>
      <c r="V16" s="263" t="s">
        <v>126</v>
      </c>
      <c r="W16" s="264"/>
    </row>
    <row r="17" customFormat="false" ht="21" hidden="false" customHeight="true" outlineLevel="0" collapsed="false">
      <c r="A17" s="247" t="n">
        <v>57</v>
      </c>
      <c r="B17" s="265"/>
      <c r="C17" s="266"/>
      <c r="D17" s="267"/>
      <c r="E17" s="268" t="n">
        <v>3.5</v>
      </c>
      <c r="F17" s="269"/>
      <c r="G17" s="306"/>
      <c r="H17" s="269"/>
      <c r="I17" s="271"/>
      <c r="J17" s="269"/>
      <c r="K17" s="271"/>
      <c r="L17" s="272" t="n">
        <f aca="false">SUM(E17*F17*(H17+J17))</f>
        <v>0</v>
      </c>
      <c r="M17" s="273" t="n">
        <f aca="false">SUM(E17*G17*(I17+K17))</f>
        <v>0</v>
      </c>
      <c r="N17" s="274"/>
      <c r="O17" s="307" t="n">
        <f aca="false">SUM((I17*0)+(K17*0))</f>
        <v>0</v>
      </c>
      <c r="P17" s="276"/>
      <c r="Q17" s="277" t="n">
        <f aca="false">SUM(L17+N17)</f>
        <v>0</v>
      </c>
      <c r="R17" s="278" t="n">
        <f aca="false">SUM(M17+O17+P17)</f>
        <v>0</v>
      </c>
      <c r="S17" s="196"/>
      <c r="T17" s="196"/>
      <c r="U17" s="262"/>
      <c r="V17" s="263" t="s">
        <v>126</v>
      </c>
      <c r="W17" s="264"/>
    </row>
    <row r="18" customFormat="false" ht="21" hidden="false" customHeight="true" outlineLevel="0" collapsed="false">
      <c r="A18" s="247" t="n">
        <v>58</v>
      </c>
      <c r="B18" s="265"/>
      <c r="C18" s="266"/>
      <c r="D18" s="267"/>
      <c r="E18" s="268" t="n">
        <v>3.5</v>
      </c>
      <c r="F18" s="269"/>
      <c r="G18" s="306"/>
      <c r="H18" s="269"/>
      <c r="I18" s="271"/>
      <c r="J18" s="269"/>
      <c r="K18" s="271"/>
      <c r="L18" s="272" t="n">
        <f aca="false">SUM(E18*F18*(H18+J18))</f>
        <v>0</v>
      </c>
      <c r="M18" s="273" t="n">
        <f aca="false">SUM(E18*G18*(I18+K18))</f>
        <v>0</v>
      </c>
      <c r="N18" s="274"/>
      <c r="O18" s="307" t="n">
        <f aca="false">SUM((I18*0)+(K18*0))</f>
        <v>0</v>
      </c>
      <c r="P18" s="276"/>
      <c r="Q18" s="277" t="n">
        <f aca="false">SUM(L18+N18)</f>
        <v>0</v>
      </c>
      <c r="R18" s="278" t="n">
        <f aca="false">SUM(M18+O18+P18)</f>
        <v>0</v>
      </c>
      <c r="S18" s="196"/>
      <c r="T18" s="196"/>
      <c r="U18" s="262"/>
      <c r="V18" s="263" t="s">
        <v>126</v>
      </c>
      <c r="W18" s="264"/>
    </row>
    <row r="19" customFormat="false" ht="21" hidden="false" customHeight="true" outlineLevel="0" collapsed="false">
      <c r="A19" s="247" t="n">
        <v>59</v>
      </c>
      <c r="B19" s="265"/>
      <c r="C19" s="266"/>
      <c r="D19" s="267"/>
      <c r="E19" s="268" t="n">
        <v>3.5</v>
      </c>
      <c r="F19" s="269"/>
      <c r="G19" s="306"/>
      <c r="H19" s="269"/>
      <c r="I19" s="271"/>
      <c r="J19" s="269"/>
      <c r="K19" s="271"/>
      <c r="L19" s="272" t="n">
        <f aca="false">SUM(E19*F19*(H19+J19))</f>
        <v>0</v>
      </c>
      <c r="M19" s="273" t="n">
        <f aca="false">SUM(E19*G19*(I19+K19))</f>
        <v>0</v>
      </c>
      <c r="N19" s="274"/>
      <c r="O19" s="307" t="n">
        <f aca="false">SUM((I19*0)+(K19*0))</f>
        <v>0</v>
      </c>
      <c r="P19" s="276"/>
      <c r="Q19" s="277" t="n">
        <f aca="false">SUM(L19+N19)</f>
        <v>0</v>
      </c>
      <c r="R19" s="278" t="n">
        <f aca="false">SUM(M19+O19+P19)</f>
        <v>0</v>
      </c>
      <c r="S19" s="196"/>
      <c r="T19" s="196"/>
      <c r="U19" s="262"/>
      <c r="V19" s="263" t="s">
        <v>126</v>
      </c>
      <c r="W19" s="264"/>
    </row>
    <row r="20" customFormat="false" ht="21" hidden="false" customHeight="true" outlineLevel="0" collapsed="false">
      <c r="A20" s="247" t="n">
        <v>60</v>
      </c>
      <c r="B20" s="265"/>
      <c r="C20" s="266"/>
      <c r="D20" s="267"/>
      <c r="E20" s="268" t="n">
        <v>3.5</v>
      </c>
      <c r="F20" s="269"/>
      <c r="G20" s="306"/>
      <c r="H20" s="269"/>
      <c r="I20" s="271"/>
      <c r="J20" s="269"/>
      <c r="K20" s="271"/>
      <c r="L20" s="272" t="n">
        <f aca="false">SUM(E20*F20*(H20+J20))</f>
        <v>0</v>
      </c>
      <c r="M20" s="273" t="n">
        <f aca="false">SUM(E20*G20*(I20+K20))</f>
        <v>0</v>
      </c>
      <c r="N20" s="274"/>
      <c r="O20" s="307" t="n">
        <f aca="false">SUM((I20*0)+(K20*0))</f>
        <v>0</v>
      </c>
      <c r="P20" s="276"/>
      <c r="Q20" s="277" t="n">
        <f aca="false">SUM(L20+N20)</f>
        <v>0</v>
      </c>
      <c r="R20" s="278" t="n">
        <f aca="false">SUM(M20+O20+P20)</f>
        <v>0</v>
      </c>
      <c r="S20" s="196"/>
      <c r="T20" s="196"/>
      <c r="U20" s="262"/>
      <c r="V20" s="263" t="s">
        <v>126</v>
      </c>
      <c r="W20" s="264"/>
    </row>
    <row r="21" customFormat="false" ht="21" hidden="false" customHeight="true" outlineLevel="0" collapsed="false">
      <c r="A21" s="247" t="n">
        <v>61</v>
      </c>
      <c r="B21" s="265"/>
      <c r="C21" s="266"/>
      <c r="D21" s="267"/>
      <c r="E21" s="268" t="n">
        <v>3.5</v>
      </c>
      <c r="F21" s="269"/>
      <c r="G21" s="306"/>
      <c r="H21" s="269"/>
      <c r="I21" s="271"/>
      <c r="J21" s="269"/>
      <c r="K21" s="271"/>
      <c r="L21" s="272" t="n">
        <f aca="false">SUM(E21*F21*(H21+J21))</f>
        <v>0</v>
      </c>
      <c r="M21" s="273" t="n">
        <f aca="false">SUM(E21*G21*(I21+K21))</f>
        <v>0</v>
      </c>
      <c r="N21" s="274"/>
      <c r="O21" s="307" t="n">
        <f aca="false">SUM((I21*0)+(K21*0))</f>
        <v>0</v>
      </c>
      <c r="P21" s="276"/>
      <c r="Q21" s="277" t="n">
        <f aca="false">SUM(L21+N21)</f>
        <v>0</v>
      </c>
      <c r="R21" s="278" t="n">
        <f aca="false">SUM(M21+O21+P21)</f>
        <v>0</v>
      </c>
      <c r="S21" s="196"/>
      <c r="T21" s="196"/>
      <c r="U21" s="262"/>
      <c r="V21" s="263" t="s">
        <v>126</v>
      </c>
      <c r="W21" s="264"/>
    </row>
    <row r="22" customFormat="false" ht="21" hidden="false" customHeight="true" outlineLevel="0" collapsed="false">
      <c r="A22" s="247" t="n">
        <v>62</v>
      </c>
      <c r="B22" s="279"/>
      <c r="C22" s="280"/>
      <c r="D22" s="281"/>
      <c r="E22" s="282" t="n">
        <v>3.5</v>
      </c>
      <c r="F22" s="283"/>
      <c r="G22" s="240"/>
      <c r="H22" s="283"/>
      <c r="I22" s="285"/>
      <c r="J22" s="283"/>
      <c r="K22" s="285"/>
      <c r="L22" s="286" t="n">
        <f aca="false">SUM(E22*F22*(H22+J22))</f>
        <v>0</v>
      </c>
      <c r="M22" s="287" t="n">
        <f aca="false">SUM(E22*G22*(I22+K22))</f>
        <v>0</v>
      </c>
      <c r="N22" s="288"/>
      <c r="O22" s="289" t="n">
        <f aca="false">SUM((I22*0)+(K22*0))</f>
        <v>0</v>
      </c>
      <c r="P22" s="290"/>
      <c r="Q22" s="291" t="n">
        <f aca="false">SUM(L22+N22)</f>
        <v>0</v>
      </c>
      <c r="R22" s="308" t="n">
        <f aca="false">SUM(M22+O22+P22)</f>
        <v>0</v>
      </c>
      <c r="S22" s="196"/>
      <c r="T22" s="196"/>
      <c r="U22" s="262"/>
      <c r="V22" s="263" t="s">
        <v>126</v>
      </c>
      <c r="W22" s="264"/>
    </row>
    <row r="23" customFormat="false" ht="21" hidden="false" customHeight="true" outlineLevel="0" collapsed="false">
      <c r="A23" s="194" t="s">
        <v>127</v>
      </c>
      <c r="B23" s="19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293"/>
      <c r="S23" s="196"/>
      <c r="T23" s="196"/>
      <c r="U23" s="197"/>
      <c r="V23" s="197"/>
    </row>
    <row r="24" customFormat="false" ht="21.75" hidden="false" customHeight="true" outlineLevel="0" collapsed="false">
      <c r="A24" s="194" t="s">
        <v>128</v>
      </c>
      <c r="B24" s="294" t="s">
        <v>129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295" t="s">
        <v>134</v>
      </c>
      <c r="Q24" s="296" t="n">
        <f aca="false">SUM(Q8:Q23)</f>
        <v>0</v>
      </c>
      <c r="R24" s="309" t="n">
        <f aca="false">SUM(R8:R23)</f>
        <v>0</v>
      </c>
      <c r="S24" s="196"/>
      <c r="T24" s="196"/>
      <c r="U24" s="197"/>
      <c r="V24" s="197"/>
    </row>
    <row r="25" customFormat="false" ht="15" hidden="false" customHeight="true" outlineLevel="0" collapsed="false">
      <c r="A25" s="194" t="s">
        <v>128</v>
      </c>
      <c r="B25" s="298" t="s">
        <v>131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7"/>
      <c r="R25" s="17"/>
      <c r="S25" s="196"/>
      <c r="T25" s="196"/>
      <c r="U25" s="197"/>
      <c r="V25" s="197"/>
    </row>
    <row r="26" customFormat="false" ht="15" hidden="false" customHeight="true" outlineLevel="0" collapsed="false">
      <c r="A26" s="194" t="s">
        <v>128</v>
      </c>
      <c r="B26" s="298" t="s">
        <v>132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6"/>
      <c r="T26" s="196"/>
      <c r="U26" s="197"/>
      <c r="V26" s="197"/>
    </row>
    <row r="27" customFormat="false" ht="27" hidden="false" customHeight="true" outlineLevel="0" collapsed="false">
      <c r="A27" s="194"/>
      <c r="B27" s="310"/>
      <c r="C27" s="17"/>
      <c r="D27" s="17"/>
      <c r="E27" s="17"/>
      <c r="F27" s="17"/>
      <c r="G27" s="17"/>
      <c r="H27" s="17"/>
      <c r="I27" s="205" t="s">
        <v>135</v>
      </c>
      <c r="J27" s="298" t="n">
        <f aca="false">Účast_1!$M$28</f>
        <v>0</v>
      </c>
      <c r="K27" s="205"/>
      <c r="L27" s="17"/>
      <c r="M27" s="17"/>
      <c r="N27" s="17"/>
      <c r="O27" s="197"/>
      <c r="P27" s="295" t="s">
        <v>130</v>
      </c>
      <c r="Q27" s="296" t="n">
        <f aca="false">SUM(Účast_3!Q27+Účast_4!Q24)</f>
        <v>0</v>
      </c>
      <c r="R27" s="311" t="n">
        <f aca="false">SUM(Účast_3!R27+Účast_4!R24)</f>
        <v>0</v>
      </c>
      <c r="S27" s="303"/>
      <c r="T27" s="303"/>
      <c r="U27" s="197"/>
      <c r="V27" s="197"/>
    </row>
    <row r="28" customFormat="false" ht="15" hidden="false" customHeight="true" outlineLevel="0" collapsed="false">
      <c r="A28" s="194"/>
      <c r="B28" s="195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02" t="s">
        <v>133</v>
      </c>
      <c r="R28" s="1"/>
      <c r="S28" s="196"/>
      <c r="T28" s="196"/>
      <c r="U28" s="197"/>
      <c r="V28" s="197"/>
    </row>
    <row r="29" customFormat="false" ht="18" hidden="false" customHeight="true" outlineLevel="0" collapsed="false">
      <c r="R29" s="304"/>
    </row>
    <row r="30" customFormat="false" ht="18" hidden="false" customHeight="true" outlineLevel="0" collapsed="false">
      <c r="R30" s="304"/>
    </row>
    <row r="31" customFormat="false" ht="18" hidden="false" customHeight="true" outlineLevel="0" collapsed="false">
      <c r="R31" s="304"/>
    </row>
    <row r="32" customFormat="false" ht="18" hidden="false" customHeight="true" outlineLevel="0" collapsed="false">
      <c r="R32" s="304"/>
    </row>
    <row r="33" customFormat="false" ht="18" hidden="false" customHeight="true" outlineLevel="0" collapsed="false">
      <c r="R33" s="304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D</oddHeader>
    <oddFooter>&amp;C&amp;A&amp;R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1" activeCellId="0" sqref="X11"/>
    </sheetView>
  </sheetViews>
  <sheetFormatPr defaultColWidth="9.0546875" defaultRowHeight="15" zeroHeight="false" outlineLevelRow="0" outlineLevelCol="1"/>
  <cols>
    <col collapsed="false" customWidth="true" hidden="false" outlineLevel="0" max="1" min="1" style="191" width="2.99"/>
    <col collapsed="false" customWidth="true" hidden="false" outlineLevel="0" max="2" min="2" style="192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8.85"/>
    <col collapsed="false" customWidth="true" hidden="false" outlineLevel="0" max="18" min="18" style="0" width="13.28"/>
    <col collapsed="false" customWidth="true" hidden="false" outlineLevel="0" max="19" min="19" style="193" width="1.7"/>
    <col collapsed="false" customWidth="true" hidden="false" outlineLevel="0" max="20" min="20" style="193" width="1.13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</cols>
  <sheetData>
    <row r="1" customFormat="false" ht="10.5" hidden="false" customHeight="true" outlineLevel="0" collapsed="false">
      <c r="A1" s="194"/>
      <c r="B1" s="19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96"/>
      <c r="T1" s="196"/>
      <c r="U1" s="197"/>
      <c r="V1" s="197"/>
    </row>
    <row r="2" customFormat="false" ht="18.75" hidden="false" customHeight="false" outlineLevel="0" collapsed="false">
      <c r="A2" s="194"/>
      <c r="B2" s="198" t="s">
        <v>85</v>
      </c>
      <c r="C2" s="197"/>
      <c r="D2" s="197"/>
      <c r="E2" s="197"/>
      <c r="F2" s="197"/>
      <c r="G2" s="199" t="n">
        <f aca="false">'Fin.dot.'!$N$2</f>
        <v>2005</v>
      </c>
      <c r="H2" s="197"/>
      <c r="I2" s="200" t="s">
        <v>86</v>
      </c>
      <c r="J2" s="201" t="n">
        <f aca="false">'Fin.dot.'!$E$5</f>
        <v>0</v>
      </c>
      <c r="K2" s="202"/>
      <c r="L2" s="202"/>
      <c r="M2" s="202"/>
      <c r="N2" s="202"/>
      <c r="O2" s="203"/>
      <c r="P2" s="197" t="s">
        <v>87</v>
      </c>
      <c r="Q2" s="204" t="n">
        <v>5</v>
      </c>
      <c r="R2" s="205" t="s">
        <v>88</v>
      </c>
      <c r="S2" s="196"/>
      <c r="T2" s="196"/>
      <c r="U2" s="197"/>
      <c r="V2" s="197"/>
    </row>
    <row r="3" customFormat="false" ht="8.25" hidden="false" customHeight="true" outlineLevel="0" collapsed="false">
      <c r="A3" s="194"/>
      <c r="B3" s="19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96"/>
      <c r="T3" s="196"/>
      <c r="U3" s="197"/>
      <c r="V3" s="197"/>
    </row>
    <row r="4" customFormat="false" ht="15" hidden="false" customHeight="false" outlineLevel="0" collapsed="false">
      <c r="A4" s="194"/>
      <c r="B4" s="206" t="s">
        <v>89</v>
      </c>
      <c r="C4" s="207" t="s">
        <v>90</v>
      </c>
      <c r="D4" s="208" t="s">
        <v>91</v>
      </c>
      <c r="E4" s="209"/>
      <c r="F4" s="210" t="s">
        <v>92</v>
      </c>
      <c r="G4" s="210"/>
      <c r="H4" s="207" t="s">
        <v>93</v>
      </c>
      <c r="I4" s="207"/>
      <c r="J4" s="207" t="s">
        <v>94</v>
      </c>
      <c r="K4" s="207"/>
      <c r="L4" s="207" t="s">
        <v>95</v>
      </c>
      <c r="M4" s="207"/>
      <c r="N4" s="211" t="s">
        <v>96</v>
      </c>
      <c r="O4" s="211"/>
      <c r="P4" s="211"/>
      <c r="Q4" s="212" t="s">
        <v>97</v>
      </c>
      <c r="R4" s="212"/>
      <c r="S4" s="196"/>
      <c r="T4" s="196"/>
      <c r="U4" s="213" t="s">
        <v>98</v>
      </c>
      <c r="V4" s="197"/>
    </row>
    <row r="5" customFormat="false" ht="15" hidden="false" customHeight="false" outlineLevel="0" collapsed="false">
      <c r="A5" s="194"/>
      <c r="B5" s="214" t="s">
        <v>99</v>
      </c>
      <c r="C5" s="215" t="s">
        <v>100</v>
      </c>
      <c r="D5" s="215"/>
      <c r="E5" s="217" t="n">
        <v>1</v>
      </c>
      <c r="F5" s="218"/>
      <c r="G5" s="219" t="s">
        <v>102</v>
      </c>
      <c r="H5" s="215" t="s">
        <v>103</v>
      </c>
      <c r="I5" s="215"/>
      <c r="J5" s="215" t="s">
        <v>103</v>
      </c>
      <c r="K5" s="215"/>
      <c r="L5" s="215" t="s">
        <v>104</v>
      </c>
      <c r="M5" s="215"/>
      <c r="N5" s="220" t="s">
        <v>105</v>
      </c>
      <c r="O5" s="220"/>
      <c r="P5" s="220"/>
      <c r="Q5" s="221" t="s">
        <v>106</v>
      </c>
      <c r="R5" s="221"/>
      <c r="S5" s="196"/>
      <c r="T5" s="196"/>
      <c r="U5" s="222" t="s">
        <v>103</v>
      </c>
      <c r="V5" s="197" t="s">
        <v>107</v>
      </c>
    </row>
    <row r="6" customFormat="false" ht="15" hidden="false" customHeight="false" outlineLevel="0" collapsed="false">
      <c r="A6" s="194"/>
      <c r="B6" s="223"/>
      <c r="C6" s="224"/>
      <c r="D6" s="224"/>
      <c r="E6" s="226" t="s">
        <v>109</v>
      </c>
      <c r="F6" s="227" t="s">
        <v>110</v>
      </c>
      <c r="G6" s="228" t="s">
        <v>111</v>
      </c>
      <c r="H6" s="229" t="s">
        <v>112</v>
      </c>
      <c r="I6" s="229"/>
      <c r="J6" s="229" t="s">
        <v>113</v>
      </c>
      <c r="K6" s="229"/>
      <c r="L6" s="228"/>
      <c r="M6" s="230"/>
      <c r="N6" s="228"/>
      <c r="O6" s="231" t="s">
        <v>37</v>
      </c>
      <c r="P6" s="231"/>
      <c r="Q6" s="232"/>
      <c r="R6" s="233"/>
      <c r="S6" s="196"/>
      <c r="T6" s="196"/>
      <c r="U6" s="222" t="s">
        <v>114</v>
      </c>
      <c r="V6" s="197"/>
    </row>
    <row r="7" customFormat="false" ht="15.75" hidden="false" customHeight="false" outlineLevel="0" collapsed="false">
      <c r="A7" s="194"/>
      <c r="B7" s="234" t="s">
        <v>115</v>
      </c>
      <c r="C7" s="235" t="s">
        <v>116</v>
      </c>
      <c r="D7" s="235" t="s">
        <v>108</v>
      </c>
      <c r="E7" s="237" t="n">
        <v>3.5</v>
      </c>
      <c r="F7" s="238" t="s">
        <v>118</v>
      </c>
      <c r="G7" s="235" t="s">
        <v>118</v>
      </c>
      <c r="H7" s="239" t="s">
        <v>119</v>
      </c>
      <c r="I7" s="240" t="s">
        <v>120</v>
      </c>
      <c r="J7" s="239" t="s">
        <v>119</v>
      </c>
      <c r="K7" s="240" t="s">
        <v>120</v>
      </c>
      <c r="L7" s="239" t="s">
        <v>121</v>
      </c>
      <c r="M7" s="240" t="s">
        <v>37</v>
      </c>
      <c r="N7" s="241" t="s">
        <v>121</v>
      </c>
      <c r="O7" s="235" t="s">
        <v>122</v>
      </c>
      <c r="P7" s="242" t="s">
        <v>123</v>
      </c>
      <c r="Q7" s="243" t="s">
        <v>121</v>
      </c>
      <c r="R7" s="244" t="s">
        <v>37</v>
      </c>
      <c r="S7" s="196"/>
      <c r="T7" s="196"/>
      <c r="U7" s="245" t="s">
        <v>124</v>
      </c>
      <c r="V7" s="7"/>
      <c r="W7" s="246" t="s">
        <v>125</v>
      </c>
    </row>
    <row r="8" customFormat="false" ht="21" hidden="false" customHeight="true" outlineLevel="0" collapsed="false">
      <c r="A8" s="247" t="n">
        <v>48</v>
      </c>
      <c r="B8" s="248"/>
      <c r="C8" s="249"/>
      <c r="D8" s="250"/>
      <c r="E8" s="251" t="n">
        <v>3.5</v>
      </c>
      <c r="F8" s="252"/>
      <c r="G8" s="305"/>
      <c r="H8" s="252"/>
      <c r="I8" s="254"/>
      <c r="J8" s="252"/>
      <c r="K8" s="254"/>
      <c r="L8" s="255" t="n">
        <f aca="false">SUM(E8*F8*(H8+J8))</f>
        <v>0</v>
      </c>
      <c r="M8" s="256" t="n">
        <f aca="false">SUM(E8*G8*(I8+K8))</f>
        <v>0</v>
      </c>
      <c r="N8" s="257"/>
      <c r="O8" s="258" t="n">
        <f aca="false">SUM((I8*0)+(K8*0))</f>
        <v>0</v>
      </c>
      <c r="P8" s="259"/>
      <c r="Q8" s="260" t="n">
        <f aca="false">SUM(L8+N8)</f>
        <v>0</v>
      </c>
      <c r="R8" s="261" t="n">
        <f aca="false">SUM(M8+O8+P8)</f>
        <v>0</v>
      </c>
      <c r="S8" s="196"/>
      <c r="T8" s="196"/>
      <c r="U8" s="262"/>
      <c r="V8" s="263" t="s">
        <v>126</v>
      </c>
      <c r="W8" s="264"/>
    </row>
    <row r="9" customFormat="false" ht="21" hidden="false" customHeight="true" outlineLevel="0" collapsed="false">
      <c r="A9" s="247" t="n">
        <v>49</v>
      </c>
      <c r="B9" s="265"/>
      <c r="C9" s="266"/>
      <c r="D9" s="267"/>
      <c r="E9" s="268" t="n">
        <v>3.5</v>
      </c>
      <c r="F9" s="269"/>
      <c r="G9" s="306"/>
      <c r="H9" s="269"/>
      <c r="I9" s="271"/>
      <c r="J9" s="269"/>
      <c r="K9" s="271"/>
      <c r="L9" s="272" t="n">
        <f aca="false">SUM(E9*F9*(H9+J9))</f>
        <v>0</v>
      </c>
      <c r="M9" s="273" t="n">
        <f aca="false">SUM(E9*G9*(I9+K9))</f>
        <v>0</v>
      </c>
      <c r="N9" s="274"/>
      <c r="O9" s="307" t="n">
        <f aca="false">SUM((I9*0)+(K9*0))</f>
        <v>0</v>
      </c>
      <c r="P9" s="276"/>
      <c r="Q9" s="277" t="n">
        <f aca="false">SUM(L9+N9)</f>
        <v>0</v>
      </c>
      <c r="R9" s="278" t="n">
        <f aca="false">SUM(M9+O9+P9)</f>
        <v>0</v>
      </c>
      <c r="S9" s="196"/>
      <c r="T9" s="196"/>
      <c r="U9" s="262"/>
      <c r="V9" s="263" t="s">
        <v>126</v>
      </c>
      <c r="W9" s="264"/>
    </row>
    <row r="10" customFormat="false" ht="21" hidden="false" customHeight="true" outlineLevel="0" collapsed="false">
      <c r="A10" s="247" t="n">
        <v>50</v>
      </c>
      <c r="B10" s="265"/>
      <c r="C10" s="266"/>
      <c r="D10" s="267"/>
      <c r="E10" s="268" t="n">
        <v>3.5</v>
      </c>
      <c r="F10" s="269"/>
      <c r="G10" s="306"/>
      <c r="H10" s="269"/>
      <c r="I10" s="271"/>
      <c r="J10" s="269"/>
      <c r="K10" s="271"/>
      <c r="L10" s="272" t="n">
        <f aca="false">SUM(E10*F10*(H10+J10))</f>
        <v>0</v>
      </c>
      <c r="M10" s="273" t="n">
        <f aca="false">SUM(E10*G10*(I10+K10))</f>
        <v>0</v>
      </c>
      <c r="N10" s="274"/>
      <c r="O10" s="307" t="n">
        <f aca="false">SUM((I10*0)+(K10*0))</f>
        <v>0</v>
      </c>
      <c r="P10" s="276"/>
      <c r="Q10" s="277" t="n">
        <f aca="false">SUM(L10+N10)</f>
        <v>0</v>
      </c>
      <c r="R10" s="278" t="n">
        <f aca="false">SUM(M10+O10+P10)</f>
        <v>0</v>
      </c>
      <c r="S10" s="196"/>
      <c r="T10" s="196"/>
      <c r="U10" s="262"/>
      <c r="V10" s="263" t="s">
        <v>126</v>
      </c>
      <c r="W10" s="264"/>
    </row>
    <row r="11" customFormat="false" ht="21" hidden="false" customHeight="true" outlineLevel="0" collapsed="false">
      <c r="A11" s="247" t="n">
        <v>51</v>
      </c>
      <c r="B11" s="265"/>
      <c r="C11" s="266"/>
      <c r="D11" s="267"/>
      <c r="E11" s="268" t="n">
        <v>3.5</v>
      </c>
      <c r="F11" s="269"/>
      <c r="G11" s="306"/>
      <c r="H11" s="269"/>
      <c r="I11" s="271"/>
      <c r="J11" s="269"/>
      <c r="K11" s="271"/>
      <c r="L11" s="272" t="n">
        <f aca="false">SUM(E11*F11*(H11+J11))</f>
        <v>0</v>
      </c>
      <c r="M11" s="273" t="n">
        <f aca="false">SUM(E11*G11*(I11+K11))</f>
        <v>0</v>
      </c>
      <c r="N11" s="274"/>
      <c r="O11" s="307" t="n">
        <f aca="false">SUM((I11*0)+(K11*0))</f>
        <v>0</v>
      </c>
      <c r="P11" s="276"/>
      <c r="Q11" s="277" t="n">
        <f aca="false">SUM(L11+N11)</f>
        <v>0</v>
      </c>
      <c r="R11" s="278" t="n">
        <f aca="false">SUM(M11+O11+P11)</f>
        <v>0</v>
      </c>
      <c r="S11" s="196"/>
      <c r="T11" s="196"/>
      <c r="U11" s="262"/>
      <c r="V11" s="263" t="s">
        <v>126</v>
      </c>
      <c r="W11" s="264"/>
    </row>
    <row r="12" customFormat="false" ht="21" hidden="false" customHeight="true" outlineLevel="0" collapsed="false">
      <c r="A12" s="247" t="n">
        <v>52</v>
      </c>
      <c r="B12" s="265"/>
      <c r="C12" s="266"/>
      <c r="D12" s="267"/>
      <c r="E12" s="268" t="n">
        <v>3.5</v>
      </c>
      <c r="F12" s="269"/>
      <c r="G12" s="306"/>
      <c r="H12" s="269"/>
      <c r="I12" s="271"/>
      <c r="J12" s="269"/>
      <c r="K12" s="271"/>
      <c r="L12" s="272" t="n">
        <f aca="false">SUM(E12*F12*(H12+J12))</f>
        <v>0</v>
      </c>
      <c r="M12" s="273" t="n">
        <f aca="false">SUM(E12*G12*(I12+K12))</f>
        <v>0</v>
      </c>
      <c r="N12" s="274"/>
      <c r="O12" s="307" t="n">
        <f aca="false">SUM((I12*0)+(K12*0))</f>
        <v>0</v>
      </c>
      <c r="P12" s="276"/>
      <c r="Q12" s="277" t="n">
        <f aca="false">SUM(L12+N12)</f>
        <v>0</v>
      </c>
      <c r="R12" s="278" t="n">
        <f aca="false">SUM(M12+O12+P12)</f>
        <v>0</v>
      </c>
      <c r="S12" s="196"/>
      <c r="T12" s="196"/>
      <c r="U12" s="262"/>
      <c r="V12" s="263" t="s">
        <v>126</v>
      </c>
      <c r="W12" s="264"/>
    </row>
    <row r="13" customFormat="false" ht="21" hidden="false" customHeight="true" outlineLevel="0" collapsed="false">
      <c r="A13" s="247" t="n">
        <v>53</v>
      </c>
      <c r="B13" s="265"/>
      <c r="C13" s="266"/>
      <c r="D13" s="267"/>
      <c r="E13" s="268" t="n">
        <v>3.5</v>
      </c>
      <c r="F13" s="269"/>
      <c r="G13" s="306"/>
      <c r="H13" s="269"/>
      <c r="I13" s="271"/>
      <c r="J13" s="269"/>
      <c r="K13" s="271"/>
      <c r="L13" s="272" t="n">
        <f aca="false">SUM(E13*F13*(H13+J13))</f>
        <v>0</v>
      </c>
      <c r="M13" s="273" t="n">
        <f aca="false">SUM(E13*G13*(I13+K13))</f>
        <v>0</v>
      </c>
      <c r="N13" s="274"/>
      <c r="O13" s="307" t="n">
        <f aca="false">SUM((I13*0)+(K13*0))</f>
        <v>0</v>
      </c>
      <c r="P13" s="276"/>
      <c r="Q13" s="277" t="n">
        <f aca="false">SUM(L13+N13)</f>
        <v>0</v>
      </c>
      <c r="R13" s="278" t="n">
        <f aca="false">SUM(M13+O13+P13)</f>
        <v>0</v>
      </c>
      <c r="S13" s="196"/>
      <c r="T13" s="196"/>
      <c r="U13" s="262"/>
      <c r="V13" s="263" t="s">
        <v>126</v>
      </c>
      <c r="W13" s="264"/>
    </row>
    <row r="14" customFormat="false" ht="21" hidden="false" customHeight="true" outlineLevel="0" collapsed="false">
      <c r="A14" s="247" t="n">
        <v>54</v>
      </c>
      <c r="B14" s="265"/>
      <c r="C14" s="266"/>
      <c r="D14" s="267"/>
      <c r="E14" s="268" t="n">
        <v>3.5</v>
      </c>
      <c r="F14" s="269"/>
      <c r="G14" s="306"/>
      <c r="H14" s="269"/>
      <c r="I14" s="271"/>
      <c r="J14" s="269"/>
      <c r="K14" s="271"/>
      <c r="L14" s="272" t="n">
        <f aca="false">SUM(E14*F14*(H14+J14))</f>
        <v>0</v>
      </c>
      <c r="M14" s="273" t="n">
        <f aca="false">SUM(E14*G14*(I14+K14))</f>
        <v>0</v>
      </c>
      <c r="N14" s="274"/>
      <c r="O14" s="307" t="n">
        <f aca="false">SUM((I14*0)+(K14*0))</f>
        <v>0</v>
      </c>
      <c r="P14" s="276"/>
      <c r="Q14" s="277" t="n">
        <f aca="false">SUM(L14+N14)</f>
        <v>0</v>
      </c>
      <c r="R14" s="278" t="n">
        <f aca="false">SUM(M14+O14+P14)</f>
        <v>0</v>
      </c>
      <c r="S14" s="196"/>
      <c r="T14" s="196"/>
      <c r="U14" s="262"/>
      <c r="V14" s="263" t="s">
        <v>126</v>
      </c>
      <c r="W14" s="264"/>
    </row>
    <row r="15" customFormat="false" ht="21" hidden="false" customHeight="true" outlineLevel="0" collapsed="false">
      <c r="A15" s="247" t="n">
        <v>55</v>
      </c>
      <c r="B15" s="265"/>
      <c r="C15" s="266"/>
      <c r="D15" s="267"/>
      <c r="E15" s="268" t="n">
        <v>3.5</v>
      </c>
      <c r="F15" s="269"/>
      <c r="G15" s="306"/>
      <c r="H15" s="269"/>
      <c r="I15" s="271"/>
      <c r="J15" s="269"/>
      <c r="K15" s="271"/>
      <c r="L15" s="272" t="n">
        <f aca="false">SUM(E15*F15*(H15+J15))</f>
        <v>0</v>
      </c>
      <c r="M15" s="273" t="n">
        <f aca="false">SUM(E15*G15*(I15+K15))</f>
        <v>0</v>
      </c>
      <c r="N15" s="274"/>
      <c r="O15" s="307" t="n">
        <f aca="false">SUM((I15*0)+(K15*0))</f>
        <v>0</v>
      </c>
      <c r="P15" s="276"/>
      <c r="Q15" s="277" t="n">
        <f aca="false">SUM(L15+N15)</f>
        <v>0</v>
      </c>
      <c r="R15" s="278" t="n">
        <f aca="false">SUM(M15+O15+P15)</f>
        <v>0</v>
      </c>
      <c r="S15" s="196"/>
      <c r="T15" s="196"/>
      <c r="U15" s="262"/>
      <c r="V15" s="263" t="s">
        <v>126</v>
      </c>
      <c r="W15" s="264"/>
    </row>
    <row r="16" customFormat="false" ht="21" hidden="false" customHeight="true" outlineLevel="0" collapsed="false">
      <c r="A16" s="247" t="n">
        <v>56</v>
      </c>
      <c r="B16" s="265"/>
      <c r="C16" s="266"/>
      <c r="D16" s="267"/>
      <c r="E16" s="268" t="n">
        <v>3.5</v>
      </c>
      <c r="F16" s="269"/>
      <c r="G16" s="306"/>
      <c r="H16" s="269"/>
      <c r="I16" s="271"/>
      <c r="J16" s="269"/>
      <c r="K16" s="271"/>
      <c r="L16" s="272" t="n">
        <f aca="false">SUM(E16*F16*(H16+J16))</f>
        <v>0</v>
      </c>
      <c r="M16" s="273" t="n">
        <f aca="false">SUM(E16*G16*(I16+K16))</f>
        <v>0</v>
      </c>
      <c r="N16" s="274"/>
      <c r="O16" s="307" t="n">
        <f aca="false">SUM((I16*0)+(K16*0))</f>
        <v>0</v>
      </c>
      <c r="P16" s="276"/>
      <c r="Q16" s="277" t="n">
        <f aca="false">SUM(L16+N16)</f>
        <v>0</v>
      </c>
      <c r="R16" s="278" t="n">
        <f aca="false">SUM(M16+O16+P16)</f>
        <v>0</v>
      </c>
      <c r="S16" s="196"/>
      <c r="T16" s="196"/>
      <c r="U16" s="262"/>
      <c r="V16" s="263" t="s">
        <v>126</v>
      </c>
      <c r="W16" s="264"/>
    </row>
    <row r="17" customFormat="false" ht="21" hidden="false" customHeight="true" outlineLevel="0" collapsed="false">
      <c r="A17" s="247" t="n">
        <v>57</v>
      </c>
      <c r="B17" s="265"/>
      <c r="C17" s="266"/>
      <c r="D17" s="267"/>
      <c r="E17" s="268" t="n">
        <v>3.5</v>
      </c>
      <c r="F17" s="269"/>
      <c r="G17" s="306"/>
      <c r="H17" s="269"/>
      <c r="I17" s="271"/>
      <c r="J17" s="269"/>
      <c r="K17" s="271"/>
      <c r="L17" s="272" t="n">
        <f aca="false">SUM(E17*F17*(H17+J17))</f>
        <v>0</v>
      </c>
      <c r="M17" s="273" t="n">
        <f aca="false">SUM(E17*G17*(I17+K17))</f>
        <v>0</v>
      </c>
      <c r="N17" s="274"/>
      <c r="O17" s="307" t="n">
        <f aca="false">SUM((I17*0)+(K17*0))</f>
        <v>0</v>
      </c>
      <c r="P17" s="276"/>
      <c r="Q17" s="277" t="n">
        <f aca="false">SUM(L17+N17)</f>
        <v>0</v>
      </c>
      <c r="R17" s="278" t="n">
        <f aca="false">SUM(M17+O17+P17)</f>
        <v>0</v>
      </c>
      <c r="S17" s="196"/>
      <c r="T17" s="196"/>
      <c r="U17" s="262"/>
      <c r="V17" s="263" t="s">
        <v>126</v>
      </c>
      <c r="W17" s="264"/>
    </row>
    <row r="18" customFormat="false" ht="21" hidden="false" customHeight="true" outlineLevel="0" collapsed="false">
      <c r="A18" s="247" t="n">
        <v>58</v>
      </c>
      <c r="B18" s="265"/>
      <c r="C18" s="266"/>
      <c r="D18" s="267"/>
      <c r="E18" s="268" t="n">
        <v>3.5</v>
      </c>
      <c r="F18" s="269"/>
      <c r="G18" s="306"/>
      <c r="H18" s="269"/>
      <c r="I18" s="271"/>
      <c r="J18" s="269"/>
      <c r="K18" s="271"/>
      <c r="L18" s="272" t="n">
        <f aca="false">SUM(E18*F18*(H18+J18))</f>
        <v>0</v>
      </c>
      <c r="M18" s="273" t="n">
        <f aca="false">SUM(E18*G18*(I18+K18))</f>
        <v>0</v>
      </c>
      <c r="N18" s="274"/>
      <c r="O18" s="307" t="n">
        <f aca="false">SUM((I18*0)+(K18*0))</f>
        <v>0</v>
      </c>
      <c r="P18" s="276"/>
      <c r="Q18" s="277" t="n">
        <f aca="false">SUM(L18+N18)</f>
        <v>0</v>
      </c>
      <c r="R18" s="278" t="n">
        <f aca="false">SUM(M18+O18+P18)</f>
        <v>0</v>
      </c>
      <c r="S18" s="196"/>
      <c r="T18" s="196"/>
      <c r="U18" s="262"/>
      <c r="V18" s="263" t="s">
        <v>126</v>
      </c>
      <c r="W18" s="264"/>
    </row>
    <row r="19" customFormat="false" ht="21" hidden="false" customHeight="true" outlineLevel="0" collapsed="false">
      <c r="A19" s="247" t="n">
        <v>59</v>
      </c>
      <c r="B19" s="265"/>
      <c r="C19" s="266"/>
      <c r="D19" s="267"/>
      <c r="E19" s="268" t="n">
        <v>3.5</v>
      </c>
      <c r="F19" s="269"/>
      <c r="G19" s="306"/>
      <c r="H19" s="269"/>
      <c r="I19" s="271"/>
      <c r="J19" s="269"/>
      <c r="K19" s="271"/>
      <c r="L19" s="272" t="n">
        <f aca="false">SUM(E19*F19*(H19+J19))</f>
        <v>0</v>
      </c>
      <c r="M19" s="273" t="n">
        <f aca="false">SUM(E19*G19*(I19+K19))</f>
        <v>0</v>
      </c>
      <c r="N19" s="274"/>
      <c r="O19" s="307" t="n">
        <f aca="false">SUM((I19*0)+(K19*0))</f>
        <v>0</v>
      </c>
      <c r="P19" s="276"/>
      <c r="Q19" s="277" t="n">
        <f aca="false">SUM(L19+N19)</f>
        <v>0</v>
      </c>
      <c r="R19" s="278" t="n">
        <f aca="false">SUM(M19+O19+P19)</f>
        <v>0</v>
      </c>
      <c r="S19" s="196"/>
      <c r="T19" s="196"/>
      <c r="U19" s="262"/>
      <c r="V19" s="263" t="s">
        <v>126</v>
      </c>
      <c r="W19" s="264"/>
    </row>
    <row r="20" customFormat="false" ht="21" hidden="false" customHeight="true" outlineLevel="0" collapsed="false">
      <c r="A20" s="247" t="n">
        <v>60</v>
      </c>
      <c r="B20" s="265"/>
      <c r="C20" s="266"/>
      <c r="D20" s="267"/>
      <c r="E20" s="268" t="n">
        <v>3.5</v>
      </c>
      <c r="F20" s="269"/>
      <c r="G20" s="306"/>
      <c r="H20" s="269"/>
      <c r="I20" s="271"/>
      <c r="J20" s="269"/>
      <c r="K20" s="271"/>
      <c r="L20" s="272" t="n">
        <f aca="false">SUM(E20*F20*(H20+J20))</f>
        <v>0</v>
      </c>
      <c r="M20" s="273" t="n">
        <f aca="false">SUM(E20*G20*(I20+K20))</f>
        <v>0</v>
      </c>
      <c r="N20" s="274"/>
      <c r="O20" s="307" t="n">
        <f aca="false">SUM((I20*0)+(K20*0))</f>
        <v>0</v>
      </c>
      <c r="P20" s="276"/>
      <c r="Q20" s="277" t="n">
        <f aca="false">SUM(L20+N20)</f>
        <v>0</v>
      </c>
      <c r="R20" s="278" t="n">
        <f aca="false">SUM(M20+O20+P20)</f>
        <v>0</v>
      </c>
      <c r="S20" s="196"/>
      <c r="T20" s="196"/>
      <c r="U20" s="262"/>
      <c r="V20" s="263" t="s">
        <v>126</v>
      </c>
      <c r="W20" s="264"/>
    </row>
    <row r="21" customFormat="false" ht="21" hidden="false" customHeight="true" outlineLevel="0" collapsed="false">
      <c r="A21" s="247" t="n">
        <v>61</v>
      </c>
      <c r="B21" s="265"/>
      <c r="C21" s="266"/>
      <c r="D21" s="267"/>
      <c r="E21" s="268" t="n">
        <v>3.5</v>
      </c>
      <c r="F21" s="269"/>
      <c r="G21" s="306"/>
      <c r="H21" s="269"/>
      <c r="I21" s="271"/>
      <c r="J21" s="269"/>
      <c r="K21" s="271"/>
      <c r="L21" s="272" t="n">
        <f aca="false">SUM(E21*F21*(H21+J21))</f>
        <v>0</v>
      </c>
      <c r="M21" s="273" t="n">
        <f aca="false">SUM(E21*G21*(I21+K21))</f>
        <v>0</v>
      </c>
      <c r="N21" s="274"/>
      <c r="O21" s="307" t="n">
        <f aca="false">SUM((I21*0)+(K21*0))</f>
        <v>0</v>
      </c>
      <c r="P21" s="276"/>
      <c r="Q21" s="277" t="n">
        <f aca="false">SUM(L21+N21)</f>
        <v>0</v>
      </c>
      <c r="R21" s="278" t="n">
        <f aca="false">SUM(M21+O21+P21)</f>
        <v>0</v>
      </c>
      <c r="S21" s="196"/>
      <c r="T21" s="196"/>
      <c r="U21" s="262"/>
      <c r="V21" s="263" t="s">
        <v>126</v>
      </c>
      <c r="W21" s="264"/>
    </row>
    <row r="22" customFormat="false" ht="21" hidden="false" customHeight="true" outlineLevel="0" collapsed="false">
      <c r="A22" s="247" t="n">
        <v>62</v>
      </c>
      <c r="B22" s="279"/>
      <c r="C22" s="280"/>
      <c r="D22" s="281"/>
      <c r="E22" s="282" t="n">
        <v>3.5</v>
      </c>
      <c r="F22" s="283"/>
      <c r="G22" s="240"/>
      <c r="H22" s="283"/>
      <c r="I22" s="285"/>
      <c r="J22" s="283"/>
      <c r="K22" s="285"/>
      <c r="L22" s="286" t="n">
        <f aca="false">SUM(E22*F22*(H22+J22))</f>
        <v>0</v>
      </c>
      <c r="M22" s="287" t="n">
        <f aca="false">SUM(E22*G22*(I22+K22))</f>
        <v>0</v>
      </c>
      <c r="N22" s="288"/>
      <c r="O22" s="289" t="n">
        <f aca="false">SUM((I22*0)+(K22*0))</f>
        <v>0</v>
      </c>
      <c r="P22" s="290"/>
      <c r="Q22" s="291" t="n">
        <f aca="false">SUM(L22+N22)</f>
        <v>0</v>
      </c>
      <c r="R22" s="308" t="n">
        <f aca="false">SUM(M22+O22+P22)</f>
        <v>0</v>
      </c>
      <c r="S22" s="196"/>
      <c r="T22" s="196"/>
      <c r="U22" s="262"/>
      <c r="V22" s="263" t="s">
        <v>126</v>
      </c>
      <c r="W22" s="264"/>
    </row>
    <row r="23" customFormat="false" ht="21" hidden="false" customHeight="true" outlineLevel="0" collapsed="false">
      <c r="A23" s="194" t="s">
        <v>127</v>
      </c>
      <c r="B23" s="19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293"/>
      <c r="S23" s="196"/>
      <c r="T23" s="196"/>
      <c r="U23" s="197"/>
      <c r="V23" s="197"/>
    </row>
    <row r="24" customFormat="false" ht="21.75" hidden="false" customHeight="true" outlineLevel="0" collapsed="false">
      <c r="A24" s="194" t="s">
        <v>128</v>
      </c>
      <c r="B24" s="294" t="s">
        <v>129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295" t="s">
        <v>134</v>
      </c>
      <c r="Q24" s="296" t="n">
        <f aca="false">SUM(Q8:Q23)</f>
        <v>0</v>
      </c>
      <c r="R24" s="309" t="n">
        <f aca="false">SUM(R8:R23)</f>
        <v>0</v>
      </c>
      <c r="S24" s="196"/>
      <c r="T24" s="196"/>
      <c r="U24" s="197"/>
      <c r="V24" s="197"/>
    </row>
    <row r="25" customFormat="false" ht="15" hidden="false" customHeight="true" outlineLevel="0" collapsed="false">
      <c r="A25" s="194" t="s">
        <v>128</v>
      </c>
      <c r="B25" s="298" t="s">
        <v>131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7"/>
      <c r="R25" s="17"/>
      <c r="S25" s="196"/>
      <c r="T25" s="196"/>
      <c r="U25" s="197"/>
      <c r="V25" s="197"/>
    </row>
    <row r="26" customFormat="false" ht="15" hidden="false" customHeight="true" outlineLevel="0" collapsed="false">
      <c r="A26" s="194" t="s">
        <v>128</v>
      </c>
      <c r="B26" s="298" t="s">
        <v>132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6"/>
      <c r="T26" s="196"/>
      <c r="U26" s="197"/>
      <c r="V26" s="197"/>
    </row>
    <row r="27" customFormat="false" ht="27" hidden="false" customHeight="true" outlineLevel="0" collapsed="false">
      <c r="A27" s="194"/>
      <c r="B27" s="310"/>
      <c r="C27" s="17"/>
      <c r="D27" s="17"/>
      <c r="E27" s="17"/>
      <c r="F27" s="17"/>
      <c r="G27" s="17"/>
      <c r="H27" s="17"/>
      <c r="I27" s="205" t="s">
        <v>135</v>
      </c>
      <c r="J27" s="298" t="n">
        <f aca="false">Účast_1!$M$28</f>
        <v>0</v>
      </c>
      <c r="K27" s="205"/>
      <c r="L27" s="17"/>
      <c r="M27" s="17"/>
      <c r="N27" s="17"/>
      <c r="O27" s="197"/>
      <c r="P27" s="295" t="s">
        <v>130</v>
      </c>
      <c r="Q27" s="296" t="n">
        <f aca="false">SUM(Účast_4!Q27+Účast_5!Q24)</f>
        <v>0</v>
      </c>
      <c r="R27" s="311" t="n">
        <f aca="false">SUM(Účast_3!R27+Účast_4!R24)</f>
        <v>0</v>
      </c>
      <c r="S27" s="303"/>
      <c r="T27" s="303"/>
      <c r="U27" s="197"/>
      <c r="V27" s="197"/>
    </row>
    <row r="28" customFormat="false" ht="15" hidden="false" customHeight="true" outlineLevel="0" collapsed="false">
      <c r="A28" s="194"/>
      <c r="B28" s="195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02" t="s">
        <v>133</v>
      </c>
      <c r="R28" s="1"/>
      <c r="S28" s="196"/>
      <c r="T28" s="196"/>
      <c r="U28" s="197"/>
      <c r="V28" s="197"/>
    </row>
    <row r="29" customFormat="false" ht="18" hidden="false" customHeight="true" outlineLevel="0" collapsed="false">
      <c r="R29" s="304"/>
    </row>
    <row r="30" customFormat="false" ht="18" hidden="false" customHeight="true" outlineLevel="0" collapsed="false">
      <c r="R30" s="304"/>
    </row>
    <row r="31" customFormat="false" ht="18" hidden="false" customHeight="true" outlineLevel="0" collapsed="false">
      <c r="R31" s="304"/>
    </row>
    <row r="32" customFormat="false" ht="18" hidden="false" customHeight="true" outlineLevel="0" collapsed="false">
      <c r="R32" s="304"/>
    </row>
    <row r="33" customFormat="false" ht="18" hidden="false" customHeight="true" outlineLevel="0" collapsed="false">
      <c r="R33" s="304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D</oddHeader>
    <oddFooter>&amp;C&amp;A&amp;R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5:03:46Z</dcterms:created>
  <dc:creator>Vosyka Miroslav</dc:creator>
  <dc:description/>
  <dc:language>en-US</dc:language>
  <cp:lastModifiedBy>vosyka</cp:lastModifiedBy>
  <cp:lastPrinted>2004-03-30T14:31:30Z</cp:lastPrinted>
  <dcterms:modified xsi:type="dcterms:W3CDTF">2004-03-30T14:33:55Z</dcterms:modified>
  <cp:revision>0</cp:revision>
  <dc:subject/>
  <dc:title/>
</cp:coreProperties>
</file>