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Krajů" sheetId="1" state="visible" r:id="rId2"/>
    <sheet name="Seznam žádostí_233512" sheetId="2" state="visible" r:id="rId3"/>
    <sheet name="Seznam žádostí_2335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517">
  <si>
    <r>
      <rPr>
        <b val="true"/>
        <sz val="14"/>
        <rFont val="Arial"/>
        <family val="2"/>
        <charset val="238"/>
      </rPr>
      <t xml:space="preserve">Program 233510 - </t>
    </r>
    <r>
      <rPr>
        <b val="true"/>
        <sz val="11"/>
        <rFont val="Arial"/>
        <family val="2"/>
        <charset val="238"/>
      </rPr>
      <t xml:space="preserve">"Podpora rozvoje a obnovy mater. technické základny sport. organizací"</t>
    </r>
  </si>
  <si>
    <t xml:space="preserve">2 0 0 5</t>
  </si>
  <si>
    <t xml:space="preserve">Podprogram</t>
  </si>
  <si>
    <t xml:space="preserve">N O V É</t>
  </si>
  <si>
    <t xml:space="preserve">Náklady</t>
  </si>
  <si>
    <t xml:space="preserve">Schválená</t>
  </si>
  <si>
    <t xml:space="preserve">Počet</t>
  </si>
  <si>
    <t xml:space="preserve">Interní číslo</t>
  </si>
  <si>
    <t xml:space="preserve">celkem</t>
  </si>
  <si>
    <t xml:space="preserve">dotace</t>
  </si>
  <si>
    <t xml:space="preserve">Zkr.</t>
  </si>
  <si>
    <t xml:space="preserve">žádostí</t>
  </si>
  <si>
    <t xml:space="preserve">od</t>
  </si>
  <si>
    <t xml:space="preserve">do</t>
  </si>
  <si>
    <t xml:space="preserve">Průběžná sumarizace</t>
  </si>
  <si>
    <t xml:space="preserve">Po rozhodnutí</t>
  </si>
  <si>
    <t xml:space="preserve">KRAJ:  </t>
  </si>
  <si>
    <t xml:space="preserve">Jihočeský</t>
  </si>
  <si>
    <t xml:space="preserve">JČK</t>
  </si>
  <si>
    <t xml:space="preserve">05_512_001</t>
  </si>
  <si>
    <t xml:space="preserve">05_512_028</t>
  </si>
  <si>
    <t xml:space="preserve">Jihomoravský</t>
  </si>
  <si>
    <t xml:space="preserve">JMK</t>
  </si>
  <si>
    <t xml:space="preserve">05_512_029</t>
  </si>
  <si>
    <t xml:space="preserve">05_512_089</t>
  </si>
  <si>
    <t xml:space="preserve">Karlovarský</t>
  </si>
  <si>
    <t xml:space="preserve">KVK</t>
  </si>
  <si>
    <t xml:space="preserve">05_512_090</t>
  </si>
  <si>
    <t xml:space="preserve">05_512_104</t>
  </si>
  <si>
    <t xml:space="preserve">Královehradecký</t>
  </si>
  <si>
    <t xml:space="preserve">KHK</t>
  </si>
  <si>
    <t xml:space="preserve">05_512_105</t>
  </si>
  <si>
    <t xml:space="preserve">05_512_128</t>
  </si>
  <si>
    <t xml:space="preserve">Liberecký</t>
  </si>
  <si>
    <t xml:space="preserve">LBK</t>
  </si>
  <si>
    <t xml:space="preserve">05_512_129</t>
  </si>
  <si>
    <t xml:space="preserve">05_512_178</t>
  </si>
  <si>
    <t xml:space="preserve">Moravskoslezský</t>
  </si>
  <si>
    <t xml:space="preserve">MSK</t>
  </si>
  <si>
    <t xml:space="preserve">05_512_179</t>
  </si>
  <si>
    <t xml:space="preserve">05_512_217</t>
  </si>
  <si>
    <t xml:space="preserve">Olomoucký</t>
  </si>
  <si>
    <t xml:space="preserve">OLK</t>
  </si>
  <si>
    <t xml:space="preserve">05_512_218</t>
  </si>
  <si>
    <t xml:space="preserve">05_512_241</t>
  </si>
  <si>
    <t xml:space="preserve">Pardubický</t>
  </si>
  <si>
    <t xml:space="preserve">PAK</t>
  </si>
  <si>
    <t xml:space="preserve">05_512_242</t>
  </si>
  <si>
    <t xml:space="preserve">05_512_265</t>
  </si>
  <si>
    <t xml:space="preserve">Plzeňský</t>
  </si>
  <si>
    <t xml:space="preserve">PLK</t>
  </si>
  <si>
    <t xml:space="preserve">05_512_266</t>
  </si>
  <si>
    <t xml:space="preserve">05_512_289</t>
  </si>
  <si>
    <t xml:space="preserve">Praha</t>
  </si>
  <si>
    <t xml:space="preserve">PHA</t>
  </si>
  <si>
    <t xml:space="preserve">05_512_290</t>
  </si>
  <si>
    <t xml:space="preserve">05_512_336</t>
  </si>
  <si>
    <t xml:space="preserve">Středočeský</t>
  </si>
  <si>
    <t xml:space="preserve">STK</t>
  </si>
  <si>
    <t xml:space="preserve">05_512_337</t>
  </si>
  <si>
    <t xml:space="preserve">05_512_375</t>
  </si>
  <si>
    <t xml:space="preserve">Ústecký</t>
  </si>
  <si>
    <t xml:space="preserve">ÚSK</t>
  </si>
  <si>
    <t xml:space="preserve">05_512_376</t>
  </si>
  <si>
    <t xml:space="preserve">05_512_411</t>
  </si>
  <si>
    <t xml:space="preserve">Vysočina</t>
  </si>
  <si>
    <t xml:space="preserve">VYK</t>
  </si>
  <si>
    <t xml:space="preserve">05_512_412</t>
  </si>
  <si>
    <t xml:space="preserve">05_512_435</t>
  </si>
  <si>
    <t xml:space="preserve">Zlínský</t>
  </si>
  <si>
    <t xml:space="preserve">ZLK</t>
  </si>
  <si>
    <t xml:space="preserve">05_512_436</t>
  </si>
  <si>
    <t xml:space="preserve">05_512_469</t>
  </si>
  <si>
    <t xml:space="preserve">C E L K E M</t>
  </si>
  <si>
    <t xml:space="preserve">Celkový počet žádostí: </t>
  </si>
  <si>
    <t xml:space="preserve">KRAJE:  </t>
  </si>
  <si>
    <t xml:space="preserve">Název</t>
  </si>
  <si>
    <t xml:space="preserve">Název stavby nebo</t>
  </si>
  <si>
    <t xml:space="preserve">Poř. </t>
  </si>
  <si>
    <t xml:space="preserve">Kraj</t>
  </si>
  <si>
    <t xml:space="preserve">sport</t>
  </si>
  <si>
    <t xml:space="preserve">Žadatele</t>
  </si>
  <si>
    <t xml:space="preserve">investiční akce</t>
  </si>
  <si>
    <t xml:space="preserve">HA</t>
  </si>
  <si>
    <t xml:space="preserve">TJ Spartak Sez.Ústí</t>
  </si>
  <si>
    <t xml:space="preserve">Zastřešení hrací plochy </t>
  </si>
  <si>
    <t xml:space="preserve">05_512_002</t>
  </si>
  <si>
    <t xml:space="preserve">FO</t>
  </si>
  <si>
    <t xml:space="preserve">FC ZVVZ Milevsko</t>
  </si>
  <si>
    <t xml:space="preserve">Reko povrchu hřiště</t>
  </si>
  <si>
    <t xml:space="preserve">05_512_003</t>
  </si>
  <si>
    <t xml:space="preserve">XXX</t>
  </si>
  <si>
    <t xml:space="preserve">Město Mladá Vožice</t>
  </si>
  <si>
    <t xml:space="preserve">Reko sportovní haly</t>
  </si>
  <si>
    <t xml:space="preserve">05_512_004</t>
  </si>
  <si>
    <t xml:space="preserve">TJ Lokomotiva Č.Bud</t>
  </si>
  <si>
    <t xml:space="preserve">Dostavba sport.haly-II.etapa</t>
  </si>
  <si>
    <t xml:space="preserve">05_512_005</t>
  </si>
  <si>
    <t xml:space="preserve">Doubí u Třeboně</t>
  </si>
  <si>
    <t xml:space="preserve">Reko sport.haly-II.etapa</t>
  </si>
  <si>
    <t xml:space="preserve">05_512_006</t>
  </si>
  <si>
    <t xml:space="preserve">SK Strakonice</t>
  </si>
  <si>
    <t xml:space="preserve">Reko hřiště</t>
  </si>
  <si>
    <t xml:space="preserve">05_512_007</t>
  </si>
  <si>
    <t xml:space="preserve">TJ ČZ Strakonice</t>
  </si>
  <si>
    <t xml:space="preserve">Reko zastřešení hřiště</t>
  </si>
  <si>
    <t xml:space="preserve">05_512_008</t>
  </si>
  <si>
    <t xml:space="preserve">AT</t>
  </si>
  <si>
    <t xml:space="preserve">AŠSK Frymburk</t>
  </si>
  <si>
    <t xml:space="preserve">05_512_009</t>
  </si>
  <si>
    <t xml:space="preserve">AŠSKLoučovice</t>
  </si>
  <si>
    <t xml:space="preserve">05_512_010</t>
  </si>
  <si>
    <t xml:space="preserve">TE</t>
  </si>
  <si>
    <t xml:space="preserve">Tenis.klub Písek</t>
  </si>
  <si>
    <t xml:space="preserve">Reko povrchu dvorce</t>
  </si>
  <si>
    <t xml:space="preserve">05_512_011</t>
  </si>
  <si>
    <t xml:space="preserve">TJ Spartak Kaplice</t>
  </si>
  <si>
    <t xml:space="preserve">Reko povrchu at.ploch</t>
  </si>
  <si>
    <t xml:space="preserve">05_512_012</t>
  </si>
  <si>
    <t xml:space="preserve">TJ AFK Čimelice</t>
  </si>
  <si>
    <t xml:space="preserve">Reko hřiště a zázemí</t>
  </si>
  <si>
    <t xml:space="preserve">05_512_013</t>
  </si>
  <si>
    <t xml:space="preserve">FC Písek</t>
  </si>
  <si>
    <t xml:space="preserve">05_512_014</t>
  </si>
  <si>
    <t xml:space="preserve">TJ Lokomotiva Veselí</t>
  </si>
  <si>
    <t xml:space="preserve">Reko poverchu hřiště</t>
  </si>
  <si>
    <t xml:space="preserve">05_512_015</t>
  </si>
  <si>
    <t xml:space="preserve">Sokol J.Hradec</t>
  </si>
  <si>
    <t xml:space="preserve">Reko šaten a soc.zázemí</t>
  </si>
  <si>
    <t xml:space="preserve">05_512_016</t>
  </si>
  <si>
    <t xml:space="preserve">Atlet.stad.Sokol Č.Bud.</t>
  </si>
  <si>
    <t xml:space="preserve">Reko atlet.povrchů</t>
  </si>
  <si>
    <t xml:space="preserve">05_512_017</t>
  </si>
  <si>
    <t xml:space="preserve">Dostavba tělocvičny</t>
  </si>
  <si>
    <t xml:space="preserve">05_512_018</t>
  </si>
  <si>
    <t xml:space="preserve">GY</t>
  </si>
  <si>
    <t xml:space="preserve">TJ Merkur Č.Budějov.</t>
  </si>
  <si>
    <t xml:space="preserve">Reko kina na tělocvičnu</t>
  </si>
  <si>
    <t xml:space="preserve">05_512_019</t>
  </si>
  <si>
    <t xml:space="preserve">SK Start Třeboň</t>
  </si>
  <si>
    <t xml:space="preserve">Reko stadionu</t>
  </si>
  <si>
    <t xml:space="preserve">05_512_020</t>
  </si>
  <si>
    <t xml:space="preserve">SK Jankov</t>
  </si>
  <si>
    <t xml:space="preserve">Stavba šaten</t>
  </si>
  <si>
    <t xml:space="preserve">05_512_021</t>
  </si>
  <si>
    <t xml:space="preserve">KU</t>
  </si>
  <si>
    <t xml:space="preserve">TJ Fezko Strakonice</t>
  </si>
  <si>
    <t xml:space="preserve">Rozšíření kuž.-čtyřdráhová</t>
  </si>
  <si>
    <t xml:space="preserve">05_512_022</t>
  </si>
  <si>
    <t xml:space="preserve">TJ Osek</t>
  </si>
  <si>
    <t xml:space="preserve">Výst.fotbal.hř.</t>
  </si>
  <si>
    <t xml:space="preserve">05_512_023</t>
  </si>
  <si>
    <t xml:space="preserve">Reko hospodářsk.objektu</t>
  </si>
  <si>
    <t xml:space="preserve">05_512_024</t>
  </si>
  <si>
    <t xml:space="preserve">MOT</t>
  </si>
  <si>
    <t xml:space="preserve">Jinín-motokros.areá</t>
  </si>
  <si>
    <t xml:space="preserve">Úprava trati-odvodnění</t>
  </si>
  <si>
    <t xml:space="preserve">05_512_025</t>
  </si>
  <si>
    <t xml:space="preserve">Tech.úprava zázemí MA</t>
  </si>
  <si>
    <t xml:space="preserve">05_512_026</t>
  </si>
  <si>
    <t xml:space="preserve">Reko ubytovacího zařízení</t>
  </si>
  <si>
    <t xml:space="preserve">05_512_027</t>
  </si>
  <si>
    <t xml:space="preserve">TJ Sokol Chýnov</t>
  </si>
  <si>
    <t xml:space="preserve">Reko kuželny</t>
  </si>
  <si>
    <t xml:space="preserve">TJ vodní stav. Tábor</t>
  </si>
  <si>
    <t xml:space="preserve">Reko kotelny a rozvodů</t>
  </si>
  <si>
    <t xml:space="preserve">SK Hodonín</t>
  </si>
  <si>
    <t xml:space="preserve">Stavba hřiště</t>
  </si>
  <si>
    <t xml:space="preserve">05_512_030</t>
  </si>
  <si>
    <t xml:space="preserve">xxx</t>
  </si>
  <si>
    <t xml:space="preserve">Sokol Boskovice</t>
  </si>
  <si>
    <t xml:space="preserve">Reko sokolovny</t>
  </si>
  <si>
    <t xml:space="preserve">05_512_031</t>
  </si>
  <si>
    <t xml:space="preserve">Sokol Březina</t>
  </si>
  <si>
    <t xml:space="preserve">Reko sokolovny - II.et.</t>
  </si>
  <si>
    <t xml:space="preserve">05_512_032</t>
  </si>
  <si>
    <t xml:space="preserve">Sokol Benešov</t>
  </si>
  <si>
    <t xml:space="preserve">Rozšíření sport.areálu</t>
  </si>
  <si>
    <t xml:space="preserve">05_512_033</t>
  </si>
  <si>
    <t xml:space="preserve">Orel Jednota Strážnice</t>
  </si>
  <si>
    <t xml:space="preserve">Výst.sportovního areálu</t>
  </si>
  <si>
    <t xml:space="preserve">05_512_034</t>
  </si>
  <si>
    <t xml:space="preserve">TJ FRAMOZ Rousínov</t>
  </si>
  <si>
    <t xml:space="preserve">Reko FS s UP</t>
  </si>
  <si>
    <t xml:space="preserve">05_512_035</t>
  </si>
  <si>
    <t xml:space="preserve">KUŽ</t>
  </si>
  <si>
    <t xml:space="preserve">Sokol Husovice</t>
  </si>
  <si>
    <t xml:space="preserve">Výst.kuželny</t>
  </si>
  <si>
    <t xml:space="preserve">05_512_036</t>
  </si>
  <si>
    <t xml:space="preserve">Sokol Račice</t>
  </si>
  <si>
    <t xml:space="preserve">Reko tělocvičny</t>
  </si>
  <si>
    <t xml:space="preserve">05_512_037</t>
  </si>
  <si>
    <t xml:space="preserve">Orel Jednota Boskovice</t>
  </si>
  <si>
    <t xml:space="preserve">Reko orlovny - II.etapa</t>
  </si>
  <si>
    <t xml:space="preserve">05_512_038</t>
  </si>
  <si>
    <t xml:space="preserve">TJ Lokomotiva Valtice</t>
  </si>
  <si>
    <t xml:space="preserve">05_512_039</t>
  </si>
  <si>
    <t xml:space="preserve">Orel Jednota Kuřim</t>
  </si>
  <si>
    <t xml:space="preserve">Dokonč.sportovního areálu</t>
  </si>
  <si>
    <t xml:space="preserve">05_512_040</t>
  </si>
  <si>
    <t xml:space="preserve">Orel Jednota Domanín</t>
  </si>
  <si>
    <t xml:space="preserve">Reko orlovny </t>
  </si>
  <si>
    <t xml:space="preserve">05_512_041</t>
  </si>
  <si>
    <t xml:space="preserve">TJ Družstevník Nikolčice</t>
  </si>
  <si>
    <t xml:space="preserve">Výst.sport.areálu - II.etapa</t>
  </si>
  <si>
    <t xml:space="preserve">05_512_042</t>
  </si>
  <si>
    <t xml:space="preserve">TJ Sokol Bořetice</t>
  </si>
  <si>
    <t xml:space="preserve">Reko šaten FS</t>
  </si>
  <si>
    <t xml:space="preserve">05_512_043</t>
  </si>
  <si>
    <t xml:space="preserve">LH</t>
  </si>
  <si>
    <t xml:space="preserve">město Boskovice</t>
  </si>
  <si>
    <t xml:space="preserve">Modernizace technol.ZS-II.etapa</t>
  </si>
  <si>
    <t xml:space="preserve">05_512_044</t>
  </si>
  <si>
    <t xml:space="preserve">město Rájec Jestřebí</t>
  </si>
  <si>
    <t xml:space="preserve">Reko víceúč.hřiště</t>
  </si>
  <si>
    <t xml:space="preserve">05_512_045</t>
  </si>
  <si>
    <t xml:space="preserve">TJ Sokol Doubravice nad Svitavou</t>
  </si>
  <si>
    <t xml:space="preserve">Výst.víceúč.budovy TJ</t>
  </si>
  <si>
    <t xml:space="preserve">05_512_046</t>
  </si>
  <si>
    <t xml:space="preserve">Orel Jednota Šlapanice</t>
  </si>
  <si>
    <t xml:space="preserve">Přístavba orlovny</t>
  </si>
  <si>
    <t xml:space="preserve">05_512_047</t>
  </si>
  <si>
    <t xml:space="preserve">Kuželkářský klub Vyškov</t>
  </si>
  <si>
    <t xml:space="preserve">05_512_048</t>
  </si>
  <si>
    <t xml:space="preserve">Orel Jednota Žatčany</t>
  </si>
  <si>
    <t xml:space="preserve">Přístavba šaten</t>
  </si>
  <si>
    <t xml:space="preserve">05_512_049</t>
  </si>
  <si>
    <t xml:space="preserve">Orel Jednota Rakšice</t>
  </si>
  <si>
    <t xml:space="preserve">Reko orlovny</t>
  </si>
  <si>
    <t xml:space="preserve">05_512_050</t>
  </si>
  <si>
    <t xml:space="preserve">Sokol Kuřim</t>
  </si>
  <si>
    <t xml:space="preserve">Dostavba SZ sokolovny</t>
  </si>
  <si>
    <t xml:space="preserve">05_512_051</t>
  </si>
  <si>
    <t xml:space="preserve">Sokol Řečkovice</t>
  </si>
  <si>
    <t xml:space="preserve">05_512_052</t>
  </si>
  <si>
    <t xml:space="preserve">BI</t>
  </si>
  <si>
    <t xml:space="preserve">Klub biatlonu Střelka</t>
  </si>
  <si>
    <t xml:space="preserve">SZNR - zbraně</t>
  </si>
  <si>
    <t xml:space="preserve">05_512_053</t>
  </si>
  <si>
    <t xml:space="preserve">Orel Ořechov</t>
  </si>
  <si>
    <t xml:space="preserve">Reko SZ orlovny</t>
  </si>
  <si>
    <t xml:space="preserve">05_512_054</t>
  </si>
  <si>
    <t xml:space="preserve">Orel Kunštát</t>
  </si>
  <si>
    <t xml:space="preserve">Dokonč. Venkovního hřiště</t>
  </si>
  <si>
    <t xml:space="preserve">05_512_055</t>
  </si>
  <si>
    <t xml:space="preserve">SK HC Veselí nad Moravou</t>
  </si>
  <si>
    <t xml:space="preserve">Reko povrchu a SZ sport.haly</t>
  </si>
  <si>
    <t xml:space="preserve">05_512_056</t>
  </si>
  <si>
    <t xml:space="preserve">TJ Dolní Bojanovice</t>
  </si>
  <si>
    <t xml:space="preserve">Reko atletic.areálu</t>
  </si>
  <si>
    <t xml:space="preserve">05_512_057</t>
  </si>
  <si>
    <t xml:space="preserve">Městský úřad Vyškov</t>
  </si>
  <si>
    <t xml:space="preserve">Reko atletic.stadionu</t>
  </si>
  <si>
    <t xml:space="preserve">05_512_058</t>
  </si>
  <si>
    <t xml:space="preserve">TJ Moravská Nová Ves</t>
  </si>
  <si>
    <t xml:space="preserve">05_512_059</t>
  </si>
  <si>
    <t xml:space="preserve">TJ Znojmo</t>
  </si>
  <si>
    <t xml:space="preserve">Reko povrchu atl.dráhy</t>
  </si>
  <si>
    <t xml:space="preserve">05_512_060</t>
  </si>
  <si>
    <t xml:space="preserve">VE</t>
  </si>
  <si>
    <t xml:space="preserve">Veslařský klub Hodonín</t>
  </si>
  <si>
    <t xml:space="preserve">Oprava budovy loděnice</t>
  </si>
  <si>
    <t xml:space="preserve">05_512_061</t>
  </si>
  <si>
    <t xml:space="preserve">Orel Jednota Mramotice</t>
  </si>
  <si>
    <t xml:space="preserve">Reko SZ olrovny</t>
  </si>
  <si>
    <t xml:space="preserve">05_512_062</t>
  </si>
  <si>
    <t xml:space="preserve">Orel Obřany</t>
  </si>
  <si>
    <t xml:space="preserve">Reko orlovny-výměna oken</t>
  </si>
  <si>
    <t xml:space="preserve">05_512_063</t>
  </si>
  <si>
    <t xml:space="preserve">město Hodonín</t>
  </si>
  <si>
    <t xml:space="preserve">Úpravy ZS - ubytovna</t>
  </si>
  <si>
    <t xml:space="preserve">05_512_064</t>
  </si>
  <si>
    <t xml:space="preserve">město Kyjov</t>
  </si>
  <si>
    <t xml:space="preserve">SZNR-vybav.víceúč.hřiště</t>
  </si>
  <si>
    <t xml:space="preserve">05_512_065</t>
  </si>
  <si>
    <t xml:space="preserve">VO</t>
  </si>
  <si>
    <t xml:space="preserve">Sokol Šlapanice</t>
  </si>
  <si>
    <t xml:space="preserve">05_512_066</t>
  </si>
  <si>
    <t xml:space="preserve">Sokol Topolany</t>
  </si>
  <si>
    <t xml:space="preserve">Reko topení</t>
  </si>
  <si>
    <t xml:space="preserve">05_512_067</t>
  </si>
  <si>
    <t xml:space="preserve">LY</t>
  </si>
  <si>
    <t xml:space="preserve">Sokol Blansko</t>
  </si>
  <si>
    <t xml:space="preserve">SZNR-sněžný skůtr</t>
  </si>
  <si>
    <t xml:space="preserve">05_512_068</t>
  </si>
  <si>
    <t xml:space="preserve">Orel Pellicova</t>
  </si>
  <si>
    <t xml:space="preserve">SZNR - technologie a stroje</t>
  </si>
  <si>
    <t xml:space="preserve">05_512_069</t>
  </si>
  <si>
    <t xml:space="preserve">Sokol Hvozdec</t>
  </si>
  <si>
    <t xml:space="preserve">05_512_070</t>
  </si>
  <si>
    <t xml:space="preserve">Sokol Vranov u Brna</t>
  </si>
  <si>
    <t xml:space="preserve">05_512_071</t>
  </si>
  <si>
    <t xml:space="preserve">Sokol Veselí nad Moravou</t>
  </si>
  <si>
    <t xml:space="preserve">Atletický ovál + hřiště</t>
  </si>
  <si>
    <t xml:space="preserve">05_512_072</t>
  </si>
  <si>
    <t xml:space="preserve">Sokol Brumovice</t>
  </si>
  <si>
    <t xml:space="preserve">05_512_073</t>
  </si>
  <si>
    <t xml:space="preserve">BAS</t>
  </si>
  <si>
    <t xml:space="preserve">Jiskra Kyjov</t>
  </si>
  <si>
    <t xml:space="preserve">Reko sport.haly</t>
  </si>
  <si>
    <t xml:space="preserve">05_512_074</t>
  </si>
  <si>
    <t xml:space="preserve">Orel jednota Řečkovice</t>
  </si>
  <si>
    <t xml:space="preserve">Výst.obluž.objektu se SZ</t>
  </si>
  <si>
    <t xml:space="preserve">05_512_075</t>
  </si>
  <si>
    <t xml:space="preserve">VZP</t>
  </si>
  <si>
    <t xml:space="preserve">TJ SOUZ Boskovice</t>
  </si>
  <si>
    <t xml:space="preserve">Výst. Vzpírárny</t>
  </si>
  <si>
    <t xml:space="preserve">05_512_076</t>
  </si>
  <si>
    <t xml:space="preserve">SK Baník Ratíškovice</t>
  </si>
  <si>
    <t xml:space="preserve">05_512_077</t>
  </si>
  <si>
    <t xml:space="preserve">NHA</t>
  </si>
  <si>
    <t xml:space="preserve"> TJ Sokol Vracov</t>
  </si>
  <si>
    <t xml:space="preserve">05_512_078</t>
  </si>
  <si>
    <t xml:space="preserve">ZÁP</t>
  </si>
  <si>
    <t xml:space="preserve">TJ Slovan Hodonín</t>
  </si>
  <si>
    <t xml:space="preserve">05_512_079</t>
  </si>
  <si>
    <t xml:space="preserve">VSK Technika Brno</t>
  </si>
  <si>
    <t xml:space="preserve">Dostavba SZ </t>
  </si>
  <si>
    <t xml:space="preserve">05_512_080</t>
  </si>
  <si>
    <t xml:space="preserve">TJ Tesla Brno</t>
  </si>
  <si>
    <t xml:space="preserve">Reko sport. Areálu</t>
  </si>
  <si>
    <t xml:space="preserve">05_512_081</t>
  </si>
  <si>
    <t xml:space="preserve">05_512_082</t>
  </si>
  <si>
    <t xml:space="preserve">SK Slavkov u Brna</t>
  </si>
  <si>
    <t xml:space="preserve">Reko kabin a střechy</t>
  </si>
  <si>
    <t xml:space="preserve">05_512_083</t>
  </si>
  <si>
    <t xml:space="preserve">SSK Tišnov</t>
  </si>
  <si>
    <t xml:space="preserve">Reko podlahy sport.haly</t>
  </si>
  <si>
    <t xml:space="preserve">05_512_084</t>
  </si>
  <si>
    <t xml:space="preserve">TJ Moravský Krumlov</t>
  </si>
  <si>
    <t xml:space="preserve">05_512_085</t>
  </si>
  <si>
    <t xml:space="preserve">TJ Slovan Ivanovice na Hané</t>
  </si>
  <si>
    <t xml:space="preserve">Výst. Šaten FS</t>
  </si>
  <si>
    <t xml:space="preserve">05_512_086</t>
  </si>
  <si>
    <t xml:space="preserve">SK Líšeň</t>
  </si>
  <si>
    <t xml:space="preserve">Dokončení FS s UP</t>
  </si>
  <si>
    <t xml:space="preserve">05_512_087</t>
  </si>
  <si>
    <t xml:space="preserve">AC Moravská Slavia Brno</t>
  </si>
  <si>
    <t xml:space="preserve">Výstavba šaten</t>
  </si>
  <si>
    <t xml:space="preserve">05_512_088</t>
  </si>
  <si>
    <t xml:space="preserve">Město Blansko</t>
  </si>
  <si>
    <t xml:space="preserve">Reko hřiště ZŠ Salmova</t>
  </si>
  <si>
    <t xml:space="preserve">TJ Sokol Bohuslavice</t>
  </si>
  <si>
    <t xml:space="preserve">SZNR - sekačka</t>
  </si>
  <si>
    <t xml:space="preserve">Rozvoj ZD Trstěnice</t>
  </si>
  <si>
    <t xml:space="preserve">Reko sportovního areálu</t>
  </si>
  <si>
    <t xml:space="preserve">05_512_091</t>
  </si>
  <si>
    <t xml:space="preserve">Jiskra Libavské údolí</t>
  </si>
  <si>
    <t xml:space="preserve">Výměna stavěčů kuželek</t>
  </si>
  <si>
    <t xml:space="preserve">05_512_092</t>
  </si>
  <si>
    <t xml:space="preserve">Město Skalná</t>
  </si>
  <si>
    <t xml:space="preserve">Sociál.a tech.zázemí  FK</t>
  </si>
  <si>
    <t xml:space="preserve">05_512_093</t>
  </si>
  <si>
    <t xml:space="preserve">Baník Habartov</t>
  </si>
  <si>
    <t xml:space="preserve">05_512_094</t>
  </si>
  <si>
    <t xml:space="preserve">Biatlon klub Jáchymov</t>
  </si>
  <si>
    <t xml:space="preserve">SZNR-sněžný pásový vůz</t>
  </si>
  <si>
    <t xml:space="preserve">05_512_095</t>
  </si>
  <si>
    <t xml:space="preserve">Slovan Mariánské Lázně</t>
  </si>
  <si>
    <t xml:space="preserve">Výstavba tělocvičny</t>
  </si>
  <si>
    <t xml:space="preserve">05_512_096</t>
  </si>
  <si>
    <t xml:space="preserve">TJ ZS Karlovy Vary</t>
  </si>
  <si>
    <t xml:space="preserve">Reko chlazení ZS-kompres</t>
  </si>
  <si>
    <t xml:space="preserve">05_512_097</t>
  </si>
  <si>
    <t xml:space="preserve">AC Start Karlovy Vary</t>
  </si>
  <si>
    <t xml:space="preserve">Přístavba sociál. vybavení</t>
  </si>
  <si>
    <t xml:space="preserve">05_512_098</t>
  </si>
  <si>
    <t xml:space="preserve">TJ Jiskra Aš</t>
  </si>
  <si>
    <t xml:space="preserve">Plynofikace šaten a klubov</t>
  </si>
  <si>
    <t xml:space="preserve">05_512_099</t>
  </si>
  <si>
    <t xml:space="preserve">Přístavba kuželny</t>
  </si>
  <si>
    <t xml:space="preserve">05_512_100</t>
  </si>
  <si>
    <t xml:space="preserve">Reko opěrné zdi tenis.kurtů</t>
  </si>
  <si>
    <t xml:space="preserve">05_512_101</t>
  </si>
  <si>
    <t xml:space="preserve">Reko Tyršova stadionu </t>
  </si>
  <si>
    <t xml:space="preserve">05_512_102</t>
  </si>
  <si>
    <t xml:space="preserve">FC Cheb</t>
  </si>
  <si>
    <t xml:space="preserve">Modernizace sport.areálu</t>
  </si>
  <si>
    <t xml:space="preserve">05_512_103</t>
  </si>
  <si>
    <t xml:space="preserve">FK Kema Skalná </t>
  </si>
  <si>
    <t xml:space="preserve">Sociál. a tech.zázemí klubu</t>
  </si>
  <si>
    <t xml:space="preserve">TJ Slavoj Kynšperk nad Ohří</t>
  </si>
  <si>
    <t xml:space="preserve">SK Smiřice</t>
  </si>
  <si>
    <t xml:space="preserve">Výstavba fotbalového hřiště</t>
  </si>
  <si>
    <t xml:space="preserve">05_512_106</t>
  </si>
  <si>
    <t xml:space="preserve">TJ Jičín</t>
  </si>
  <si>
    <t xml:space="preserve">Úprava šaten, soc.zař.</t>
  </si>
  <si>
    <t xml:space="preserve">05_512_107</t>
  </si>
  <si>
    <t xml:space="preserve">SK OLFIN CAR VELLA Trutnov</t>
  </si>
  <si>
    <t xml:space="preserve">Dostavba tech.zázemí lyž.kl.</t>
  </si>
  <si>
    <t xml:space="preserve">05_512_108</t>
  </si>
  <si>
    <t xml:space="preserve">TJ Start Olešnice v Orlických horách</t>
  </si>
  <si>
    <t xml:space="preserve">Výstavba přístěnku a zateplení</t>
  </si>
  <si>
    <t xml:space="preserve">05_512_109</t>
  </si>
  <si>
    <t xml:space="preserve">TJ Sokol Dobruška</t>
  </si>
  <si>
    <t xml:space="preserve">Umělý povrch hřiště pro nár.ház.</t>
  </si>
  <si>
    <t xml:space="preserve">05_512_110</t>
  </si>
  <si>
    <t xml:space="preserve">KČT Rohoznice</t>
  </si>
  <si>
    <t xml:space="preserve">Reko sokolovny a hřišť</t>
  </si>
  <si>
    <t xml:space="preserve">05_512_111</t>
  </si>
  <si>
    <t xml:space="preserve">TJ Sokol Jasenná</t>
  </si>
  <si>
    <t xml:space="preserve">Výstavba šaten </t>
  </si>
  <si>
    <t xml:space="preserve">05_512_112</t>
  </si>
  <si>
    <t xml:space="preserve">TJ Dvůr Králové nad Labem</t>
  </si>
  <si>
    <t xml:space="preserve">Výstavba šaten ZS</t>
  </si>
  <si>
    <t xml:space="preserve">05_512_113</t>
  </si>
  <si>
    <t xml:space="preserve">TJ Sokol Jaroměř</t>
  </si>
  <si>
    <t xml:space="preserve">Reko sport.areálu</t>
  </si>
  <si>
    <t xml:space="preserve">05_512_114</t>
  </si>
  <si>
    <t xml:space="preserve">SK Rubena Náchod</t>
  </si>
  <si>
    <t xml:space="preserve">Nespecifikováno</t>
  </si>
  <si>
    <t xml:space="preserve">05_512_115</t>
  </si>
  <si>
    <t xml:space="preserve">TJ Sokol Havlovice</t>
  </si>
  <si>
    <t xml:space="preserve">Reko porchu hřiště</t>
  </si>
  <si>
    <t xml:space="preserve">05_512_116</t>
  </si>
  <si>
    <t xml:space="preserve">MěÚ Trutnov</t>
  </si>
  <si>
    <t xml:space="preserve">05_512_117</t>
  </si>
  <si>
    <t xml:space="preserve">SK Náchod</t>
  </si>
  <si>
    <t xml:space="preserve">Modernizace FS</t>
  </si>
  <si>
    <t xml:space="preserve">05_512_118</t>
  </si>
  <si>
    <t xml:space="preserve">Obec Jeníkovice</t>
  </si>
  <si>
    <t xml:space="preserve">Reko víceúčel.hřiště</t>
  </si>
  <si>
    <t xml:space="preserve">05_512_119</t>
  </si>
  <si>
    <t xml:space="preserve">HC Opočno</t>
  </si>
  <si>
    <t xml:space="preserve">Reko ledové plochy ZS</t>
  </si>
  <si>
    <t xml:space="preserve">05_512_120</t>
  </si>
  <si>
    <t xml:space="preserve">TJ Sokol Stěžery</t>
  </si>
  <si>
    <t xml:space="preserve">Umělý povrch s nafukovací halou</t>
  </si>
  <si>
    <t xml:space="preserve">05_512_121</t>
  </si>
  <si>
    <t xml:space="preserve">TJ Spartak Nové Město nad Metují</t>
  </si>
  <si>
    <t xml:space="preserve">Přístavba šaten,soc.zař.</t>
  </si>
  <si>
    <t xml:space="preserve">05_512_122</t>
  </si>
  <si>
    <t xml:space="preserve">MěÚ Police nad Metují</t>
  </si>
  <si>
    <t xml:space="preserve">Reko podlahy v tělocvičně ZŠ</t>
  </si>
  <si>
    <t xml:space="preserve">05_512_123</t>
  </si>
  <si>
    <t xml:space="preserve">TJ Bruslařský klub Nová Paka</t>
  </si>
  <si>
    <t xml:space="preserve">Zastřešení ledové plochy ZS</t>
  </si>
  <si>
    <t xml:space="preserve">05_512_124</t>
  </si>
  <si>
    <t xml:space="preserve">TJ Čermná n.Orlicí</t>
  </si>
  <si>
    <t xml:space="preserve">Přístavba tělocvičny</t>
  </si>
  <si>
    <t xml:space="preserve">05_512_125</t>
  </si>
  <si>
    <t xml:space="preserve">SOF</t>
  </si>
  <si>
    <t xml:space="preserve">SK Klackaři Kostelec nad Orlicí </t>
  </si>
  <si>
    <t xml:space="preserve">Rekonstrukce softbal.hřiště</t>
  </si>
  <si>
    <t xml:space="preserve">05_512_126</t>
  </si>
  <si>
    <t xml:space="preserve">Výstavba sociál.zař.,šaten</t>
  </si>
  <si>
    <t xml:space="preserve">05_512_127</t>
  </si>
  <si>
    <t xml:space="preserve">SKK Náchod</t>
  </si>
  <si>
    <t xml:space="preserve">Reko drah,stavěčů</t>
  </si>
  <si>
    <t xml:space="preserve">SK Albrechtice nad Orlicí</t>
  </si>
  <si>
    <t xml:space="preserve">Reko šaten</t>
  </si>
  <si>
    <t xml:space="preserve">TJ Sokol Horní Branná</t>
  </si>
  <si>
    <t xml:space="preserve">05_512_130</t>
  </si>
  <si>
    <t xml:space="preserve">SK Svijany</t>
  </si>
  <si>
    <t xml:space="preserve">Výst.sportovního areále - I.etapa</t>
  </si>
  <si>
    <t xml:space="preserve">05_512_131</t>
  </si>
  <si>
    <t xml:space="preserve">TJ Dynamo Holany</t>
  </si>
  <si>
    <t xml:space="preserve">Reko fotbal.hřiště - úprava plochy</t>
  </si>
  <si>
    <t xml:space="preserve">05_512_132</t>
  </si>
  <si>
    <t xml:space="preserve">Obec Brniště</t>
  </si>
  <si>
    <t xml:space="preserve">Reko fotbal.hřiště   </t>
  </si>
  <si>
    <t xml:space="preserve">05_512_133</t>
  </si>
  <si>
    <t xml:space="preserve">Město Jablonec n.N.</t>
  </si>
  <si>
    <t xml:space="preserve">Reko víceúčel.hřiště u ZŠ Arbesova</t>
  </si>
  <si>
    <t xml:space="preserve">05_512_134</t>
  </si>
  <si>
    <t xml:space="preserve">Reko víceúčel.hřiště u ZŠ Žižkův vr.</t>
  </si>
  <si>
    <t xml:space="preserve">05_512_135</t>
  </si>
  <si>
    <t xml:space="preserve">Orel Jednota Okrouhlá</t>
  </si>
  <si>
    <t xml:space="preserve">Reko víceúč.sportov.areálu-hřiště</t>
  </si>
  <si>
    <t xml:space="preserve">05_512_136</t>
  </si>
  <si>
    <t xml:space="preserve">TJ Sokol Bozkov</t>
  </si>
  <si>
    <t xml:space="preserve">Reko šaten hřiště + zabezp.svahu</t>
  </si>
  <si>
    <t xml:space="preserve">05_512_137</t>
  </si>
  <si>
    <t xml:space="preserve">TJ Start Liberec</t>
  </si>
  <si>
    <t xml:space="preserve">Reko povrchu tenis.kurtu a SZ</t>
  </si>
  <si>
    <t xml:space="preserve">05_512_138</t>
  </si>
  <si>
    <t xml:space="preserve">LE</t>
  </si>
  <si>
    <t xml:space="preserve">Aeroklub Hodkovice</t>
  </si>
  <si>
    <t xml:space="preserve">Reko kluzáku</t>
  </si>
  <si>
    <t xml:space="preserve">05_512_139</t>
  </si>
  <si>
    <t xml:space="preserve">TJ Čtveřín</t>
  </si>
  <si>
    <t xml:space="preserve">Výst.víceúčel.sportoviště se SZ</t>
  </si>
  <si>
    <t xml:space="preserve">05_512_140</t>
  </si>
  <si>
    <t xml:space="preserve">FC Český Dub</t>
  </si>
  <si>
    <t xml:space="preserve">05_512_141</t>
  </si>
  <si>
    <t xml:space="preserve">FK Sedmihorky</t>
  </si>
  <si>
    <t xml:space="preserve">Reko ploch fotbal.hřiště</t>
  </si>
  <si>
    <t xml:space="preserve">05_512_142</t>
  </si>
  <si>
    <t xml:space="preserve">SK Jizeran Doubrava</t>
  </si>
  <si>
    <t xml:space="preserve">Reko šaten FS a SZ</t>
  </si>
  <si>
    <t xml:space="preserve">05_512_143</t>
  </si>
  <si>
    <t xml:space="preserve">ČLTK Bižuterie Jablonec n. N.</t>
  </si>
  <si>
    <t xml:space="preserve">Reko sport.areálu-tenis.kurty,zatepl.</t>
  </si>
  <si>
    <t xml:space="preserve">05_512_144</t>
  </si>
  <si>
    <t xml:space="preserve">KČT</t>
  </si>
  <si>
    <t xml:space="preserve">Klub českých turistů</t>
  </si>
  <si>
    <t xml:space="preserve">Výst.dětského hřiště a přír.cvičiště</t>
  </si>
  <si>
    <t xml:space="preserve">05_512_145</t>
  </si>
  <si>
    <t xml:space="preserve">TJ Semily</t>
  </si>
  <si>
    <t xml:space="preserve">SZNR - vozidlo</t>
  </si>
  <si>
    <t xml:space="preserve">05_512_146</t>
  </si>
  <si>
    <t xml:space="preserve">TJ Slovan Hrádek n.N.</t>
  </si>
  <si>
    <t xml:space="preserve">Reko FS Donín</t>
  </si>
  <si>
    <t xml:space="preserve">05_512_147</t>
  </si>
  <si>
    <t xml:space="preserve">PL</t>
  </si>
  <si>
    <t xml:space="preserve">Orel jednota Hrádek n.N.</t>
  </si>
  <si>
    <t xml:space="preserve">Reko koupaliště</t>
  </si>
  <si>
    <t xml:space="preserve">05_512_148</t>
  </si>
  <si>
    <t xml:space="preserve">Statutární město Liberec</t>
  </si>
  <si>
    <t xml:space="preserve">Zabezpečení sjezdovek</t>
  </si>
  <si>
    <t xml:space="preserve">05_512_149</t>
  </si>
  <si>
    <t xml:space="preserve">Liberecký tenisový klub</t>
  </si>
  <si>
    <t xml:space="preserve">Reko dvorců</t>
  </si>
  <si>
    <t xml:space="preserve">05_512_150</t>
  </si>
  <si>
    <t xml:space="preserve">TJ Sokol Františkov</t>
  </si>
  <si>
    <t xml:space="preserve">Sokolský sportovní areál</t>
  </si>
  <si>
    <t xml:space="preserve">05_512_151</t>
  </si>
  <si>
    <t xml:space="preserve">TJ Desná </t>
  </si>
  <si>
    <t xml:space="preserve">05_512_152</t>
  </si>
  <si>
    <t xml:space="preserve">TJ Sokol Radimovice</t>
  </si>
  <si>
    <t xml:space="preserve">Reko sport.areálu-atl.dráha, osvětl.</t>
  </si>
  <si>
    <t xml:space="preserve">05_512_153</t>
  </si>
  <si>
    <t xml:space="preserve">SK policie Harrachov</t>
  </si>
  <si>
    <t xml:space="preserve">SZNR - pásové vozidlo</t>
  </si>
  <si>
    <t xml:space="preserve">05_512_154</t>
  </si>
  <si>
    <t xml:space="preserve">TJ Bílí tygři Liberec</t>
  </si>
  <si>
    <t xml:space="preserve">Umělý povrch 3.generace</t>
  </si>
  <si>
    <t xml:space="preserve">05_512_155</t>
  </si>
  <si>
    <t xml:space="preserve">Sportovní gymnastika TEAM Liberec</t>
  </si>
  <si>
    <t xml:space="preserve">SZNR - nářadí</t>
  </si>
  <si>
    <t xml:space="preserve">05_512_156</t>
  </si>
  <si>
    <t xml:space="preserve">AFO</t>
  </si>
  <si>
    <t xml:space="preserve">Klub amerického fotbalu Highlanders</t>
  </si>
  <si>
    <t xml:space="preserve">Výstavba hřiště pro amer.fotbal</t>
  </si>
  <si>
    <t xml:space="preserve">05_512_157</t>
  </si>
  <si>
    <t xml:space="preserve">SB</t>
  </si>
  <si>
    <t xml:space="preserve">SK baseball a softbal club Liberec</t>
  </si>
  <si>
    <t xml:space="preserve">Výst.hřiště pro baseball a softball</t>
  </si>
  <si>
    <t xml:space="preserve">05_512_158</t>
  </si>
  <si>
    <t xml:space="preserve">TJ Sokol Smrčí</t>
  </si>
  <si>
    <t xml:space="preserve">Reko šaten a SZ</t>
  </si>
  <si>
    <t xml:space="preserve">05_512_159</t>
  </si>
  <si>
    <t xml:space="preserve">TJ Sokol Jablonec n.J.</t>
  </si>
  <si>
    <t xml:space="preserve">Výst.víceúčel.hřiště s UP</t>
  </si>
  <si>
    <t xml:space="preserve">05_512_160</t>
  </si>
  <si>
    <t xml:space="preserve">Klub lyžařů Turnov</t>
  </si>
  <si>
    <t xml:space="preserve">Výst.lyžařského vleku</t>
  </si>
  <si>
    <t xml:space="preserve">05_512_161</t>
  </si>
  <si>
    <t xml:space="preserve">Sportovní klub Hlavice</t>
  </si>
  <si>
    <t xml:space="preserve">Reko fotbal.kabin</t>
  </si>
  <si>
    <t xml:space="preserve">05_512_162</t>
  </si>
  <si>
    <t xml:space="preserve">TJ Sokol Košťálov</t>
  </si>
  <si>
    <t xml:space="preserve">Obnova oken sokolovny</t>
  </si>
  <si>
    <t xml:space="preserve">05_512_163</t>
  </si>
  <si>
    <t xml:space="preserve">Tenisový klub Hornets</t>
  </si>
  <si>
    <t xml:space="preserve">Výst.tenisové haly</t>
  </si>
  <si>
    <t xml:space="preserve">05_512_164</t>
  </si>
  <si>
    <t xml:space="preserve">TJ Slavoj Dubá</t>
  </si>
  <si>
    <t xml:space="preserve">Rekonstrukce a oprava sport.areálu</t>
  </si>
  <si>
    <t xml:space="preserve">05_512_165</t>
  </si>
  <si>
    <t xml:space="preserve">Tennis Club Jilemnice</t>
  </si>
  <si>
    <t xml:space="preserve">Reko tenis.kurtů se zázemím</t>
  </si>
  <si>
    <t xml:space="preserve">05_512_166</t>
  </si>
  <si>
    <t xml:space="preserve">TJ Sokol Lomnice n.P.</t>
  </si>
  <si>
    <t xml:space="preserve">Reko SZ</t>
  </si>
  <si>
    <t xml:space="preserve">05_512_167</t>
  </si>
  <si>
    <t xml:space="preserve">Výstavba rehabilitace</t>
  </si>
  <si>
    <t xml:space="preserve">05_512_168</t>
  </si>
  <si>
    <t xml:space="preserve">Reko sport.areálu Mšeno</t>
  </si>
  <si>
    <t xml:space="preserve">05_512_169</t>
  </si>
  <si>
    <t xml:space="preserve">TJ Sokol Jesenný</t>
  </si>
  <si>
    <t xml:space="preserve">Reko střechy sokolovny</t>
  </si>
  <si>
    <t xml:space="preserve">05_512_170</t>
  </si>
  <si>
    <t xml:space="preserve">JE</t>
  </si>
  <si>
    <t xml:space="preserve">TJ JO Nisa Jablonec</t>
  </si>
  <si>
    <t xml:space="preserve">Reko jízdárny - II. etapa</t>
  </si>
  <si>
    <t xml:space="preserve">05_512_171</t>
  </si>
  <si>
    <t xml:space="preserve">MO</t>
  </si>
  <si>
    <t xml:space="preserve">Autoklub ČR</t>
  </si>
  <si>
    <t xml:space="preserve">Výst.technic.zázemí Sosnová</t>
  </si>
  <si>
    <t xml:space="preserve">05_512_172</t>
  </si>
  <si>
    <t xml:space="preserve">TJ Sokol Stráž nad Nisou</t>
  </si>
  <si>
    <t xml:space="preserve">Reko a dostavba areálu</t>
  </si>
  <si>
    <t xml:space="preserve">05_512_173</t>
  </si>
  <si>
    <t xml:space="preserve">VSK Slavia Liberec</t>
  </si>
  <si>
    <t xml:space="preserve">Reko skokanského můstku</t>
  </si>
  <si>
    <t xml:space="preserve">05_512_174</t>
  </si>
  <si>
    <t xml:space="preserve">TJ Slovan Frýdlant</t>
  </si>
  <si>
    <t xml:space="preserve">Oprava tělocvičny</t>
  </si>
  <si>
    <t xml:space="preserve">05_512_175</t>
  </si>
  <si>
    <t xml:space="preserve">TJ Tatran Bílý Kostel n.N.</t>
  </si>
  <si>
    <t xml:space="preserve">Reko kabin FS</t>
  </si>
  <si>
    <t xml:space="preserve">05_512_176</t>
  </si>
  <si>
    <t xml:space="preserve">TJ Saně Smržovka</t>
  </si>
  <si>
    <t xml:space="preserve">Přeřazeno do 233513</t>
  </si>
  <si>
    <t xml:space="preserve">05_512_177</t>
  </si>
  <si>
    <t xml:space="preserve">Stavební úpravy rozhledny</t>
  </si>
  <si>
    <t xml:space="preserve">HC Lomnice nad Popelkou</t>
  </si>
  <si>
    <t xml:space="preserve">SZNR - rolba Zamboni vč.přísl.</t>
  </si>
  <si>
    <t xml:space="preserve">TJ Sokol Poruba</t>
  </si>
  <si>
    <t xml:space="preserve">Sportovní hala</t>
  </si>
  <si>
    <t xml:space="preserve">05_512_180</t>
  </si>
  <si>
    <t xml:space="preserve">Sportovní klub Studénka</t>
  </si>
  <si>
    <t xml:space="preserve">05_512_181</t>
  </si>
  <si>
    <t xml:space="preserve">K - Sport, Frýdek-Místek</t>
  </si>
  <si>
    <t xml:space="preserve">05_512_182</t>
  </si>
  <si>
    <t xml:space="preserve">TJ Slezan Jindřichov</t>
  </si>
  <si>
    <t xml:space="preserve">Výst.šaten a SZ fotbal.hřiště</t>
  </si>
  <si>
    <t xml:space="preserve">05_512_183</t>
  </si>
  <si>
    <t xml:space="preserve">Orel jednota Vřesina</t>
  </si>
  <si>
    <t xml:space="preserve">Výst.tělocvičny</t>
  </si>
  <si>
    <t xml:space="preserve">05_512_184</t>
  </si>
  <si>
    <t xml:space="preserve">Orel jednota slavkov u Opavy</t>
  </si>
  <si>
    <t xml:space="preserve">Víceúčel.hřiště s UP</t>
  </si>
  <si>
    <t xml:space="preserve">05_512_185</t>
  </si>
  <si>
    <t xml:space="preserve">Fotbalový klub AVÍZO Město Albrechtice</t>
  </si>
  <si>
    <t xml:space="preserve">Výst.šaten fotbal.hřiště</t>
  </si>
  <si>
    <t xml:space="preserve">05_512_186</t>
  </si>
  <si>
    <t xml:space="preserve">Tělovýchovná jednota Pražmo-Raškovice</t>
  </si>
  <si>
    <t xml:space="preserve">05_512_187</t>
  </si>
  <si>
    <t xml:space="preserve">Tělocvičná jednota Sokol Bohumín</t>
  </si>
  <si>
    <t xml:space="preserve">Reko šaten a hřiště volejbal</t>
  </si>
  <si>
    <t xml:space="preserve">05_512_188</t>
  </si>
  <si>
    <t xml:space="preserve">Atletický club Havířov</t>
  </si>
  <si>
    <t xml:space="preserve">Dostavba atlet.stadionu</t>
  </si>
  <si>
    <t xml:space="preserve">05_512_189</t>
  </si>
  <si>
    <t xml:space="preserve">TJ TŽ Třinec</t>
  </si>
  <si>
    <t xml:space="preserve">Reko atletické dráhy</t>
  </si>
  <si>
    <t xml:space="preserve">05_512_190</t>
  </si>
  <si>
    <t xml:space="preserve">TJ Nový Jičín</t>
  </si>
  <si>
    <t xml:space="preserve">Oprava tělocvič.(reko podlah)</t>
  </si>
  <si>
    <t xml:space="preserve">05_512_191</t>
  </si>
  <si>
    <t xml:space="preserve">ST</t>
  </si>
  <si>
    <t xml:space="preserve">Reko herny stol.tenisu</t>
  </si>
  <si>
    <t xml:space="preserve">05_512_192</t>
  </si>
  <si>
    <t xml:space="preserve">Statutární město Opava</t>
  </si>
  <si>
    <t xml:space="preserve">Úprava fotb.hřiště Kylešovice</t>
  </si>
  <si>
    <t xml:space="preserve">05_512_193</t>
  </si>
  <si>
    <t xml:space="preserve">Tenisový klub TENNIS CENTRUM MEXIKO</t>
  </si>
  <si>
    <t xml:space="preserve">SZNR - nákup nafuk.haly</t>
  </si>
  <si>
    <t xml:space="preserve">05_512_194</t>
  </si>
  <si>
    <t xml:space="preserve">Pobeskydský aviatický klubFrýdek-Místek</t>
  </si>
  <si>
    <t xml:space="preserve">Obnova letec.základny</t>
  </si>
  <si>
    <t xml:space="preserve">05_512_195</t>
  </si>
  <si>
    <t xml:space="preserve">TJ Sokol Mariánské Hory</t>
  </si>
  <si>
    <t xml:space="preserve">Obnova hřiště</t>
  </si>
  <si>
    <t xml:space="preserve">05_512_196</t>
  </si>
  <si>
    <t xml:space="preserve">SPORTOVNÍ KLUB ŠENOV</t>
  </si>
  <si>
    <t xml:space="preserve">Reko povrchu hřiště a SZ</t>
  </si>
  <si>
    <t xml:space="preserve">05_512_197</t>
  </si>
  <si>
    <t xml:space="preserve">FOTBALOVÝ KLUB, DOLNÍ ŽIVOTICE</t>
  </si>
  <si>
    <t xml:space="preserve">Výst.kabin a klubovny</t>
  </si>
  <si>
    <t xml:space="preserve">05_512_198</t>
  </si>
  <si>
    <t xml:space="preserve">Orel jednota Lichnov</t>
  </si>
  <si>
    <t xml:space="preserve">Víceúč.hřiště s UP a SZ</t>
  </si>
  <si>
    <t xml:space="preserve">05_512_199</t>
  </si>
  <si>
    <t xml:space="preserve">OREL jednota Veřovice</t>
  </si>
  <si>
    <t xml:space="preserve">05_512_200</t>
  </si>
  <si>
    <t xml:space="preserve">05_512_201</t>
  </si>
  <si>
    <t xml:space="preserve">Klub přátel tenisu</t>
  </si>
  <si>
    <t xml:space="preserve">Multifunkční sport.hala</t>
  </si>
  <si>
    <t xml:space="preserve">05_512_202</t>
  </si>
  <si>
    <t xml:space="preserve">Tělocvičná jednota Sokol Frýdek-Místek</t>
  </si>
  <si>
    <t xml:space="preserve">05_512_203</t>
  </si>
  <si>
    <t xml:space="preserve">TJ Sokol Malenovice</t>
  </si>
  <si>
    <t xml:space="preserve">Reko lyžařského vleku</t>
  </si>
  <si>
    <t xml:space="preserve">05_512_204</t>
  </si>
  <si>
    <t xml:space="preserve">Město Třinec</t>
  </si>
  <si>
    <t xml:space="preserve">Reko FS</t>
  </si>
  <si>
    <t xml:space="preserve">05_512_205</t>
  </si>
  <si>
    <t xml:space="preserve">Oprava a stav.úpravy bazénu</t>
  </si>
  <si>
    <t xml:space="preserve">05_512_206</t>
  </si>
  <si>
    <t xml:space="preserve">SPORT RELAX CLUB Dobrá</t>
  </si>
  <si>
    <t xml:space="preserve">Výst.sport.areálu</t>
  </si>
  <si>
    <t xml:space="preserve">05_512_207</t>
  </si>
  <si>
    <t xml:space="preserve">Tělovýchovná jednota FC Baník Ostrava</t>
  </si>
  <si>
    <t xml:space="preserve">Reko rehabil.,posil.a tělocv.</t>
  </si>
  <si>
    <t xml:space="preserve">05_512_208</t>
  </si>
  <si>
    <t xml:space="preserve">SFC Opava</t>
  </si>
  <si>
    <t xml:space="preserve">Výst.šaten FS</t>
  </si>
  <si>
    <t xml:space="preserve">05_512_209</t>
  </si>
  <si>
    <t xml:space="preserve">TJ Slavoj Rychvald</t>
  </si>
  <si>
    <t xml:space="preserve">Přístavba zázemí+tenis.kurt</t>
  </si>
  <si>
    <t xml:space="preserve">05_512_210</t>
  </si>
  <si>
    <t xml:space="preserve">HC Slezan Opava</t>
  </si>
  <si>
    <t xml:space="preserve">Příst.tělocvičny a SZ</t>
  </si>
  <si>
    <t xml:space="preserve">05_512_211</t>
  </si>
  <si>
    <t xml:space="preserve">TJ Jiskra Rýmařov</t>
  </si>
  <si>
    <t xml:space="preserve">Reko povrchu hřiště FS</t>
  </si>
  <si>
    <t xml:space="preserve">05_512_212</t>
  </si>
  <si>
    <t xml:space="preserve">LK Svinec</t>
  </si>
  <si>
    <t xml:space="preserve">Reko a příst.lyžařské chaty</t>
  </si>
  <si>
    <t xml:space="preserve">05_512_213</t>
  </si>
  <si>
    <t xml:space="preserve">TJ Olympia Bruntál</t>
  </si>
  <si>
    <t xml:space="preserve">Dostavba šaten a SZ</t>
  </si>
  <si>
    <t xml:space="preserve">05_512_214</t>
  </si>
  <si>
    <t xml:space="preserve">TJ Horní Benešov</t>
  </si>
  <si>
    <t xml:space="preserve">Montáž dráhy kuželny</t>
  </si>
  <si>
    <t xml:space="preserve">05_512_215</t>
  </si>
  <si>
    <t xml:space="preserve">Jezdecký klub Baník Ostrava</t>
  </si>
  <si>
    <t xml:space="preserve">Reko jízdárny</t>
  </si>
  <si>
    <t xml:space="preserve">05_512_216</t>
  </si>
  <si>
    <t xml:space="preserve">TJ Stará Ves nad Ondřejnicí</t>
  </si>
  <si>
    <t xml:space="preserve">Reko víceúč.hřiště a tribuny</t>
  </si>
  <si>
    <t xml:space="preserve">Klub českých turistů Praha</t>
  </si>
  <si>
    <t xml:space="preserve">Reko Bezručovy ch.Lysá hor</t>
  </si>
  <si>
    <t xml:space="preserve">TJ Unex Uničov</t>
  </si>
  <si>
    <t xml:space="preserve">Dostavba sociál.zař.</t>
  </si>
  <si>
    <t xml:space="preserve">05_512_219</t>
  </si>
  <si>
    <t xml:space="preserve">TK Precolor Přerov</t>
  </si>
  <si>
    <t xml:space="preserve">Výměna povrchu u víceúč.hř.</t>
  </si>
  <si>
    <t xml:space="preserve">05_512_220</t>
  </si>
  <si>
    <t xml:space="preserve">TJ Tatran Litovel</t>
  </si>
  <si>
    <t xml:space="preserve">Reko šaten a sociál.zař.</t>
  </si>
  <si>
    <t xml:space="preserve">05_512_221</t>
  </si>
  <si>
    <t xml:space="preserve">Orel Jednota Náklo</t>
  </si>
  <si>
    <t xml:space="preserve">Herna stolního tenisu</t>
  </si>
  <si>
    <t xml:space="preserve">05_512_222</t>
  </si>
  <si>
    <t xml:space="preserve">TJ Sokol Štíty</t>
  </si>
  <si>
    <t xml:space="preserve">Reko fotbal.hřiště</t>
  </si>
  <si>
    <t xml:space="preserve">05_512_223</t>
  </si>
  <si>
    <t xml:space="preserve">TJ Spartak Přerov</t>
  </si>
  <si>
    <t xml:space="preserve">05_512_224</t>
  </si>
  <si>
    <t xml:space="preserve">TJ Sokol Přemyslovice</t>
  </si>
  <si>
    <t xml:space="preserve">05_512_225</t>
  </si>
  <si>
    <t xml:space="preserve">Obec Leština</t>
  </si>
  <si>
    <t xml:space="preserve">Přestavba sociál.zař.</t>
  </si>
  <si>
    <t xml:space="preserve">05_512_226</t>
  </si>
  <si>
    <t xml:space="preserve">TJ Střítež nad Ludinou</t>
  </si>
  <si>
    <t xml:space="preserve">Reko sociál.zař.</t>
  </si>
  <si>
    <t xml:space="preserve">05_512_227</t>
  </si>
  <si>
    <t xml:space="preserve">TJ S str.Němčice n Hanou</t>
  </si>
  <si>
    <t xml:space="preserve">Reko sport.venkov.areálu</t>
  </si>
  <si>
    <t xml:space="preserve">05_512_228</t>
  </si>
  <si>
    <t xml:space="preserve">Město Zábřeh</t>
  </si>
  <si>
    <t xml:space="preserve">Přístavba šaten a sociál.zař.</t>
  </si>
  <si>
    <t xml:space="preserve">05_512_229</t>
  </si>
  <si>
    <t xml:space="preserve">SK Sportfit Zábřeh</t>
  </si>
  <si>
    <t xml:space="preserve">Víceúčelové hř.s um.povrch.</t>
  </si>
  <si>
    <t xml:space="preserve">05_512_230</t>
  </si>
  <si>
    <t xml:space="preserve">TJ Sokol Olšany</t>
  </si>
  <si>
    <t xml:space="preserve">05_512_231</t>
  </si>
  <si>
    <t xml:space="preserve">TJ Sokol Konice</t>
  </si>
  <si>
    <t xml:space="preserve">Dostavba šaten a tech.záz.</t>
  </si>
  <si>
    <t xml:space="preserve">05_512_232</t>
  </si>
  <si>
    <t xml:space="preserve">TJ Sokol Protivanov</t>
  </si>
  <si>
    <t xml:space="preserve">Reko sport.zařízení</t>
  </si>
  <si>
    <t xml:space="preserve">05_512_233</t>
  </si>
  <si>
    <t xml:space="preserve">Obec Rakov</t>
  </si>
  <si>
    <t xml:space="preserve">Dostavba sport.areálu</t>
  </si>
  <si>
    <t xml:space="preserve">05_512_234</t>
  </si>
  <si>
    <t xml:space="preserve">Obec Žákovice</t>
  </si>
  <si>
    <t xml:space="preserve">05_512_235</t>
  </si>
  <si>
    <t xml:space="preserve">SK Přerov</t>
  </si>
  <si>
    <t xml:space="preserve">Reko atlet.dráhy a t.sektorů</t>
  </si>
  <si>
    <t xml:space="preserve">05_512_236</t>
  </si>
  <si>
    <t xml:space="preserve">SS Mikulovice</t>
  </si>
  <si>
    <t xml:space="preserve">Umělé osvětlení hřiště</t>
  </si>
  <si>
    <t xml:space="preserve">05_512_237</t>
  </si>
  <si>
    <t xml:space="preserve">TJ Sokol Olomouc</t>
  </si>
  <si>
    <t xml:space="preserve">Reko tribuny</t>
  </si>
  <si>
    <t xml:space="preserve">05_512_238</t>
  </si>
  <si>
    <t xml:space="preserve">TJ Sigma Hranice</t>
  </si>
  <si>
    <t xml:space="preserve">SZNR-stroj pro úpravu tratí</t>
  </si>
  <si>
    <t xml:space="preserve">05_512_239</t>
  </si>
  <si>
    <t xml:space="preserve">SK Olomouc Sigma MŽ</t>
  </si>
  <si>
    <t xml:space="preserve">Nástavba tělocvičny</t>
  </si>
  <si>
    <t xml:space="preserve">05_512_240</t>
  </si>
  <si>
    <t xml:space="preserve">DBV Lázně Velké Losiny</t>
  </si>
  <si>
    <t xml:space="preserve">Areál Přerovská rokle</t>
  </si>
  <si>
    <t xml:space="preserve">Dostavba věže III</t>
  </si>
  <si>
    <t xml:space="preserve">Český svaz biatlonu Letohrad</t>
  </si>
  <si>
    <t xml:space="preserve">Areál biaton.klubu-garáže</t>
  </si>
  <si>
    <t xml:space="preserve">05_512_243</t>
  </si>
  <si>
    <t xml:space="preserve">TJ Jiskra Ústí nad Orlicí</t>
  </si>
  <si>
    <t xml:space="preserve">Oprava atlet.dráhy a t.sekt.</t>
  </si>
  <si>
    <t xml:space="preserve">05_512_244</t>
  </si>
  <si>
    <t xml:space="preserve">Orlický TK Žamberk</t>
  </si>
  <si>
    <t xml:space="preserve">Výstavba tenisového areálu</t>
  </si>
  <si>
    <t xml:space="preserve">05_512_245</t>
  </si>
  <si>
    <t xml:space="preserve">TJ Slovan Moravská Třebová</t>
  </si>
  <si>
    <t xml:space="preserve">Nadstavba herny-stolní t.</t>
  </si>
  <si>
    <t xml:space="preserve">05_512_246</t>
  </si>
  <si>
    <t xml:space="preserve">TJ Svitavy</t>
  </si>
  <si>
    <t xml:space="preserve">Reko fotbal.hř.</t>
  </si>
  <si>
    <t xml:space="preserve">05_512_247</t>
  </si>
  <si>
    <t xml:space="preserve">Město Litomyšl</t>
  </si>
  <si>
    <t xml:space="preserve">Opláštění zimního stadionu</t>
  </si>
  <si>
    <t xml:space="preserve">05_512_248</t>
  </si>
  <si>
    <t xml:space="preserve">Obec Libchavy</t>
  </si>
  <si>
    <t xml:space="preserve">05_512_249</t>
  </si>
  <si>
    <t xml:space="preserve">Město Polička</t>
  </si>
  <si>
    <t xml:space="preserve">Reko ledové plochy</t>
  </si>
  <si>
    <t xml:space="preserve">05_512_250</t>
  </si>
  <si>
    <t xml:space="preserve">SK Humparek Sopotnice</t>
  </si>
  <si>
    <t xml:space="preserve">SZNR-Kässbohrer</t>
  </si>
  <si>
    <t xml:space="preserve">05_512_251</t>
  </si>
  <si>
    <t xml:space="preserve">Město Česká Třebová</t>
  </si>
  <si>
    <t xml:space="preserve">05_512_252</t>
  </si>
  <si>
    <t xml:space="preserve">05_512_253</t>
  </si>
  <si>
    <t xml:space="preserve">05_512_254</t>
  </si>
  <si>
    <t xml:space="preserve">TJ Sokol Vysoké Mýto</t>
  </si>
  <si>
    <t xml:space="preserve">Reko vytápění</t>
  </si>
  <si>
    <t xml:space="preserve">05_512_255</t>
  </si>
  <si>
    <t xml:space="preserve">TK Ústí nad Orlicí</t>
  </si>
  <si>
    <t xml:space="preserve">Reko centrálních kurtů</t>
  </si>
  <si>
    <t xml:space="preserve">05_512_256</t>
  </si>
  <si>
    <t xml:space="preserve">VOL</t>
  </si>
  <si>
    <t xml:space="preserve">Sokol Proseč </t>
  </si>
  <si>
    <t xml:space="preserve">Reko volejbal.areálu</t>
  </si>
  <si>
    <t xml:space="preserve">05_512_257</t>
  </si>
  <si>
    <t xml:space="preserve">SK Prepo Proseč</t>
  </si>
  <si>
    <t xml:space="preserve">Reko kabin na fotbal.hř.</t>
  </si>
  <si>
    <t xml:space="preserve">05_512_258</t>
  </si>
  <si>
    <t xml:space="preserve">SKI klub Česká Třebová</t>
  </si>
  <si>
    <t xml:space="preserve">Reko provozního objektu  </t>
  </si>
  <si>
    <t xml:space="preserve">05_512_259</t>
  </si>
  <si>
    <t xml:space="preserve">TJ Sokol Dolní Třešňovec</t>
  </si>
  <si>
    <t xml:space="preserve">Kabiny a sociál.zař.</t>
  </si>
  <si>
    <t xml:space="preserve">05_512_260</t>
  </si>
  <si>
    <t xml:space="preserve">FK Pardubice</t>
  </si>
  <si>
    <t xml:space="preserve">Reko povrchu,rozš.atl.ploch</t>
  </si>
  <si>
    <t xml:space="preserve">05_512_261</t>
  </si>
  <si>
    <t xml:space="preserve">AFK Chrudim</t>
  </si>
  <si>
    <t xml:space="preserve">Reko fotbal.hř.UP</t>
  </si>
  <si>
    <t xml:space="preserve">05_512_262</t>
  </si>
  <si>
    <t xml:space="preserve">HOB</t>
  </si>
  <si>
    <t xml:space="preserve">TJ Paramo Pardubice</t>
  </si>
  <si>
    <t xml:space="preserve">Hokejbalový stadion</t>
  </si>
  <si>
    <t xml:space="preserve">05_512_263</t>
  </si>
  <si>
    <t xml:space="preserve">TJ Spartak Polička</t>
  </si>
  <si>
    <t xml:space="preserve">Reko tělocvičen a zařízení</t>
  </si>
  <si>
    <t xml:space="preserve">05_512_264</t>
  </si>
  <si>
    <t xml:space="preserve">Autodrom Vysoké Mýto</t>
  </si>
  <si>
    <t xml:space="preserve">Úprava trati</t>
  </si>
  <si>
    <t xml:space="preserve">město Rokycany</t>
  </si>
  <si>
    <t xml:space="preserve">05_512_267</t>
  </si>
  <si>
    <t xml:space="preserve">Obecní úřad Koloveč</t>
  </si>
  <si>
    <t xml:space="preserve">05_512_268</t>
  </si>
  <si>
    <t xml:space="preserve">TK Slavia Pilsner Urquell Plzeň</t>
  </si>
  <si>
    <t xml:space="preserve">Reko povrchu dvorců a haly</t>
  </si>
  <si>
    <t xml:space="preserve">05_512_269</t>
  </si>
  <si>
    <t xml:space="preserve">TJ Sokol Dobřív</t>
  </si>
  <si>
    <t xml:space="preserve">Dostavba víceúčel.hřiště</t>
  </si>
  <si>
    <t xml:space="preserve">05_512_270</t>
  </si>
  <si>
    <t xml:space="preserve">TJ Sokol Plzeň-Petřín</t>
  </si>
  <si>
    <t xml:space="preserve">Dostavba sportovního areálu</t>
  </si>
  <si>
    <t xml:space="preserve">05_512_271</t>
  </si>
  <si>
    <t xml:space="preserve">TJ Zdemyslice</t>
  </si>
  <si>
    <t xml:space="preserve">Výměna krovu a krytiny</t>
  </si>
  <si>
    <t xml:space="preserve">05_512_272</t>
  </si>
  <si>
    <t xml:space="preserve">TJ Sokol Žichlice</t>
  </si>
  <si>
    <t xml:space="preserve">Výstavba víceúčel.hř,reko šaten</t>
  </si>
  <si>
    <t xml:space="preserve">05_512_273</t>
  </si>
  <si>
    <t xml:space="preserve">TJBaník Stříbro</t>
  </si>
  <si>
    <t xml:space="preserve">Reko sport.zař.-tribuna</t>
  </si>
  <si>
    <t xml:space="preserve">05_512_274</t>
  </si>
  <si>
    <t xml:space="preserve">TJ Start VD Luby u Klatov</t>
  </si>
  <si>
    <t xml:space="preserve">05_512_275</t>
  </si>
  <si>
    <t xml:space="preserve">TJ Sokol Plzeň - V.</t>
  </si>
  <si>
    <t xml:space="preserve">05_512_276</t>
  </si>
  <si>
    <t xml:space="preserve">TJ Sokol Hůrky</t>
  </si>
  <si>
    <t xml:space="preserve">Výstavba a dostavba hřiště</t>
  </si>
  <si>
    <t xml:space="preserve">05_512_277</t>
  </si>
  <si>
    <t xml:space="preserve">Biaton klub Elán Zruč</t>
  </si>
  <si>
    <t xml:space="preserve">Vzduchová puška-SZNR</t>
  </si>
  <si>
    <t xml:space="preserve">05_512_278</t>
  </si>
  <si>
    <t xml:space="preserve">TJ Sokol Plasy</t>
  </si>
  <si>
    <t xml:space="preserve">Výstavba hospodářské budovy</t>
  </si>
  <si>
    <t xml:space="preserve">05_512_279</t>
  </si>
  <si>
    <t xml:space="preserve">TJ Stadion Třemošná</t>
  </si>
  <si>
    <t xml:space="preserve">Rozšíření sport.areálu,tenis</t>
  </si>
  <si>
    <t xml:space="preserve">05_512_280</t>
  </si>
  <si>
    <t xml:space="preserve">TJ Slavoj Strojplast Tachov</t>
  </si>
  <si>
    <t xml:space="preserve">Rekonstrukce střechy</t>
  </si>
  <si>
    <t xml:space="preserve">05_512_281</t>
  </si>
  <si>
    <t xml:space="preserve">HBC Škoda Plzeň</t>
  </si>
  <si>
    <t xml:space="preserve">Výstavba víceúčel.sport.haly,ZŠ</t>
  </si>
  <si>
    <t xml:space="preserve">05_512_282</t>
  </si>
  <si>
    <t xml:space="preserve">TJ Přeštice</t>
  </si>
  <si>
    <t xml:space="preserve">Reko šaten,soc.za\ř.</t>
  </si>
  <si>
    <t xml:space="preserve">05_512_283</t>
  </si>
  <si>
    <t xml:space="preserve">HB</t>
  </si>
  <si>
    <t xml:space="preserve">TJ ZKZ Horní Bříza</t>
  </si>
  <si>
    <t xml:space="preserve">Výstavba hokejbal.hřiště.,šaten</t>
  </si>
  <si>
    <t xml:space="preserve">05_512_284</t>
  </si>
  <si>
    <t xml:space="preserve">TJ SVA Holýšov</t>
  </si>
  <si>
    <t xml:space="preserve">05_512_285</t>
  </si>
  <si>
    <t xml:space="preserve">PLA</t>
  </si>
  <si>
    <t xml:space="preserve">PK Slavia Plzeň</t>
  </si>
  <si>
    <t xml:space="preserve">Dokončení reko šaten</t>
  </si>
  <si>
    <t xml:space="preserve">05_512_286</t>
  </si>
  <si>
    <t xml:space="preserve">Senco Doubravka</t>
  </si>
  <si>
    <t xml:space="preserve">Reko hřiště na umělý povrch</t>
  </si>
  <si>
    <t xml:space="preserve">05_512_287</t>
  </si>
  <si>
    <t xml:space="preserve">TJ Zbirovia Zbiroh</t>
  </si>
  <si>
    <t xml:space="preserve">Výstavba víceúčelov.hř.,tenis.kurt.</t>
  </si>
  <si>
    <t xml:space="preserve">05_512_288</t>
  </si>
  <si>
    <t xml:space="preserve">Kramolín-motokros.areál</t>
  </si>
  <si>
    <t xml:space="preserve">Úprava motokrosové trati</t>
  </si>
  <si>
    <t xml:space="preserve">Výstavba sociál.zař.</t>
  </si>
  <si>
    <t xml:space="preserve">HOR</t>
  </si>
  <si>
    <t xml:space="preserve">TJ Jižní Město Chodov</t>
  </si>
  <si>
    <t xml:space="preserve">Reko horolezecké stěny</t>
  </si>
  <si>
    <t xml:space="preserve">05_512_291</t>
  </si>
  <si>
    <t xml:space="preserve">TJ SOKOL Libeň</t>
  </si>
  <si>
    <t xml:space="preserve">Reko střešních teras</t>
  </si>
  <si>
    <t xml:space="preserve">05_512_292</t>
  </si>
  <si>
    <t xml:space="preserve">FOT</t>
  </si>
  <si>
    <t xml:space="preserve">Fotbalový klub Meteor,P- 8</t>
  </si>
  <si>
    <t xml:space="preserve">Reko mládežnického areálu - FS</t>
  </si>
  <si>
    <t xml:space="preserve">05_512_293</t>
  </si>
  <si>
    <t xml:space="preserve">TJ Solidarita, P-10</t>
  </si>
  <si>
    <t xml:space="preserve">05_512_294</t>
  </si>
  <si>
    <t xml:space="preserve">CU Bohemians Praha,P-10</t>
  </si>
  <si>
    <t xml:space="preserve">Reko povrchu hřiště - FS</t>
  </si>
  <si>
    <t xml:space="preserve">05_512_295</t>
  </si>
  <si>
    <t xml:space="preserve">TJ SOKOL Praha Dejvice I</t>
  </si>
  <si>
    <t xml:space="preserve">Reko fasády a zdi sokolovny</t>
  </si>
  <si>
    <t xml:space="preserve">05_512_296</t>
  </si>
  <si>
    <t xml:space="preserve">DTJ Velká Chuchle, P-5</t>
  </si>
  <si>
    <t xml:space="preserve">05_512_297</t>
  </si>
  <si>
    <t xml:space="preserve">TJ SOKOL Praha-Krč, P-4</t>
  </si>
  <si>
    <t xml:space="preserve">Odstranění vlhkosti sokolovny</t>
  </si>
  <si>
    <t xml:space="preserve">05_512_298</t>
  </si>
  <si>
    <t xml:space="preserve">TJ SPOJE Praha,P-3</t>
  </si>
  <si>
    <t xml:space="preserve">05_512_299</t>
  </si>
  <si>
    <t xml:space="preserve">TJ Kyje, P-9</t>
  </si>
  <si>
    <t xml:space="preserve">Reko hřiště na víceúčel.a volejbal</t>
  </si>
  <si>
    <t xml:space="preserve">05_512_300</t>
  </si>
  <si>
    <t xml:space="preserve">Sdružení sportovních svazů, P-7</t>
  </si>
  <si>
    <t xml:space="preserve">SZNR</t>
  </si>
  <si>
    <t xml:space="preserve">05_512_301</t>
  </si>
  <si>
    <t xml:space="preserve">Český svaz biatlonu </t>
  </si>
  <si>
    <t xml:space="preserve">05_512_302</t>
  </si>
  <si>
    <t xml:space="preserve">POT</t>
  </si>
  <si>
    <t xml:space="preserve">Svaz českých potápěčů</t>
  </si>
  <si>
    <t xml:space="preserve">05_512_303</t>
  </si>
  <si>
    <t xml:space="preserve">Čes.asociace akademických TS</t>
  </si>
  <si>
    <t xml:space="preserve">05_512_304</t>
  </si>
  <si>
    <t xml:space="preserve">MOD</t>
  </si>
  <si>
    <t xml:space="preserve">Svaz modelářů ČR</t>
  </si>
  <si>
    <t xml:space="preserve">05_512_305</t>
  </si>
  <si>
    <t xml:space="preserve">VOD</t>
  </si>
  <si>
    <t xml:space="preserve">Svaz vodáků ČR</t>
  </si>
  <si>
    <t xml:space="preserve">05_512_306</t>
  </si>
  <si>
    <t xml:space="preserve">ÚAMK ČR</t>
  </si>
  <si>
    <t xml:space="preserve">05_512_307</t>
  </si>
  <si>
    <t xml:space="preserve">LET</t>
  </si>
  <si>
    <t xml:space="preserve">Aeroklub ČR</t>
  </si>
  <si>
    <t xml:space="preserve">05_512_308</t>
  </si>
  <si>
    <t xml:space="preserve">Svaz branně technických sportů ČR</t>
  </si>
  <si>
    <t xml:space="preserve">05_512_309</t>
  </si>
  <si>
    <t xml:space="preserve">Svaz potápěčů Moravy a Slezska</t>
  </si>
  <si>
    <t xml:space="preserve">05_512_310</t>
  </si>
  <si>
    <t xml:space="preserve">RAD</t>
  </si>
  <si>
    <t xml:space="preserve">Český radioklub</t>
  </si>
  <si>
    <t xml:space="preserve">05_512_311</t>
  </si>
  <si>
    <t xml:space="preserve">RSC Zbraslav </t>
  </si>
  <si>
    <t xml:space="preserve">Dostavba víceúčel.haly</t>
  </si>
  <si>
    <t xml:space="preserve">05_512_312</t>
  </si>
  <si>
    <t xml:space="preserve">HC Sparta Praha</t>
  </si>
  <si>
    <t xml:space="preserve">Reko zázemí ZS - II.etapa</t>
  </si>
  <si>
    <t xml:space="preserve">05_512_313</t>
  </si>
  <si>
    <t xml:space="preserve">Česká obec sokolská,P-1</t>
  </si>
  <si>
    <t xml:space="preserve">SZNR </t>
  </si>
  <si>
    <t xml:space="preserve">05_512_314</t>
  </si>
  <si>
    <t xml:space="preserve">Reko fasády Tyršova domu</t>
  </si>
  <si>
    <t xml:space="preserve">05_512_315</t>
  </si>
  <si>
    <t xml:space="preserve">TJ Sokol Horní Počernice</t>
  </si>
  <si>
    <t xml:space="preserve">05_512_316</t>
  </si>
  <si>
    <t xml:space="preserve">TJ Sokol Vyšehrad</t>
  </si>
  <si>
    <t xml:space="preserve">Reko SZ sokolovny</t>
  </si>
  <si>
    <t xml:space="preserve">05_512_317</t>
  </si>
  <si>
    <t xml:space="preserve">Výst.tenisového dvorce s UP</t>
  </si>
  <si>
    <t xml:space="preserve">05_512_318</t>
  </si>
  <si>
    <t xml:space="preserve">SK Slavia Praha</t>
  </si>
  <si>
    <t xml:space="preserve">Reko atletického stadionu</t>
  </si>
  <si>
    <t xml:space="preserve">05_512_319</t>
  </si>
  <si>
    <t xml:space="preserve">CY</t>
  </si>
  <si>
    <t xml:space="preserve">TJ Kovo Praha</t>
  </si>
  <si>
    <t xml:space="preserve">Nájezd.pruh cyklodráhy</t>
  </si>
  <si>
    <t xml:space="preserve">05_512_320</t>
  </si>
  <si>
    <t xml:space="preserve">USK Praha 2</t>
  </si>
  <si>
    <t xml:space="preserve">05_512_321</t>
  </si>
  <si>
    <t xml:space="preserve">BB</t>
  </si>
  <si>
    <t xml:space="preserve">SK Krč Altron</t>
  </si>
  <si>
    <t xml:space="preserve">Reko baseballového areálu</t>
  </si>
  <si>
    <t xml:space="preserve">05_512_322</t>
  </si>
  <si>
    <t xml:space="preserve">Český tenisový svaz</t>
  </si>
  <si>
    <t xml:space="preserve">Reko a modernizace CTD</t>
  </si>
  <si>
    <t xml:space="preserve">05_512_323</t>
  </si>
  <si>
    <t xml:space="preserve">Český svaz cyklistiky</t>
  </si>
  <si>
    <t xml:space="preserve">Obnova dráhy Motol</t>
  </si>
  <si>
    <t xml:space="preserve">05_512_324</t>
  </si>
  <si>
    <t xml:space="preserve">SaBaT Česká softbalová asociace</t>
  </si>
  <si>
    <t xml:space="preserve">Reko a dostavba softball.hřiště</t>
  </si>
  <si>
    <t xml:space="preserve">05_512_325</t>
  </si>
  <si>
    <t xml:space="preserve">SK Motorlet Praha</t>
  </si>
  <si>
    <t xml:space="preserve">Nafukovací tenisová hala</t>
  </si>
  <si>
    <t xml:space="preserve">05_512_326</t>
  </si>
  <si>
    <t xml:space="preserve">TK Neridé Praha</t>
  </si>
  <si>
    <t xml:space="preserve">Rozšíření tenisového areálu</t>
  </si>
  <si>
    <t xml:space="preserve">05_512_327</t>
  </si>
  <si>
    <t xml:space="preserve">FSC Libuš</t>
  </si>
  <si>
    <t xml:space="preserve">Reko šaten a SZ FS</t>
  </si>
  <si>
    <t xml:space="preserve">05_512_328</t>
  </si>
  <si>
    <t xml:space="preserve">VL</t>
  </si>
  <si>
    <t xml:space="preserve">TJ TATRAN Praha 7</t>
  </si>
  <si>
    <t xml:space="preserve">Modern.tažného člunu pro vod.lyže</t>
  </si>
  <si>
    <t xml:space="preserve">05_512_329</t>
  </si>
  <si>
    <t xml:space="preserve">TJ ORION Praha</t>
  </si>
  <si>
    <t xml:space="preserve">Zastřešení jízdárny</t>
  </si>
  <si>
    <t xml:space="preserve">05_512_330</t>
  </si>
  <si>
    <t xml:space="preserve">BV</t>
  </si>
  <si>
    <t xml:space="preserve">TJ ABC Braník</t>
  </si>
  <si>
    <t xml:space="preserve">Výst.přetlak.haly pro beachvolejbal</t>
  </si>
  <si>
    <t xml:space="preserve">05_512_331</t>
  </si>
  <si>
    <t xml:space="preserve">PH</t>
  </si>
  <si>
    <t xml:space="preserve">Reko areálu poz.hokeje - III.etapa</t>
  </si>
  <si>
    <t xml:space="preserve">05_512_332</t>
  </si>
  <si>
    <t xml:space="preserve">KK Konstruktiva Praha</t>
  </si>
  <si>
    <t xml:space="preserve">Reko povrchu kužel.drah</t>
  </si>
  <si>
    <t xml:space="preserve">05_512_333</t>
  </si>
  <si>
    <t xml:space="preserve">Českomoravský svaz hokejbalu</t>
  </si>
  <si>
    <t xml:space="preserve">Výst.šaten Palmovka</t>
  </si>
  <si>
    <t xml:space="preserve">05_512_334</t>
  </si>
  <si>
    <t xml:space="preserve">SaBaT Praha 7</t>
  </si>
  <si>
    <t xml:space="preserve">Reko a dostavba baseball.hř.Troja</t>
  </si>
  <si>
    <t xml:space="preserve">05_512_335</t>
  </si>
  <si>
    <t xml:space="preserve">AŠSK Praha 6</t>
  </si>
  <si>
    <t xml:space="preserve">SZNR dle  rozpisu</t>
  </si>
  <si>
    <t xml:space="preserve">TJ Astra Zahradní Město</t>
  </si>
  <si>
    <t xml:space="preserve">TJ Unhošť</t>
  </si>
  <si>
    <t xml:space="preserve">05_512_338</t>
  </si>
  <si>
    <t xml:space="preserve">TJ Sokol Sokoleč</t>
  </si>
  <si>
    <t xml:space="preserve">05_512_339</t>
  </si>
  <si>
    <t xml:space="preserve">Město Rožmitál pod Třemšínem</t>
  </si>
  <si>
    <t xml:space="preserve">Reko a modernizace ZS</t>
  </si>
  <si>
    <t xml:space="preserve">05_512_340</t>
  </si>
  <si>
    <t xml:space="preserve">Tenis Centrum Cafex</t>
  </si>
  <si>
    <t xml:space="preserve">Výstavba sportoviště</t>
  </si>
  <si>
    <t xml:space="preserve">05_512_341</t>
  </si>
  <si>
    <t xml:space="preserve">TJ Slavoj Čerčany</t>
  </si>
  <si>
    <t xml:space="preserve">Výst.víceúčelového hřiště</t>
  </si>
  <si>
    <t xml:space="preserve">05_512_342</t>
  </si>
  <si>
    <t xml:space="preserve">SK Kopaná Karbo</t>
  </si>
  <si>
    <t xml:space="preserve">05_512_343</t>
  </si>
  <si>
    <t xml:space="preserve">MěÚ Benátky n. Jiz.</t>
  </si>
  <si>
    <t xml:space="preserve">Nástavba ZS - technické a SZ</t>
  </si>
  <si>
    <t xml:space="preserve">05_512_344</t>
  </si>
  <si>
    <t xml:space="preserve">TJ Stadion Kutná Hora</t>
  </si>
  <si>
    <t xml:space="preserve">05_512_345</t>
  </si>
  <si>
    <t xml:space="preserve">TJ Sokol Mirošovice</t>
  </si>
  <si>
    <t xml:space="preserve">Reko hřiště - dokončení oplocení</t>
  </si>
  <si>
    <t xml:space="preserve">05_512_346</t>
  </si>
  <si>
    <t xml:space="preserve">Město Mníšek p. Brdy</t>
  </si>
  <si>
    <t xml:space="preserve">Reko povrchu - atl.dráha + hřiště</t>
  </si>
  <si>
    <t xml:space="preserve">05_512_347</t>
  </si>
  <si>
    <t xml:space="preserve">TJ Sokol na Mělníce</t>
  </si>
  <si>
    <t xml:space="preserve">05_512_348</t>
  </si>
  <si>
    <t xml:space="preserve">TJ Sokol Nový Knín</t>
  </si>
  <si>
    <t xml:space="preserve">Reko střechy a kotelny sokolovny</t>
  </si>
  <si>
    <t xml:space="preserve">05_512_349</t>
  </si>
  <si>
    <t xml:space="preserve">LTC Slovan Kladno</t>
  </si>
  <si>
    <t xml:space="preserve">Reko tenisové haly</t>
  </si>
  <si>
    <t xml:space="preserve">05_512_350</t>
  </si>
  <si>
    <t xml:space="preserve">SK Fotbal Bělá p. Bezd.</t>
  </si>
  <si>
    <t xml:space="preserve">Modernizace tribuny - výst.fitcentra</t>
  </si>
  <si>
    <t xml:space="preserve">05_512_351</t>
  </si>
  <si>
    <t xml:space="preserve">HÁZ</t>
  </si>
  <si>
    <t xml:space="preserve">TJ Sokol Bělá p. Bezd.</t>
  </si>
  <si>
    <t xml:space="preserve">Výst.sportovní haly</t>
  </si>
  <si>
    <t xml:space="preserve">05_512_352</t>
  </si>
  <si>
    <t xml:space="preserve">SK Kostelec n Č. L.</t>
  </si>
  <si>
    <t xml:space="preserve">Příst. SZ FS</t>
  </si>
  <si>
    <t xml:space="preserve">05_512_353</t>
  </si>
  <si>
    <t xml:space="preserve">TJ Sokol Kněžmost</t>
  </si>
  <si>
    <t xml:space="preserve">Výst.sportovní haly II. etapa</t>
  </si>
  <si>
    <t xml:space="preserve">05_512_354</t>
  </si>
  <si>
    <t xml:space="preserve">TJ Neratovice</t>
  </si>
  <si>
    <t xml:space="preserve">Umělý povrch III.generace - FS</t>
  </si>
  <si>
    <t xml:space="preserve">05_512_355</t>
  </si>
  <si>
    <t xml:space="preserve">TK Slovan Lysá n. L.</t>
  </si>
  <si>
    <t xml:space="preserve">Dostavba fotb.hřiště</t>
  </si>
  <si>
    <t xml:space="preserve">05_512_356</t>
  </si>
  <si>
    <t xml:space="preserve">FC Jílové</t>
  </si>
  <si>
    <t xml:space="preserve">Reko fotbal.hřiště - plocha</t>
  </si>
  <si>
    <t xml:space="preserve">05_512_357</t>
  </si>
  <si>
    <t xml:space="preserve">TJ Tatran Sedlčany</t>
  </si>
  <si>
    <t xml:space="preserve">Přístavba SZ na ZS</t>
  </si>
  <si>
    <t xml:space="preserve">05_512_358</t>
  </si>
  <si>
    <t xml:space="preserve">TJ Sokol Sadská</t>
  </si>
  <si>
    <t xml:space="preserve">05_512_359</t>
  </si>
  <si>
    <t xml:space="preserve">TJ Spartak Vlašim</t>
  </si>
  <si>
    <t xml:space="preserve">Reko povrchů a ochozu sp.haly</t>
  </si>
  <si>
    <t xml:space="preserve">05_512_360</t>
  </si>
  <si>
    <t xml:space="preserve">RYB</t>
  </si>
  <si>
    <t xml:space="preserve">KSB Benátky nad Jizerou</t>
  </si>
  <si>
    <t xml:space="preserve">Výst.ZS - technické a SZ</t>
  </si>
  <si>
    <t xml:space="preserve">05_512_361</t>
  </si>
  <si>
    <t xml:space="preserve">LTC Rakovník</t>
  </si>
  <si>
    <t xml:space="preserve">Reko klubovny a SZ</t>
  </si>
  <si>
    <t xml:space="preserve">05_512_362</t>
  </si>
  <si>
    <t xml:space="preserve">TJ Slovan Kladno</t>
  </si>
  <si>
    <t xml:space="preserve">Reko povrchu fotbal.hřiště</t>
  </si>
  <si>
    <t xml:space="preserve">05_512_363</t>
  </si>
  <si>
    <t xml:space="preserve">FK Metaz Týnec nad Sázavou</t>
  </si>
  <si>
    <t xml:space="preserve">Výst.kabin</t>
  </si>
  <si>
    <t xml:space="preserve">05_512_364</t>
  </si>
  <si>
    <t xml:space="preserve">SSK Kladno</t>
  </si>
  <si>
    <t xml:space="preserve">Obnova sportovní haly - II.etapa</t>
  </si>
  <si>
    <t xml:space="preserve">05_512_365</t>
  </si>
  <si>
    <t xml:space="preserve">Nástavba sportovního centra mlád.</t>
  </si>
  <si>
    <t xml:space="preserve">05_512_366</t>
  </si>
  <si>
    <t xml:space="preserve">SK Rakovník</t>
  </si>
  <si>
    <t xml:space="preserve">Reko dráhy a hřiště</t>
  </si>
  <si>
    <t xml:space="preserve">05_512_367</t>
  </si>
  <si>
    <t xml:space="preserve">TJ HC Rakovník</t>
  </si>
  <si>
    <t xml:space="preserve">Dostavba SZ na ZS</t>
  </si>
  <si>
    <t xml:space="preserve">05_512_368</t>
  </si>
  <si>
    <t xml:space="preserve">YA</t>
  </si>
  <si>
    <t xml:space="preserve">Jachetní klub Královská Měřín</t>
  </si>
  <si>
    <t xml:space="preserve">Reko střechy loděnice</t>
  </si>
  <si>
    <t xml:space="preserve">05_512_369</t>
  </si>
  <si>
    <t xml:space="preserve">SK Viktoria Sibřina</t>
  </si>
  <si>
    <t xml:space="preserve">Výst.šaten</t>
  </si>
  <si>
    <t xml:space="preserve">05_512_370</t>
  </si>
  <si>
    <t xml:space="preserve">BC Slaný</t>
  </si>
  <si>
    <t xml:space="preserve">Reko podlahy tělocvičny</t>
  </si>
  <si>
    <t xml:space="preserve">05_512_371</t>
  </si>
  <si>
    <t xml:space="preserve">SK Černošice</t>
  </si>
  <si>
    <t xml:space="preserve">Reko chlazení ZS</t>
  </si>
  <si>
    <t xml:space="preserve">05_512_372</t>
  </si>
  <si>
    <t xml:space="preserve">TJ Stará Huť</t>
  </si>
  <si>
    <t xml:space="preserve">05_512_373</t>
  </si>
  <si>
    <t xml:space="preserve">TK Milten Milovice</t>
  </si>
  <si>
    <t xml:space="preserve">Výst.tenisových dvorců</t>
  </si>
  <si>
    <t xml:space="preserve">05_512_374</t>
  </si>
  <si>
    <t xml:space="preserve">SKP Kutná Hora</t>
  </si>
  <si>
    <t xml:space="preserve">Reko povrchu atletických drah</t>
  </si>
  <si>
    <t xml:space="preserve">přeřazeno z 233513</t>
  </si>
  <si>
    <t xml:space="preserve">TJ Sokol Dolní Beřkovice</t>
  </si>
  <si>
    <t xml:space="preserve">Volejbal.klub Ervěnice</t>
  </si>
  <si>
    <t xml:space="preserve">Výstavba beachvolejbal.kurtu</t>
  </si>
  <si>
    <t xml:space="preserve">05_512_377</t>
  </si>
  <si>
    <t xml:space="preserve">Sport centrum Bouřňák o.p.s.</t>
  </si>
  <si>
    <t xml:space="preserve">Reko lyžař.vleku</t>
  </si>
  <si>
    <t xml:space="preserve">05_512_378</t>
  </si>
  <si>
    <t xml:space="preserve">FK Český Lev Těchlovice</t>
  </si>
  <si>
    <t xml:space="preserve">05_512_379</t>
  </si>
  <si>
    <t xml:space="preserve">Tenisový klub Most</t>
  </si>
  <si>
    <t xml:space="preserve">Reko přístup.ploch a oplocení</t>
  </si>
  <si>
    <t xml:space="preserve">05_512_380</t>
  </si>
  <si>
    <t xml:space="preserve">TJ Sokol Prackovice n.L.</t>
  </si>
  <si>
    <t xml:space="preserve">05_512_381</t>
  </si>
  <si>
    <t xml:space="preserve">TJ Sokol Třebívlice</t>
  </si>
  <si>
    <t xml:space="preserve">05_512_382</t>
  </si>
  <si>
    <t xml:space="preserve">TJ Sokol Spořice</t>
  </si>
  <si>
    <t xml:space="preserve">Reko podlahy a SZ tělocvičny</t>
  </si>
  <si>
    <t xml:space="preserve">05_512_383</t>
  </si>
  <si>
    <t xml:space="preserve">Sportovní klub Děčín</t>
  </si>
  <si>
    <t xml:space="preserve">Reko tenisového kurtu</t>
  </si>
  <si>
    <t xml:space="preserve">05_512_384</t>
  </si>
  <si>
    <t xml:space="preserve">TJ Sokol Roudnice n.L.</t>
  </si>
  <si>
    <t xml:space="preserve">Reko atl.stadionu - dráha, sektory,hř.</t>
  </si>
  <si>
    <t xml:space="preserve">05_512_385</t>
  </si>
  <si>
    <t xml:space="preserve">TJ Baník Souš Most</t>
  </si>
  <si>
    <t xml:space="preserve">Reko provozní budovy vč.zázemí</t>
  </si>
  <si>
    <t xml:space="preserve">05_512_386</t>
  </si>
  <si>
    <t xml:space="preserve">FC Jiskra Modrá Jílové</t>
  </si>
  <si>
    <t xml:space="preserve">Dostavba a vybavení SZ u FS</t>
  </si>
  <si>
    <t xml:space="preserve">05_512_387</t>
  </si>
  <si>
    <t xml:space="preserve">Město Litoměřice</t>
  </si>
  <si>
    <t xml:space="preserve">Úpravy školního hřiště - běžecký ovál</t>
  </si>
  <si>
    <t xml:space="preserve">05_512_388</t>
  </si>
  <si>
    <t xml:space="preserve">FK Junior Děčín</t>
  </si>
  <si>
    <t xml:space="preserve">Reko povrchu FS, osvětlení</t>
  </si>
  <si>
    <t xml:space="preserve">05_512_389</t>
  </si>
  <si>
    <t xml:space="preserve">TJ Sokol Jalůvčí</t>
  </si>
  <si>
    <t xml:space="preserve">Dost. SZ sport.areálu, klubovna</t>
  </si>
  <si>
    <t xml:space="preserve">05_512_390</t>
  </si>
  <si>
    <t xml:space="preserve">Tenisový klub Jirkov</t>
  </si>
  <si>
    <t xml:space="preserve">Nástavba SZ</t>
  </si>
  <si>
    <t xml:space="preserve">05_512_391</t>
  </si>
  <si>
    <t xml:space="preserve">TJ Proboštov</t>
  </si>
  <si>
    <t xml:space="preserve">05_512_392</t>
  </si>
  <si>
    <t xml:space="preserve">TJ HC Varnsdorf</t>
  </si>
  <si>
    <t xml:space="preserve">Reko a zastřešení ZS</t>
  </si>
  <si>
    <t xml:space="preserve">05_512_393</t>
  </si>
  <si>
    <t xml:space="preserve">Město Varnsdort</t>
  </si>
  <si>
    <t xml:space="preserve">Reko atl.stadionu - povrch</t>
  </si>
  <si>
    <t xml:space="preserve">05_512_394</t>
  </si>
  <si>
    <t xml:space="preserve">Basketbalový klub Real Roudnice</t>
  </si>
  <si>
    <t xml:space="preserve">05_512_395</t>
  </si>
  <si>
    <t xml:space="preserve">USK Slavie Ústí n. L.</t>
  </si>
  <si>
    <t xml:space="preserve">05_512_396</t>
  </si>
  <si>
    <t xml:space="preserve">Basketbalový klub Ústí n. L.</t>
  </si>
  <si>
    <t xml:space="preserve">05_512_397</t>
  </si>
  <si>
    <t xml:space="preserve">TJ Baník Meziboří</t>
  </si>
  <si>
    <t xml:space="preserve">Reko atlareálu - ovál, sektory</t>
  </si>
  <si>
    <t xml:space="preserve">05_512_398</t>
  </si>
  <si>
    <t xml:space="preserve">Hokejbalový svaz Teplice SK HbC</t>
  </si>
  <si>
    <t xml:space="preserve">Dostavba šaten</t>
  </si>
  <si>
    <t xml:space="preserve">05_512_399</t>
  </si>
  <si>
    <t xml:space="preserve">SK Fotbalové sdružení Junior Teplice</t>
  </si>
  <si>
    <t xml:space="preserve">05_512_400</t>
  </si>
  <si>
    <t xml:space="preserve">SSK Chemopetrol Litvínov</t>
  </si>
  <si>
    <t xml:space="preserve">Reko atl.dráhy</t>
  </si>
  <si>
    <t xml:space="preserve">05_512_401</t>
  </si>
  <si>
    <t xml:space="preserve">TJ Ústí nad Labem</t>
  </si>
  <si>
    <t xml:space="preserve">05_512_402</t>
  </si>
  <si>
    <t xml:space="preserve">SK 1999 Horoměřice (Praha-západ)</t>
  </si>
  <si>
    <t xml:space="preserve">Výst.snowparku - LA Klínovec</t>
  </si>
  <si>
    <t xml:space="preserve">05_512_403</t>
  </si>
  <si>
    <t xml:space="preserve">Český veslařský svaz</t>
  </si>
  <si>
    <t xml:space="preserve">05_512_404</t>
  </si>
  <si>
    <t xml:space="preserve">Český svaz kanoistů</t>
  </si>
  <si>
    <t xml:space="preserve">05_512_405</t>
  </si>
  <si>
    <t xml:space="preserve">TJ Spartak Ústí nad Labem</t>
  </si>
  <si>
    <t xml:space="preserve">Reko sportovní haly - ÚT,osvětlení</t>
  </si>
  <si>
    <t xml:space="preserve">05_512_406</t>
  </si>
  <si>
    <t xml:space="preserve">ÚZPS</t>
  </si>
  <si>
    <t xml:space="preserve">TJ Zdravotně postižených</t>
  </si>
  <si>
    <t xml:space="preserve">Výstavba lukostřelnice</t>
  </si>
  <si>
    <t xml:space="preserve">05_512_407</t>
  </si>
  <si>
    <t xml:space="preserve">STE</t>
  </si>
  <si>
    <t xml:space="preserve">TJ Sever Žatec</t>
  </si>
  <si>
    <t xml:space="preserve">Příst.herny stol.tenisu</t>
  </si>
  <si>
    <t xml:space="preserve">05_512_408</t>
  </si>
  <si>
    <t xml:space="preserve">TJ Slovan Varnsdorf</t>
  </si>
  <si>
    <t xml:space="preserve">Reko tělocvičny - plocha, okna, tab.</t>
  </si>
  <si>
    <t xml:space="preserve">05_512_409</t>
  </si>
  <si>
    <t xml:space="preserve">SK Velký Šenov</t>
  </si>
  <si>
    <t xml:space="preserve">05_512_410</t>
  </si>
  <si>
    <t xml:space="preserve">SK Děčín</t>
  </si>
  <si>
    <t xml:space="preserve">Výstavba kuželny</t>
  </si>
  <si>
    <t xml:space="preserve">Město Lom u Mostu</t>
  </si>
  <si>
    <t xml:space="preserve">Reko sport.a dětského hřiště</t>
  </si>
  <si>
    <t xml:space="preserve">TJ Sokol Moravské Budějovice</t>
  </si>
  <si>
    <t xml:space="preserve">Reko střešního pláště</t>
  </si>
  <si>
    <t xml:space="preserve">05_512_413</t>
  </si>
  <si>
    <t xml:space="preserve">SK Pernštejn, Nedvědice</t>
  </si>
  <si>
    <t xml:space="preserve">Dokočení stavby kabin,sekačka</t>
  </si>
  <si>
    <t xml:space="preserve">05_512_414</t>
  </si>
  <si>
    <t xml:space="preserve">TJ Nové Město na Moravě</t>
  </si>
  <si>
    <t xml:space="preserve">Reko městského stadionu</t>
  </si>
  <si>
    <t xml:space="preserve">05_512_415</t>
  </si>
  <si>
    <t xml:space="preserve">TJ Sokol Jihlava</t>
  </si>
  <si>
    <t xml:space="preserve">Reko a obložení podlahy</t>
  </si>
  <si>
    <t xml:space="preserve">05_512_416</t>
  </si>
  <si>
    <t xml:space="preserve">TJ Sokol Rokytnice nad Rok.</t>
  </si>
  <si>
    <t xml:space="preserve">Reko sociál.zař. A ÚT</t>
  </si>
  <si>
    <t xml:space="preserve">05_512_417</t>
  </si>
  <si>
    <t xml:space="preserve">Spartak Velká Bíteš</t>
  </si>
  <si>
    <t xml:space="preserve">05_512_418</t>
  </si>
  <si>
    <t xml:space="preserve">TJ Sokol Budišov</t>
  </si>
  <si>
    <t xml:space="preserve">Elastický povrch hřiště</t>
  </si>
  <si>
    <t xml:space="preserve">05_512_419</t>
  </si>
  <si>
    <t xml:space="preserve">Romská jednota Jihlava-Bed.</t>
  </si>
  <si>
    <t xml:space="preserve">Výstavba hřiště</t>
  </si>
  <si>
    <t xml:space="preserve">05_512_420</t>
  </si>
  <si>
    <t xml:space="preserve">TJ Sokol Jemnice</t>
  </si>
  <si>
    <t xml:space="preserve">Reko sokolovny-podl.střech,to</t>
  </si>
  <si>
    <t xml:space="preserve">05_512_421</t>
  </si>
  <si>
    <t xml:space="preserve">TJ Sokol Křoví</t>
  </si>
  <si>
    <t xml:space="preserve">Výstavba víceúčelové budovy</t>
  </si>
  <si>
    <t xml:space="preserve">05_512_422</t>
  </si>
  <si>
    <t xml:space="preserve">FK Rudíkov</t>
  </si>
  <si>
    <t xml:space="preserve">05_512_423</t>
  </si>
  <si>
    <t xml:space="preserve">DTJ Nové Město na Moravě</t>
  </si>
  <si>
    <t xml:space="preserve">Výstavba sport.zař. Budišov</t>
  </si>
  <si>
    <t xml:space="preserve">05_512_424</t>
  </si>
  <si>
    <t xml:space="preserve">TJ Žďas, Žďár nad Sázavou</t>
  </si>
  <si>
    <t xml:space="preserve">Přístavba sportovní haly</t>
  </si>
  <si>
    <t xml:space="preserve">05_512_425</t>
  </si>
  <si>
    <t xml:space="preserve">FSC Stará Říše</t>
  </si>
  <si>
    <t xml:space="preserve">Provozní budova hřiště</t>
  </si>
  <si>
    <t xml:space="preserve">05_512_426</t>
  </si>
  <si>
    <t xml:space="preserve">TJ Třebelovice</t>
  </si>
  <si>
    <t xml:space="preserve">05_512_427</t>
  </si>
  <si>
    <t xml:space="preserve">TJ Sokol Bedřichov </t>
  </si>
  <si>
    <t xml:space="preserve">Sportovní areál Točná</t>
  </si>
  <si>
    <t xml:space="preserve">05_512_428</t>
  </si>
  <si>
    <t xml:space="preserve">TJ Sokol Březník</t>
  </si>
  <si>
    <t xml:space="preserve">Výstavba víceúčel.sportoviště</t>
  </si>
  <si>
    <t xml:space="preserve">05_512_429</t>
  </si>
  <si>
    <t xml:space="preserve">TJ Sokol Mohelno</t>
  </si>
  <si>
    <t xml:space="preserve">Stavební úpravy sokolovny</t>
  </si>
  <si>
    <t xml:space="preserve">05_512_430</t>
  </si>
  <si>
    <t xml:space="preserve">SK Telč</t>
  </si>
  <si>
    <t xml:space="preserve">Reko ZS</t>
  </si>
  <si>
    <t xml:space="preserve">05_512_431</t>
  </si>
  <si>
    <t xml:space="preserve">Město Hrotovice</t>
  </si>
  <si>
    <t xml:space="preserve">Výstav.sport.areálu.-II.etapa</t>
  </si>
  <si>
    <t xml:space="preserve">05_512_432</t>
  </si>
  <si>
    <t xml:space="preserve">Obec Strážek</t>
  </si>
  <si>
    <t xml:space="preserve">05_512_433</t>
  </si>
  <si>
    <t xml:space="preserve">TJ Sokol Brtnice</t>
  </si>
  <si>
    <t xml:space="preserve">Víceúčelové hřiště</t>
  </si>
  <si>
    <t xml:space="preserve">05_512_434</t>
  </si>
  <si>
    <t xml:space="preserve">TJ Spartak Počátky</t>
  </si>
  <si>
    <t xml:space="preserve">Reko povrchů hřišť</t>
  </si>
  <si>
    <t xml:space="preserve">TJ  Sokol Valašská Bystřice</t>
  </si>
  <si>
    <t xml:space="preserve">Reko víceúčel.hřiště - povrchy</t>
  </si>
  <si>
    <t xml:space="preserve">05_512_437</t>
  </si>
  <si>
    <t xml:space="preserve">SK Žeranovice</t>
  </si>
  <si>
    <t xml:space="preserve">05_512_438</t>
  </si>
  <si>
    <t xml:space="preserve">SS</t>
  </si>
  <si>
    <t xml:space="preserve">Sportovně střelecký klub Uherský Ostroh 0210</t>
  </si>
  <si>
    <t xml:space="preserve">Reko a dostavba střelnice</t>
  </si>
  <si>
    <t xml:space="preserve">05_512_439</t>
  </si>
  <si>
    <t xml:space="preserve">TC Bajda Kroměříž</t>
  </si>
  <si>
    <t xml:space="preserve">Reko ten.areálu-antuka,závla.,UP</t>
  </si>
  <si>
    <t xml:space="preserve">05_512_440</t>
  </si>
  <si>
    <t xml:space="preserve">Orel jednota Slavičín</t>
  </si>
  <si>
    <t xml:space="preserve">05_512_441</t>
  </si>
  <si>
    <t xml:space="preserve">město Hulín</t>
  </si>
  <si>
    <t xml:space="preserve">Reko tělocvičny ZŠ</t>
  </si>
  <si>
    <t xml:space="preserve">05_512_442</t>
  </si>
  <si>
    <t xml:space="preserve">Tenisový klub Slavičín</t>
  </si>
  <si>
    <t xml:space="preserve">Výst.tenis.areálu</t>
  </si>
  <si>
    <t xml:space="preserve">05_512_443</t>
  </si>
  <si>
    <t xml:space="preserve">Fotbalový klub Admira Hulín</t>
  </si>
  <si>
    <t xml:space="preserve">Reko povrchu FS-trávník III.gen.</t>
  </si>
  <si>
    <t xml:space="preserve">05_512_444</t>
  </si>
  <si>
    <t xml:space="preserve">Město Uherské Hradiště</t>
  </si>
  <si>
    <t xml:space="preserve">Reko ZS, šatny, SZ, technic.záz.</t>
  </si>
  <si>
    <t xml:space="preserve">05_512_445</t>
  </si>
  <si>
    <t xml:space="preserve">TJ Valašské Meziříčí</t>
  </si>
  <si>
    <t xml:space="preserve">Reko atlet.areálu-povrchy,sektor.</t>
  </si>
  <si>
    <t xml:space="preserve">05_512_446</t>
  </si>
  <si>
    <t xml:space="preserve">Obec Pozlovice</t>
  </si>
  <si>
    <t xml:space="preserve">Výst.víceúčel.hřiště</t>
  </si>
  <si>
    <t xml:space="preserve">05_512_447</t>
  </si>
  <si>
    <t xml:space="preserve">Město Uherský brod</t>
  </si>
  <si>
    <t xml:space="preserve">Reko ZS - zastřeš.a dostavba</t>
  </si>
  <si>
    <t xml:space="preserve">05_512_448</t>
  </si>
  <si>
    <t xml:space="preserve">Sportovní kluby Ostrožská Lhota</t>
  </si>
  <si>
    <t xml:space="preserve">Výst.kurtu pro pláž.volejbal</t>
  </si>
  <si>
    <t xml:space="preserve">05_512_449</t>
  </si>
  <si>
    <t xml:space="preserve">Tělocvičná jednota Sokol Martinice</t>
  </si>
  <si>
    <t xml:space="preserve">05_512_450</t>
  </si>
  <si>
    <t xml:space="preserve">Atletický klub v Kroměříži</t>
  </si>
  <si>
    <t xml:space="preserve">Reko víceúčel.hřiště </t>
  </si>
  <si>
    <t xml:space="preserve">05_512_451</t>
  </si>
  <si>
    <t xml:space="preserve">FC Viktoria Otrokovice</t>
  </si>
  <si>
    <t xml:space="preserve">05_512_452</t>
  </si>
  <si>
    <t xml:space="preserve">TJ. Sokol Zlín</t>
  </si>
  <si>
    <t xml:space="preserve">Výst.sportovní haly - I.et.</t>
  </si>
  <si>
    <t xml:space="preserve">05_512_453</t>
  </si>
  <si>
    <t xml:space="preserve">FC Fotbalový klub Morkovice</t>
  </si>
  <si>
    <t xml:space="preserve">05_512_454</t>
  </si>
  <si>
    <t xml:space="preserve">Sportovní kluby Slavičín</t>
  </si>
  <si>
    <t xml:space="preserve">05_512_455</t>
  </si>
  <si>
    <t xml:space="preserve">Orel jednota Staré Město</t>
  </si>
  <si>
    <t xml:space="preserve">Hřiště s UP a nástavba SZ</t>
  </si>
  <si>
    <t xml:space="preserve">05_512_456</t>
  </si>
  <si>
    <t xml:space="preserve">TJ Rožnov pod Radhoštěm</t>
  </si>
  <si>
    <t xml:space="preserve">Výst.vleku, rolba, reko lyžař.zákl.</t>
  </si>
  <si>
    <t xml:space="preserve">05_512_457</t>
  </si>
  <si>
    <t xml:space="preserve">FC RAK Provodov</t>
  </si>
  <si>
    <t xml:space="preserve">Reko travnatého povrchu FS</t>
  </si>
  <si>
    <t xml:space="preserve">05_512_458</t>
  </si>
  <si>
    <t xml:space="preserve">TJ Ostrožská Nová Ves</t>
  </si>
  <si>
    <t xml:space="preserve">05_512_459</t>
  </si>
  <si>
    <t xml:space="preserve">Tělocvičná jednota Sokol Kvasice</t>
  </si>
  <si>
    <t xml:space="preserve">Šatny a hřiště házené</t>
  </si>
  <si>
    <t xml:space="preserve">05_512_460</t>
  </si>
  <si>
    <t xml:space="preserve">TJ Fryšták</t>
  </si>
  <si>
    <t xml:space="preserve">Reko povrchu víceúč.hřiště</t>
  </si>
  <si>
    <t xml:space="preserve">05_512_461</t>
  </si>
  <si>
    <t xml:space="preserve">TJ Spartak Hluk</t>
  </si>
  <si>
    <t xml:space="preserve">Reko sport.haly-střecha, ÚT,SZ</t>
  </si>
  <si>
    <t xml:space="preserve">05_512_462</t>
  </si>
  <si>
    <t xml:space="preserve">BAD</t>
  </si>
  <si>
    <t xml:space="preserve">TJ Technoplat Chropyně</t>
  </si>
  <si>
    <t xml:space="preserve">Reko suterénu tělocvičny</t>
  </si>
  <si>
    <t xml:space="preserve">05_512_463</t>
  </si>
  <si>
    <t xml:space="preserve">FK Kunovice</t>
  </si>
  <si>
    <t xml:space="preserve">Reko a příst.SZ a šaten</t>
  </si>
  <si>
    <t xml:space="preserve">05_512_464</t>
  </si>
  <si>
    <t xml:space="preserve">TJ Slovácká Slavia UH</t>
  </si>
  <si>
    <t xml:space="preserve">Reko sport.haly-sály,šatny, SZ</t>
  </si>
  <si>
    <t xml:space="preserve">05_512_465</t>
  </si>
  <si>
    <t xml:space="preserve">Sportovní kluby Zlín</t>
  </si>
  <si>
    <t xml:space="preserve">05_512_466</t>
  </si>
  <si>
    <t xml:space="preserve">TJ Dolní Lhota</t>
  </si>
  <si>
    <t xml:space="preserve">Výst.travnaté plochy fotb.hřiště</t>
  </si>
  <si>
    <t xml:space="preserve">05_512_467</t>
  </si>
  <si>
    <t xml:space="preserve">SK Paseky Zlín</t>
  </si>
  <si>
    <t xml:space="preserve">Reko fotb.hřiště - UP</t>
  </si>
  <si>
    <t xml:space="preserve">05_512_468</t>
  </si>
  <si>
    <t xml:space="preserve">TJ Sokol Valašská Bystřice</t>
  </si>
  <si>
    <t xml:space="preserve">Reko fotb.hřiště - plocha</t>
  </si>
  <si>
    <t xml:space="preserve">TJ Chropyně</t>
  </si>
  <si>
    <t xml:space="preserve">Reko a nadstavba tribuny </t>
  </si>
  <si>
    <t xml:space="preserve">REPRE</t>
  </si>
  <si>
    <t xml:space="preserve">Poř. č.</t>
  </si>
  <si>
    <t xml:space="preserve">05_513_001</t>
  </si>
  <si>
    <t xml:space="preserve">Odbor sportu MV ČR</t>
  </si>
  <si>
    <t xml:space="preserve">Reko zdravot.zázemí RSC-Stromovka</t>
  </si>
  <si>
    <t xml:space="preserve">05_513_002</t>
  </si>
  <si>
    <t xml:space="preserve">Reko víceúčel.budovy RSC-Stromovka</t>
  </si>
  <si>
    <t xml:space="preserve">05_513_003</t>
  </si>
  <si>
    <t xml:space="preserve">SZNR - globál strojů dle rozpisu</t>
  </si>
  <si>
    <t xml:space="preserve">05_513_004</t>
  </si>
  <si>
    <t xml:space="preserve">MO -skup.řízení sportovní repre.</t>
  </si>
  <si>
    <t xml:space="preserve">Výst.přetlakové haly Juliska</t>
  </si>
  <si>
    <t xml:space="preserve">05_513_005</t>
  </si>
  <si>
    <t xml:space="preserve">Výst.balistické a akustickéstěny HK</t>
  </si>
  <si>
    <t xml:space="preserve">05_513_006</t>
  </si>
  <si>
    <t xml:space="preserve">Vestavba rehabilitační linky P-5</t>
  </si>
  <si>
    <t xml:space="preserve">05_513_007</t>
  </si>
  <si>
    <t xml:space="preserve">Reko rychlopalné střelnice</t>
  </si>
  <si>
    <t xml:space="preserve">05_513_008</t>
  </si>
  <si>
    <t xml:space="preserve">Reko tělocvičny Juliska</t>
  </si>
  <si>
    <t xml:space="preserve">05_513_009</t>
  </si>
  <si>
    <t xml:space="preserve">Modernizace provozu par.lázní Juliska</t>
  </si>
  <si>
    <t xml:space="preserve">05_513_010</t>
  </si>
  <si>
    <t xml:space="preserve">05_513_011</t>
  </si>
  <si>
    <t xml:space="preserve">SA</t>
  </si>
  <si>
    <t xml:space="preserve">Reko sáňkařské dráhy - III.etapa</t>
  </si>
  <si>
    <t xml:space="preserve">05_513_012</t>
  </si>
  <si>
    <t xml:space="preserve">Reko sáňkařské dráhy - IV.etapa</t>
  </si>
  <si>
    <t xml:space="preserve">Přeřazeno z 233512</t>
  </si>
  <si>
    <t xml:space="preserve">05_513_013</t>
  </si>
  <si>
    <t xml:space="preserve">FLO</t>
  </si>
  <si>
    <t xml:space="preserve">AC Sparta Praha</t>
  </si>
  <si>
    <t xml:space="preserve">Výst.haly na florbal a házenou</t>
  </si>
  <si>
    <t xml:space="preserve">05_513_014</t>
  </si>
  <si>
    <t xml:space="preserve">BA</t>
  </si>
  <si>
    <t xml:space="preserve">BK Prostějov</t>
  </si>
  <si>
    <t xml:space="preserve">SZNR - vybavení basketbal.centra</t>
  </si>
  <si>
    <t xml:space="preserve">05_513_015</t>
  </si>
  <si>
    <t xml:space="preserve">05_513_016</t>
  </si>
  <si>
    <t xml:space="preserve">Svaz lyžařů ČR</t>
  </si>
  <si>
    <t xml:space="preserve">Bílá stopa 2009 (BS2009) - běh</t>
  </si>
  <si>
    <t xml:space="preserve">05_513_017</t>
  </si>
  <si>
    <t xml:space="preserve">TJ Frenštát p.R. (BS2009)</t>
  </si>
  <si>
    <t xml:space="preserve">Reko malých můstků (hmota, věže)</t>
  </si>
  <si>
    <t xml:space="preserve">05_513_018</t>
  </si>
  <si>
    <t xml:space="preserve">Metodicko-analytické centrum</t>
  </si>
  <si>
    <t xml:space="preserve">05_513_019</t>
  </si>
  <si>
    <t xml:space="preserve">LSK Lomnice (BS2009)</t>
  </si>
  <si>
    <t xml:space="preserve">Modernizace můstků - II.etapa</t>
  </si>
  <si>
    <t xml:space="preserve">05_513_020</t>
  </si>
  <si>
    <t xml:space="preserve">SKL Nové Město n.M. (BS2009)</t>
  </si>
  <si>
    <t xml:space="preserve">05_513_021</t>
  </si>
  <si>
    <t xml:space="preserve">TK Prostějov</t>
  </si>
  <si>
    <t xml:space="preserve">Zřízení klimatizačního celku</t>
  </si>
  <si>
    <t xml:space="preserve">05_513_022</t>
  </si>
  <si>
    <t xml:space="preserve">Reko antukových kurtů</t>
  </si>
  <si>
    <t xml:space="preserve">05_513_023</t>
  </si>
  <si>
    <t xml:space="preserve">KAN</t>
  </si>
  <si>
    <t xml:space="preserve">USK Praha</t>
  </si>
  <si>
    <t xml:space="preserve">Výst.zázemí peo MS 2006 - Trója</t>
  </si>
  <si>
    <t xml:space="preserve">05_513_024</t>
  </si>
  <si>
    <t xml:space="preserve">BOB</t>
  </si>
  <si>
    <t xml:space="preserve">SK bobistů a skeleton.Liberec</t>
  </si>
  <si>
    <t xml:space="preserve">SZNR -boby + auta</t>
  </si>
  <si>
    <t xml:space="preserve">05_513_025</t>
  </si>
  <si>
    <t xml:space="preserve">Výst.spojovacího kanálu Račice</t>
  </si>
  <si>
    <t xml:space="preserve">05_513_026</t>
  </si>
  <si>
    <t xml:space="preserve">Modernizace povrchu silnice - Račice</t>
  </si>
  <si>
    <t xml:space="preserve">05_513_027</t>
  </si>
  <si>
    <t xml:space="preserve">Modernizace loděnice - Račice</t>
  </si>
  <si>
    <t xml:space="preserve">05_513_028</t>
  </si>
  <si>
    <t xml:space="preserve">SFK AC Sparta Praha</t>
  </si>
  <si>
    <t xml:space="preserve">Výst.přetlakové trénink.haly - P-6</t>
  </si>
  <si>
    <t xml:space="preserve">05_513_029</t>
  </si>
  <si>
    <t xml:space="preserve">Český svaz tělesné výchovy</t>
  </si>
  <si>
    <t xml:space="preserve">SZNR - sport.střediska ČSTV</t>
  </si>
  <si>
    <t xml:space="preserve">05_513_030</t>
  </si>
  <si>
    <t xml:space="preserve">Reko 50 vnitř.bazénu - Podolí</t>
  </si>
  <si>
    <t xml:space="preserve">05_513_031</t>
  </si>
  <si>
    <t xml:space="preserve">Reko palubovky - SC Brandýs</t>
  </si>
  <si>
    <t xml:space="preserve">05_513_032</t>
  </si>
  <si>
    <t xml:space="preserve">UZPS</t>
  </si>
  <si>
    <t xml:space="preserve">Reko regenerace a rehabil. ZP</t>
  </si>
  <si>
    <t xml:space="preserve">05_513_033</t>
  </si>
  <si>
    <t xml:space="preserve">Reko regenerace a rehabilitace</t>
  </si>
  <si>
    <t xml:space="preserve">05_513_034</t>
  </si>
  <si>
    <t xml:space="preserve">Reko ÚT vč.měření a regul.- Nymburk</t>
  </si>
  <si>
    <t xml:space="preserve">05_513_035</t>
  </si>
  <si>
    <t xml:space="preserve">Reko pokojů hotelu B - Nymburk</t>
  </si>
  <si>
    <t xml:space="preserve">05_513_036</t>
  </si>
  <si>
    <t xml:space="preserve">Výst.atletické dráhy</t>
  </si>
  <si>
    <t xml:space="preserve">05_513_037</t>
  </si>
  <si>
    <t xml:space="preserve">Reko ochoz.ploch - Podolí</t>
  </si>
  <si>
    <t xml:space="preserve">05_513_038</t>
  </si>
  <si>
    <t xml:space="preserve">Reko západní střechy - Podolí</t>
  </si>
  <si>
    <t xml:space="preserve">05_513_039</t>
  </si>
  <si>
    <t xml:space="preserve">Reko plynové kotelny - Podolí</t>
  </si>
  <si>
    <t xml:space="preserve">05_513_040</t>
  </si>
  <si>
    <t xml:space="preserve">Český svaz biatlonu</t>
  </si>
  <si>
    <t xml:space="preserve">Oprava-vým.terasy,fasáda - Jáchymov</t>
  </si>
  <si>
    <t xml:space="preserve">05_513_041</t>
  </si>
  <si>
    <t xml:space="preserve">SZNR - dle rozpisu</t>
  </si>
  <si>
    <t xml:space="preserve">05_513_042</t>
  </si>
  <si>
    <t xml:space="preserve">05_513_043</t>
  </si>
  <si>
    <t xml:space="preserve">05_513_044</t>
  </si>
  <si>
    <t xml:space="preserve">Letecká amatérská asociace</t>
  </si>
  <si>
    <t xml:space="preserve">SZNR - kluzáky</t>
  </si>
  <si>
    <t xml:space="preserve">05_513_045</t>
  </si>
  <si>
    <t xml:space="preserve">Český střelecký svaz</t>
  </si>
  <si>
    <t xml:space="preserve">Reko střelnice Brno, Kývalka</t>
  </si>
  <si>
    <t xml:space="preserve">05_513_046</t>
  </si>
  <si>
    <t xml:space="preserve">Česká motocyklová federace</t>
  </si>
  <si>
    <t xml:space="preserve">SZNR - motocykly</t>
  </si>
  <si>
    <t xml:space="preserve">05_513_047</t>
  </si>
  <si>
    <t xml:space="preserve">SZNR - tracking systém</t>
  </si>
  <si>
    <t xml:space="preserve">05_513_048</t>
  </si>
  <si>
    <t xml:space="preserve">TJ Turnov</t>
  </si>
  <si>
    <t xml:space="preserve">Přístavba sport.haly</t>
  </si>
  <si>
    <t xml:space="preserve">05_513_049</t>
  </si>
  <si>
    <t xml:space="preserve">Výst.střelnice v Novém Měs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General"/>
    <numFmt numFmtId="167" formatCode="#,##0.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7.56"/>
    <col collapsed="false" customWidth="true" hidden="false" outlineLevel="0" max="3" min="3" style="0" width="22.42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7" min="7" style="0" width="3.85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5.28"/>
    <col collapsed="false" customWidth="true" hidden="false" outlineLevel="1" max="11" min="11" style="0" width="9.99"/>
    <col collapsed="false" customWidth="true" hidden="false" outlineLevel="1" max="12" min="12" style="0" width="10.13"/>
    <col collapsed="false" customWidth="true" hidden="false" outlineLevel="1" max="13" min="13" style="0" width="9.85"/>
    <col collapsed="false" customWidth="true" hidden="false" outlineLevel="1" max="14" min="14" style="0" width="9.14"/>
    <col collapsed="false" customWidth="true" hidden="false" outlineLevel="0" max="15" min="15" style="0" width="3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2"/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8"/>
      <c r="O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2"/>
      <c r="B4" s="9" t="s">
        <v>2</v>
      </c>
      <c r="C4" s="3"/>
      <c r="D4" s="3"/>
      <c r="E4" s="3"/>
      <c r="F4" s="3"/>
      <c r="G4" s="3"/>
      <c r="H4" s="10" t="s">
        <v>3</v>
      </c>
      <c r="I4" s="10"/>
      <c r="J4" s="3"/>
      <c r="K4" s="3"/>
      <c r="L4" s="3"/>
      <c r="M4" s="11" t="s">
        <v>4</v>
      </c>
      <c r="N4" s="12" t="s">
        <v>5</v>
      </c>
      <c r="O4" s="3"/>
    </row>
    <row r="5" customFormat="false" ht="13.5" hidden="false" customHeight="true" outlineLevel="0" collapsed="false">
      <c r="A5" s="2"/>
      <c r="B5" s="13"/>
      <c r="C5" s="14" t="n">
        <v>233512</v>
      </c>
      <c r="D5" s="3"/>
      <c r="E5" s="3"/>
      <c r="F5" s="15" t="s">
        <v>6</v>
      </c>
      <c r="G5" s="3"/>
      <c r="H5" s="16" t="s">
        <v>7</v>
      </c>
      <c r="I5" s="16"/>
      <c r="J5" s="3"/>
      <c r="K5" s="17" t="s">
        <v>8</v>
      </c>
      <c r="L5" s="18" t="s">
        <v>9</v>
      </c>
      <c r="M5" s="19" t="s">
        <v>8</v>
      </c>
      <c r="N5" s="20" t="s">
        <v>9</v>
      </c>
      <c r="O5" s="3"/>
    </row>
    <row r="6" customFormat="false" ht="13.5" hidden="false" customHeight="false" outlineLevel="0" collapsed="false">
      <c r="A6" s="2"/>
      <c r="B6" s="13"/>
      <c r="C6" s="13"/>
      <c r="D6" s="21" t="s">
        <v>10</v>
      </c>
      <c r="E6" s="3"/>
      <c r="F6" s="22" t="s">
        <v>11</v>
      </c>
      <c r="G6" s="3"/>
      <c r="H6" s="16" t="s">
        <v>12</v>
      </c>
      <c r="I6" s="16" t="s">
        <v>13</v>
      </c>
      <c r="J6" s="3"/>
      <c r="K6" s="23" t="s">
        <v>14</v>
      </c>
      <c r="L6" s="23"/>
      <c r="M6" s="24" t="s">
        <v>15</v>
      </c>
      <c r="N6" s="24"/>
      <c r="O6" s="3"/>
    </row>
    <row r="7" customFormat="false" ht="16.5" hidden="false" customHeight="false" outlineLevel="0" collapsed="false">
      <c r="A7" s="2" t="n">
        <v>1</v>
      </c>
      <c r="B7" s="25" t="s">
        <v>16</v>
      </c>
      <c r="C7" s="26" t="s">
        <v>17</v>
      </c>
      <c r="D7" s="27" t="s">
        <v>18</v>
      </c>
      <c r="E7" s="3"/>
      <c r="F7" s="27" t="n">
        <v>28</v>
      </c>
      <c r="G7" s="3"/>
      <c r="H7" s="28" t="s">
        <v>19</v>
      </c>
      <c r="I7" s="28" t="s">
        <v>20</v>
      </c>
      <c r="J7" s="3"/>
      <c r="K7" s="29" t="n">
        <v>199.359</v>
      </c>
      <c r="L7" s="30" t="n">
        <v>139.358</v>
      </c>
      <c r="M7" s="31"/>
      <c r="N7" s="32"/>
      <c r="O7" s="3"/>
    </row>
    <row r="8" customFormat="false" ht="16.5" hidden="false" customHeight="false" outlineLevel="0" collapsed="false">
      <c r="A8" s="2" t="n">
        <v>2</v>
      </c>
      <c r="B8" s="25" t="s">
        <v>16</v>
      </c>
      <c r="C8" s="26" t="s">
        <v>21</v>
      </c>
      <c r="D8" s="33" t="s">
        <v>22</v>
      </c>
      <c r="E8" s="3"/>
      <c r="F8" s="27" t="n">
        <v>61</v>
      </c>
      <c r="G8" s="3"/>
      <c r="H8" s="28" t="s">
        <v>23</v>
      </c>
      <c r="I8" s="28" t="s">
        <v>24</v>
      </c>
      <c r="J8" s="3"/>
      <c r="K8" s="29" t="n">
        <v>306.875</v>
      </c>
      <c r="L8" s="30" t="n">
        <v>231.561</v>
      </c>
      <c r="M8" s="31"/>
      <c r="N8" s="32"/>
      <c r="O8" s="3"/>
    </row>
    <row r="9" customFormat="false" ht="16.5" hidden="false" customHeight="false" outlineLevel="0" collapsed="false">
      <c r="A9" s="2" t="n">
        <v>3</v>
      </c>
      <c r="B9" s="25" t="s">
        <v>16</v>
      </c>
      <c r="C9" s="26" t="s">
        <v>25</v>
      </c>
      <c r="D9" s="27" t="s">
        <v>26</v>
      </c>
      <c r="E9" s="3"/>
      <c r="F9" s="27" t="n">
        <v>15</v>
      </c>
      <c r="G9" s="3"/>
      <c r="H9" s="28" t="s">
        <v>27</v>
      </c>
      <c r="I9" s="28" t="s">
        <v>28</v>
      </c>
      <c r="J9" s="3"/>
      <c r="K9" s="29" t="n">
        <v>86.558</v>
      </c>
      <c r="L9" s="30" t="n">
        <v>65.541</v>
      </c>
      <c r="M9" s="31"/>
      <c r="N9" s="32"/>
      <c r="O9" s="3"/>
    </row>
    <row r="10" customFormat="false" ht="16.5" hidden="false" customHeight="false" outlineLevel="0" collapsed="false">
      <c r="A10" s="2" t="n">
        <v>4</v>
      </c>
      <c r="B10" s="25" t="s">
        <v>16</v>
      </c>
      <c r="C10" s="26" t="s">
        <v>29</v>
      </c>
      <c r="D10" s="34" t="s">
        <v>30</v>
      </c>
      <c r="E10" s="3"/>
      <c r="F10" s="27" t="n">
        <v>24</v>
      </c>
      <c r="G10" s="3"/>
      <c r="H10" s="28" t="s">
        <v>31</v>
      </c>
      <c r="I10" s="28" t="s">
        <v>32</v>
      </c>
      <c r="J10" s="3"/>
      <c r="K10" s="29" t="n">
        <v>149.375</v>
      </c>
      <c r="L10" s="30" t="n">
        <v>90.286</v>
      </c>
      <c r="M10" s="31"/>
      <c r="N10" s="32"/>
      <c r="O10" s="3"/>
    </row>
    <row r="11" customFormat="false" ht="16.5" hidden="false" customHeight="false" outlineLevel="0" collapsed="false">
      <c r="A11" s="2" t="n">
        <v>5</v>
      </c>
      <c r="B11" s="25" t="s">
        <v>16</v>
      </c>
      <c r="C11" s="26" t="s">
        <v>33</v>
      </c>
      <c r="D11" s="35" t="s">
        <v>34</v>
      </c>
      <c r="E11" s="3"/>
      <c r="F11" s="27" t="n">
        <v>50</v>
      </c>
      <c r="G11" s="3"/>
      <c r="H11" s="28" t="s">
        <v>35</v>
      </c>
      <c r="I11" s="28" t="s">
        <v>36</v>
      </c>
      <c r="J11" s="3"/>
      <c r="K11" s="29" t="n">
        <v>254.097</v>
      </c>
      <c r="L11" s="30" t="n">
        <v>182.963</v>
      </c>
      <c r="M11" s="31"/>
      <c r="N11" s="32"/>
      <c r="O11" s="3"/>
    </row>
    <row r="12" customFormat="false" ht="16.5" hidden="false" customHeight="false" outlineLevel="0" collapsed="false">
      <c r="A12" s="2" t="n">
        <v>6</v>
      </c>
      <c r="B12" s="25" t="s">
        <v>16</v>
      </c>
      <c r="C12" s="26" t="s">
        <v>37</v>
      </c>
      <c r="D12" s="34" t="s">
        <v>38</v>
      </c>
      <c r="E12" s="3"/>
      <c r="F12" s="27" t="n">
        <v>39</v>
      </c>
      <c r="G12" s="3"/>
      <c r="H12" s="28" t="s">
        <v>39</v>
      </c>
      <c r="I12" s="28" t="s">
        <v>40</v>
      </c>
      <c r="J12" s="3"/>
      <c r="K12" s="29" t="n">
        <v>242.591</v>
      </c>
      <c r="L12" s="30" t="n">
        <v>194.889</v>
      </c>
      <c r="M12" s="31"/>
      <c r="N12" s="32"/>
      <c r="O12" s="3"/>
    </row>
    <row r="13" customFormat="false" ht="16.5" hidden="false" customHeight="false" outlineLevel="0" collapsed="false">
      <c r="A13" s="2" t="n">
        <v>7</v>
      </c>
      <c r="B13" s="25" t="s">
        <v>16</v>
      </c>
      <c r="C13" s="26" t="s">
        <v>41</v>
      </c>
      <c r="D13" s="27" t="s">
        <v>42</v>
      </c>
      <c r="E13" s="3"/>
      <c r="F13" s="27" t="n">
        <v>24</v>
      </c>
      <c r="G13" s="3"/>
      <c r="H13" s="28" t="s">
        <v>43</v>
      </c>
      <c r="I13" s="28" t="s">
        <v>44</v>
      </c>
      <c r="J13" s="3"/>
      <c r="K13" s="29" t="n">
        <v>113.203</v>
      </c>
      <c r="L13" s="30" t="n">
        <v>87.073</v>
      </c>
      <c r="M13" s="31"/>
      <c r="N13" s="32"/>
      <c r="O13" s="3"/>
    </row>
    <row r="14" customFormat="false" ht="16.5" hidden="false" customHeight="false" outlineLevel="0" collapsed="false">
      <c r="A14" s="2" t="n">
        <v>8</v>
      </c>
      <c r="B14" s="25" t="s">
        <v>16</v>
      </c>
      <c r="C14" s="26" t="s">
        <v>45</v>
      </c>
      <c r="D14" s="27" t="s">
        <v>46</v>
      </c>
      <c r="E14" s="3"/>
      <c r="F14" s="27" t="n">
        <v>24</v>
      </c>
      <c r="G14" s="3"/>
      <c r="H14" s="28" t="s">
        <v>47</v>
      </c>
      <c r="I14" s="28" t="s">
        <v>48</v>
      </c>
      <c r="J14" s="3"/>
      <c r="K14" s="29" t="n">
        <v>149.755</v>
      </c>
      <c r="L14" s="30" t="n">
        <v>83.872</v>
      </c>
      <c r="M14" s="31"/>
      <c r="N14" s="32"/>
      <c r="O14" s="3"/>
    </row>
    <row r="15" customFormat="false" ht="16.5" hidden="false" customHeight="false" outlineLevel="0" collapsed="false">
      <c r="A15" s="2" t="n">
        <v>9</v>
      </c>
      <c r="B15" s="25" t="s">
        <v>16</v>
      </c>
      <c r="C15" s="26" t="s">
        <v>49</v>
      </c>
      <c r="D15" s="27" t="s">
        <v>50</v>
      </c>
      <c r="E15" s="3"/>
      <c r="F15" s="27" t="n">
        <v>24</v>
      </c>
      <c r="G15" s="3"/>
      <c r="H15" s="28" t="s">
        <v>51</v>
      </c>
      <c r="I15" s="28" t="s">
        <v>52</v>
      </c>
      <c r="J15" s="3"/>
      <c r="K15" s="29" t="n">
        <v>154.987</v>
      </c>
      <c r="L15" s="30" t="n">
        <v>103.245</v>
      </c>
      <c r="M15" s="31"/>
      <c r="N15" s="32"/>
      <c r="O15" s="3"/>
    </row>
    <row r="16" customFormat="false" ht="16.5" hidden="false" customHeight="false" outlineLevel="0" collapsed="false">
      <c r="A16" s="2" t="n">
        <v>10</v>
      </c>
      <c r="B16" s="25" t="s">
        <v>16</v>
      </c>
      <c r="C16" s="26" t="s">
        <v>53</v>
      </c>
      <c r="D16" s="35" t="s">
        <v>54</v>
      </c>
      <c r="E16" s="3"/>
      <c r="F16" s="27" t="n">
        <v>47</v>
      </c>
      <c r="G16" s="3"/>
      <c r="H16" s="28" t="s">
        <v>55</v>
      </c>
      <c r="I16" s="28" t="s">
        <v>56</v>
      </c>
      <c r="J16" s="3"/>
      <c r="K16" s="29" t="n">
        <v>208.287</v>
      </c>
      <c r="L16" s="30" t="n">
        <v>178.282</v>
      </c>
      <c r="M16" s="31"/>
      <c r="N16" s="32"/>
      <c r="O16" s="3"/>
    </row>
    <row r="17" customFormat="false" ht="16.5" hidden="false" customHeight="false" outlineLevel="0" collapsed="false">
      <c r="A17" s="2" t="n">
        <v>11</v>
      </c>
      <c r="B17" s="25" t="s">
        <v>16</v>
      </c>
      <c r="C17" s="26" t="s">
        <v>57</v>
      </c>
      <c r="D17" s="35" t="s">
        <v>58</v>
      </c>
      <c r="E17" s="3"/>
      <c r="F17" s="27" t="n">
        <v>39</v>
      </c>
      <c r="G17" s="3"/>
      <c r="H17" s="28" t="s">
        <v>59</v>
      </c>
      <c r="I17" s="28" t="s">
        <v>60</v>
      </c>
      <c r="J17" s="3"/>
      <c r="K17" s="29" t="n">
        <v>232.978</v>
      </c>
      <c r="L17" s="30" t="n">
        <v>197.833</v>
      </c>
      <c r="M17" s="31"/>
      <c r="N17" s="32"/>
      <c r="O17" s="3"/>
    </row>
    <row r="18" customFormat="false" ht="16.5" hidden="false" customHeight="false" outlineLevel="0" collapsed="false">
      <c r="A18" s="2" t="n">
        <v>12</v>
      </c>
      <c r="B18" s="25" t="s">
        <v>16</v>
      </c>
      <c r="C18" s="26" t="s">
        <v>61</v>
      </c>
      <c r="D18" s="35" t="s">
        <v>62</v>
      </c>
      <c r="E18" s="3"/>
      <c r="F18" s="27" t="n">
        <v>36</v>
      </c>
      <c r="G18" s="3"/>
      <c r="H18" s="28" t="s">
        <v>63</v>
      </c>
      <c r="I18" s="28" t="s">
        <v>64</v>
      </c>
      <c r="J18" s="3"/>
      <c r="K18" s="29" t="n">
        <v>234.701</v>
      </c>
      <c r="L18" s="30" t="n">
        <v>168.236</v>
      </c>
      <c r="M18" s="31"/>
      <c r="N18" s="32"/>
      <c r="O18" s="3"/>
    </row>
    <row r="19" customFormat="false" ht="16.5" hidden="false" customHeight="false" outlineLevel="0" collapsed="false">
      <c r="A19" s="2" t="n">
        <v>13</v>
      </c>
      <c r="B19" s="25" t="s">
        <v>16</v>
      </c>
      <c r="C19" s="26" t="s">
        <v>65</v>
      </c>
      <c r="D19" s="27" t="s">
        <v>66</v>
      </c>
      <c r="E19" s="3"/>
      <c r="F19" s="27" t="n">
        <v>24</v>
      </c>
      <c r="G19" s="3"/>
      <c r="H19" s="28" t="s">
        <v>67</v>
      </c>
      <c r="I19" s="28" t="s">
        <v>68</v>
      </c>
      <c r="J19" s="3"/>
      <c r="K19" s="29" t="n">
        <v>116.023</v>
      </c>
      <c r="L19" s="30" t="n">
        <v>94.2184</v>
      </c>
      <c r="M19" s="31"/>
      <c r="N19" s="32"/>
      <c r="O19" s="3"/>
    </row>
    <row r="20" customFormat="false" ht="16.5" hidden="false" customHeight="false" outlineLevel="0" collapsed="false">
      <c r="A20" s="2" t="n">
        <v>14</v>
      </c>
      <c r="B20" s="25" t="s">
        <v>16</v>
      </c>
      <c r="C20" s="26" t="s">
        <v>69</v>
      </c>
      <c r="D20" s="36" t="s">
        <v>70</v>
      </c>
      <c r="E20" s="3"/>
      <c r="F20" s="27" t="n">
        <v>34</v>
      </c>
      <c r="G20" s="3"/>
      <c r="H20" s="28" t="s">
        <v>71</v>
      </c>
      <c r="I20" s="28" t="s">
        <v>72</v>
      </c>
      <c r="J20" s="3"/>
      <c r="K20" s="29" t="n">
        <v>239.712</v>
      </c>
      <c r="L20" s="30" t="n">
        <v>162.831</v>
      </c>
      <c r="M20" s="31"/>
      <c r="N20" s="32"/>
      <c r="O20" s="3"/>
    </row>
    <row r="21" customFormat="false" ht="13.5" hidden="false" customHeight="false" outlineLevel="0" collapsed="false">
      <c r="A21" s="2"/>
      <c r="B21" s="13"/>
      <c r="C21" s="13"/>
      <c r="D21" s="13"/>
      <c r="E21" s="3"/>
      <c r="F21" s="2"/>
      <c r="G21" s="3"/>
      <c r="H21" s="13"/>
      <c r="I21" s="1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2"/>
      <c r="B22" s="37"/>
      <c r="C22" s="38" t="s">
        <v>73</v>
      </c>
      <c r="D22" s="39"/>
      <c r="E22" s="40"/>
      <c r="F22" s="41" t="n">
        <f aca="false">SUM(F7:F21)</f>
        <v>469</v>
      </c>
      <c r="G22" s="3"/>
      <c r="H22" s="3"/>
      <c r="I22" s="3"/>
      <c r="J22" s="3"/>
      <c r="K22" s="42" t="n">
        <f aca="false">SUM(K7:K21)</f>
        <v>2688.501</v>
      </c>
      <c r="L22" s="42" t="n">
        <f aca="false">SUM(L7:L21)</f>
        <v>1980.1884</v>
      </c>
      <c r="M22" s="43" t="n">
        <f aca="false">SUM(M7:M21)</f>
        <v>0</v>
      </c>
      <c r="N22" s="43" t="n">
        <f aca="false">SUM(N7:N21)</f>
        <v>0</v>
      </c>
      <c r="O22" s="3"/>
    </row>
    <row r="23" customFormat="false" ht="12.75" hidden="false" customHeight="false" outlineLevel="0" collapsed="false">
      <c r="A23" s="2"/>
      <c r="B23" s="44"/>
      <c r="C23" s="40"/>
      <c r="D23" s="40"/>
      <c r="E23" s="40"/>
      <c r="F23" s="40"/>
      <c r="G23" s="3"/>
      <c r="H23" s="40"/>
      <c r="I23" s="40"/>
      <c r="J23" s="40"/>
      <c r="K23" s="40"/>
      <c r="L23" s="40"/>
      <c r="M23" s="40"/>
      <c r="N23" s="40"/>
      <c r="O23" s="3"/>
    </row>
  </sheetData>
  <mergeCells count="4">
    <mergeCell ref="H4:I4"/>
    <mergeCell ref="H5:I5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28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29.13"/>
    <col collapsed="false" customWidth="true" hidden="false" outlineLevel="0" max="7" min="7" style="0" width="28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3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7" t="s">
        <v>1</v>
      </c>
      <c r="J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45" t="s">
        <v>74</v>
      </c>
      <c r="H3" s="3"/>
      <c r="I3" s="3"/>
      <c r="J3" s="3"/>
    </row>
    <row r="4" customFormat="false" ht="15.75" hidden="false" customHeight="true" outlineLevel="0" collapsed="false">
      <c r="A4" s="2"/>
      <c r="B4" s="9" t="s">
        <v>2</v>
      </c>
      <c r="C4" s="3"/>
      <c r="D4" s="3"/>
      <c r="E4" s="46" t="s">
        <v>75</v>
      </c>
      <c r="F4" s="47" t="n">
        <v>14</v>
      </c>
      <c r="G4" s="48" t="n">
        <f aca="false">$A$481</f>
        <v>469</v>
      </c>
      <c r="H4" s="49" t="n">
        <f aca="false">SUM(H479)</f>
        <v>0</v>
      </c>
      <c r="I4" s="49" t="n">
        <f aca="false">SUM(I479)</f>
        <v>0</v>
      </c>
      <c r="J4" s="3"/>
    </row>
    <row r="5" customFormat="false" ht="15" hidden="false" customHeight="true" outlineLevel="0" collapsed="false">
      <c r="A5" s="2"/>
      <c r="B5" s="13"/>
      <c r="C5" s="50" t="n">
        <v>233512</v>
      </c>
      <c r="D5" s="3"/>
      <c r="E5" s="3"/>
      <c r="F5" s="3"/>
      <c r="G5" s="48"/>
      <c r="H5" s="51" t="s">
        <v>15</v>
      </c>
      <c r="I5" s="51"/>
      <c r="J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52" t="s">
        <v>76</v>
      </c>
      <c r="G6" s="53" t="s">
        <v>77</v>
      </c>
      <c r="H6" s="54" t="s">
        <v>4</v>
      </c>
      <c r="I6" s="55" t="s">
        <v>5</v>
      </c>
      <c r="J6" s="3"/>
    </row>
    <row r="7" customFormat="false" ht="13.5" hidden="false" customHeight="false" outlineLevel="0" collapsed="false">
      <c r="A7" s="2"/>
      <c r="B7" s="56" t="s">
        <v>78</v>
      </c>
      <c r="C7" s="57" t="s">
        <v>7</v>
      </c>
      <c r="D7" s="57" t="s">
        <v>79</v>
      </c>
      <c r="E7" s="58" t="s">
        <v>80</v>
      </c>
      <c r="F7" s="59" t="s">
        <v>81</v>
      </c>
      <c r="G7" s="60" t="s">
        <v>82</v>
      </c>
      <c r="H7" s="61" t="s">
        <v>8</v>
      </c>
      <c r="I7" s="62" t="s">
        <v>9</v>
      </c>
      <c r="J7" s="3"/>
    </row>
    <row r="8" s="67" customFormat="true" ht="13.5" hidden="false" customHeight="false" outlineLevel="0" collapsed="false">
      <c r="A8" s="63"/>
      <c r="B8" s="64" t="n">
        <v>1</v>
      </c>
      <c r="C8" s="65" t="n">
        <v>2</v>
      </c>
      <c r="D8" s="65" t="n">
        <v>3</v>
      </c>
      <c r="E8" s="65" t="n">
        <v>4</v>
      </c>
      <c r="F8" s="65" t="n">
        <v>6</v>
      </c>
      <c r="G8" s="65" t="n">
        <v>7</v>
      </c>
      <c r="H8" s="65" t="n">
        <v>10</v>
      </c>
      <c r="I8" s="65" t="n">
        <v>11</v>
      </c>
      <c r="J8" s="66"/>
    </row>
    <row r="9" customFormat="false" ht="12.75" hidden="false" customHeight="false" outlineLevel="0" collapsed="false">
      <c r="A9" s="2" t="n">
        <v>1</v>
      </c>
      <c r="B9" s="68" t="n">
        <v>1</v>
      </c>
      <c r="C9" s="69" t="s">
        <v>19</v>
      </c>
      <c r="D9" s="70" t="s">
        <v>18</v>
      </c>
      <c r="E9" s="71" t="s">
        <v>83</v>
      </c>
      <c r="F9" s="72" t="s">
        <v>84</v>
      </c>
      <c r="G9" s="69" t="s">
        <v>85</v>
      </c>
      <c r="H9" s="73"/>
      <c r="I9" s="73"/>
      <c r="J9" s="3"/>
    </row>
    <row r="10" customFormat="false" ht="12.75" hidden="false" customHeight="false" outlineLevel="0" collapsed="false">
      <c r="A10" s="2" t="n">
        <v>1</v>
      </c>
      <c r="B10" s="74" t="n">
        <v>2</v>
      </c>
      <c r="C10" s="69" t="s">
        <v>86</v>
      </c>
      <c r="D10" s="75" t="s">
        <v>18</v>
      </c>
      <c r="E10" s="76" t="s">
        <v>87</v>
      </c>
      <c r="F10" s="77" t="s">
        <v>88</v>
      </c>
      <c r="G10" s="78" t="s">
        <v>89</v>
      </c>
      <c r="H10" s="79"/>
      <c r="I10" s="79"/>
      <c r="J10" s="3"/>
    </row>
    <row r="11" customFormat="false" ht="12.75" hidden="false" customHeight="false" outlineLevel="0" collapsed="false">
      <c r="A11" s="2" t="n">
        <v>1</v>
      </c>
      <c r="B11" s="74" t="n">
        <v>3</v>
      </c>
      <c r="C11" s="69" t="s">
        <v>90</v>
      </c>
      <c r="D11" s="75" t="s">
        <v>18</v>
      </c>
      <c r="E11" s="76" t="s">
        <v>91</v>
      </c>
      <c r="F11" s="77" t="s">
        <v>92</v>
      </c>
      <c r="G11" s="78" t="s">
        <v>93</v>
      </c>
      <c r="H11" s="79"/>
      <c r="I11" s="79"/>
      <c r="J11" s="3"/>
    </row>
    <row r="12" customFormat="false" ht="12.75" hidden="false" customHeight="false" outlineLevel="0" collapsed="false">
      <c r="A12" s="2" t="n">
        <v>1</v>
      </c>
      <c r="B12" s="74" t="n">
        <v>4</v>
      </c>
      <c r="C12" s="69" t="s">
        <v>94</v>
      </c>
      <c r="D12" s="75" t="s">
        <v>18</v>
      </c>
      <c r="E12" s="76" t="s">
        <v>91</v>
      </c>
      <c r="F12" s="77" t="s">
        <v>95</v>
      </c>
      <c r="G12" s="78" t="s">
        <v>96</v>
      </c>
      <c r="H12" s="79"/>
      <c r="I12" s="79"/>
      <c r="J12" s="3"/>
    </row>
    <row r="13" customFormat="false" ht="12.75" hidden="false" customHeight="false" outlineLevel="0" collapsed="false">
      <c r="A13" s="2" t="n">
        <v>1</v>
      </c>
      <c r="B13" s="74" t="n">
        <v>5</v>
      </c>
      <c r="C13" s="69" t="s">
        <v>97</v>
      </c>
      <c r="D13" s="75" t="s">
        <v>18</v>
      </c>
      <c r="E13" s="76" t="s">
        <v>91</v>
      </c>
      <c r="F13" s="77" t="s">
        <v>98</v>
      </c>
      <c r="G13" s="78" t="s">
        <v>99</v>
      </c>
      <c r="H13" s="79"/>
      <c r="I13" s="79"/>
      <c r="J13" s="3"/>
    </row>
    <row r="14" customFormat="false" ht="12.75" hidden="false" customHeight="false" outlineLevel="0" collapsed="false">
      <c r="A14" s="2" t="n">
        <v>1</v>
      </c>
      <c r="B14" s="74" t="n">
        <v>6</v>
      </c>
      <c r="C14" s="69" t="s">
        <v>100</v>
      </c>
      <c r="D14" s="75" t="s">
        <v>18</v>
      </c>
      <c r="E14" s="76" t="s">
        <v>87</v>
      </c>
      <c r="F14" s="77" t="s">
        <v>101</v>
      </c>
      <c r="G14" s="78" t="s">
        <v>102</v>
      </c>
      <c r="H14" s="79"/>
      <c r="I14" s="79"/>
      <c r="J14" s="3"/>
    </row>
    <row r="15" customFormat="false" ht="12.75" hidden="false" customHeight="false" outlineLevel="0" collapsed="false">
      <c r="A15" s="2" t="n">
        <v>1</v>
      </c>
      <c r="B15" s="74" t="n">
        <v>7</v>
      </c>
      <c r="C15" s="69" t="s">
        <v>103</v>
      </c>
      <c r="D15" s="75" t="s">
        <v>18</v>
      </c>
      <c r="E15" s="76" t="s">
        <v>83</v>
      </c>
      <c r="F15" s="77" t="s">
        <v>104</v>
      </c>
      <c r="G15" s="78" t="s">
        <v>105</v>
      </c>
      <c r="H15" s="79"/>
      <c r="I15" s="79"/>
      <c r="J15" s="3"/>
    </row>
    <row r="16" customFormat="false" ht="12.75" hidden="false" customHeight="false" outlineLevel="0" collapsed="false">
      <c r="A16" s="2" t="n">
        <v>1</v>
      </c>
      <c r="B16" s="74" t="n">
        <v>8</v>
      </c>
      <c r="C16" s="69" t="s">
        <v>106</v>
      </c>
      <c r="D16" s="75" t="s">
        <v>18</v>
      </c>
      <c r="E16" s="76" t="s">
        <v>107</v>
      </c>
      <c r="F16" s="77" t="s">
        <v>108</v>
      </c>
      <c r="G16" s="78" t="s">
        <v>89</v>
      </c>
      <c r="H16" s="79"/>
      <c r="I16" s="79"/>
      <c r="J16" s="3"/>
    </row>
    <row r="17" customFormat="false" ht="12.75" hidden="false" customHeight="false" outlineLevel="0" collapsed="false">
      <c r="A17" s="2" t="n">
        <v>1</v>
      </c>
      <c r="B17" s="74" t="n">
        <v>9</v>
      </c>
      <c r="C17" s="69" t="s">
        <v>109</v>
      </c>
      <c r="D17" s="75" t="s">
        <v>18</v>
      </c>
      <c r="E17" s="76" t="s">
        <v>91</v>
      </c>
      <c r="F17" s="77" t="s">
        <v>110</v>
      </c>
      <c r="G17" s="78" t="s">
        <v>89</v>
      </c>
      <c r="H17" s="79"/>
      <c r="I17" s="79"/>
      <c r="J17" s="3"/>
    </row>
    <row r="18" customFormat="false" ht="12.75" hidden="false" customHeight="false" outlineLevel="0" collapsed="false">
      <c r="A18" s="2" t="n">
        <v>1</v>
      </c>
      <c r="B18" s="74" t="n">
        <v>10</v>
      </c>
      <c r="C18" s="69" t="s">
        <v>111</v>
      </c>
      <c r="D18" s="75" t="s">
        <v>18</v>
      </c>
      <c r="E18" s="76" t="s">
        <v>112</v>
      </c>
      <c r="F18" s="77" t="s">
        <v>113</v>
      </c>
      <c r="G18" s="78" t="s">
        <v>114</v>
      </c>
      <c r="H18" s="79"/>
      <c r="I18" s="79"/>
      <c r="J18" s="3"/>
    </row>
    <row r="19" customFormat="false" ht="12.75" hidden="false" customHeight="false" outlineLevel="0" collapsed="false">
      <c r="A19" s="2" t="n">
        <v>1</v>
      </c>
      <c r="B19" s="74" t="n">
        <v>11</v>
      </c>
      <c r="C19" s="69" t="s">
        <v>115</v>
      </c>
      <c r="D19" s="75" t="s">
        <v>18</v>
      </c>
      <c r="E19" s="76" t="s">
        <v>107</v>
      </c>
      <c r="F19" s="77" t="s">
        <v>116</v>
      </c>
      <c r="G19" s="78" t="s">
        <v>117</v>
      </c>
      <c r="H19" s="79"/>
      <c r="I19" s="79"/>
      <c r="J19" s="3"/>
    </row>
    <row r="20" customFormat="false" ht="12.75" hidden="false" customHeight="false" outlineLevel="0" collapsed="false">
      <c r="A20" s="2" t="n">
        <v>1</v>
      </c>
      <c r="B20" s="74" t="n">
        <v>12</v>
      </c>
      <c r="C20" s="69" t="s">
        <v>118</v>
      </c>
      <c r="D20" s="75" t="s">
        <v>18</v>
      </c>
      <c r="E20" s="76" t="s">
        <v>87</v>
      </c>
      <c r="F20" s="77" t="s">
        <v>119</v>
      </c>
      <c r="G20" s="78" t="s">
        <v>120</v>
      </c>
      <c r="H20" s="79"/>
      <c r="I20" s="79"/>
      <c r="J20" s="3"/>
    </row>
    <row r="21" customFormat="false" ht="12.75" hidden="false" customHeight="false" outlineLevel="0" collapsed="false">
      <c r="A21" s="2" t="n">
        <v>1</v>
      </c>
      <c r="B21" s="74" t="n">
        <v>13</v>
      </c>
      <c r="C21" s="69" t="s">
        <v>121</v>
      </c>
      <c r="D21" s="75" t="s">
        <v>18</v>
      </c>
      <c r="E21" s="76" t="s">
        <v>87</v>
      </c>
      <c r="F21" s="77" t="s">
        <v>122</v>
      </c>
      <c r="G21" s="78" t="s">
        <v>89</v>
      </c>
      <c r="H21" s="79"/>
      <c r="I21" s="79"/>
      <c r="J21" s="3"/>
    </row>
    <row r="22" customFormat="false" ht="12.75" hidden="false" customHeight="false" outlineLevel="0" collapsed="false">
      <c r="A22" s="2" t="n">
        <v>1</v>
      </c>
      <c r="B22" s="74" t="n">
        <v>14</v>
      </c>
      <c r="C22" s="69" t="s">
        <v>123</v>
      </c>
      <c r="D22" s="75" t="s">
        <v>18</v>
      </c>
      <c r="E22" s="76" t="s">
        <v>107</v>
      </c>
      <c r="F22" s="77" t="s">
        <v>124</v>
      </c>
      <c r="G22" s="78" t="s">
        <v>125</v>
      </c>
      <c r="H22" s="79"/>
      <c r="I22" s="79"/>
      <c r="J22" s="3"/>
    </row>
    <row r="23" customFormat="false" ht="12.75" hidden="false" customHeight="false" outlineLevel="0" collapsed="false">
      <c r="A23" s="2" t="n">
        <v>1</v>
      </c>
      <c r="B23" s="74" t="n">
        <v>15</v>
      </c>
      <c r="C23" s="69" t="s">
        <v>126</v>
      </c>
      <c r="D23" s="75" t="s">
        <v>18</v>
      </c>
      <c r="E23" s="76" t="s">
        <v>91</v>
      </c>
      <c r="F23" s="77" t="s">
        <v>127</v>
      </c>
      <c r="G23" s="78" t="s">
        <v>128</v>
      </c>
      <c r="H23" s="79"/>
      <c r="I23" s="79"/>
      <c r="J23" s="3"/>
    </row>
    <row r="24" customFormat="false" ht="12.75" hidden="false" customHeight="false" outlineLevel="0" collapsed="false">
      <c r="A24" s="2" t="n">
        <v>1</v>
      </c>
      <c r="B24" s="74" t="n">
        <v>16</v>
      </c>
      <c r="C24" s="69" t="s">
        <v>129</v>
      </c>
      <c r="D24" s="75" t="s">
        <v>18</v>
      </c>
      <c r="E24" s="76" t="s">
        <v>107</v>
      </c>
      <c r="F24" s="77" t="s">
        <v>130</v>
      </c>
      <c r="G24" s="78" t="s">
        <v>131</v>
      </c>
      <c r="H24" s="79"/>
      <c r="I24" s="79"/>
      <c r="J24" s="3"/>
    </row>
    <row r="25" customFormat="false" ht="12.75" hidden="false" customHeight="false" outlineLevel="0" collapsed="false">
      <c r="A25" s="2" t="n">
        <v>1</v>
      </c>
      <c r="B25" s="74" t="n">
        <v>17</v>
      </c>
      <c r="C25" s="69" t="s">
        <v>132</v>
      </c>
      <c r="D25" s="75" t="s">
        <v>18</v>
      </c>
      <c r="E25" s="76" t="s">
        <v>91</v>
      </c>
      <c r="F25" s="77" t="s">
        <v>104</v>
      </c>
      <c r="G25" s="78" t="s">
        <v>133</v>
      </c>
      <c r="H25" s="79"/>
      <c r="I25" s="79"/>
      <c r="J25" s="3"/>
    </row>
    <row r="26" customFormat="false" ht="12.75" hidden="false" customHeight="false" outlineLevel="0" collapsed="false">
      <c r="A26" s="2" t="n">
        <v>1</v>
      </c>
      <c r="B26" s="74" t="n">
        <v>18</v>
      </c>
      <c r="C26" s="69" t="s">
        <v>134</v>
      </c>
      <c r="D26" s="75" t="s">
        <v>18</v>
      </c>
      <c r="E26" s="76" t="s">
        <v>135</v>
      </c>
      <c r="F26" s="77" t="s">
        <v>136</v>
      </c>
      <c r="G26" s="78" t="s">
        <v>137</v>
      </c>
      <c r="H26" s="79"/>
      <c r="I26" s="79"/>
      <c r="J26" s="3"/>
    </row>
    <row r="27" customFormat="false" ht="12.75" hidden="false" customHeight="false" outlineLevel="0" collapsed="false">
      <c r="A27" s="2" t="n">
        <v>1</v>
      </c>
      <c r="B27" s="74" t="n">
        <v>19</v>
      </c>
      <c r="C27" s="69" t="s">
        <v>138</v>
      </c>
      <c r="D27" s="75" t="s">
        <v>18</v>
      </c>
      <c r="E27" s="76" t="s">
        <v>107</v>
      </c>
      <c r="F27" s="77" t="s">
        <v>139</v>
      </c>
      <c r="G27" s="78" t="s">
        <v>140</v>
      </c>
      <c r="H27" s="79"/>
      <c r="I27" s="79"/>
      <c r="J27" s="3"/>
    </row>
    <row r="28" customFormat="false" ht="12.75" hidden="false" customHeight="false" outlineLevel="0" collapsed="false">
      <c r="A28" s="2" t="n">
        <v>1</v>
      </c>
      <c r="B28" s="74" t="n">
        <v>20</v>
      </c>
      <c r="C28" s="69" t="s">
        <v>141</v>
      </c>
      <c r="D28" s="75" t="s">
        <v>18</v>
      </c>
      <c r="E28" s="76" t="s">
        <v>87</v>
      </c>
      <c r="F28" s="77" t="s">
        <v>142</v>
      </c>
      <c r="G28" s="78" t="s">
        <v>143</v>
      </c>
      <c r="H28" s="79"/>
      <c r="I28" s="79"/>
      <c r="J28" s="3"/>
    </row>
    <row r="29" customFormat="false" ht="12.75" hidden="false" customHeight="false" outlineLevel="0" collapsed="false">
      <c r="A29" s="2" t="n">
        <v>1</v>
      </c>
      <c r="B29" s="74" t="n">
        <v>21</v>
      </c>
      <c r="C29" s="69" t="s">
        <v>144</v>
      </c>
      <c r="D29" s="75" t="s">
        <v>18</v>
      </c>
      <c r="E29" s="76" t="s">
        <v>145</v>
      </c>
      <c r="F29" s="77" t="s">
        <v>146</v>
      </c>
      <c r="G29" s="78" t="s">
        <v>147</v>
      </c>
      <c r="H29" s="79"/>
      <c r="I29" s="79"/>
      <c r="J29" s="3"/>
    </row>
    <row r="30" customFormat="false" ht="12.75" hidden="false" customHeight="false" outlineLevel="0" collapsed="false">
      <c r="A30" s="2" t="n">
        <v>1</v>
      </c>
      <c r="B30" s="74" t="n">
        <v>22</v>
      </c>
      <c r="C30" s="69" t="s">
        <v>148</v>
      </c>
      <c r="D30" s="75" t="s">
        <v>18</v>
      </c>
      <c r="E30" s="76" t="s">
        <v>87</v>
      </c>
      <c r="F30" s="77" t="s">
        <v>149</v>
      </c>
      <c r="G30" s="78" t="s">
        <v>150</v>
      </c>
      <c r="H30" s="79"/>
      <c r="I30" s="79"/>
      <c r="J30" s="3"/>
    </row>
    <row r="31" customFormat="false" ht="12.75" hidden="false" customHeight="false" outlineLevel="0" collapsed="false">
      <c r="A31" s="2" t="n">
        <v>1</v>
      </c>
      <c r="B31" s="74" t="n">
        <v>23</v>
      </c>
      <c r="C31" s="69" t="s">
        <v>151</v>
      </c>
      <c r="D31" s="75" t="s">
        <v>18</v>
      </c>
      <c r="E31" s="76" t="s">
        <v>91</v>
      </c>
      <c r="F31" s="77" t="s">
        <v>98</v>
      </c>
      <c r="G31" s="78" t="s">
        <v>152</v>
      </c>
      <c r="H31" s="79"/>
      <c r="I31" s="79"/>
      <c r="J31" s="3"/>
    </row>
    <row r="32" customFormat="false" ht="12.75" hidden="false" customHeight="false" outlineLevel="0" collapsed="false">
      <c r="A32" s="2" t="n">
        <v>1</v>
      </c>
      <c r="B32" s="74" t="n">
        <v>24</v>
      </c>
      <c r="C32" s="69" t="s">
        <v>153</v>
      </c>
      <c r="D32" s="75" t="s">
        <v>18</v>
      </c>
      <c r="E32" s="76" t="s">
        <v>154</v>
      </c>
      <c r="F32" s="77" t="s">
        <v>155</v>
      </c>
      <c r="G32" s="78" t="s">
        <v>156</v>
      </c>
      <c r="H32" s="79"/>
      <c r="I32" s="79"/>
      <c r="J32" s="3"/>
    </row>
    <row r="33" customFormat="false" ht="12.75" hidden="false" customHeight="false" outlineLevel="0" collapsed="false">
      <c r="A33" s="2" t="n">
        <v>1</v>
      </c>
      <c r="B33" s="74" t="n">
        <v>25</v>
      </c>
      <c r="C33" s="69" t="s">
        <v>157</v>
      </c>
      <c r="D33" s="75" t="s">
        <v>18</v>
      </c>
      <c r="E33" s="76" t="s">
        <v>154</v>
      </c>
      <c r="F33" s="77" t="s">
        <v>155</v>
      </c>
      <c r="G33" s="78" t="s">
        <v>158</v>
      </c>
      <c r="H33" s="79"/>
      <c r="I33" s="79"/>
      <c r="J33" s="3"/>
    </row>
    <row r="34" customFormat="false" ht="12.75" hidden="false" customHeight="false" outlineLevel="0" collapsed="false">
      <c r="A34" s="2" t="n">
        <v>1</v>
      </c>
      <c r="B34" s="74" t="n">
        <v>26</v>
      </c>
      <c r="C34" s="69" t="s">
        <v>159</v>
      </c>
      <c r="D34" s="75" t="s">
        <v>18</v>
      </c>
      <c r="E34" s="76" t="s">
        <v>154</v>
      </c>
      <c r="F34" s="77" t="s">
        <v>155</v>
      </c>
      <c r="G34" s="78" t="s">
        <v>160</v>
      </c>
      <c r="H34" s="79"/>
      <c r="I34" s="79"/>
      <c r="J34" s="3"/>
    </row>
    <row r="35" customFormat="false" ht="12.75" hidden="false" customHeight="false" outlineLevel="0" collapsed="false">
      <c r="A35" s="2" t="n">
        <v>1</v>
      </c>
      <c r="B35" s="74" t="n">
        <v>27</v>
      </c>
      <c r="C35" s="69" t="s">
        <v>161</v>
      </c>
      <c r="D35" s="75" t="s">
        <v>18</v>
      </c>
      <c r="E35" s="76" t="s">
        <v>145</v>
      </c>
      <c r="F35" s="77" t="s">
        <v>162</v>
      </c>
      <c r="G35" s="78" t="s">
        <v>163</v>
      </c>
      <c r="H35" s="79"/>
      <c r="I35" s="79"/>
      <c r="J35" s="3"/>
    </row>
    <row r="36" customFormat="false" ht="12.75" hidden="false" customHeight="false" outlineLevel="0" collapsed="false">
      <c r="A36" s="2" t="n">
        <v>1</v>
      </c>
      <c r="B36" s="74" t="n">
        <v>28</v>
      </c>
      <c r="C36" s="69" t="s">
        <v>20</v>
      </c>
      <c r="D36" s="75" t="s">
        <v>18</v>
      </c>
      <c r="E36" s="76" t="s">
        <v>91</v>
      </c>
      <c r="F36" s="77" t="s">
        <v>164</v>
      </c>
      <c r="G36" s="78" t="s">
        <v>165</v>
      </c>
      <c r="H36" s="79"/>
      <c r="I36" s="79"/>
      <c r="J36" s="3"/>
    </row>
    <row r="37" customFormat="false" ht="12.75" hidden="false" customHeight="false" outlineLevel="0" collapsed="false">
      <c r="A37" s="2" t="n">
        <v>1</v>
      </c>
      <c r="B37" s="80" t="n">
        <v>1</v>
      </c>
      <c r="C37" s="69" t="s">
        <v>23</v>
      </c>
      <c r="D37" s="81" t="s">
        <v>22</v>
      </c>
      <c r="E37" s="82" t="s">
        <v>87</v>
      </c>
      <c r="F37" s="83" t="s">
        <v>166</v>
      </c>
      <c r="G37" s="84" t="s">
        <v>167</v>
      </c>
      <c r="H37" s="73"/>
      <c r="I37" s="73"/>
      <c r="J37" s="3"/>
    </row>
    <row r="38" customFormat="false" ht="12.75" hidden="false" customHeight="false" outlineLevel="0" collapsed="false">
      <c r="A38" s="2" t="n">
        <v>1</v>
      </c>
      <c r="B38" s="85" t="n">
        <v>2</v>
      </c>
      <c r="C38" s="69" t="s">
        <v>168</v>
      </c>
      <c r="D38" s="86" t="s">
        <v>22</v>
      </c>
      <c r="E38" s="87" t="s">
        <v>169</v>
      </c>
      <c r="F38" s="83" t="s">
        <v>170</v>
      </c>
      <c r="G38" s="88" t="s">
        <v>171</v>
      </c>
      <c r="H38" s="73"/>
      <c r="I38" s="73"/>
      <c r="J38" s="3"/>
    </row>
    <row r="39" customFormat="false" ht="12.75" hidden="false" customHeight="false" outlineLevel="0" collapsed="false">
      <c r="A39" s="2" t="n">
        <v>1</v>
      </c>
      <c r="B39" s="85" t="n">
        <v>3</v>
      </c>
      <c r="C39" s="69" t="s">
        <v>172</v>
      </c>
      <c r="D39" s="86" t="s">
        <v>22</v>
      </c>
      <c r="E39" s="87" t="s">
        <v>169</v>
      </c>
      <c r="F39" s="83" t="s">
        <v>173</v>
      </c>
      <c r="G39" s="88" t="s">
        <v>174</v>
      </c>
      <c r="H39" s="73"/>
      <c r="I39" s="73"/>
      <c r="J39" s="3"/>
    </row>
    <row r="40" customFormat="false" ht="12.75" hidden="false" customHeight="false" outlineLevel="0" collapsed="false">
      <c r="A40" s="2" t="n">
        <v>1</v>
      </c>
      <c r="B40" s="85" t="n">
        <v>4</v>
      </c>
      <c r="C40" s="69" t="s">
        <v>175</v>
      </c>
      <c r="D40" s="86" t="s">
        <v>22</v>
      </c>
      <c r="E40" s="87" t="s">
        <v>169</v>
      </c>
      <c r="F40" s="83" t="s">
        <v>176</v>
      </c>
      <c r="G40" s="88" t="s">
        <v>177</v>
      </c>
      <c r="H40" s="73"/>
      <c r="I40" s="73"/>
      <c r="J40" s="3"/>
    </row>
    <row r="41" customFormat="false" ht="12.75" hidden="false" customHeight="false" outlineLevel="0" collapsed="false">
      <c r="A41" s="2" t="n">
        <v>1</v>
      </c>
      <c r="B41" s="85" t="n">
        <v>5</v>
      </c>
      <c r="C41" s="69" t="s">
        <v>178</v>
      </c>
      <c r="D41" s="81" t="s">
        <v>22</v>
      </c>
      <c r="E41" s="87" t="s">
        <v>169</v>
      </c>
      <c r="F41" s="83" t="s">
        <v>179</v>
      </c>
      <c r="G41" s="88" t="s">
        <v>180</v>
      </c>
      <c r="H41" s="73"/>
      <c r="I41" s="73"/>
      <c r="J41" s="3"/>
    </row>
    <row r="42" customFormat="false" ht="12.75" hidden="false" customHeight="false" outlineLevel="0" collapsed="false">
      <c r="A42" s="2" t="n">
        <v>1</v>
      </c>
      <c r="B42" s="85" t="n">
        <v>6</v>
      </c>
      <c r="C42" s="69" t="s">
        <v>181</v>
      </c>
      <c r="D42" s="86" t="s">
        <v>22</v>
      </c>
      <c r="E42" s="87" t="s">
        <v>87</v>
      </c>
      <c r="F42" s="83" t="s">
        <v>182</v>
      </c>
      <c r="G42" s="88" t="s">
        <v>183</v>
      </c>
      <c r="H42" s="73"/>
      <c r="I42" s="73"/>
      <c r="J42" s="3"/>
    </row>
    <row r="43" customFormat="false" ht="12.75" hidden="false" customHeight="false" outlineLevel="0" collapsed="false">
      <c r="A43" s="2" t="n">
        <v>1</v>
      </c>
      <c r="B43" s="85" t="n">
        <v>7</v>
      </c>
      <c r="C43" s="69" t="s">
        <v>184</v>
      </c>
      <c r="D43" s="86" t="s">
        <v>22</v>
      </c>
      <c r="E43" s="87" t="s">
        <v>185</v>
      </c>
      <c r="F43" s="83" t="s">
        <v>186</v>
      </c>
      <c r="G43" s="88" t="s">
        <v>187</v>
      </c>
      <c r="H43" s="73"/>
      <c r="I43" s="73"/>
      <c r="J43" s="3"/>
    </row>
    <row r="44" customFormat="false" ht="12.75" hidden="false" customHeight="false" outlineLevel="0" collapsed="false">
      <c r="A44" s="2" t="n">
        <v>1</v>
      </c>
      <c r="B44" s="85" t="n">
        <v>8</v>
      </c>
      <c r="C44" s="69" t="s">
        <v>188</v>
      </c>
      <c r="D44" s="86" t="s">
        <v>22</v>
      </c>
      <c r="E44" s="87" t="s">
        <v>169</v>
      </c>
      <c r="F44" s="83" t="s">
        <v>189</v>
      </c>
      <c r="G44" s="88" t="s">
        <v>190</v>
      </c>
      <c r="H44" s="73"/>
      <c r="I44" s="73"/>
      <c r="J44" s="3"/>
    </row>
    <row r="45" customFormat="false" ht="12.75" hidden="false" customHeight="false" outlineLevel="0" collapsed="false">
      <c r="A45" s="2" t="n">
        <v>1</v>
      </c>
      <c r="B45" s="85" t="n">
        <v>9</v>
      </c>
      <c r="C45" s="69" t="s">
        <v>191</v>
      </c>
      <c r="D45" s="81" t="s">
        <v>22</v>
      </c>
      <c r="E45" s="87" t="s">
        <v>169</v>
      </c>
      <c r="F45" s="83" t="s">
        <v>192</v>
      </c>
      <c r="G45" s="88" t="s">
        <v>193</v>
      </c>
      <c r="H45" s="73"/>
      <c r="I45" s="73"/>
      <c r="J45" s="3"/>
    </row>
    <row r="46" customFormat="false" ht="12.75" hidden="false" customHeight="false" outlineLevel="0" collapsed="false">
      <c r="A46" s="2" t="n">
        <v>1</v>
      </c>
      <c r="B46" s="85" t="n">
        <v>10</v>
      </c>
      <c r="C46" s="69" t="s">
        <v>194</v>
      </c>
      <c r="D46" s="86" t="s">
        <v>22</v>
      </c>
      <c r="E46" s="87" t="s">
        <v>185</v>
      </c>
      <c r="F46" s="83" t="s">
        <v>195</v>
      </c>
      <c r="G46" s="88" t="s">
        <v>163</v>
      </c>
      <c r="H46" s="73"/>
      <c r="I46" s="73"/>
      <c r="J46" s="3"/>
    </row>
    <row r="47" customFormat="false" ht="12.75" hidden="false" customHeight="false" outlineLevel="0" collapsed="false">
      <c r="A47" s="2" t="n">
        <v>1</v>
      </c>
      <c r="B47" s="85" t="n">
        <v>11</v>
      </c>
      <c r="C47" s="69" t="s">
        <v>196</v>
      </c>
      <c r="D47" s="86" t="s">
        <v>22</v>
      </c>
      <c r="E47" s="87" t="s">
        <v>169</v>
      </c>
      <c r="F47" s="83" t="s">
        <v>197</v>
      </c>
      <c r="G47" s="88" t="s">
        <v>198</v>
      </c>
      <c r="H47" s="73"/>
      <c r="I47" s="73"/>
      <c r="J47" s="3"/>
    </row>
    <row r="48" customFormat="false" ht="12.75" hidden="false" customHeight="false" outlineLevel="0" collapsed="false">
      <c r="A48" s="2" t="n">
        <v>1</v>
      </c>
      <c r="B48" s="85" t="n">
        <v>12</v>
      </c>
      <c r="C48" s="69" t="s">
        <v>199</v>
      </c>
      <c r="D48" s="86" t="s">
        <v>22</v>
      </c>
      <c r="E48" s="87" t="s">
        <v>169</v>
      </c>
      <c r="F48" s="83" t="s">
        <v>200</v>
      </c>
      <c r="G48" s="88" t="s">
        <v>201</v>
      </c>
      <c r="H48" s="73"/>
      <c r="I48" s="73"/>
      <c r="J48" s="3"/>
    </row>
    <row r="49" customFormat="false" ht="12.75" hidden="false" customHeight="false" outlineLevel="0" collapsed="false">
      <c r="A49" s="2" t="n">
        <v>1</v>
      </c>
      <c r="B49" s="85" t="n">
        <v>13</v>
      </c>
      <c r="C49" s="69" t="s">
        <v>202</v>
      </c>
      <c r="D49" s="81" t="s">
        <v>22</v>
      </c>
      <c r="E49" s="87" t="s">
        <v>87</v>
      </c>
      <c r="F49" s="83" t="s">
        <v>203</v>
      </c>
      <c r="G49" s="88" t="s">
        <v>204</v>
      </c>
      <c r="H49" s="73"/>
      <c r="I49" s="73"/>
      <c r="J49" s="3"/>
    </row>
    <row r="50" customFormat="false" ht="12.75" hidden="false" customHeight="false" outlineLevel="0" collapsed="false">
      <c r="A50" s="2" t="n">
        <v>1</v>
      </c>
      <c r="B50" s="85" t="n">
        <v>14</v>
      </c>
      <c r="C50" s="69" t="s">
        <v>205</v>
      </c>
      <c r="D50" s="86" t="s">
        <v>22</v>
      </c>
      <c r="E50" s="87" t="s">
        <v>87</v>
      </c>
      <c r="F50" s="83" t="s">
        <v>206</v>
      </c>
      <c r="G50" s="88" t="s">
        <v>207</v>
      </c>
      <c r="H50" s="73"/>
      <c r="I50" s="73"/>
      <c r="J50" s="3"/>
    </row>
    <row r="51" customFormat="false" ht="12.75" hidden="false" customHeight="false" outlineLevel="0" collapsed="false">
      <c r="A51" s="2" t="n">
        <v>1</v>
      </c>
      <c r="B51" s="85" t="n">
        <v>15</v>
      </c>
      <c r="C51" s="69" t="s">
        <v>208</v>
      </c>
      <c r="D51" s="86" t="s">
        <v>22</v>
      </c>
      <c r="E51" s="87" t="s">
        <v>209</v>
      </c>
      <c r="F51" s="83" t="s">
        <v>210</v>
      </c>
      <c r="G51" s="88" t="s">
        <v>211</v>
      </c>
      <c r="H51" s="73"/>
      <c r="I51" s="73"/>
      <c r="J51" s="3"/>
    </row>
    <row r="52" customFormat="false" ht="12.75" hidden="false" customHeight="false" outlineLevel="0" collapsed="false">
      <c r="A52" s="2" t="n">
        <v>1</v>
      </c>
      <c r="B52" s="85" t="n">
        <v>16</v>
      </c>
      <c r="C52" s="69" t="s">
        <v>212</v>
      </c>
      <c r="D52" s="86" t="s">
        <v>22</v>
      </c>
      <c r="E52" s="87" t="s">
        <v>169</v>
      </c>
      <c r="F52" s="83" t="s">
        <v>213</v>
      </c>
      <c r="G52" s="88" t="s">
        <v>214</v>
      </c>
      <c r="H52" s="73"/>
      <c r="I52" s="73"/>
      <c r="J52" s="3"/>
    </row>
    <row r="53" customFormat="false" ht="12.75" hidden="false" customHeight="false" outlineLevel="0" collapsed="false">
      <c r="A53" s="2" t="n">
        <v>1</v>
      </c>
      <c r="B53" s="85" t="n">
        <v>17</v>
      </c>
      <c r="C53" s="69" t="s">
        <v>215</v>
      </c>
      <c r="D53" s="81" t="s">
        <v>22</v>
      </c>
      <c r="E53" s="87" t="s">
        <v>169</v>
      </c>
      <c r="F53" s="83" t="s">
        <v>216</v>
      </c>
      <c r="G53" s="88" t="s">
        <v>217</v>
      </c>
      <c r="H53" s="73"/>
      <c r="I53" s="73"/>
      <c r="J53" s="3"/>
    </row>
    <row r="54" customFormat="false" ht="12.75" hidden="false" customHeight="false" outlineLevel="0" collapsed="false">
      <c r="A54" s="2" t="n">
        <v>1</v>
      </c>
      <c r="B54" s="85" t="n">
        <v>18</v>
      </c>
      <c r="C54" s="69" t="s">
        <v>218</v>
      </c>
      <c r="D54" s="86" t="s">
        <v>22</v>
      </c>
      <c r="E54" s="87" t="s">
        <v>169</v>
      </c>
      <c r="F54" s="83" t="s">
        <v>219</v>
      </c>
      <c r="G54" s="88" t="s">
        <v>220</v>
      </c>
      <c r="H54" s="73"/>
      <c r="I54" s="73"/>
      <c r="J54" s="3"/>
    </row>
    <row r="55" customFormat="false" ht="12.75" hidden="false" customHeight="false" outlineLevel="0" collapsed="false">
      <c r="A55" s="2" t="n">
        <v>1</v>
      </c>
      <c r="B55" s="85" t="n">
        <v>19</v>
      </c>
      <c r="C55" s="69" t="s">
        <v>221</v>
      </c>
      <c r="D55" s="86" t="s">
        <v>22</v>
      </c>
      <c r="E55" s="87" t="s">
        <v>185</v>
      </c>
      <c r="F55" s="83" t="s">
        <v>222</v>
      </c>
      <c r="G55" s="88" t="s">
        <v>163</v>
      </c>
      <c r="H55" s="73"/>
      <c r="I55" s="73"/>
      <c r="J55" s="3"/>
    </row>
    <row r="56" customFormat="false" ht="12.75" hidden="false" customHeight="false" outlineLevel="0" collapsed="false">
      <c r="A56" s="2" t="n">
        <v>1</v>
      </c>
      <c r="B56" s="85" t="n">
        <v>20</v>
      </c>
      <c r="C56" s="69" t="s">
        <v>223</v>
      </c>
      <c r="D56" s="86" t="s">
        <v>22</v>
      </c>
      <c r="E56" s="87" t="s">
        <v>169</v>
      </c>
      <c r="F56" s="83" t="s">
        <v>224</v>
      </c>
      <c r="G56" s="88" t="s">
        <v>225</v>
      </c>
      <c r="H56" s="73"/>
      <c r="I56" s="73"/>
      <c r="J56" s="3"/>
    </row>
    <row r="57" customFormat="false" ht="12.75" hidden="false" customHeight="false" outlineLevel="0" collapsed="false">
      <c r="A57" s="2" t="n">
        <v>1</v>
      </c>
      <c r="B57" s="85" t="n">
        <v>21</v>
      </c>
      <c r="C57" s="69" t="s">
        <v>226</v>
      </c>
      <c r="D57" s="81" t="s">
        <v>22</v>
      </c>
      <c r="E57" s="87" t="s">
        <v>169</v>
      </c>
      <c r="F57" s="83" t="s">
        <v>227</v>
      </c>
      <c r="G57" s="88" t="s">
        <v>228</v>
      </c>
      <c r="H57" s="73"/>
      <c r="I57" s="73"/>
      <c r="J57" s="3"/>
    </row>
    <row r="58" customFormat="false" ht="12.75" hidden="false" customHeight="false" outlineLevel="0" collapsed="false">
      <c r="A58" s="2" t="n">
        <v>1</v>
      </c>
      <c r="B58" s="85" t="n">
        <v>22</v>
      </c>
      <c r="C58" s="69" t="s">
        <v>229</v>
      </c>
      <c r="D58" s="86" t="s">
        <v>22</v>
      </c>
      <c r="E58" s="87" t="s">
        <v>169</v>
      </c>
      <c r="F58" s="83" t="s">
        <v>230</v>
      </c>
      <c r="G58" s="88" t="s">
        <v>231</v>
      </c>
      <c r="H58" s="73"/>
      <c r="I58" s="73"/>
      <c r="J58" s="3"/>
    </row>
    <row r="59" customFormat="false" ht="12.75" hidden="false" customHeight="false" outlineLevel="0" collapsed="false">
      <c r="A59" s="2" t="n">
        <v>1</v>
      </c>
      <c r="B59" s="85" t="n">
        <v>23</v>
      </c>
      <c r="C59" s="69" t="s">
        <v>232</v>
      </c>
      <c r="D59" s="86" t="s">
        <v>22</v>
      </c>
      <c r="E59" s="87" t="s">
        <v>169</v>
      </c>
      <c r="F59" s="83" t="s">
        <v>233</v>
      </c>
      <c r="G59" s="88" t="s">
        <v>171</v>
      </c>
      <c r="H59" s="73"/>
      <c r="I59" s="73"/>
      <c r="J59" s="3"/>
    </row>
    <row r="60" customFormat="false" ht="12.75" hidden="false" customHeight="false" outlineLevel="0" collapsed="false">
      <c r="A60" s="2" t="n">
        <v>1</v>
      </c>
      <c r="B60" s="85" t="n">
        <v>24</v>
      </c>
      <c r="C60" s="69" t="s">
        <v>234</v>
      </c>
      <c r="D60" s="86" t="s">
        <v>22</v>
      </c>
      <c r="E60" s="87" t="s">
        <v>235</v>
      </c>
      <c r="F60" s="83" t="s">
        <v>236</v>
      </c>
      <c r="G60" s="88" t="s">
        <v>237</v>
      </c>
      <c r="H60" s="73"/>
      <c r="I60" s="73"/>
      <c r="J60" s="3"/>
    </row>
    <row r="61" customFormat="false" ht="12.75" hidden="false" customHeight="false" outlineLevel="0" collapsed="false">
      <c r="A61" s="2" t="n">
        <v>1</v>
      </c>
      <c r="B61" s="85" t="n">
        <v>25</v>
      </c>
      <c r="C61" s="69" t="s">
        <v>238</v>
      </c>
      <c r="D61" s="81" t="s">
        <v>22</v>
      </c>
      <c r="E61" s="87" t="s">
        <v>169</v>
      </c>
      <c r="F61" s="83" t="s">
        <v>239</v>
      </c>
      <c r="G61" s="88" t="s">
        <v>240</v>
      </c>
      <c r="H61" s="73"/>
      <c r="I61" s="73"/>
      <c r="J61" s="3"/>
    </row>
    <row r="62" customFormat="false" ht="12.75" hidden="false" customHeight="false" outlineLevel="0" collapsed="false">
      <c r="A62" s="2" t="n">
        <v>1</v>
      </c>
      <c r="B62" s="85" t="n">
        <v>26</v>
      </c>
      <c r="C62" s="69" t="s">
        <v>241</v>
      </c>
      <c r="D62" s="86" t="s">
        <v>22</v>
      </c>
      <c r="E62" s="87" t="s">
        <v>169</v>
      </c>
      <c r="F62" s="83" t="s">
        <v>242</v>
      </c>
      <c r="G62" s="88" t="s">
        <v>243</v>
      </c>
      <c r="H62" s="73"/>
      <c r="I62" s="73"/>
      <c r="J62" s="3"/>
    </row>
    <row r="63" customFormat="false" ht="12.75" hidden="false" customHeight="false" outlineLevel="0" collapsed="false">
      <c r="A63" s="2" t="n">
        <v>1</v>
      </c>
      <c r="B63" s="85" t="n">
        <v>27</v>
      </c>
      <c r="C63" s="69" t="s">
        <v>244</v>
      </c>
      <c r="D63" s="86" t="s">
        <v>22</v>
      </c>
      <c r="E63" s="87" t="s">
        <v>83</v>
      </c>
      <c r="F63" s="83" t="s">
        <v>245</v>
      </c>
      <c r="G63" s="88" t="s">
        <v>246</v>
      </c>
      <c r="H63" s="73"/>
      <c r="I63" s="73"/>
      <c r="J63" s="3"/>
    </row>
    <row r="64" customFormat="false" ht="12.75" hidden="false" customHeight="false" outlineLevel="0" collapsed="false">
      <c r="A64" s="2" t="n">
        <v>1</v>
      </c>
      <c r="B64" s="85" t="n">
        <v>28</v>
      </c>
      <c r="C64" s="69" t="s">
        <v>247</v>
      </c>
      <c r="D64" s="86" t="s">
        <v>22</v>
      </c>
      <c r="E64" s="87" t="s">
        <v>107</v>
      </c>
      <c r="F64" s="83" t="s">
        <v>248</v>
      </c>
      <c r="G64" s="88" t="s">
        <v>249</v>
      </c>
      <c r="H64" s="73"/>
      <c r="I64" s="73"/>
      <c r="J64" s="3"/>
    </row>
    <row r="65" customFormat="false" ht="12.75" hidden="false" customHeight="false" outlineLevel="0" collapsed="false">
      <c r="A65" s="2" t="n">
        <v>1</v>
      </c>
      <c r="B65" s="85" t="n">
        <v>29</v>
      </c>
      <c r="C65" s="69" t="s">
        <v>250</v>
      </c>
      <c r="D65" s="81" t="s">
        <v>22</v>
      </c>
      <c r="E65" s="87" t="s">
        <v>107</v>
      </c>
      <c r="F65" s="83" t="s">
        <v>251</v>
      </c>
      <c r="G65" s="88" t="s">
        <v>252</v>
      </c>
      <c r="H65" s="73"/>
      <c r="I65" s="73"/>
      <c r="J65" s="3"/>
    </row>
    <row r="66" customFormat="false" ht="12.75" hidden="false" customHeight="false" outlineLevel="0" collapsed="false">
      <c r="A66" s="2" t="n">
        <v>1</v>
      </c>
      <c r="B66" s="85" t="n">
        <v>30</v>
      </c>
      <c r="C66" s="69" t="s">
        <v>253</v>
      </c>
      <c r="D66" s="86" t="s">
        <v>22</v>
      </c>
      <c r="E66" s="87" t="s">
        <v>169</v>
      </c>
      <c r="F66" s="83" t="s">
        <v>254</v>
      </c>
      <c r="G66" s="88" t="s">
        <v>171</v>
      </c>
      <c r="H66" s="73"/>
      <c r="I66" s="73"/>
      <c r="J66" s="3"/>
    </row>
    <row r="67" customFormat="false" ht="12.75" hidden="false" customHeight="false" outlineLevel="0" collapsed="false">
      <c r="A67" s="2" t="n">
        <v>1</v>
      </c>
      <c r="B67" s="85" t="n">
        <v>31</v>
      </c>
      <c r="C67" s="69" t="s">
        <v>255</v>
      </c>
      <c r="D67" s="86" t="s">
        <v>22</v>
      </c>
      <c r="E67" s="87" t="s">
        <v>107</v>
      </c>
      <c r="F67" s="83" t="s">
        <v>256</v>
      </c>
      <c r="G67" s="88" t="s">
        <v>257</v>
      </c>
      <c r="H67" s="73"/>
      <c r="I67" s="73"/>
      <c r="J67" s="3"/>
    </row>
    <row r="68" customFormat="false" ht="12.75" hidden="false" customHeight="false" outlineLevel="0" collapsed="false">
      <c r="A68" s="2" t="n">
        <v>1</v>
      </c>
      <c r="B68" s="85" t="n">
        <v>32</v>
      </c>
      <c r="C68" s="69" t="s">
        <v>258</v>
      </c>
      <c r="D68" s="86" t="s">
        <v>22</v>
      </c>
      <c r="E68" s="87" t="s">
        <v>259</v>
      </c>
      <c r="F68" s="83" t="s">
        <v>260</v>
      </c>
      <c r="G68" s="88" t="s">
        <v>261</v>
      </c>
      <c r="H68" s="73"/>
      <c r="I68" s="73"/>
      <c r="J68" s="3"/>
    </row>
    <row r="69" customFormat="false" ht="12.75" hidden="false" customHeight="false" outlineLevel="0" collapsed="false">
      <c r="A69" s="2" t="n">
        <v>1</v>
      </c>
      <c r="B69" s="85" t="n">
        <v>33</v>
      </c>
      <c r="C69" s="69" t="s">
        <v>262</v>
      </c>
      <c r="D69" s="81" t="s">
        <v>22</v>
      </c>
      <c r="E69" s="87" t="s">
        <v>169</v>
      </c>
      <c r="F69" s="83" t="s">
        <v>263</v>
      </c>
      <c r="G69" s="88" t="s">
        <v>264</v>
      </c>
      <c r="H69" s="73"/>
      <c r="I69" s="73"/>
      <c r="J69" s="3"/>
    </row>
    <row r="70" customFormat="false" ht="12.75" hidden="false" customHeight="false" outlineLevel="0" collapsed="false">
      <c r="A70" s="2" t="n">
        <v>1</v>
      </c>
      <c r="B70" s="85" t="n">
        <v>34</v>
      </c>
      <c r="C70" s="69" t="s">
        <v>265</v>
      </c>
      <c r="D70" s="86" t="s">
        <v>22</v>
      </c>
      <c r="E70" s="87" t="s">
        <v>169</v>
      </c>
      <c r="F70" s="83" t="s">
        <v>266</v>
      </c>
      <c r="G70" s="88" t="s">
        <v>267</v>
      </c>
      <c r="H70" s="73"/>
      <c r="I70" s="73"/>
      <c r="J70" s="3"/>
    </row>
    <row r="71" customFormat="false" ht="12.75" hidden="false" customHeight="false" outlineLevel="0" collapsed="false">
      <c r="A71" s="2" t="n">
        <v>1</v>
      </c>
      <c r="B71" s="85" t="n">
        <v>35</v>
      </c>
      <c r="C71" s="69" t="s">
        <v>268</v>
      </c>
      <c r="D71" s="86" t="s">
        <v>22</v>
      </c>
      <c r="E71" s="87" t="s">
        <v>209</v>
      </c>
      <c r="F71" s="83" t="s">
        <v>269</v>
      </c>
      <c r="G71" s="88" t="s">
        <v>270</v>
      </c>
      <c r="H71" s="73"/>
      <c r="I71" s="73"/>
      <c r="J71" s="3"/>
    </row>
    <row r="72" customFormat="false" ht="12.75" hidden="false" customHeight="false" outlineLevel="0" collapsed="false">
      <c r="A72" s="2" t="n">
        <v>1</v>
      </c>
      <c r="B72" s="85" t="n">
        <v>36</v>
      </c>
      <c r="C72" s="69" t="s">
        <v>271</v>
      </c>
      <c r="D72" s="86" t="s">
        <v>22</v>
      </c>
      <c r="E72" s="87" t="s">
        <v>169</v>
      </c>
      <c r="F72" s="83" t="s">
        <v>272</v>
      </c>
      <c r="G72" s="88" t="s">
        <v>273</v>
      </c>
      <c r="H72" s="73"/>
      <c r="I72" s="73"/>
      <c r="J72" s="3"/>
    </row>
    <row r="73" customFormat="false" ht="12.75" hidden="false" customHeight="false" outlineLevel="0" collapsed="false">
      <c r="A73" s="2" t="n">
        <v>1</v>
      </c>
      <c r="B73" s="85" t="n">
        <v>37</v>
      </c>
      <c r="C73" s="69" t="s">
        <v>274</v>
      </c>
      <c r="D73" s="81" t="s">
        <v>22</v>
      </c>
      <c r="E73" s="87" t="s">
        <v>275</v>
      </c>
      <c r="F73" s="83" t="s">
        <v>276</v>
      </c>
      <c r="G73" s="88" t="s">
        <v>225</v>
      </c>
      <c r="H73" s="73"/>
      <c r="I73" s="73"/>
      <c r="J73" s="3"/>
    </row>
    <row r="74" customFormat="false" ht="12.75" hidden="false" customHeight="false" outlineLevel="0" collapsed="false">
      <c r="A74" s="2" t="n">
        <v>1</v>
      </c>
      <c r="B74" s="85" t="n">
        <v>38</v>
      </c>
      <c r="C74" s="69" t="s">
        <v>277</v>
      </c>
      <c r="D74" s="86" t="s">
        <v>22</v>
      </c>
      <c r="E74" s="87" t="s">
        <v>169</v>
      </c>
      <c r="F74" s="83" t="s">
        <v>278</v>
      </c>
      <c r="G74" s="88" t="s">
        <v>279</v>
      </c>
      <c r="H74" s="73"/>
      <c r="I74" s="73"/>
      <c r="J74" s="3"/>
    </row>
    <row r="75" customFormat="false" ht="12.75" hidden="false" customHeight="false" outlineLevel="0" collapsed="false">
      <c r="A75" s="2" t="n">
        <v>1</v>
      </c>
      <c r="B75" s="85" t="n">
        <v>39</v>
      </c>
      <c r="C75" s="69" t="s">
        <v>280</v>
      </c>
      <c r="D75" s="86" t="s">
        <v>22</v>
      </c>
      <c r="E75" s="87" t="s">
        <v>281</v>
      </c>
      <c r="F75" s="83" t="s">
        <v>282</v>
      </c>
      <c r="G75" s="88" t="s">
        <v>283</v>
      </c>
      <c r="H75" s="73"/>
      <c r="I75" s="73"/>
      <c r="J75" s="3"/>
    </row>
    <row r="76" customFormat="false" ht="12.75" hidden="false" customHeight="false" outlineLevel="0" collapsed="false">
      <c r="A76" s="2" t="n">
        <v>1</v>
      </c>
      <c r="B76" s="85" t="n">
        <v>40</v>
      </c>
      <c r="C76" s="69" t="s">
        <v>284</v>
      </c>
      <c r="D76" s="86" t="s">
        <v>22</v>
      </c>
      <c r="E76" s="87" t="s">
        <v>169</v>
      </c>
      <c r="F76" s="83" t="s">
        <v>285</v>
      </c>
      <c r="G76" s="88" t="s">
        <v>286</v>
      </c>
      <c r="H76" s="73"/>
      <c r="I76" s="73"/>
      <c r="J76" s="3"/>
    </row>
    <row r="77" customFormat="false" ht="12.75" hidden="false" customHeight="false" outlineLevel="0" collapsed="false">
      <c r="A77" s="2" t="n">
        <v>1</v>
      </c>
      <c r="B77" s="85" t="n">
        <v>41</v>
      </c>
      <c r="C77" s="69" t="s">
        <v>287</v>
      </c>
      <c r="D77" s="81" t="s">
        <v>22</v>
      </c>
      <c r="E77" s="87" t="s">
        <v>169</v>
      </c>
      <c r="F77" s="83" t="s">
        <v>288</v>
      </c>
      <c r="G77" s="88" t="s">
        <v>171</v>
      </c>
      <c r="H77" s="73"/>
      <c r="I77" s="73"/>
      <c r="J77" s="3"/>
    </row>
    <row r="78" customFormat="false" ht="12.75" hidden="false" customHeight="false" outlineLevel="0" collapsed="false">
      <c r="A78" s="2" t="n">
        <v>1</v>
      </c>
      <c r="B78" s="85" t="n">
        <v>42</v>
      </c>
      <c r="C78" s="69" t="s">
        <v>289</v>
      </c>
      <c r="D78" s="86" t="s">
        <v>22</v>
      </c>
      <c r="E78" s="87" t="s">
        <v>169</v>
      </c>
      <c r="F78" s="83" t="s">
        <v>290</v>
      </c>
      <c r="G78" s="88" t="s">
        <v>102</v>
      </c>
      <c r="H78" s="73"/>
      <c r="I78" s="73"/>
      <c r="J78" s="3"/>
    </row>
    <row r="79" customFormat="false" ht="12.75" hidden="false" customHeight="false" outlineLevel="0" collapsed="false">
      <c r="A79" s="2" t="n">
        <v>1</v>
      </c>
      <c r="B79" s="85" t="n">
        <v>43</v>
      </c>
      <c r="C79" s="69" t="s">
        <v>291</v>
      </c>
      <c r="D79" s="86" t="s">
        <v>22</v>
      </c>
      <c r="E79" s="87" t="s">
        <v>107</v>
      </c>
      <c r="F79" s="83" t="s">
        <v>292</v>
      </c>
      <c r="G79" s="88" t="s">
        <v>293</v>
      </c>
      <c r="H79" s="73"/>
      <c r="I79" s="73"/>
      <c r="J79" s="3"/>
    </row>
    <row r="80" customFormat="false" ht="12.75" hidden="false" customHeight="false" outlineLevel="0" collapsed="false">
      <c r="A80" s="2" t="n">
        <v>1</v>
      </c>
      <c r="B80" s="85" t="n">
        <v>44</v>
      </c>
      <c r="C80" s="69" t="s">
        <v>294</v>
      </c>
      <c r="D80" s="86" t="s">
        <v>22</v>
      </c>
      <c r="E80" s="87" t="s">
        <v>169</v>
      </c>
      <c r="F80" s="83" t="s">
        <v>295</v>
      </c>
      <c r="G80" s="88" t="s">
        <v>190</v>
      </c>
      <c r="H80" s="73"/>
      <c r="I80" s="73"/>
      <c r="J80" s="3"/>
    </row>
    <row r="81" customFormat="false" ht="12.75" hidden="false" customHeight="false" outlineLevel="0" collapsed="false">
      <c r="A81" s="2" t="n">
        <v>1</v>
      </c>
      <c r="B81" s="85" t="n">
        <v>45</v>
      </c>
      <c r="C81" s="69" t="s">
        <v>296</v>
      </c>
      <c r="D81" s="81" t="s">
        <v>22</v>
      </c>
      <c r="E81" s="87" t="s">
        <v>297</v>
      </c>
      <c r="F81" s="83" t="s">
        <v>298</v>
      </c>
      <c r="G81" s="88" t="s">
        <v>299</v>
      </c>
      <c r="H81" s="73"/>
      <c r="I81" s="73"/>
      <c r="J81" s="3"/>
    </row>
    <row r="82" customFormat="false" ht="12.75" hidden="false" customHeight="false" outlineLevel="0" collapsed="false">
      <c r="A82" s="2" t="n">
        <v>1</v>
      </c>
      <c r="B82" s="85" t="n">
        <v>46</v>
      </c>
      <c r="C82" s="69" t="s">
        <v>300</v>
      </c>
      <c r="D82" s="86" t="s">
        <v>22</v>
      </c>
      <c r="E82" s="87" t="s">
        <v>169</v>
      </c>
      <c r="F82" s="83" t="s">
        <v>301</v>
      </c>
      <c r="G82" s="88" t="s">
        <v>302</v>
      </c>
      <c r="H82" s="73"/>
      <c r="I82" s="73"/>
      <c r="J82" s="3"/>
    </row>
    <row r="83" customFormat="false" ht="12.75" hidden="false" customHeight="false" outlineLevel="0" collapsed="false">
      <c r="A83" s="2" t="n">
        <v>1</v>
      </c>
      <c r="B83" s="85" t="n">
        <v>47</v>
      </c>
      <c r="C83" s="69" t="s">
        <v>303</v>
      </c>
      <c r="D83" s="86" t="s">
        <v>22</v>
      </c>
      <c r="E83" s="89" t="s">
        <v>304</v>
      </c>
      <c r="F83" s="90" t="s">
        <v>305</v>
      </c>
      <c r="G83" s="91" t="s">
        <v>306</v>
      </c>
      <c r="H83" s="73"/>
      <c r="I83" s="73"/>
      <c r="J83" s="3"/>
    </row>
    <row r="84" customFormat="false" ht="12.75" hidden="false" customHeight="false" outlineLevel="0" collapsed="false">
      <c r="A84" s="2" t="n">
        <v>1</v>
      </c>
      <c r="B84" s="85" t="n">
        <v>48</v>
      </c>
      <c r="C84" s="69" t="s">
        <v>307</v>
      </c>
      <c r="D84" s="86" t="s">
        <v>22</v>
      </c>
      <c r="E84" s="89" t="s">
        <v>185</v>
      </c>
      <c r="F84" s="90" t="s">
        <v>308</v>
      </c>
      <c r="G84" s="91" t="s">
        <v>163</v>
      </c>
      <c r="H84" s="73"/>
      <c r="I84" s="73"/>
      <c r="J84" s="3"/>
    </row>
    <row r="85" customFormat="false" ht="12.75" hidden="false" customHeight="false" outlineLevel="0" collapsed="false">
      <c r="A85" s="2" t="n">
        <v>1</v>
      </c>
      <c r="B85" s="85" t="n">
        <v>49</v>
      </c>
      <c r="C85" s="69" t="s">
        <v>309</v>
      </c>
      <c r="D85" s="86" t="s">
        <v>22</v>
      </c>
      <c r="E85" s="89" t="s">
        <v>310</v>
      </c>
      <c r="F85" s="90" t="s">
        <v>311</v>
      </c>
      <c r="G85" s="88" t="s">
        <v>102</v>
      </c>
      <c r="H85" s="73"/>
      <c r="I85" s="73"/>
      <c r="J85" s="3"/>
    </row>
    <row r="86" customFormat="false" ht="12.75" hidden="false" customHeight="false" outlineLevel="0" collapsed="false">
      <c r="A86" s="2" t="n">
        <v>1</v>
      </c>
      <c r="B86" s="85" t="n">
        <v>50</v>
      </c>
      <c r="C86" s="69" t="s">
        <v>312</v>
      </c>
      <c r="D86" s="86" t="s">
        <v>22</v>
      </c>
      <c r="E86" s="89" t="s">
        <v>313</v>
      </c>
      <c r="F86" s="90" t="s">
        <v>314</v>
      </c>
      <c r="G86" s="91" t="s">
        <v>190</v>
      </c>
      <c r="H86" s="73"/>
      <c r="I86" s="73"/>
      <c r="J86" s="3"/>
    </row>
    <row r="87" customFormat="false" ht="12.75" hidden="false" customHeight="false" outlineLevel="0" collapsed="false">
      <c r="A87" s="2" t="n">
        <v>1</v>
      </c>
      <c r="B87" s="85" t="n">
        <v>51</v>
      </c>
      <c r="C87" s="69" t="s">
        <v>315</v>
      </c>
      <c r="D87" s="81" t="s">
        <v>22</v>
      </c>
      <c r="E87" s="89" t="s">
        <v>297</v>
      </c>
      <c r="F87" s="90" t="s">
        <v>316</v>
      </c>
      <c r="G87" s="91" t="s">
        <v>317</v>
      </c>
      <c r="H87" s="73"/>
      <c r="I87" s="73"/>
      <c r="J87" s="3"/>
    </row>
    <row r="88" customFormat="false" ht="12.75" hidden="false" customHeight="false" outlineLevel="0" collapsed="false">
      <c r="A88" s="2" t="n">
        <v>1</v>
      </c>
      <c r="B88" s="85" t="n">
        <v>52</v>
      </c>
      <c r="C88" s="69" t="s">
        <v>318</v>
      </c>
      <c r="D88" s="86" t="s">
        <v>22</v>
      </c>
      <c r="E88" s="89" t="s">
        <v>169</v>
      </c>
      <c r="F88" s="90" t="s">
        <v>319</v>
      </c>
      <c r="G88" s="91" t="s">
        <v>320</v>
      </c>
      <c r="H88" s="73"/>
      <c r="I88" s="73"/>
      <c r="J88" s="3"/>
    </row>
    <row r="89" customFormat="false" ht="12.75" hidden="false" customHeight="false" outlineLevel="0" collapsed="false">
      <c r="A89" s="2" t="n">
        <v>1</v>
      </c>
      <c r="B89" s="85" t="n">
        <v>53</v>
      </c>
      <c r="C89" s="69" t="s">
        <v>321</v>
      </c>
      <c r="D89" s="86" t="s">
        <v>22</v>
      </c>
      <c r="E89" s="89" t="s">
        <v>185</v>
      </c>
      <c r="F89" s="90" t="s">
        <v>222</v>
      </c>
      <c r="G89" s="88" t="s">
        <v>163</v>
      </c>
      <c r="H89" s="73"/>
      <c r="I89" s="73"/>
      <c r="J89" s="3"/>
    </row>
    <row r="90" customFormat="false" ht="12.75" hidden="false" customHeight="false" outlineLevel="0" collapsed="false">
      <c r="A90" s="2" t="n">
        <v>1</v>
      </c>
      <c r="B90" s="85" t="n">
        <v>54</v>
      </c>
      <c r="C90" s="69" t="s">
        <v>322</v>
      </c>
      <c r="D90" s="86" t="s">
        <v>22</v>
      </c>
      <c r="E90" s="89" t="s">
        <v>87</v>
      </c>
      <c r="F90" s="90" t="s">
        <v>323</v>
      </c>
      <c r="G90" s="91" t="s">
        <v>324</v>
      </c>
      <c r="H90" s="73"/>
      <c r="I90" s="73"/>
      <c r="J90" s="3"/>
    </row>
    <row r="91" customFormat="false" ht="12.75" hidden="false" customHeight="false" outlineLevel="0" collapsed="false">
      <c r="A91" s="2" t="n">
        <v>1</v>
      </c>
      <c r="B91" s="85" t="n">
        <v>55</v>
      </c>
      <c r="C91" s="69" t="s">
        <v>325</v>
      </c>
      <c r="D91" s="81" t="s">
        <v>22</v>
      </c>
      <c r="E91" s="89" t="s">
        <v>169</v>
      </c>
      <c r="F91" s="90" t="s">
        <v>326</v>
      </c>
      <c r="G91" s="91" t="s">
        <v>327</v>
      </c>
      <c r="H91" s="73"/>
      <c r="I91" s="73"/>
      <c r="J91" s="3"/>
    </row>
    <row r="92" customFormat="false" ht="12.75" hidden="false" customHeight="false" outlineLevel="0" collapsed="false">
      <c r="A92" s="2" t="n">
        <v>1</v>
      </c>
      <c r="B92" s="85" t="n">
        <v>56</v>
      </c>
      <c r="C92" s="69" t="s">
        <v>328</v>
      </c>
      <c r="D92" s="86" t="s">
        <v>22</v>
      </c>
      <c r="E92" s="89" t="s">
        <v>87</v>
      </c>
      <c r="F92" s="90" t="s">
        <v>329</v>
      </c>
      <c r="G92" s="91" t="s">
        <v>207</v>
      </c>
      <c r="H92" s="73"/>
      <c r="I92" s="73"/>
      <c r="J92" s="3"/>
    </row>
    <row r="93" customFormat="false" ht="12.75" hidden="false" customHeight="false" outlineLevel="0" collapsed="false">
      <c r="A93" s="2" t="n">
        <v>1</v>
      </c>
      <c r="B93" s="85" t="n">
        <v>57</v>
      </c>
      <c r="C93" s="69" t="s">
        <v>330</v>
      </c>
      <c r="D93" s="86" t="s">
        <v>22</v>
      </c>
      <c r="E93" s="89" t="s">
        <v>87</v>
      </c>
      <c r="F93" s="90" t="s">
        <v>331</v>
      </c>
      <c r="G93" s="91" t="s">
        <v>332</v>
      </c>
      <c r="H93" s="73"/>
      <c r="I93" s="73"/>
      <c r="J93" s="3"/>
    </row>
    <row r="94" customFormat="false" ht="12.75" hidden="false" customHeight="false" outlineLevel="0" collapsed="false">
      <c r="A94" s="2" t="n">
        <v>1</v>
      </c>
      <c r="B94" s="85" t="n">
        <v>58</v>
      </c>
      <c r="C94" s="69" t="s">
        <v>333</v>
      </c>
      <c r="D94" s="86" t="s">
        <v>22</v>
      </c>
      <c r="E94" s="89" t="s">
        <v>87</v>
      </c>
      <c r="F94" s="90" t="s">
        <v>334</v>
      </c>
      <c r="G94" s="91" t="s">
        <v>335</v>
      </c>
      <c r="H94" s="73"/>
      <c r="I94" s="73"/>
      <c r="J94" s="3"/>
    </row>
    <row r="95" customFormat="false" ht="12.75" hidden="false" customHeight="false" outlineLevel="0" collapsed="false">
      <c r="A95" s="2" t="n">
        <v>1</v>
      </c>
      <c r="B95" s="85" t="n">
        <v>59</v>
      </c>
      <c r="C95" s="69" t="s">
        <v>336</v>
      </c>
      <c r="D95" s="92" t="s">
        <v>22</v>
      </c>
      <c r="E95" s="89" t="s">
        <v>107</v>
      </c>
      <c r="F95" s="90" t="s">
        <v>337</v>
      </c>
      <c r="G95" s="91" t="s">
        <v>338</v>
      </c>
      <c r="H95" s="73"/>
      <c r="I95" s="73"/>
      <c r="J95" s="3"/>
    </row>
    <row r="96" customFormat="false" ht="12.75" hidden="false" customHeight="false" outlineLevel="0" collapsed="false">
      <c r="A96" s="2" t="n">
        <v>1</v>
      </c>
      <c r="B96" s="85" t="n">
        <v>60</v>
      </c>
      <c r="C96" s="69" t="s">
        <v>339</v>
      </c>
      <c r="D96" s="92" t="s">
        <v>22</v>
      </c>
      <c r="E96" s="89" t="s">
        <v>169</v>
      </c>
      <c r="F96" s="90" t="s">
        <v>340</v>
      </c>
      <c r="G96" s="91" t="s">
        <v>341</v>
      </c>
      <c r="H96" s="73"/>
      <c r="I96" s="73"/>
      <c r="J96" s="3"/>
    </row>
    <row r="97" customFormat="false" ht="12.75" hidden="false" customHeight="false" outlineLevel="0" collapsed="false">
      <c r="A97" s="2" t="n">
        <v>1</v>
      </c>
      <c r="B97" s="80" t="n">
        <v>61</v>
      </c>
      <c r="C97" s="69" t="s">
        <v>24</v>
      </c>
      <c r="D97" s="93" t="s">
        <v>22</v>
      </c>
      <c r="E97" s="94" t="s">
        <v>87</v>
      </c>
      <c r="F97" s="95" t="s">
        <v>342</v>
      </c>
      <c r="G97" s="96" t="s">
        <v>343</v>
      </c>
      <c r="H97" s="73"/>
      <c r="I97" s="73"/>
      <c r="J97" s="3"/>
    </row>
    <row r="98" customFormat="false" ht="12.75" hidden="false" customHeight="false" outlineLevel="0" collapsed="false">
      <c r="A98" s="2" t="n">
        <v>1</v>
      </c>
      <c r="B98" s="97" t="n">
        <v>1</v>
      </c>
      <c r="C98" s="69" t="s">
        <v>27</v>
      </c>
      <c r="D98" s="70" t="s">
        <v>26</v>
      </c>
      <c r="E98" s="71" t="s">
        <v>87</v>
      </c>
      <c r="F98" s="72" t="s">
        <v>344</v>
      </c>
      <c r="G98" s="69" t="s">
        <v>345</v>
      </c>
      <c r="H98" s="73"/>
      <c r="I98" s="73"/>
      <c r="J98" s="3"/>
    </row>
    <row r="99" customFormat="false" ht="12.75" hidden="false" customHeight="false" outlineLevel="0" collapsed="false">
      <c r="A99" s="2" t="n">
        <v>1</v>
      </c>
      <c r="B99" s="98" t="n">
        <v>2</v>
      </c>
      <c r="C99" s="69" t="s">
        <v>346</v>
      </c>
      <c r="D99" s="75" t="s">
        <v>26</v>
      </c>
      <c r="E99" s="76" t="s">
        <v>145</v>
      </c>
      <c r="F99" s="77" t="s">
        <v>347</v>
      </c>
      <c r="G99" s="78" t="s">
        <v>348</v>
      </c>
      <c r="H99" s="79"/>
      <c r="I99" s="79"/>
      <c r="J99" s="3"/>
    </row>
    <row r="100" customFormat="false" ht="12.75" hidden="false" customHeight="false" outlineLevel="0" collapsed="false">
      <c r="A100" s="2" t="n">
        <v>1</v>
      </c>
      <c r="B100" s="98" t="n">
        <v>3</v>
      </c>
      <c r="C100" s="69" t="s">
        <v>349</v>
      </c>
      <c r="D100" s="75" t="s">
        <v>26</v>
      </c>
      <c r="E100" s="76" t="s">
        <v>87</v>
      </c>
      <c r="F100" s="77" t="s">
        <v>350</v>
      </c>
      <c r="G100" s="78" t="s">
        <v>351</v>
      </c>
      <c r="H100" s="79"/>
      <c r="I100" s="79"/>
      <c r="J100" s="3"/>
    </row>
    <row r="101" customFormat="false" ht="12.75" hidden="false" customHeight="false" outlineLevel="0" collapsed="false">
      <c r="A101" s="2" t="n">
        <v>1</v>
      </c>
      <c r="B101" s="98" t="n">
        <v>4</v>
      </c>
      <c r="C101" s="69" t="s">
        <v>352</v>
      </c>
      <c r="D101" s="75" t="s">
        <v>26</v>
      </c>
      <c r="E101" s="76" t="s">
        <v>87</v>
      </c>
      <c r="F101" s="77" t="s">
        <v>353</v>
      </c>
      <c r="G101" s="78" t="s">
        <v>338</v>
      </c>
      <c r="H101" s="79"/>
      <c r="I101" s="79"/>
      <c r="J101" s="3"/>
    </row>
    <row r="102" customFormat="false" ht="12.75" hidden="false" customHeight="false" outlineLevel="0" collapsed="false">
      <c r="A102" s="2" t="n">
        <v>1</v>
      </c>
      <c r="B102" s="98" t="n">
        <v>5</v>
      </c>
      <c r="C102" s="69" t="s">
        <v>354</v>
      </c>
      <c r="D102" s="75" t="s">
        <v>26</v>
      </c>
      <c r="E102" s="76" t="s">
        <v>235</v>
      </c>
      <c r="F102" s="77" t="s">
        <v>355</v>
      </c>
      <c r="G102" s="78" t="s">
        <v>356</v>
      </c>
      <c r="H102" s="79"/>
      <c r="I102" s="79"/>
      <c r="J102" s="3"/>
    </row>
    <row r="103" customFormat="false" ht="12.75" hidden="false" customHeight="false" outlineLevel="0" collapsed="false">
      <c r="A103" s="2" t="n">
        <v>1</v>
      </c>
      <c r="B103" s="98" t="n">
        <v>6</v>
      </c>
      <c r="C103" s="69" t="s">
        <v>357</v>
      </c>
      <c r="D103" s="75" t="s">
        <v>26</v>
      </c>
      <c r="E103" s="76" t="s">
        <v>91</v>
      </c>
      <c r="F103" s="77" t="s">
        <v>358</v>
      </c>
      <c r="G103" s="78" t="s">
        <v>359</v>
      </c>
      <c r="H103" s="79"/>
      <c r="I103" s="79"/>
      <c r="J103" s="3"/>
    </row>
    <row r="104" customFormat="false" ht="12.75" hidden="false" customHeight="false" outlineLevel="0" collapsed="false">
      <c r="A104" s="2" t="n">
        <v>1</v>
      </c>
      <c r="B104" s="98" t="n">
        <v>7</v>
      </c>
      <c r="C104" s="69" t="s">
        <v>360</v>
      </c>
      <c r="D104" s="75" t="s">
        <v>26</v>
      </c>
      <c r="E104" s="76" t="s">
        <v>209</v>
      </c>
      <c r="F104" s="77" t="s">
        <v>361</v>
      </c>
      <c r="G104" s="78" t="s">
        <v>362</v>
      </c>
      <c r="H104" s="79"/>
      <c r="I104" s="79"/>
      <c r="J104" s="3"/>
    </row>
    <row r="105" customFormat="false" ht="12.75" hidden="false" customHeight="false" outlineLevel="0" collapsed="false">
      <c r="A105" s="2" t="n">
        <v>1</v>
      </c>
      <c r="B105" s="98" t="n">
        <v>8</v>
      </c>
      <c r="C105" s="69" t="s">
        <v>363</v>
      </c>
      <c r="D105" s="75" t="s">
        <v>26</v>
      </c>
      <c r="E105" s="76" t="s">
        <v>107</v>
      </c>
      <c r="F105" s="77" t="s">
        <v>364</v>
      </c>
      <c r="G105" s="78" t="s">
        <v>365</v>
      </c>
      <c r="H105" s="79"/>
      <c r="I105" s="79"/>
      <c r="J105" s="3"/>
    </row>
    <row r="106" customFormat="false" ht="12.75" hidden="false" customHeight="false" outlineLevel="0" collapsed="false">
      <c r="A106" s="2" t="n">
        <v>1</v>
      </c>
      <c r="B106" s="98" t="n">
        <v>9</v>
      </c>
      <c r="C106" s="69" t="s">
        <v>366</v>
      </c>
      <c r="D106" s="75" t="s">
        <v>26</v>
      </c>
      <c r="E106" s="76" t="s">
        <v>87</v>
      </c>
      <c r="F106" s="77" t="s">
        <v>367</v>
      </c>
      <c r="G106" s="78" t="s">
        <v>368</v>
      </c>
      <c r="H106" s="79"/>
      <c r="I106" s="79"/>
      <c r="J106" s="3"/>
    </row>
    <row r="107" customFormat="false" ht="12.75" hidden="false" customHeight="false" outlineLevel="0" collapsed="false">
      <c r="A107" s="2" t="n">
        <v>1</v>
      </c>
      <c r="B107" s="98" t="n">
        <v>10</v>
      </c>
      <c r="C107" s="69" t="s">
        <v>369</v>
      </c>
      <c r="D107" s="75" t="s">
        <v>26</v>
      </c>
      <c r="E107" s="76" t="s">
        <v>91</v>
      </c>
      <c r="F107" s="77" t="s">
        <v>367</v>
      </c>
      <c r="G107" s="78" t="s">
        <v>370</v>
      </c>
      <c r="H107" s="79"/>
      <c r="I107" s="79"/>
      <c r="J107" s="3"/>
    </row>
    <row r="108" customFormat="false" ht="12.75" hidden="false" customHeight="false" outlineLevel="0" collapsed="false">
      <c r="A108" s="2" t="n">
        <v>1</v>
      </c>
      <c r="B108" s="98" t="n">
        <v>11</v>
      </c>
      <c r="C108" s="69" t="s">
        <v>371</v>
      </c>
      <c r="D108" s="75" t="s">
        <v>26</v>
      </c>
      <c r="E108" s="76" t="s">
        <v>91</v>
      </c>
      <c r="F108" s="77" t="s">
        <v>367</v>
      </c>
      <c r="G108" s="78" t="s">
        <v>372</v>
      </c>
      <c r="H108" s="79"/>
      <c r="I108" s="79"/>
      <c r="J108" s="3"/>
    </row>
    <row r="109" customFormat="false" ht="12.75" hidden="false" customHeight="false" outlineLevel="0" collapsed="false">
      <c r="A109" s="2" t="n">
        <v>1</v>
      </c>
      <c r="B109" s="98" t="n">
        <v>12</v>
      </c>
      <c r="C109" s="69" t="s">
        <v>373</v>
      </c>
      <c r="D109" s="75" t="s">
        <v>26</v>
      </c>
      <c r="E109" s="76" t="s">
        <v>91</v>
      </c>
      <c r="F109" s="77" t="s">
        <v>367</v>
      </c>
      <c r="G109" s="78" t="s">
        <v>374</v>
      </c>
      <c r="H109" s="79"/>
      <c r="I109" s="79"/>
      <c r="J109" s="3"/>
    </row>
    <row r="110" customFormat="false" ht="12.75" hidden="false" customHeight="false" outlineLevel="0" collapsed="false">
      <c r="A110" s="2" t="n">
        <v>1</v>
      </c>
      <c r="B110" s="98" t="n">
        <v>13</v>
      </c>
      <c r="C110" s="69" t="s">
        <v>375</v>
      </c>
      <c r="D110" s="75" t="s">
        <v>26</v>
      </c>
      <c r="E110" s="76" t="s">
        <v>91</v>
      </c>
      <c r="F110" s="77" t="s">
        <v>376</v>
      </c>
      <c r="G110" s="78" t="s">
        <v>377</v>
      </c>
      <c r="H110" s="79"/>
      <c r="I110" s="79"/>
      <c r="J110" s="3"/>
    </row>
    <row r="111" customFormat="false" ht="12.75" hidden="false" customHeight="false" outlineLevel="0" collapsed="false">
      <c r="A111" s="2" t="n">
        <v>1</v>
      </c>
      <c r="B111" s="98" t="n">
        <v>14</v>
      </c>
      <c r="C111" s="69" t="s">
        <v>378</v>
      </c>
      <c r="D111" s="75" t="s">
        <v>26</v>
      </c>
      <c r="E111" s="76" t="s">
        <v>87</v>
      </c>
      <c r="F111" s="77" t="s">
        <v>379</v>
      </c>
      <c r="G111" s="78" t="s">
        <v>380</v>
      </c>
      <c r="H111" s="79"/>
      <c r="I111" s="79"/>
      <c r="J111" s="3"/>
    </row>
    <row r="112" customFormat="false" ht="12.75" hidden="false" customHeight="false" outlineLevel="0" collapsed="false">
      <c r="A112" s="2" t="n">
        <v>1</v>
      </c>
      <c r="B112" s="98" t="n">
        <v>15</v>
      </c>
      <c r="C112" s="69" t="s">
        <v>28</v>
      </c>
      <c r="D112" s="75" t="s">
        <v>26</v>
      </c>
      <c r="E112" s="76" t="s">
        <v>87</v>
      </c>
      <c r="F112" s="77" t="s">
        <v>381</v>
      </c>
      <c r="G112" s="78" t="s">
        <v>338</v>
      </c>
      <c r="H112" s="79"/>
      <c r="I112" s="79"/>
      <c r="J112" s="3"/>
    </row>
    <row r="113" customFormat="false" ht="12.75" hidden="false" customHeight="false" outlineLevel="0" collapsed="false">
      <c r="A113" s="2" t="n">
        <v>1</v>
      </c>
      <c r="B113" s="99" t="n">
        <v>1</v>
      </c>
      <c r="C113" s="69" t="s">
        <v>31</v>
      </c>
      <c r="D113" s="70" t="s">
        <v>30</v>
      </c>
      <c r="E113" s="71" t="s">
        <v>87</v>
      </c>
      <c r="F113" s="100" t="s">
        <v>382</v>
      </c>
      <c r="G113" s="69" t="s">
        <v>383</v>
      </c>
      <c r="H113" s="73"/>
      <c r="I113" s="73"/>
      <c r="J113" s="3"/>
    </row>
    <row r="114" customFormat="false" ht="12.75" hidden="false" customHeight="false" outlineLevel="0" collapsed="false">
      <c r="A114" s="2" t="n">
        <v>1</v>
      </c>
      <c r="B114" s="101" t="n">
        <v>2</v>
      </c>
      <c r="C114" s="69" t="s">
        <v>384</v>
      </c>
      <c r="D114" s="70" t="s">
        <v>30</v>
      </c>
      <c r="E114" s="76" t="s">
        <v>107</v>
      </c>
      <c r="F114" s="102" t="s">
        <v>385</v>
      </c>
      <c r="G114" s="78" t="s">
        <v>386</v>
      </c>
      <c r="H114" s="79"/>
      <c r="I114" s="79"/>
      <c r="J114" s="3"/>
    </row>
    <row r="115" customFormat="false" ht="12.75" hidden="false" customHeight="false" outlineLevel="0" collapsed="false">
      <c r="A115" s="2" t="n">
        <v>1</v>
      </c>
      <c r="B115" s="101" t="n">
        <v>3</v>
      </c>
      <c r="C115" s="69" t="s">
        <v>387</v>
      </c>
      <c r="D115" s="70" t="s">
        <v>30</v>
      </c>
      <c r="E115" s="76" t="s">
        <v>281</v>
      </c>
      <c r="F115" s="102" t="s">
        <v>388</v>
      </c>
      <c r="G115" s="78" t="s">
        <v>389</v>
      </c>
      <c r="H115" s="79"/>
      <c r="I115" s="79"/>
      <c r="J115" s="3"/>
    </row>
    <row r="116" customFormat="false" ht="12.75" hidden="false" customHeight="false" outlineLevel="0" collapsed="false">
      <c r="A116" s="2" t="n">
        <v>1</v>
      </c>
      <c r="B116" s="101" t="n">
        <v>4</v>
      </c>
      <c r="C116" s="69" t="s">
        <v>390</v>
      </c>
      <c r="D116" s="70" t="s">
        <v>30</v>
      </c>
      <c r="E116" s="76" t="s">
        <v>87</v>
      </c>
      <c r="F116" s="77" t="s">
        <v>391</v>
      </c>
      <c r="G116" s="78" t="s">
        <v>392</v>
      </c>
      <c r="H116" s="79"/>
      <c r="I116" s="79"/>
      <c r="J116" s="3"/>
    </row>
    <row r="117" customFormat="false" ht="12.75" hidden="false" customHeight="false" outlineLevel="0" collapsed="false">
      <c r="A117" s="2" t="n">
        <v>1</v>
      </c>
      <c r="B117" s="101" t="n">
        <v>5</v>
      </c>
      <c r="C117" s="69" t="s">
        <v>393</v>
      </c>
      <c r="D117" s="70" t="s">
        <v>30</v>
      </c>
      <c r="E117" s="76" t="s">
        <v>83</v>
      </c>
      <c r="F117" s="77" t="s">
        <v>394</v>
      </c>
      <c r="G117" s="78" t="s">
        <v>395</v>
      </c>
      <c r="H117" s="79"/>
      <c r="I117" s="79"/>
      <c r="J117" s="3"/>
    </row>
    <row r="118" customFormat="false" ht="12.75" hidden="false" customHeight="false" outlineLevel="0" collapsed="false">
      <c r="A118" s="2" t="n">
        <v>1</v>
      </c>
      <c r="B118" s="101" t="n">
        <v>6</v>
      </c>
      <c r="C118" s="69" t="s">
        <v>396</v>
      </c>
      <c r="D118" s="70" t="s">
        <v>30</v>
      </c>
      <c r="E118" s="76" t="s">
        <v>91</v>
      </c>
      <c r="F118" s="77" t="s">
        <v>397</v>
      </c>
      <c r="G118" s="78" t="s">
        <v>398</v>
      </c>
      <c r="H118" s="79"/>
      <c r="I118" s="79"/>
      <c r="J118" s="3"/>
    </row>
    <row r="119" customFormat="false" ht="12.75" hidden="false" customHeight="false" outlineLevel="0" collapsed="false">
      <c r="A119" s="2" t="n">
        <v>1</v>
      </c>
      <c r="B119" s="101" t="n">
        <v>7</v>
      </c>
      <c r="C119" s="69" t="s">
        <v>399</v>
      </c>
      <c r="D119" s="70" t="s">
        <v>30</v>
      </c>
      <c r="E119" s="76" t="s">
        <v>91</v>
      </c>
      <c r="F119" s="77" t="s">
        <v>400</v>
      </c>
      <c r="G119" s="78" t="s">
        <v>401</v>
      </c>
      <c r="H119" s="79"/>
      <c r="I119" s="79"/>
      <c r="J119" s="3"/>
    </row>
    <row r="120" customFormat="false" ht="12.75" hidden="false" customHeight="false" outlineLevel="0" collapsed="false">
      <c r="A120" s="2" t="n">
        <v>1</v>
      </c>
      <c r="B120" s="101" t="n">
        <v>8</v>
      </c>
      <c r="C120" s="69" t="s">
        <v>402</v>
      </c>
      <c r="D120" s="70" t="s">
        <v>30</v>
      </c>
      <c r="E120" s="76" t="s">
        <v>209</v>
      </c>
      <c r="F120" s="77" t="s">
        <v>403</v>
      </c>
      <c r="G120" s="78" t="s">
        <v>404</v>
      </c>
      <c r="H120" s="79"/>
      <c r="I120" s="79"/>
      <c r="J120" s="3"/>
    </row>
    <row r="121" customFormat="false" ht="12.75" hidden="false" customHeight="false" outlineLevel="0" collapsed="false">
      <c r="A121" s="2" t="n">
        <v>1</v>
      </c>
      <c r="B121" s="101" t="n">
        <v>9</v>
      </c>
      <c r="C121" s="69" t="s">
        <v>405</v>
      </c>
      <c r="D121" s="70" t="s">
        <v>30</v>
      </c>
      <c r="E121" s="76" t="s">
        <v>107</v>
      </c>
      <c r="F121" s="77" t="s">
        <v>406</v>
      </c>
      <c r="G121" s="78" t="s">
        <v>407</v>
      </c>
      <c r="H121" s="79"/>
      <c r="I121" s="79"/>
      <c r="J121" s="3"/>
    </row>
    <row r="122" customFormat="false" ht="12.75" hidden="false" customHeight="false" outlineLevel="0" collapsed="false">
      <c r="A122" s="2" t="n">
        <v>1</v>
      </c>
      <c r="B122" s="101" t="n">
        <v>10</v>
      </c>
      <c r="C122" s="69" t="s">
        <v>408</v>
      </c>
      <c r="D122" s="70" t="s">
        <v>30</v>
      </c>
      <c r="E122" s="76" t="n">
        <v>0</v>
      </c>
      <c r="F122" s="77" t="s">
        <v>409</v>
      </c>
      <c r="G122" s="78" t="s">
        <v>410</v>
      </c>
      <c r="H122" s="79"/>
      <c r="I122" s="79"/>
      <c r="J122" s="3"/>
    </row>
    <row r="123" customFormat="false" ht="12.75" hidden="false" customHeight="false" outlineLevel="0" collapsed="false">
      <c r="A123" s="2" t="n">
        <v>1</v>
      </c>
      <c r="B123" s="101" t="n">
        <v>11</v>
      </c>
      <c r="C123" s="69" t="s">
        <v>411</v>
      </c>
      <c r="D123" s="70" t="s">
        <v>30</v>
      </c>
      <c r="E123" s="76" t="s">
        <v>91</v>
      </c>
      <c r="F123" s="77" t="s">
        <v>412</v>
      </c>
      <c r="G123" s="78" t="s">
        <v>413</v>
      </c>
      <c r="H123" s="79"/>
      <c r="I123" s="79"/>
      <c r="J123" s="3"/>
    </row>
    <row r="124" customFormat="false" ht="12.75" hidden="false" customHeight="false" outlineLevel="0" collapsed="false">
      <c r="A124" s="2" t="n">
        <v>1</v>
      </c>
      <c r="B124" s="101" t="n">
        <v>12</v>
      </c>
      <c r="C124" s="69" t="s">
        <v>414</v>
      </c>
      <c r="D124" s="70" t="s">
        <v>30</v>
      </c>
      <c r="E124" s="76" t="s">
        <v>91</v>
      </c>
      <c r="F124" s="77" t="s">
        <v>415</v>
      </c>
      <c r="G124" s="78" t="s">
        <v>89</v>
      </c>
      <c r="H124" s="79"/>
      <c r="I124" s="79"/>
      <c r="J124" s="3"/>
    </row>
    <row r="125" customFormat="false" ht="12.75" hidden="false" customHeight="false" outlineLevel="0" collapsed="false">
      <c r="A125" s="2" t="n">
        <v>1</v>
      </c>
      <c r="B125" s="101" t="n">
        <v>13</v>
      </c>
      <c r="C125" s="69" t="s">
        <v>416</v>
      </c>
      <c r="D125" s="70" t="s">
        <v>30</v>
      </c>
      <c r="E125" s="76" t="s">
        <v>87</v>
      </c>
      <c r="F125" s="77" t="s">
        <v>417</v>
      </c>
      <c r="G125" s="78" t="s">
        <v>418</v>
      </c>
      <c r="H125" s="79"/>
      <c r="I125" s="79"/>
      <c r="J125" s="3"/>
    </row>
    <row r="126" customFormat="false" ht="12.75" hidden="false" customHeight="false" outlineLevel="0" collapsed="false">
      <c r="A126" s="2" t="n">
        <v>1</v>
      </c>
      <c r="B126" s="101" t="n">
        <v>14</v>
      </c>
      <c r="C126" s="69" t="s">
        <v>419</v>
      </c>
      <c r="D126" s="70" t="s">
        <v>30</v>
      </c>
      <c r="E126" s="76" t="s">
        <v>91</v>
      </c>
      <c r="F126" s="77" t="s">
        <v>420</v>
      </c>
      <c r="G126" s="78" t="s">
        <v>421</v>
      </c>
      <c r="H126" s="79"/>
      <c r="I126" s="79"/>
      <c r="J126" s="3"/>
    </row>
    <row r="127" customFormat="false" ht="12.75" hidden="false" customHeight="false" outlineLevel="0" collapsed="false">
      <c r="A127" s="2" t="n">
        <v>1</v>
      </c>
      <c r="B127" s="101" t="n">
        <v>15</v>
      </c>
      <c r="C127" s="69" t="s">
        <v>422</v>
      </c>
      <c r="D127" s="70" t="s">
        <v>30</v>
      </c>
      <c r="E127" s="76" t="s">
        <v>209</v>
      </c>
      <c r="F127" s="77" t="s">
        <v>423</v>
      </c>
      <c r="G127" s="78" t="s">
        <v>424</v>
      </c>
      <c r="H127" s="79"/>
      <c r="I127" s="79"/>
      <c r="J127" s="3"/>
    </row>
    <row r="128" customFormat="false" ht="12.75" hidden="false" customHeight="false" outlineLevel="0" collapsed="false">
      <c r="A128" s="2" t="n">
        <v>1</v>
      </c>
      <c r="B128" s="101" t="n">
        <v>16</v>
      </c>
      <c r="C128" s="69" t="s">
        <v>425</v>
      </c>
      <c r="D128" s="70" t="s">
        <v>30</v>
      </c>
      <c r="E128" s="76" t="s">
        <v>91</v>
      </c>
      <c r="F128" s="103" t="s">
        <v>426</v>
      </c>
      <c r="G128" s="78" t="s">
        <v>427</v>
      </c>
      <c r="H128" s="79"/>
      <c r="I128" s="79"/>
      <c r="J128" s="3"/>
    </row>
    <row r="129" customFormat="false" ht="12.75" hidden="false" customHeight="false" outlineLevel="0" collapsed="false">
      <c r="A129" s="2" t="n">
        <v>1</v>
      </c>
      <c r="B129" s="101" t="n">
        <v>17</v>
      </c>
      <c r="C129" s="69" t="s">
        <v>428</v>
      </c>
      <c r="D129" s="70" t="s">
        <v>30</v>
      </c>
      <c r="E129" s="76" t="s">
        <v>209</v>
      </c>
      <c r="F129" s="77" t="s">
        <v>429</v>
      </c>
      <c r="G129" s="78" t="s">
        <v>430</v>
      </c>
      <c r="H129" s="79"/>
      <c r="I129" s="79"/>
      <c r="J129" s="3"/>
    </row>
    <row r="130" customFormat="false" ht="12.75" hidden="false" customHeight="false" outlineLevel="0" collapsed="false">
      <c r="A130" s="2" t="n">
        <v>1</v>
      </c>
      <c r="B130" s="101" t="n">
        <v>18</v>
      </c>
      <c r="C130" s="69" t="s">
        <v>431</v>
      </c>
      <c r="D130" s="70" t="s">
        <v>30</v>
      </c>
      <c r="E130" s="76" t="s">
        <v>91</v>
      </c>
      <c r="F130" s="77" t="s">
        <v>432</v>
      </c>
      <c r="G130" s="78" t="s">
        <v>433</v>
      </c>
      <c r="H130" s="79"/>
      <c r="I130" s="79"/>
      <c r="J130" s="3"/>
    </row>
    <row r="131" customFormat="false" ht="12.75" hidden="false" customHeight="false" outlineLevel="0" collapsed="false">
      <c r="A131" s="2" t="n">
        <v>1</v>
      </c>
      <c r="B131" s="101" t="n">
        <v>19</v>
      </c>
      <c r="C131" s="69" t="s">
        <v>434</v>
      </c>
      <c r="D131" s="70" t="s">
        <v>30</v>
      </c>
      <c r="E131" s="76" t="s">
        <v>209</v>
      </c>
      <c r="F131" s="77" t="s">
        <v>435</v>
      </c>
      <c r="G131" s="78" t="s">
        <v>436</v>
      </c>
      <c r="H131" s="79"/>
      <c r="I131" s="79"/>
      <c r="J131" s="3"/>
    </row>
    <row r="132" customFormat="false" ht="12.75" hidden="false" customHeight="false" outlineLevel="0" collapsed="false">
      <c r="A132" s="2" t="n">
        <v>1</v>
      </c>
      <c r="B132" s="101" t="n">
        <v>20</v>
      </c>
      <c r="C132" s="69" t="s">
        <v>437</v>
      </c>
      <c r="D132" s="70" t="s">
        <v>30</v>
      </c>
      <c r="E132" s="76" t="s">
        <v>91</v>
      </c>
      <c r="F132" s="77" t="s">
        <v>438</v>
      </c>
      <c r="G132" s="78" t="s">
        <v>439</v>
      </c>
      <c r="H132" s="79"/>
      <c r="I132" s="79"/>
      <c r="J132" s="3"/>
    </row>
    <row r="133" customFormat="false" ht="12.75" hidden="false" customHeight="false" outlineLevel="0" collapsed="false">
      <c r="A133" s="2" t="n">
        <v>1</v>
      </c>
      <c r="B133" s="101" t="n">
        <v>21</v>
      </c>
      <c r="C133" s="69" t="s">
        <v>440</v>
      </c>
      <c r="D133" s="70" t="s">
        <v>30</v>
      </c>
      <c r="E133" s="76" t="s">
        <v>441</v>
      </c>
      <c r="F133" s="77" t="s">
        <v>442</v>
      </c>
      <c r="G133" s="78" t="s">
        <v>443</v>
      </c>
      <c r="H133" s="79"/>
      <c r="I133" s="79"/>
      <c r="J133" s="3"/>
    </row>
    <row r="134" customFormat="false" ht="12.75" hidden="false" customHeight="false" outlineLevel="0" collapsed="false">
      <c r="A134" s="2" t="n">
        <v>1</v>
      </c>
      <c r="B134" s="101" t="n">
        <v>22</v>
      </c>
      <c r="C134" s="69" t="s">
        <v>444</v>
      </c>
      <c r="D134" s="70" t="s">
        <v>30</v>
      </c>
      <c r="E134" s="76" t="s">
        <v>209</v>
      </c>
      <c r="F134" s="77" t="s">
        <v>429</v>
      </c>
      <c r="G134" s="78" t="s">
        <v>445</v>
      </c>
      <c r="H134" s="79"/>
      <c r="I134" s="79"/>
      <c r="J134" s="3"/>
    </row>
    <row r="135" customFormat="false" ht="12.75" hidden="false" customHeight="false" outlineLevel="0" collapsed="false">
      <c r="A135" s="2" t="n">
        <v>1</v>
      </c>
      <c r="B135" s="101" t="n">
        <v>23</v>
      </c>
      <c r="C135" s="69" t="s">
        <v>446</v>
      </c>
      <c r="D135" s="70" t="s">
        <v>30</v>
      </c>
      <c r="E135" s="76" t="s">
        <v>185</v>
      </c>
      <c r="F135" s="77" t="s">
        <v>447</v>
      </c>
      <c r="G135" s="78" t="s">
        <v>448</v>
      </c>
      <c r="H135" s="79"/>
      <c r="I135" s="79"/>
      <c r="J135" s="3"/>
    </row>
    <row r="136" customFormat="false" ht="12.75" hidden="false" customHeight="false" outlineLevel="0" collapsed="false">
      <c r="A136" s="2" t="n">
        <v>1</v>
      </c>
      <c r="B136" s="101" t="n">
        <v>24</v>
      </c>
      <c r="C136" s="69" t="s">
        <v>32</v>
      </c>
      <c r="D136" s="70" t="s">
        <v>30</v>
      </c>
      <c r="E136" s="76" t="s">
        <v>87</v>
      </c>
      <c r="F136" s="77" t="s">
        <v>449</v>
      </c>
      <c r="G136" s="78" t="s">
        <v>450</v>
      </c>
      <c r="H136" s="79"/>
      <c r="I136" s="79"/>
      <c r="J136" s="3"/>
    </row>
    <row r="137" customFormat="false" ht="12.75" hidden="false" customHeight="false" outlineLevel="0" collapsed="false">
      <c r="A137" s="2" t="n">
        <v>1</v>
      </c>
      <c r="B137" s="104" t="n">
        <v>1</v>
      </c>
      <c r="C137" s="69" t="s">
        <v>35</v>
      </c>
      <c r="D137" s="93" t="s">
        <v>34</v>
      </c>
      <c r="E137" s="94" t="s">
        <v>169</v>
      </c>
      <c r="F137" s="95" t="s">
        <v>451</v>
      </c>
      <c r="G137" s="96" t="s">
        <v>421</v>
      </c>
      <c r="H137" s="73"/>
      <c r="I137" s="73"/>
      <c r="J137" s="3"/>
    </row>
    <row r="138" customFormat="false" ht="12.75" hidden="false" customHeight="false" outlineLevel="0" collapsed="false">
      <c r="A138" s="2" t="n">
        <v>1</v>
      </c>
      <c r="B138" s="105" t="n">
        <v>2</v>
      </c>
      <c r="C138" s="69" t="s">
        <v>452</v>
      </c>
      <c r="D138" s="92" t="s">
        <v>34</v>
      </c>
      <c r="E138" s="89" t="s">
        <v>169</v>
      </c>
      <c r="F138" s="90" t="s">
        <v>453</v>
      </c>
      <c r="G138" s="91" t="s">
        <v>454</v>
      </c>
      <c r="H138" s="73"/>
      <c r="I138" s="73"/>
      <c r="J138" s="3"/>
    </row>
    <row r="139" customFormat="false" ht="12.75" hidden="false" customHeight="false" outlineLevel="0" collapsed="false">
      <c r="A139" s="2" t="n">
        <v>1</v>
      </c>
      <c r="B139" s="105" t="n">
        <v>3</v>
      </c>
      <c r="C139" s="69" t="s">
        <v>455</v>
      </c>
      <c r="D139" s="92" t="s">
        <v>34</v>
      </c>
      <c r="E139" s="89" t="s">
        <v>87</v>
      </c>
      <c r="F139" s="90" t="s">
        <v>456</v>
      </c>
      <c r="G139" s="91" t="s">
        <v>457</v>
      </c>
      <c r="H139" s="73"/>
      <c r="I139" s="73"/>
      <c r="J139" s="3"/>
    </row>
    <row r="140" customFormat="false" ht="12.75" hidden="false" customHeight="false" outlineLevel="0" collapsed="false">
      <c r="A140" s="2" t="n">
        <v>1</v>
      </c>
      <c r="B140" s="105" t="n">
        <v>4</v>
      </c>
      <c r="C140" s="69" t="s">
        <v>458</v>
      </c>
      <c r="D140" s="93" t="s">
        <v>34</v>
      </c>
      <c r="E140" s="89" t="s">
        <v>87</v>
      </c>
      <c r="F140" s="90" t="s">
        <v>459</v>
      </c>
      <c r="G140" s="91" t="s">
        <v>460</v>
      </c>
      <c r="H140" s="73"/>
      <c r="I140" s="73"/>
      <c r="J140" s="3"/>
    </row>
    <row r="141" customFormat="false" ht="12.75" hidden="false" customHeight="false" outlineLevel="0" collapsed="false">
      <c r="A141" s="2" t="n">
        <v>1</v>
      </c>
      <c r="B141" s="105" t="n">
        <v>5</v>
      </c>
      <c r="C141" s="69" t="s">
        <v>461</v>
      </c>
      <c r="D141" s="92" t="s">
        <v>34</v>
      </c>
      <c r="E141" s="89" t="s">
        <v>169</v>
      </c>
      <c r="F141" s="90" t="s">
        <v>462</v>
      </c>
      <c r="G141" s="91" t="s">
        <v>463</v>
      </c>
      <c r="H141" s="73"/>
      <c r="I141" s="73"/>
      <c r="J141" s="3"/>
    </row>
    <row r="142" customFormat="false" ht="12.75" hidden="false" customHeight="false" outlineLevel="0" collapsed="false">
      <c r="A142" s="2" t="n">
        <v>1</v>
      </c>
      <c r="B142" s="105" t="n">
        <v>6</v>
      </c>
      <c r="C142" s="69" t="s">
        <v>464</v>
      </c>
      <c r="D142" s="92" t="s">
        <v>34</v>
      </c>
      <c r="E142" s="89" t="s">
        <v>169</v>
      </c>
      <c r="F142" s="90" t="s">
        <v>462</v>
      </c>
      <c r="G142" s="91" t="s">
        <v>465</v>
      </c>
      <c r="H142" s="73"/>
      <c r="I142" s="73"/>
      <c r="J142" s="3"/>
    </row>
    <row r="143" customFormat="false" ht="12.75" hidden="false" customHeight="false" outlineLevel="0" collapsed="false">
      <c r="A143" s="2" t="n">
        <v>1</v>
      </c>
      <c r="B143" s="105" t="n">
        <v>7</v>
      </c>
      <c r="C143" s="69" t="s">
        <v>466</v>
      </c>
      <c r="D143" s="93" t="s">
        <v>34</v>
      </c>
      <c r="E143" s="89" t="s">
        <v>169</v>
      </c>
      <c r="F143" s="90" t="s">
        <v>467</v>
      </c>
      <c r="G143" s="91" t="s">
        <v>468</v>
      </c>
      <c r="H143" s="73"/>
      <c r="I143" s="73"/>
      <c r="J143" s="3"/>
    </row>
    <row r="144" customFormat="false" ht="12.75" hidden="false" customHeight="false" outlineLevel="0" collapsed="false">
      <c r="A144" s="2" t="n">
        <v>1</v>
      </c>
      <c r="B144" s="105" t="n">
        <v>8</v>
      </c>
      <c r="C144" s="69" t="s">
        <v>469</v>
      </c>
      <c r="D144" s="92" t="s">
        <v>34</v>
      </c>
      <c r="E144" s="89" t="s">
        <v>87</v>
      </c>
      <c r="F144" s="90" t="s">
        <v>470</v>
      </c>
      <c r="G144" s="91" t="s">
        <v>471</v>
      </c>
      <c r="H144" s="73"/>
      <c r="I144" s="73"/>
      <c r="J144" s="3"/>
    </row>
    <row r="145" customFormat="false" ht="12.75" hidden="false" customHeight="false" outlineLevel="0" collapsed="false">
      <c r="A145" s="2" t="n">
        <v>1</v>
      </c>
      <c r="B145" s="105" t="n">
        <v>9</v>
      </c>
      <c r="C145" s="69" t="s">
        <v>472</v>
      </c>
      <c r="D145" s="92" t="s">
        <v>34</v>
      </c>
      <c r="E145" s="89" t="s">
        <v>112</v>
      </c>
      <c r="F145" s="90" t="s">
        <v>473</v>
      </c>
      <c r="G145" s="91" t="s">
        <v>474</v>
      </c>
      <c r="H145" s="73"/>
      <c r="I145" s="73"/>
      <c r="J145" s="3"/>
    </row>
    <row r="146" customFormat="false" ht="12.75" hidden="false" customHeight="false" outlineLevel="0" collapsed="false">
      <c r="A146" s="2" t="n">
        <v>1</v>
      </c>
      <c r="B146" s="105" t="n">
        <v>10</v>
      </c>
      <c r="C146" s="69" t="s">
        <v>475</v>
      </c>
      <c r="D146" s="93" t="s">
        <v>34</v>
      </c>
      <c r="E146" s="89" t="s">
        <v>476</v>
      </c>
      <c r="F146" s="90" t="s">
        <v>477</v>
      </c>
      <c r="G146" s="91" t="s">
        <v>478</v>
      </c>
      <c r="H146" s="73"/>
      <c r="I146" s="73"/>
      <c r="J146" s="3"/>
    </row>
    <row r="147" customFormat="false" ht="12.75" hidden="false" customHeight="false" outlineLevel="0" collapsed="false">
      <c r="A147" s="2" t="n">
        <v>1</v>
      </c>
      <c r="B147" s="105" t="n">
        <v>11</v>
      </c>
      <c r="C147" s="69" t="s">
        <v>479</v>
      </c>
      <c r="D147" s="92" t="s">
        <v>34</v>
      </c>
      <c r="E147" s="89" t="s">
        <v>169</v>
      </c>
      <c r="F147" s="90" t="s">
        <v>480</v>
      </c>
      <c r="G147" s="91" t="s">
        <v>481</v>
      </c>
      <c r="H147" s="73"/>
      <c r="I147" s="73"/>
      <c r="J147" s="3"/>
    </row>
    <row r="148" customFormat="false" ht="12.75" hidden="false" customHeight="false" outlineLevel="0" collapsed="false">
      <c r="A148" s="2" t="n">
        <v>1</v>
      </c>
      <c r="B148" s="105" t="n">
        <v>12</v>
      </c>
      <c r="C148" s="69" t="s">
        <v>482</v>
      </c>
      <c r="D148" s="92" t="s">
        <v>34</v>
      </c>
      <c r="E148" s="89" t="s">
        <v>87</v>
      </c>
      <c r="F148" s="90" t="s">
        <v>483</v>
      </c>
      <c r="G148" s="91" t="s">
        <v>183</v>
      </c>
      <c r="H148" s="73"/>
      <c r="I148" s="73"/>
      <c r="J148" s="3"/>
    </row>
    <row r="149" customFormat="false" ht="12.75" hidden="false" customHeight="false" outlineLevel="0" collapsed="false">
      <c r="A149" s="2" t="n">
        <v>1</v>
      </c>
      <c r="B149" s="105" t="n">
        <v>13</v>
      </c>
      <c r="C149" s="69" t="s">
        <v>484</v>
      </c>
      <c r="D149" s="93" t="s">
        <v>34</v>
      </c>
      <c r="E149" s="89" t="s">
        <v>87</v>
      </c>
      <c r="F149" s="90" t="s">
        <v>485</v>
      </c>
      <c r="G149" s="91" t="s">
        <v>486</v>
      </c>
      <c r="H149" s="73"/>
      <c r="I149" s="73"/>
      <c r="J149" s="3"/>
    </row>
    <row r="150" customFormat="false" ht="12.75" hidden="false" customHeight="false" outlineLevel="0" collapsed="false">
      <c r="A150" s="2" t="n">
        <v>1</v>
      </c>
      <c r="B150" s="105" t="n">
        <v>14</v>
      </c>
      <c r="C150" s="69" t="s">
        <v>487</v>
      </c>
      <c r="D150" s="92" t="s">
        <v>34</v>
      </c>
      <c r="E150" s="89" t="s">
        <v>87</v>
      </c>
      <c r="F150" s="90" t="s">
        <v>488</v>
      </c>
      <c r="G150" s="91" t="s">
        <v>489</v>
      </c>
      <c r="H150" s="73"/>
      <c r="I150" s="73"/>
      <c r="J150" s="3"/>
    </row>
    <row r="151" customFormat="false" ht="12.75" hidden="false" customHeight="false" outlineLevel="0" collapsed="false">
      <c r="A151" s="2" t="n">
        <v>1</v>
      </c>
      <c r="B151" s="105" t="n">
        <v>15</v>
      </c>
      <c r="C151" s="69" t="s">
        <v>490</v>
      </c>
      <c r="D151" s="92" t="s">
        <v>34</v>
      </c>
      <c r="E151" s="89" t="s">
        <v>112</v>
      </c>
      <c r="F151" s="90" t="s">
        <v>491</v>
      </c>
      <c r="G151" s="91" t="s">
        <v>492</v>
      </c>
      <c r="H151" s="73"/>
      <c r="I151" s="73"/>
      <c r="J151" s="3"/>
    </row>
    <row r="152" customFormat="false" ht="12.75" hidden="false" customHeight="false" outlineLevel="0" collapsed="false">
      <c r="A152" s="2" t="n">
        <v>1</v>
      </c>
      <c r="B152" s="105" t="n">
        <v>16</v>
      </c>
      <c r="C152" s="69" t="s">
        <v>493</v>
      </c>
      <c r="D152" s="93" t="s">
        <v>34</v>
      </c>
      <c r="E152" s="89" t="s">
        <v>494</v>
      </c>
      <c r="F152" s="90" t="s">
        <v>495</v>
      </c>
      <c r="G152" s="91" t="s">
        <v>496</v>
      </c>
      <c r="H152" s="73"/>
      <c r="I152" s="73"/>
      <c r="J152" s="3"/>
    </row>
    <row r="153" customFormat="false" ht="12.75" hidden="false" customHeight="false" outlineLevel="0" collapsed="false">
      <c r="A153" s="2" t="n">
        <v>1</v>
      </c>
      <c r="B153" s="105" t="n">
        <v>17</v>
      </c>
      <c r="C153" s="69" t="s">
        <v>497</v>
      </c>
      <c r="D153" s="92" t="s">
        <v>34</v>
      </c>
      <c r="E153" s="89" t="s">
        <v>281</v>
      </c>
      <c r="F153" s="90" t="s">
        <v>498</v>
      </c>
      <c r="G153" s="91" t="s">
        <v>499</v>
      </c>
      <c r="H153" s="73"/>
      <c r="I153" s="73"/>
      <c r="J153" s="3"/>
    </row>
    <row r="154" customFormat="false" ht="12.75" hidden="false" customHeight="false" outlineLevel="0" collapsed="false">
      <c r="A154" s="2" t="n">
        <v>1</v>
      </c>
      <c r="B154" s="105" t="n">
        <v>18</v>
      </c>
      <c r="C154" s="69" t="s">
        <v>500</v>
      </c>
      <c r="D154" s="92" t="s">
        <v>34</v>
      </c>
      <c r="E154" s="89" t="s">
        <v>87</v>
      </c>
      <c r="F154" s="90" t="s">
        <v>501</v>
      </c>
      <c r="G154" s="91" t="s">
        <v>502</v>
      </c>
      <c r="H154" s="73"/>
      <c r="I154" s="73"/>
      <c r="J154" s="3"/>
    </row>
    <row r="155" customFormat="false" ht="12.75" hidden="false" customHeight="false" outlineLevel="0" collapsed="false">
      <c r="A155" s="2" t="n">
        <v>1</v>
      </c>
      <c r="B155" s="105" t="n">
        <v>19</v>
      </c>
      <c r="C155" s="69" t="s">
        <v>503</v>
      </c>
      <c r="D155" s="93" t="s">
        <v>34</v>
      </c>
      <c r="E155" s="89" t="s">
        <v>504</v>
      </c>
      <c r="F155" s="90" t="s">
        <v>505</v>
      </c>
      <c r="G155" s="91" t="s">
        <v>506</v>
      </c>
      <c r="H155" s="73"/>
      <c r="I155" s="73"/>
      <c r="J155" s="3"/>
    </row>
    <row r="156" customFormat="false" ht="12.75" hidden="false" customHeight="false" outlineLevel="0" collapsed="false">
      <c r="A156" s="2" t="n">
        <v>1</v>
      </c>
      <c r="B156" s="105" t="n">
        <v>20</v>
      </c>
      <c r="C156" s="69" t="s">
        <v>507</v>
      </c>
      <c r="D156" s="92" t="s">
        <v>34</v>
      </c>
      <c r="E156" s="89" t="s">
        <v>281</v>
      </c>
      <c r="F156" s="90" t="s">
        <v>508</v>
      </c>
      <c r="G156" s="91" t="s">
        <v>509</v>
      </c>
      <c r="H156" s="73"/>
      <c r="I156" s="73"/>
      <c r="J156" s="3"/>
    </row>
    <row r="157" customFormat="false" ht="12.75" hidden="false" customHeight="false" outlineLevel="0" collapsed="false">
      <c r="A157" s="2" t="n">
        <v>1</v>
      </c>
      <c r="B157" s="105" t="n">
        <v>21</v>
      </c>
      <c r="C157" s="69" t="s">
        <v>510</v>
      </c>
      <c r="D157" s="92" t="s">
        <v>34</v>
      </c>
      <c r="E157" s="89" t="s">
        <v>112</v>
      </c>
      <c r="F157" s="90" t="s">
        <v>511</v>
      </c>
      <c r="G157" s="91" t="s">
        <v>512</v>
      </c>
      <c r="H157" s="73"/>
      <c r="I157" s="73"/>
      <c r="J157" s="3"/>
    </row>
    <row r="158" customFormat="false" ht="12.75" hidden="false" customHeight="false" outlineLevel="0" collapsed="false">
      <c r="A158" s="2" t="n">
        <v>1</v>
      </c>
      <c r="B158" s="105" t="n">
        <v>22</v>
      </c>
      <c r="C158" s="69" t="s">
        <v>513</v>
      </c>
      <c r="D158" s="93" t="s">
        <v>34</v>
      </c>
      <c r="E158" s="89" t="s">
        <v>135</v>
      </c>
      <c r="F158" s="90" t="s">
        <v>514</v>
      </c>
      <c r="G158" s="91" t="s">
        <v>515</v>
      </c>
      <c r="H158" s="73"/>
      <c r="I158" s="73"/>
      <c r="J158" s="3"/>
    </row>
    <row r="159" customFormat="false" ht="12.75" hidden="false" customHeight="false" outlineLevel="0" collapsed="false">
      <c r="A159" s="2" t="n">
        <v>1</v>
      </c>
      <c r="B159" s="105" t="n">
        <v>23</v>
      </c>
      <c r="C159" s="69" t="s">
        <v>516</v>
      </c>
      <c r="D159" s="92" t="s">
        <v>34</v>
      </c>
      <c r="E159" s="89" t="s">
        <v>87</v>
      </c>
      <c r="F159" s="90" t="s">
        <v>517</v>
      </c>
      <c r="G159" s="91" t="s">
        <v>183</v>
      </c>
      <c r="H159" s="73"/>
      <c r="I159" s="73"/>
      <c r="J159" s="3"/>
    </row>
    <row r="160" customFormat="false" ht="12.75" hidden="false" customHeight="false" outlineLevel="0" collapsed="false">
      <c r="A160" s="2" t="n">
        <v>1</v>
      </c>
      <c r="B160" s="105" t="n">
        <v>24</v>
      </c>
      <c r="C160" s="69" t="s">
        <v>518</v>
      </c>
      <c r="D160" s="92" t="s">
        <v>34</v>
      </c>
      <c r="E160" s="89" t="s">
        <v>169</v>
      </c>
      <c r="F160" s="90" t="s">
        <v>519</v>
      </c>
      <c r="G160" s="91" t="s">
        <v>520</v>
      </c>
      <c r="H160" s="73"/>
      <c r="I160" s="73"/>
      <c r="J160" s="3"/>
    </row>
    <row r="161" customFormat="false" ht="12.75" hidden="false" customHeight="false" outlineLevel="0" collapsed="false">
      <c r="A161" s="2" t="n">
        <v>1</v>
      </c>
      <c r="B161" s="105" t="n">
        <v>25</v>
      </c>
      <c r="C161" s="69" t="s">
        <v>521</v>
      </c>
      <c r="D161" s="93" t="s">
        <v>34</v>
      </c>
      <c r="E161" s="89" t="s">
        <v>235</v>
      </c>
      <c r="F161" s="90" t="s">
        <v>522</v>
      </c>
      <c r="G161" s="91" t="s">
        <v>523</v>
      </c>
      <c r="H161" s="73"/>
      <c r="I161" s="73"/>
      <c r="J161" s="3"/>
    </row>
    <row r="162" customFormat="false" ht="12.75" hidden="false" customHeight="false" outlineLevel="0" collapsed="false">
      <c r="A162" s="2" t="n">
        <v>1</v>
      </c>
      <c r="B162" s="105" t="n">
        <v>26</v>
      </c>
      <c r="C162" s="69" t="s">
        <v>524</v>
      </c>
      <c r="D162" s="92" t="s">
        <v>34</v>
      </c>
      <c r="E162" s="89" t="s">
        <v>87</v>
      </c>
      <c r="F162" s="90" t="s">
        <v>525</v>
      </c>
      <c r="G162" s="91" t="s">
        <v>526</v>
      </c>
      <c r="H162" s="73"/>
      <c r="I162" s="73"/>
      <c r="J162" s="3"/>
    </row>
    <row r="163" customFormat="false" ht="12.75" hidden="false" customHeight="false" outlineLevel="0" collapsed="false">
      <c r="A163" s="2" t="n">
        <v>1</v>
      </c>
      <c r="B163" s="105" t="n">
        <v>27</v>
      </c>
      <c r="C163" s="69" t="s">
        <v>527</v>
      </c>
      <c r="D163" s="92" t="s">
        <v>34</v>
      </c>
      <c r="E163" s="89" t="s">
        <v>135</v>
      </c>
      <c r="F163" s="90" t="s">
        <v>528</v>
      </c>
      <c r="G163" s="91" t="s">
        <v>529</v>
      </c>
      <c r="H163" s="73"/>
      <c r="I163" s="73"/>
      <c r="J163" s="3"/>
    </row>
    <row r="164" customFormat="false" ht="12.75" hidden="false" customHeight="false" outlineLevel="0" collapsed="false">
      <c r="A164" s="2" t="n">
        <v>1</v>
      </c>
      <c r="B164" s="105" t="n">
        <v>28</v>
      </c>
      <c r="C164" s="69" t="s">
        <v>530</v>
      </c>
      <c r="D164" s="93" t="s">
        <v>34</v>
      </c>
      <c r="E164" s="89" t="s">
        <v>531</v>
      </c>
      <c r="F164" s="90" t="s">
        <v>532</v>
      </c>
      <c r="G164" s="91" t="s">
        <v>533</v>
      </c>
      <c r="H164" s="73"/>
      <c r="I164" s="73"/>
      <c r="J164" s="3"/>
    </row>
    <row r="165" customFormat="false" ht="12.75" hidden="false" customHeight="false" outlineLevel="0" collapsed="false">
      <c r="A165" s="2" t="n">
        <v>1</v>
      </c>
      <c r="B165" s="105" t="n">
        <v>29</v>
      </c>
      <c r="C165" s="69" t="s">
        <v>534</v>
      </c>
      <c r="D165" s="92" t="s">
        <v>34</v>
      </c>
      <c r="E165" s="89" t="s">
        <v>535</v>
      </c>
      <c r="F165" s="90" t="s">
        <v>536</v>
      </c>
      <c r="G165" s="91" t="s">
        <v>537</v>
      </c>
      <c r="H165" s="73"/>
      <c r="I165" s="73"/>
      <c r="J165" s="3"/>
    </row>
    <row r="166" customFormat="false" ht="12.75" hidden="false" customHeight="false" outlineLevel="0" collapsed="false">
      <c r="A166" s="2" t="n">
        <v>1</v>
      </c>
      <c r="B166" s="105" t="n">
        <v>30</v>
      </c>
      <c r="C166" s="69" t="s">
        <v>538</v>
      </c>
      <c r="D166" s="92" t="s">
        <v>34</v>
      </c>
      <c r="E166" s="89" t="s">
        <v>169</v>
      </c>
      <c r="F166" s="90" t="s">
        <v>539</v>
      </c>
      <c r="G166" s="91" t="s">
        <v>540</v>
      </c>
      <c r="H166" s="73"/>
      <c r="I166" s="73"/>
      <c r="J166" s="3"/>
    </row>
    <row r="167" customFormat="false" ht="12.75" hidden="false" customHeight="false" outlineLevel="0" collapsed="false">
      <c r="A167" s="2" t="n">
        <v>1</v>
      </c>
      <c r="B167" s="105" t="n">
        <v>31</v>
      </c>
      <c r="C167" s="69" t="s">
        <v>541</v>
      </c>
      <c r="D167" s="93" t="s">
        <v>34</v>
      </c>
      <c r="E167" s="89" t="s">
        <v>169</v>
      </c>
      <c r="F167" s="90" t="s">
        <v>542</v>
      </c>
      <c r="G167" s="91" t="s">
        <v>543</v>
      </c>
      <c r="H167" s="73"/>
      <c r="I167" s="73"/>
      <c r="J167" s="3"/>
    </row>
    <row r="168" customFormat="false" ht="12.75" hidden="false" customHeight="false" outlineLevel="0" collapsed="false">
      <c r="A168" s="2" t="n">
        <v>1</v>
      </c>
      <c r="B168" s="105" t="n">
        <v>32</v>
      </c>
      <c r="C168" s="69" t="s">
        <v>544</v>
      </c>
      <c r="D168" s="92" t="s">
        <v>34</v>
      </c>
      <c r="E168" s="89" t="s">
        <v>281</v>
      </c>
      <c r="F168" s="90" t="s">
        <v>545</v>
      </c>
      <c r="G168" s="91" t="s">
        <v>546</v>
      </c>
      <c r="H168" s="73"/>
      <c r="I168" s="73"/>
      <c r="J168" s="3"/>
    </row>
    <row r="169" customFormat="false" ht="12.75" hidden="false" customHeight="false" outlineLevel="0" collapsed="false">
      <c r="A169" s="2" t="n">
        <v>1</v>
      </c>
      <c r="B169" s="105" t="n">
        <v>33</v>
      </c>
      <c r="C169" s="69" t="s">
        <v>547</v>
      </c>
      <c r="D169" s="92" t="s">
        <v>34</v>
      </c>
      <c r="E169" s="89" t="s">
        <v>87</v>
      </c>
      <c r="F169" s="90" t="s">
        <v>548</v>
      </c>
      <c r="G169" s="91" t="s">
        <v>549</v>
      </c>
      <c r="H169" s="73"/>
      <c r="I169" s="73"/>
      <c r="J169" s="3"/>
    </row>
    <row r="170" customFormat="false" ht="12.75" hidden="false" customHeight="false" outlineLevel="0" collapsed="false">
      <c r="A170" s="2" t="n">
        <v>1</v>
      </c>
      <c r="B170" s="105" t="n">
        <v>34</v>
      </c>
      <c r="C170" s="69" t="s">
        <v>550</v>
      </c>
      <c r="D170" s="93" t="s">
        <v>34</v>
      </c>
      <c r="E170" s="89" t="s">
        <v>169</v>
      </c>
      <c r="F170" s="90" t="s">
        <v>551</v>
      </c>
      <c r="G170" s="91" t="s">
        <v>552</v>
      </c>
      <c r="H170" s="73"/>
      <c r="I170" s="73"/>
      <c r="J170" s="3"/>
    </row>
    <row r="171" customFormat="false" ht="12.75" hidden="false" customHeight="false" outlineLevel="0" collapsed="false">
      <c r="A171" s="2" t="n">
        <v>1</v>
      </c>
      <c r="B171" s="105" t="n">
        <v>35</v>
      </c>
      <c r="C171" s="69" t="s">
        <v>553</v>
      </c>
      <c r="D171" s="92" t="s">
        <v>34</v>
      </c>
      <c r="E171" s="89" t="s">
        <v>112</v>
      </c>
      <c r="F171" s="90" t="s">
        <v>554</v>
      </c>
      <c r="G171" s="91" t="s">
        <v>555</v>
      </c>
      <c r="H171" s="73"/>
      <c r="I171" s="73"/>
      <c r="J171" s="3"/>
    </row>
    <row r="172" customFormat="false" ht="12.75" hidden="false" customHeight="false" outlineLevel="0" collapsed="false">
      <c r="A172" s="2" t="n">
        <v>1</v>
      </c>
      <c r="B172" s="105" t="n">
        <v>36</v>
      </c>
      <c r="C172" s="69" t="s">
        <v>556</v>
      </c>
      <c r="D172" s="92" t="s">
        <v>34</v>
      </c>
      <c r="E172" s="89" t="s">
        <v>169</v>
      </c>
      <c r="F172" s="90" t="s">
        <v>557</v>
      </c>
      <c r="G172" s="91" t="s">
        <v>558</v>
      </c>
      <c r="H172" s="73"/>
      <c r="I172" s="73"/>
      <c r="J172" s="3"/>
    </row>
    <row r="173" customFormat="false" ht="12.75" hidden="false" customHeight="false" outlineLevel="0" collapsed="false">
      <c r="A173" s="2" t="n">
        <v>1</v>
      </c>
      <c r="B173" s="105" t="n">
        <v>37</v>
      </c>
      <c r="C173" s="69" t="s">
        <v>559</v>
      </c>
      <c r="D173" s="93" t="s">
        <v>34</v>
      </c>
      <c r="E173" s="89" t="s">
        <v>112</v>
      </c>
      <c r="F173" s="90" t="s">
        <v>560</v>
      </c>
      <c r="G173" s="91" t="s">
        <v>561</v>
      </c>
      <c r="H173" s="73"/>
      <c r="I173" s="73"/>
      <c r="J173" s="3"/>
    </row>
    <row r="174" customFormat="false" ht="12.75" hidden="false" customHeight="false" outlineLevel="0" collapsed="false">
      <c r="A174" s="2" t="n">
        <v>1</v>
      </c>
      <c r="B174" s="105" t="n">
        <v>38</v>
      </c>
      <c r="C174" s="69" t="s">
        <v>562</v>
      </c>
      <c r="D174" s="92" t="s">
        <v>34</v>
      </c>
      <c r="E174" s="89" t="s">
        <v>169</v>
      </c>
      <c r="F174" s="90" t="s">
        <v>563</v>
      </c>
      <c r="G174" s="91" t="s">
        <v>564</v>
      </c>
      <c r="H174" s="73"/>
      <c r="I174" s="73"/>
      <c r="J174" s="3"/>
    </row>
    <row r="175" customFormat="false" ht="12.75" hidden="false" customHeight="false" outlineLevel="0" collapsed="false">
      <c r="A175" s="2" t="n">
        <v>1</v>
      </c>
      <c r="B175" s="105" t="n">
        <v>39</v>
      </c>
      <c r="C175" s="69" t="s">
        <v>565</v>
      </c>
      <c r="D175" s="92" t="s">
        <v>34</v>
      </c>
      <c r="E175" s="89" t="s">
        <v>169</v>
      </c>
      <c r="F175" s="90" t="s">
        <v>451</v>
      </c>
      <c r="G175" s="91" t="s">
        <v>566</v>
      </c>
      <c r="H175" s="73"/>
      <c r="I175" s="73"/>
      <c r="J175" s="3"/>
    </row>
    <row r="176" customFormat="false" ht="12.75" hidden="false" customHeight="false" outlineLevel="0" collapsed="false">
      <c r="A176" s="2" t="n">
        <v>1</v>
      </c>
      <c r="B176" s="105" t="n">
        <v>40</v>
      </c>
      <c r="C176" s="69" t="s">
        <v>567</v>
      </c>
      <c r="D176" s="93" t="s">
        <v>34</v>
      </c>
      <c r="E176" s="89" t="s">
        <v>87</v>
      </c>
      <c r="F176" s="90" t="s">
        <v>462</v>
      </c>
      <c r="G176" s="91" t="s">
        <v>568</v>
      </c>
      <c r="H176" s="73"/>
      <c r="I176" s="73"/>
      <c r="J176" s="3"/>
    </row>
    <row r="177" customFormat="false" ht="12.75" hidden="false" customHeight="false" outlineLevel="0" collapsed="false">
      <c r="A177" s="2" t="n">
        <v>1</v>
      </c>
      <c r="B177" s="105" t="n">
        <v>41</v>
      </c>
      <c r="C177" s="69" t="s">
        <v>569</v>
      </c>
      <c r="D177" s="92" t="s">
        <v>34</v>
      </c>
      <c r="E177" s="89" t="s">
        <v>169</v>
      </c>
      <c r="F177" s="90" t="s">
        <v>570</v>
      </c>
      <c r="G177" s="91" t="s">
        <v>571</v>
      </c>
      <c r="H177" s="73"/>
      <c r="I177" s="73"/>
      <c r="J177" s="3"/>
    </row>
    <row r="178" customFormat="false" ht="12.75" hidden="false" customHeight="false" outlineLevel="0" collapsed="false">
      <c r="A178" s="2" t="n">
        <v>1</v>
      </c>
      <c r="B178" s="105" t="n">
        <v>42</v>
      </c>
      <c r="C178" s="69" t="s">
        <v>572</v>
      </c>
      <c r="D178" s="92" t="s">
        <v>34</v>
      </c>
      <c r="E178" s="89" t="s">
        <v>573</v>
      </c>
      <c r="F178" s="90" t="s">
        <v>574</v>
      </c>
      <c r="G178" s="91" t="s">
        <v>575</v>
      </c>
      <c r="H178" s="73"/>
      <c r="I178" s="73"/>
      <c r="J178" s="3"/>
    </row>
    <row r="179" customFormat="false" ht="12.75" hidden="false" customHeight="false" outlineLevel="0" collapsed="false">
      <c r="A179" s="2" t="n">
        <v>1</v>
      </c>
      <c r="B179" s="105" t="n">
        <v>43</v>
      </c>
      <c r="C179" s="69" t="s">
        <v>576</v>
      </c>
      <c r="D179" s="93" t="s">
        <v>34</v>
      </c>
      <c r="E179" s="89" t="s">
        <v>577</v>
      </c>
      <c r="F179" s="90" t="s">
        <v>578</v>
      </c>
      <c r="G179" s="91" t="s">
        <v>579</v>
      </c>
      <c r="H179" s="73"/>
      <c r="I179" s="73"/>
      <c r="J179" s="3"/>
    </row>
    <row r="180" customFormat="false" ht="12.75" hidden="false" customHeight="false" outlineLevel="0" collapsed="false">
      <c r="A180" s="2" t="n">
        <v>1</v>
      </c>
      <c r="B180" s="105" t="n">
        <v>44</v>
      </c>
      <c r="C180" s="69" t="s">
        <v>580</v>
      </c>
      <c r="D180" s="92" t="s">
        <v>34</v>
      </c>
      <c r="E180" s="89" t="s">
        <v>87</v>
      </c>
      <c r="F180" s="90" t="s">
        <v>581</v>
      </c>
      <c r="G180" s="91" t="s">
        <v>582</v>
      </c>
      <c r="H180" s="73"/>
      <c r="I180" s="73"/>
      <c r="J180" s="3"/>
    </row>
    <row r="181" customFormat="false" ht="12.75" hidden="false" customHeight="false" outlineLevel="0" collapsed="false">
      <c r="A181" s="2" t="n">
        <v>1</v>
      </c>
      <c r="B181" s="105" t="n">
        <v>45</v>
      </c>
      <c r="C181" s="69" t="s">
        <v>583</v>
      </c>
      <c r="D181" s="92" t="s">
        <v>34</v>
      </c>
      <c r="E181" s="89" t="s">
        <v>281</v>
      </c>
      <c r="F181" s="90" t="s">
        <v>584</v>
      </c>
      <c r="G181" s="91" t="s">
        <v>585</v>
      </c>
      <c r="H181" s="73"/>
      <c r="I181" s="73"/>
      <c r="J181" s="3"/>
    </row>
    <row r="182" customFormat="false" ht="12.75" hidden="false" customHeight="false" outlineLevel="0" collapsed="false">
      <c r="A182" s="2" t="n">
        <v>1</v>
      </c>
      <c r="B182" s="105" t="n">
        <v>46</v>
      </c>
      <c r="C182" s="69" t="s">
        <v>586</v>
      </c>
      <c r="D182" s="93" t="s">
        <v>34</v>
      </c>
      <c r="E182" s="89" t="s">
        <v>169</v>
      </c>
      <c r="F182" s="90" t="s">
        <v>587</v>
      </c>
      <c r="G182" s="91" t="s">
        <v>588</v>
      </c>
      <c r="H182" s="73"/>
      <c r="I182" s="73"/>
      <c r="J182" s="3"/>
    </row>
    <row r="183" customFormat="false" ht="12.75" hidden="false" customHeight="false" outlineLevel="0" collapsed="false">
      <c r="A183" s="2" t="n">
        <v>1</v>
      </c>
      <c r="B183" s="105" t="n">
        <v>47</v>
      </c>
      <c r="C183" s="69" t="s">
        <v>589</v>
      </c>
      <c r="D183" s="92" t="s">
        <v>34</v>
      </c>
      <c r="E183" s="89" t="s">
        <v>87</v>
      </c>
      <c r="F183" s="90" t="s">
        <v>590</v>
      </c>
      <c r="G183" s="91" t="s">
        <v>591</v>
      </c>
      <c r="H183" s="73"/>
      <c r="I183" s="73"/>
      <c r="J183" s="3"/>
    </row>
    <row r="184" customFormat="false" ht="12.75" hidden="false" customHeight="false" outlineLevel="0" collapsed="false">
      <c r="A184" s="2" t="n">
        <v>1</v>
      </c>
      <c r="B184" s="105" t="n">
        <v>48</v>
      </c>
      <c r="C184" s="69" t="s">
        <v>592</v>
      </c>
      <c r="D184" s="92" t="s">
        <v>34</v>
      </c>
      <c r="E184" s="89"/>
      <c r="F184" s="90" t="s">
        <v>593</v>
      </c>
      <c r="G184" s="91" t="s">
        <v>594</v>
      </c>
      <c r="H184" s="73"/>
      <c r="I184" s="73"/>
      <c r="J184" s="3"/>
    </row>
    <row r="185" customFormat="false" ht="12.75" hidden="false" customHeight="false" outlineLevel="0" collapsed="false">
      <c r="A185" s="2" t="n">
        <v>1</v>
      </c>
      <c r="B185" s="105" t="n">
        <v>49</v>
      </c>
      <c r="C185" s="69" t="s">
        <v>595</v>
      </c>
      <c r="D185" s="92" t="s">
        <v>34</v>
      </c>
      <c r="E185" s="89" t="s">
        <v>169</v>
      </c>
      <c r="F185" s="90" t="s">
        <v>587</v>
      </c>
      <c r="G185" s="91" t="s">
        <v>596</v>
      </c>
      <c r="H185" s="73"/>
      <c r="I185" s="73"/>
      <c r="J185" s="3"/>
    </row>
    <row r="186" customFormat="false" ht="12.75" hidden="false" customHeight="false" outlineLevel="0" collapsed="false">
      <c r="A186" s="2" t="n">
        <v>1</v>
      </c>
      <c r="B186" s="105" t="n">
        <v>50</v>
      </c>
      <c r="C186" s="69" t="s">
        <v>36</v>
      </c>
      <c r="D186" s="92" t="s">
        <v>34</v>
      </c>
      <c r="E186" s="89" t="s">
        <v>209</v>
      </c>
      <c r="F186" s="90" t="s">
        <v>597</v>
      </c>
      <c r="G186" s="91" t="s">
        <v>598</v>
      </c>
      <c r="H186" s="73"/>
      <c r="I186" s="73"/>
      <c r="J186" s="3"/>
    </row>
    <row r="187" customFormat="false" ht="12.75" hidden="false" customHeight="false" outlineLevel="0" collapsed="false">
      <c r="A187" s="2" t="n">
        <v>1</v>
      </c>
      <c r="B187" s="99" t="n">
        <v>1</v>
      </c>
      <c r="C187" s="69" t="s">
        <v>39</v>
      </c>
      <c r="D187" s="93" t="s">
        <v>38</v>
      </c>
      <c r="E187" s="94" t="s">
        <v>169</v>
      </c>
      <c r="F187" s="95" t="s">
        <v>599</v>
      </c>
      <c r="G187" s="96" t="s">
        <v>600</v>
      </c>
      <c r="H187" s="73"/>
      <c r="I187" s="73"/>
      <c r="J187" s="3"/>
    </row>
    <row r="188" customFormat="false" ht="12.75" hidden="false" customHeight="false" outlineLevel="0" collapsed="false">
      <c r="A188" s="2" t="n">
        <v>1</v>
      </c>
      <c r="B188" s="101" t="n">
        <v>2</v>
      </c>
      <c r="C188" s="69" t="s">
        <v>601</v>
      </c>
      <c r="D188" s="92" t="s">
        <v>38</v>
      </c>
      <c r="E188" s="89" t="s">
        <v>310</v>
      </c>
      <c r="F188" s="90" t="s">
        <v>602</v>
      </c>
      <c r="G188" s="91" t="s">
        <v>89</v>
      </c>
      <c r="H188" s="73"/>
      <c r="I188" s="73"/>
      <c r="J188" s="3"/>
    </row>
    <row r="189" customFormat="false" ht="12.75" hidden="false" customHeight="false" outlineLevel="0" collapsed="false">
      <c r="A189" s="2" t="n">
        <v>1</v>
      </c>
      <c r="B189" s="101" t="n">
        <v>3</v>
      </c>
      <c r="C189" s="69" t="s">
        <v>603</v>
      </c>
      <c r="D189" s="92" t="s">
        <v>38</v>
      </c>
      <c r="E189" s="89" t="s">
        <v>169</v>
      </c>
      <c r="F189" s="90" t="s">
        <v>604</v>
      </c>
      <c r="G189" s="91" t="s">
        <v>299</v>
      </c>
      <c r="H189" s="73"/>
      <c r="I189" s="73"/>
      <c r="J189" s="3"/>
    </row>
    <row r="190" customFormat="false" ht="12.75" hidden="false" customHeight="false" outlineLevel="0" collapsed="false">
      <c r="A190" s="2" t="n">
        <v>1</v>
      </c>
      <c r="B190" s="101" t="n">
        <v>4</v>
      </c>
      <c r="C190" s="69" t="s">
        <v>605</v>
      </c>
      <c r="D190" s="92" t="s">
        <v>38</v>
      </c>
      <c r="E190" s="89" t="s">
        <v>87</v>
      </c>
      <c r="F190" s="90" t="s">
        <v>606</v>
      </c>
      <c r="G190" s="91" t="s">
        <v>607</v>
      </c>
      <c r="H190" s="73"/>
      <c r="I190" s="73"/>
      <c r="J190" s="3"/>
    </row>
    <row r="191" customFormat="false" ht="12.75" hidden="false" customHeight="false" outlineLevel="0" collapsed="false">
      <c r="A191" s="2" t="n">
        <v>1</v>
      </c>
      <c r="B191" s="101" t="n">
        <v>5</v>
      </c>
      <c r="C191" s="69" t="s">
        <v>608</v>
      </c>
      <c r="D191" s="92" t="s">
        <v>38</v>
      </c>
      <c r="E191" s="89" t="s">
        <v>169</v>
      </c>
      <c r="F191" s="90" t="s">
        <v>609</v>
      </c>
      <c r="G191" s="91" t="s">
        <v>610</v>
      </c>
      <c r="H191" s="73"/>
      <c r="I191" s="73"/>
      <c r="J191" s="3"/>
    </row>
    <row r="192" customFormat="false" ht="12.75" hidden="false" customHeight="false" outlineLevel="0" collapsed="false">
      <c r="A192" s="2" t="n">
        <v>1</v>
      </c>
      <c r="B192" s="101" t="n">
        <v>6</v>
      </c>
      <c r="C192" s="69" t="s">
        <v>611</v>
      </c>
      <c r="D192" s="93" t="s">
        <v>38</v>
      </c>
      <c r="E192" s="89" t="s">
        <v>169</v>
      </c>
      <c r="F192" s="90" t="s">
        <v>612</v>
      </c>
      <c r="G192" s="91" t="s">
        <v>613</v>
      </c>
      <c r="H192" s="73"/>
      <c r="I192" s="73"/>
      <c r="J192" s="3"/>
    </row>
    <row r="193" customFormat="false" ht="12.75" hidden="false" customHeight="false" outlineLevel="0" collapsed="false">
      <c r="A193" s="2" t="n">
        <v>1</v>
      </c>
      <c r="B193" s="101" t="n">
        <v>7</v>
      </c>
      <c r="C193" s="69" t="s">
        <v>614</v>
      </c>
      <c r="D193" s="92" t="s">
        <v>38</v>
      </c>
      <c r="E193" s="89" t="s">
        <v>87</v>
      </c>
      <c r="F193" s="90" t="s">
        <v>615</v>
      </c>
      <c r="G193" s="91" t="s">
        <v>616</v>
      </c>
      <c r="H193" s="73"/>
      <c r="I193" s="73"/>
      <c r="J193" s="3"/>
    </row>
    <row r="194" customFormat="false" ht="12.75" hidden="false" customHeight="false" outlineLevel="0" collapsed="false">
      <c r="A194" s="2" t="n">
        <v>1</v>
      </c>
      <c r="B194" s="101" t="n">
        <v>8</v>
      </c>
      <c r="C194" s="69" t="s">
        <v>617</v>
      </c>
      <c r="D194" s="92" t="s">
        <v>38</v>
      </c>
      <c r="E194" s="89" t="s">
        <v>169</v>
      </c>
      <c r="F194" s="90" t="s">
        <v>618</v>
      </c>
      <c r="G194" s="91" t="s">
        <v>407</v>
      </c>
      <c r="H194" s="73"/>
      <c r="I194" s="73"/>
      <c r="J194" s="3"/>
    </row>
    <row r="195" customFormat="false" ht="12.75" hidden="false" customHeight="false" outlineLevel="0" collapsed="false">
      <c r="A195" s="2" t="n">
        <v>1</v>
      </c>
      <c r="B195" s="101" t="n">
        <v>9</v>
      </c>
      <c r="C195" s="69" t="s">
        <v>619</v>
      </c>
      <c r="D195" s="92" t="s">
        <v>38</v>
      </c>
      <c r="E195" s="89" t="s">
        <v>275</v>
      </c>
      <c r="F195" s="90" t="s">
        <v>620</v>
      </c>
      <c r="G195" s="91" t="s">
        <v>621</v>
      </c>
      <c r="H195" s="73"/>
      <c r="I195" s="73"/>
      <c r="J195" s="3"/>
    </row>
    <row r="196" customFormat="false" ht="12.75" hidden="false" customHeight="false" outlineLevel="0" collapsed="false">
      <c r="A196" s="2" t="n">
        <v>1</v>
      </c>
      <c r="B196" s="101" t="n">
        <v>10</v>
      </c>
      <c r="C196" s="69" t="s">
        <v>622</v>
      </c>
      <c r="D196" s="92" t="s">
        <v>38</v>
      </c>
      <c r="E196" s="89" t="s">
        <v>107</v>
      </c>
      <c r="F196" s="90" t="s">
        <v>623</v>
      </c>
      <c r="G196" s="91" t="s">
        <v>624</v>
      </c>
      <c r="H196" s="73"/>
      <c r="I196" s="73"/>
      <c r="J196" s="3"/>
    </row>
    <row r="197" customFormat="false" ht="12.75" hidden="false" customHeight="false" outlineLevel="0" collapsed="false">
      <c r="A197" s="2" t="n">
        <v>1</v>
      </c>
      <c r="B197" s="101" t="n">
        <v>11</v>
      </c>
      <c r="C197" s="69" t="s">
        <v>625</v>
      </c>
      <c r="D197" s="93" t="s">
        <v>38</v>
      </c>
      <c r="E197" s="89" t="s">
        <v>107</v>
      </c>
      <c r="F197" s="90" t="s">
        <v>626</v>
      </c>
      <c r="G197" s="91" t="s">
        <v>627</v>
      </c>
      <c r="H197" s="73"/>
      <c r="I197" s="73"/>
      <c r="J197" s="3"/>
    </row>
    <row r="198" customFormat="false" ht="12.75" hidden="false" customHeight="false" outlineLevel="0" collapsed="false">
      <c r="A198" s="2" t="n">
        <v>1</v>
      </c>
      <c r="B198" s="101" t="n">
        <v>12</v>
      </c>
      <c r="C198" s="69" t="s">
        <v>628</v>
      </c>
      <c r="D198" s="92" t="s">
        <v>38</v>
      </c>
      <c r="E198" s="89" t="s">
        <v>169</v>
      </c>
      <c r="F198" s="90" t="s">
        <v>629</v>
      </c>
      <c r="G198" s="91" t="s">
        <v>630</v>
      </c>
      <c r="H198" s="73"/>
      <c r="I198" s="73"/>
      <c r="J198" s="3"/>
    </row>
    <row r="199" customFormat="false" ht="12.75" hidden="false" customHeight="false" outlineLevel="0" collapsed="false">
      <c r="A199" s="2" t="n">
        <v>1</v>
      </c>
      <c r="B199" s="101" t="n">
        <v>13</v>
      </c>
      <c r="C199" s="69" t="s">
        <v>631</v>
      </c>
      <c r="D199" s="92" t="s">
        <v>38</v>
      </c>
      <c r="E199" s="89" t="s">
        <v>632</v>
      </c>
      <c r="F199" s="90" t="s">
        <v>626</v>
      </c>
      <c r="G199" s="91" t="s">
        <v>633</v>
      </c>
      <c r="H199" s="73"/>
      <c r="I199" s="73"/>
      <c r="J199" s="3"/>
    </row>
    <row r="200" customFormat="false" ht="12.75" hidden="false" customHeight="false" outlineLevel="0" collapsed="false">
      <c r="A200" s="2" t="n">
        <v>1</v>
      </c>
      <c r="B200" s="101" t="n">
        <v>14</v>
      </c>
      <c r="C200" s="69" t="s">
        <v>634</v>
      </c>
      <c r="D200" s="92" t="s">
        <v>38</v>
      </c>
      <c r="E200" s="89" t="s">
        <v>87</v>
      </c>
      <c r="F200" s="90" t="s">
        <v>635</v>
      </c>
      <c r="G200" s="91" t="s">
        <v>636</v>
      </c>
      <c r="H200" s="73"/>
      <c r="I200" s="73"/>
      <c r="J200" s="3"/>
    </row>
    <row r="201" customFormat="false" ht="12.75" hidden="false" customHeight="false" outlineLevel="0" collapsed="false">
      <c r="A201" s="2" t="n">
        <v>1</v>
      </c>
      <c r="B201" s="101" t="n">
        <v>15</v>
      </c>
      <c r="C201" s="69" t="s">
        <v>637</v>
      </c>
      <c r="D201" s="92" t="s">
        <v>38</v>
      </c>
      <c r="E201" s="89" t="s">
        <v>112</v>
      </c>
      <c r="F201" s="90" t="s">
        <v>638</v>
      </c>
      <c r="G201" s="91" t="s">
        <v>639</v>
      </c>
      <c r="H201" s="73"/>
      <c r="I201" s="73"/>
      <c r="J201" s="3"/>
    </row>
    <row r="202" customFormat="false" ht="12.75" hidden="false" customHeight="false" outlineLevel="0" collapsed="false">
      <c r="A202" s="2" t="n">
        <v>1</v>
      </c>
      <c r="B202" s="101" t="n">
        <v>16</v>
      </c>
      <c r="C202" s="69" t="s">
        <v>640</v>
      </c>
      <c r="D202" s="93" t="s">
        <v>38</v>
      </c>
      <c r="E202" s="89" t="s">
        <v>476</v>
      </c>
      <c r="F202" s="90" t="s">
        <v>641</v>
      </c>
      <c r="G202" s="91" t="s">
        <v>642</v>
      </c>
      <c r="H202" s="73"/>
      <c r="I202" s="73"/>
      <c r="J202" s="3"/>
    </row>
    <row r="203" customFormat="false" ht="12.75" hidden="false" customHeight="false" outlineLevel="0" collapsed="false">
      <c r="A203" s="2" t="n">
        <v>1</v>
      </c>
      <c r="B203" s="101" t="n">
        <v>17</v>
      </c>
      <c r="C203" s="69" t="s">
        <v>643</v>
      </c>
      <c r="D203" s="92" t="s">
        <v>38</v>
      </c>
      <c r="E203" s="89" t="s">
        <v>169</v>
      </c>
      <c r="F203" s="90" t="s">
        <v>644</v>
      </c>
      <c r="G203" s="91" t="s">
        <v>645</v>
      </c>
      <c r="H203" s="73"/>
      <c r="I203" s="73"/>
      <c r="J203" s="3"/>
    </row>
    <row r="204" customFormat="false" ht="12.75" hidden="false" customHeight="false" outlineLevel="0" collapsed="false">
      <c r="A204" s="2" t="n">
        <v>1</v>
      </c>
      <c r="B204" s="101" t="n">
        <v>18</v>
      </c>
      <c r="C204" s="69" t="s">
        <v>646</v>
      </c>
      <c r="D204" s="92" t="s">
        <v>38</v>
      </c>
      <c r="E204" s="89" t="s">
        <v>169</v>
      </c>
      <c r="F204" s="90" t="s">
        <v>647</v>
      </c>
      <c r="G204" s="91" t="s">
        <v>648</v>
      </c>
      <c r="H204" s="73"/>
      <c r="I204" s="73"/>
      <c r="J204" s="3"/>
    </row>
    <row r="205" customFormat="false" ht="12.75" hidden="false" customHeight="false" outlineLevel="0" collapsed="false">
      <c r="A205" s="2" t="n">
        <v>1</v>
      </c>
      <c r="B205" s="101" t="n">
        <v>19</v>
      </c>
      <c r="C205" s="69" t="s">
        <v>649</v>
      </c>
      <c r="D205" s="92" t="s">
        <v>38</v>
      </c>
      <c r="E205" s="89" t="s">
        <v>87</v>
      </c>
      <c r="F205" s="90" t="s">
        <v>650</v>
      </c>
      <c r="G205" s="91" t="s">
        <v>651</v>
      </c>
      <c r="H205" s="73"/>
      <c r="I205" s="73"/>
      <c r="J205" s="3"/>
    </row>
    <row r="206" customFormat="false" ht="12.75" hidden="false" customHeight="false" outlineLevel="0" collapsed="false">
      <c r="A206" s="2" t="n">
        <v>1</v>
      </c>
      <c r="B206" s="101" t="n">
        <v>20</v>
      </c>
      <c r="C206" s="69" t="s">
        <v>652</v>
      </c>
      <c r="D206" s="92" t="s">
        <v>38</v>
      </c>
      <c r="E206" s="89" t="s">
        <v>169</v>
      </c>
      <c r="F206" s="90" t="s">
        <v>653</v>
      </c>
      <c r="G206" s="91" t="s">
        <v>654</v>
      </c>
      <c r="H206" s="73"/>
      <c r="I206" s="73"/>
      <c r="J206" s="3"/>
    </row>
    <row r="207" customFormat="false" ht="12.75" hidden="false" customHeight="false" outlineLevel="0" collapsed="false">
      <c r="A207" s="2" t="n">
        <v>1</v>
      </c>
      <c r="B207" s="101" t="n">
        <v>21</v>
      </c>
      <c r="C207" s="69" t="s">
        <v>655</v>
      </c>
      <c r="D207" s="93" t="s">
        <v>38</v>
      </c>
      <c r="E207" s="89" t="s">
        <v>169</v>
      </c>
      <c r="F207" s="90" t="s">
        <v>656</v>
      </c>
      <c r="G207" s="91" t="s">
        <v>407</v>
      </c>
      <c r="H207" s="73"/>
      <c r="I207" s="73"/>
      <c r="J207" s="3"/>
    </row>
    <row r="208" customFormat="false" ht="12.75" hidden="false" customHeight="false" outlineLevel="0" collapsed="false">
      <c r="A208" s="2" t="n">
        <v>1</v>
      </c>
      <c r="B208" s="101" t="n">
        <v>22</v>
      </c>
      <c r="C208" s="69" t="s">
        <v>657</v>
      </c>
      <c r="D208" s="92" t="s">
        <v>38</v>
      </c>
      <c r="E208" s="89" t="s">
        <v>169</v>
      </c>
      <c r="F208" s="90" t="s">
        <v>656</v>
      </c>
      <c r="G208" s="91" t="s">
        <v>214</v>
      </c>
      <c r="H208" s="73"/>
      <c r="I208" s="73"/>
      <c r="J208" s="3"/>
    </row>
    <row r="209" customFormat="false" ht="12.75" hidden="false" customHeight="false" outlineLevel="0" collapsed="false">
      <c r="A209" s="2" t="n">
        <v>1</v>
      </c>
      <c r="B209" s="101" t="n">
        <v>23</v>
      </c>
      <c r="C209" s="69" t="s">
        <v>658</v>
      </c>
      <c r="D209" s="92" t="s">
        <v>38</v>
      </c>
      <c r="E209" s="89" t="s">
        <v>112</v>
      </c>
      <c r="F209" s="90" t="s">
        <v>659</v>
      </c>
      <c r="G209" s="91" t="s">
        <v>660</v>
      </c>
      <c r="H209" s="73"/>
      <c r="I209" s="73"/>
      <c r="J209" s="3"/>
    </row>
    <row r="210" customFormat="false" ht="12.75" hidden="false" customHeight="false" outlineLevel="0" collapsed="false">
      <c r="A210" s="2" t="n">
        <v>1</v>
      </c>
      <c r="B210" s="101" t="n">
        <v>24</v>
      </c>
      <c r="C210" s="69" t="s">
        <v>661</v>
      </c>
      <c r="D210" s="92" t="s">
        <v>38</v>
      </c>
      <c r="E210" s="89" t="s">
        <v>275</v>
      </c>
      <c r="F210" s="90" t="s">
        <v>662</v>
      </c>
      <c r="G210" s="91" t="s">
        <v>407</v>
      </c>
      <c r="H210" s="73"/>
      <c r="I210" s="73"/>
      <c r="J210" s="3"/>
    </row>
    <row r="211" customFormat="false" ht="12.75" hidden="false" customHeight="false" outlineLevel="0" collapsed="false">
      <c r="A211" s="2" t="n">
        <v>1</v>
      </c>
      <c r="B211" s="101" t="n">
        <v>25</v>
      </c>
      <c r="C211" s="69" t="s">
        <v>663</v>
      </c>
      <c r="D211" s="92" t="s">
        <v>38</v>
      </c>
      <c r="E211" s="89" t="s">
        <v>281</v>
      </c>
      <c r="F211" s="90" t="s">
        <v>664</v>
      </c>
      <c r="G211" s="91" t="s">
        <v>665</v>
      </c>
      <c r="H211" s="73"/>
      <c r="I211" s="73"/>
      <c r="J211" s="3"/>
    </row>
    <row r="212" customFormat="false" ht="12.75" hidden="false" customHeight="false" outlineLevel="0" collapsed="false">
      <c r="A212" s="2" t="n">
        <v>1</v>
      </c>
      <c r="B212" s="101" t="n">
        <v>26</v>
      </c>
      <c r="C212" s="69" t="s">
        <v>666</v>
      </c>
      <c r="D212" s="93" t="s">
        <v>38</v>
      </c>
      <c r="E212" s="89" t="s">
        <v>87</v>
      </c>
      <c r="F212" s="90" t="s">
        <v>667</v>
      </c>
      <c r="G212" s="91" t="s">
        <v>668</v>
      </c>
      <c r="H212" s="73"/>
      <c r="I212" s="73"/>
      <c r="J212" s="3"/>
    </row>
    <row r="213" customFormat="false" ht="12.75" hidden="false" customHeight="false" outlineLevel="0" collapsed="false">
      <c r="A213" s="2" t="n">
        <v>1</v>
      </c>
      <c r="B213" s="101" t="n">
        <v>27</v>
      </c>
      <c r="C213" s="69" t="s">
        <v>669</v>
      </c>
      <c r="D213" s="92" t="s">
        <v>38</v>
      </c>
      <c r="E213" s="89" t="s">
        <v>504</v>
      </c>
      <c r="F213" s="90" t="s">
        <v>667</v>
      </c>
      <c r="G213" s="91" t="s">
        <v>670</v>
      </c>
      <c r="H213" s="73"/>
      <c r="I213" s="73"/>
      <c r="J213" s="3"/>
    </row>
    <row r="214" customFormat="false" ht="12.75" hidden="false" customHeight="false" outlineLevel="0" collapsed="false">
      <c r="A214" s="2" t="n">
        <v>1</v>
      </c>
      <c r="B214" s="101" t="n">
        <v>28</v>
      </c>
      <c r="C214" s="69" t="s">
        <v>671</v>
      </c>
      <c r="D214" s="92" t="s">
        <v>38</v>
      </c>
      <c r="E214" s="89" t="s">
        <v>169</v>
      </c>
      <c r="F214" s="90" t="s">
        <v>672</v>
      </c>
      <c r="G214" s="91" t="s">
        <v>673</v>
      </c>
      <c r="H214" s="73"/>
      <c r="I214" s="73"/>
      <c r="J214" s="3"/>
    </row>
    <row r="215" customFormat="false" ht="12.75" hidden="false" customHeight="false" outlineLevel="0" collapsed="false">
      <c r="A215" s="2" t="n">
        <v>1</v>
      </c>
      <c r="B215" s="101" t="n">
        <v>29</v>
      </c>
      <c r="C215" s="69" t="s">
        <v>674</v>
      </c>
      <c r="D215" s="92" t="s">
        <v>38</v>
      </c>
      <c r="E215" s="89" t="s">
        <v>87</v>
      </c>
      <c r="F215" s="90" t="s">
        <v>675</v>
      </c>
      <c r="G215" s="91" t="s">
        <v>676</v>
      </c>
      <c r="H215" s="73"/>
      <c r="I215" s="73"/>
      <c r="J215" s="3"/>
    </row>
    <row r="216" customFormat="false" ht="12.75" hidden="false" customHeight="false" outlineLevel="0" collapsed="false">
      <c r="A216" s="2" t="n">
        <v>1</v>
      </c>
      <c r="B216" s="101" t="n">
        <v>30</v>
      </c>
      <c r="C216" s="69" t="s">
        <v>677</v>
      </c>
      <c r="D216" s="92" t="s">
        <v>38</v>
      </c>
      <c r="E216" s="89" t="s">
        <v>87</v>
      </c>
      <c r="F216" s="90" t="s">
        <v>678</v>
      </c>
      <c r="G216" s="91" t="s">
        <v>679</v>
      </c>
      <c r="H216" s="73"/>
      <c r="I216" s="73"/>
      <c r="J216" s="3"/>
    </row>
    <row r="217" customFormat="false" ht="12.75" hidden="false" customHeight="false" outlineLevel="0" collapsed="false">
      <c r="A217" s="2" t="n">
        <v>1</v>
      </c>
      <c r="B217" s="101" t="n">
        <v>31</v>
      </c>
      <c r="C217" s="69" t="s">
        <v>680</v>
      </c>
      <c r="D217" s="93" t="s">
        <v>38</v>
      </c>
      <c r="E217" s="89" t="s">
        <v>112</v>
      </c>
      <c r="F217" s="90" t="s">
        <v>681</v>
      </c>
      <c r="G217" s="91" t="s">
        <v>682</v>
      </c>
      <c r="H217" s="73"/>
      <c r="I217" s="73"/>
      <c r="J217" s="3"/>
    </row>
    <row r="218" customFormat="false" ht="12.75" hidden="false" customHeight="false" outlineLevel="0" collapsed="false">
      <c r="A218" s="2" t="n">
        <v>1</v>
      </c>
      <c r="B218" s="101" t="n">
        <v>32</v>
      </c>
      <c r="C218" s="69" t="s">
        <v>683</v>
      </c>
      <c r="D218" s="92" t="s">
        <v>38</v>
      </c>
      <c r="E218" s="89" t="s">
        <v>169</v>
      </c>
      <c r="F218" s="90" t="s">
        <v>684</v>
      </c>
      <c r="G218" s="91" t="s">
        <v>685</v>
      </c>
      <c r="H218" s="73"/>
      <c r="I218" s="73"/>
      <c r="J218" s="3"/>
    </row>
    <row r="219" customFormat="false" ht="12.75" hidden="false" customHeight="false" outlineLevel="0" collapsed="false">
      <c r="A219" s="2" t="n">
        <v>1</v>
      </c>
      <c r="B219" s="101" t="n">
        <v>33</v>
      </c>
      <c r="C219" s="69" t="s">
        <v>686</v>
      </c>
      <c r="D219" s="92" t="s">
        <v>38</v>
      </c>
      <c r="E219" s="89" t="s">
        <v>87</v>
      </c>
      <c r="F219" s="90" t="s">
        <v>687</v>
      </c>
      <c r="G219" s="91" t="s">
        <v>688</v>
      </c>
      <c r="H219" s="73"/>
      <c r="I219" s="73"/>
      <c r="J219" s="3"/>
    </row>
    <row r="220" customFormat="false" ht="12.75" hidden="false" customHeight="false" outlineLevel="0" collapsed="false">
      <c r="A220" s="2" t="n">
        <v>1</v>
      </c>
      <c r="B220" s="101" t="n">
        <v>34</v>
      </c>
      <c r="C220" s="69" t="s">
        <v>689</v>
      </c>
      <c r="D220" s="92" t="s">
        <v>38</v>
      </c>
      <c r="E220" s="89" t="s">
        <v>281</v>
      </c>
      <c r="F220" s="90" t="s">
        <v>690</v>
      </c>
      <c r="G220" s="91" t="s">
        <v>691</v>
      </c>
      <c r="H220" s="73"/>
      <c r="I220" s="73"/>
      <c r="J220" s="3"/>
    </row>
    <row r="221" customFormat="false" ht="12.75" hidden="false" customHeight="false" outlineLevel="0" collapsed="false">
      <c r="A221" s="2" t="n">
        <v>1</v>
      </c>
      <c r="B221" s="101" t="n">
        <v>35</v>
      </c>
      <c r="C221" s="69" t="s">
        <v>692</v>
      </c>
      <c r="D221" s="93" t="s">
        <v>38</v>
      </c>
      <c r="E221" s="89" t="s">
        <v>87</v>
      </c>
      <c r="F221" s="90" t="s">
        <v>693</v>
      </c>
      <c r="G221" s="91" t="s">
        <v>694</v>
      </c>
      <c r="H221" s="73"/>
      <c r="I221" s="73"/>
      <c r="J221" s="3"/>
    </row>
    <row r="222" customFormat="false" ht="12.75" hidden="false" customHeight="false" outlineLevel="0" collapsed="false">
      <c r="A222" s="2" t="n">
        <v>1</v>
      </c>
      <c r="B222" s="101" t="n">
        <v>36</v>
      </c>
      <c r="C222" s="69" t="s">
        <v>695</v>
      </c>
      <c r="D222" s="92" t="s">
        <v>38</v>
      </c>
      <c r="E222" s="89" t="s">
        <v>185</v>
      </c>
      <c r="F222" s="90" t="s">
        <v>696</v>
      </c>
      <c r="G222" s="91" t="s">
        <v>697</v>
      </c>
      <c r="H222" s="73"/>
      <c r="I222" s="73"/>
      <c r="J222" s="3"/>
    </row>
    <row r="223" customFormat="false" ht="12.75" hidden="false" customHeight="false" outlineLevel="0" collapsed="false">
      <c r="A223" s="2" t="n">
        <v>1</v>
      </c>
      <c r="B223" s="101" t="n">
        <v>37</v>
      </c>
      <c r="C223" s="69" t="s">
        <v>698</v>
      </c>
      <c r="D223" s="92" t="s">
        <v>38</v>
      </c>
      <c r="E223" s="89" t="s">
        <v>573</v>
      </c>
      <c r="F223" s="90" t="s">
        <v>699</v>
      </c>
      <c r="G223" s="91" t="s">
        <v>700</v>
      </c>
      <c r="H223" s="73"/>
      <c r="I223" s="73"/>
      <c r="J223" s="3"/>
    </row>
    <row r="224" customFormat="false" ht="12.75" hidden="false" customHeight="false" outlineLevel="0" collapsed="false">
      <c r="A224" s="2" t="n">
        <v>1</v>
      </c>
      <c r="B224" s="101" t="n">
        <v>38</v>
      </c>
      <c r="C224" s="69" t="s">
        <v>701</v>
      </c>
      <c r="D224" s="92" t="s">
        <v>38</v>
      </c>
      <c r="E224" s="89" t="s">
        <v>169</v>
      </c>
      <c r="F224" s="90" t="s">
        <v>702</v>
      </c>
      <c r="G224" s="91" t="s">
        <v>703</v>
      </c>
      <c r="H224" s="73"/>
      <c r="I224" s="73"/>
      <c r="J224" s="3"/>
    </row>
    <row r="225" customFormat="false" ht="12.75" hidden="false" customHeight="false" outlineLevel="0" collapsed="false">
      <c r="A225" s="2" t="n">
        <v>1</v>
      </c>
      <c r="B225" s="101" t="n">
        <v>39</v>
      </c>
      <c r="C225" s="69" t="s">
        <v>40</v>
      </c>
      <c r="D225" s="92" t="s">
        <v>38</v>
      </c>
      <c r="E225" s="89" t="s">
        <v>169</v>
      </c>
      <c r="F225" s="90" t="s">
        <v>704</v>
      </c>
      <c r="G225" s="91" t="s">
        <v>705</v>
      </c>
      <c r="H225" s="73"/>
      <c r="I225" s="73"/>
      <c r="J225" s="3"/>
    </row>
    <row r="226" customFormat="false" ht="12.75" hidden="false" customHeight="false" outlineLevel="0" collapsed="false">
      <c r="A226" s="2" t="n">
        <v>1</v>
      </c>
      <c r="B226" s="106" t="n">
        <v>1</v>
      </c>
      <c r="C226" s="69" t="s">
        <v>43</v>
      </c>
      <c r="D226" s="75" t="s">
        <v>42</v>
      </c>
      <c r="E226" s="76" t="s">
        <v>112</v>
      </c>
      <c r="F226" s="77" t="s">
        <v>706</v>
      </c>
      <c r="G226" s="78" t="s">
        <v>707</v>
      </c>
      <c r="H226" s="79"/>
      <c r="I226" s="79"/>
      <c r="J226" s="3"/>
    </row>
    <row r="227" customFormat="false" ht="12.75" hidden="false" customHeight="false" outlineLevel="0" collapsed="false">
      <c r="A227" s="2" t="n">
        <v>1</v>
      </c>
      <c r="B227" s="106" t="n">
        <v>2</v>
      </c>
      <c r="C227" s="69" t="s">
        <v>708</v>
      </c>
      <c r="D227" s="75" t="s">
        <v>42</v>
      </c>
      <c r="E227" s="76" t="s">
        <v>91</v>
      </c>
      <c r="F227" s="77" t="s">
        <v>709</v>
      </c>
      <c r="G227" s="78" t="s">
        <v>710</v>
      </c>
      <c r="H227" s="79"/>
      <c r="I227" s="79"/>
      <c r="J227" s="3"/>
    </row>
    <row r="228" customFormat="false" ht="12.75" hidden="false" customHeight="false" outlineLevel="0" collapsed="false">
      <c r="A228" s="2" t="n">
        <v>1</v>
      </c>
      <c r="B228" s="106" t="n">
        <v>3</v>
      </c>
      <c r="C228" s="69" t="s">
        <v>711</v>
      </c>
      <c r="D228" s="75" t="s">
        <v>42</v>
      </c>
      <c r="E228" s="76" t="s">
        <v>87</v>
      </c>
      <c r="F228" s="77" t="s">
        <v>712</v>
      </c>
      <c r="G228" s="78" t="s">
        <v>713</v>
      </c>
      <c r="H228" s="79"/>
      <c r="I228" s="79"/>
      <c r="J228" s="3"/>
    </row>
    <row r="229" customFormat="false" ht="12.75" hidden="false" customHeight="false" outlineLevel="0" collapsed="false">
      <c r="A229" s="2" t="n">
        <v>1</v>
      </c>
      <c r="B229" s="106" t="n">
        <v>4</v>
      </c>
      <c r="C229" s="69" t="s">
        <v>714</v>
      </c>
      <c r="D229" s="75" t="s">
        <v>42</v>
      </c>
      <c r="E229" s="76" t="s">
        <v>632</v>
      </c>
      <c r="F229" s="77" t="s">
        <v>715</v>
      </c>
      <c r="G229" s="78" t="s">
        <v>716</v>
      </c>
      <c r="H229" s="79"/>
      <c r="I229" s="79"/>
      <c r="J229" s="3"/>
    </row>
    <row r="230" customFormat="false" ht="12.75" hidden="false" customHeight="false" outlineLevel="0" collapsed="false">
      <c r="A230" s="2" t="n">
        <v>1</v>
      </c>
      <c r="B230" s="106" t="n">
        <v>5</v>
      </c>
      <c r="C230" s="69" t="s">
        <v>717</v>
      </c>
      <c r="D230" s="75" t="s">
        <v>42</v>
      </c>
      <c r="E230" s="76" t="s">
        <v>87</v>
      </c>
      <c r="F230" s="77" t="s">
        <v>718</v>
      </c>
      <c r="G230" s="78" t="s">
        <v>719</v>
      </c>
      <c r="H230" s="79"/>
      <c r="I230" s="79"/>
      <c r="J230" s="3"/>
    </row>
    <row r="231" customFormat="false" ht="12.75" hidden="false" customHeight="false" outlineLevel="0" collapsed="false">
      <c r="A231" s="2" t="n">
        <v>1</v>
      </c>
      <c r="B231" s="106" t="n">
        <v>6</v>
      </c>
      <c r="C231" s="69" t="s">
        <v>720</v>
      </c>
      <c r="D231" s="75" t="s">
        <v>42</v>
      </c>
      <c r="E231" s="76" t="s">
        <v>107</v>
      </c>
      <c r="F231" s="77" t="s">
        <v>721</v>
      </c>
      <c r="G231" s="78" t="s">
        <v>89</v>
      </c>
      <c r="H231" s="79"/>
      <c r="I231" s="79"/>
      <c r="J231" s="3"/>
    </row>
    <row r="232" customFormat="false" ht="12.75" hidden="false" customHeight="false" outlineLevel="0" collapsed="false">
      <c r="A232" s="2" t="n">
        <v>1</v>
      </c>
      <c r="B232" s="106" t="n">
        <v>7</v>
      </c>
      <c r="C232" s="69" t="s">
        <v>722</v>
      </c>
      <c r="D232" s="75" t="s">
        <v>42</v>
      </c>
      <c r="E232" s="76" t="s">
        <v>145</v>
      </c>
      <c r="F232" s="77" t="s">
        <v>723</v>
      </c>
      <c r="G232" s="78" t="s">
        <v>370</v>
      </c>
      <c r="H232" s="79"/>
      <c r="I232" s="79"/>
      <c r="J232" s="3"/>
    </row>
    <row r="233" customFormat="false" ht="12.75" hidden="false" customHeight="false" outlineLevel="0" collapsed="false">
      <c r="A233" s="2" t="n">
        <v>1</v>
      </c>
      <c r="B233" s="106" t="n">
        <v>8</v>
      </c>
      <c r="C233" s="69" t="s">
        <v>724</v>
      </c>
      <c r="D233" s="75" t="s">
        <v>42</v>
      </c>
      <c r="E233" s="76" t="s">
        <v>87</v>
      </c>
      <c r="F233" s="77" t="s">
        <v>725</v>
      </c>
      <c r="G233" s="78" t="s">
        <v>726</v>
      </c>
      <c r="H233" s="79"/>
      <c r="I233" s="79"/>
      <c r="J233" s="3"/>
    </row>
    <row r="234" customFormat="false" ht="12.75" hidden="false" customHeight="false" outlineLevel="0" collapsed="false">
      <c r="A234" s="2" t="n">
        <v>1</v>
      </c>
      <c r="B234" s="106" t="n">
        <v>9</v>
      </c>
      <c r="C234" s="69" t="s">
        <v>727</v>
      </c>
      <c r="D234" s="75" t="s">
        <v>42</v>
      </c>
      <c r="E234" s="76" t="s">
        <v>91</v>
      </c>
      <c r="F234" s="77" t="s">
        <v>728</v>
      </c>
      <c r="G234" s="78" t="s">
        <v>729</v>
      </c>
      <c r="H234" s="79"/>
      <c r="I234" s="79"/>
      <c r="J234" s="3"/>
    </row>
    <row r="235" customFormat="false" ht="12.75" hidden="false" customHeight="false" outlineLevel="0" collapsed="false">
      <c r="A235" s="2" t="n">
        <v>1</v>
      </c>
      <c r="B235" s="106" t="n">
        <v>10</v>
      </c>
      <c r="C235" s="69" t="s">
        <v>730</v>
      </c>
      <c r="D235" s="75" t="s">
        <v>42</v>
      </c>
      <c r="E235" s="76" t="s">
        <v>91</v>
      </c>
      <c r="F235" s="77" t="s">
        <v>731</v>
      </c>
      <c r="G235" s="78" t="s">
        <v>732</v>
      </c>
      <c r="H235" s="79"/>
      <c r="I235" s="79"/>
      <c r="J235" s="3"/>
    </row>
    <row r="236" customFormat="false" ht="12.75" hidden="false" customHeight="false" outlineLevel="0" collapsed="false">
      <c r="A236" s="2" t="n">
        <v>1</v>
      </c>
      <c r="B236" s="106" t="n">
        <v>11</v>
      </c>
      <c r="C236" s="69" t="s">
        <v>733</v>
      </c>
      <c r="D236" s="75" t="s">
        <v>42</v>
      </c>
      <c r="E236" s="76" t="s">
        <v>91</v>
      </c>
      <c r="F236" s="77" t="s">
        <v>734</v>
      </c>
      <c r="G236" s="78" t="s">
        <v>735</v>
      </c>
      <c r="H236" s="79"/>
      <c r="I236" s="79"/>
      <c r="J236" s="3"/>
    </row>
    <row r="237" customFormat="false" ht="12.75" hidden="false" customHeight="false" outlineLevel="0" collapsed="false">
      <c r="A237" s="2" t="n">
        <v>1</v>
      </c>
      <c r="B237" s="106" t="n">
        <v>12</v>
      </c>
      <c r="C237" s="69" t="s">
        <v>736</v>
      </c>
      <c r="D237" s="75" t="s">
        <v>42</v>
      </c>
      <c r="E237" s="76" t="s">
        <v>91</v>
      </c>
      <c r="F237" s="77" t="s">
        <v>737</v>
      </c>
      <c r="G237" s="78" t="s">
        <v>738</v>
      </c>
      <c r="H237" s="79"/>
      <c r="I237" s="79"/>
      <c r="J237" s="3"/>
    </row>
    <row r="238" customFormat="false" ht="12.75" hidden="false" customHeight="false" outlineLevel="0" collapsed="false">
      <c r="A238" s="2" t="n">
        <v>1</v>
      </c>
      <c r="B238" s="106" t="n">
        <v>13</v>
      </c>
      <c r="C238" s="69" t="s">
        <v>739</v>
      </c>
      <c r="D238" s="75" t="s">
        <v>42</v>
      </c>
      <c r="E238" s="76" t="s">
        <v>91</v>
      </c>
      <c r="F238" s="77" t="s">
        <v>740</v>
      </c>
      <c r="G238" s="78" t="s">
        <v>377</v>
      </c>
      <c r="H238" s="79"/>
      <c r="I238" s="79"/>
      <c r="J238" s="3"/>
    </row>
    <row r="239" customFormat="false" ht="12.75" hidden="false" customHeight="false" outlineLevel="0" collapsed="false">
      <c r="A239" s="2" t="n">
        <v>1</v>
      </c>
      <c r="B239" s="106" t="n">
        <v>14</v>
      </c>
      <c r="C239" s="69" t="s">
        <v>741</v>
      </c>
      <c r="D239" s="75" t="s">
        <v>42</v>
      </c>
      <c r="E239" s="76" t="s">
        <v>91</v>
      </c>
      <c r="F239" s="77" t="s">
        <v>742</v>
      </c>
      <c r="G239" s="78" t="s">
        <v>743</v>
      </c>
      <c r="H239" s="79"/>
      <c r="I239" s="79"/>
      <c r="J239" s="3"/>
    </row>
    <row r="240" customFormat="false" ht="12.75" hidden="false" customHeight="false" outlineLevel="0" collapsed="false">
      <c r="A240" s="2" t="n">
        <v>1</v>
      </c>
      <c r="B240" s="106" t="n">
        <v>15</v>
      </c>
      <c r="C240" s="69" t="s">
        <v>744</v>
      </c>
      <c r="D240" s="75" t="s">
        <v>42</v>
      </c>
      <c r="E240" s="76" t="s">
        <v>87</v>
      </c>
      <c r="F240" s="77" t="s">
        <v>745</v>
      </c>
      <c r="G240" s="78" t="s">
        <v>746</v>
      </c>
      <c r="H240" s="79"/>
      <c r="I240" s="79"/>
      <c r="J240" s="3"/>
    </row>
    <row r="241" customFormat="false" ht="12.75" hidden="false" customHeight="false" outlineLevel="0" collapsed="false">
      <c r="A241" s="2" t="n">
        <v>1</v>
      </c>
      <c r="B241" s="106" t="n">
        <v>16</v>
      </c>
      <c r="C241" s="69" t="s">
        <v>747</v>
      </c>
      <c r="D241" s="75" t="s">
        <v>42</v>
      </c>
      <c r="E241" s="76" t="s">
        <v>91</v>
      </c>
      <c r="F241" s="77" t="s">
        <v>748</v>
      </c>
      <c r="G241" s="78" t="s">
        <v>749</v>
      </c>
      <c r="H241" s="79"/>
      <c r="I241" s="79"/>
      <c r="J241" s="3"/>
    </row>
    <row r="242" customFormat="false" ht="12.75" hidden="false" customHeight="false" outlineLevel="0" collapsed="false">
      <c r="A242" s="2" t="n">
        <v>1</v>
      </c>
      <c r="B242" s="106" t="n">
        <v>17</v>
      </c>
      <c r="C242" s="69" t="s">
        <v>750</v>
      </c>
      <c r="D242" s="75" t="s">
        <v>42</v>
      </c>
      <c r="E242" s="76" t="s">
        <v>91</v>
      </c>
      <c r="F242" s="77" t="s">
        <v>751</v>
      </c>
      <c r="G242" s="78" t="s">
        <v>749</v>
      </c>
      <c r="H242" s="79"/>
      <c r="I242" s="79"/>
      <c r="J242" s="3"/>
    </row>
    <row r="243" customFormat="false" ht="12.75" hidden="false" customHeight="false" outlineLevel="0" collapsed="false">
      <c r="A243" s="2" t="n">
        <v>1</v>
      </c>
      <c r="B243" s="106" t="n">
        <v>18</v>
      </c>
      <c r="C243" s="69" t="s">
        <v>752</v>
      </c>
      <c r="D243" s="75" t="s">
        <v>42</v>
      </c>
      <c r="E243" s="76" t="s">
        <v>107</v>
      </c>
      <c r="F243" s="77" t="s">
        <v>753</v>
      </c>
      <c r="G243" s="78" t="s">
        <v>754</v>
      </c>
      <c r="H243" s="79"/>
      <c r="I243" s="79"/>
      <c r="J243" s="3"/>
    </row>
    <row r="244" customFormat="false" ht="12.75" hidden="false" customHeight="false" outlineLevel="0" collapsed="false">
      <c r="A244" s="2" t="n">
        <v>1</v>
      </c>
      <c r="B244" s="106" t="n">
        <v>19</v>
      </c>
      <c r="C244" s="69" t="s">
        <v>755</v>
      </c>
      <c r="D244" s="75" t="s">
        <v>42</v>
      </c>
      <c r="E244" s="76" t="s">
        <v>87</v>
      </c>
      <c r="F244" s="77" t="s">
        <v>756</v>
      </c>
      <c r="G244" s="78" t="s">
        <v>757</v>
      </c>
      <c r="H244" s="79"/>
      <c r="I244" s="79"/>
      <c r="J244" s="3"/>
    </row>
    <row r="245" customFormat="false" ht="12.75" hidden="false" customHeight="false" outlineLevel="0" collapsed="false">
      <c r="A245" s="2" t="n">
        <v>1</v>
      </c>
      <c r="B245" s="106" t="n">
        <v>20</v>
      </c>
      <c r="C245" s="69" t="s">
        <v>758</v>
      </c>
      <c r="D245" s="75" t="s">
        <v>42</v>
      </c>
      <c r="E245" s="76" t="s">
        <v>91</v>
      </c>
      <c r="F245" s="77" t="s">
        <v>759</v>
      </c>
      <c r="G245" s="78" t="s">
        <v>760</v>
      </c>
      <c r="H245" s="79"/>
      <c r="I245" s="79"/>
      <c r="J245" s="3"/>
    </row>
    <row r="246" customFormat="false" ht="12.75" hidden="false" customHeight="false" outlineLevel="0" collapsed="false">
      <c r="A246" s="2" t="n">
        <v>1</v>
      </c>
      <c r="B246" s="106" t="n">
        <v>21</v>
      </c>
      <c r="C246" s="69" t="s">
        <v>761</v>
      </c>
      <c r="D246" s="75" t="s">
        <v>42</v>
      </c>
      <c r="E246" s="76" t="s">
        <v>281</v>
      </c>
      <c r="F246" s="77" t="s">
        <v>762</v>
      </c>
      <c r="G246" s="78" t="s">
        <v>763</v>
      </c>
      <c r="H246" s="79"/>
      <c r="I246" s="79"/>
      <c r="J246" s="3"/>
    </row>
    <row r="247" customFormat="false" ht="12.75" hidden="false" customHeight="false" outlineLevel="0" collapsed="false">
      <c r="A247" s="2" t="n">
        <v>1</v>
      </c>
      <c r="B247" s="106" t="n">
        <v>22</v>
      </c>
      <c r="C247" s="69" t="s">
        <v>764</v>
      </c>
      <c r="D247" s="75" t="s">
        <v>42</v>
      </c>
      <c r="E247" s="76" t="s">
        <v>91</v>
      </c>
      <c r="F247" s="77" t="s">
        <v>765</v>
      </c>
      <c r="G247" s="78" t="s">
        <v>766</v>
      </c>
      <c r="H247" s="79"/>
      <c r="I247" s="79"/>
      <c r="J247" s="3"/>
    </row>
    <row r="248" customFormat="false" ht="12.75" hidden="false" customHeight="false" outlineLevel="0" collapsed="false">
      <c r="A248" s="2" t="n">
        <v>1</v>
      </c>
      <c r="B248" s="106" t="n">
        <v>23</v>
      </c>
      <c r="C248" s="69" t="s">
        <v>767</v>
      </c>
      <c r="D248" s="75" t="s">
        <v>42</v>
      </c>
      <c r="E248" s="76" t="s">
        <v>87</v>
      </c>
      <c r="F248" s="77" t="s">
        <v>768</v>
      </c>
      <c r="G248" s="78" t="s">
        <v>225</v>
      </c>
      <c r="H248" s="79"/>
      <c r="I248" s="79"/>
      <c r="J248" s="3"/>
    </row>
    <row r="249" customFormat="false" ht="12.75" hidden="false" customHeight="false" outlineLevel="0" collapsed="false">
      <c r="A249" s="2" t="n">
        <v>1</v>
      </c>
      <c r="B249" s="106" t="n">
        <v>24</v>
      </c>
      <c r="C249" s="69" t="s">
        <v>44</v>
      </c>
      <c r="D249" s="75" t="s">
        <v>42</v>
      </c>
      <c r="E249" s="76" t="s">
        <v>154</v>
      </c>
      <c r="F249" s="77" t="s">
        <v>769</v>
      </c>
      <c r="G249" s="78" t="s">
        <v>770</v>
      </c>
      <c r="H249" s="79"/>
      <c r="I249" s="79"/>
      <c r="J249" s="3"/>
    </row>
    <row r="250" customFormat="false" ht="12.75" hidden="false" customHeight="false" outlineLevel="0" collapsed="false">
      <c r="A250" s="2" t="n">
        <v>1</v>
      </c>
      <c r="B250" s="107" t="n">
        <v>1</v>
      </c>
      <c r="C250" s="69" t="s">
        <v>47</v>
      </c>
      <c r="D250" s="70" t="s">
        <v>46</v>
      </c>
      <c r="E250" s="71" t="s">
        <v>235</v>
      </c>
      <c r="F250" s="72" t="s">
        <v>771</v>
      </c>
      <c r="G250" s="69" t="s">
        <v>772</v>
      </c>
      <c r="H250" s="73"/>
      <c r="I250" s="73"/>
      <c r="J250" s="3"/>
    </row>
    <row r="251" customFormat="false" ht="12.75" hidden="false" customHeight="false" outlineLevel="0" collapsed="false">
      <c r="A251" s="2" t="n">
        <v>1</v>
      </c>
      <c r="B251" s="108" t="n">
        <v>2</v>
      </c>
      <c r="C251" s="69" t="s">
        <v>773</v>
      </c>
      <c r="D251" s="75" t="s">
        <v>46</v>
      </c>
      <c r="E251" s="76" t="s">
        <v>107</v>
      </c>
      <c r="F251" s="77" t="s">
        <v>774</v>
      </c>
      <c r="G251" s="78" t="s">
        <v>775</v>
      </c>
      <c r="H251" s="79"/>
      <c r="I251" s="79"/>
      <c r="J251" s="3"/>
    </row>
    <row r="252" customFormat="false" ht="12.75" hidden="false" customHeight="false" outlineLevel="0" collapsed="false">
      <c r="A252" s="2" t="n">
        <v>1</v>
      </c>
      <c r="B252" s="108" t="n">
        <v>3</v>
      </c>
      <c r="C252" s="69" t="s">
        <v>776</v>
      </c>
      <c r="D252" s="75" t="s">
        <v>46</v>
      </c>
      <c r="E252" s="76" t="s">
        <v>112</v>
      </c>
      <c r="F252" s="77" t="s">
        <v>777</v>
      </c>
      <c r="G252" s="78" t="s">
        <v>778</v>
      </c>
      <c r="H252" s="79"/>
      <c r="I252" s="79"/>
      <c r="J252" s="3"/>
    </row>
    <row r="253" customFormat="false" ht="12.75" hidden="false" customHeight="false" outlineLevel="0" collapsed="false">
      <c r="A253" s="2" t="n">
        <v>1</v>
      </c>
      <c r="B253" s="108" t="n">
        <v>4</v>
      </c>
      <c r="C253" s="69" t="s">
        <v>779</v>
      </c>
      <c r="D253" s="75" t="s">
        <v>46</v>
      </c>
      <c r="E253" s="76" t="s">
        <v>632</v>
      </c>
      <c r="F253" s="77" t="s">
        <v>780</v>
      </c>
      <c r="G253" s="78" t="s">
        <v>781</v>
      </c>
      <c r="H253" s="79"/>
      <c r="I253" s="79"/>
      <c r="J253" s="3"/>
    </row>
    <row r="254" customFormat="false" ht="12.75" hidden="false" customHeight="false" outlineLevel="0" collapsed="false">
      <c r="A254" s="2" t="n">
        <v>1</v>
      </c>
      <c r="B254" s="108" t="n">
        <v>5</v>
      </c>
      <c r="C254" s="69" t="s">
        <v>782</v>
      </c>
      <c r="D254" s="75" t="s">
        <v>46</v>
      </c>
      <c r="E254" s="76" t="s">
        <v>87</v>
      </c>
      <c r="F254" s="77" t="s">
        <v>783</v>
      </c>
      <c r="G254" s="78" t="s">
        <v>784</v>
      </c>
      <c r="H254" s="79"/>
      <c r="I254" s="79"/>
      <c r="J254" s="3"/>
    </row>
    <row r="255" customFormat="false" ht="12.75" hidden="false" customHeight="false" outlineLevel="0" collapsed="false">
      <c r="A255" s="2" t="n">
        <v>1</v>
      </c>
      <c r="B255" s="108" t="n">
        <v>6</v>
      </c>
      <c r="C255" s="69" t="s">
        <v>785</v>
      </c>
      <c r="D255" s="75" t="s">
        <v>46</v>
      </c>
      <c r="E255" s="76" t="s">
        <v>209</v>
      </c>
      <c r="F255" s="77" t="s">
        <v>786</v>
      </c>
      <c r="G255" s="78" t="s">
        <v>787</v>
      </c>
      <c r="H255" s="79"/>
      <c r="I255" s="79"/>
      <c r="J255" s="3"/>
    </row>
    <row r="256" customFormat="false" ht="12.75" hidden="false" customHeight="false" outlineLevel="0" collapsed="false">
      <c r="A256" s="2" t="n">
        <v>1</v>
      </c>
      <c r="B256" s="108" t="n">
        <v>7</v>
      </c>
      <c r="C256" s="69" t="s">
        <v>788</v>
      </c>
      <c r="D256" s="75" t="s">
        <v>46</v>
      </c>
      <c r="E256" s="76"/>
      <c r="F256" s="77" t="s">
        <v>789</v>
      </c>
      <c r="G256" s="78" t="s">
        <v>89</v>
      </c>
      <c r="H256" s="79"/>
      <c r="I256" s="79"/>
      <c r="J256" s="3"/>
    </row>
    <row r="257" customFormat="false" ht="12.75" hidden="false" customHeight="false" outlineLevel="0" collapsed="false">
      <c r="A257" s="2" t="n">
        <v>1</v>
      </c>
      <c r="B257" s="108" t="n">
        <v>8</v>
      </c>
      <c r="C257" s="69" t="s">
        <v>790</v>
      </c>
      <c r="D257" s="75" t="s">
        <v>46</v>
      </c>
      <c r="E257" s="76" t="s">
        <v>209</v>
      </c>
      <c r="F257" s="77" t="s">
        <v>791</v>
      </c>
      <c r="G257" s="78" t="s">
        <v>792</v>
      </c>
      <c r="H257" s="79"/>
      <c r="I257" s="79"/>
      <c r="J257" s="3"/>
    </row>
    <row r="258" customFormat="false" ht="12.75" hidden="false" customHeight="false" outlineLevel="0" collapsed="false">
      <c r="A258" s="2" t="n">
        <v>1</v>
      </c>
      <c r="B258" s="108" t="n">
        <v>9</v>
      </c>
      <c r="C258" s="69" t="s">
        <v>793</v>
      </c>
      <c r="D258" s="75" t="s">
        <v>46</v>
      </c>
      <c r="E258" s="76" t="s">
        <v>281</v>
      </c>
      <c r="F258" s="77" t="s">
        <v>794</v>
      </c>
      <c r="G258" s="78" t="s">
        <v>795</v>
      </c>
      <c r="H258" s="79"/>
      <c r="I258" s="79"/>
      <c r="J258" s="3"/>
    </row>
    <row r="259" customFormat="false" ht="12.75" hidden="false" customHeight="false" outlineLevel="0" collapsed="false">
      <c r="A259" s="2" t="n">
        <v>1</v>
      </c>
      <c r="B259" s="108" t="n">
        <v>10</v>
      </c>
      <c r="C259" s="69" t="s">
        <v>796</v>
      </c>
      <c r="D259" s="75" t="s">
        <v>46</v>
      </c>
      <c r="E259" s="76" t="s">
        <v>107</v>
      </c>
      <c r="F259" s="77" t="s">
        <v>797</v>
      </c>
      <c r="G259" s="78" t="s">
        <v>89</v>
      </c>
      <c r="H259" s="79"/>
      <c r="I259" s="79"/>
      <c r="J259" s="3"/>
    </row>
    <row r="260" customFormat="false" ht="12.75" hidden="false" customHeight="false" outlineLevel="0" collapsed="false">
      <c r="A260" s="2" t="n">
        <v>1</v>
      </c>
      <c r="B260" s="108" t="n">
        <v>11</v>
      </c>
      <c r="C260" s="69" t="s">
        <v>798</v>
      </c>
      <c r="D260" s="75" t="s">
        <v>46</v>
      </c>
      <c r="E260" s="76" t="s">
        <v>91</v>
      </c>
      <c r="F260" s="77" t="s">
        <v>797</v>
      </c>
      <c r="G260" s="78" t="s">
        <v>89</v>
      </c>
      <c r="H260" s="79"/>
      <c r="I260" s="79"/>
      <c r="J260" s="3"/>
    </row>
    <row r="261" customFormat="false" ht="12.75" hidden="false" customHeight="false" outlineLevel="0" collapsed="false">
      <c r="A261" s="2" t="n">
        <v>1</v>
      </c>
      <c r="B261" s="108" t="n">
        <v>12</v>
      </c>
      <c r="C261" s="69" t="s">
        <v>799</v>
      </c>
      <c r="D261" s="75" t="s">
        <v>46</v>
      </c>
      <c r="E261" s="76" t="s">
        <v>91</v>
      </c>
      <c r="F261" s="77" t="s">
        <v>797</v>
      </c>
      <c r="G261" s="78" t="s">
        <v>89</v>
      </c>
      <c r="H261" s="79"/>
      <c r="I261" s="79"/>
      <c r="J261" s="3"/>
    </row>
    <row r="262" customFormat="false" ht="12.75" hidden="false" customHeight="false" outlineLevel="0" collapsed="false">
      <c r="A262" s="2" t="n">
        <v>1</v>
      </c>
      <c r="B262" s="108" t="n">
        <v>13</v>
      </c>
      <c r="C262" s="69" t="s">
        <v>800</v>
      </c>
      <c r="D262" s="75" t="s">
        <v>46</v>
      </c>
      <c r="E262" s="76" t="s">
        <v>91</v>
      </c>
      <c r="F262" s="77" t="s">
        <v>801</v>
      </c>
      <c r="G262" s="78" t="s">
        <v>802</v>
      </c>
      <c r="H262" s="79"/>
      <c r="I262" s="79"/>
      <c r="J262" s="3"/>
    </row>
    <row r="263" customFormat="false" ht="12.75" hidden="false" customHeight="false" outlineLevel="0" collapsed="false">
      <c r="A263" s="2" t="n">
        <v>1</v>
      </c>
      <c r="B263" s="108" t="n">
        <v>14</v>
      </c>
      <c r="C263" s="69" t="s">
        <v>803</v>
      </c>
      <c r="D263" s="75" t="s">
        <v>46</v>
      </c>
      <c r="E263" s="76" t="s">
        <v>112</v>
      </c>
      <c r="F263" s="77" t="s">
        <v>804</v>
      </c>
      <c r="G263" s="78" t="s">
        <v>805</v>
      </c>
      <c r="H263" s="79"/>
      <c r="I263" s="79"/>
      <c r="J263" s="3"/>
    </row>
    <row r="264" customFormat="false" ht="12.75" hidden="false" customHeight="false" outlineLevel="0" collapsed="false">
      <c r="A264" s="2" t="n">
        <v>1</v>
      </c>
      <c r="B264" s="108" t="n">
        <v>15</v>
      </c>
      <c r="C264" s="69" t="s">
        <v>806</v>
      </c>
      <c r="D264" s="75" t="s">
        <v>46</v>
      </c>
      <c r="E264" s="76" t="s">
        <v>807</v>
      </c>
      <c r="F264" s="77" t="s">
        <v>808</v>
      </c>
      <c r="G264" s="78" t="s">
        <v>809</v>
      </c>
      <c r="H264" s="79"/>
      <c r="I264" s="79"/>
      <c r="J264" s="3"/>
    </row>
    <row r="265" customFormat="false" ht="12.75" hidden="false" customHeight="false" outlineLevel="0" collapsed="false">
      <c r="A265" s="2" t="n">
        <v>1</v>
      </c>
      <c r="B265" s="108" t="n">
        <v>16</v>
      </c>
      <c r="C265" s="69" t="s">
        <v>810</v>
      </c>
      <c r="D265" s="75" t="s">
        <v>46</v>
      </c>
      <c r="E265" s="76" t="s">
        <v>87</v>
      </c>
      <c r="F265" s="77" t="s">
        <v>811</v>
      </c>
      <c r="G265" s="78" t="s">
        <v>812</v>
      </c>
      <c r="H265" s="79"/>
      <c r="I265" s="79"/>
      <c r="J265" s="3"/>
    </row>
    <row r="266" customFormat="false" ht="12.75" hidden="false" customHeight="false" outlineLevel="0" collapsed="false">
      <c r="A266" s="2" t="n">
        <v>1</v>
      </c>
      <c r="B266" s="108" t="n">
        <v>17</v>
      </c>
      <c r="C266" s="69" t="s">
        <v>813</v>
      </c>
      <c r="D266" s="75" t="s">
        <v>46</v>
      </c>
      <c r="E266" s="76" t="s">
        <v>281</v>
      </c>
      <c r="F266" s="77" t="s">
        <v>814</v>
      </c>
      <c r="G266" s="78" t="s">
        <v>815</v>
      </c>
      <c r="H266" s="79"/>
      <c r="I266" s="79"/>
      <c r="J266" s="3"/>
    </row>
    <row r="267" customFormat="false" ht="12.75" hidden="false" customHeight="false" outlineLevel="0" collapsed="false">
      <c r="A267" s="2" t="n">
        <v>1</v>
      </c>
      <c r="B267" s="108" t="n">
        <v>18</v>
      </c>
      <c r="C267" s="69" t="s">
        <v>816</v>
      </c>
      <c r="D267" s="75" t="s">
        <v>46</v>
      </c>
      <c r="E267" s="76" t="s">
        <v>87</v>
      </c>
      <c r="F267" s="77" t="s">
        <v>817</v>
      </c>
      <c r="G267" s="78" t="s">
        <v>818</v>
      </c>
      <c r="H267" s="79"/>
      <c r="I267" s="79"/>
      <c r="J267" s="3"/>
    </row>
    <row r="268" customFormat="false" ht="12.75" hidden="false" customHeight="false" outlineLevel="0" collapsed="false">
      <c r="A268" s="2" t="n">
        <v>1</v>
      </c>
      <c r="B268" s="108" t="n">
        <v>19</v>
      </c>
      <c r="C268" s="69" t="s">
        <v>819</v>
      </c>
      <c r="D268" s="75" t="s">
        <v>46</v>
      </c>
      <c r="E268" s="76" t="s">
        <v>87</v>
      </c>
      <c r="F268" s="77" t="s">
        <v>820</v>
      </c>
      <c r="G268" s="78" t="s">
        <v>821</v>
      </c>
      <c r="H268" s="79"/>
      <c r="I268" s="79"/>
      <c r="J268" s="3"/>
    </row>
    <row r="269" customFormat="false" ht="12.75" hidden="false" customHeight="false" outlineLevel="0" collapsed="false">
      <c r="A269" s="2" t="n">
        <v>1</v>
      </c>
      <c r="B269" s="108" t="n">
        <v>20</v>
      </c>
      <c r="C269" s="69" t="s">
        <v>822</v>
      </c>
      <c r="D269" s="75" t="s">
        <v>46</v>
      </c>
      <c r="E269" s="76" t="s">
        <v>87</v>
      </c>
      <c r="F269" s="77" t="s">
        <v>823</v>
      </c>
      <c r="G269" s="78" t="s">
        <v>824</v>
      </c>
      <c r="H269" s="79"/>
      <c r="I269" s="79"/>
      <c r="J269" s="3"/>
    </row>
    <row r="270" customFormat="false" ht="12.75" hidden="false" customHeight="false" outlineLevel="0" collapsed="false">
      <c r="A270" s="2" t="n">
        <v>1</v>
      </c>
      <c r="B270" s="108" t="n">
        <v>21</v>
      </c>
      <c r="C270" s="69" t="s">
        <v>825</v>
      </c>
      <c r="D270" s="75" t="s">
        <v>46</v>
      </c>
      <c r="E270" s="76" t="s">
        <v>826</v>
      </c>
      <c r="F270" s="77" t="s">
        <v>827</v>
      </c>
      <c r="G270" s="78" t="s">
        <v>828</v>
      </c>
      <c r="H270" s="79"/>
      <c r="I270" s="79"/>
      <c r="J270" s="3"/>
    </row>
    <row r="271" customFormat="false" ht="12.75" hidden="false" customHeight="false" outlineLevel="0" collapsed="false">
      <c r="A271" s="2" t="n">
        <v>1</v>
      </c>
      <c r="B271" s="108" t="n">
        <v>22</v>
      </c>
      <c r="C271" s="69" t="s">
        <v>829</v>
      </c>
      <c r="D271" s="75" t="s">
        <v>46</v>
      </c>
      <c r="E271" s="76" t="s">
        <v>91</v>
      </c>
      <c r="F271" s="77" t="s">
        <v>830</v>
      </c>
      <c r="G271" s="78" t="s">
        <v>831</v>
      </c>
      <c r="H271" s="79"/>
      <c r="I271" s="79"/>
      <c r="J271" s="3"/>
    </row>
    <row r="272" customFormat="false" ht="12.75" hidden="false" customHeight="false" outlineLevel="0" collapsed="false">
      <c r="A272" s="2" t="n">
        <v>1</v>
      </c>
      <c r="B272" s="108" t="n">
        <v>23</v>
      </c>
      <c r="C272" s="69" t="s">
        <v>832</v>
      </c>
      <c r="D272" s="75" t="s">
        <v>46</v>
      </c>
      <c r="E272" s="76"/>
      <c r="F272" s="77" t="s">
        <v>774</v>
      </c>
      <c r="G272" s="78" t="s">
        <v>410</v>
      </c>
      <c r="H272" s="79"/>
      <c r="I272" s="79"/>
      <c r="J272" s="3"/>
    </row>
    <row r="273" customFormat="false" ht="12.75" hidden="false" customHeight="false" outlineLevel="0" collapsed="false">
      <c r="A273" s="2" t="n">
        <v>1</v>
      </c>
      <c r="B273" s="108" t="n">
        <v>24</v>
      </c>
      <c r="C273" s="69" t="s">
        <v>48</v>
      </c>
      <c r="D273" s="75" t="s">
        <v>46</v>
      </c>
      <c r="E273" s="76" t="s">
        <v>154</v>
      </c>
      <c r="F273" s="77" t="s">
        <v>833</v>
      </c>
      <c r="G273" s="78" t="s">
        <v>834</v>
      </c>
      <c r="H273" s="79"/>
      <c r="I273" s="79"/>
      <c r="J273" s="3"/>
    </row>
    <row r="274" customFormat="false" ht="12.75" hidden="false" customHeight="false" outlineLevel="0" collapsed="false">
      <c r="A274" s="2" t="n">
        <v>1</v>
      </c>
      <c r="B274" s="109" t="n">
        <v>1</v>
      </c>
      <c r="C274" s="69" t="s">
        <v>51</v>
      </c>
      <c r="D274" s="75" t="s">
        <v>50</v>
      </c>
      <c r="E274" s="76" t="s">
        <v>209</v>
      </c>
      <c r="F274" s="77" t="s">
        <v>835</v>
      </c>
      <c r="G274" s="78" t="s">
        <v>424</v>
      </c>
      <c r="H274" s="79"/>
      <c r="I274" s="79"/>
      <c r="J274" s="3"/>
    </row>
    <row r="275" customFormat="false" ht="12.75" hidden="false" customHeight="false" outlineLevel="0" collapsed="false">
      <c r="A275" s="2" t="n">
        <v>1</v>
      </c>
      <c r="B275" s="109" t="n">
        <v>2</v>
      </c>
      <c r="C275" s="69" t="s">
        <v>836</v>
      </c>
      <c r="D275" s="75" t="s">
        <v>50</v>
      </c>
      <c r="E275" s="76" t="s">
        <v>91</v>
      </c>
      <c r="F275" s="77" t="s">
        <v>837</v>
      </c>
      <c r="G275" s="78" t="s">
        <v>171</v>
      </c>
      <c r="H275" s="79"/>
      <c r="I275" s="79"/>
      <c r="J275" s="3"/>
    </row>
    <row r="276" customFormat="false" ht="12.75" hidden="false" customHeight="false" outlineLevel="0" collapsed="false">
      <c r="A276" s="2" t="n">
        <v>1</v>
      </c>
      <c r="B276" s="109" t="n">
        <v>3</v>
      </c>
      <c r="C276" s="69" t="s">
        <v>838</v>
      </c>
      <c r="D276" s="75" t="s">
        <v>50</v>
      </c>
      <c r="E276" s="76" t="s">
        <v>112</v>
      </c>
      <c r="F276" s="77" t="s">
        <v>839</v>
      </c>
      <c r="G276" s="78" t="s">
        <v>840</v>
      </c>
      <c r="H276" s="79"/>
      <c r="I276" s="79"/>
      <c r="J276" s="3"/>
    </row>
    <row r="277" customFormat="false" ht="12.75" hidden="false" customHeight="false" outlineLevel="0" collapsed="false">
      <c r="A277" s="2" t="n">
        <v>1</v>
      </c>
      <c r="B277" s="109" t="n">
        <v>4</v>
      </c>
      <c r="C277" s="69" t="s">
        <v>841</v>
      </c>
      <c r="D277" s="75" t="s">
        <v>50</v>
      </c>
      <c r="E277" s="76" t="s">
        <v>91</v>
      </c>
      <c r="F277" s="77" t="s">
        <v>842</v>
      </c>
      <c r="G277" s="78" t="s">
        <v>843</v>
      </c>
      <c r="H277" s="79"/>
      <c r="I277" s="79"/>
      <c r="J277" s="3"/>
    </row>
    <row r="278" customFormat="false" ht="12.75" hidden="false" customHeight="false" outlineLevel="0" collapsed="false">
      <c r="A278" s="2" t="n">
        <v>1</v>
      </c>
      <c r="B278" s="109" t="n">
        <v>5</v>
      </c>
      <c r="C278" s="69" t="s">
        <v>844</v>
      </c>
      <c r="D278" s="75" t="s">
        <v>50</v>
      </c>
      <c r="E278" s="76" t="s">
        <v>107</v>
      </c>
      <c r="F278" s="77" t="s">
        <v>845</v>
      </c>
      <c r="G278" s="78" t="s">
        <v>846</v>
      </c>
      <c r="H278" s="79"/>
      <c r="I278" s="79"/>
      <c r="J278" s="3"/>
    </row>
    <row r="279" customFormat="false" ht="12.75" hidden="false" customHeight="false" outlineLevel="0" collapsed="false">
      <c r="A279" s="2" t="n">
        <v>1</v>
      </c>
      <c r="B279" s="109" t="n">
        <v>6</v>
      </c>
      <c r="C279" s="69" t="s">
        <v>847</v>
      </c>
      <c r="D279" s="75" t="s">
        <v>50</v>
      </c>
      <c r="E279" s="76" t="s">
        <v>91</v>
      </c>
      <c r="F279" s="77" t="s">
        <v>848</v>
      </c>
      <c r="G279" s="78" t="s">
        <v>849</v>
      </c>
      <c r="H279" s="79"/>
      <c r="I279" s="79"/>
      <c r="J279" s="3"/>
    </row>
    <row r="280" customFormat="false" ht="12.75" hidden="false" customHeight="false" outlineLevel="0" collapsed="false">
      <c r="A280" s="2" t="n">
        <v>1</v>
      </c>
      <c r="B280" s="109" t="n">
        <v>7</v>
      </c>
      <c r="C280" s="69" t="s">
        <v>850</v>
      </c>
      <c r="D280" s="75" t="s">
        <v>50</v>
      </c>
      <c r="E280" s="76" t="s">
        <v>91</v>
      </c>
      <c r="F280" s="77" t="s">
        <v>851</v>
      </c>
      <c r="G280" s="78" t="s">
        <v>852</v>
      </c>
      <c r="H280" s="79"/>
      <c r="I280" s="79"/>
      <c r="J280" s="3"/>
    </row>
    <row r="281" customFormat="false" ht="12.75" hidden="false" customHeight="false" outlineLevel="0" collapsed="false">
      <c r="A281" s="2" t="n">
        <v>1</v>
      </c>
      <c r="B281" s="109" t="n">
        <v>8</v>
      </c>
      <c r="C281" s="69" t="s">
        <v>853</v>
      </c>
      <c r="D281" s="75" t="s">
        <v>50</v>
      </c>
      <c r="E281" s="76" t="s">
        <v>91</v>
      </c>
      <c r="F281" s="77" t="s">
        <v>854</v>
      </c>
      <c r="G281" s="78" t="s">
        <v>855</v>
      </c>
      <c r="H281" s="79"/>
      <c r="I281" s="79"/>
      <c r="J281" s="3"/>
    </row>
    <row r="282" customFormat="false" ht="12.75" hidden="false" customHeight="false" outlineLevel="0" collapsed="false">
      <c r="A282" s="2" t="n">
        <v>1</v>
      </c>
      <c r="B282" s="109" t="n">
        <v>9</v>
      </c>
      <c r="C282" s="69" t="s">
        <v>856</v>
      </c>
      <c r="D282" s="75" t="s">
        <v>50</v>
      </c>
      <c r="E282" s="76" t="s">
        <v>87</v>
      </c>
      <c r="F282" s="77" t="s">
        <v>857</v>
      </c>
      <c r="G282" s="78" t="s">
        <v>383</v>
      </c>
      <c r="H282" s="79"/>
      <c r="I282" s="79"/>
      <c r="J282" s="3"/>
    </row>
    <row r="283" customFormat="false" ht="12.75" hidden="false" customHeight="false" outlineLevel="0" collapsed="false">
      <c r="A283" s="2" t="n">
        <v>1</v>
      </c>
      <c r="B283" s="109" t="n">
        <v>10</v>
      </c>
      <c r="C283" s="69" t="s">
        <v>858</v>
      </c>
      <c r="D283" s="75" t="s">
        <v>50</v>
      </c>
      <c r="E283" s="76" t="s">
        <v>185</v>
      </c>
      <c r="F283" s="77" t="s">
        <v>859</v>
      </c>
      <c r="G283" s="78" t="s">
        <v>370</v>
      </c>
      <c r="H283" s="79"/>
      <c r="I283" s="79"/>
      <c r="J283" s="3"/>
    </row>
    <row r="284" customFormat="false" ht="12.75" hidden="false" customHeight="false" outlineLevel="0" collapsed="false">
      <c r="A284" s="2" t="n">
        <v>1</v>
      </c>
      <c r="B284" s="109" t="n">
        <v>11</v>
      </c>
      <c r="C284" s="69" t="s">
        <v>860</v>
      </c>
      <c r="D284" s="75" t="s">
        <v>50</v>
      </c>
      <c r="E284" s="76" t="s">
        <v>91</v>
      </c>
      <c r="F284" s="77" t="s">
        <v>861</v>
      </c>
      <c r="G284" s="78" t="s">
        <v>862</v>
      </c>
      <c r="H284" s="79"/>
      <c r="I284" s="79"/>
      <c r="J284" s="3"/>
    </row>
    <row r="285" customFormat="false" ht="12.75" hidden="false" customHeight="false" outlineLevel="0" collapsed="false">
      <c r="A285" s="2" t="n">
        <v>1</v>
      </c>
      <c r="B285" s="109" t="n">
        <v>12</v>
      </c>
      <c r="C285" s="69" t="s">
        <v>863</v>
      </c>
      <c r="D285" s="75" t="s">
        <v>50</v>
      </c>
      <c r="E285" s="76" t="s">
        <v>235</v>
      </c>
      <c r="F285" s="77" t="s">
        <v>864</v>
      </c>
      <c r="G285" s="78" t="s">
        <v>865</v>
      </c>
      <c r="H285" s="79"/>
      <c r="I285" s="79"/>
      <c r="J285" s="3"/>
    </row>
    <row r="286" customFormat="false" ht="12.75" hidden="false" customHeight="false" outlineLevel="0" collapsed="false">
      <c r="A286" s="2" t="n">
        <v>1</v>
      </c>
      <c r="B286" s="109" t="n">
        <v>13</v>
      </c>
      <c r="C286" s="69" t="s">
        <v>866</v>
      </c>
      <c r="D286" s="75" t="s">
        <v>50</v>
      </c>
      <c r="E286" s="76" t="s">
        <v>87</v>
      </c>
      <c r="F286" s="77" t="s">
        <v>867</v>
      </c>
      <c r="G286" s="78" t="s">
        <v>868</v>
      </c>
      <c r="H286" s="79"/>
      <c r="I286" s="79"/>
      <c r="J286" s="3"/>
    </row>
    <row r="287" customFormat="false" ht="12.75" hidden="false" customHeight="false" outlineLevel="0" collapsed="false">
      <c r="A287" s="2" t="n">
        <v>1</v>
      </c>
      <c r="B287" s="109" t="n">
        <v>14</v>
      </c>
      <c r="C287" s="69" t="s">
        <v>869</v>
      </c>
      <c r="D287" s="75" t="s">
        <v>50</v>
      </c>
      <c r="E287" s="76" t="s">
        <v>112</v>
      </c>
      <c r="F287" s="77" t="s">
        <v>870</v>
      </c>
      <c r="G287" s="78" t="s">
        <v>871</v>
      </c>
      <c r="H287" s="79"/>
      <c r="I287" s="79"/>
      <c r="J287" s="3"/>
    </row>
    <row r="288" customFormat="false" ht="12.75" hidden="false" customHeight="false" outlineLevel="0" collapsed="false">
      <c r="A288" s="2" t="n">
        <v>1</v>
      </c>
      <c r="B288" s="109" t="n">
        <v>15</v>
      </c>
      <c r="C288" s="69" t="s">
        <v>872</v>
      </c>
      <c r="D288" s="75" t="s">
        <v>50</v>
      </c>
      <c r="E288" s="76" t="s">
        <v>91</v>
      </c>
      <c r="F288" s="77" t="s">
        <v>873</v>
      </c>
      <c r="G288" s="78" t="s">
        <v>874</v>
      </c>
      <c r="H288" s="79"/>
      <c r="I288" s="79"/>
      <c r="J288" s="3"/>
    </row>
    <row r="289" customFormat="false" ht="12.75" hidden="false" customHeight="false" outlineLevel="0" collapsed="false">
      <c r="A289" s="2" t="n">
        <v>1</v>
      </c>
      <c r="B289" s="109" t="n">
        <v>16</v>
      </c>
      <c r="C289" s="69" t="s">
        <v>875</v>
      </c>
      <c r="D289" s="75" t="s">
        <v>50</v>
      </c>
      <c r="E289" s="76" t="s">
        <v>91</v>
      </c>
      <c r="F289" s="77" t="s">
        <v>876</v>
      </c>
      <c r="G289" s="78" t="s">
        <v>877</v>
      </c>
      <c r="H289" s="79"/>
      <c r="I289" s="79"/>
      <c r="J289" s="3"/>
    </row>
    <row r="290" customFormat="false" ht="12.75" hidden="false" customHeight="false" outlineLevel="0" collapsed="false">
      <c r="A290" s="2" t="n">
        <v>1</v>
      </c>
      <c r="B290" s="109" t="n">
        <v>17</v>
      </c>
      <c r="C290" s="69" t="s">
        <v>878</v>
      </c>
      <c r="D290" s="75" t="s">
        <v>50</v>
      </c>
      <c r="E290" s="76" t="s">
        <v>87</v>
      </c>
      <c r="F290" s="110" t="s">
        <v>879</v>
      </c>
      <c r="G290" s="78" t="s">
        <v>880</v>
      </c>
      <c r="H290" s="79"/>
      <c r="I290" s="79"/>
      <c r="J290" s="3"/>
    </row>
    <row r="291" customFormat="false" ht="12.75" hidden="false" customHeight="false" outlineLevel="0" collapsed="false">
      <c r="A291" s="2" t="n">
        <v>1</v>
      </c>
      <c r="B291" s="109" t="n">
        <v>18</v>
      </c>
      <c r="C291" s="69" t="s">
        <v>881</v>
      </c>
      <c r="D291" s="75" t="s">
        <v>50</v>
      </c>
      <c r="E291" s="76" t="s">
        <v>882</v>
      </c>
      <c r="F291" s="77" t="s">
        <v>883</v>
      </c>
      <c r="G291" s="78" t="s">
        <v>884</v>
      </c>
      <c r="H291" s="79"/>
      <c r="I291" s="79"/>
      <c r="J291" s="3"/>
    </row>
    <row r="292" customFormat="false" ht="12.75" hidden="false" customHeight="false" outlineLevel="0" collapsed="false">
      <c r="A292" s="2" t="n">
        <v>1</v>
      </c>
      <c r="B292" s="109" t="n">
        <v>19</v>
      </c>
      <c r="C292" s="69" t="s">
        <v>885</v>
      </c>
      <c r="D292" s="75" t="s">
        <v>50</v>
      </c>
      <c r="E292" s="76" t="s">
        <v>185</v>
      </c>
      <c r="F292" s="77" t="s">
        <v>886</v>
      </c>
      <c r="G292" s="78" t="s">
        <v>359</v>
      </c>
      <c r="H292" s="79"/>
      <c r="I292" s="79"/>
      <c r="J292" s="3"/>
    </row>
    <row r="293" customFormat="false" ht="12.75" hidden="false" customHeight="false" outlineLevel="0" collapsed="false">
      <c r="A293" s="2" t="n">
        <v>1</v>
      </c>
      <c r="B293" s="109" t="n">
        <v>20</v>
      </c>
      <c r="C293" s="69" t="s">
        <v>887</v>
      </c>
      <c r="D293" s="75" t="s">
        <v>50</v>
      </c>
      <c r="E293" s="76" t="s">
        <v>888</v>
      </c>
      <c r="F293" s="77" t="s">
        <v>889</v>
      </c>
      <c r="G293" s="78" t="s">
        <v>890</v>
      </c>
      <c r="H293" s="79"/>
      <c r="I293" s="79"/>
      <c r="J293" s="3"/>
    </row>
    <row r="294" customFormat="false" ht="12.75" hidden="false" customHeight="false" outlineLevel="0" collapsed="false">
      <c r="A294" s="2" t="n">
        <v>1</v>
      </c>
      <c r="B294" s="109" t="n">
        <v>21</v>
      </c>
      <c r="C294" s="69" t="s">
        <v>891</v>
      </c>
      <c r="D294" s="75" t="s">
        <v>50</v>
      </c>
      <c r="E294" s="76" t="s">
        <v>91</v>
      </c>
      <c r="F294" s="77" t="s">
        <v>892</v>
      </c>
      <c r="G294" s="78" t="s">
        <v>893</v>
      </c>
      <c r="H294" s="79"/>
      <c r="I294" s="79"/>
      <c r="J294" s="3"/>
    </row>
    <row r="295" customFormat="false" ht="12.75" hidden="false" customHeight="false" outlineLevel="0" collapsed="false">
      <c r="A295" s="2" t="n">
        <v>1</v>
      </c>
      <c r="B295" s="109" t="n">
        <v>22</v>
      </c>
      <c r="C295" s="69" t="s">
        <v>894</v>
      </c>
      <c r="D295" s="75" t="s">
        <v>50</v>
      </c>
      <c r="E295" s="76" t="s">
        <v>91</v>
      </c>
      <c r="F295" s="77" t="s">
        <v>895</v>
      </c>
      <c r="G295" s="78" t="s">
        <v>896</v>
      </c>
      <c r="H295" s="79"/>
      <c r="I295" s="79"/>
      <c r="J295" s="3"/>
    </row>
    <row r="296" customFormat="false" ht="12.75" hidden="false" customHeight="false" outlineLevel="0" collapsed="false">
      <c r="A296" s="2" t="n">
        <v>1</v>
      </c>
      <c r="B296" s="109" t="n">
        <v>23</v>
      </c>
      <c r="C296" s="69" t="s">
        <v>897</v>
      </c>
      <c r="D296" s="75" t="s">
        <v>50</v>
      </c>
      <c r="E296" s="76" t="s">
        <v>154</v>
      </c>
      <c r="F296" s="77" t="s">
        <v>898</v>
      </c>
      <c r="G296" s="78" t="s">
        <v>899</v>
      </c>
      <c r="H296" s="79"/>
      <c r="I296" s="79"/>
      <c r="J296" s="3"/>
    </row>
    <row r="297" customFormat="false" ht="12.75" hidden="false" customHeight="false" outlineLevel="0" collapsed="false">
      <c r="A297" s="2" t="n">
        <v>1</v>
      </c>
      <c r="B297" s="109" t="n">
        <v>24</v>
      </c>
      <c r="C297" s="69" t="s">
        <v>52</v>
      </c>
      <c r="D297" s="75" t="s">
        <v>50</v>
      </c>
      <c r="E297" s="76" t="s">
        <v>154</v>
      </c>
      <c r="F297" s="77" t="s">
        <v>898</v>
      </c>
      <c r="G297" s="78" t="s">
        <v>900</v>
      </c>
      <c r="H297" s="79"/>
      <c r="I297" s="79"/>
      <c r="J297" s="3"/>
    </row>
    <row r="298" customFormat="false" ht="12.75" hidden="false" customHeight="false" outlineLevel="0" collapsed="false">
      <c r="A298" s="2" t="n">
        <v>1</v>
      </c>
      <c r="B298" s="111" t="n">
        <v>1</v>
      </c>
      <c r="C298" s="69" t="s">
        <v>55</v>
      </c>
      <c r="D298" s="93" t="s">
        <v>54</v>
      </c>
      <c r="E298" s="94" t="s">
        <v>901</v>
      </c>
      <c r="F298" s="95" t="s">
        <v>902</v>
      </c>
      <c r="G298" s="96" t="s">
        <v>903</v>
      </c>
      <c r="H298" s="73"/>
      <c r="I298" s="73"/>
      <c r="J298" s="3"/>
    </row>
    <row r="299" customFormat="false" ht="12.75" hidden="false" customHeight="false" outlineLevel="0" collapsed="false">
      <c r="A299" s="2" t="n">
        <v>1</v>
      </c>
      <c r="B299" s="112" t="n">
        <v>2</v>
      </c>
      <c r="C299" s="69" t="s">
        <v>904</v>
      </c>
      <c r="D299" s="92" t="s">
        <v>54</v>
      </c>
      <c r="E299" s="89" t="s">
        <v>169</v>
      </c>
      <c r="F299" s="90" t="s">
        <v>905</v>
      </c>
      <c r="G299" s="91" t="s">
        <v>906</v>
      </c>
      <c r="H299" s="73"/>
      <c r="I299" s="73"/>
      <c r="J299" s="3"/>
    </row>
    <row r="300" customFormat="false" ht="12.75" hidden="false" customHeight="false" outlineLevel="0" collapsed="false">
      <c r="A300" s="2" t="n">
        <v>1</v>
      </c>
      <c r="B300" s="112" t="n">
        <v>3</v>
      </c>
      <c r="C300" s="69" t="s">
        <v>907</v>
      </c>
      <c r="D300" s="92" t="s">
        <v>54</v>
      </c>
      <c r="E300" s="89" t="s">
        <v>908</v>
      </c>
      <c r="F300" s="90" t="s">
        <v>909</v>
      </c>
      <c r="G300" s="91" t="s">
        <v>910</v>
      </c>
      <c r="H300" s="73"/>
      <c r="I300" s="73"/>
      <c r="J300" s="3"/>
    </row>
    <row r="301" customFormat="false" ht="12.75" hidden="false" customHeight="false" outlineLevel="0" collapsed="false">
      <c r="A301" s="2" t="n">
        <v>1</v>
      </c>
      <c r="B301" s="112" t="n">
        <v>4</v>
      </c>
      <c r="C301" s="69" t="s">
        <v>911</v>
      </c>
      <c r="D301" s="93" t="s">
        <v>54</v>
      </c>
      <c r="E301" s="89" t="s">
        <v>112</v>
      </c>
      <c r="F301" s="90" t="s">
        <v>912</v>
      </c>
      <c r="G301" s="91" t="s">
        <v>89</v>
      </c>
      <c r="H301" s="73"/>
      <c r="I301" s="73"/>
      <c r="J301" s="3"/>
    </row>
    <row r="302" customFormat="false" ht="12.75" hidden="false" customHeight="false" outlineLevel="0" collapsed="false">
      <c r="A302" s="2" t="n">
        <v>1</v>
      </c>
      <c r="B302" s="112" t="n">
        <v>5</v>
      </c>
      <c r="C302" s="69" t="s">
        <v>913</v>
      </c>
      <c r="D302" s="92" t="s">
        <v>54</v>
      </c>
      <c r="E302" s="89" t="s">
        <v>908</v>
      </c>
      <c r="F302" s="90" t="s">
        <v>914</v>
      </c>
      <c r="G302" s="91" t="s">
        <v>915</v>
      </c>
      <c r="H302" s="73"/>
      <c r="I302" s="73"/>
      <c r="J302" s="3"/>
    </row>
    <row r="303" customFormat="false" ht="12.75" hidden="false" customHeight="false" outlineLevel="0" collapsed="false">
      <c r="A303" s="2" t="n">
        <v>1</v>
      </c>
      <c r="B303" s="112" t="n">
        <v>6</v>
      </c>
      <c r="C303" s="69" t="s">
        <v>916</v>
      </c>
      <c r="D303" s="92" t="s">
        <v>54</v>
      </c>
      <c r="E303" s="89" t="s">
        <v>169</v>
      </c>
      <c r="F303" s="90" t="s">
        <v>917</v>
      </c>
      <c r="G303" s="91" t="s">
        <v>918</v>
      </c>
      <c r="H303" s="73"/>
      <c r="I303" s="73"/>
      <c r="J303" s="3"/>
    </row>
    <row r="304" customFormat="false" ht="12.75" hidden="false" customHeight="false" outlineLevel="0" collapsed="false">
      <c r="A304" s="2" t="n">
        <v>1</v>
      </c>
      <c r="B304" s="112" t="n">
        <v>7</v>
      </c>
      <c r="C304" s="69" t="s">
        <v>919</v>
      </c>
      <c r="D304" s="93" t="s">
        <v>54</v>
      </c>
      <c r="E304" s="89" t="s">
        <v>169</v>
      </c>
      <c r="F304" s="90" t="s">
        <v>920</v>
      </c>
      <c r="G304" s="91" t="s">
        <v>190</v>
      </c>
      <c r="H304" s="73"/>
      <c r="I304" s="73"/>
      <c r="J304" s="3"/>
    </row>
    <row r="305" customFormat="false" ht="12.75" hidden="false" customHeight="false" outlineLevel="0" collapsed="false">
      <c r="A305" s="2" t="n">
        <v>1</v>
      </c>
      <c r="B305" s="112" t="n">
        <v>8</v>
      </c>
      <c r="C305" s="69" t="s">
        <v>921</v>
      </c>
      <c r="D305" s="92" t="s">
        <v>54</v>
      </c>
      <c r="E305" s="89" t="s">
        <v>169</v>
      </c>
      <c r="F305" s="90" t="s">
        <v>922</v>
      </c>
      <c r="G305" s="91" t="s">
        <v>923</v>
      </c>
      <c r="H305" s="73"/>
      <c r="I305" s="73"/>
      <c r="J305" s="3"/>
    </row>
    <row r="306" customFormat="false" ht="12.75" hidden="false" customHeight="false" outlineLevel="0" collapsed="false">
      <c r="A306" s="2" t="n">
        <v>1</v>
      </c>
      <c r="B306" s="112" t="n">
        <v>9</v>
      </c>
      <c r="C306" s="69" t="s">
        <v>924</v>
      </c>
      <c r="D306" s="92" t="s">
        <v>54</v>
      </c>
      <c r="E306" s="89" t="s">
        <v>112</v>
      </c>
      <c r="F306" s="90" t="s">
        <v>925</v>
      </c>
      <c r="G306" s="91" t="s">
        <v>450</v>
      </c>
      <c r="H306" s="73"/>
      <c r="I306" s="73"/>
      <c r="J306" s="3"/>
    </row>
    <row r="307" customFormat="false" ht="12.75" hidden="false" customHeight="false" outlineLevel="0" collapsed="false">
      <c r="A307" s="2" t="n">
        <v>1</v>
      </c>
      <c r="B307" s="112" t="n">
        <v>10</v>
      </c>
      <c r="C307" s="69" t="s">
        <v>926</v>
      </c>
      <c r="D307" s="93" t="s">
        <v>54</v>
      </c>
      <c r="E307" s="89" t="s">
        <v>169</v>
      </c>
      <c r="F307" s="90" t="s">
        <v>927</v>
      </c>
      <c r="G307" s="91" t="s">
        <v>928</v>
      </c>
      <c r="H307" s="73"/>
      <c r="I307" s="73"/>
      <c r="J307" s="3"/>
    </row>
    <row r="308" customFormat="false" ht="12.75" hidden="false" customHeight="false" outlineLevel="0" collapsed="false">
      <c r="A308" s="2" t="n">
        <v>1</v>
      </c>
      <c r="B308" s="112" t="n">
        <v>11</v>
      </c>
      <c r="C308" s="69" t="s">
        <v>929</v>
      </c>
      <c r="D308" s="92" t="s">
        <v>54</v>
      </c>
      <c r="E308" s="89" t="s">
        <v>169</v>
      </c>
      <c r="F308" s="90" t="s">
        <v>930</v>
      </c>
      <c r="G308" s="91" t="s">
        <v>931</v>
      </c>
      <c r="H308" s="73"/>
      <c r="I308" s="73"/>
      <c r="J308" s="3"/>
    </row>
    <row r="309" customFormat="false" ht="12.75" hidden="false" customHeight="false" outlineLevel="0" collapsed="false">
      <c r="A309" s="2" t="n">
        <v>1</v>
      </c>
      <c r="B309" s="112" t="n">
        <v>12</v>
      </c>
      <c r="C309" s="69" t="s">
        <v>932</v>
      </c>
      <c r="D309" s="92" t="s">
        <v>54</v>
      </c>
      <c r="E309" s="89" t="s">
        <v>235</v>
      </c>
      <c r="F309" s="90" t="s">
        <v>933</v>
      </c>
      <c r="G309" s="91" t="s">
        <v>931</v>
      </c>
      <c r="H309" s="73"/>
      <c r="I309" s="73"/>
      <c r="J309" s="3"/>
    </row>
    <row r="310" customFormat="false" ht="12.75" hidden="false" customHeight="false" outlineLevel="0" collapsed="false">
      <c r="A310" s="2" t="n">
        <v>1</v>
      </c>
      <c r="B310" s="112" t="n">
        <v>13</v>
      </c>
      <c r="C310" s="69" t="s">
        <v>934</v>
      </c>
      <c r="D310" s="93" t="s">
        <v>54</v>
      </c>
      <c r="E310" s="89" t="s">
        <v>935</v>
      </c>
      <c r="F310" s="90" t="s">
        <v>936</v>
      </c>
      <c r="G310" s="91" t="s">
        <v>931</v>
      </c>
      <c r="H310" s="73"/>
      <c r="I310" s="73"/>
      <c r="J310" s="3"/>
    </row>
    <row r="311" customFormat="false" ht="12.75" hidden="false" customHeight="false" outlineLevel="0" collapsed="false">
      <c r="A311" s="2" t="n">
        <v>1</v>
      </c>
      <c r="B311" s="112" t="n">
        <v>14</v>
      </c>
      <c r="C311" s="69" t="s">
        <v>937</v>
      </c>
      <c r="D311" s="92" t="s">
        <v>54</v>
      </c>
      <c r="E311" s="89" t="s">
        <v>169</v>
      </c>
      <c r="F311" s="90" t="s">
        <v>938</v>
      </c>
      <c r="G311" s="91" t="s">
        <v>931</v>
      </c>
      <c r="H311" s="73"/>
      <c r="I311" s="73"/>
      <c r="J311" s="3"/>
    </row>
    <row r="312" customFormat="false" ht="12.75" hidden="false" customHeight="false" outlineLevel="0" collapsed="false">
      <c r="A312" s="2" t="n">
        <v>1</v>
      </c>
      <c r="B312" s="112" t="n">
        <v>15</v>
      </c>
      <c r="C312" s="69" t="s">
        <v>939</v>
      </c>
      <c r="D312" s="92" t="s">
        <v>54</v>
      </c>
      <c r="E312" s="89" t="s">
        <v>940</v>
      </c>
      <c r="F312" s="90" t="s">
        <v>941</v>
      </c>
      <c r="G312" s="91" t="s">
        <v>931</v>
      </c>
      <c r="H312" s="73"/>
      <c r="I312" s="73"/>
      <c r="J312" s="3"/>
    </row>
    <row r="313" customFormat="false" ht="12.75" hidden="false" customHeight="false" outlineLevel="0" collapsed="false">
      <c r="A313" s="2" t="n">
        <v>1</v>
      </c>
      <c r="B313" s="112" t="n">
        <v>16</v>
      </c>
      <c r="C313" s="69" t="s">
        <v>942</v>
      </c>
      <c r="D313" s="93" t="s">
        <v>54</v>
      </c>
      <c r="E313" s="89" t="s">
        <v>943</v>
      </c>
      <c r="F313" s="90" t="s">
        <v>944</v>
      </c>
      <c r="G313" s="91" t="s">
        <v>931</v>
      </c>
      <c r="H313" s="73"/>
      <c r="I313" s="73"/>
      <c r="J313" s="3"/>
    </row>
    <row r="314" customFormat="false" ht="12.75" hidden="false" customHeight="false" outlineLevel="0" collapsed="false">
      <c r="A314" s="2" t="n">
        <v>1</v>
      </c>
      <c r="B314" s="112" t="n">
        <v>17</v>
      </c>
      <c r="C314" s="69" t="s">
        <v>945</v>
      </c>
      <c r="D314" s="92" t="s">
        <v>54</v>
      </c>
      <c r="E314" s="89" t="s">
        <v>154</v>
      </c>
      <c r="F314" s="90" t="s">
        <v>946</v>
      </c>
      <c r="G314" s="91" t="s">
        <v>931</v>
      </c>
      <c r="H314" s="73"/>
      <c r="I314" s="73"/>
      <c r="J314" s="3"/>
    </row>
    <row r="315" customFormat="false" ht="12.75" hidden="false" customHeight="false" outlineLevel="0" collapsed="false">
      <c r="A315" s="2" t="n">
        <v>1</v>
      </c>
      <c r="B315" s="112" t="n">
        <v>18</v>
      </c>
      <c r="C315" s="69" t="s">
        <v>947</v>
      </c>
      <c r="D315" s="92" t="s">
        <v>54</v>
      </c>
      <c r="E315" s="89" t="s">
        <v>948</v>
      </c>
      <c r="F315" s="90" t="s">
        <v>949</v>
      </c>
      <c r="G315" s="91" t="s">
        <v>931</v>
      </c>
      <c r="H315" s="73"/>
      <c r="I315" s="73"/>
      <c r="J315" s="3"/>
    </row>
    <row r="316" customFormat="false" ht="12.75" hidden="false" customHeight="false" outlineLevel="0" collapsed="false">
      <c r="A316" s="2" t="n">
        <v>1</v>
      </c>
      <c r="B316" s="112" t="n">
        <v>19</v>
      </c>
      <c r="C316" s="69" t="s">
        <v>950</v>
      </c>
      <c r="D316" s="93" t="s">
        <v>54</v>
      </c>
      <c r="E316" s="89" t="s">
        <v>169</v>
      </c>
      <c r="F316" s="90" t="s">
        <v>951</v>
      </c>
      <c r="G316" s="91" t="s">
        <v>931</v>
      </c>
      <c r="H316" s="73"/>
      <c r="I316" s="73"/>
      <c r="J316" s="3"/>
    </row>
    <row r="317" customFormat="false" ht="12.75" hidden="false" customHeight="false" outlineLevel="0" collapsed="false">
      <c r="A317" s="2" t="n">
        <v>1</v>
      </c>
      <c r="B317" s="112" t="n">
        <v>20</v>
      </c>
      <c r="C317" s="69" t="s">
        <v>952</v>
      </c>
      <c r="D317" s="92" t="s">
        <v>54</v>
      </c>
      <c r="E317" s="89" t="s">
        <v>935</v>
      </c>
      <c r="F317" s="90" t="s">
        <v>953</v>
      </c>
      <c r="G317" s="91" t="s">
        <v>931</v>
      </c>
      <c r="H317" s="73"/>
      <c r="I317" s="73"/>
      <c r="J317" s="3"/>
    </row>
    <row r="318" customFormat="false" ht="12.75" hidden="false" customHeight="false" outlineLevel="0" collapsed="false">
      <c r="A318" s="2" t="n">
        <v>1</v>
      </c>
      <c r="B318" s="112" t="n">
        <v>21</v>
      </c>
      <c r="C318" s="69" t="s">
        <v>954</v>
      </c>
      <c r="D318" s="92" t="s">
        <v>54</v>
      </c>
      <c r="E318" s="89" t="s">
        <v>955</v>
      </c>
      <c r="F318" s="90" t="s">
        <v>956</v>
      </c>
      <c r="G318" s="91" t="s">
        <v>931</v>
      </c>
      <c r="H318" s="73"/>
      <c r="I318" s="73"/>
      <c r="J318" s="3"/>
    </row>
    <row r="319" customFormat="false" ht="12.75" hidden="false" customHeight="false" outlineLevel="0" collapsed="false">
      <c r="A319" s="2" t="n">
        <v>1</v>
      </c>
      <c r="B319" s="112" t="n">
        <v>22</v>
      </c>
      <c r="C319" s="69" t="s">
        <v>957</v>
      </c>
      <c r="D319" s="93" t="s">
        <v>54</v>
      </c>
      <c r="E319" s="89" t="s">
        <v>169</v>
      </c>
      <c r="F319" s="90" t="s">
        <v>958</v>
      </c>
      <c r="G319" s="91" t="s">
        <v>959</v>
      </c>
      <c r="H319" s="73"/>
      <c r="I319" s="73"/>
      <c r="J319" s="3"/>
    </row>
    <row r="320" customFormat="false" ht="12.75" hidden="false" customHeight="false" outlineLevel="0" collapsed="false">
      <c r="A320" s="2" t="n">
        <v>1</v>
      </c>
      <c r="B320" s="112" t="n">
        <v>23</v>
      </c>
      <c r="C320" s="69" t="s">
        <v>960</v>
      </c>
      <c r="D320" s="92" t="s">
        <v>54</v>
      </c>
      <c r="E320" s="89" t="s">
        <v>209</v>
      </c>
      <c r="F320" s="90" t="s">
        <v>961</v>
      </c>
      <c r="G320" s="91" t="s">
        <v>962</v>
      </c>
      <c r="H320" s="73"/>
      <c r="I320" s="73"/>
      <c r="J320" s="3"/>
    </row>
    <row r="321" customFormat="false" ht="12.75" hidden="false" customHeight="false" outlineLevel="0" collapsed="false">
      <c r="A321" s="2" t="n">
        <v>1</v>
      </c>
      <c r="B321" s="112" t="n">
        <v>24</v>
      </c>
      <c r="C321" s="69" t="s">
        <v>963</v>
      </c>
      <c r="D321" s="92" t="s">
        <v>54</v>
      </c>
      <c r="E321" s="89" t="s">
        <v>169</v>
      </c>
      <c r="F321" s="90" t="s">
        <v>964</v>
      </c>
      <c r="G321" s="91" t="s">
        <v>965</v>
      </c>
      <c r="H321" s="73"/>
      <c r="I321" s="73"/>
      <c r="J321" s="3"/>
    </row>
    <row r="322" customFormat="false" ht="12.75" hidden="false" customHeight="false" outlineLevel="0" collapsed="false">
      <c r="A322" s="2" t="n">
        <v>1</v>
      </c>
      <c r="B322" s="112" t="n">
        <v>25</v>
      </c>
      <c r="C322" s="69" t="s">
        <v>966</v>
      </c>
      <c r="D322" s="92" t="s">
        <v>54</v>
      </c>
      <c r="E322" s="89" t="s">
        <v>169</v>
      </c>
      <c r="F322" s="90" t="s">
        <v>964</v>
      </c>
      <c r="G322" s="91" t="s">
        <v>967</v>
      </c>
      <c r="H322" s="73"/>
      <c r="I322" s="73"/>
      <c r="J322" s="3"/>
    </row>
    <row r="323" customFormat="false" ht="12.75" hidden="false" customHeight="false" outlineLevel="0" collapsed="false">
      <c r="A323" s="2" t="n">
        <v>1</v>
      </c>
      <c r="B323" s="112" t="n">
        <v>26</v>
      </c>
      <c r="C323" s="69" t="s">
        <v>968</v>
      </c>
      <c r="D323" s="93" t="s">
        <v>54</v>
      </c>
      <c r="E323" s="89" t="s">
        <v>169</v>
      </c>
      <c r="F323" s="90" t="s">
        <v>969</v>
      </c>
      <c r="G323" s="91" t="s">
        <v>89</v>
      </c>
      <c r="H323" s="73"/>
      <c r="I323" s="73"/>
      <c r="J323" s="3"/>
    </row>
    <row r="324" customFormat="false" ht="12.75" hidden="false" customHeight="false" outlineLevel="0" collapsed="false">
      <c r="A324" s="2" t="n">
        <v>1</v>
      </c>
      <c r="B324" s="112" t="n">
        <v>27</v>
      </c>
      <c r="C324" s="69" t="s">
        <v>970</v>
      </c>
      <c r="D324" s="92" t="s">
        <v>54</v>
      </c>
      <c r="E324" s="89" t="s">
        <v>169</v>
      </c>
      <c r="F324" s="90" t="s">
        <v>971</v>
      </c>
      <c r="G324" s="91" t="s">
        <v>972</v>
      </c>
      <c r="H324" s="73"/>
      <c r="I324" s="73"/>
      <c r="J324" s="3"/>
    </row>
    <row r="325" customFormat="false" ht="12.75" hidden="false" customHeight="false" outlineLevel="0" collapsed="false">
      <c r="A325" s="2" t="n">
        <v>1</v>
      </c>
      <c r="B325" s="112" t="n">
        <v>28</v>
      </c>
      <c r="C325" s="69" t="s">
        <v>973</v>
      </c>
      <c r="D325" s="92" t="s">
        <v>54</v>
      </c>
      <c r="E325" s="89" t="s">
        <v>112</v>
      </c>
      <c r="F325" s="90" t="s">
        <v>927</v>
      </c>
      <c r="G325" s="91" t="s">
        <v>974</v>
      </c>
      <c r="H325" s="73"/>
      <c r="I325" s="73"/>
      <c r="J325" s="3"/>
    </row>
    <row r="326" customFormat="false" ht="12.75" hidden="false" customHeight="false" outlineLevel="0" collapsed="false">
      <c r="A326" s="2" t="n">
        <v>1</v>
      </c>
      <c r="B326" s="112" t="n">
        <v>29</v>
      </c>
      <c r="C326" s="69" t="s">
        <v>975</v>
      </c>
      <c r="D326" s="93" t="s">
        <v>54</v>
      </c>
      <c r="E326" s="89" t="s">
        <v>107</v>
      </c>
      <c r="F326" s="90" t="s">
        <v>976</v>
      </c>
      <c r="G326" s="91" t="s">
        <v>977</v>
      </c>
      <c r="H326" s="73"/>
      <c r="I326" s="73"/>
      <c r="J326" s="3"/>
    </row>
    <row r="327" customFormat="false" ht="12.75" hidden="false" customHeight="false" outlineLevel="0" collapsed="false">
      <c r="A327" s="2" t="n">
        <v>1</v>
      </c>
      <c r="B327" s="112" t="n">
        <v>30</v>
      </c>
      <c r="C327" s="69" t="s">
        <v>978</v>
      </c>
      <c r="D327" s="92" t="s">
        <v>54</v>
      </c>
      <c r="E327" s="89" t="s">
        <v>979</v>
      </c>
      <c r="F327" s="90" t="s">
        <v>980</v>
      </c>
      <c r="G327" s="91" t="s">
        <v>981</v>
      </c>
      <c r="H327" s="73"/>
      <c r="I327" s="73"/>
      <c r="J327" s="3"/>
    </row>
    <row r="328" customFormat="false" ht="12.75" hidden="false" customHeight="false" outlineLevel="0" collapsed="false">
      <c r="A328" s="2" t="n">
        <v>1</v>
      </c>
      <c r="B328" s="112" t="n">
        <v>31</v>
      </c>
      <c r="C328" s="69" t="s">
        <v>982</v>
      </c>
      <c r="D328" s="92" t="s">
        <v>54</v>
      </c>
      <c r="E328" s="89" t="s">
        <v>169</v>
      </c>
      <c r="F328" s="90" t="s">
        <v>983</v>
      </c>
      <c r="G328" s="91" t="s">
        <v>89</v>
      </c>
      <c r="H328" s="73"/>
      <c r="I328" s="73"/>
      <c r="J328" s="3"/>
    </row>
    <row r="329" customFormat="false" ht="12.75" hidden="false" customHeight="false" outlineLevel="0" collapsed="false">
      <c r="A329" s="2" t="n">
        <v>1</v>
      </c>
      <c r="B329" s="112" t="n">
        <v>32</v>
      </c>
      <c r="C329" s="69" t="s">
        <v>984</v>
      </c>
      <c r="D329" s="93" t="s">
        <v>54</v>
      </c>
      <c r="E329" s="89" t="s">
        <v>985</v>
      </c>
      <c r="F329" s="90" t="s">
        <v>986</v>
      </c>
      <c r="G329" s="91" t="s">
        <v>987</v>
      </c>
      <c r="H329" s="73"/>
      <c r="I329" s="73"/>
      <c r="J329" s="3"/>
    </row>
    <row r="330" customFormat="false" ht="12.75" hidden="false" customHeight="false" outlineLevel="0" collapsed="false">
      <c r="A330" s="2" t="n">
        <v>1</v>
      </c>
      <c r="B330" s="112" t="n">
        <v>33</v>
      </c>
      <c r="C330" s="69" t="s">
        <v>988</v>
      </c>
      <c r="D330" s="92" t="s">
        <v>54</v>
      </c>
      <c r="E330" s="89" t="s">
        <v>112</v>
      </c>
      <c r="F330" s="90" t="s">
        <v>989</v>
      </c>
      <c r="G330" s="91" t="s">
        <v>990</v>
      </c>
      <c r="H330" s="73"/>
      <c r="I330" s="73"/>
      <c r="J330" s="3"/>
    </row>
    <row r="331" customFormat="false" ht="12.75" hidden="false" customHeight="false" outlineLevel="0" collapsed="false">
      <c r="A331" s="2" t="n">
        <v>1</v>
      </c>
      <c r="B331" s="112" t="n">
        <v>34</v>
      </c>
      <c r="C331" s="69" t="s">
        <v>991</v>
      </c>
      <c r="D331" s="92" t="s">
        <v>54</v>
      </c>
      <c r="E331" s="89" t="s">
        <v>979</v>
      </c>
      <c r="F331" s="90" t="s">
        <v>992</v>
      </c>
      <c r="G331" s="91" t="s">
        <v>993</v>
      </c>
      <c r="H331" s="73"/>
      <c r="I331" s="73"/>
      <c r="J331" s="3"/>
    </row>
    <row r="332" customFormat="false" ht="12.75" hidden="false" customHeight="false" outlineLevel="0" collapsed="false">
      <c r="A332" s="2" t="n">
        <v>1</v>
      </c>
      <c r="B332" s="112" t="n">
        <v>35</v>
      </c>
      <c r="C332" s="69" t="s">
        <v>994</v>
      </c>
      <c r="D332" s="92" t="s">
        <v>54</v>
      </c>
      <c r="E332" s="89" t="s">
        <v>535</v>
      </c>
      <c r="F332" s="90" t="s">
        <v>995</v>
      </c>
      <c r="G332" s="91" t="s">
        <v>996</v>
      </c>
      <c r="H332" s="73"/>
      <c r="I332" s="73"/>
      <c r="J332" s="3"/>
    </row>
    <row r="333" customFormat="false" ht="12.75" hidden="false" customHeight="false" outlineLevel="0" collapsed="false">
      <c r="A333" s="2" t="n">
        <v>1</v>
      </c>
      <c r="B333" s="112" t="n">
        <v>36</v>
      </c>
      <c r="C333" s="69" t="s">
        <v>997</v>
      </c>
      <c r="D333" s="93" t="s">
        <v>54</v>
      </c>
      <c r="E333" s="89" t="s">
        <v>112</v>
      </c>
      <c r="F333" s="90" t="s">
        <v>998</v>
      </c>
      <c r="G333" s="91" t="s">
        <v>999</v>
      </c>
      <c r="H333" s="73"/>
      <c r="I333" s="73"/>
      <c r="J333" s="3"/>
    </row>
    <row r="334" customFormat="false" ht="12.75" hidden="false" customHeight="false" outlineLevel="0" collapsed="false">
      <c r="A334" s="2" t="n">
        <v>1</v>
      </c>
      <c r="B334" s="112" t="n">
        <v>37</v>
      </c>
      <c r="C334" s="69" t="s">
        <v>1000</v>
      </c>
      <c r="D334" s="92" t="s">
        <v>54</v>
      </c>
      <c r="E334" s="89" t="s">
        <v>112</v>
      </c>
      <c r="F334" s="90" t="s">
        <v>1001</v>
      </c>
      <c r="G334" s="91" t="s">
        <v>1002</v>
      </c>
      <c r="H334" s="73"/>
      <c r="I334" s="73"/>
      <c r="J334" s="3"/>
    </row>
    <row r="335" customFormat="false" ht="12.75" hidden="false" customHeight="false" outlineLevel="0" collapsed="false">
      <c r="A335" s="2" t="n">
        <v>1</v>
      </c>
      <c r="B335" s="112" t="n">
        <v>38</v>
      </c>
      <c r="C335" s="69" t="s">
        <v>1003</v>
      </c>
      <c r="D335" s="92" t="s">
        <v>54</v>
      </c>
      <c r="E335" s="89" t="s">
        <v>908</v>
      </c>
      <c r="F335" s="90" t="s">
        <v>1004</v>
      </c>
      <c r="G335" s="91" t="s">
        <v>1005</v>
      </c>
      <c r="H335" s="73"/>
      <c r="I335" s="73"/>
      <c r="J335" s="3"/>
    </row>
    <row r="336" customFormat="false" ht="12.75" hidden="false" customHeight="false" outlineLevel="0" collapsed="false">
      <c r="A336" s="2" t="n">
        <v>1</v>
      </c>
      <c r="B336" s="112" t="n">
        <v>39</v>
      </c>
      <c r="C336" s="69" t="s">
        <v>1006</v>
      </c>
      <c r="D336" s="93" t="s">
        <v>54</v>
      </c>
      <c r="E336" s="89" t="s">
        <v>1007</v>
      </c>
      <c r="F336" s="90" t="s">
        <v>1008</v>
      </c>
      <c r="G336" s="91" t="s">
        <v>1009</v>
      </c>
      <c r="H336" s="73"/>
      <c r="I336" s="73"/>
      <c r="J336" s="3"/>
    </row>
    <row r="337" customFormat="false" ht="12.75" hidden="false" customHeight="false" outlineLevel="0" collapsed="false">
      <c r="A337" s="2" t="n">
        <v>1</v>
      </c>
      <c r="B337" s="112" t="n">
        <v>40</v>
      </c>
      <c r="C337" s="69" t="s">
        <v>1010</v>
      </c>
      <c r="D337" s="92" t="s">
        <v>54</v>
      </c>
      <c r="E337" s="89" t="s">
        <v>573</v>
      </c>
      <c r="F337" s="90" t="s">
        <v>1011</v>
      </c>
      <c r="G337" s="91" t="s">
        <v>1012</v>
      </c>
      <c r="H337" s="73"/>
      <c r="I337" s="73"/>
      <c r="J337" s="3"/>
    </row>
    <row r="338" customFormat="false" ht="12.75" hidden="false" customHeight="false" outlineLevel="0" collapsed="false">
      <c r="A338" s="2" t="n">
        <v>1</v>
      </c>
      <c r="B338" s="112" t="n">
        <v>41</v>
      </c>
      <c r="C338" s="69" t="s">
        <v>1013</v>
      </c>
      <c r="D338" s="92" t="s">
        <v>54</v>
      </c>
      <c r="E338" s="89" t="s">
        <v>1014</v>
      </c>
      <c r="F338" s="90" t="s">
        <v>1015</v>
      </c>
      <c r="G338" s="91" t="s">
        <v>1016</v>
      </c>
      <c r="H338" s="73"/>
      <c r="I338" s="73"/>
      <c r="J338" s="3"/>
    </row>
    <row r="339" customFormat="false" ht="12.75" hidden="false" customHeight="false" outlineLevel="0" collapsed="false">
      <c r="A339" s="2" t="n">
        <v>1</v>
      </c>
      <c r="B339" s="112" t="n">
        <v>42</v>
      </c>
      <c r="C339" s="69" t="s">
        <v>1017</v>
      </c>
      <c r="D339" s="93" t="s">
        <v>54</v>
      </c>
      <c r="E339" s="89" t="s">
        <v>1018</v>
      </c>
      <c r="F339" s="90" t="s">
        <v>976</v>
      </c>
      <c r="G339" s="91" t="s">
        <v>1019</v>
      </c>
      <c r="H339" s="73"/>
      <c r="I339" s="73"/>
      <c r="J339" s="3"/>
    </row>
    <row r="340" customFormat="false" ht="12.75" hidden="false" customHeight="false" outlineLevel="0" collapsed="false">
      <c r="A340" s="2" t="n">
        <v>1</v>
      </c>
      <c r="B340" s="112" t="n">
        <v>43</v>
      </c>
      <c r="C340" s="69" t="s">
        <v>1020</v>
      </c>
      <c r="D340" s="92" t="s">
        <v>54</v>
      </c>
      <c r="E340" s="89" t="s">
        <v>185</v>
      </c>
      <c r="F340" s="90" t="s">
        <v>1021</v>
      </c>
      <c r="G340" s="91" t="s">
        <v>1022</v>
      </c>
      <c r="H340" s="73"/>
      <c r="I340" s="73"/>
      <c r="J340" s="3"/>
    </row>
    <row r="341" customFormat="false" ht="12.75" hidden="false" customHeight="false" outlineLevel="0" collapsed="false">
      <c r="A341" s="2" t="n">
        <v>1</v>
      </c>
      <c r="B341" s="112" t="n">
        <v>44</v>
      </c>
      <c r="C341" s="69" t="s">
        <v>1023</v>
      </c>
      <c r="D341" s="92" t="s">
        <v>54</v>
      </c>
      <c r="E341" s="89" t="s">
        <v>882</v>
      </c>
      <c r="F341" s="90" t="s">
        <v>1024</v>
      </c>
      <c r="G341" s="91" t="s">
        <v>1025</v>
      </c>
      <c r="H341" s="73"/>
      <c r="I341" s="73"/>
      <c r="J341" s="3"/>
    </row>
    <row r="342" customFormat="false" ht="12.75" hidden="false" customHeight="false" outlineLevel="0" collapsed="false">
      <c r="A342" s="2" t="n">
        <v>1</v>
      </c>
      <c r="B342" s="112" t="n">
        <v>45</v>
      </c>
      <c r="C342" s="69" t="s">
        <v>1026</v>
      </c>
      <c r="D342" s="92" t="s">
        <v>54</v>
      </c>
      <c r="E342" s="89" t="s">
        <v>985</v>
      </c>
      <c r="F342" s="90" t="s">
        <v>1027</v>
      </c>
      <c r="G342" s="91" t="s">
        <v>1028</v>
      </c>
      <c r="H342" s="73"/>
      <c r="I342" s="73"/>
      <c r="J342" s="3"/>
    </row>
    <row r="343" customFormat="false" ht="12.75" hidden="false" customHeight="false" outlineLevel="0" collapsed="false">
      <c r="A343" s="2" t="n">
        <v>1</v>
      </c>
      <c r="B343" s="112" t="n">
        <v>46</v>
      </c>
      <c r="C343" s="69" t="s">
        <v>1029</v>
      </c>
      <c r="D343" s="92" t="s">
        <v>54</v>
      </c>
      <c r="E343" s="89" t="s">
        <v>169</v>
      </c>
      <c r="F343" s="90" t="s">
        <v>1030</v>
      </c>
      <c r="G343" s="91" t="s">
        <v>1031</v>
      </c>
      <c r="H343" s="73"/>
      <c r="I343" s="73"/>
      <c r="J343" s="3"/>
    </row>
    <row r="344" customFormat="false" ht="12.75" hidden="false" customHeight="false" outlineLevel="0" collapsed="false">
      <c r="A344" s="2" t="n">
        <v>1</v>
      </c>
      <c r="B344" s="112" t="n">
        <v>47</v>
      </c>
      <c r="C344" s="69" t="s">
        <v>56</v>
      </c>
      <c r="D344" s="92" t="s">
        <v>54</v>
      </c>
      <c r="E344" s="89" t="s">
        <v>112</v>
      </c>
      <c r="F344" s="90" t="s">
        <v>1032</v>
      </c>
      <c r="G344" s="91" t="s">
        <v>89</v>
      </c>
      <c r="H344" s="73"/>
      <c r="I344" s="73"/>
      <c r="J344" s="3"/>
    </row>
    <row r="345" customFormat="false" ht="12.75" hidden="false" customHeight="false" outlineLevel="0" collapsed="false">
      <c r="A345" s="2" t="n">
        <v>1</v>
      </c>
      <c r="B345" s="113" t="n">
        <v>1</v>
      </c>
      <c r="C345" s="69" t="s">
        <v>59</v>
      </c>
      <c r="D345" s="93" t="s">
        <v>58</v>
      </c>
      <c r="E345" s="94" t="s">
        <v>87</v>
      </c>
      <c r="F345" s="95" t="s">
        <v>1033</v>
      </c>
      <c r="G345" s="96" t="s">
        <v>719</v>
      </c>
      <c r="H345" s="73"/>
      <c r="I345" s="73"/>
      <c r="J345" s="3"/>
    </row>
    <row r="346" customFormat="false" ht="12.75" hidden="false" customHeight="false" outlineLevel="0" collapsed="false">
      <c r="A346" s="2" t="n">
        <v>1</v>
      </c>
      <c r="B346" s="109" t="n">
        <v>2</v>
      </c>
      <c r="C346" s="69" t="s">
        <v>1034</v>
      </c>
      <c r="D346" s="92" t="s">
        <v>58</v>
      </c>
      <c r="E346" s="89" t="s">
        <v>169</v>
      </c>
      <c r="F346" s="90" t="s">
        <v>1035</v>
      </c>
      <c r="G346" s="91" t="s">
        <v>571</v>
      </c>
      <c r="H346" s="73"/>
      <c r="I346" s="73"/>
      <c r="J346" s="3"/>
    </row>
    <row r="347" customFormat="false" ht="12.75" hidden="false" customHeight="false" outlineLevel="0" collapsed="false">
      <c r="A347" s="2" t="n">
        <v>1</v>
      </c>
      <c r="B347" s="109" t="n">
        <v>3</v>
      </c>
      <c r="C347" s="69" t="s">
        <v>1036</v>
      </c>
      <c r="D347" s="92" t="s">
        <v>58</v>
      </c>
      <c r="E347" s="89" t="s">
        <v>209</v>
      </c>
      <c r="F347" s="90" t="s">
        <v>1037</v>
      </c>
      <c r="G347" s="91" t="s">
        <v>1038</v>
      </c>
      <c r="H347" s="73"/>
      <c r="I347" s="73"/>
      <c r="J347" s="3"/>
    </row>
    <row r="348" customFormat="false" ht="12.75" hidden="false" customHeight="false" outlineLevel="0" collapsed="false">
      <c r="A348" s="2" t="n">
        <v>1</v>
      </c>
      <c r="B348" s="109" t="n">
        <v>4</v>
      </c>
      <c r="C348" s="69" t="s">
        <v>1039</v>
      </c>
      <c r="D348" s="93" t="s">
        <v>58</v>
      </c>
      <c r="E348" s="89" t="s">
        <v>112</v>
      </c>
      <c r="F348" s="90" t="s">
        <v>1040</v>
      </c>
      <c r="G348" s="91" t="s">
        <v>1041</v>
      </c>
      <c r="H348" s="73"/>
      <c r="I348" s="73"/>
      <c r="J348" s="3"/>
    </row>
    <row r="349" customFormat="false" ht="12.75" hidden="false" customHeight="false" outlineLevel="0" collapsed="false">
      <c r="A349" s="2" t="n">
        <v>1</v>
      </c>
      <c r="B349" s="109" t="n">
        <v>5</v>
      </c>
      <c r="C349" s="69" t="s">
        <v>1042</v>
      </c>
      <c r="D349" s="92" t="s">
        <v>58</v>
      </c>
      <c r="E349" s="89" t="s">
        <v>169</v>
      </c>
      <c r="F349" s="90" t="s">
        <v>1043</v>
      </c>
      <c r="G349" s="91" t="s">
        <v>1044</v>
      </c>
      <c r="H349" s="73"/>
      <c r="I349" s="73"/>
      <c r="J349" s="3"/>
    </row>
    <row r="350" customFormat="false" ht="12.75" hidden="false" customHeight="false" outlineLevel="0" collapsed="false">
      <c r="A350" s="2" t="n">
        <v>1</v>
      </c>
      <c r="B350" s="109" t="n">
        <v>6</v>
      </c>
      <c r="C350" s="69" t="s">
        <v>1045</v>
      </c>
      <c r="D350" s="92" t="s">
        <v>58</v>
      </c>
      <c r="E350" s="89" t="s">
        <v>87</v>
      </c>
      <c r="F350" s="90" t="s">
        <v>1046</v>
      </c>
      <c r="G350" s="91" t="s">
        <v>450</v>
      </c>
      <c r="H350" s="73"/>
      <c r="I350" s="73"/>
      <c r="J350" s="3"/>
    </row>
    <row r="351" customFormat="false" ht="12.75" hidden="false" customHeight="false" outlineLevel="0" collapsed="false">
      <c r="A351" s="2" t="n">
        <v>1</v>
      </c>
      <c r="B351" s="109" t="n">
        <v>7</v>
      </c>
      <c r="C351" s="69" t="s">
        <v>1047</v>
      </c>
      <c r="D351" s="92" t="s">
        <v>58</v>
      </c>
      <c r="E351" s="89" t="s">
        <v>209</v>
      </c>
      <c r="F351" s="90" t="s">
        <v>1048</v>
      </c>
      <c r="G351" s="91" t="s">
        <v>1049</v>
      </c>
      <c r="H351" s="73"/>
      <c r="I351" s="73"/>
      <c r="J351" s="3"/>
    </row>
    <row r="352" customFormat="false" ht="12.75" hidden="false" customHeight="false" outlineLevel="0" collapsed="false">
      <c r="A352" s="2" t="n">
        <v>1</v>
      </c>
      <c r="B352" s="109" t="n">
        <v>8</v>
      </c>
      <c r="C352" s="69" t="s">
        <v>1050</v>
      </c>
      <c r="D352" s="92" t="s">
        <v>58</v>
      </c>
      <c r="E352" s="89" t="s">
        <v>169</v>
      </c>
      <c r="F352" s="90" t="s">
        <v>1051</v>
      </c>
      <c r="G352" s="91" t="s">
        <v>421</v>
      </c>
      <c r="H352" s="73"/>
      <c r="I352" s="73"/>
      <c r="J352" s="3"/>
    </row>
    <row r="353" customFormat="false" ht="12.75" hidden="false" customHeight="false" outlineLevel="0" collapsed="false">
      <c r="A353" s="2" t="n">
        <v>1</v>
      </c>
      <c r="B353" s="109" t="n">
        <v>9</v>
      </c>
      <c r="C353" s="69" t="s">
        <v>1052</v>
      </c>
      <c r="D353" s="92" t="s">
        <v>58</v>
      </c>
      <c r="E353" s="89" t="s">
        <v>87</v>
      </c>
      <c r="F353" s="90" t="s">
        <v>1053</v>
      </c>
      <c r="G353" s="91" t="s">
        <v>1054</v>
      </c>
      <c r="H353" s="73"/>
      <c r="I353" s="73"/>
      <c r="J353" s="3"/>
    </row>
    <row r="354" customFormat="false" ht="12.75" hidden="false" customHeight="false" outlineLevel="0" collapsed="false">
      <c r="A354" s="2" t="n">
        <v>1</v>
      </c>
      <c r="B354" s="109" t="n">
        <v>10</v>
      </c>
      <c r="C354" s="69" t="s">
        <v>1055</v>
      </c>
      <c r="D354" s="92" t="s">
        <v>58</v>
      </c>
      <c r="E354" s="89" t="s">
        <v>107</v>
      </c>
      <c r="F354" s="90" t="s">
        <v>1056</v>
      </c>
      <c r="G354" s="91" t="s">
        <v>1057</v>
      </c>
      <c r="H354" s="73"/>
      <c r="I354" s="73"/>
      <c r="J354" s="3"/>
    </row>
    <row r="355" customFormat="false" ht="12.75" hidden="false" customHeight="false" outlineLevel="0" collapsed="false">
      <c r="A355" s="2" t="n">
        <v>1</v>
      </c>
      <c r="B355" s="109" t="n">
        <v>11</v>
      </c>
      <c r="C355" s="69" t="s">
        <v>1058</v>
      </c>
      <c r="D355" s="92" t="s">
        <v>58</v>
      </c>
      <c r="E355" s="89" t="s">
        <v>169</v>
      </c>
      <c r="F355" s="90" t="s">
        <v>1059</v>
      </c>
      <c r="G355" s="91" t="s">
        <v>421</v>
      </c>
      <c r="H355" s="73"/>
      <c r="I355" s="73"/>
      <c r="J355" s="3"/>
    </row>
    <row r="356" customFormat="false" ht="12.75" hidden="false" customHeight="false" outlineLevel="0" collapsed="false">
      <c r="A356" s="2" t="n">
        <v>1</v>
      </c>
      <c r="B356" s="109" t="n">
        <v>12</v>
      </c>
      <c r="C356" s="69" t="s">
        <v>1060</v>
      </c>
      <c r="D356" s="92" t="s">
        <v>58</v>
      </c>
      <c r="E356" s="89" t="s">
        <v>169</v>
      </c>
      <c r="F356" s="90" t="s">
        <v>1061</v>
      </c>
      <c r="G356" s="91" t="s">
        <v>1062</v>
      </c>
      <c r="H356" s="73"/>
      <c r="I356" s="73"/>
      <c r="J356" s="3"/>
    </row>
    <row r="357" customFormat="false" ht="12.75" hidden="false" customHeight="false" outlineLevel="0" collapsed="false">
      <c r="A357" s="2" t="n">
        <v>1</v>
      </c>
      <c r="B357" s="109" t="n">
        <v>13</v>
      </c>
      <c r="C357" s="69" t="s">
        <v>1063</v>
      </c>
      <c r="D357" s="92" t="s">
        <v>58</v>
      </c>
      <c r="E357" s="89" t="s">
        <v>112</v>
      </c>
      <c r="F357" s="90" t="s">
        <v>1064</v>
      </c>
      <c r="G357" s="91" t="s">
        <v>1065</v>
      </c>
      <c r="H357" s="73"/>
      <c r="I357" s="73"/>
      <c r="J357" s="3"/>
    </row>
    <row r="358" customFormat="false" ht="12.75" hidden="false" customHeight="false" outlineLevel="0" collapsed="false">
      <c r="A358" s="2" t="n">
        <v>1</v>
      </c>
      <c r="B358" s="109" t="n">
        <v>14</v>
      </c>
      <c r="C358" s="69" t="s">
        <v>1066</v>
      </c>
      <c r="D358" s="93" t="s">
        <v>58</v>
      </c>
      <c r="E358" s="89" t="s">
        <v>87</v>
      </c>
      <c r="F358" s="90" t="s">
        <v>1067</v>
      </c>
      <c r="G358" s="91" t="s">
        <v>1068</v>
      </c>
      <c r="H358" s="73"/>
      <c r="I358" s="73"/>
      <c r="J358" s="3"/>
    </row>
    <row r="359" customFormat="false" ht="12.75" hidden="false" customHeight="false" outlineLevel="0" collapsed="false">
      <c r="A359" s="2" t="n">
        <v>1</v>
      </c>
      <c r="B359" s="109" t="n">
        <v>15</v>
      </c>
      <c r="C359" s="69" t="s">
        <v>1069</v>
      </c>
      <c r="D359" s="92" t="s">
        <v>58</v>
      </c>
      <c r="E359" s="89" t="s">
        <v>1070</v>
      </c>
      <c r="F359" s="90" t="s">
        <v>1071</v>
      </c>
      <c r="G359" s="91" t="s">
        <v>1072</v>
      </c>
      <c r="H359" s="73"/>
      <c r="I359" s="73"/>
      <c r="J359" s="3"/>
    </row>
    <row r="360" customFormat="false" ht="12.75" hidden="false" customHeight="false" outlineLevel="0" collapsed="false">
      <c r="A360" s="2" t="n">
        <v>1</v>
      </c>
      <c r="B360" s="109" t="n">
        <v>16</v>
      </c>
      <c r="C360" s="69" t="s">
        <v>1073</v>
      </c>
      <c r="D360" s="92" t="s">
        <v>58</v>
      </c>
      <c r="E360" s="89" t="s">
        <v>87</v>
      </c>
      <c r="F360" s="90" t="s">
        <v>1074</v>
      </c>
      <c r="G360" s="91" t="s">
        <v>1075</v>
      </c>
      <c r="H360" s="73"/>
      <c r="I360" s="73"/>
      <c r="J360" s="3"/>
    </row>
    <row r="361" customFormat="false" ht="12.75" hidden="false" customHeight="false" outlineLevel="0" collapsed="false">
      <c r="A361" s="2" t="n">
        <v>1</v>
      </c>
      <c r="B361" s="109" t="n">
        <v>17</v>
      </c>
      <c r="C361" s="69" t="s">
        <v>1076</v>
      </c>
      <c r="D361" s="93" t="s">
        <v>58</v>
      </c>
      <c r="E361" s="89" t="s">
        <v>169</v>
      </c>
      <c r="F361" s="90" t="s">
        <v>1077</v>
      </c>
      <c r="G361" s="91" t="s">
        <v>1078</v>
      </c>
      <c r="H361" s="73"/>
      <c r="I361" s="73"/>
      <c r="J361" s="3"/>
    </row>
    <row r="362" customFormat="false" ht="12.75" hidden="false" customHeight="false" outlineLevel="0" collapsed="false">
      <c r="A362" s="2" t="n">
        <v>1</v>
      </c>
      <c r="B362" s="109" t="n">
        <v>18</v>
      </c>
      <c r="C362" s="69" t="s">
        <v>1079</v>
      </c>
      <c r="D362" s="92" t="s">
        <v>58</v>
      </c>
      <c r="E362" s="89" t="s">
        <v>87</v>
      </c>
      <c r="F362" s="90" t="s">
        <v>1080</v>
      </c>
      <c r="G362" s="91" t="s">
        <v>1081</v>
      </c>
      <c r="H362" s="73"/>
      <c r="I362" s="73"/>
      <c r="J362" s="3"/>
    </row>
    <row r="363" customFormat="false" ht="12.75" hidden="false" customHeight="false" outlineLevel="0" collapsed="false">
      <c r="A363" s="2" t="n">
        <v>1</v>
      </c>
      <c r="B363" s="109" t="n">
        <v>19</v>
      </c>
      <c r="C363" s="69" t="s">
        <v>1082</v>
      </c>
      <c r="D363" s="92" t="s">
        <v>58</v>
      </c>
      <c r="E363" s="89" t="s">
        <v>87</v>
      </c>
      <c r="F363" s="90" t="s">
        <v>1083</v>
      </c>
      <c r="G363" s="91" t="s">
        <v>1084</v>
      </c>
      <c r="H363" s="73"/>
      <c r="I363" s="73"/>
      <c r="J363" s="3"/>
    </row>
    <row r="364" customFormat="false" ht="12.75" hidden="false" customHeight="false" outlineLevel="0" collapsed="false">
      <c r="A364" s="2" t="n">
        <v>1</v>
      </c>
      <c r="B364" s="109" t="n">
        <v>20</v>
      </c>
      <c r="C364" s="69" t="s">
        <v>1085</v>
      </c>
      <c r="D364" s="92" t="s">
        <v>58</v>
      </c>
      <c r="E364" s="89" t="s">
        <v>87</v>
      </c>
      <c r="F364" s="90" t="s">
        <v>1086</v>
      </c>
      <c r="G364" s="91" t="s">
        <v>1087</v>
      </c>
      <c r="H364" s="73"/>
      <c r="I364" s="73"/>
      <c r="J364" s="3"/>
    </row>
    <row r="365" customFormat="false" ht="12.75" hidden="false" customHeight="false" outlineLevel="0" collapsed="false">
      <c r="A365" s="2" t="n">
        <v>1</v>
      </c>
      <c r="B365" s="109" t="n">
        <v>21</v>
      </c>
      <c r="C365" s="69" t="s">
        <v>1088</v>
      </c>
      <c r="D365" s="92" t="s">
        <v>58</v>
      </c>
      <c r="E365" s="89" t="s">
        <v>209</v>
      </c>
      <c r="F365" s="90" t="s">
        <v>1089</v>
      </c>
      <c r="G365" s="91" t="s">
        <v>1090</v>
      </c>
      <c r="H365" s="73"/>
      <c r="I365" s="73"/>
      <c r="J365" s="3"/>
    </row>
    <row r="366" customFormat="false" ht="12.75" hidden="false" customHeight="false" outlineLevel="0" collapsed="false">
      <c r="A366" s="2" t="n">
        <v>1</v>
      </c>
      <c r="B366" s="109" t="n">
        <v>22</v>
      </c>
      <c r="C366" s="69" t="s">
        <v>1091</v>
      </c>
      <c r="D366" s="92" t="s">
        <v>58</v>
      </c>
      <c r="E366" s="89" t="s">
        <v>169</v>
      </c>
      <c r="F366" s="90" t="s">
        <v>1092</v>
      </c>
      <c r="G366" s="91" t="s">
        <v>171</v>
      </c>
      <c r="H366" s="73"/>
      <c r="I366" s="73"/>
      <c r="J366" s="3"/>
    </row>
    <row r="367" customFormat="false" ht="12.75" hidden="false" customHeight="false" outlineLevel="0" collapsed="false">
      <c r="A367" s="2" t="n">
        <v>1</v>
      </c>
      <c r="B367" s="109" t="n">
        <v>23</v>
      </c>
      <c r="C367" s="69" t="s">
        <v>1093</v>
      </c>
      <c r="D367" s="92" t="s">
        <v>58</v>
      </c>
      <c r="E367" s="89" t="s">
        <v>169</v>
      </c>
      <c r="F367" s="90" t="s">
        <v>1094</v>
      </c>
      <c r="G367" s="91" t="s">
        <v>1095</v>
      </c>
      <c r="H367" s="73"/>
      <c r="I367" s="73"/>
      <c r="J367" s="3"/>
    </row>
    <row r="368" customFormat="false" ht="12.75" hidden="false" customHeight="false" outlineLevel="0" collapsed="false">
      <c r="A368" s="2" t="n">
        <v>1</v>
      </c>
      <c r="B368" s="109" t="n">
        <v>24</v>
      </c>
      <c r="C368" s="69" t="s">
        <v>1096</v>
      </c>
      <c r="D368" s="92" t="s">
        <v>58</v>
      </c>
      <c r="E368" s="89" t="s">
        <v>1097</v>
      </c>
      <c r="F368" s="90" t="s">
        <v>1098</v>
      </c>
      <c r="G368" s="91" t="s">
        <v>1099</v>
      </c>
      <c r="H368" s="73"/>
      <c r="I368" s="73"/>
      <c r="J368" s="3"/>
    </row>
    <row r="369" customFormat="false" ht="12.75" hidden="false" customHeight="false" outlineLevel="0" collapsed="false">
      <c r="A369" s="2" t="n">
        <v>1</v>
      </c>
      <c r="B369" s="109" t="n">
        <v>25</v>
      </c>
      <c r="C369" s="69" t="s">
        <v>1100</v>
      </c>
      <c r="D369" s="92" t="s">
        <v>58</v>
      </c>
      <c r="E369" s="89" t="s">
        <v>112</v>
      </c>
      <c r="F369" s="90" t="s">
        <v>1101</v>
      </c>
      <c r="G369" s="91" t="s">
        <v>1102</v>
      </c>
      <c r="H369" s="73"/>
      <c r="I369" s="73"/>
      <c r="J369" s="3"/>
    </row>
    <row r="370" customFormat="false" ht="12.75" hidden="false" customHeight="false" outlineLevel="0" collapsed="false">
      <c r="A370" s="2" t="n">
        <v>1</v>
      </c>
      <c r="B370" s="109" t="n">
        <v>26</v>
      </c>
      <c r="C370" s="69" t="s">
        <v>1103</v>
      </c>
      <c r="D370" s="92" t="s">
        <v>58</v>
      </c>
      <c r="E370" s="89" t="s">
        <v>87</v>
      </c>
      <c r="F370" s="90" t="s">
        <v>1104</v>
      </c>
      <c r="G370" s="91" t="s">
        <v>1105</v>
      </c>
      <c r="H370" s="73"/>
      <c r="I370" s="73"/>
      <c r="J370" s="3"/>
    </row>
    <row r="371" customFormat="false" ht="12.75" hidden="false" customHeight="false" outlineLevel="0" collapsed="false">
      <c r="A371" s="2" t="n">
        <v>1</v>
      </c>
      <c r="B371" s="109" t="n">
        <v>27</v>
      </c>
      <c r="C371" s="69" t="s">
        <v>1106</v>
      </c>
      <c r="D371" s="92" t="s">
        <v>58</v>
      </c>
      <c r="E371" s="89" t="s">
        <v>87</v>
      </c>
      <c r="F371" s="90" t="s">
        <v>1107</v>
      </c>
      <c r="G371" s="91" t="s">
        <v>1108</v>
      </c>
      <c r="H371" s="73"/>
      <c r="I371" s="73"/>
      <c r="J371" s="3"/>
    </row>
    <row r="372" customFormat="false" ht="12.75" hidden="false" customHeight="false" outlineLevel="0" collapsed="false">
      <c r="A372" s="2" t="n">
        <v>1</v>
      </c>
      <c r="B372" s="109" t="n">
        <v>28</v>
      </c>
      <c r="C372" s="69" t="s">
        <v>1109</v>
      </c>
      <c r="D372" s="92" t="s">
        <v>58</v>
      </c>
      <c r="E372" s="89" t="s">
        <v>169</v>
      </c>
      <c r="F372" s="90" t="s">
        <v>1110</v>
      </c>
      <c r="G372" s="91" t="s">
        <v>1111</v>
      </c>
      <c r="H372" s="73"/>
      <c r="I372" s="73"/>
      <c r="J372" s="3"/>
    </row>
    <row r="373" customFormat="false" ht="12.75" hidden="false" customHeight="false" outlineLevel="0" collapsed="false">
      <c r="A373" s="2" t="n">
        <v>1</v>
      </c>
      <c r="B373" s="109" t="n">
        <v>29</v>
      </c>
      <c r="C373" s="69" t="s">
        <v>1112</v>
      </c>
      <c r="D373" s="92" t="s">
        <v>58</v>
      </c>
      <c r="E373" s="89" t="s">
        <v>1007</v>
      </c>
      <c r="F373" s="90" t="s">
        <v>1080</v>
      </c>
      <c r="G373" s="91" t="s">
        <v>1113</v>
      </c>
      <c r="H373" s="73"/>
      <c r="I373" s="73"/>
      <c r="J373" s="3"/>
    </row>
    <row r="374" customFormat="false" ht="12.75" hidden="false" customHeight="false" outlineLevel="0" collapsed="false">
      <c r="A374" s="2" t="n">
        <v>1</v>
      </c>
      <c r="B374" s="109" t="n">
        <v>30</v>
      </c>
      <c r="C374" s="69" t="s">
        <v>1114</v>
      </c>
      <c r="D374" s="92" t="s">
        <v>58</v>
      </c>
      <c r="E374" s="89" t="s">
        <v>107</v>
      </c>
      <c r="F374" s="90" t="s">
        <v>1115</v>
      </c>
      <c r="G374" s="91" t="s">
        <v>1116</v>
      </c>
      <c r="H374" s="73"/>
      <c r="I374" s="73"/>
      <c r="J374" s="3"/>
    </row>
    <row r="375" customFormat="false" ht="12.75" hidden="false" customHeight="false" outlineLevel="0" collapsed="false">
      <c r="A375" s="2" t="n">
        <v>1</v>
      </c>
      <c r="B375" s="109" t="n">
        <v>31</v>
      </c>
      <c r="C375" s="69" t="s">
        <v>1117</v>
      </c>
      <c r="D375" s="92" t="s">
        <v>58</v>
      </c>
      <c r="E375" s="89" t="s">
        <v>209</v>
      </c>
      <c r="F375" s="90" t="s">
        <v>1118</v>
      </c>
      <c r="G375" s="91" t="s">
        <v>1119</v>
      </c>
      <c r="H375" s="73"/>
      <c r="I375" s="73"/>
      <c r="J375" s="3"/>
    </row>
    <row r="376" customFormat="false" ht="12.75" hidden="false" customHeight="false" outlineLevel="0" collapsed="false">
      <c r="A376" s="2" t="n">
        <v>1</v>
      </c>
      <c r="B376" s="109" t="n">
        <v>32</v>
      </c>
      <c r="C376" s="69" t="s">
        <v>1120</v>
      </c>
      <c r="D376" s="92" t="s">
        <v>58</v>
      </c>
      <c r="E376" s="89" t="s">
        <v>1121</v>
      </c>
      <c r="F376" s="90" t="s">
        <v>1122</v>
      </c>
      <c r="G376" s="91" t="s">
        <v>1123</v>
      </c>
      <c r="H376" s="73"/>
      <c r="I376" s="73"/>
      <c r="J376" s="3"/>
    </row>
    <row r="377" customFormat="false" ht="12.75" hidden="false" customHeight="false" outlineLevel="0" collapsed="false">
      <c r="A377" s="2" t="n">
        <v>1</v>
      </c>
      <c r="B377" s="109" t="n">
        <v>33</v>
      </c>
      <c r="C377" s="69" t="s">
        <v>1124</v>
      </c>
      <c r="D377" s="92" t="s">
        <v>58</v>
      </c>
      <c r="E377" s="89" t="s">
        <v>87</v>
      </c>
      <c r="F377" s="90" t="s">
        <v>1125</v>
      </c>
      <c r="G377" s="91" t="s">
        <v>1126</v>
      </c>
      <c r="H377" s="73"/>
      <c r="I377" s="73"/>
      <c r="J377" s="3"/>
    </row>
    <row r="378" customFormat="false" ht="12.75" hidden="false" customHeight="false" outlineLevel="0" collapsed="false">
      <c r="A378" s="2" t="n">
        <v>1</v>
      </c>
      <c r="B378" s="109" t="n">
        <v>34</v>
      </c>
      <c r="C378" s="69" t="s">
        <v>1127</v>
      </c>
      <c r="D378" s="92" t="s">
        <v>58</v>
      </c>
      <c r="E378" s="89" t="s">
        <v>297</v>
      </c>
      <c r="F378" s="90" t="s">
        <v>1128</v>
      </c>
      <c r="G378" s="91" t="s">
        <v>1129</v>
      </c>
      <c r="H378" s="73"/>
      <c r="I378" s="73"/>
      <c r="J378" s="3"/>
    </row>
    <row r="379" customFormat="false" ht="12.75" hidden="false" customHeight="false" outlineLevel="0" collapsed="false">
      <c r="A379" s="2" t="n">
        <v>1</v>
      </c>
      <c r="B379" s="109" t="n">
        <v>35</v>
      </c>
      <c r="C379" s="69" t="s">
        <v>1130</v>
      </c>
      <c r="D379" s="92" t="s">
        <v>58</v>
      </c>
      <c r="E379" s="89" t="s">
        <v>209</v>
      </c>
      <c r="F379" s="90" t="s">
        <v>1131</v>
      </c>
      <c r="G379" s="91" t="s">
        <v>1132</v>
      </c>
      <c r="H379" s="73"/>
      <c r="I379" s="73"/>
      <c r="J379" s="3"/>
    </row>
    <row r="380" customFormat="false" ht="12.75" hidden="false" customHeight="false" outlineLevel="0" collapsed="false">
      <c r="A380" s="2" t="n">
        <v>1</v>
      </c>
      <c r="B380" s="109" t="n">
        <v>36</v>
      </c>
      <c r="C380" s="69" t="s">
        <v>1133</v>
      </c>
      <c r="D380" s="92" t="s">
        <v>58</v>
      </c>
      <c r="E380" s="89" t="s">
        <v>169</v>
      </c>
      <c r="F380" s="90" t="s">
        <v>1134</v>
      </c>
      <c r="G380" s="91" t="s">
        <v>421</v>
      </c>
      <c r="H380" s="73"/>
      <c r="I380" s="73"/>
      <c r="J380" s="3"/>
    </row>
    <row r="381" customFormat="false" ht="12.75" hidden="false" customHeight="false" outlineLevel="0" collapsed="false">
      <c r="A381" s="2" t="n">
        <v>1</v>
      </c>
      <c r="B381" s="109" t="n">
        <v>37</v>
      </c>
      <c r="C381" s="69" t="s">
        <v>1135</v>
      </c>
      <c r="D381" s="92" t="s">
        <v>58</v>
      </c>
      <c r="E381" s="89" t="s">
        <v>112</v>
      </c>
      <c r="F381" s="90" t="s">
        <v>1136</v>
      </c>
      <c r="G381" s="91" t="s">
        <v>1137</v>
      </c>
      <c r="H381" s="73"/>
      <c r="I381" s="73"/>
      <c r="J381" s="3"/>
    </row>
    <row r="382" customFormat="false" ht="12.75" hidden="false" customHeight="false" outlineLevel="0" collapsed="false">
      <c r="A382" s="2" t="n">
        <v>1</v>
      </c>
      <c r="B382" s="109" t="n">
        <v>38</v>
      </c>
      <c r="C382" s="69" t="s">
        <v>1138</v>
      </c>
      <c r="D382" s="92" t="s">
        <v>58</v>
      </c>
      <c r="E382" s="76" t="s">
        <v>107</v>
      </c>
      <c r="F382" s="77" t="s">
        <v>1139</v>
      </c>
      <c r="G382" s="78" t="s">
        <v>1140</v>
      </c>
      <c r="H382" s="114" t="s">
        <v>1141</v>
      </c>
      <c r="I382" s="115"/>
      <c r="J382" s="3"/>
    </row>
    <row r="383" customFormat="false" ht="12.75" hidden="false" customHeight="false" outlineLevel="0" collapsed="false">
      <c r="A383" s="2" t="n">
        <v>1</v>
      </c>
      <c r="B383" s="109" t="n">
        <v>39</v>
      </c>
      <c r="C383" s="69" t="s">
        <v>60</v>
      </c>
      <c r="D383" s="92" t="s">
        <v>58</v>
      </c>
      <c r="E383" s="89" t="s">
        <v>169</v>
      </c>
      <c r="F383" s="90" t="s">
        <v>1142</v>
      </c>
      <c r="G383" s="91" t="s">
        <v>1044</v>
      </c>
      <c r="H383" s="73"/>
      <c r="I383" s="73"/>
      <c r="J383" s="3"/>
    </row>
    <row r="384" customFormat="false" ht="12.75" hidden="false" customHeight="false" outlineLevel="0" collapsed="false">
      <c r="A384" s="2" t="n">
        <v>1</v>
      </c>
      <c r="B384" s="116" t="n">
        <v>1</v>
      </c>
      <c r="C384" s="69" t="s">
        <v>63</v>
      </c>
      <c r="D384" s="93" t="s">
        <v>62</v>
      </c>
      <c r="E384" s="94" t="s">
        <v>275</v>
      </c>
      <c r="F384" s="95" t="s">
        <v>1143</v>
      </c>
      <c r="G384" s="96" t="s">
        <v>1144</v>
      </c>
      <c r="H384" s="73"/>
      <c r="I384" s="73"/>
      <c r="J384" s="3"/>
    </row>
    <row r="385" customFormat="false" ht="12.75" hidden="false" customHeight="false" outlineLevel="0" collapsed="false">
      <c r="A385" s="2" t="n">
        <v>1</v>
      </c>
      <c r="B385" s="106" t="n">
        <v>2</v>
      </c>
      <c r="C385" s="69" t="s">
        <v>1145</v>
      </c>
      <c r="D385" s="92" t="s">
        <v>62</v>
      </c>
      <c r="E385" s="89" t="s">
        <v>281</v>
      </c>
      <c r="F385" s="90" t="s">
        <v>1146</v>
      </c>
      <c r="G385" s="91" t="s">
        <v>1147</v>
      </c>
      <c r="H385" s="73"/>
      <c r="I385" s="73"/>
      <c r="J385" s="3"/>
    </row>
    <row r="386" customFormat="false" ht="12.75" hidden="false" customHeight="false" outlineLevel="0" collapsed="false">
      <c r="A386" s="2" t="n">
        <v>1</v>
      </c>
      <c r="B386" s="106" t="n">
        <v>3</v>
      </c>
      <c r="C386" s="69" t="s">
        <v>1148</v>
      </c>
      <c r="D386" s="93" t="s">
        <v>62</v>
      </c>
      <c r="E386" s="89" t="s">
        <v>87</v>
      </c>
      <c r="F386" s="90" t="s">
        <v>1149</v>
      </c>
      <c r="G386" s="91" t="s">
        <v>1108</v>
      </c>
      <c r="H386" s="73"/>
      <c r="I386" s="73"/>
      <c r="J386" s="3"/>
    </row>
    <row r="387" customFormat="false" ht="12.75" hidden="false" customHeight="false" outlineLevel="0" collapsed="false">
      <c r="A387" s="2" t="n">
        <v>1</v>
      </c>
      <c r="B387" s="106" t="n">
        <v>4</v>
      </c>
      <c r="C387" s="69" t="s">
        <v>1150</v>
      </c>
      <c r="D387" s="92" t="s">
        <v>62</v>
      </c>
      <c r="E387" s="89" t="s">
        <v>112</v>
      </c>
      <c r="F387" s="90" t="s">
        <v>1151</v>
      </c>
      <c r="G387" s="91" t="s">
        <v>1152</v>
      </c>
      <c r="H387" s="73"/>
      <c r="I387" s="73"/>
      <c r="J387" s="3"/>
    </row>
    <row r="388" customFormat="false" ht="12.75" hidden="false" customHeight="false" outlineLevel="0" collapsed="false">
      <c r="A388" s="2" t="n">
        <v>1</v>
      </c>
      <c r="B388" s="106" t="n">
        <v>5</v>
      </c>
      <c r="C388" s="69" t="s">
        <v>1153</v>
      </c>
      <c r="D388" s="93" t="s">
        <v>62</v>
      </c>
      <c r="E388" s="89" t="s">
        <v>169</v>
      </c>
      <c r="F388" s="90" t="s">
        <v>1154</v>
      </c>
      <c r="G388" s="91" t="s">
        <v>171</v>
      </c>
      <c r="H388" s="73"/>
      <c r="I388" s="73"/>
      <c r="J388" s="3"/>
    </row>
    <row r="389" customFormat="false" ht="12.75" hidden="false" customHeight="false" outlineLevel="0" collapsed="false">
      <c r="A389" s="2" t="n">
        <v>1</v>
      </c>
      <c r="B389" s="106" t="n">
        <v>6</v>
      </c>
      <c r="C389" s="69" t="s">
        <v>1155</v>
      </c>
      <c r="D389" s="92" t="s">
        <v>62</v>
      </c>
      <c r="E389" s="89" t="s">
        <v>169</v>
      </c>
      <c r="F389" s="90" t="s">
        <v>1156</v>
      </c>
      <c r="G389" s="91" t="s">
        <v>588</v>
      </c>
      <c r="H389" s="73"/>
      <c r="I389" s="73"/>
      <c r="J389" s="3"/>
    </row>
    <row r="390" customFormat="false" ht="12.75" hidden="false" customHeight="false" outlineLevel="0" collapsed="false">
      <c r="A390" s="2" t="n">
        <v>1</v>
      </c>
      <c r="B390" s="106" t="n">
        <v>7</v>
      </c>
      <c r="C390" s="69" t="s">
        <v>1157</v>
      </c>
      <c r="D390" s="93" t="s">
        <v>62</v>
      </c>
      <c r="E390" s="89" t="s">
        <v>169</v>
      </c>
      <c r="F390" s="90" t="s">
        <v>1158</v>
      </c>
      <c r="G390" s="91" t="s">
        <v>1159</v>
      </c>
      <c r="H390" s="73"/>
      <c r="I390" s="73"/>
      <c r="J390" s="3"/>
    </row>
    <row r="391" customFormat="false" ht="12.75" hidden="false" customHeight="false" outlineLevel="0" collapsed="false">
      <c r="A391" s="2" t="n">
        <v>1</v>
      </c>
      <c r="B391" s="106" t="n">
        <v>8</v>
      </c>
      <c r="C391" s="69" t="s">
        <v>1160</v>
      </c>
      <c r="D391" s="92" t="s">
        <v>62</v>
      </c>
      <c r="E391" s="89" t="s">
        <v>112</v>
      </c>
      <c r="F391" s="90" t="s">
        <v>1161</v>
      </c>
      <c r="G391" s="91" t="s">
        <v>1162</v>
      </c>
      <c r="H391" s="73"/>
      <c r="I391" s="73"/>
      <c r="J391" s="3"/>
    </row>
    <row r="392" customFormat="false" ht="12.75" hidden="false" customHeight="false" outlineLevel="0" collapsed="false">
      <c r="A392" s="2" t="n">
        <v>1</v>
      </c>
      <c r="B392" s="106" t="n">
        <v>9</v>
      </c>
      <c r="C392" s="69" t="s">
        <v>1163</v>
      </c>
      <c r="D392" s="93" t="s">
        <v>62</v>
      </c>
      <c r="E392" s="89" t="s">
        <v>107</v>
      </c>
      <c r="F392" s="90" t="s">
        <v>1164</v>
      </c>
      <c r="G392" s="91" t="s">
        <v>1165</v>
      </c>
      <c r="H392" s="73"/>
      <c r="I392" s="73"/>
      <c r="J392" s="3"/>
    </row>
    <row r="393" customFormat="false" ht="12.75" hidden="false" customHeight="false" outlineLevel="0" collapsed="false">
      <c r="A393" s="2" t="n">
        <v>1</v>
      </c>
      <c r="B393" s="106" t="n">
        <v>10</v>
      </c>
      <c r="C393" s="69" t="s">
        <v>1166</v>
      </c>
      <c r="D393" s="92" t="s">
        <v>62</v>
      </c>
      <c r="E393" s="89" t="s">
        <v>87</v>
      </c>
      <c r="F393" s="90" t="s">
        <v>1167</v>
      </c>
      <c r="G393" s="91" t="s">
        <v>1168</v>
      </c>
      <c r="H393" s="73"/>
      <c r="I393" s="73"/>
      <c r="J393" s="3"/>
    </row>
    <row r="394" customFormat="false" ht="12.75" hidden="false" customHeight="false" outlineLevel="0" collapsed="false">
      <c r="A394" s="2" t="n">
        <v>1</v>
      </c>
      <c r="B394" s="106" t="n">
        <v>11</v>
      </c>
      <c r="C394" s="69" t="s">
        <v>1169</v>
      </c>
      <c r="D394" s="93" t="s">
        <v>62</v>
      </c>
      <c r="E394" s="89" t="s">
        <v>87</v>
      </c>
      <c r="F394" s="90" t="s">
        <v>1170</v>
      </c>
      <c r="G394" s="91" t="s">
        <v>1171</v>
      </c>
      <c r="H394" s="73"/>
      <c r="I394" s="73"/>
      <c r="J394" s="3"/>
    </row>
    <row r="395" customFormat="false" ht="12.75" hidden="false" customHeight="false" outlineLevel="0" collapsed="false">
      <c r="A395" s="2" t="n">
        <v>1</v>
      </c>
      <c r="B395" s="106" t="n">
        <v>12</v>
      </c>
      <c r="C395" s="69" t="s">
        <v>1172</v>
      </c>
      <c r="D395" s="92" t="s">
        <v>62</v>
      </c>
      <c r="E395" s="89" t="s">
        <v>107</v>
      </c>
      <c r="F395" s="90" t="s">
        <v>1173</v>
      </c>
      <c r="G395" s="91" t="s">
        <v>1174</v>
      </c>
      <c r="H395" s="73"/>
      <c r="I395" s="73"/>
      <c r="J395" s="3"/>
    </row>
    <row r="396" customFormat="false" ht="12.75" hidden="false" customHeight="false" outlineLevel="0" collapsed="false">
      <c r="A396" s="2" t="n">
        <v>1</v>
      </c>
      <c r="B396" s="106" t="n">
        <v>13</v>
      </c>
      <c r="C396" s="69" t="s">
        <v>1175</v>
      </c>
      <c r="D396" s="93" t="s">
        <v>62</v>
      </c>
      <c r="E396" s="89" t="s">
        <v>87</v>
      </c>
      <c r="F396" s="90" t="s">
        <v>1176</v>
      </c>
      <c r="G396" s="91" t="s">
        <v>1177</v>
      </c>
      <c r="H396" s="73"/>
      <c r="I396" s="73"/>
      <c r="J396" s="3"/>
    </row>
    <row r="397" customFormat="false" ht="12.75" hidden="false" customHeight="false" outlineLevel="0" collapsed="false">
      <c r="A397" s="2" t="n">
        <v>1</v>
      </c>
      <c r="B397" s="106" t="n">
        <v>14</v>
      </c>
      <c r="C397" s="69" t="s">
        <v>1178</v>
      </c>
      <c r="D397" s="92" t="s">
        <v>62</v>
      </c>
      <c r="E397" s="89" t="s">
        <v>169</v>
      </c>
      <c r="F397" s="90" t="s">
        <v>1179</v>
      </c>
      <c r="G397" s="91" t="s">
        <v>1180</v>
      </c>
      <c r="H397" s="73"/>
      <c r="I397" s="73"/>
      <c r="J397" s="3"/>
    </row>
    <row r="398" customFormat="false" ht="12.75" hidden="false" customHeight="false" outlineLevel="0" collapsed="false">
      <c r="A398" s="2" t="n">
        <v>1</v>
      </c>
      <c r="B398" s="106" t="n">
        <v>15</v>
      </c>
      <c r="C398" s="69" t="s">
        <v>1181</v>
      </c>
      <c r="D398" s="93" t="s">
        <v>62</v>
      </c>
      <c r="E398" s="89" t="s">
        <v>112</v>
      </c>
      <c r="F398" s="90" t="s">
        <v>1182</v>
      </c>
      <c r="G398" s="91" t="s">
        <v>1183</v>
      </c>
      <c r="H398" s="73"/>
      <c r="I398" s="73"/>
      <c r="J398" s="3"/>
    </row>
    <row r="399" customFormat="false" ht="12.75" hidden="false" customHeight="false" outlineLevel="0" collapsed="false">
      <c r="A399" s="2" t="n">
        <v>1</v>
      </c>
      <c r="B399" s="106" t="n">
        <v>16</v>
      </c>
      <c r="C399" s="69" t="s">
        <v>1184</v>
      </c>
      <c r="D399" s="92" t="s">
        <v>62</v>
      </c>
      <c r="E399" s="89" t="s">
        <v>169</v>
      </c>
      <c r="F399" s="90" t="s">
        <v>1185</v>
      </c>
      <c r="G399" s="91" t="s">
        <v>571</v>
      </c>
      <c r="H399" s="73"/>
      <c r="I399" s="73"/>
      <c r="J399" s="3"/>
    </row>
    <row r="400" customFormat="false" ht="12.75" hidden="false" customHeight="false" outlineLevel="0" collapsed="false">
      <c r="A400" s="2" t="n">
        <v>1</v>
      </c>
      <c r="B400" s="106" t="n">
        <v>17</v>
      </c>
      <c r="C400" s="69" t="s">
        <v>1186</v>
      </c>
      <c r="D400" s="93" t="s">
        <v>62</v>
      </c>
      <c r="E400" s="89" t="s">
        <v>209</v>
      </c>
      <c r="F400" s="90" t="s">
        <v>1187</v>
      </c>
      <c r="G400" s="91" t="s">
        <v>1188</v>
      </c>
      <c r="H400" s="73"/>
      <c r="I400" s="73"/>
      <c r="J400" s="3"/>
    </row>
    <row r="401" customFormat="false" ht="12.75" hidden="false" customHeight="false" outlineLevel="0" collapsed="false">
      <c r="A401" s="2" t="n">
        <v>1</v>
      </c>
      <c r="B401" s="106" t="n">
        <v>18</v>
      </c>
      <c r="C401" s="69" t="s">
        <v>1189</v>
      </c>
      <c r="D401" s="92" t="s">
        <v>62</v>
      </c>
      <c r="E401" s="89" t="s">
        <v>107</v>
      </c>
      <c r="F401" s="90" t="s">
        <v>1190</v>
      </c>
      <c r="G401" s="91" t="s">
        <v>1191</v>
      </c>
      <c r="H401" s="73"/>
      <c r="I401" s="73"/>
      <c r="J401" s="3"/>
    </row>
    <row r="402" customFormat="false" ht="12.75" hidden="false" customHeight="false" outlineLevel="0" collapsed="false">
      <c r="A402" s="2" t="n">
        <v>1</v>
      </c>
      <c r="B402" s="106" t="n">
        <v>19</v>
      </c>
      <c r="C402" s="69" t="s">
        <v>1192</v>
      </c>
      <c r="D402" s="93" t="s">
        <v>62</v>
      </c>
      <c r="E402" s="89" t="s">
        <v>297</v>
      </c>
      <c r="F402" s="90" t="s">
        <v>1193</v>
      </c>
      <c r="G402" s="91" t="s">
        <v>564</v>
      </c>
      <c r="H402" s="73"/>
      <c r="I402" s="73"/>
      <c r="J402" s="3"/>
    </row>
    <row r="403" customFormat="false" ht="12.75" hidden="false" customHeight="false" outlineLevel="0" collapsed="false">
      <c r="A403" s="2" t="n">
        <v>1</v>
      </c>
      <c r="B403" s="106" t="n">
        <v>20</v>
      </c>
      <c r="C403" s="69" t="s">
        <v>1194</v>
      </c>
      <c r="D403" s="92" t="s">
        <v>62</v>
      </c>
      <c r="E403" s="89"/>
      <c r="F403" s="90" t="s">
        <v>1195</v>
      </c>
      <c r="G403" s="91" t="s">
        <v>410</v>
      </c>
      <c r="H403" s="73"/>
      <c r="I403" s="73"/>
      <c r="J403" s="3"/>
    </row>
    <row r="404" customFormat="false" ht="12.75" hidden="false" customHeight="false" outlineLevel="0" collapsed="false">
      <c r="A404" s="2" t="n">
        <v>1</v>
      </c>
      <c r="B404" s="106" t="n">
        <v>21</v>
      </c>
      <c r="C404" s="69" t="s">
        <v>1196</v>
      </c>
      <c r="D404" s="93" t="s">
        <v>62</v>
      </c>
      <c r="E404" s="89" t="s">
        <v>297</v>
      </c>
      <c r="F404" s="90" t="s">
        <v>1197</v>
      </c>
      <c r="G404" s="91" t="s">
        <v>102</v>
      </c>
      <c r="H404" s="73"/>
      <c r="I404" s="73"/>
      <c r="J404" s="3"/>
    </row>
    <row r="405" customFormat="false" ht="12.75" hidden="false" customHeight="false" outlineLevel="0" collapsed="false">
      <c r="A405" s="2" t="n">
        <v>1</v>
      </c>
      <c r="B405" s="106" t="n">
        <v>22</v>
      </c>
      <c r="C405" s="69" t="s">
        <v>1198</v>
      </c>
      <c r="D405" s="92" t="s">
        <v>62</v>
      </c>
      <c r="E405" s="89" t="s">
        <v>107</v>
      </c>
      <c r="F405" s="90" t="s">
        <v>1199</v>
      </c>
      <c r="G405" s="91" t="s">
        <v>1200</v>
      </c>
      <c r="H405" s="73"/>
      <c r="I405" s="73"/>
      <c r="J405" s="3"/>
    </row>
    <row r="406" customFormat="false" ht="12.75" hidden="false" customHeight="false" outlineLevel="0" collapsed="false">
      <c r="A406" s="2" t="n">
        <v>1</v>
      </c>
      <c r="B406" s="106" t="n">
        <v>23</v>
      </c>
      <c r="C406" s="69" t="s">
        <v>1201</v>
      </c>
      <c r="D406" s="93" t="s">
        <v>62</v>
      </c>
      <c r="E406" s="89" t="s">
        <v>882</v>
      </c>
      <c r="F406" s="90" t="s">
        <v>1202</v>
      </c>
      <c r="G406" s="91" t="s">
        <v>1203</v>
      </c>
      <c r="H406" s="73"/>
      <c r="I406" s="73"/>
      <c r="J406" s="3"/>
    </row>
    <row r="407" customFormat="false" ht="12.75" hidden="false" customHeight="false" outlineLevel="0" collapsed="false">
      <c r="A407" s="2" t="n">
        <v>1</v>
      </c>
      <c r="B407" s="106" t="n">
        <v>24</v>
      </c>
      <c r="C407" s="69" t="s">
        <v>1204</v>
      </c>
      <c r="D407" s="92" t="s">
        <v>62</v>
      </c>
      <c r="E407" s="89" t="s">
        <v>87</v>
      </c>
      <c r="F407" s="90" t="s">
        <v>1205</v>
      </c>
      <c r="G407" s="91" t="s">
        <v>673</v>
      </c>
      <c r="H407" s="73"/>
      <c r="I407" s="73"/>
      <c r="J407" s="3"/>
    </row>
    <row r="408" customFormat="false" ht="12.75" hidden="false" customHeight="false" outlineLevel="0" collapsed="false">
      <c r="A408" s="2" t="n">
        <v>1</v>
      </c>
      <c r="B408" s="106" t="n">
        <v>25</v>
      </c>
      <c r="C408" s="69" t="s">
        <v>1206</v>
      </c>
      <c r="D408" s="93" t="s">
        <v>62</v>
      </c>
      <c r="E408" s="89" t="s">
        <v>107</v>
      </c>
      <c r="F408" s="90" t="s">
        <v>1207</v>
      </c>
      <c r="G408" s="91" t="s">
        <v>1208</v>
      </c>
      <c r="H408" s="73"/>
      <c r="I408" s="73"/>
      <c r="J408" s="3"/>
    </row>
    <row r="409" customFormat="false" ht="12.75" hidden="false" customHeight="false" outlineLevel="0" collapsed="false">
      <c r="A409" s="2" t="n">
        <v>1</v>
      </c>
      <c r="B409" s="106" t="n">
        <v>26</v>
      </c>
      <c r="C409" s="69" t="s">
        <v>1209</v>
      </c>
      <c r="D409" s="92" t="s">
        <v>62</v>
      </c>
      <c r="E409" s="89" t="s">
        <v>112</v>
      </c>
      <c r="F409" s="90" t="s">
        <v>1210</v>
      </c>
      <c r="G409" s="91" t="s">
        <v>89</v>
      </c>
      <c r="H409" s="73"/>
      <c r="I409" s="73"/>
      <c r="J409" s="3"/>
    </row>
    <row r="410" customFormat="false" ht="12.75" hidden="false" customHeight="false" outlineLevel="0" collapsed="false">
      <c r="A410" s="2" t="n">
        <v>1</v>
      </c>
      <c r="B410" s="106" t="n">
        <v>27</v>
      </c>
      <c r="C410" s="69" t="s">
        <v>1211</v>
      </c>
      <c r="D410" s="93" t="s">
        <v>62</v>
      </c>
      <c r="E410" s="89" t="s">
        <v>281</v>
      </c>
      <c r="F410" s="90" t="s">
        <v>1212</v>
      </c>
      <c r="G410" s="91" t="s">
        <v>1213</v>
      </c>
      <c r="H410" s="73"/>
      <c r="I410" s="73"/>
      <c r="J410" s="3"/>
    </row>
    <row r="411" customFormat="false" ht="12.75" hidden="false" customHeight="false" outlineLevel="0" collapsed="false">
      <c r="A411" s="2" t="n">
        <v>1</v>
      </c>
      <c r="B411" s="106" t="n">
        <v>28</v>
      </c>
      <c r="C411" s="69" t="s">
        <v>1214</v>
      </c>
      <c r="D411" s="92" t="s">
        <v>62</v>
      </c>
      <c r="E411" s="89"/>
      <c r="F411" s="90" t="s">
        <v>1215</v>
      </c>
      <c r="G411" s="91" t="s">
        <v>594</v>
      </c>
      <c r="H411" s="73"/>
      <c r="I411" s="73"/>
      <c r="J411" s="3"/>
    </row>
    <row r="412" customFormat="false" ht="12.75" hidden="false" customHeight="false" outlineLevel="0" collapsed="false">
      <c r="A412" s="2" t="n">
        <v>1</v>
      </c>
      <c r="B412" s="106" t="n">
        <v>29</v>
      </c>
      <c r="C412" s="69" t="s">
        <v>1216</v>
      </c>
      <c r="D412" s="93" t="s">
        <v>62</v>
      </c>
      <c r="E412" s="89"/>
      <c r="F412" s="90" t="s">
        <v>1217</v>
      </c>
      <c r="G412" s="91" t="s">
        <v>594</v>
      </c>
      <c r="H412" s="73"/>
      <c r="I412" s="73"/>
      <c r="J412" s="3"/>
    </row>
    <row r="413" customFormat="false" ht="12.75" hidden="false" customHeight="false" outlineLevel="0" collapsed="false">
      <c r="A413" s="2" t="n">
        <v>1</v>
      </c>
      <c r="B413" s="106" t="n">
        <v>30</v>
      </c>
      <c r="C413" s="69" t="s">
        <v>1218</v>
      </c>
      <c r="D413" s="92" t="s">
        <v>62</v>
      </c>
      <c r="E413" s="89" t="s">
        <v>83</v>
      </c>
      <c r="F413" s="90" t="s">
        <v>1219</v>
      </c>
      <c r="G413" s="91" t="s">
        <v>1220</v>
      </c>
      <c r="H413" s="73"/>
      <c r="I413" s="73"/>
      <c r="J413" s="3"/>
    </row>
    <row r="414" customFormat="false" ht="12.75" hidden="false" customHeight="false" outlineLevel="0" collapsed="false">
      <c r="A414" s="2" t="n">
        <v>1</v>
      </c>
      <c r="B414" s="106" t="n">
        <v>31</v>
      </c>
      <c r="C414" s="69" t="s">
        <v>1221</v>
      </c>
      <c r="D414" s="93" t="s">
        <v>62</v>
      </c>
      <c r="E414" s="89" t="s">
        <v>1222</v>
      </c>
      <c r="F414" s="90" t="s">
        <v>1223</v>
      </c>
      <c r="G414" s="91" t="s">
        <v>1224</v>
      </c>
      <c r="H414" s="73"/>
      <c r="I414" s="73"/>
      <c r="J414" s="3"/>
    </row>
    <row r="415" customFormat="false" ht="12.75" hidden="false" customHeight="false" outlineLevel="0" collapsed="false">
      <c r="A415" s="2" t="n">
        <v>1</v>
      </c>
      <c r="B415" s="106" t="n">
        <v>32</v>
      </c>
      <c r="C415" s="69" t="s">
        <v>1225</v>
      </c>
      <c r="D415" s="92" t="s">
        <v>62</v>
      </c>
      <c r="E415" s="89" t="s">
        <v>1226</v>
      </c>
      <c r="F415" s="90" t="s">
        <v>1227</v>
      </c>
      <c r="G415" s="91" t="s">
        <v>1228</v>
      </c>
      <c r="H415" s="73"/>
      <c r="I415" s="73"/>
      <c r="J415" s="3"/>
    </row>
    <row r="416" customFormat="false" ht="12.75" hidden="false" customHeight="false" outlineLevel="0" collapsed="false">
      <c r="A416" s="2" t="n">
        <v>1</v>
      </c>
      <c r="B416" s="106" t="n">
        <v>33</v>
      </c>
      <c r="C416" s="69" t="s">
        <v>1229</v>
      </c>
      <c r="D416" s="93" t="s">
        <v>62</v>
      </c>
      <c r="E416" s="89" t="s">
        <v>297</v>
      </c>
      <c r="F416" s="90" t="s">
        <v>1230</v>
      </c>
      <c r="G416" s="91" t="s">
        <v>1231</v>
      </c>
      <c r="H416" s="73"/>
      <c r="I416" s="73"/>
      <c r="J416" s="3"/>
    </row>
    <row r="417" customFormat="false" ht="12.75" hidden="false" customHeight="false" outlineLevel="0" collapsed="false">
      <c r="A417" s="2" t="n">
        <v>1</v>
      </c>
      <c r="B417" s="106" t="n">
        <v>34</v>
      </c>
      <c r="C417" s="69" t="s">
        <v>1232</v>
      </c>
      <c r="D417" s="92" t="s">
        <v>62</v>
      </c>
      <c r="E417" s="89" t="s">
        <v>87</v>
      </c>
      <c r="F417" s="90" t="s">
        <v>1233</v>
      </c>
      <c r="G417" s="91" t="s">
        <v>1126</v>
      </c>
      <c r="H417" s="73"/>
      <c r="I417" s="73"/>
      <c r="J417" s="3"/>
    </row>
    <row r="418" customFormat="false" ht="12.75" hidden="false" customHeight="false" outlineLevel="0" collapsed="false">
      <c r="A418" s="2" t="n">
        <v>1</v>
      </c>
      <c r="B418" s="106" t="n">
        <v>35</v>
      </c>
      <c r="C418" s="69" t="s">
        <v>1234</v>
      </c>
      <c r="D418" s="92" t="s">
        <v>62</v>
      </c>
      <c r="E418" s="89" t="s">
        <v>185</v>
      </c>
      <c r="F418" s="90" t="s">
        <v>1235</v>
      </c>
      <c r="G418" s="91" t="s">
        <v>1236</v>
      </c>
      <c r="H418" s="73"/>
      <c r="I418" s="73"/>
      <c r="J418" s="3"/>
    </row>
    <row r="419" customFormat="false" ht="12.75" hidden="false" customHeight="false" outlineLevel="0" collapsed="false">
      <c r="A419" s="2" t="n">
        <v>1</v>
      </c>
      <c r="B419" s="106" t="n">
        <v>36</v>
      </c>
      <c r="C419" s="69" t="s">
        <v>64</v>
      </c>
      <c r="D419" s="92" t="s">
        <v>62</v>
      </c>
      <c r="E419" s="89"/>
      <c r="F419" s="90" t="s">
        <v>1237</v>
      </c>
      <c r="G419" s="91" t="s">
        <v>1238</v>
      </c>
      <c r="H419" s="73"/>
      <c r="I419" s="73"/>
      <c r="J419" s="3"/>
    </row>
    <row r="420" customFormat="false" ht="12.75" hidden="false" customHeight="false" outlineLevel="0" collapsed="false">
      <c r="A420" s="2" t="n">
        <v>1</v>
      </c>
      <c r="B420" s="117" t="n">
        <v>1</v>
      </c>
      <c r="C420" s="69" t="s">
        <v>67</v>
      </c>
      <c r="D420" s="70" t="s">
        <v>66</v>
      </c>
      <c r="E420" s="71" t="s">
        <v>91</v>
      </c>
      <c r="F420" s="72" t="s">
        <v>1239</v>
      </c>
      <c r="G420" s="69" t="s">
        <v>1240</v>
      </c>
      <c r="H420" s="73"/>
      <c r="I420" s="73"/>
      <c r="J420" s="3"/>
    </row>
    <row r="421" customFormat="false" ht="12.75" hidden="false" customHeight="false" outlineLevel="0" collapsed="false">
      <c r="A421" s="2" t="n">
        <v>1</v>
      </c>
      <c r="B421" s="118" t="n">
        <v>2</v>
      </c>
      <c r="C421" s="69" t="s">
        <v>1241</v>
      </c>
      <c r="D421" s="75" t="s">
        <v>66</v>
      </c>
      <c r="E421" s="76" t="s">
        <v>87</v>
      </c>
      <c r="F421" s="77" t="s">
        <v>1242</v>
      </c>
      <c r="G421" s="78" t="s">
        <v>1243</v>
      </c>
      <c r="H421" s="79"/>
      <c r="I421" s="79"/>
      <c r="J421" s="3"/>
    </row>
    <row r="422" customFormat="false" ht="12.75" hidden="false" customHeight="false" outlineLevel="0" collapsed="false">
      <c r="A422" s="2" t="n">
        <v>1</v>
      </c>
      <c r="B422" s="118" t="n">
        <v>3</v>
      </c>
      <c r="C422" s="69" t="s">
        <v>1244</v>
      </c>
      <c r="D422" s="75" t="s">
        <v>66</v>
      </c>
      <c r="E422" s="76" t="s">
        <v>91</v>
      </c>
      <c r="F422" s="77" t="s">
        <v>1245</v>
      </c>
      <c r="G422" s="78" t="s">
        <v>1246</v>
      </c>
      <c r="H422" s="79"/>
      <c r="I422" s="79"/>
      <c r="J422" s="3"/>
    </row>
    <row r="423" customFormat="false" ht="12.75" hidden="false" customHeight="false" outlineLevel="0" collapsed="false">
      <c r="A423" s="2" t="n">
        <v>1</v>
      </c>
      <c r="B423" s="118" t="n">
        <v>4</v>
      </c>
      <c r="C423" s="69" t="s">
        <v>1247</v>
      </c>
      <c r="D423" s="75" t="s">
        <v>66</v>
      </c>
      <c r="E423" s="76" t="s">
        <v>91</v>
      </c>
      <c r="F423" s="77" t="s">
        <v>1248</v>
      </c>
      <c r="G423" s="78" t="s">
        <v>1249</v>
      </c>
      <c r="H423" s="79"/>
      <c r="I423" s="79"/>
      <c r="J423" s="3"/>
    </row>
    <row r="424" customFormat="false" ht="12.75" hidden="false" customHeight="false" outlineLevel="0" collapsed="false">
      <c r="A424" s="2" t="n">
        <v>1</v>
      </c>
      <c r="B424" s="118" t="n">
        <v>5</v>
      </c>
      <c r="C424" s="69" t="s">
        <v>1250</v>
      </c>
      <c r="D424" s="75" t="s">
        <v>66</v>
      </c>
      <c r="E424" s="76" t="s">
        <v>91</v>
      </c>
      <c r="F424" s="77" t="s">
        <v>1251</v>
      </c>
      <c r="G424" s="78" t="s">
        <v>1252</v>
      </c>
      <c r="H424" s="79"/>
      <c r="I424" s="79"/>
      <c r="J424" s="3"/>
    </row>
    <row r="425" customFormat="false" ht="12.75" hidden="false" customHeight="false" outlineLevel="0" collapsed="false">
      <c r="A425" s="2" t="n">
        <v>1</v>
      </c>
      <c r="B425" s="118" t="n">
        <v>6</v>
      </c>
      <c r="C425" s="69" t="s">
        <v>1253</v>
      </c>
      <c r="D425" s="75" t="s">
        <v>66</v>
      </c>
      <c r="E425" s="76" t="s">
        <v>91</v>
      </c>
      <c r="F425" s="77" t="s">
        <v>1254</v>
      </c>
      <c r="G425" s="78" t="s">
        <v>327</v>
      </c>
      <c r="H425" s="79"/>
      <c r="I425" s="79"/>
      <c r="J425" s="3"/>
    </row>
    <row r="426" customFormat="false" ht="12.75" hidden="false" customHeight="false" outlineLevel="0" collapsed="false">
      <c r="A426" s="2" t="n">
        <v>1</v>
      </c>
      <c r="B426" s="118" t="n">
        <v>7</v>
      </c>
      <c r="C426" s="69" t="s">
        <v>1255</v>
      </c>
      <c r="D426" s="75" t="s">
        <v>66</v>
      </c>
      <c r="E426" s="76" t="s">
        <v>91</v>
      </c>
      <c r="F426" s="77" t="s">
        <v>1256</v>
      </c>
      <c r="G426" s="78" t="s">
        <v>1257</v>
      </c>
      <c r="H426" s="79"/>
      <c r="I426" s="79"/>
      <c r="J426" s="3"/>
    </row>
    <row r="427" customFormat="false" ht="12.75" hidden="false" customHeight="false" outlineLevel="0" collapsed="false">
      <c r="A427" s="2" t="n">
        <v>1</v>
      </c>
      <c r="B427" s="118" t="n">
        <v>8</v>
      </c>
      <c r="C427" s="69" t="s">
        <v>1258</v>
      </c>
      <c r="D427" s="75" t="s">
        <v>66</v>
      </c>
      <c r="E427" s="76" t="s">
        <v>87</v>
      </c>
      <c r="F427" s="77" t="s">
        <v>1259</v>
      </c>
      <c r="G427" s="78" t="s">
        <v>1260</v>
      </c>
      <c r="H427" s="79"/>
      <c r="I427" s="79"/>
      <c r="J427" s="3"/>
    </row>
    <row r="428" customFormat="false" ht="12.75" hidden="false" customHeight="false" outlineLevel="0" collapsed="false">
      <c r="A428" s="2" t="n">
        <v>1</v>
      </c>
      <c r="B428" s="118" t="n">
        <v>9</v>
      </c>
      <c r="C428" s="69" t="s">
        <v>1261</v>
      </c>
      <c r="D428" s="75" t="s">
        <v>66</v>
      </c>
      <c r="E428" s="76" t="s">
        <v>91</v>
      </c>
      <c r="F428" s="77" t="s">
        <v>1262</v>
      </c>
      <c r="G428" s="78" t="s">
        <v>1263</v>
      </c>
      <c r="H428" s="79"/>
      <c r="I428" s="79"/>
      <c r="J428" s="3"/>
    </row>
    <row r="429" customFormat="false" ht="12.75" hidden="false" customHeight="false" outlineLevel="0" collapsed="false">
      <c r="A429" s="2" t="n">
        <v>1</v>
      </c>
      <c r="B429" s="118" t="n">
        <v>10</v>
      </c>
      <c r="C429" s="69" t="s">
        <v>1264</v>
      </c>
      <c r="D429" s="75" t="s">
        <v>66</v>
      </c>
      <c r="E429" s="76" t="s">
        <v>87</v>
      </c>
      <c r="F429" s="77" t="s">
        <v>1265</v>
      </c>
      <c r="G429" s="78" t="s">
        <v>1266</v>
      </c>
      <c r="H429" s="79"/>
      <c r="I429" s="79"/>
      <c r="J429" s="3"/>
    </row>
    <row r="430" customFormat="false" ht="12.75" hidden="false" customHeight="false" outlineLevel="0" collapsed="false">
      <c r="A430" s="2" t="n">
        <v>1</v>
      </c>
      <c r="B430" s="118" t="n">
        <v>11</v>
      </c>
      <c r="C430" s="69" t="s">
        <v>1267</v>
      </c>
      <c r="D430" s="75" t="s">
        <v>66</v>
      </c>
      <c r="E430" s="76" t="s">
        <v>87</v>
      </c>
      <c r="F430" s="77" t="s">
        <v>1268</v>
      </c>
      <c r="G430" s="78" t="s">
        <v>1260</v>
      </c>
      <c r="H430" s="79"/>
      <c r="I430" s="79"/>
      <c r="J430" s="3"/>
    </row>
    <row r="431" customFormat="false" ht="12.75" hidden="false" customHeight="false" outlineLevel="0" collapsed="false">
      <c r="A431" s="2" t="n">
        <v>1</v>
      </c>
      <c r="B431" s="118" t="n">
        <v>12</v>
      </c>
      <c r="C431" s="69" t="s">
        <v>1269</v>
      </c>
      <c r="D431" s="75" t="s">
        <v>66</v>
      </c>
      <c r="E431" s="76" t="s">
        <v>91</v>
      </c>
      <c r="F431" s="77" t="s">
        <v>1270</v>
      </c>
      <c r="G431" s="78" t="s">
        <v>1271</v>
      </c>
      <c r="H431" s="79"/>
      <c r="I431" s="79"/>
      <c r="J431" s="3"/>
    </row>
    <row r="432" customFormat="false" ht="12.75" hidden="false" customHeight="false" outlineLevel="0" collapsed="false">
      <c r="A432" s="2" t="n">
        <v>1</v>
      </c>
      <c r="B432" s="118" t="n">
        <v>13</v>
      </c>
      <c r="C432" s="69" t="s">
        <v>1272</v>
      </c>
      <c r="D432" s="75" t="s">
        <v>66</v>
      </c>
      <c r="E432" s="76" t="s">
        <v>91</v>
      </c>
      <c r="F432" s="77" t="s">
        <v>1273</v>
      </c>
      <c r="G432" s="78" t="s">
        <v>1274</v>
      </c>
      <c r="H432" s="79"/>
      <c r="I432" s="79"/>
      <c r="J432" s="3"/>
    </row>
    <row r="433" customFormat="false" ht="12.75" hidden="false" customHeight="false" outlineLevel="0" collapsed="false">
      <c r="A433" s="2" t="n">
        <v>1</v>
      </c>
      <c r="B433" s="118" t="n">
        <v>14</v>
      </c>
      <c r="C433" s="69" t="s">
        <v>1275</v>
      </c>
      <c r="D433" s="75" t="s">
        <v>66</v>
      </c>
      <c r="E433" s="76" t="s">
        <v>87</v>
      </c>
      <c r="F433" s="77" t="s">
        <v>1276</v>
      </c>
      <c r="G433" s="78" t="s">
        <v>1277</v>
      </c>
      <c r="H433" s="79"/>
      <c r="I433" s="79"/>
      <c r="J433" s="3"/>
    </row>
    <row r="434" customFormat="false" ht="12.75" hidden="false" customHeight="false" outlineLevel="0" collapsed="false">
      <c r="A434" s="2" t="n">
        <v>1</v>
      </c>
      <c r="B434" s="118" t="n">
        <v>15</v>
      </c>
      <c r="C434" s="69" t="s">
        <v>1278</v>
      </c>
      <c r="D434" s="75" t="s">
        <v>66</v>
      </c>
      <c r="E434" s="76" t="s">
        <v>87</v>
      </c>
      <c r="F434" s="77" t="s">
        <v>1279</v>
      </c>
      <c r="G434" s="78" t="s">
        <v>102</v>
      </c>
      <c r="H434" s="79"/>
      <c r="I434" s="79"/>
      <c r="J434" s="3"/>
    </row>
    <row r="435" customFormat="false" ht="12.75" hidden="false" customHeight="false" outlineLevel="0" collapsed="false">
      <c r="A435" s="2" t="n">
        <v>1</v>
      </c>
      <c r="B435" s="118" t="n">
        <v>16</v>
      </c>
      <c r="C435" s="69" t="s">
        <v>1280</v>
      </c>
      <c r="D435" s="75" t="s">
        <v>66</v>
      </c>
      <c r="E435" s="76" t="s">
        <v>91</v>
      </c>
      <c r="F435" s="77" t="s">
        <v>1281</v>
      </c>
      <c r="G435" s="78" t="s">
        <v>1282</v>
      </c>
      <c r="H435" s="79"/>
      <c r="I435" s="79"/>
      <c r="J435" s="3"/>
    </row>
    <row r="436" customFormat="false" ht="12.75" hidden="false" customHeight="false" outlineLevel="0" collapsed="false">
      <c r="A436" s="2" t="n">
        <v>1</v>
      </c>
      <c r="B436" s="118" t="n">
        <v>17</v>
      </c>
      <c r="C436" s="69" t="s">
        <v>1283</v>
      </c>
      <c r="D436" s="75" t="s">
        <v>66</v>
      </c>
      <c r="E436" s="76" t="s">
        <v>91</v>
      </c>
      <c r="F436" s="77" t="s">
        <v>1284</v>
      </c>
      <c r="G436" s="78" t="s">
        <v>1285</v>
      </c>
      <c r="H436" s="79"/>
      <c r="I436" s="79"/>
      <c r="J436" s="3"/>
    </row>
    <row r="437" customFormat="false" ht="12.75" hidden="false" customHeight="false" outlineLevel="0" collapsed="false">
      <c r="A437" s="2" t="n">
        <v>1</v>
      </c>
      <c r="B437" s="118" t="n">
        <v>18</v>
      </c>
      <c r="C437" s="69" t="s">
        <v>1286</v>
      </c>
      <c r="D437" s="75" t="s">
        <v>66</v>
      </c>
      <c r="E437" s="76" t="s">
        <v>91</v>
      </c>
      <c r="F437" s="77" t="s">
        <v>1287</v>
      </c>
      <c r="G437" s="78" t="s">
        <v>1288</v>
      </c>
      <c r="H437" s="79"/>
      <c r="I437" s="79"/>
      <c r="J437" s="3"/>
    </row>
    <row r="438" customFormat="false" ht="12.75" hidden="false" customHeight="false" outlineLevel="0" collapsed="false">
      <c r="A438" s="2" t="n">
        <v>1</v>
      </c>
      <c r="B438" s="118" t="n">
        <v>19</v>
      </c>
      <c r="C438" s="69" t="s">
        <v>1289</v>
      </c>
      <c r="D438" s="75" t="s">
        <v>66</v>
      </c>
      <c r="E438" s="76" t="s">
        <v>209</v>
      </c>
      <c r="F438" s="77" t="s">
        <v>1290</v>
      </c>
      <c r="G438" s="78" t="s">
        <v>1291</v>
      </c>
      <c r="H438" s="79"/>
      <c r="I438" s="79"/>
      <c r="J438" s="3"/>
    </row>
    <row r="439" customFormat="false" ht="12.75" hidden="false" customHeight="false" outlineLevel="0" collapsed="false">
      <c r="A439" s="2" t="n">
        <v>1</v>
      </c>
      <c r="B439" s="118" t="n">
        <v>20</v>
      </c>
      <c r="C439" s="69" t="s">
        <v>1292</v>
      </c>
      <c r="D439" s="75" t="s">
        <v>66</v>
      </c>
      <c r="E439" s="76" t="s">
        <v>87</v>
      </c>
      <c r="F439" s="77" t="s">
        <v>1293</v>
      </c>
      <c r="G439" s="78" t="s">
        <v>1294</v>
      </c>
      <c r="H439" s="79"/>
      <c r="I439" s="79"/>
      <c r="J439" s="3"/>
    </row>
    <row r="440" customFormat="false" ht="12.75" hidden="false" customHeight="false" outlineLevel="0" collapsed="false">
      <c r="A440" s="2" t="n">
        <v>1</v>
      </c>
      <c r="B440" s="118" t="n">
        <v>21</v>
      </c>
      <c r="C440" s="69" t="s">
        <v>1295</v>
      </c>
      <c r="D440" s="75" t="s">
        <v>66</v>
      </c>
      <c r="E440" s="76" t="s">
        <v>91</v>
      </c>
      <c r="F440" s="77" t="s">
        <v>1296</v>
      </c>
      <c r="G440" s="78" t="s">
        <v>450</v>
      </c>
      <c r="H440" s="79"/>
      <c r="I440" s="79"/>
      <c r="J440" s="3"/>
    </row>
    <row r="441" customFormat="false" ht="12.75" hidden="false" customHeight="false" outlineLevel="0" collapsed="false">
      <c r="A441" s="2" t="n">
        <v>1</v>
      </c>
      <c r="B441" s="118" t="n">
        <v>22</v>
      </c>
      <c r="C441" s="69" t="s">
        <v>1297</v>
      </c>
      <c r="D441" s="75" t="s">
        <v>66</v>
      </c>
      <c r="E441" s="76" t="s">
        <v>91</v>
      </c>
      <c r="F441" s="77" t="s">
        <v>1298</v>
      </c>
      <c r="G441" s="78" t="s">
        <v>1299</v>
      </c>
      <c r="H441" s="79"/>
      <c r="I441" s="79"/>
      <c r="J441" s="3"/>
    </row>
    <row r="442" customFormat="false" ht="12.75" hidden="false" customHeight="false" outlineLevel="0" collapsed="false">
      <c r="A442" s="2" t="n">
        <v>1</v>
      </c>
      <c r="B442" s="118" t="n">
        <v>23</v>
      </c>
      <c r="C442" s="69" t="s">
        <v>1300</v>
      </c>
      <c r="D442" s="75" t="s">
        <v>66</v>
      </c>
      <c r="E442" s="76" t="s">
        <v>209</v>
      </c>
      <c r="F442" s="110" t="s">
        <v>1290</v>
      </c>
      <c r="G442" s="78" t="s">
        <v>1291</v>
      </c>
      <c r="H442" s="79"/>
      <c r="I442" s="79"/>
      <c r="J442" s="3"/>
    </row>
    <row r="443" customFormat="false" ht="12.75" hidden="false" customHeight="false" outlineLevel="0" collapsed="false">
      <c r="A443" s="2" t="n">
        <v>1</v>
      </c>
      <c r="B443" s="118" t="n">
        <v>24</v>
      </c>
      <c r="C443" s="69" t="s">
        <v>68</v>
      </c>
      <c r="D443" s="75" t="s">
        <v>66</v>
      </c>
      <c r="E443" s="76" t="s">
        <v>91</v>
      </c>
      <c r="F443" s="77" t="s">
        <v>1301</v>
      </c>
      <c r="G443" s="78" t="s">
        <v>1302</v>
      </c>
      <c r="H443" s="79"/>
      <c r="I443" s="79"/>
      <c r="J443" s="3"/>
    </row>
    <row r="444" customFormat="false" ht="12.75" hidden="false" customHeight="false" outlineLevel="0" collapsed="false">
      <c r="A444" s="2" t="n">
        <v>1</v>
      </c>
      <c r="B444" s="107" t="n">
        <v>1</v>
      </c>
      <c r="C444" s="69" t="s">
        <v>71</v>
      </c>
      <c r="D444" s="93" t="s">
        <v>70</v>
      </c>
      <c r="E444" s="94" t="s">
        <v>169</v>
      </c>
      <c r="F444" s="95" t="s">
        <v>1303</v>
      </c>
      <c r="G444" s="96" t="s">
        <v>1304</v>
      </c>
      <c r="H444" s="73"/>
      <c r="I444" s="73"/>
      <c r="J444" s="3"/>
    </row>
    <row r="445" customFormat="false" ht="12.75" hidden="false" customHeight="false" outlineLevel="0" collapsed="false">
      <c r="A445" s="2" t="n">
        <v>1</v>
      </c>
      <c r="B445" s="108" t="n">
        <v>2</v>
      </c>
      <c r="C445" s="69" t="s">
        <v>1305</v>
      </c>
      <c r="D445" s="92" t="s">
        <v>70</v>
      </c>
      <c r="E445" s="89" t="s">
        <v>87</v>
      </c>
      <c r="F445" s="90" t="s">
        <v>1306</v>
      </c>
      <c r="G445" s="91" t="s">
        <v>1126</v>
      </c>
      <c r="H445" s="73"/>
      <c r="I445" s="73"/>
      <c r="J445" s="3"/>
    </row>
    <row r="446" customFormat="false" ht="12.75" hidden="false" customHeight="false" outlineLevel="0" collapsed="false">
      <c r="A446" s="2" t="n">
        <v>1</v>
      </c>
      <c r="B446" s="108" t="n">
        <v>3</v>
      </c>
      <c r="C446" s="69" t="s">
        <v>1307</v>
      </c>
      <c r="D446" s="93" t="s">
        <v>70</v>
      </c>
      <c r="E446" s="89" t="s">
        <v>1308</v>
      </c>
      <c r="F446" s="90" t="s">
        <v>1309</v>
      </c>
      <c r="G446" s="91" t="s">
        <v>1310</v>
      </c>
      <c r="H446" s="73"/>
      <c r="I446" s="73"/>
      <c r="J446" s="3"/>
    </row>
    <row r="447" customFormat="false" ht="12.75" hidden="false" customHeight="false" outlineLevel="0" collapsed="false">
      <c r="A447" s="2" t="n">
        <v>1</v>
      </c>
      <c r="B447" s="108" t="n">
        <v>4</v>
      </c>
      <c r="C447" s="69" t="s">
        <v>1311</v>
      </c>
      <c r="D447" s="92" t="s">
        <v>70</v>
      </c>
      <c r="E447" s="89" t="s">
        <v>112</v>
      </c>
      <c r="F447" s="90" t="s">
        <v>1312</v>
      </c>
      <c r="G447" s="91" t="s">
        <v>1313</v>
      </c>
      <c r="H447" s="73"/>
      <c r="I447" s="73"/>
      <c r="J447" s="3"/>
    </row>
    <row r="448" customFormat="false" ht="12.75" hidden="false" customHeight="false" outlineLevel="0" collapsed="false">
      <c r="A448" s="2" t="n">
        <v>1</v>
      </c>
      <c r="B448" s="108" t="n">
        <v>5</v>
      </c>
      <c r="C448" s="69" t="s">
        <v>1314</v>
      </c>
      <c r="D448" s="93" t="s">
        <v>70</v>
      </c>
      <c r="E448" s="89" t="s">
        <v>169</v>
      </c>
      <c r="F448" s="90" t="s">
        <v>1315</v>
      </c>
      <c r="G448" s="91" t="s">
        <v>1126</v>
      </c>
      <c r="H448" s="73"/>
      <c r="I448" s="73"/>
      <c r="J448" s="3"/>
    </row>
    <row r="449" customFormat="false" ht="12.75" hidden="false" customHeight="false" outlineLevel="0" collapsed="false">
      <c r="A449" s="2" t="n">
        <v>1</v>
      </c>
      <c r="B449" s="108" t="n">
        <v>6</v>
      </c>
      <c r="C449" s="69" t="s">
        <v>1316</v>
      </c>
      <c r="D449" s="92" t="s">
        <v>70</v>
      </c>
      <c r="E449" s="89" t="s">
        <v>169</v>
      </c>
      <c r="F449" s="90" t="s">
        <v>1317</v>
      </c>
      <c r="G449" s="91" t="s">
        <v>1318</v>
      </c>
      <c r="H449" s="73"/>
      <c r="I449" s="73"/>
      <c r="J449" s="3"/>
    </row>
    <row r="450" customFormat="false" ht="12.75" hidden="false" customHeight="false" outlineLevel="0" collapsed="false">
      <c r="A450" s="2" t="n">
        <v>1</v>
      </c>
      <c r="B450" s="108" t="n">
        <v>7</v>
      </c>
      <c r="C450" s="69" t="s">
        <v>1319</v>
      </c>
      <c r="D450" s="93" t="s">
        <v>70</v>
      </c>
      <c r="E450" s="89" t="s">
        <v>112</v>
      </c>
      <c r="F450" s="90" t="s">
        <v>1320</v>
      </c>
      <c r="G450" s="91" t="s">
        <v>1321</v>
      </c>
      <c r="H450" s="73"/>
      <c r="I450" s="73"/>
      <c r="J450" s="3"/>
    </row>
    <row r="451" customFormat="false" ht="12.75" hidden="false" customHeight="false" outlineLevel="0" collapsed="false">
      <c r="A451" s="2" t="n">
        <v>1</v>
      </c>
      <c r="B451" s="108" t="n">
        <v>8</v>
      </c>
      <c r="C451" s="69" t="s">
        <v>1322</v>
      </c>
      <c r="D451" s="92" t="s">
        <v>70</v>
      </c>
      <c r="E451" s="89" t="s">
        <v>87</v>
      </c>
      <c r="F451" s="90" t="s">
        <v>1323</v>
      </c>
      <c r="G451" s="91" t="s">
        <v>1324</v>
      </c>
      <c r="H451" s="73"/>
      <c r="I451" s="73"/>
      <c r="J451" s="3"/>
    </row>
    <row r="452" customFormat="false" ht="12.75" hidden="false" customHeight="false" outlineLevel="0" collapsed="false">
      <c r="A452" s="2" t="n">
        <v>1</v>
      </c>
      <c r="B452" s="108" t="n">
        <v>9</v>
      </c>
      <c r="C452" s="69" t="s">
        <v>1325</v>
      </c>
      <c r="D452" s="93" t="s">
        <v>70</v>
      </c>
      <c r="E452" s="89" t="s">
        <v>209</v>
      </c>
      <c r="F452" s="90" t="s">
        <v>1326</v>
      </c>
      <c r="G452" s="91" t="s">
        <v>1327</v>
      </c>
      <c r="H452" s="73"/>
      <c r="I452" s="73"/>
      <c r="J452" s="3"/>
    </row>
    <row r="453" customFormat="false" ht="12.75" hidden="false" customHeight="false" outlineLevel="0" collapsed="false">
      <c r="A453" s="2" t="n">
        <v>1</v>
      </c>
      <c r="B453" s="108" t="n">
        <v>10</v>
      </c>
      <c r="C453" s="69" t="s">
        <v>1328</v>
      </c>
      <c r="D453" s="92" t="s">
        <v>70</v>
      </c>
      <c r="E453" s="89" t="s">
        <v>107</v>
      </c>
      <c r="F453" s="90" t="s">
        <v>1329</v>
      </c>
      <c r="G453" s="91" t="s">
        <v>1330</v>
      </c>
      <c r="H453" s="73"/>
      <c r="I453" s="73"/>
      <c r="J453" s="3"/>
    </row>
    <row r="454" customFormat="false" ht="12.75" hidden="false" customHeight="false" outlineLevel="0" collapsed="false">
      <c r="A454" s="2" t="n">
        <v>1</v>
      </c>
      <c r="B454" s="108" t="n">
        <v>11</v>
      </c>
      <c r="C454" s="69" t="s">
        <v>1331</v>
      </c>
      <c r="D454" s="93" t="s">
        <v>70</v>
      </c>
      <c r="E454" s="89" t="s">
        <v>169</v>
      </c>
      <c r="F454" s="90" t="s">
        <v>1332</v>
      </c>
      <c r="G454" s="91" t="s">
        <v>1333</v>
      </c>
      <c r="H454" s="73"/>
      <c r="I454" s="73"/>
      <c r="J454" s="3"/>
    </row>
    <row r="455" customFormat="false" ht="12.75" hidden="false" customHeight="false" outlineLevel="0" collapsed="false">
      <c r="A455" s="2" t="n">
        <v>1</v>
      </c>
      <c r="B455" s="108" t="n">
        <v>12</v>
      </c>
      <c r="C455" s="69" t="s">
        <v>1334</v>
      </c>
      <c r="D455" s="92" t="s">
        <v>70</v>
      </c>
      <c r="E455" s="89" t="s">
        <v>209</v>
      </c>
      <c r="F455" s="90" t="s">
        <v>1335</v>
      </c>
      <c r="G455" s="91" t="s">
        <v>1336</v>
      </c>
      <c r="H455" s="73"/>
      <c r="I455" s="73"/>
      <c r="J455" s="3"/>
    </row>
    <row r="456" customFormat="false" ht="12.75" hidden="false" customHeight="false" outlineLevel="0" collapsed="false">
      <c r="A456" s="2" t="n">
        <v>1</v>
      </c>
      <c r="B456" s="108" t="n">
        <v>13</v>
      </c>
      <c r="C456" s="69" t="s">
        <v>1337</v>
      </c>
      <c r="D456" s="93" t="s">
        <v>70</v>
      </c>
      <c r="E456" s="89" t="s">
        <v>275</v>
      </c>
      <c r="F456" s="90" t="s">
        <v>1338</v>
      </c>
      <c r="G456" s="91" t="s">
        <v>1339</v>
      </c>
      <c r="H456" s="73"/>
      <c r="I456" s="73"/>
      <c r="J456" s="3"/>
    </row>
    <row r="457" customFormat="false" ht="12.75" hidden="false" customHeight="false" outlineLevel="0" collapsed="false">
      <c r="A457" s="2" t="n">
        <v>1</v>
      </c>
      <c r="B457" s="108" t="n">
        <v>14</v>
      </c>
      <c r="C457" s="69" t="s">
        <v>1340</v>
      </c>
      <c r="D457" s="92" t="s">
        <v>70</v>
      </c>
      <c r="E457" s="89" t="s">
        <v>87</v>
      </c>
      <c r="F457" s="90" t="s">
        <v>1341</v>
      </c>
      <c r="G457" s="91" t="s">
        <v>225</v>
      </c>
      <c r="H457" s="73"/>
      <c r="I457" s="73"/>
      <c r="J457" s="3"/>
    </row>
    <row r="458" customFormat="false" ht="12.75" hidden="false" customHeight="false" outlineLevel="0" collapsed="false">
      <c r="A458" s="2" t="n">
        <v>1</v>
      </c>
      <c r="B458" s="108" t="n">
        <v>15</v>
      </c>
      <c r="C458" s="69" t="s">
        <v>1342</v>
      </c>
      <c r="D458" s="93" t="s">
        <v>70</v>
      </c>
      <c r="E458" s="89" t="s">
        <v>107</v>
      </c>
      <c r="F458" s="90" t="s">
        <v>1343</v>
      </c>
      <c r="G458" s="91" t="s">
        <v>1344</v>
      </c>
      <c r="H458" s="73"/>
      <c r="I458" s="73"/>
      <c r="J458" s="3"/>
    </row>
    <row r="459" customFormat="false" ht="12.75" hidden="false" customHeight="false" outlineLevel="0" collapsed="false">
      <c r="A459" s="2" t="n">
        <v>1</v>
      </c>
      <c r="B459" s="108" t="n">
        <v>16</v>
      </c>
      <c r="C459" s="69" t="s">
        <v>1345</v>
      </c>
      <c r="D459" s="92" t="s">
        <v>70</v>
      </c>
      <c r="E459" s="89" t="s">
        <v>87</v>
      </c>
      <c r="F459" s="90" t="s">
        <v>1346</v>
      </c>
      <c r="G459" s="91" t="s">
        <v>1324</v>
      </c>
      <c r="H459" s="73"/>
      <c r="I459" s="73"/>
      <c r="J459" s="3"/>
    </row>
    <row r="460" customFormat="false" ht="12.75" hidden="false" customHeight="false" outlineLevel="0" collapsed="false">
      <c r="A460" s="2" t="n">
        <v>1</v>
      </c>
      <c r="B460" s="108" t="n">
        <v>17</v>
      </c>
      <c r="C460" s="69" t="s">
        <v>1347</v>
      </c>
      <c r="D460" s="93" t="s">
        <v>70</v>
      </c>
      <c r="E460" s="89" t="s">
        <v>169</v>
      </c>
      <c r="F460" s="90" t="s">
        <v>1348</v>
      </c>
      <c r="G460" s="91" t="s">
        <v>1349</v>
      </c>
      <c r="H460" s="73"/>
      <c r="I460" s="73"/>
      <c r="J460" s="3"/>
    </row>
    <row r="461" customFormat="false" ht="12.75" hidden="false" customHeight="false" outlineLevel="0" collapsed="false">
      <c r="A461" s="2" t="n">
        <v>1</v>
      </c>
      <c r="B461" s="108" t="n">
        <v>18</v>
      </c>
      <c r="C461" s="69" t="s">
        <v>1350</v>
      </c>
      <c r="D461" s="92" t="s">
        <v>70</v>
      </c>
      <c r="E461" s="89" t="s">
        <v>87</v>
      </c>
      <c r="F461" s="90" t="s">
        <v>1351</v>
      </c>
      <c r="G461" s="91" t="s">
        <v>1324</v>
      </c>
      <c r="H461" s="73"/>
      <c r="I461" s="73"/>
      <c r="J461" s="3"/>
    </row>
    <row r="462" customFormat="false" ht="12.75" hidden="false" customHeight="false" outlineLevel="0" collapsed="false">
      <c r="A462" s="2" t="n">
        <v>1</v>
      </c>
      <c r="B462" s="108" t="n">
        <v>19</v>
      </c>
      <c r="C462" s="69" t="s">
        <v>1352</v>
      </c>
      <c r="D462" s="93" t="s">
        <v>70</v>
      </c>
      <c r="E462" s="89" t="s">
        <v>169</v>
      </c>
      <c r="F462" s="90" t="s">
        <v>1353</v>
      </c>
      <c r="G462" s="91" t="s">
        <v>93</v>
      </c>
      <c r="H462" s="73"/>
      <c r="I462" s="73"/>
      <c r="J462" s="3"/>
    </row>
    <row r="463" customFormat="false" ht="12.75" hidden="false" customHeight="false" outlineLevel="0" collapsed="false">
      <c r="A463" s="2" t="n">
        <v>1</v>
      </c>
      <c r="B463" s="108" t="n">
        <v>20</v>
      </c>
      <c r="C463" s="69" t="s">
        <v>1354</v>
      </c>
      <c r="D463" s="92" t="s">
        <v>70</v>
      </c>
      <c r="E463" s="89" t="s">
        <v>169</v>
      </c>
      <c r="F463" s="90" t="s">
        <v>1355</v>
      </c>
      <c r="G463" s="91" t="s">
        <v>1356</v>
      </c>
      <c r="H463" s="73"/>
      <c r="I463" s="73"/>
      <c r="J463" s="3"/>
    </row>
    <row r="464" customFormat="false" ht="12.75" hidden="false" customHeight="false" outlineLevel="0" collapsed="false">
      <c r="A464" s="2" t="n">
        <v>1</v>
      </c>
      <c r="B464" s="108" t="n">
        <v>21</v>
      </c>
      <c r="C464" s="69" t="s">
        <v>1357</v>
      </c>
      <c r="D464" s="93" t="s">
        <v>70</v>
      </c>
      <c r="E464" s="89" t="s">
        <v>281</v>
      </c>
      <c r="F464" s="90" t="s">
        <v>1358</v>
      </c>
      <c r="G464" s="91" t="s">
        <v>1359</v>
      </c>
      <c r="H464" s="73"/>
      <c r="I464" s="73"/>
      <c r="J464" s="3"/>
    </row>
    <row r="465" customFormat="false" ht="12.75" hidden="false" customHeight="false" outlineLevel="0" collapsed="false">
      <c r="A465" s="2" t="n">
        <v>1</v>
      </c>
      <c r="B465" s="108" t="n">
        <v>22</v>
      </c>
      <c r="C465" s="69" t="s">
        <v>1360</v>
      </c>
      <c r="D465" s="92" t="s">
        <v>70</v>
      </c>
      <c r="E465" s="89" t="s">
        <v>87</v>
      </c>
      <c r="F465" s="90" t="s">
        <v>1361</v>
      </c>
      <c r="G465" s="91" t="s">
        <v>1362</v>
      </c>
      <c r="H465" s="73"/>
      <c r="I465" s="73"/>
      <c r="J465" s="3"/>
    </row>
    <row r="466" customFormat="false" ht="12.75" hidden="false" customHeight="false" outlineLevel="0" collapsed="false">
      <c r="A466" s="2" t="n">
        <v>1</v>
      </c>
      <c r="B466" s="108" t="n">
        <v>23</v>
      </c>
      <c r="C466" s="69" t="s">
        <v>1363</v>
      </c>
      <c r="D466" s="93" t="s">
        <v>70</v>
      </c>
      <c r="E466" s="89" t="s">
        <v>87</v>
      </c>
      <c r="F466" s="90" t="s">
        <v>1364</v>
      </c>
      <c r="G466" s="91" t="s">
        <v>1333</v>
      </c>
      <c r="H466" s="73"/>
      <c r="I466" s="73"/>
      <c r="J466" s="3"/>
    </row>
    <row r="467" customFormat="false" ht="12.75" hidden="false" customHeight="false" outlineLevel="0" collapsed="false">
      <c r="A467" s="2" t="n">
        <v>1</v>
      </c>
      <c r="B467" s="108" t="n">
        <v>24</v>
      </c>
      <c r="C467" s="69" t="s">
        <v>1365</v>
      </c>
      <c r="D467" s="92" t="s">
        <v>70</v>
      </c>
      <c r="E467" s="89" t="s">
        <v>83</v>
      </c>
      <c r="F467" s="90" t="s">
        <v>1366</v>
      </c>
      <c r="G467" s="91" t="s">
        <v>1367</v>
      </c>
      <c r="H467" s="73"/>
      <c r="I467" s="73"/>
      <c r="J467" s="3"/>
    </row>
    <row r="468" customFormat="false" ht="12.75" hidden="false" customHeight="false" outlineLevel="0" collapsed="false">
      <c r="A468" s="2" t="n">
        <v>1</v>
      </c>
      <c r="B468" s="108" t="n">
        <v>25</v>
      </c>
      <c r="C468" s="69" t="s">
        <v>1368</v>
      </c>
      <c r="D468" s="93" t="s">
        <v>70</v>
      </c>
      <c r="E468" s="89" t="s">
        <v>87</v>
      </c>
      <c r="F468" s="90" t="s">
        <v>1369</v>
      </c>
      <c r="G468" s="90" t="s">
        <v>1370</v>
      </c>
      <c r="H468" s="73"/>
      <c r="I468" s="73"/>
      <c r="J468" s="3"/>
    </row>
    <row r="469" customFormat="false" ht="12.75" hidden="false" customHeight="false" outlineLevel="0" collapsed="false">
      <c r="A469" s="2" t="n">
        <v>1</v>
      </c>
      <c r="B469" s="108" t="n">
        <v>26</v>
      </c>
      <c r="C469" s="69" t="s">
        <v>1371</v>
      </c>
      <c r="D469" s="92" t="s">
        <v>70</v>
      </c>
      <c r="E469" s="89" t="s">
        <v>1226</v>
      </c>
      <c r="F469" s="90" t="s">
        <v>1372</v>
      </c>
      <c r="G469" s="91" t="s">
        <v>1373</v>
      </c>
      <c r="H469" s="73"/>
      <c r="I469" s="73"/>
      <c r="J469" s="3"/>
    </row>
    <row r="470" customFormat="false" ht="12.75" hidden="false" customHeight="false" outlineLevel="0" collapsed="false">
      <c r="A470" s="2" t="n">
        <v>1</v>
      </c>
      <c r="B470" s="108" t="n">
        <v>27</v>
      </c>
      <c r="C470" s="69" t="s">
        <v>1374</v>
      </c>
      <c r="D470" s="93" t="s">
        <v>70</v>
      </c>
      <c r="E470" s="89" t="s">
        <v>1375</v>
      </c>
      <c r="F470" s="90" t="s">
        <v>1376</v>
      </c>
      <c r="G470" s="91" t="s">
        <v>1377</v>
      </c>
      <c r="H470" s="73"/>
      <c r="I470" s="73"/>
      <c r="J470" s="3"/>
    </row>
    <row r="471" customFormat="false" ht="12.75" hidden="false" customHeight="false" outlineLevel="0" collapsed="false">
      <c r="A471" s="2" t="n">
        <v>1</v>
      </c>
      <c r="B471" s="108" t="n">
        <v>28</v>
      </c>
      <c r="C471" s="69" t="s">
        <v>1378</v>
      </c>
      <c r="D471" s="92" t="s">
        <v>70</v>
      </c>
      <c r="E471" s="89" t="s">
        <v>87</v>
      </c>
      <c r="F471" s="90" t="s">
        <v>1379</v>
      </c>
      <c r="G471" s="91" t="s">
        <v>1380</v>
      </c>
      <c r="H471" s="73"/>
      <c r="I471" s="73"/>
      <c r="J471" s="3"/>
    </row>
    <row r="472" customFormat="false" ht="12.75" hidden="false" customHeight="false" outlineLevel="0" collapsed="false">
      <c r="A472" s="2" t="n">
        <v>1</v>
      </c>
      <c r="B472" s="108" t="n">
        <v>29</v>
      </c>
      <c r="C472" s="69" t="s">
        <v>1381</v>
      </c>
      <c r="D472" s="93" t="s">
        <v>70</v>
      </c>
      <c r="E472" s="89" t="s">
        <v>135</v>
      </c>
      <c r="F472" s="90" t="s">
        <v>1382</v>
      </c>
      <c r="G472" s="91" t="s">
        <v>1383</v>
      </c>
      <c r="H472" s="73"/>
      <c r="I472" s="73"/>
      <c r="J472" s="3"/>
    </row>
    <row r="473" customFormat="false" ht="12.75" hidden="false" customHeight="false" outlineLevel="0" collapsed="false">
      <c r="A473" s="2" t="n">
        <v>1</v>
      </c>
      <c r="B473" s="108" t="n">
        <v>30</v>
      </c>
      <c r="C473" s="69" t="s">
        <v>1384</v>
      </c>
      <c r="D473" s="92" t="s">
        <v>70</v>
      </c>
      <c r="E473" s="89" t="s">
        <v>87</v>
      </c>
      <c r="F473" s="90" t="s">
        <v>1385</v>
      </c>
      <c r="G473" s="91" t="s">
        <v>183</v>
      </c>
      <c r="H473" s="73"/>
      <c r="I473" s="73"/>
      <c r="J473" s="3"/>
    </row>
    <row r="474" customFormat="false" ht="12.75" hidden="false" customHeight="false" outlineLevel="0" collapsed="false">
      <c r="A474" s="2" t="n">
        <v>1</v>
      </c>
      <c r="B474" s="108" t="n">
        <v>31</v>
      </c>
      <c r="C474" s="69" t="s">
        <v>1386</v>
      </c>
      <c r="D474" s="93" t="s">
        <v>70</v>
      </c>
      <c r="E474" s="89" t="s">
        <v>87</v>
      </c>
      <c r="F474" s="90" t="s">
        <v>1387</v>
      </c>
      <c r="G474" s="91" t="s">
        <v>1388</v>
      </c>
      <c r="H474" s="73"/>
      <c r="I474" s="73"/>
      <c r="J474" s="3"/>
    </row>
    <row r="475" customFormat="false" ht="12.75" hidden="false" customHeight="false" outlineLevel="0" collapsed="false">
      <c r="A475" s="2" t="n">
        <v>1</v>
      </c>
      <c r="B475" s="108" t="n">
        <v>32</v>
      </c>
      <c r="C475" s="69" t="s">
        <v>1389</v>
      </c>
      <c r="D475" s="92" t="s">
        <v>70</v>
      </c>
      <c r="E475" s="89" t="s">
        <v>87</v>
      </c>
      <c r="F475" s="90" t="s">
        <v>1390</v>
      </c>
      <c r="G475" s="91" t="s">
        <v>1391</v>
      </c>
      <c r="H475" s="73"/>
      <c r="I475" s="73"/>
      <c r="J475" s="3"/>
    </row>
    <row r="476" customFormat="false" ht="12.75" hidden="false" customHeight="false" outlineLevel="0" collapsed="false">
      <c r="A476" s="2" t="n">
        <v>1</v>
      </c>
      <c r="B476" s="108" t="n">
        <v>33</v>
      </c>
      <c r="C476" s="69" t="s">
        <v>1392</v>
      </c>
      <c r="D476" s="92" t="s">
        <v>70</v>
      </c>
      <c r="E476" s="89" t="s">
        <v>87</v>
      </c>
      <c r="F476" s="90" t="s">
        <v>1393</v>
      </c>
      <c r="G476" s="91" t="s">
        <v>1394</v>
      </c>
      <c r="H476" s="73"/>
      <c r="I476" s="73"/>
      <c r="J476" s="3"/>
    </row>
    <row r="477" customFormat="false" ht="12.75" hidden="false" customHeight="false" outlineLevel="0" collapsed="false">
      <c r="A477" s="2" t="n">
        <v>1</v>
      </c>
      <c r="B477" s="108" t="n">
        <v>34</v>
      </c>
      <c r="C477" s="69" t="s">
        <v>72</v>
      </c>
      <c r="D477" s="92" t="s">
        <v>70</v>
      </c>
      <c r="E477" s="89" t="s">
        <v>87</v>
      </c>
      <c r="F477" s="90" t="s">
        <v>1395</v>
      </c>
      <c r="G477" s="91" t="s">
        <v>1396</v>
      </c>
      <c r="H477" s="73"/>
      <c r="I477" s="73"/>
      <c r="J477" s="3"/>
    </row>
    <row r="478" customFormat="false" ht="13.5" hidden="false" customHeight="false" outlineLevel="0" collapsed="false">
      <c r="A478" s="2"/>
      <c r="B478" s="119"/>
      <c r="C478" s="40"/>
      <c r="D478" s="40"/>
      <c r="E478" s="40"/>
      <c r="F478" s="40"/>
      <c r="G478" s="40"/>
      <c r="H478" s="40"/>
      <c r="I478" s="40"/>
      <c r="J478" s="3"/>
    </row>
    <row r="479" customFormat="false" ht="18" hidden="false" customHeight="true" outlineLevel="0" collapsed="false">
      <c r="A479" s="2"/>
      <c r="B479" s="37"/>
      <c r="C479" s="38" t="s">
        <v>73</v>
      </c>
      <c r="D479" s="120"/>
      <c r="E479" s="120"/>
      <c r="F479" s="120"/>
      <c r="G479" s="120"/>
      <c r="H479" s="121" t="n">
        <f aca="false">SUM(H9:H478)</f>
        <v>0</v>
      </c>
      <c r="I479" s="121" t="n">
        <f aca="false">SUM(I9:I478)</f>
        <v>0</v>
      </c>
      <c r="J479" s="3"/>
    </row>
    <row r="480" customFormat="false" ht="12.75" hidden="false" customHeight="false" outlineLevel="0" collapsed="false">
      <c r="A480" s="2"/>
      <c r="B480" s="44"/>
      <c r="C480" s="40"/>
      <c r="D480" s="40"/>
      <c r="E480" s="40"/>
      <c r="F480" s="40"/>
      <c r="G480" s="40"/>
      <c r="H480" s="40"/>
      <c r="I480" s="40"/>
      <c r="J480" s="3"/>
    </row>
    <row r="481" customFormat="false" ht="18" hidden="false" customHeight="true" outlineLevel="0" collapsed="false">
      <c r="A481" s="122" t="n">
        <f aca="false">SUM(A9:A480)</f>
        <v>469</v>
      </c>
      <c r="B481" s="2"/>
      <c r="C481" s="123"/>
      <c r="D481" s="123"/>
      <c r="E481" s="123"/>
      <c r="F481" s="3"/>
      <c r="G481" s="124"/>
      <c r="H481" s="3"/>
      <c r="I481" s="124"/>
      <c r="J481" s="3"/>
    </row>
    <row r="482" customFormat="false" ht="12.75" hidden="false" customHeight="false" outlineLevel="0" collapsed="false">
      <c r="A482" s="2"/>
      <c r="B482" s="2"/>
      <c r="C482" s="123"/>
      <c r="D482" s="125"/>
      <c r="E482" s="2"/>
      <c r="F482" s="123"/>
      <c r="G482" s="123"/>
      <c r="H482" s="124"/>
      <c r="I482" s="124"/>
      <c r="J482" s="3"/>
    </row>
    <row r="483" customFormat="false" ht="12.75" hidden="false" customHeight="false" outlineLevel="0" collapsed="false">
      <c r="B483" s="1"/>
      <c r="C483" s="126"/>
      <c r="D483" s="127"/>
      <c r="E483" s="1"/>
      <c r="F483" s="126"/>
      <c r="G483" s="126"/>
      <c r="H483" s="128"/>
      <c r="I483" s="128"/>
    </row>
    <row r="484" customFormat="false" ht="12.75" hidden="false" customHeight="false" outlineLevel="0" collapsed="false">
      <c r="B484" s="1"/>
      <c r="C484" s="126"/>
      <c r="D484" s="127"/>
      <c r="E484" s="1"/>
      <c r="F484" s="126"/>
      <c r="G484" s="126"/>
      <c r="H484" s="128"/>
      <c r="I484" s="128"/>
    </row>
    <row r="485" customFormat="false" ht="12.75" hidden="false" customHeight="false" outlineLevel="0" collapsed="false">
      <c r="B485" s="1"/>
      <c r="C485" s="126"/>
      <c r="D485" s="127"/>
      <c r="E485" s="1"/>
      <c r="F485" s="126"/>
      <c r="G485" s="126"/>
      <c r="H485" s="128"/>
      <c r="I485" s="128"/>
    </row>
    <row r="486" customFormat="false" ht="12.75" hidden="false" customHeight="false" outlineLevel="0" collapsed="false">
      <c r="B486" s="1"/>
      <c r="C486" s="126"/>
      <c r="D486" s="127"/>
      <c r="E486" s="1"/>
      <c r="F486" s="126"/>
      <c r="G486" s="126"/>
      <c r="H486" s="128"/>
      <c r="I486" s="128"/>
    </row>
    <row r="487" customFormat="false" ht="12.75" hidden="false" customHeight="false" outlineLevel="0" collapsed="false">
      <c r="B487" s="1"/>
      <c r="C487" s="126"/>
      <c r="D487" s="127"/>
      <c r="E487" s="1"/>
      <c r="F487" s="126"/>
      <c r="G487" s="126"/>
      <c r="H487" s="128"/>
      <c r="I487" s="128"/>
    </row>
    <row r="488" customFormat="false" ht="12.75" hidden="false" customHeight="false" outlineLevel="0" collapsed="false">
      <c r="B488" s="1"/>
      <c r="C488" s="126"/>
      <c r="D488" s="127"/>
      <c r="E488" s="1"/>
      <c r="F488" s="126"/>
      <c r="G488" s="126"/>
      <c r="H488" s="128"/>
      <c r="I488" s="128"/>
    </row>
    <row r="489" customFormat="false" ht="12.75" hidden="false" customHeight="false" outlineLevel="0" collapsed="false">
      <c r="B489" s="1"/>
      <c r="C489" s="126"/>
      <c r="D489" s="127"/>
      <c r="E489" s="1"/>
      <c r="F489" s="126"/>
      <c r="G489" s="126"/>
      <c r="H489" s="128"/>
      <c r="I489" s="128"/>
    </row>
    <row r="490" customFormat="false" ht="12.75" hidden="false" customHeight="false" outlineLevel="0" collapsed="false">
      <c r="B490" s="1"/>
      <c r="C490" s="126"/>
      <c r="D490" s="127"/>
      <c r="E490" s="1"/>
      <c r="F490" s="126"/>
      <c r="G490" s="126"/>
      <c r="H490" s="128"/>
      <c r="I490" s="128"/>
    </row>
    <row r="491" customFormat="false" ht="12.75" hidden="false" customHeight="false" outlineLevel="0" collapsed="false">
      <c r="B491" s="1"/>
      <c r="C491" s="126"/>
      <c r="D491" s="127"/>
      <c r="E491" s="1"/>
      <c r="F491" s="126"/>
      <c r="G491" s="126"/>
      <c r="H491" s="128"/>
      <c r="I491" s="128"/>
    </row>
    <row r="492" customFormat="false" ht="12.75" hidden="false" customHeight="false" outlineLevel="0" collapsed="false">
      <c r="B492" s="1"/>
      <c r="C492" s="126"/>
      <c r="D492" s="127"/>
      <c r="E492" s="1"/>
      <c r="F492" s="126"/>
      <c r="G492" s="126"/>
      <c r="H492" s="128"/>
      <c r="I492" s="128"/>
    </row>
    <row r="493" customFormat="false" ht="12.75" hidden="false" customHeight="false" outlineLevel="0" collapsed="false">
      <c r="B493" s="1"/>
      <c r="C493" s="126"/>
      <c r="D493" s="127"/>
      <c r="E493" s="1"/>
      <c r="F493" s="126"/>
      <c r="G493" s="126"/>
      <c r="H493" s="128"/>
      <c r="I493" s="128"/>
    </row>
    <row r="494" customFormat="false" ht="12.75" hidden="false" customHeight="false" outlineLevel="0" collapsed="false">
      <c r="B494" s="1"/>
      <c r="C494" s="126"/>
      <c r="D494" s="127"/>
      <c r="E494" s="1"/>
      <c r="F494" s="126"/>
      <c r="G494" s="126"/>
      <c r="H494" s="128"/>
      <c r="I494" s="128"/>
    </row>
    <row r="495" customFormat="false" ht="12.75" hidden="false" customHeight="false" outlineLevel="0" collapsed="false">
      <c r="B495" s="1"/>
      <c r="C495" s="126"/>
      <c r="D495" s="127"/>
      <c r="E495" s="1"/>
      <c r="F495" s="126"/>
      <c r="G495" s="126"/>
      <c r="H495" s="128"/>
      <c r="I495" s="128"/>
    </row>
    <row r="496" customFormat="false" ht="12.75" hidden="false" customHeight="false" outlineLevel="0" collapsed="false">
      <c r="B496" s="1"/>
      <c r="C496" s="126"/>
      <c r="D496" s="127"/>
      <c r="E496" s="1"/>
      <c r="F496" s="126"/>
      <c r="G496" s="126"/>
      <c r="H496" s="128"/>
      <c r="I496" s="128"/>
    </row>
    <row r="497" customFormat="false" ht="12.75" hidden="false" customHeight="false" outlineLevel="0" collapsed="false">
      <c r="B497" s="1"/>
      <c r="C497" s="126"/>
      <c r="D497" s="127"/>
      <c r="E497" s="1"/>
      <c r="F497" s="126"/>
      <c r="G497" s="126"/>
      <c r="H497" s="128"/>
      <c r="I497" s="128"/>
    </row>
    <row r="498" customFormat="false" ht="12.75" hidden="false" customHeight="false" outlineLevel="0" collapsed="false">
      <c r="B498" s="1"/>
      <c r="C498" s="126"/>
      <c r="D498" s="127"/>
      <c r="E498" s="1"/>
      <c r="F498" s="126"/>
      <c r="G498" s="126"/>
      <c r="H498" s="128"/>
      <c r="I498" s="128"/>
    </row>
    <row r="499" customFormat="false" ht="12.75" hidden="false" customHeight="false" outlineLevel="0" collapsed="false">
      <c r="B499" s="1"/>
      <c r="C499" s="126"/>
      <c r="D499" s="127"/>
      <c r="E499" s="1"/>
      <c r="F499" s="126"/>
      <c r="G499" s="126"/>
      <c r="H499" s="128"/>
      <c r="I499" s="128"/>
    </row>
    <row r="500" customFormat="false" ht="12.75" hidden="false" customHeight="false" outlineLevel="0" collapsed="false">
      <c r="B500" s="1"/>
      <c r="C500" s="126"/>
      <c r="D500" s="127"/>
      <c r="E500" s="1"/>
      <c r="F500" s="126"/>
      <c r="G500" s="126"/>
      <c r="H500" s="128"/>
      <c r="I500" s="128"/>
    </row>
    <row r="501" customFormat="false" ht="12.75" hidden="false" customHeight="false" outlineLevel="0" collapsed="false">
      <c r="B501" s="1"/>
      <c r="C501" s="126"/>
      <c r="D501" s="127"/>
      <c r="E501" s="1"/>
      <c r="F501" s="126"/>
      <c r="G501" s="126"/>
      <c r="H501" s="128"/>
      <c r="I501" s="128"/>
    </row>
    <row r="502" customFormat="false" ht="12.75" hidden="false" customHeight="false" outlineLevel="0" collapsed="false">
      <c r="B502" s="1"/>
      <c r="C502" s="126"/>
      <c r="D502" s="127"/>
      <c r="E502" s="1"/>
      <c r="F502" s="126"/>
      <c r="G502" s="126"/>
      <c r="H502" s="128"/>
      <c r="I502" s="128"/>
    </row>
    <row r="503" customFormat="false" ht="12.75" hidden="false" customHeight="false" outlineLevel="0" collapsed="false">
      <c r="B503" s="1"/>
      <c r="C503" s="126"/>
      <c r="D503" s="127"/>
      <c r="E503" s="1"/>
      <c r="F503" s="126"/>
      <c r="G503" s="126"/>
      <c r="H503" s="128"/>
      <c r="I503" s="128"/>
    </row>
    <row r="504" customFormat="false" ht="12.75" hidden="false" customHeight="false" outlineLevel="0" collapsed="false">
      <c r="B504" s="1"/>
      <c r="C504" s="126"/>
      <c r="D504" s="127"/>
      <c r="E504" s="1"/>
      <c r="F504" s="126"/>
      <c r="G504" s="126"/>
      <c r="H504" s="128"/>
      <c r="I504" s="128"/>
    </row>
    <row r="505" customFormat="false" ht="12.75" hidden="false" customHeight="false" outlineLevel="0" collapsed="false">
      <c r="B505" s="1"/>
      <c r="C505" s="126"/>
      <c r="D505" s="127"/>
      <c r="E505" s="1"/>
      <c r="F505" s="126"/>
      <c r="G505" s="126"/>
      <c r="H505" s="128"/>
      <c r="I505" s="128"/>
    </row>
    <row r="506" customFormat="false" ht="12.75" hidden="false" customHeight="false" outlineLevel="0" collapsed="false">
      <c r="B506" s="1"/>
      <c r="C506" s="126"/>
      <c r="D506" s="127"/>
      <c r="E506" s="1"/>
      <c r="F506" s="126"/>
      <c r="G506" s="126"/>
      <c r="H506" s="128"/>
      <c r="I506" s="128"/>
    </row>
    <row r="507" customFormat="false" ht="12.75" hidden="false" customHeight="false" outlineLevel="0" collapsed="false">
      <c r="B507" s="1"/>
      <c r="C507" s="126"/>
      <c r="D507" s="127"/>
      <c r="E507" s="1"/>
      <c r="F507" s="126"/>
      <c r="G507" s="126"/>
      <c r="H507" s="128"/>
      <c r="I507" s="128"/>
    </row>
    <row r="508" customFormat="false" ht="12.75" hidden="false" customHeight="false" outlineLevel="0" collapsed="false">
      <c r="B508" s="1"/>
      <c r="C508" s="126"/>
      <c r="D508" s="127"/>
      <c r="E508" s="1"/>
      <c r="F508" s="126"/>
      <c r="G508" s="126"/>
      <c r="H508" s="128"/>
      <c r="I508" s="128"/>
    </row>
    <row r="509" customFormat="false" ht="12.75" hidden="false" customHeight="false" outlineLevel="0" collapsed="false">
      <c r="B509" s="1"/>
      <c r="C509" s="126"/>
      <c r="D509" s="127"/>
      <c r="E509" s="1"/>
      <c r="F509" s="126"/>
      <c r="G509" s="126"/>
      <c r="H509" s="128"/>
      <c r="I509" s="128"/>
    </row>
    <row r="510" customFormat="false" ht="12.75" hidden="false" customHeight="false" outlineLevel="0" collapsed="false">
      <c r="B510" s="1"/>
      <c r="C510" s="126"/>
      <c r="D510" s="127"/>
      <c r="E510" s="1"/>
      <c r="F510" s="126"/>
      <c r="G510" s="126"/>
      <c r="H510" s="128"/>
      <c r="I510" s="128"/>
    </row>
    <row r="511" customFormat="false" ht="12.75" hidden="false" customHeight="false" outlineLevel="0" collapsed="false">
      <c r="B511" s="1"/>
      <c r="C511" s="126"/>
      <c r="D511" s="127"/>
      <c r="E511" s="1"/>
      <c r="F511" s="126"/>
      <c r="G511" s="126"/>
      <c r="H511" s="128"/>
      <c r="I511" s="128"/>
    </row>
    <row r="512" customFormat="false" ht="12.75" hidden="false" customHeight="false" outlineLevel="0" collapsed="false">
      <c r="B512" s="1"/>
      <c r="C512" s="126"/>
      <c r="D512" s="127"/>
      <c r="E512" s="1"/>
      <c r="F512" s="126"/>
      <c r="G512" s="126"/>
      <c r="H512" s="128"/>
      <c r="I512" s="128"/>
    </row>
    <row r="513" customFormat="false" ht="12.75" hidden="false" customHeight="false" outlineLevel="0" collapsed="false">
      <c r="B513" s="1"/>
      <c r="C513" s="126"/>
      <c r="D513" s="127"/>
      <c r="E513" s="1"/>
      <c r="F513" s="126"/>
      <c r="G513" s="126"/>
      <c r="H513" s="128"/>
      <c r="I513" s="128"/>
    </row>
    <row r="514" customFormat="false" ht="12.75" hidden="false" customHeight="false" outlineLevel="0" collapsed="false">
      <c r="B514" s="1"/>
      <c r="C514" s="126"/>
      <c r="D514" s="127"/>
      <c r="E514" s="1"/>
      <c r="F514" s="126"/>
      <c r="G514" s="126"/>
      <c r="H514" s="128"/>
      <c r="I514" s="128"/>
    </row>
    <row r="515" customFormat="false" ht="12.75" hidden="false" customHeight="false" outlineLevel="0" collapsed="false">
      <c r="B515" s="1"/>
      <c r="C515" s="126"/>
      <c r="D515" s="127"/>
      <c r="E515" s="1"/>
      <c r="F515" s="126"/>
      <c r="G515" s="126"/>
      <c r="H515" s="128"/>
      <c r="I515" s="128"/>
    </row>
    <row r="516" customFormat="false" ht="12.75" hidden="false" customHeight="false" outlineLevel="0" collapsed="false">
      <c r="B516" s="1"/>
      <c r="C516" s="126"/>
      <c r="D516" s="127"/>
      <c r="E516" s="1"/>
      <c r="F516" s="126"/>
      <c r="G516" s="126"/>
      <c r="H516" s="128"/>
      <c r="I516" s="128"/>
    </row>
    <row r="517" customFormat="false" ht="12.75" hidden="false" customHeight="false" outlineLevel="0" collapsed="false">
      <c r="B517" s="1"/>
      <c r="C517" s="126"/>
      <c r="D517" s="127"/>
      <c r="E517" s="1"/>
      <c r="F517" s="126"/>
      <c r="G517" s="126"/>
      <c r="H517" s="128"/>
      <c r="I517" s="128"/>
    </row>
    <row r="518" customFormat="false" ht="12.75" hidden="false" customHeight="false" outlineLevel="0" collapsed="false">
      <c r="B518" s="1"/>
      <c r="C518" s="126"/>
      <c r="E518" s="1"/>
      <c r="F518" s="126"/>
      <c r="G518" s="126"/>
      <c r="H518" s="128"/>
      <c r="I518" s="128"/>
    </row>
    <row r="519" customFormat="false" ht="12.75" hidden="false" customHeight="false" outlineLevel="0" collapsed="false">
      <c r="B519" s="1"/>
      <c r="C519" s="126"/>
      <c r="E519" s="1"/>
      <c r="F519" s="126"/>
      <c r="G519" s="126"/>
      <c r="H519" s="128"/>
      <c r="I519" s="128"/>
    </row>
    <row r="520" customFormat="false" ht="12.75" hidden="false" customHeight="false" outlineLevel="0" collapsed="false">
      <c r="B520" s="1"/>
      <c r="C520" s="126"/>
      <c r="E520" s="1"/>
      <c r="F520" s="126"/>
      <c r="G520" s="126"/>
      <c r="H520" s="128"/>
      <c r="I520" s="128"/>
    </row>
    <row r="521" customFormat="false" ht="12.75" hidden="false" customHeight="false" outlineLevel="0" collapsed="false">
      <c r="B521" s="1"/>
      <c r="C521" s="126"/>
      <c r="E521" s="1"/>
      <c r="F521" s="126"/>
      <c r="G521" s="126"/>
      <c r="H521" s="128"/>
      <c r="I521" s="128"/>
    </row>
    <row r="522" customFormat="false" ht="12.75" hidden="false" customHeight="false" outlineLevel="0" collapsed="false">
      <c r="B522" s="1"/>
      <c r="C522" s="126"/>
      <c r="E522" s="1"/>
      <c r="F522" s="126"/>
      <c r="G522" s="126"/>
      <c r="H522" s="128"/>
      <c r="I522" s="128"/>
    </row>
    <row r="523" customFormat="false" ht="12.75" hidden="false" customHeight="false" outlineLevel="0" collapsed="false">
      <c r="B523" s="1"/>
      <c r="C523" s="126"/>
      <c r="E523" s="1"/>
      <c r="F523" s="126"/>
      <c r="G523" s="126"/>
      <c r="H523" s="128"/>
      <c r="I523" s="128"/>
    </row>
    <row r="524" customFormat="false" ht="12.75" hidden="false" customHeight="false" outlineLevel="0" collapsed="false">
      <c r="B524" s="1"/>
      <c r="C524" s="126"/>
      <c r="E524" s="1"/>
      <c r="F524" s="126"/>
      <c r="G524" s="126"/>
      <c r="H524" s="128"/>
      <c r="I524" s="128"/>
    </row>
    <row r="525" customFormat="false" ht="12.75" hidden="false" customHeight="false" outlineLevel="0" collapsed="false">
      <c r="B525" s="1"/>
      <c r="C525" s="126"/>
      <c r="E525" s="1"/>
      <c r="F525" s="126"/>
      <c r="G525" s="126"/>
      <c r="H525" s="128"/>
      <c r="I525" s="128"/>
    </row>
    <row r="526" customFormat="false" ht="12.75" hidden="false" customHeight="false" outlineLevel="0" collapsed="false">
      <c r="B526" s="1"/>
      <c r="C526" s="126"/>
      <c r="E526" s="1"/>
      <c r="F526" s="126"/>
      <c r="G526" s="126"/>
      <c r="H526" s="128"/>
      <c r="I526" s="128"/>
    </row>
    <row r="527" customFormat="false" ht="12.75" hidden="false" customHeight="false" outlineLevel="0" collapsed="false">
      <c r="B527" s="1"/>
      <c r="C527" s="126"/>
      <c r="E527" s="1"/>
      <c r="F527" s="126"/>
      <c r="G527" s="126"/>
      <c r="H527" s="128"/>
      <c r="I527" s="128"/>
    </row>
    <row r="528" customFormat="false" ht="12.75" hidden="false" customHeight="false" outlineLevel="0" collapsed="false">
      <c r="B528" s="1"/>
      <c r="C528" s="126"/>
      <c r="E528" s="1"/>
      <c r="F528" s="126"/>
      <c r="G528" s="126"/>
      <c r="H528" s="128"/>
      <c r="I528" s="128"/>
    </row>
    <row r="529" customFormat="false" ht="12.75" hidden="false" customHeight="false" outlineLevel="0" collapsed="false">
      <c r="B529" s="1"/>
      <c r="C529" s="126"/>
      <c r="E529" s="1"/>
      <c r="F529" s="126"/>
      <c r="G529" s="126"/>
      <c r="H529" s="128"/>
      <c r="I529" s="128"/>
    </row>
    <row r="530" customFormat="false" ht="12.75" hidden="false" customHeight="false" outlineLevel="0" collapsed="false">
      <c r="B530" s="1"/>
      <c r="C530" s="126"/>
      <c r="E530" s="1"/>
      <c r="F530" s="126"/>
      <c r="G530" s="126"/>
      <c r="H530" s="128"/>
      <c r="I530" s="128"/>
    </row>
    <row r="531" customFormat="false" ht="12.75" hidden="false" customHeight="false" outlineLevel="0" collapsed="false">
      <c r="B531" s="1"/>
      <c r="C531" s="126"/>
      <c r="E531" s="1"/>
      <c r="F531" s="126"/>
      <c r="G531" s="126"/>
      <c r="H531" s="128"/>
      <c r="I531" s="128"/>
    </row>
    <row r="532" customFormat="false" ht="12.75" hidden="false" customHeight="false" outlineLevel="0" collapsed="false">
      <c r="B532" s="1"/>
      <c r="C532" s="126"/>
      <c r="E532" s="1"/>
      <c r="F532" s="126"/>
      <c r="G532" s="126"/>
      <c r="H532" s="128"/>
      <c r="I532" s="128"/>
    </row>
    <row r="533" customFormat="false" ht="12.75" hidden="false" customHeight="false" outlineLevel="0" collapsed="false">
      <c r="B533" s="1"/>
      <c r="C533" s="126"/>
      <c r="E533" s="1"/>
      <c r="F533" s="126"/>
      <c r="G533" s="126"/>
      <c r="H533" s="128"/>
      <c r="I533" s="128"/>
    </row>
    <row r="534" customFormat="false" ht="12.75" hidden="false" customHeight="false" outlineLevel="0" collapsed="false">
      <c r="B534" s="1"/>
      <c r="C534" s="126"/>
      <c r="E534" s="1"/>
      <c r="F534" s="126"/>
      <c r="G534" s="126"/>
      <c r="H534" s="128"/>
      <c r="I534" s="128"/>
    </row>
    <row r="535" customFormat="false" ht="12.75" hidden="false" customHeight="false" outlineLevel="0" collapsed="false">
      <c r="B535" s="1"/>
      <c r="C535" s="126"/>
      <c r="E535" s="1"/>
      <c r="F535" s="126"/>
      <c r="G535" s="126"/>
      <c r="H535" s="128"/>
      <c r="I535" s="128"/>
    </row>
    <row r="536" customFormat="false" ht="12.75" hidden="false" customHeight="false" outlineLevel="0" collapsed="false">
      <c r="B536" s="1"/>
      <c r="C536" s="126"/>
      <c r="E536" s="1"/>
      <c r="F536" s="126"/>
      <c r="G536" s="126"/>
      <c r="H536" s="128"/>
      <c r="I536" s="128"/>
    </row>
    <row r="537" customFormat="false" ht="12.75" hidden="false" customHeight="false" outlineLevel="0" collapsed="false">
      <c r="B537" s="1"/>
      <c r="C537" s="126"/>
      <c r="E537" s="1"/>
      <c r="F537" s="126"/>
      <c r="G537" s="126"/>
      <c r="H537" s="128"/>
      <c r="I537" s="128"/>
    </row>
    <row r="538" customFormat="false" ht="12.75" hidden="false" customHeight="false" outlineLevel="0" collapsed="false">
      <c r="B538" s="1"/>
      <c r="C538" s="126"/>
      <c r="E538" s="1"/>
      <c r="F538" s="126"/>
      <c r="G538" s="126"/>
      <c r="H538" s="128"/>
      <c r="I538" s="128"/>
    </row>
    <row r="539" customFormat="false" ht="12.75" hidden="false" customHeight="false" outlineLevel="0" collapsed="false">
      <c r="B539" s="1"/>
      <c r="C539" s="126"/>
      <c r="E539" s="1"/>
      <c r="F539" s="126"/>
      <c r="G539" s="126"/>
      <c r="H539" s="128"/>
      <c r="I539" s="128"/>
    </row>
    <row r="540" customFormat="false" ht="12.75" hidden="false" customHeight="false" outlineLevel="0" collapsed="false">
      <c r="B540" s="1"/>
      <c r="C540" s="126"/>
      <c r="E540" s="1"/>
      <c r="F540" s="126"/>
      <c r="G540" s="126"/>
      <c r="H540" s="128"/>
      <c r="I540" s="128"/>
    </row>
    <row r="541" customFormat="false" ht="12.75" hidden="false" customHeight="false" outlineLevel="0" collapsed="false">
      <c r="B541" s="1"/>
      <c r="C541" s="126"/>
      <c r="E541" s="1"/>
      <c r="F541" s="126"/>
      <c r="G541" s="126"/>
      <c r="H541" s="128"/>
      <c r="I541" s="128"/>
    </row>
    <row r="542" customFormat="false" ht="12.75" hidden="false" customHeight="false" outlineLevel="0" collapsed="false">
      <c r="B542" s="1"/>
      <c r="C542" s="126"/>
      <c r="E542" s="1"/>
      <c r="F542" s="126"/>
      <c r="G542" s="126"/>
      <c r="H542" s="128"/>
      <c r="I542" s="128"/>
    </row>
    <row r="543" customFormat="false" ht="12.75" hidden="false" customHeight="false" outlineLevel="0" collapsed="false">
      <c r="B543" s="1"/>
      <c r="C543" s="126"/>
      <c r="E543" s="1"/>
      <c r="F543" s="126"/>
      <c r="G543" s="126"/>
      <c r="H543" s="128"/>
      <c r="I543" s="128"/>
    </row>
    <row r="544" customFormat="false" ht="12.75" hidden="false" customHeight="false" outlineLevel="0" collapsed="false">
      <c r="B544" s="1"/>
      <c r="C544" s="126"/>
      <c r="E544" s="1"/>
      <c r="F544" s="126"/>
      <c r="G544" s="126"/>
      <c r="H544" s="128"/>
      <c r="I544" s="128"/>
    </row>
    <row r="545" customFormat="false" ht="12.75" hidden="false" customHeight="false" outlineLevel="0" collapsed="false">
      <c r="B545" s="1"/>
      <c r="C545" s="126"/>
      <c r="E545" s="1"/>
      <c r="F545" s="126"/>
      <c r="G545" s="126"/>
      <c r="H545" s="128"/>
      <c r="I545" s="128"/>
    </row>
    <row r="546" customFormat="false" ht="12.75" hidden="false" customHeight="false" outlineLevel="0" collapsed="false">
      <c r="B546" s="1"/>
      <c r="C546" s="126"/>
      <c r="E546" s="1"/>
      <c r="F546" s="126"/>
      <c r="G546" s="126"/>
      <c r="H546" s="128"/>
      <c r="I546" s="128"/>
    </row>
    <row r="547" customFormat="false" ht="12.75" hidden="false" customHeight="false" outlineLevel="0" collapsed="false">
      <c r="B547" s="1"/>
      <c r="C547" s="126"/>
      <c r="E547" s="1"/>
      <c r="F547" s="126"/>
      <c r="G547" s="126"/>
      <c r="H547" s="128"/>
      <c r="I547" s="128"/>
    </row>
    <row r="548" customFormat="false" ht="12.75" hidden="false" customHeight="false" outlineLevel="0" collapsed="false">
      <c r="B548" s="1"/>
      <c r="C548" s="126"/>
      <c r="E548" s="1"/>
      <c r="F548" s="126"/>
      <c r="G548" s="126"/>
      <c r="H548" s="128"/>
      <c r="I548" s="128"/>
    </row>
    <row r="549" customFormat="false" ht="12.75" hidden="false" customHeight="false" outlineLevel="0" collapsed="false">
      <c r="B549" s="1"/>
      <c r="C549" s="126"/>
      <c r="E549" s="1"/>
      <c r="F549" s="126"/>
      <c r="G549" s="126"/>
      <c r="H549" s="128"/>
      <c r="I549" s="128"/>
    </row>
    <row r="550" customFormat="false" ht="12.75" hidden="false" customHeight="false" outlineLevel="0" collapsed="false">
      <c r="B550" s="1"/>
      <c r="C550" s="126"/>
      <c r="E550" s="1"/>
      <c r="F550" s="126"/>
      <c r="G550" s="126"/>
      <c r="H550" s="128"/>
      <c r="I550" s="128"/>
    </row>
    <row r="551" customFormat="false" ht="12.75" hidden="false" customHeight="false" outlineLevel="0" collapsed="false">
      <c r="B551" s="1"/>
      <c r="C551" s="126"/>
      <c r="E551" s="1"/>
      <c r="F551" s="126"/>
      <c r="G551" s="126"/>
      <c r="H551" s="128"/>
      <c r="I551" s="128"/>
    </row>
    <row r="552" customFormat="false" ht="12.75" hidden="false" customHeight="false" outlineLevel="0" collapsed="false">
      <c r="B552" s="1"/>
      <c r="C552" s="126"/>
      <c r="E552" s="1"/>
      <c r="F552" s="126"/>
      <c r="G552" s="126"/>
      <c r="H552" s="128"/>
      <c r="I552" s="128"/>
    </row>
    <row r="553" customFormat="false" ht="12.75" hidden="false" customHeight="false" outlineLevel="0" collapsed="false">
      <c r="B553" s="1"/>
      <c r="C553" s="126"/>
      <c r="E553" s="1"/>
      <c r="F553" s="126"/>
      <c r="G553" s="126"/>
      <c r="H553" s="128"/>
      <c r="I553" s="128"/>
    </row>
    <row r="554" customFormat="false" ht="12.75" hidden="false" customHeight="false" outlineLevel="0" collapsed="false">
      <c r="B554" s="1"/>
      <c r="C554" s="126"/>
      <c r="E554" s="1"/>
      <c r="F554" s="126"/>
      <c r="G554" s="126"/>
      <c r="H554" s="128"/>
      <c r="I554" s="128"/>
    </row>
    <row r="555" customFormat="false" ht="12.75" hidden="false" customHeight="false" outlineLevel="0" collapsed="false">
      <c r="B555" s="1"/>
      <c r="C555" s="126"/>
      <c r="E555" s="1"/>
      <c r="F555" s="126"/>
      <c r="G555" s="126"/>
      <c r="H555" s="128"/>
      <c r="I555" s="128"/>
    </row>
    <row r="556" customFormat="false" ht="12.75" hidden="false" customHeight="false" outlineLevel="0" collapsed="false">
      <c r="B556" s="1"/>
      <c r="C556" s="126"/>
      <c r="E556" s="1"/>
      <c r="F556" s="126"/>
      <c r="G556" s="126"/>
      <c r="H556" s="128"/>
      <c r="I556" s="128"/>
    </row>
    <row r="557" customFormat="false" ht="12.75" hidden="false" customHeight="false" outlineLevel="0" collapsed="false">
      <c r="B557" s="1"/>
      <c r="C557" s="126"/>
      <c r="E557" s="1"/>
      <c r="F557" s="126"/>
      <c r="G557" s="126"/>
      <c r="H557" s="128"/>
      <c r="I557" s="128"/>
    </row>
    <row r="558" customFormat="false" ht="12.75" hidden="false" customHeight="false" outlineLevel="0" collapsed="false">
      <c r="B558" s="1"/>
      <c r="C558" s="126"/>
      <c r="E558" s="1"/>
      <c r="F558" s="126"/>
      <c r="G558" s="126"/>
      <c r="H558" s="128"/>
      <c r="I558" s="128"/>
    </row>
    <row r="559" customFormat="false" ht="12.75" hidden="false" customHeight="false" outlineLevel="0" collapsed="false">
      <c r="B559" s="1"/>
      <c r="C559" s="126"/>
      <c r="E559" s="1"/>
      <c r="F559" s="126"/>
      <c r="G559" s="126"/>
      <c r="H559" s="128"/>
      <c r="I559" s="128"/>
    </row>
    <row r="560" customFormat="false" ht="12.75" hidden="false" customHeight="false" outlineLevel="0" collapsed="false">
      <c r="B560" s="1"/>
      <c r="C560" s="126"/>
      <c r="E560" s="1"/>
      <c r="F560" s="126"/>
      <c r="G560" s="126"/>
      <c r="H560" s="128"/>
      <c r="I560" s="128"/>
    </row>
    <row r="561" customFormat="false" ht="12.75" hidden="false" customHeight="false" outlineLevel="0" collapsed="false">
      <c r="B561" s="1"/>
      <c r="C561" s="126"/>
      <c r="E561" s="1"/>
      <c r="F561" s="126"/>
      <c r="G561" s="126"/>
      <c r="H561" s="128"/>
      <c r="I561" s="128"/>
    </row>
    <row r="562" customFormat="false" ht="12.75" hidden="false" customHeight="false" outlineLevel="0" collapsed="false">
      <c r="B562" s="1"/>
      <c r="C562" s="126"/>
      <c r="F562" s="126"/>
      <c r="G562" s="126"/>
      <c r="H562" s="128"/>
      <c r="I562" s="128"/>
    </row>
    <row r="563" customFormat="false" ht="12.75" hidden="false" customHeight="false" outlineLevel="0" collapsed="false">
      <c r="B563" s="1"/>
      <c r="C563" s="126"/>
      <c r="F563" s="126"/>
      <c r="G563" s="126"/>
      <c r="H563" s="128"/>
      <c r="I563" s="128"/>
    </row>
    <row r="564" customFormat="false" ht="12.75" hidden="false" customHeight="false" outlineLevel="0" collapsed="false">
      <c r="B564" s="1"/>
      <c r="C564" s="126"/>
      <c r="F564" s="126"/>
      <c r="G564" s="126"/>
      <c r="H564" s="128"/>
      <c r="I564" s="128"/>
    </row>
    <row r="565" customFormat="false" ht="12.75" hidden="false" customHeight="false" outlineLevel="0" collapsed="false">
      <c r="B565" s="1"/>
      <c r="C565" s="126"/>
      <c r="F565" s="126"/>
      <c r="G565" s="126"/>
      <c r="H565" s="128"/>
      <c r="I565" s="128"/>
    </row>
    <row r="566" customFormat="false" ht="12.75" hidden="false" customHeight="false" outlineLevel="0" collapsed="false">
      <c r="B566" s="1"/>
      <c r="C566" s="126"/>
      <c r="F566" s="126"/>
      <c r="G566" s="126"/>
      <c r="H566" s="128"/>
      <c r="I566" s="128"/>
    </row>
    <row r="567" customFormat="false" ht="12.75" hidden="false" customHeight="false" outlineLevel="0" collapsed="false">
      <c r="B567" s="1"/>
      <c r="C567" s="126"/>
      <c r="F567" s="126"/>
      <c r="G567" s="126"/>
      <c r="H567" s="128"/>
      <c r="I567" s="128"/>
    </row>
    <row r="568" customFormat="false" ht="12.75" hidden="false" customHeight="false" outlineLevel="0" collapsed="false">
      <c r="B568" s="1"/>
      <c r="C568" s="126"/>
      <c r="F568" s="126"/>
      <c r="G568" s="126"/>
      <c r="H568" s="128"/>
      <c r="I568" s="128"/>
    </row>
    <row r="569" customFormat="false" ht="12.75" hidden="false" customHeight="false" outlineLevel="0" collapsed="false">
      <c r="B569" s="1"/>
      <c r="C569" s="126"/>
      <c r="F569" s="126"/>
      <c r="G569" s="126"/>
      <c r="H569" s="128"/>
      <c r="I569" s="128"/>
    </row>
    <row r="570" customFormat="false" ht="12.75" hidden="false" customHeight="false" outlineLevel="0" collapsed="false">
      <c r="B570" s="1"/>
      <c r="C570" s="126"/>
      <c r="F570" s="126"/>
      <c r="G570" s="126"/>
      <c r="H570" s="128"/>
      <c r="I570" s="128"/>
    </row>
    <row r="571" customFormat="false" ht="12.75" hidden="false" customHeight="false" outlineLevel="0" collapsed="false">
      <c r="B571" s="1"/>
      <c r="C571" s="126"/>
      <c r="F571" s="126"/>
      <c r="G571" s="126"/>
      <c r="H571" s="128"/>
      <c r="I571" s="128"/>
    </row>
    <row r="572" customFormat="false" ht="12.75" hidden="false" customHeight="false" outlineLevel="0" collapsed="false">
      <c r="B572" s="1"/>
      <c r="C572" s="126"/>
      <c r="F572" s="126"/>
      <c r="G572" s="126"/>
      <c r="H572" s="128"/>
      <c r="I572" s="128"/>
    </row>
    <row r="573" customFormat="false" ht="12.75" hidden="false" customHeight="false" outlineLevel="0" collapsed="false">
      <c r="C573" s="126"/>
      <c r="F573" s="126"/>
      <c r="G573" s="126"/>
      <c r="H573" s="128"/>
      <c r="I573" s="128"/>
    </row>
    <row r="574" customFormat="false" ht="12.75" hidden="false" customHeight="false" outlineLevel="0" collapsed="false">
      <c r="C574" s="126"/>
      <c r="F574" s="126"/>
      <c r="G574" s="126"/>
      <c r="H574" s="128"/>
      <c r="I574" s="128"/>
    </row>
    <row r="575" customFormat="false" ht="12.75" hidden="false" customHeight="false" outlineLevel="0" collapsed="false">
      <c r="C575" s="126"/>
      <c r="F575" s="126"/>
      <c r="G575" s="126"/>
      <c r="H575" s="128"/>
      <c r="I575" s="128"/>
    </row>
    <row r="576" customFormat="false" ht="12.75" hidden="false" customHeight="false" outlineLevel="0" collapsed="false">
      <c r="C576" s="126"/>
      <c r="F576" s="126"/>
      <c r="G576" s="126"/>
      <c r="H576" s="128"/>
      <c r="I576" s="128"/>
    </row>
    <row r="577" customFormat="false" ht="12.75" hidden="false" customHeight="false" outlineLevel="0" collapsed="false">
      <c r="C577" s="126"/>
      <c r="F577" s="126"/>
      <c r="G577" s="126"/>
      <c r="H577" s="128"/>
      <c r="I577" s="128"/>
    </row>
    <row r="578" customFormat="false" ht="12.75" hidden="false" customHeight="false" outlineLevel="0" collapsed="false">
      <c r="C578" s="126"/>
      <c r="F578" s="126"/>
      <c r="G578" s="126"/>
      <c r="H578" s="128"/>
      <c r="I578" s="128"/>
    </row>
    <row r="579" customFormat="false" ht="12.75" hidden="false" customHeight="false" outlineLevel="0" collapsed="false">
      <c r="C579" s="126"/>
      <c r="F579" s="126"/>
      <c r="G579" s="126"/>
      <c r="H579" s="128"/>
      <c r="I579" s="128"/>
    </row>
    <row r="580" customFormat="false" ht="12.75" hidden="false" customHeight="false" outlineLevel="0" collapsed="false">
      <c r="C580" s="126"/>
      <c r="F580" s="126"/>
      <c r="G580" s="126"/>
      <c r="H580" s="128"/>
      <c r="I580" s="128"/>
    </row>
    <row r="581" customFormat="false" ht="12.75" hidden="false" customHeight="false" outlineLevel="0" collapsed="false">
      <c r="C581" s="126"/>
      <c r="F581" s="126"/>
      <c r="G581" s="126"/>
      <c r="H581" s="128"/>
      <c r="I581" s="128"/>
    </row>
    <row r="582" customFormat="false" ht="12.75" hidden="false" customHeight="false" outlineLevel="0" collapsed="false">
      <c r="C582" s="126"/>
      <c r="F582" s="126"/>
      <c r="G582" s="126"/>
      <c r="H582" s="128"/>
      <c r="I582" s="128"/>
    </row>
    <row r="583" customFormat="false" ht="12.75" hidden="false" customHeight="false" outlineLevel="0" collapsed="false">
      <c r="C583" s="126"/>
      <c r="F583" s="126"/>
      <c r="G583" s="126"/>
      <c r="H583" s="128"/>
      <c r="I583" s="128"/>
    </row>
    <row r="584" customFormat="false" ht="12.75" hidden="false" customHeight="false" outlineLevel="0" collapsed="false">
      <c r="C584" s="126"/>
      <c r="F584" s="126"/>
      <c r="G584" s="126"/>
      <c r="H584" s="128"/>
      <c r="I584" s="128"/>
    </row>
    <row r="585" customFormat="false" ht="12.75" hidden="false" customHeight="false" outlineLevel="0" collapsed="false">
      <c r="C585" s="126"/>
      <c r="F585" s="126"/>
      <c r="G585" s="126"/>
      <c r="H585" s="128"/>
      <c r="I585" s="128"/>
    </row>
    <row r="586" customFormat="false" ht="12.75" hidden="false" customHeight="false" outlineLevel="0" collapsed="false">
      <c r="C586" s="126"/>
      <c r="F586" s="126"/>
      <c r="G586" s="126"/>
      <c r="H586" s="128"/>
      <c r="I586" s="128"/>
    </row>
    <row r="587" customFormat="false" ht="12.75" hidden="false" customHeight="false" outlineLevel="0" collapsed="false">
      <c r="C587" s="126"/>
      <c r="F587" s="126"/>
      <c r="G587" s="126"/>
      <c r="H587" s="128"/>
      <c r="I587" s="128"/>
    </row>
    <row r="588" customFormat="false" ht="12.75" hidden="false" customHeight="false" outlineLevel="0" collapsed="false">
      <c r="C588" s="126"/>
      <c r="F588" s="126"/>
      <c r="G588" s="126"/>
      <c r="H588" s="128"/>
      <c r="I588" s="128"/>
    </row>
    <row r="589" customFormat="false" ht="12.75" hidden="false" customHeight="false" outlineLevel="0" collapsed="false">
      <c r="C589" s="126"/>
      <c r="F589" s="126"/>
      <c r="G589" s="126"/>
      <c r="H589" s="128"/>
      <c r="I589" s="128"/>
    </row>
    <row r="590" customFormat="false" ht="12.75" hidden="false" customHeight="false" outlineLevel="0" collapsed="false">
      <c r="C590" s="126"/>
      <c r="F590" s="126"/>
      <c r="G590" s="126"/>
      <c r="H590" s="128"/>
      <c r="I590" s="128"/>
    </row>
    <row r="591" customFormat="false" ht="12.75" hidden="false" customHeight="false" outlineLevel="0" collapsed="false">
      <c r="C591" s="126"/>
      <c r="F591" s="126"/>
      <c r="G591" s="126"/>
      <c r="H591" s="128"/>
      <c r="I591" s="128"/>
    </row>
    <row r="592" customFormat="false" ht="12.75" hidden="false" customHeight="false" outlineLevel="0" collapsed="false">
      <c r="C592" s="126"/>
      <c r="F592" s="126"/>
      <c r="G592" s="126"/>
      <c r="H592" s="128"/>
      <c r="I592" s="128"/>
    </row>
    <row r="593" customFormat="false" ht="12.75" hidden="false" customHeight="false" outlineLevel="0" collapsed="false">
      <c r="C593" s="126"/>
      <c r="F593" s="126"/>
      <c r="G593" s="126"/>
      <c r="H593" s="128"/>
      <c r="I593" s="128"/>
    </row>
    <row r="594" customFormat="false" ht="12.75" hidden="false" customHeight="false" outlineLevel="0" collapsed="false">
      <c r="C594" s="126"/>
      <c r="F594" s="126"/>
      <c r="G594" s="126"/>
      <c r="H594" s="128"/>
      <c r="I594" s="128"/>
    </row>
    <row r="595" customFormat="false" ht="12.75" hidden="false" customHeight="false" outlineLevel="0" collapsed="false">
      <c r="C595" s="126"/>
      <c r="F595" s="126"/>
      <c r="G595" s="126"/>
      <c r="H595" s="128"/>
      <c r="I595" s="128"/>
    </row>
    <row r="596" customFormat="false" ht="12.75" hidden="false" customHeight="false" outlineLevel="0" collapsed="false">
      <c r="C596" s="126"/>
      <c r="F596" s="126"/>
      <c r="G596" s="126"/>
      <c r="H596" s="128"/>
      <c r="I596" s="128"/>
    </row>
    <row r="597" customFormat="false" ht="12.75" hidden="false" customHeight="false" outlineLevel="0" collapsed="false">
      <c r="C597" s="126"/>
      <c r="F597" s="126"/>
      <c r="G597" s="126"/>
      <c r="H597" s="128"/>
      <c r="I597" s="128"/>
    </row>
    <row r="598" customFormat="false" ht="12.75" hidden="false" customHeight="false" outlineLevel="0" collapsed="false">
      <c r="C598" s="126"/>
      <c r="F598" s="126"/>
      <c r="G598" s="126"/>
      <c r="H598" s="128"/>
      <c r="I598" s="128"/>
    </row>
    <row r="599" customFormat="false" ht="12.75" hidden="false" customHeight="false" outlineLevel="0" collapsed="false">
      <c r="C599" s="126"/>
      <c r="F599" s="126"/>
      <c r="G599" s="126"/>
      <c r="H599" s="128"/>
      <c r="I599" s="128"/>
    </row>
    <row r="600" customFormat="false" ht="12.75" hidden="false" customHeight="false" outlineLevel="0" collapsed="false">
      <c r="C600" s="126"/>
      <c r="F600" s="126"/>
      <c r="G600" s="126"/>
      <c r="H600" s="128"/>
      <c r="I600" s="128"/>
    </row>
    <row r="601" customFormat="false" ht="12.75" hidden="false" customHeight="false" outlineLevel="0" collapsed="false">
      <c r="C601" s="126"/>
      <c r="F601" s="126"/>
      <c r="G601" s="126"/>
      <c r="H601" s="128"/>
      <c r="I601" s="128"/>
    </row>
    <row r="602" customFormat="false" ht="12.75" hidden="false" customHeight="false" outlineLevel="0" collapsed="false">
      <c r="C602" s="126"/>
      <c r="F602" s="126"/>
      <c r="G602" s="126"/>
      <c r="H602" s="128"/>
      <c r="I602" s="128"/>
    </row>
    <row r="603" customFormat="false" ht="12.75" hidden="false" customHeight="false" outlineLevel="0" collapsed="false">
      <c r="C603" s="126"/>
      <c r="F603" s="126"/>
      <c r="G603" s="126"/>
      <c r="H603" s="128"/>
      <c r="I603" s="128"/>
    </row>
    <row r="604" customFormat="false" ht="12.75" hidden="false" customHeight="false" outlineLevel="0" collapsed="false">
      <c r="C604" s="126"/>
      <c r="F604" s="126"/>
      <c r="G604" s="126"/>
      <c r="H604" s="128"/>
      <c r="I604" s="128"/>
    </row>
    <row r="605" customFormat="false" ht="12.75" hidden="false" customHeight="false" outlineLevel="0" collapsed="false">
      <c r="C605" s="126"/>
      <c r="F605" s="126"/>
      <c r="G605" s="126"/>
      <c r="H605" s="128"/>
      <c r="I605" s="128"/>
    </row>
    <row r="606" customFormat="false" ht="12.75" hidden="false" customHeight="false" outlineLevel="0" collapsed="false">
      <c r="C606" s="126"/>
      <c r="F606" s="126"/>
      <c r="G606" s="126"/>
      <c r="H606" s="128"/>
      <c r="I606" s="128"/>
    </row>
    <row r="607" customFormat="false" ht="12.75" hidden="false" customHeight="false" outlineLevel="0" collapsed="false">
      <c r="C607" s="126"/>
      <c r="F607" s="126"/>
      <c r="G607" s="126"/>
      <c r="H607" s="128"/>
      <c r="I607" s="128"/>
    </row>
    <row r="608" customFormat="false" ht="12.75" hidden="false" customHeight="false" outlineLevel="0" collapsed="false">
      <c r="C608" s="126"/>
      <c r="F608" s="126"/>
      <c r="G608" s="126"/>
      <c r="H608" s="128"/>
      <c r="I608" s="128"/>
    </row>
    <row r="609" customFormat="false" ht="12.75" hidden="false" customHeight="false" outlineLevel="0" collapsed="false">
      <c r="C609" s="126"/>
      <c r="F609" s="126"/>
      <c r="G609" s="126"/>
      <c r="H609" s="128"/>
      <c r="I609" s="128"/>
    </row>
    <row r="610" customFormat="false" ht="12.75" hidden="false" customHeight="false" outlineLevel="0" collapsed="false">
      <c r="C610" s="126"/>
      <c r="F610" s="126"/>
      <c r="G610" s="126"/>
      <c r="H610" s="128"/>
      <c r="I610" s="128"/>
    </row>
    <row r="611" customFormat="false" ht="12.75" hidden="false" customHeight="false" outlineLevel="0" collapsed="false">
      <c r="C611" s="126"/>
      <c r="F611" s="126"/>
      <c r="G611" s="126"/>
      <c r="H611" s="128"/>
      <c r="I611" s="128"/>
    </row>
    <row r="612" customFormat="false" ht="12.75" hidden="false" customHeight="false" outlineLevel="0" collapsed="false">
      <c r="C612" s="126"/>
      <c r="F612" s="126"/>
      <c r="G612" s="126"/>
      <c r="H612" s="128"/>
      <c r="I612" s="128"/>
    </row>
    <row r="613" customFormat="false" ht="12.75" hidden="false" customHeight="false" outlineLevel="0" collapsed="false">
      <c r="C613" s="126"/>
      <c r="F613" s="126"/>
      <c r="G613" s="126"/>
      <c r="H613" s="128"/>
      <c r="I613" s="128"/>
    </row>
    <row r="614" customFormat="false" ht="12.75" hidden="false" customHeight="false" outlineLevel="0" collapsed="false">
      <c r="C614" s="126"/>
      <c r="F614" s="126"/>
      <c r="G614" s="126"/>
      <c r="H614" s="128"/>
      <c r="I614" s="128"/>
    </row>
    <row r="615" customFormat="false" ht="12.75" hidden="false" customHeight="false" outlineLevel="0" collapsed="false">
      <c r="C615" s="126"/>
      <c r="F615" s="126"/>
      <c r="G615" s="126"/>
      <c r="H615" s="128"/>
      <c r="I615" s="128"/>
    </row>
    <row r="616" customFormat="false" ht="12.75" hidden="false" customHeight="false" outlineLevel="0" collapsed="false">
      <c r="C616" s="126"/>
      <c r="F616" s="126"/>
      <c r="G616" s="126"/>
      <c r="H616" s="128"/>
      <c r="I616" s="128"/>
    </row>
    <row r="617" customFormat="false" ht="12.75" hidden="false" customHeight="false" outlineLevel="0" collapsed="false">
      <c r="F617" s="126"/>
      <c r="G617" s="126"/>
      <c r="H617" s="128"/>
      <c r="I617" s="128"/>
    </row>
    <row r="618" customFormat="false" ht="12.75" hidden="false" customHeight="false" outlineLevel="0" collapsed="false">
      <c r="F618" s="126"/>
      <c r="G618" s="126"/>
      <c r="H618" s="128"/>
      <c r="I618" s="128"/>
    </row>
    <row r="619" customFormat="false" ht="12.75" hidden="false" customHeight="false" outlineLevel="0" collapsed="false">
      <c r="F619" s="126"/>
      <c r="G619" s="126"/>
      <c r="H619" s="128"/>
      <c r="I619" s="128"/>
    </row>
    <row r="620" customFormat="false" ht="12.75" hidden="false" customHeight="false" outlineLevel="0" collapsed="false">
      <c r="F620" s="126"/>
      <c r="G620" s="126"/>
      <c r="H620" s="128"/>
      <c r="I620" s="128"/>
    </row>
    <row r="621" customFormat="false" ht="12.75" hidden="false" customHeight="false" outlineLevel="0" collapsed="false">
      <c r="F621" s="126"/>
      <c r="G621" s="126"/>
      <c r="H621" s="128"/>
      <c r="I621" s="128"/>
    </row>
    <row r="622" customFormat="false" ht="12.75" hidden="false" customHeight="false" outlineLevel="0" collapsed="false">
      <c r="F622" s="126"/>
      <c r="G622" s="126"/>
      <c r="H622" s="128"/>
      <c r="I622" s="128"/>
    </row>
    <row r="623" customFormat="false" ht="12.75" hidden="false" customHeight="false" outlineLevel="0" collapsed="false">
      <c r="F623" s="126"/>
      <c r="G623" s="126"/>
      <c r="H623" s="128"/>
      <c r="I623" s="128"/>
    </row>
    <row r="624" customFormat="false" ht="12.75" hidden="false" customHeight="false" outlineLevel="0" collapsed="false">
      <c r="F624" s="126"/>
      <c r="G624" s="126"/>
      <c r="H624" s="128"/>
      <c r="I624" s="128"/>
    </row>
    <row r="625" customFormat="false" ht="12.75" hidden="false" customHeight="false" outlineLevel="0" collapsed="false">
      <c r="F625" s="126"/>
      <c r="G625" s="126"/>
      <c r="H625" s="128"/>
      <c r="I625" s="128"/>
    </row>
    <row r="626" customFormat="false" ht="12.75" hidden="false" customHeight="false" outlineLevel="0" collapsed="false">
      <c r="F626" s="126"/>
      <c r="G626" s="126"/>
      <c r="H626" s="128"/>
      <c r="I626" s="128"/>
    </row>
    <row r="627" customFormat="false" ht="12.75" hidden="false" customHeight="false" outlineLevel="0" collapsed="false">
      <c r="F627" s="126"/>
      <c r="G627" s="126"/>
      <c r="H627" s="128"/>
      <c r="I627" s="128"/>
    </row>
    <row r="628" customFormat="false" ht="12.75" hidden="false" customHeight="false" outlineLevel="0" collapsed="false">
      <c r="F628" s="126"/>
      <c r="G628" s="126"/>
      <c r="H628" s="128"/>
      <c r="I628" s="128"/>
    </row>
    <row r="629" customFormat="false" ht="12.75" hidden="false" customHeight="false" outlineLevel="0" collapsed="false">
      <c r="F629" s="126"/>
      <c r="G629" s="126"/>
      <c r="H629" s="128"/>
      <c r="I629" s="128"/>
    </row>
    <row r="630" customFormat="false" ht="12.75" hidden="false" customHeight="false" outlineLevel="0" collapsed="false">
      <c r="F630" s="126"/>
      <c r="G630" s="126"/>
      <c r="H630" s="128"/>
      <c r="I630" s="128"/>
    </row>
    <row r="631" customFormat="false" ht="12.75" hidden="false" customHeight="false" outlineLevel="0" collapsed="false">
      <c r="F631" s="126"/>
      <c r="G631" s="126"/>
      <c r="H631" s="128"/>
      <c r="I631" s="128"/>
    </row>
    <row r="632" customFormat="false" ht="12.75" hidden="false" customHeight="false" outlineLevel="0" collapsed="false">
      <c r="F632" s="126"/>
      <c r="G632" s="126"/>
      <c r="H632" s="128"/>
      <c r="I632" s="128"/>
    </row>
    <row r="633" customFormat="false" ht="12.75" hidden="false" customHeight="false" outlineLevel="0" collapsed="false">
      <c r="F633" s="126"/>
      <c r="G633" s="126"/>
      <c r="H633" s="128"/>
      <c r="I633" s="128"/>
    </row>
    <row r="634" customFormat="false" ht="12.75" hidden="false" customHeight="false" outlineLevel="0" collapsed="false">
      <c r="F634" s="126"/>
      <c r="G634" s="126"/>
      <c r="H634" s="128"/>
      <c r="I634" s="128"/>
    </row>
    <row r="635" customFormat="false" ht="12.75" hidden="false" customHeight="false" outlineLevel="0" collapsed="false">
      <c r="F635" s="126"/>
      <c r="G635" s="126"/>
      <c r="H635" s="128"/>
      <c r="I635" s="128"/>
    </row>
    <row r="636" customFormat="false" ht="12.75" hidden="false" customHeight="false" outlineLevel="0" collapsed="false">
      <c r="F636" s="126"/>
      <c r="G636" s="126"/>
      <c r="H636" s="128"/>
      <c r="I636" s="128"/>
    </row>
    <row r="637" customFormat="false" ht="12.75" hidden="false" customHeight="false" outlineLevel="0" collapsed="false">
      <c r="F637" s="126"/>
      <c r="G637" s="126"/>
      <c r="H637" s="128"/>
      <c r="I637" s="128"/>
    </row>
    <row r="638" customFormat="false" ht="12.75" hidden="false" customHeight="false" outlineLevel="0" collapsed="false">
      <c r="F638" s="126"/>
      <c r="G638" s="126"/>
      <c r="H638" s="128"/>
      <c r="I638" s="128"/>
    </row>
    <row r="639" customFormat="false" ht="12.75" hidden="false" customHeight="false" outlineLevel="0" collapsed="false">
      <c r="F639" s="126"/>
      <c r="G639" s="126"/>
      <c r="H639" s="128"/>
      <c r="I639" s="128"/>
    </row>
    <row r="640" customFormat="false" ht="12.75" hidden="false" customHeight="false" outlineLevel="0" collapsed="false">
      <c r="F640" s="126"/>
      <c r="G640" s="126"/>
      <c r="H640" s="128"/>
      <c r="I640" s="128"/>
    </row>
    <row r="641" customFormat="false" ht="12.75" hidden="false" customHeight="false" outlineLevel="0" collapsed="false">
      <c r="F641" s="126"/>
      <c r="G641" s="126"/>
      <c r="H641" s="128"/>
      <c r="I641" s="128"/>
    </row>
    <row r="642" customFormat="false" ht="12.75" hidden="false" customHeight="false" outlineLevel="0" collapsed="false">
      <c r="F642" s="126"/>
      <c r="G642" s="126"/>
      <c r="H642" s="128"/>
      <c r="I642" s="128"/>
    </row>
    <row r="643" customFormat="false" ht="12.75" hidden="false" customHeight="false" outlineLevel="0" collapsed="false">
      <c r="F643" s="126"/>
      <c r="G643" s="126"/>
      <c r="H643" s="128"/>
      <c r="I643" s="128"/>
    </row>
    <row r="644" customFormat="false" ht="12.75" hidden="false" customHeight="false" outlineLevel="0" collapsed="false">
      <c r="F644" s="126"/>
      <c r="G644" s="126"/>
      <c r="H644" s="128"/>
      <c r="I644" s="128"/>
    </row>
    <row r="645" customFormat="false" ht="12.75" hidden="false" customHeight="false" outlineLevel="0" collapsed="false">
      <c r="F645" s="126"/>
      <c r="G645" s="126"/>
      <c r="H645" s="128"/>
      <c r="I645" s="128"/>
    </row>
    <row r="646" customFormat="false" ht="12.75" hidden="false" customHeight="false" outlineLevel="0" collapsed="false">
      <c r="F646" s="126"/>
      <c r="G646" s="126"/>
      <c r="H646" s="128"/>
      <c r="I646" s="128"/>
    </row>
    <row r="647" customFormat="false" ht="12.75" hidden="false" customHeight="false" outlineLevel="0" collapsed="false">
      <c r="F647" s="126"/>
      <c r="G647" s="126"/>
      <c r="H647" s="128"/>
      <c r="I647" s="128"/>
    </row>
    <row r="648" customFormat="false" ht="12.75" hidden="false" customHeight="false" outlineLevel="0" collapsed="false">
      <c r="F648" s="126"/>
      <c r="G648" s="126"/>
      <c r="H648" s="128"/>
      <c r="I648" s="128"/>
    </row>
    <row r="649" customFormat="false" ht="12.75" hidden="false" customHeight="false" outlineLevel="0" collapsed="false">
      <c r="F649" s="126"/>
      <c r="G649" s="126"/>
      <c r="H649" s="128"/>
      <c r="I649" s="128"/>
    </row>
    <row r="650" customFormat="false" ht="12.75" hidden="false" customHeight="false" outlineLevel="0" collapsed="false">
      <c r="F650" s="126"/>
      <c r="G650" s="126"/>
      <c r="H650" s="128"/>
      <c r="I650" s="128"/>
    </row>
    <row r="651" customFormat="false" ht="12.75" hidden="false" customHeight="false" outlineLevel="0" collapsed="false">
      <c r="F651" s="126"/>
      <c r="G651" s="126"/>
      <c r="H651" s="128"/>
      <c r="I651" s="128"/>
    </row>
    <row r="652" customFormat="false" ht="12.75" hidden="false" customHeight="false" outlineLevel="0" collapsed="false">
      <c r="F652" s="126"/>
      <c r="G652" s="126"/>
      <c r="H652" s="128"/>
      <c r="I652" s="128"/>
    </row>
    <row r="653" customFormat="false" ht="12.75" hidden="false" customHeight="false" outlineLevel="0" collapsed="false">
      <c r="F653" s="126"/>
      <c r="G653" s="126"/>
      <c r="H653" s="128"/>
      <c r="I653" s="128"/>
    </row>
    <row r="654" customFormat="false" ht="12.75" hidden="false" customHeight="false" outlineLevel="0" collapsed="false">
      <c r="F654" s="126"/>
      <c r="G654" s="126"/>
      <c r="H654" s="128"/>
      <c r="I654" s="128"/>
    </row>
    <row r="655" customFormat="false" ht="12.75" hidden="false" customHeight="false" outlineLevel="0" collapsed="false">
      <c r="F655" s="126"/>
      <c r="G655" s="126"/>
      <c r="H655" s="128"/>
      <c r="I655" s="128"/>
    </row>
    <row r="656" customFormat="false" ht="12.75" hidden="false" customHeight="false" outlineLevel="0" collapsed="false">
      <c r="F656" s="126"/>
      <c r="G656" s="126"/>
      <c r="H656" s="128"/>
      <c r="I656" s="128"/>
    </row>
    <row r="657" customFormat="false" ht="12.75" hidden="false" customHeight="false" outlineLevel="0" collapsed="false">
      <c r="F657" s="126"/>
      <c r="G657" s="126"/>
      <c r="H657" s="128"/>
      <c r="I657" s="128"/>
    </row>
    <row r="658" customFormat="false" ht="12.75" hidden="false" customHeight="false" outlineLevel="0" collapsed="false">
      <c r="F658" s="126"/>
      <c r="G658" s="126"/>
      <c r="H658" s="128"/>
      <c r="I658" s="128"/>
    </row>
    <row r="659" customFormat="false" ht="12.75" hidden="false" customHeight="false" outlineLevel="0" collapsed="false">
      <c r="F659" s="126"/>
      <c r="G659" s="126"/>
      <c r="H659" s="128"/>
      <c r="I659" s="128"/>
    </row>
    <row r="660" customFormat="false" ht="12.75" hidden="false" customHeight="false" outlineLevel="0" collapsed="false">
      <c r="F660" s="126"/>
      <c r="G660" s="126"/>
      <c r="H660" s="128"/>
      <c r="I660" s="128"/>
    </row>
    <row r="661" customFormat="false" ht="12.75" hidden="false" customHeight="false" outlineLevel="0" collapsed="false">
      <c r="F661" s="126"/>
      <c r="G661" s="126"/>
      <c r="H661" s="128"/>
      <c r="I661" s="128"/>
    </row>
    <row r="662" customFormat="false" ht="12.75" hidden="false" customHeight="false" outlineLevel="0" collapsed="false">
      <c r="F662" s="126"/>
      <c r="G662" s="126"/>
      <c r="H662" s="128"/>
      <c r="I662" s="128"/>
    </row>
    <row r="663" customFormat="false" ht="12.75" hidden="false" customHeight="false" outlineLevel="0" collapsed="false">
      <c r="F663" s="126"/>
      <c r="G663" s="126"/>
      <c r="H663" s="128"/>
      <c r="I663" s="128"/>
    </row>
    <row r="664" customFormat="false" ht="12.75" hidden="false" customHeight="false" outlineLevel="0" collapsed="false">
      <c r="F664" s="126"/>
      <c r="G664" s="126"/>
      <c r="H664" s="128"/>
      <c r="I664" s="128"/>
    </row>
    <row r="665" customFormat="false" ht="12.75" hidden="false" customHeight="false" outlineLevel="0" collapsed="false">
      <c r="F665" s="126"/>
      <c r="G665" s="126"/>
      <c r="H665" s="128"/>
      <c r="I665" s="128"/>
    </row>
    <row r="666" customFormat="false" ht="12.75" hidden="false" customHeight="false" outlineLevel="0" collapsed="false">
      <c r="F666" s="126"/>
      <c r="G666" s="126"/>
      <c r="H666" s="128"/>
      <c r="I666" s="128"/>
    </row>
    <row r="667" customFormat="false" ht="12.75" hidden="false" customHeight="false" outlineLevel="0" collapsed="false">
      <c r="F667" s="126"/>
      <c r="G667" s="126"/>
      <c r="H667" s="128"/>
      <c r="I667" s="128"/>
    </row>
    <row r="668" customFormat="false" ht="12.75" hidden="false" customHeight="false" outlineLevel="0" collapsed="false">
      <c r="F668" s="126"/>
      <c r="G668" s="126"/>
      <c r="H668" s="128"/>
      <c r="I668" s="128"/>
    </row>
    <row r="669" customFormat="false" ht="12.75" hidden="false" customHeight="false" outlineLevel="0" collapsed="false">
      <c r="F669" s="126"/>
      <c r="G669" s="126"/>
      <c r="H669" s="128"/>
      <c r="I669" s="128"/>
    </row>
    <row r="670" customFormat="false" ht="12.75" hidden="false" customHeight="false" outlineLevel="0" collapsed="false">
      <c r="F670" s="126"/>
      <c r="G670" s="126"/>
      <c r="H670" s="128"/>
      <c r="I670" s="128"/>
    </row>
    <row r="671" customFormat="false" ht="12.75" hidden="false" customHeight="false" outlineLevel="0" collapsed="false">
      <c r="F671" s="126"/>
      <c r="G671" s="126"/>
      <c r="H671" s="128"/>
      <c r="I671" s="128"/>
    </row>
    <row r="672" customFormat="false" ht="12.75" hidden="false" customHeight="false" outlineLevel="0" collapsed="false">
      <c r="F672" s="126"/>
      <c r="G672" s="126"/>
      <c r="H672" s="128"/>
      <c r="I672" s="128"/>
    </row>
    <row r="673" customFormat="false" ht="12.75" hidden="false" customHeight="false" outlineLevel="0" collapsed="false">
      <c r="F673" s="126"/>
      <c r="G673" s="126"/>
      <c r="H673" s="128"/>
      <c r="I673" s="128"/>
    </row>
    <row r="674" customFormat="false" ht="12.75" hidden="false" customHeight="false" outlineLevel="0" collapsed="false">
      <c r="F674" s="126"/>
      <c r="G674" s="126"/>
      <c r="H674" s="128"/>
      <c r="I674" s="128"/>
    </row>
    <row r="675" customFormat="false" ht="12.75" hidden="false" customHeight="false" outlineLevel="0" collapsed="false">
      <c r="F675" s="126"/>
      <c r="G675" s="126"/>
      <c r="H675" s="128"/>
      <c r="I675" s="128"/>
    </row>
    <row r="676" customFormat="false" ht="12.75" hidden="false" customHeight="false" outlineLevel="0" collapsed="false">
      <c r="F676" s="126"/>
      <c r="G676" s="126"/>
      <c r="H676" s="128"/>
      <c r="I676" s="128"/>
    </row>
    <row r="677" customFormat="false" ht="12.75" hidden="false" customHeight="false" outlineLevel="0" collapsed="false">
      <c r="F677" s="126"/>
      <c r="G677" s="126"/>
      <c r="H677" s="128"/>
      <c r="I677" s="128"/>
    </row>
    <row r="678" customFormat="false" ht="12.75" hidden="false" customHeight="false" outlineLevel="0" collapsed="false">
      <c r="F678" s="126"/>
      <c r="G678" s="126"/>
      <c r="H678" s="128"/>
      <c r="I678" s="128"/>
    </row>
    <row r="679" customFormat="false" ht="12.75" hidden="false" customHeight="false" outlineLevel="0" collapsed="false">
      <c r="F679" s="126"/>
      <c r="G679" s="126"/>
      <c r="H679" s="128"/>
      <c r="I679" s="128"/>
    </row>
    <row r="680" customFormat="false" ht="12.75" hidden="false" customHeight="false" outlineLevel="0" collapsed="false">
      <c r="F680" s="126"/>
      <c r="G680" s="126"/>
      <c r="H680" s="128"/>
      <c r="I680" s="128"/>
    </row>
    <row r="681" customFormat="false" ht="12.75" hidden="false" customHeight="false" outlineLevel="0" collapsed="false">
      <c r="F681" s="126"/>
      <c r="G681" s="126"/>
      <c r="H681" s="128"/>
      <c r="I681" s="128"/>
    </row>
    <row r="682" customFormat="false" ht="12.75" hidden="false" customHeight="false" outlineLevel="0" collapsed="false">
      <c r="F682" s="126"/>
      <c r="G682" s="126"/>
      <c r="H682" s="128"/>
      <c r="I682" s="128"/>
    </row>
    <row r="683" customFormat="false" ht="12.75" hidden="false" customHeight="false" outlineLevel="0" collapsed="false">
      <c r="F683" s="126"/>
      <c r="G683" s="126"/>
      <c r="H683" s="128"/>
      <c r="I683" s="128"/>
    </row>
    <row r="684" customFormat="false" ht="12.75" hidden="false" customHeight="false" outlineLevel="0" collapsed="false">
      <c r="F684" s="126"/>
      <c r="G684" s="126"/>
      <c r="H684" s="128"/>
      <c r="I684" s="128"/>
    </row>
    <row r="685" customFormat="false" ht="12.75" hidden="false" customHeight="false" outlineLevel="0" collapsed="false">
      <c r="F685" s="126"/>
      <c r="G685" s="126"/>
      <c r="H685" s="128"/>
      <c r="I685" s="128"/>
    </row>
    <row r="686" customFormat="false" ht="12.75" hidden="false" customHeight="false" outlineLevel="0" collapsed="false">
      <c r="F686" s="126"/>
      <c r="G686" s="126"/>
      <c r="H686" s="128"/>
      <c r="I686" s="128"/>
    </row>
    <row r="687" customFormat="false" ht="12.75" hidden="false" customHeight="false" outlineLevel="0" collapsed="false">
      <c r="F687" s="126"/>
      <c r="G687" s="126"/>
      <c r="H687" s="128"/>
      <c r="I687" s="128"/>
    </row>
    <row r="688" customFormat="false" ht="12.75" hidden="false" customHeight="false" outlineLevel="0" collapsed="false">
      <c r="F688" s="126"/>
      <c r="G688" s="126"/>
      <c r="H688" s="128"/>
      <c r="I688" s="128"/>
    </row>
    <row r="689" customFormat="false" ht="12.75" hidden="false" customHeight="false" outlineLevel="0" collapsed="false">
      <c r="F689" s="126"/>
      <c r="G689" s="126"/>
      <c r="H689" s="128"/>
      <c r="I689" s="128"/>
    </row>
    <row r="690" customFormat="false" ht="12.75" hidden="false" customHeight="false" outlineLevel="0" collapsed="false">
      <c r="F690" s="126"/>
      <c r="G690" s="126"/>
      <c r="H690" s="128"/>
      <c r="I690" s="128"/>
    </row>
    <row r="691" customFormat="false" ht="12.75" hidden="false" customHeight="false" outlineLevel="0" collapsed="false">
      <c r="F691" s="126"/>
      <c r="G691" s="126"/>
      <c r="H691" s="128"/>
      <c r="I691" s="128"/>
    </row>
    <row r="692" customFormat="false" ht="12.75" hidden="false" customHeight="false" outlineLevel="0" collapsed="false">
      <c r="F692" s="126"/>
      <c r="G692" s="126"/>
      <c r="H692" s="128"/>
      <c r="I692" s="128"/>
    </row>
    <row r="693" customFormat="false" ht="12.75" hidden="false" customHeight="false" outlineLevel="0" collapsed="false">
      <c r="F693" s="126"/>
      <c r="G693" s="126"/>
      <c r="H693" s="128"/>
      <c r="I693" s="128"/>
    </row>
    <row r="694" customFormat="false" ht="12.75" hidden="false" customHeight="false" outlineLevel="0" collapsed="false">
      <c r="F694" s="126"/>
      <c r="G694" s="126"/>
      <c r="H694" s="128"/>
      <c r="I694" s="128"/>
    </row>
    <row r="695" customFormat="false" ht="12.75" hidden="false" customHeight="false" outlineLevel="0" collapsed="false">
      <c r="F695" s="126"/>
      <c r="G695" s="126"/>
      <c r="H695" s="128"/>
      <c r="I695" s="128"/>
    </row>
    <row r="696" customFormat="false" ht="12.75" hidden="false" customHeight="false" outlineLevel="0" collapsed="false">
      <c r="F696" s="126"/>
      <c r="G696" s="126"/>
      <c r="H696" s="128"/>
      <c r="I696" s="128"/>
    </row>
    <row r="697" customFormat="false" ht="12.75" hidden="false" customHeight="false" outlineLevel="0" collapsed="false">
      <c r="F697" s="126"/>
      <c r="G697" s="126"/>
      <c r="H697" s="128"/>
      <c r="I697" s="128"/>
    </row>
    <row r="698" customFormat="false" ht="12.75" hidden="false" customHeight="false" outlineLevel="0" collapsed="false">
      <c r="F698" s="126"/>
      <c r="G698" s="126"/>
      <c r="H698" s="128"/>
      <c r="I698" s="128"/>
    </row>
    <row r="699" customFormat="false" ht="12.75" hidden="false" customHeight="false" outlineLevel="0" collapsed="false">
      <c r="F699" s="126"/>
      <c r="G699" s="126"/>
      <c r="H699" s="128"/>
      <c r="I699" s="128"/>
    </row>
    <row r="700" customFormat="false" ht="12.75" hidden="false" customHeight="false" outlineLevel="0" collapsed="false">
      <c r="F700" s="126"/>
      <c r="G700" s="126"/>
      <c r="H700" s="128"/>
      <c r="I700" s="128"/>
    </row>
    <row r="701" customFormat="false" ht="12.75" hidden="false" customHeight="false" outlineLevel="0" collapsed="false">
      <c r="F701" s="126"/>
      <c r="G701" s="126"/>
      <c r="H701" s="128"/>
      <c r="I701" s="128"/>
    </row>
    <row r="702" customFormat="false" ht="12.75" hidden="false" customHeight="false" outlineLevel="0" collapsed="false">
      <c r="F702" s="126"/>
      <c r="G702" s="126"/>
      <c r="H702" s="128"/>
      <c r="I702" s="128"/>
    </row>
    <row r="703" customFormat="false" ht="12.75" hidden="false" customHeight="false" outlineLevel="0" collapsed="false">
      <c r="F703" s="126"/>
      <c r="G703" s="126"/>
      <c r="H703" s="128"/>
      <c r="I703" s="128"/>
    </row>
    <row r="704" customFormat="false" ht="12.75" hidden="false" customHeight="false" outlineLevel="0" collapsed="false">
      <c r="F704" s="126"/>
      <c r="G704" s="126"/>
      <c r="H704" s="128"/>
      <c r="I704" s="128"/>
    </row>
    <row r="705" customFormat="false" ht="12.75" hidden="false" customHeight="false" outlineLevel="0" collapsed="false">
      <c r="F705" s="126"/>
      <c r="G705" s="126"/>
      <c r="H705" s="128"/>
      <c r="I705" s="128"/>
    </row>
    <row r="706" customFormat="false" ht="12.75" hidden="false" customHeight="false" outlineLevel="0" collapsed="false">
      <c r="F706" s="126"/>
      <c r="G706" s="126"/>
      <c r="H706" s="128"/>
      <c r="I706" s="128"/>
    </row>
    <row r="707" customFormat="false" ht="12.75" hidden="false" customHeight="false" outlineLevel="0" collapsed="false">
      <c r="F707" s="126"/>
      <c r="G707" s="126"/>
      <c r="H707" s="128"/>
      <c r="I707" s="128"/>
    </row>
    <row r="708" customFormat="false" ht="12.75" hidden="false" customHeight="false" outlineLevel="0" collapsed="false">
      <c r="F708" s="126"/>
      <c r="G708" s="126"/>
      <c r="H708" s="128"/>
      <c r="I708" s="128"/>
    </row>
    <row r="709" customFormat="false" ht="12.75" hidden="false" customHeight="false" outlineLevel="0" collapsed="false">
      <c r="F709" s="126"/>
      <c r="G709" s="126"/>
      <c r="H709" s="128"/>
      <c r="I709" s="128"/>
    </row>
    <row r="710" customFormat="false" ht="12.75" hidden="false" customHeight="false" outlineLevel="0" collapsed="false">
      <c r="F710" s="126"/>
      <c r="G710" s="126"/>
      <c r="H710" s="128"/>
      <c r="I710" s="128"/>
    </row>
    <row r="711" customFormat="false" ht="12.75" hidden="false" customHeight="false" outlineLevel="0" collapsed="false">
      <c r="F711" s="126"/>
      <c r="G711" s="126"/>
      <c r="H711" s="128"/>
      <c r="I711" s="128"/>
    </row>
    <row r="712" customFormat="false" ht="12.75" hidden="false" customHeight="false" outlineLevel="0" collapsed="false">
      <c r="F712" s="126"/>
      <c r="G712" s="126"/>
      <c r="H712" s="128"/>
      <c r="I712" s="128"/>
    </row>
    <row r="713" customFormat="false" ht="12.75" hidden="false" customHeight="false" outlineLevel="0" collapsed="false">
      <c r="F713" s="126"/>
      <c r="G713" s="126"/>
      <c r="H713" s="128"/>
      <c r="I713" s="128"/>
    </row>
    <row r="714" customFormat="false" ht="12.75" hidden="false" customHeight="false" outlineLevel="0" collapsed="false">
      <c r="F714" s="126"/>
      <c r="G714" s="126"/>
      <c r="H714" s="128"/>
      <c r="I714" s="128"/>
    </row>
    <row r="715" customFormat="false" ht="12.75" hidden="false" customHeight="false" outlineLevel="0" collapsed="false">
      <c r="F715" s="126"/>
      <c r="G715" s="126"/>
      <c r="H715" s="128"/>
      <c r="I715" s="128"/>
    </row>
    <row r="716" customFormat="false" ht="12.75" hidden="false" customHeight="false" outlineLevel="0" collapsed="false">
      <c r="F716" s="126"/>
      <c r="G716" s="126"/>
      <c r="H716" s="128"/>
      <c r="I716" s="128"/>
    </row>
    <row r="717" customFormat="false" ht="12.75" hidden="false" customHeight="false" outlineLevel="0" collapsed="false">
      <c r="F717" s="126"/>
      <c r="G717" s="126"/>
      <c r="H717" s="128"/>
      <c r="I717" s="128"/>
    </row>
    <row r="718" customFormat="false" ht="12.75" hidden="false" customHeight="false" outlineLevel="0" collapsed="false">
      <c r="F718" s="126"/>
      <c r="G718" s="126"/>
      <c r="H718" s="128"/>
      <c r="I718" s="128"/>
    </row>
    <row r="719" customFormat="false" ht="12.75" hidden="false" customHeight="false" outlineLevel="0" collapsed="false">
      <c r="F719" s="126"/>
      <c r="G719" s="126"/>
      <c r="H719" s="128"/>
      <c r="I719" s="128"/>
    </row>
    <row r="720" customFormat="false" ht="12.75" hidden="false" customHeight="false" outlineLevel="0" collapsed="false">
      <c r="F720" s="126"/>
      <c r="G720" s="126"/>
      <c r="H720" s="128"/>
      <c r="I720" s="128"/>
    </row>
    <row r="721" customFormat="false" ht="12.75" hidden="false" customHeight="false" outlineLevel="0" collapsed="false">
      <c r="F721" s="126"/>
      <c r="G721" s="126"/>
      <c r="H721" s="128"/>
      <c r="I721" s="128"/>
    </row>
    <row r="722" customFormat="false" ht="12.75" hidden="false" customHeight="false" outlineLevel="0" collapsed="false">
      <c r="F722" s="126"/>
      <c r="G722" s="126"/>
      <c r="H722" s="128"/>
      <c r="I722" s="128"/>
    </row>
    <row r="723" customFormat="false" ht="12.75" hidden="false" customHeight="false" outlineLevel="0" collapsed="false">
      <c r="F723" s="126"/>
      <c r="G723" s="126"/>
      <c r="H723" s="128"/>
      <c r="I723" s="128"/>
    </row>
    <row r="724" customFormat="false" ht="12.75" hidden="false" customHeight="false" outlineLevel="0" collapsed="false">
      <c r="F724" s="126"/>
      <c r="G724" s="126"/>
      <c r="H724" s="128"/>
      <c r="I724" s="128"/>
    </row>
    <row r="725" customFormat="false" ht="12.75" hidden="false" customHeight="false" outlineLevel="0" collapsed="false">
      <c r="F725" s="126"/>
      <c r="G725" s="126"/>
      <c r="H725" s="128"/>
      <c r="I725" s="128"/>
    </row>
    <row r="726" customFormat="false" ht="12.75" hidden="false" customHeight="false" outlineLevel="0" collapsed="false">
      <c r="F726" s="126"/>
      <c r="G726" s="126"/>
      <c r="H726" s="128"/>
      <c r="I726" s="128"/>
    </row>
    <row r="727" customFormat="false" ht="12.75" hidden="false" customHeight="false" outlineLevel="0" collapsed="false">
      <c r="F727" s="126"/>
      <c r="G727" s="126"/>
      <c r="H727" s="128"/>
      <c r="I727" s="128"/>
    </row>
    <row r="728" customFormat="false" ht="12.75" hidden="false" customHeight="false" outlineLevel="0" collapsed="false">
      <c r="F728" s="126"/>
      <c r="G728" s="126"/>
      <c r="H728" s="128"/>
      <c r="I728" s="128"/>
    </row>
    <row r="729" customFormat="false" ht="12.75" hidden="false" customHeight="false" outlineLevel="0" collapsed="false">
      <c r="F729" s="126"/>
      <c r="G729" s="126"/>
      <c r="H729" s="128"/>
      <c r="I729" s="128"/>
    </row>
    <row r="730" customFormat="false" ht="12.75" hidden="false" customHeight="false" outlineLevel="0" collapsed="false">
      <c r="F730" s="126"/>
      <c r="G730" s="126"/>
      <c r="H730" s="128"/>
      <c r="I730" s="128"/>
    </row>
    <row r="731" customFormat="false" ht="12.75" hidden="false" customHeight="false" outlineLevel="0" collapsed="false">
      <c r="F731" s="126"/>
      <c r="G731" s="126"/>
      <c r="H731" s="128"/>
      <c r="I731" s="128"/>
    </row>
    <row r="732" customFormat="false" ht="12.75" hidden="false" customHeight="false" outlineLevel="0" collapsed="false">
      <c r="F732" s="126"/>
      <c r="G732" s="126"/>
      <c r="H732" s="128"/>
      <c r="I732" s="128"/>
    </row>
    <row r="733" customFormat="false" ht="12.75" hidden="false" customHeight="false" outlineLevel="0" collapsed="false">
      <c r="F733" s="126"/>
      <c r="G733" s="126"/>
      <c r="H733" s="128"/>
      <c r="I733" s="128"/>
    </row>
    <row r="734" customFormat="false" ht="12.75" hidden="false" customHeight="false" outlineLevel="0" collapsed="false">
      <c r="F734" s="126"/>
      <c r="G734" s="126"/>
      <c r="H734" s="128"/>
      <c r="I734" s="128"/>
    </row>
    <row r="735" customFormat="false" ht="12.75" hidden="false" customHeight="false" outlineLevel="0" collapsed="false">
      <c r="F735" s="126"/>
      <c r="G735" s="126"/>
      <c r="H735" s="128"/>
      <c r="I735" s="128"/>
    </row>
    <row r="736" customFormat="false" ht="12.75" hidden="false" customHeight="false" outlineLevel="0" collapsed="false">
      <c r="F736" s="126"/>
      <c r="G736" s="126"/>
      <c r="H736" s="128"/>
      <c r="I736" s="128"/>
    </row>
    <row r="737" customFormat="false" ht="12.75" hidden="false" customHeight="false" outlineLevel="0" collapsed="false">
      <c r="F737" s="126"/>
      <c r="G737" s="126"/>
      <c r="H737" s="128"/>
      <c r="I737" s="128"/>
    </row>
    <row r="738" customFormat="false" ht="12.75" hidden="false" customHeight="false" outlineLevel="0" collapsed="false">
      <c r="F738" s="126"/>
      <c r="G738" s="126"/>
      <c r="H738" s="128"/>
      <c r="I738" s="128"/>
    </row>
    <row r="739" customFormat="false" ht="12.75" hidden="false" customHeight="false" outlineLevel="0" collapsed="false">
      <c r="F739" s="126"/>
      <c r="G739" s="126"/>
      <c r="H739" s="128"/>
      <c r="I739" s="128"/>
    </row>
    <row r="740" customFormat="false" ht="12.75" hidden="false" customHeight="false" outlineLevel="0" collapsed="false">
      <c r="F740" s="126"/>
      <c r="G740" s="126"/>
      <c r="H740" s="128"/>
      <c r="I740" s="128"/>
    </row>
    <row r="741" customFormat="false" ht="12.75" hidden="false" customHeight="false" outlineLevel="0" collapsed="false">
      <c r="F741" s="126"/>
      <c r="G741" s="126"/>
      <c r="H741" s="128"/>
      <c r="I741" s="128"/>
    </row>
    <row r="742" customFormat="false" ht="12.75" hidden="false" customHeight="false" outlineLevel="0" collapsed="false">
      <c r="F742" s="126"/>
      <c r="G742" s="126"/>
      <c r="H742" s="128"/>
      <c r="I742" s="128"/>
    </row>
    <row r="743" customFormat="false" ht="12.75" hidden="false" customHeight="false" outlineLevel="0" collapsed="false">
      <c r="F743" s="126"/>
      <c r="G743" s="126"/>
      <c r="H743" s="128"/>
      <c r="I743" s="128"/>
    </row>
    <row r="744" customFormat="false" ht="12.75" hidden="false" customHeight="false" outlineLevel="0" collapsed="false">
      <c r="F744" s="126"/>
      <c r="G744" s="126"/>
      <c r="H744" s="128"/>
      <c r="I744" s="128"/>
    </row>
    <row r="745" customFormat="false" ht="12.75" hidden="false" customHeight="false" outlineLevel="0" collapsed="false">
      <c r="F745" s="126"/>
      <c r="G745" s="126"/>
      <c r="H745" s="128"/>
      <c r="I745" s="128"/>
    </row>
    <row r="746" customFormat="false" ht="12.75" hidden="false" customHeight="false" outlineLevel="0" collapsed="false">
      <c r="F746" s="126"/>
      <c r="G746" s="126"/>
      <c r="H746" s="128"/>
      <c r="I746" s="128"/>
    </row>
    <row r="747" customFormat="false" ht="12.75" hidden="false" customHeight="false" outlineLevel="0" collapsed="false">
      <c r="F747" s="126"/>
      <c r="G747" s="126"/>
      <c r="H747" s="128"/>
      <c r="I747" s="128"/>
    </row>
    <row r="748" customFormat="false" ht="12.75" hidden="false" customHeight="false" outlineLevel="0" collapsed="false">
      <c r="F748" s="126"/>
      <c r="G748" s="126"/>
      <c r="H748" s="128"/>
      <c r="I748" s="128"/>
    </row>
    <row r="749" customFormat="false" ht="12.75" hidden="false" customHeight="false" outlineLevel="0" collapsed="false">
      <c r="F749" s="126"/>
      <c r="G749" s="126"/>
      <c r="H749" s="128"/>
      <c r="I749" s="128"/>
    </row>
    <row r="750" customFormat="false" ht="12.75" hidden="false" customHeight="false" outlineLevel="0" collapsed="false">
      <c r="F750" s="126"/>
      <c r="G750" s="126"/>
      <c r="H750" s="128"/>
      <c r="I750" s="128"/>
    </row>
    <row r="751" customFormat="false" ht="12.75" hidden="false" customHeight="false" outlineLevel="0" collapsed="false">
      <c r="F751" s="126"/>
      <c r="G751" s="126"/>
      <c r="H751" s="128"/>
      <c r="I751" s="128"/>
    </row>
    <row r="752" customFormat="false" ht="12.75" hidden="false" customHeight="false" outlineLevel="0" collapsed="false">
      <c r="F752" s="126"/>
      <c r="G752" s="126"/>
      <c r="H752" s="128"/>
      <c r="I752" s="128"/>
    </row>
    <row r="753" customFormat="false" ht="12.75" hidden="false" customHeight="false" outlineLevel="0" collapsed="false">
      <c r="F753" s="126"/>
      <c r="G753" s="126"/>
      <c r="H753" s="128"/>
      <c r="I753" s="128"/>
    </row>
    <row r="754" customFormat="false" ht="12.75" hidden="false" customHeight="false" outlineLevel="0" collapsed="false">
      <c r="F754" s="126"/>
      <c r="G754" s="126"/>
      <c r="H754" s="128"/>
      <c r="I754" s="128"/>
    </row>
    <row r="755" customFormat="false" ht="12.75" hidden="false" customHeight="false" outlineLevel="0" collapsed="false">
      <c r="F755" s="126"/>
      <c r="G755" s="126"/>
      <c r="H755" s="128"/>
      <c r="I755" s="128"/>
    </row>
    <row r="756" customFormat="false" ht="12.75" hidden="false" customHeight="false" outlineLevel="0" collapsed="false">
      <c r="F756" s="126"/>
      <c r="G756" s="126"/>
      <c r="H756" s="128"/>
      <c r="I756" s="128"/>
    </row>
    <row r="757" customFormat="false" ht="12.75" hidden="false" customHeight="false" outlineLevel="0" collapsed="false">
      <c r="F757" s="126"/>
      <c r="G757" s="126"/>
      <c r="H757" s="128"/>
      <c r="I757" s="128"/>
    </row>
    <row r="758" customFormat="false" ht="12.75" hidden="false" customHeight="false" outlineLevel="0" collapsed="false">
      <c r="F758" s="126"/>
      <c r="G758" s="126"/>
      <c r="H758" s="128"/>
      <c r="I758" s="128"/>
    </row>
    <row r="759" customFormat="false" ht="12.75" hidden="false" customHeight="false" outlineLevel="0" collapsed="false">
      <c r="F759" s="126"/>
      <c r="G759" s="126"/>
      <c r="H759" s="128"/>
      <c r="I759" s="128"/>
    </row>
    <row r="760" customFormat="false" ht="12.75" hidden="false" customHeight="false" outlineLevel="0" collapsed="false">
      <c r="F760" s="126"/>
      <c r="G760" s="126"/>
      <c r="H760" s="128"/>
      <c r="I760" s="128"/>
    </row>
    <row r="761" customFormat="false" ht="12.75" hidden="false" customHeight="false" outlineLevel="0" collapsed="false">
      <c r="F761" s="126"/>
      <c r="G761" s="126"/>
      <c r="H761" s="128"/>
      <c r="I761" s="128"/>
    </row>
    <row r="762" customFormat="false" ht="12.75" hidden="false" customHeight="false" outlineLevel="0" collapsed="false">
      <c r="F762" s="126"/>
      <c r="G762" s="126"/>
      <c r="H762" s="128"/>
      <c r="I762" s="128"/>
    </row>
    <row r="763" customFormat="false" ht="12.75" hidden="false" customHeight="false" outlineLevel="0" collapsed="false">
      <c r="F763" s="126"/>
      <c r="G763" s="126"/>
      <c r="H763" s="128"/>
      <c r="I763" s="128"/>
    </row>
    <row r="764" customFormat="false" ht="12.75" hidden="false" customHeight="false" outlineLevel="0" collapsed="false">
      <c r="F764" s="126"/>
      <c r="G764" s="126"/>
      <c r="H764" s="128"/>
      <c r="I764" s="128"/>
    </row>
    <row r="765" customFormat="false" ht="12.75" hidden="false" customHeight="false" outlineLevel="0" collapsed="false">
      <c r="F765" s="126"/>
      <c r="G765" s="126"/>
      <c r="H765" s="128"/>
      <c r="I765" s="128"/>
    </row>
    <row r="766" customFormat="false" ht="12.75" hidden="false" customHeight="false" outlineLevel="0" collapsed="false">
      <c r="F766" s="126"/>
      <c r="G766" s="126"/>
      <c r="H766" s="128"/>
      <c r="I766" s="128"/>
    </row>
    <row r="767" customFormat="false" ht="12.75" hidden="false" customHeight="false" outlineLevel="0" collapsed="false">
      <c r="F767" s="126"/>
      <c r="G767" s="126"/>
      <c r="H767" s="128"/>
      <c r="I767" s="128"/>
    </row>
    <row r="768" customFormat="false" ht="12.75" hidden="false" customHeight="false" outlineLevel="0" collapsed="false">
      <c r="F768" s="126"/>
      <c r="G768" s="126"/>
      <c r="H768" s="128"/>
      <c r="I768" s="128"/>
    </row>
    <row r="769" customFormat="false" ht="12.75" hidden="false" customHeight="false" outlineLevel="0" collapsed="false">
      <c r="F769" s="126"/>
      <c r="G769" s="126"/>
      <c r="H769" s="128"/>
      <c r="I769" s="128"/>
    </row>
    <row r="770" customFormat="false" ht="12.75" hidden="false" customHeight="false" outlineLevel="0" collapsed="false">
      <c r="F770" s="126"/>
      <c r="G770" s="126"/>
      <c r="H770" s="128"/>
      <c r="I770" s="128"/>
    </row>
    <row r="771" customFormat="false" ht="12.75" hidden="false" customHeight="false" outlineLevel="0" collapsed="false">
      <c r="F771" s="126"/>
      <c r="G771" s="126"/>
      <c r="H771" s="128"/>
      <c r="I771" s="128"/>
    </row>
    <row r="772" customFormat="false" ht="12.75" hidden="false" customHeight="false" outlineLevel="0" collapsed="false">
      <c r="F772" s="126"/>
      <c r="G772" s="126"/>
      <c r="H772" s="128"/>
      <c r="I772" s="128"/>
    </row>
    <row r="773" customFormat="false" ht="12.75" hidden="false" customHeight="false" outlineLevel="0" collapsed="false">
      <c r="F773" s="126"/>
      <c r="G773" s="126"/>
      <c r="H773" s="128"/>
      <c r="I773" s="128"/>
    </row>
    <row r="774" customFormat="false" ht="12.75" hidden="false" customHeight="false" outlineLevel="0" collapsed="false">
      <c r="F774" s="126"/>
      <c r="G774" s="126"/>
      <c r="H774" s="128"/>
      <c r="I774" s="128"/>
    </row>
    <row r="775" customFormat="false" ht="12.75" hidden="false" customHeight="false" outlineLevel="0" collapsed="false">
      <c r="F775" s="126"/>
      <c r="G775" s="126"/>
      <c r="H775" s="128"/>
      <c r="I775" s="128"/>
    </row>
    <row r="776" customFormat="false" ht="12.75" hidden="false" customHeight="false" outlineLevel="0" collapsed="false">
      <c r="F776" s="126"/>
      <c r="G776" s="126"/>
      <c r="H776" s="128"/>
      <c r="I776" s="128"/>
    </row>
    <row r="777" customFormat="false" ht="12.75" hidden="false" customHeight="false" outlineLevel="0" collapsed="false">
      <c r="F777" s="126"/>
      <c r="G777" s="126"/>
      <c r="H777" s="128"/>
      <c r="I777" s="128"/>
    </row>
    <row r="778" customFormat="false" ht="12.75" hidden="false" customHeight="false" outlineLevel="0" collapsed="false">
      <c r="F778" s="126"/>
      <c r="G778" s="126"/>
      <c r="H778" s="128"/>
      <c r="I778" s="128"/>
    </row>
    <row r="779" customFormat="false" ht="12.75" hidden="false" customHeight="false" outlineLevel="0" collapsed="false">
      <c r="F779" s="126"/>
      <c r="G779" s="126"/>
      <c r="H779" s="128"/>
      <c r="I779" s="128"/>
    </row>
    <row r="780" customFormat="false" ht="12.75" hidden="false" customHeight="false" outlineLevel="0" collapsed="false">
      <c r="F780" s="126"/>
      <c r="G780" s="126"/>
      <c r="H780" s="128"/>
      <c r="I780" s="128"/>
    </row>
    <row r="781" customFormat="false" ht="12.75" hidden="false" customHeight="false" outlineLevel="0" collapsed="false">
      <c r="F781" s="126"/>
      <c r="G781" s="126"/>
      <c r="H781" s="128"/>
      <c r="I781" s="128"/>
    </row>
    <row r="782" customFormat="false" ht="12.75" hidden="false" customHeight="false" outlineLevel="0" collapsed="false">
      <c r="F782" s="126"/>
      <c r="G782" s="126"/>
      <c r="H782" s="128"/>
      <c r="I782" s="128"/>
    </row>
    <row r="783" customFormat="false" ht="12.75" hidden="false" customHeight="false" outlineLevel="0" collapsed="false">
      <c r="F783" s="126"/>
      <c r="G783" s="126"/>
      <c r="H783" s="128"/>
      <c r="I783" s="128"/>
    </row>
    <row r="784" customFormat="false" ht="12.75" hidden="false" customHeight="false" outlineLevel="0" collapsed="false">
      <c r="F784" s="126"/>
      <c r="G784" s="126"/>
      <c r="H784" s="128"/>
      <c r="I784" s="128"/>
    </row>
    <row r="785" customFormat="false" ht="12.75" hidden="false" customHeight="false" outlineLevel="0" collapsed="false">
      <c r="F785" s="126"/>
      <c r="G785" s="126"/>
      <c r="H785" s="128"/>
      <c r="I785" s="128"/>
    </row>
    <row r="786" customFormat="false" ht="12.75" hidden="false" customHeight="false" outlineLevel="0" collapsed="false">
      <c r="F786" s="126"/>
      <c r="G786" s="126"/>
      <c r="H786" s="128"/>
      <c r="I786" s="128"/>
    </row>
    <row r="787" customFormat="false" ht="12.75" hidden="false" customHeight="false" outlineLevel="0" collapsed="false">
      <c r="F787" s="126"/>
      <c r="G787" s="126"/>
      <c r="H787" s="128"/>
      <c r="I787" s="128"/>
    </row>
    <row r="788" customFormat="false" ht="12.75" hidden="false" customHeight="false" outlineLevel="0" collapsed="false">
      <c r="F788" s="126"/>
      <c r="G788" s="126"/>
      <c r="H788" s="128"/>
      <c r="I788" s="128"/>
    </row>
    <row r="789" customFormat="false" ht="12.75" hidden="false" customHeight="false" outlineLevel="0" collapsed="false">
      <c r="F789" s="126"/>
      <c r="G789" s="126"/>
      <c r="H789" s="128"/>
      <c r="I789" s="128"/>
    </row>
    <row r="790" customFormat="false" ht="12.75" hidden="false" customHeight="false" outlineLevel="0" collapsed="false">
      <c r="F790" s="126"/>
      <c r="G790" s="126"/>
      <c r="H790" s="128"/>
      <c r="I790" s="128"/>
    </row>
    <row r="791" customFormat="false" ht="12.75" hidden="false" customHeight="false" outlineLevel="0" collapsed="false">
      <c r="F791" s="126"/>
      <c r="G791" s="126"/>
      <c r="H791" s="128"/>
      <c r="I791" s="128"/>
    </row>
    <row r="792" customFormat="false" ht="12.75" hidden="false" customHeight="false" outlineLevel="0" collapsed="false">
      <c r="F792" s="126"/>
      <c r="G792" s="126"/>
      <c r="H792" s="128"/>
      <c r="I792" s="128"/>
    </row>
    <row r="793" customFormat="false" ht="12.75" hidden="false" customHeight="false" outlineLevel="0" collapsed="false">
      <c r="F793" s="126"/>
      <c r="G793" s="126"/>
      <c r="H793" s="128"/>
      <c r="I793" s="128"/>
    </row>
    <row r="794" customFormat="false" ht="12.75" hidden="false" customHeight="false" outlineLevel="0" collapsed="false">
      <c r="F794" s="126"/>
      <c r="G794" s="126"/>
      <c r="H794" s="128"/>
      <c r="I794" s="128"/>
    </row>
    <row r="795" customFormat="false" ht="12.75" hidden="false" customHeight="false" outlineLevel="0" collapsed="false">
      <c r="F795" s="126"/>
      <c r="G795" s="126"/>
      <c r="H795" s="128"/>
      <c r="I795" s="128"/>
    </row>
    <row r="796" customFormat="false" ht="12.75" hidden="false" customHeight="false" outlineLevel="0" collapsed="false">
      <c r="F796" s="126"/>
      <c r="G796" s="126"/>
      <c r="H796" s="128"/>
      <c r="I796" s="128"/>
    </row>
    <row r="797" customFormat="false" ht="12.75" hidden="false" customHeight="false" outlineLevel="0" collapsed="false">
      <c r="F797" s="126"/>
      <c r="G797" s="126"/>
      <c r="H797" s="128"/>
      <c r="I797" s="128"/>
    </row>
    <row r="798" customFormat="false" ht="12.75" hidden="false" customHeight="false" outlineLevel="0" collapsed="false">
      <c r="F798" s="126"/>
      <c r="G798" s="126"/>
      <c r="H798" s="128"/>
      <c r="I798" s="128"/>
    </row>
    <row r="799" customFormat="false" ht="12.75" hidden="false" customHeight="false" outlineLevel="0" collapsed="false">
      <c r="F799" s="126"/>
      <c r="G799" s="126"/>
      <c r="H799" s="128"/>
      <c r="I799" s="128"/>
    </row>
    <row r="800" customFormat="false" ht="12.75" hidden="false" customHeight="false" outlineLevel="0" collapsed="false">
      <c r="F800" s="126"/>
      <c r="G800" s="126"/>
      <c r="H800" s="128"/>
      <c r="I800" s="128"/>
    </row>
    <row r="801" customFormat="false" ht="12.75" hidden="false" customHeight="false" outlineLevel="0" collapsed="false">
      <c r="F801" s="126"/>
      <c r="G801" s="126"/>
      <c r="H801" s="128"/>
      <c r="I801" s="128"/>
    </row>
    <row r="802" customFormat="false" ht="12.75" hidden="false" customHeight="false" outlineLevel="0" collapsed="false">
      <c r="F802" s="126"/>
      <c r="G802" s="126"/>
      <c r="H802" s="128"/>
      <c r="I802" s="128"/>
    </row>
    <row r="803" customFormat="false" ht="12.75" hidden="false" customHeight="false" outlineLevel="0" collapsed="false">
      <c r="F803" s="126"/>
      <c r="G803" s="126"/>
      <c r="H803" s="128"/>
      <c r="I803" s="128"/>
    </row>
    <row r="804" customFormat="false" ht="12.75" hidden="false" customHeight="false" outlineLevel="0" collapsed="false">
      <c r="F804" s="126"/>
      <c r="G804" s="126"/>
      <c r="H804" s="128"/>
      <c r="I804" s="128"/>
    </row>
    <row r="805" customFormat="false" ht="12.75" hidden="false" customHeight="false" outlineLevel="0" collapsed="false">
      <c r="F805" s="126"/>
      <c r="G805" s="126"/>
      <c r="H805" s="128"/>
      <c r="I805" s="128"/>
    </row>
    <row r="806" customFormat="false" ht="12.75" hidden="false" customHeight="false" outlineLevel="0" collapsed="false">
      <c r="F806" s="126"/>
      <c r="G806" s="126"/>
      <c r="H806" s="128"/>
      <c r="I806" s="128"/>
    </row>
    <row r="807" customFormat="false" ht="12.75" hidden="false" customHeight="false" outlineLevel="0" collapsed="false">
      <c r="F807" s="126"/>
      <c r="G807" s="126"/>
      <c r="H807" s="128"/>
      <c r="I807" s="128"/>
    </row>
    <row r="808" customFormat="false" ht="12.75" hidden="false" customHeight="false" outlineLevel="0" collapsed="false">
      <c r="F808" s="126"/>
      <c r="G808" s="126"/>
      <c r="H808" s="128"/>
      <c r="I808" s="128"/>
    </row>
    <row r="809" customFormat="false" ht="12.75" hidden="false" customHeight="false" outlineLevel="0" collapsed="false">
      <c r="F809" s="126"/>
      <c r="G809" s="126"/>
      <c r="H809" s="128"/>
      <c r="I809" s="128"/>
    </row>
    <row r="810" customFormat="false" ht="12.75" hidden="false" customHeight="false" outlineLevel="0" collapsed="false">
      <c r="F810" s="126"/>
      <c r="G810" s="126"/>
      <c r="H810" s="128"/>
      <c r="I810" s="128"/>
    </row>
    <row r="811" customFormat="false" ht="12.75" hidden="false" customHeight="false" outlineLevel="0" collapsed="false">
      <c r="F811" s="126"/>
      <c r="G811" s="126"/>
      <c r="H811" s="128"/>
      <c r="I811" s="128"/>
    </row>
    <row r="812" customFormat="false" ht="12.75" hidden="false" customHeight="false" outlineLevel="0" collapsed="false">
      <c r="F812" s="126"/>
      <c r="G812" s="126"/>
      <c r="H812" s="128"/>
      <c r="I812" s="128"/>
    </row>
    <row r="813" customFormat="false" ht="12.75" hidden="false" customHeight="false" outlineLevel="0" collapsed="false">
      <c r="F813" s="126"/>
      <c r="G813" s="126"/>
      <c r="H813" s="128"/>
      <c r="I813" s="128"/>
    </row>
    <row r="814" customFormat="false" ht="12.75" hidden="false" customHeight="false" outlineLevel="0" collapsed="false">
      <c r="F814" s="126"/>
      <c r="G814" s="126"/>
      <c r="H814" s="128"/>
      <c r="I814" s="128"/>
    </row>
    <row r="815" customFormat="false" ht="12.75" hidden="false" customHeight="false" outlineLevel="0" collapsed="false">
      <c r="F815" s="126"/>
      <c r="G815" s="126"/>
      <c r="H815" s="128"/>
      <c r="I815" s="128"/>
    </row>
    <row r="816" customFormat="false" ht="12.75" hidden="false" customHeight="false" outlineLevel="0" collapsed="false">
      <c r="F816" s="126"/>
      <c r="G816" s="126"/>
      <c r="H816" s="128"/>
      <c r="I816" s="128"/>
    </row>
    <row r="817" customFormat="false" ht="12.75" hidden="false" customHeight="false" outlineLevel="0" collapsed="false">
      <c r="F817" s="126"/>
      <c r="G817" s="126"/>
      <c r="H817" s="128"/>
      <c r="I817" s="128"/>
    </row>
    <row r="818" customFormat="false" ht="12.75" hidden="false" customHeight="false" outlineLevel="0" collapsed="false">
      <c r="F818" s="126"/>
      <c r="G818" s="126"/>
      <c r="H818" s="128"/>
      <c r="I818" s="128"/>
    </row>
    <row r="819" customFormat="false" ht="12.75" hidden="false" customHeight="false" outlineLevel="0" collapsed="false">
      <c r="F819" s="126"/>
      <c r="G819" s="126"/>
      <c r="H819" s="128"/>
      <c r="I819" s="128"/>
    </row>
    <row r="820" customFormat="false" ht="12.75" hidden="false" customHeight="false" outlineLevel="0" collapsed="false">
      <c r="F820" s="126"/>
      <c r="G820" s="126"/>
      <c r="H820" s="128"/>
      <c r="I820" s="128"/>
    </row>
    <row r="821" customFormat="false" ht="12.75" hidden="false" customHeight="false" outlineLevel="0" collapsed="false">
      <c r="F821" s="126"/>
      <c r="G821" s="126"/>
      <c r="H821" s="128"/>
      <c r="I821" s="128"/>
    </row>
    <row r="822" customFormat="false" ht="12.75" hidden="false" customHeight="false" outlineLevel="0" collapsed="false">
      <c r="F822" s="126"/>
      <c r="G822" s="126"/>
      <c r="H822" s="128"/>
      <c r="I822" s="128"/>
    </row>
    <row r="823" customFormat="false" ht="12.75" hidden="false" customHeight="false" outlineLevel="0" collapsed="false">
      <c r="F823" s="126"/>
      <c r="G823" s="126"/>
      <c r="H823" s="128"/>
      <c r="I823" s="128"/>
    </row>
    <row r="824" customFormat="false" ht="12.75" hidden="false" customHeight="false" outlineLevel="0" collapsed="false">
      <c r="F824" s="126"/>
      <c r="G824" s="126"/>
      <c r="H824" s="128"/>
      <c r="I824" s="128"/>
    </row>
    <row r="825" customFormat="false" ht="12.75" hidden="false" customHeight="false" outlineLevel="0" collapsed="false">
      <c r="F825" s="126"/>
      <c r="G825" s="126"/>
      <c r="H825" s="128"/>
      <c r="I825" s="128"/>
    </row>
    <row r="826" customFormat="false" ht="12.75" hidden="false" customHeight="false" outlineLevel="0" collapsed="false">
      <c r="F826" s="126"/>
      <c r="G826" s="126"/>
      <c r="H826" s="128"/>
      <c r="I826" s="128"/>
    </row>
    <row r="827" customFormat="false" ht="12.75" hidden="false" customHeight="false" outlineLevel="0" collapsed="false">
      <c r="F827" s="126"/>
      <c r="G827" s="126"/>
      <c r="H827" s="128"/>
      <c r="I827" s="128"/>
    </row>
    <row r="828" customFormat="false" ht="12.75" hidden="false" customHeight="false" outlineLevel="0" collapsed="false">
      <c r="F828" s="126"/>
      <c r="G828" s="126"/>
      <c r="H828" s="128"/>
      <c r="I828" s="128"/>
    </row>
    <row r="829" customFormat="false" ht="12.75" hidden="false" customHeight="false" outlineLevel="0" collapsed="false">
      <c r="F829" s="126"/>
      <c r="G829" s="126"/>
      <c r="H829" s="128"/>
      <c r="I829" s="128"/>
    </row>
    <row r="830" customFormat="false" ht="12.75" hidden="false" customHeight="false" outlineLevel="0" collapsed="false">
      <c r="F830" s="126"/>
      <c r="G830" s="126"/>
      <c r="H830" s="128"/>
      <c r="I830" s="128"/>
    </row>
    <row r="831" customFormat="false" ht="12.75" hidden="false" customHeight="false" outlineLevel="0" collapsed="false">
      <c r="F831" s="126"/>
      <c r="G831" s="126"/>
      <c r="H831" s="128"/>
      <c r="I831" s="128"/>
    </row>
    <row r="832" customFormat="false" ht="12.75" hidden="false" customHeight="false" outlineLevel="0" collapsed="false">
      <c r="F832" s="126"/>
      <c r="G832" s="126"/>
      <c r="H832" s="128"/>
      <c r="I832" s="128"/>
    </row>
    <row r="833" customFormat="false" ht="12.75" hidden="false" customHeight="false" outlineLevel="0" collapsed="false">
      <c r="F833" s="126"/>
      <c r="G833" s="126"/>
      <c r="H833" s="128"/>
      <c r="I833" s="128"/>
    </row>
    <row r="834" customFormat="false" ht="12.75" hidden="false" customHeight="false" outlineLevel="0" collapsed="false">
      <c r="F834" s="126"/>
      <c r="G834" s="126"/>
      <c r="H834" s="128"/>
      <c r="I834" s="128"/>
    </row>
    <row r="835" customFormat="false" ht="12.75" hidden="false" customHeight="false" outlineLevel="0" collapsed="false">
      <c r="F835" s="126"/>
      <c r="G835" s="126"/>
      <c r="H835" s="128"/>
      <c r="I835" s="128"/>
    </row>
    <row r="836" customFormat="false" ht="12.75" hidden="false" customHeight="false" outlineLevel="0" collapsed="false">
      <c r="F836" s="126"/>
      <c r="G836" s="126"/>
      <c r="H836" s="128"/>
      <c r="I836" s="128"/>
    </row>
    <row r="837" customFormat="false" ht="12.75" hidden="false" customHeight="false" outlineLevel="0" collapsed="false">
      <c r="F837" s="126"/>
      <c r="G837" s="126"/>
      <c r="H837" s="128"/>
      <c r="I837" s="128"/>
    </row>
    <row r="838" customFormat="false" ht="12.75" hidden="false" customHeight="false" outlineLevel="0" collapsed="false">
      <c r="F838" s="126"/>
      <c r="G838" s="126"/>
      <c r="H838" s="128"/>
      <c r="I838" s="128"/>
    </row>
    <row r="839" customFormat="false" ht="12.75" hidden="false" customHeight="false" outlineLevel="0" collapsed="false">
      <c r="F839" s="126"/>
      <c r="G839" s="126"/>
      <c r="H839" s="128"/>
      <c r="I839" s="128"/>
    </row>
    <row r="840" customFormat="false" ht="12.75" hidden="false" customHeight="false" outlineLevel="0" collapsed="false">
      <c r="F840" s="126"/>
      <c r="G840" s="126"/>
      <c r="H840" s="128"/>
      <c r="I840" s="128"/>
    </row>
    <row r="841" customFormat="false" ht="12.75" hidden="false" customHeight="false" outlineLevel="0" collapsed="false">
      <c r="F841" s="126"/>
      <c r="G841" s="126"/>
      <c r="H841" s="128"/>
      <c r="I841" s="128"/>
    </row>
    <row r="842" customFormat="false" ht="12.75" hidden="false" customHeight="false" outlineLevel="0" collapsed="false">
      <c r="F842" s="126"/>
      <c r="G842" s="126"/>
      <c r="H842" s="128"/>
      <c r="I842" s="128"/>
    </row>
    <row r="843" customFormat="false" ht="12.75" hidden="false" customHeight="false" outlineLevel="0" collapsed="false">
      <c r="F843" s="126"/>
      <c r="G843" s="126"/>
      <c r="H843" s="128"/>
      <c r="I843" s="128"/>
    </row>
    <row r="844" customFormat="false" ht="12.75" hidden="false" customHeight="false" outlineLevel="0" collapsed="false">
      <c r="F844" s="126"/>
      <c r="G844" s="126"/>
      <c r="H844" s="128"/>
      <c r="I844" s="128"/>
    </row>
    <row r="845" customFormat="false" ht="12.75" hidden="false" customHeight="false" outlineLevel="0" collapsed="false">
      <c r="F845" s="126"/>
      <c r="G845" s="126"/>
      <c r="H845" s="128"/>
      <c r="I845" s="128"/>
    </row>
    <row r="846" customFormat="false" ht="12.75" hidden="false" customHeight="false" outlineLevel="0" collapsed="false">
      <c r="F846" s="126"/>
      <c r="G846" s="126"/>
      <c r="H846" s="128"/>
      <c r="I846" s="128"/>
    </row>
    <row r="847" customFormat="false" ht="12.75" hidden="false" customHeight="false" outlineLevel="0" collapsed="false">
      <c r="F847" s="126"/>
      <c r="G847" s="126"/>
      <c r="H847" s="128"/>
      <c r="I847" s="128"/>
    </row>
    <row r="848" customFormat="false" ht="12.75" hidden="false" customHeight="false" outlineLevel="0" collapsed="false">
      <c r="F848" s="126"/>
      <c r="G848" s="126"/>
      <c r="H848" s="128"/>
      <c r="I848" s="128"/>
    </row>
    <row r="849" customFormat="false" ht="12.75" hidden="false" customHeight="false" outlineLevel="0" collapsed="false">
      <c r="F849" s="126"/>
      <c r="G849" s="126"/>
      <c r="H849" s="128"/>
      <c r="I849" s="128"/>
    </row>
    <row r="850" customFormat="false" ht="12.75" hidden="false" customHeight="false" outlineLevel="0" collapsed="false">
      <c r="F850" s="126"/>
      <c r="G850" s="126"/>
      <c r="H850" s="128"/>
      <c r="I850" s="128"/>
    </row>
    <row r="851" customFormat="false" ht="12.75" hidden="false" customHeight="false" outlineLevel="0" collapsed="false">
      <c r="F851" s="126"/>
      <c r="G851" s="126"/>
      <c r="H851" s="128"/>
      <c r="I851" s="128"/>
    </row>
    <row r="852" customFormat="false" ht="12.75" hidden="false" customHeight="false" outlineLevel="0" collapsed="false">
      <c r="F852" s="126"/>
      <c r="G852" s="126"/>
      <c r="H852" s="128"/>
      <c r="I852" s="128"/>
    </row>
    <row r="853" customFormat="false" ht="12.75" hidden="false" customHeight="false" outlineLevel="0" collapsed="false">
      <c r="F853" s="126"/>
      <c r="G853" s="126"/>
      <c r="H853" s="128"/>
      <c r="I853" s="128"/>
    </row>
    <row r="854" customFormat="false" ht="12.75" hidden="false" customHeight="false" outlineLevel="0" collapsed="false">
      <c r="F854" s="126"/>
      <c r="G854" s="126"/>
      <c r="H854" s="128"/>
      <c r="I854" s="128"/>
    </row>
    <row r="855" customFormat="false" ht="12.75" hidden="false" customHeight="false" outlineLevel="0" collapsed="false">
      <c r="F855" s="126"/>
      <c r="G855" s="126"/>
      <c r="H855" s="128"/>
      <c r="I855" s="128"/>
    </row>
    <row r="856" customFormat="false" ht="12.75" hidden="false" customHeight="false" outlineLevel="0" collapsed="false">
      <c r="F856" s="126"/>
      <c r="G856" s="126"/>
      <c r="H856" s="128"/>
      <c r="I856" s="128"/>
    </row>
    <row r="857" customFormat="false" ht="12.75" hidden="false" customHeight="false" outlineLevel="0" collapsed="false">
      <c r="F857" s="126"/>
      <c r="G857" s="126"/>
      <c r="H857" s="128"/>
      <c r="I857" s="128"/>
    </row>
    <row r="858" customFormat="false" ht="12.75" hidden="false" customHeight="false" outlineLevel="0" collapsed="false">
      <c r="F858" s="126"/>
      <c r="G858" s="126"/>
      <c r="H858" s="128"/>
      <c r="I858" s="128"/>
    </row>
    <row r="859" customFormat="false" ht="12.75" hidden="false" customHeight="false" outlineLevel="0" collapsed="false">
      <c r="F859" s="126"/>
      <c r="G859" s="126"/>
      <c r="H859" s="128"/>
      <c r="I859" s="128"/>
    </row>
    <row r="860" customFormat="false" ht="12.75" hidden="false" customHeight="false" outlineLevel="0" collapsed="false">
      <c r="F860" s="126"/>
      <c r="G860" s="126"/>
      <c r="H860" s="128"/>
      <c r="I860" s="128"/>
    </row>
    <row r="861" customFormat="false" ht="12.75" hidden="false" customHeight="false" outlineLevel="0" collapsed="false">
      <c r="F861" s="126"/>
      <c r="G861" s="126"/>
      <c r="H861" s="128"/>
      <c r="I861" s="128"/>
    </row>
    <row r="862" customFormat="false" ht="12.75" hidden="false" customHeight="false" outlineLevel="0" collapsed="false">
      <c r="F862" s="126"/>
      <c r="G862" s="126"/>
      <c r="H862" s="128"/>
      <c r="I862" s="128"/>
    </row>
    <row r="863" customFormat="false" ht="12.75" hidden="false" customHeight="false" outlineLevel="0" collapsed="false">
      <c r="F863" s="126"/>
      <c r="G863" s="126"/>
      <c r="H863" s="128"/>
      <c r="I863" s="128"/>
    </row>
    <row r="864" customFormat="false" ht="12.75" hidden="false" customHeight="false" outlineLevel="0" collapsed="false">
      <c r="F864" s="126"/>
      <c r="G864" s="126"/>
      <c r="H864" s="128"/>
      <c r="I864" s="128"/>
    </row>
    <row r="865" customFormat="false" ht="12.75" hidden="false" customHeight="false" outlineLevel="0" collapsed="false">
      <c r="F865" s="126"/>
      <c r="G865" s="126"/>
      <c r="H865" s="128"/>
      <c r="I865" s="128"/>
    </row>
    <row r="866" customFormat="false" ht="12.75" hidden="false" customHeight="false" outlineLevel="0" collapsed="false">
      <c r="F866" s="126"/>
      <c r="G866" s="126"/>
      <c r="H866" s="128"/>
      <c r="I866" s="128"/>
    </row>
    <row r="867" customFormat="false" ht="12.75" hidden="false" customHeight="false" outlineLevel="0" collapsed="false">
      <c r="F867" s="126"/>
      <c r="G867" s="126"/>
      <c r="H867" s="128"/>
      <c r="I867" s="128"/>
    </row>
    <row r="868" customFormat="false" ht="12.75" hidden="false" customHeight="false" outlineLevel="0" collapsed="false">
      <c r="F868" s="126"/>
      <c r="G868" s="126"/>
      <c r="H868" s="128"/>
      <c r="I868" s="128"/>
    </row>
    <row r="869" customFormat="false" ht="12.75" hidden="false" customHeight="false" outlineLevel="0" collapsed="false">
      <c r="F869" s="126"/>
      <c r="G869" s="126"/>
      <c r="H869" s="128"/>
      <c r="I869" s="128"/>
    </row>
    <row r="870" customFormat="false" ht="12.75" hidden="false" customHeight="false" outlineLevel="0" collapsed="false">
      <c r="F870" s="126"/>
      <c r="G870" s="126"/>
      <c r="H870" s="128"/>
      <c r="I870" s="128"/>
    </row>
    <row r="871" customFormat="false" ht="12.75" hidden="false" customHeight="false" outlineLevel="0" collapsed="false">
      <c r="F871" s="126"/>
      <c r="G871" s="126"/>
      <c r="H871" s="128"/>
      <c r="I871" s="128"/>
    </row>
    <row r="872" customFormat="false" ht="12.75" hidden="false" customHeight="false" outlineLevel="0" collapsed="false">
      <c r="F872" s="126"/>
      <c r="G872" s="126"/>
      <c r="H872" s="128"/>
      <c r="I872" s="128"/>
    </row>
    <row r="873" customFormat="false" ht="12.75" hidden="false" customHeight="false" outlineLevel="0" collapsed="false">
      <c r="F873" s="126"/>
      <c r="G873" s="126"/>
      <c r="H873" s="128"/>
      <c r="I873" s="128"/>
    </row>
    <row r="874" customFormat="false" ht="12.75" hidden="false" customHeight="false" outlineLevel="0" collapsed="false">
      <c r="F874" s="126"/>
      <c r="G874" s="126"/>
      <c r="H874" s="128"/>
      <c r="I874" s="128"/>
    </row>
    <row r="875" customFormat="false" ht="12.75" hidden="false" customHeight="false" outlineLevel="0" collapsed="false">
      <c r="F875" s="126"/>
      <c r="G875" s="126"/>
      <c r="H875" s="128"/>
      <c r="I875" s="128"/>
    </row>
    <row r="876" customFormat="false" ht="12.75" hidden="false" customHeight="false" outlineLevel="0" collapsed="false">
      <c r="F876" s="126"/>
      <c r="G876" s="126"/>
      <c r="H876" s="128"/>
      <c r="I876" s="128"/>
    </row>
    <row r="877" customFormat="false" ht="12.75" hidden="false" customHeight="false" outlineLevel="0" collapsed="false">
      <c r="F877" s="126"/>
      <c r="G877" s="126"/>
      <c r="H877" s="128"/>
      <c r="I877" s="128"/>
    </row>
    <row r="878" customFormat="false" ht="12.75" hidden="false" customHeight="false" outlineLevel="0" collapsed="false">
      <c r="F878" s="126"/>
      <c r="G878" s="126"/>
      <c r="H878" s="128"/>
      <c r="I878" s="128"/>
    </row>
    <row r="879" customFormat="false" ht="12.75" hidden="false" customHeight="false" outlineLevel="0" collapsed="false">
      <c r="F879" s="126"/>
      <c r="G879" s="126"/>
      <c r="H879" s="128"/>
      <c r="I879" s="128"/>
    </row>
    <row r="880" customFormat="false" ht="12.75" hidden="false" customHeight="false" outlineLevel="0" collapsed="false">
      <c r="F880" s="126"/>
      <c r="G880" s="126"/>
      <c r="H880" s="128"/>
      <c r="I880" s="128"/>
    </row>
    <row r="881" customFormat="false" ht="12.75" hidden="false" customHeight="false" outlineLevel="0" collapsed="false">
      <c r="F881" s="126"/>
      <c r="G881" s="126"/>
      <c r="H881" s="128"/>
      <c r="I881" s="128"/>
    </row>
    <row r="882" customFormat="false" ht="12.75" hidden="false" customHeight="false" outlineLevel="0" collapsed="false">
      <c r="F882" s="126"/>
      <c r="G882" s="126"/>
      <c r="H882" s="128"/>
      <c r="I882" s="128"/>
    </row>
    <row r="883" customFormat="false" ht="12.75" hidden="false" customHeight="false" outlineLevel="0" collapsed="false">
      <c r="F883" s="126"/>
      <c r="G883" s="126"/>
      <c r="H883" s="128"/>
      <c r="I883" s="128"/>
    </row>
    <row r="884" customFormat="false" ht="12.75" hidden="false" customHeight="false" outlineLevel="0" collapsed="false">
      <c r="F884" s="126"/>
      <c r="G884" s="126"/>
      <c r="H884" s="128"/>
      <c r="I884" s="128"/>
    </row>
    <row r="885" customFormat="false" ht="12.75" hidden="false" customHeight="false" outlineLevel="0" collapsed="false">
      <c r="F885" s="126"/>
      <c r="G885" s="126"/>
      <c r="H885" s="128"/>
      <c r="I885" s="128"/>
    </row>
    <row r="886" customFormat="false" ht="12.75" hidden="false" customHeight="false" outlineLevel="0" collapsed="false">
      <c r="F886" s="126"/>
      <c r="G886" s="126"/>
      <c r="H886" s="128"/>
      <c r="I886" s="128"/>
    </row>
    <row r="887" customFormat="false" ht="12.75" hidden="false" customHeight="false" outlineLevel="0" collapsed="false">
      <c r="F887" s="126"/>
      <c r="G887" s="126"/>
      <c r="H887" s="128"/>
      <c r="I887" s="128"/>
    </row>
    <row r="888" customFormat="false" ht="12.75" hidden="false" customHeight="false" outlineLevel="0" collapsed="false">
      <c r="F888" s="126"/>
      <c r="G888" s="126"/>
      <c r="H888" s="128"/>
      <c r="I888" s="128"/>
    </row>
    <row r="889" customFormat="false" ht="12.75" hidden="false" customHeight="false" outlineLevel="0" collapsed="false">
      <c r="F889" s="126"/>
      <c r="G889" s="126"/>
      <c r="H889" s="128"/>
      <c r="I889" s="128"/>
    </row>
    <row r="890" customFormat="false" ht="12.75" hidden="false" customHeight="false" outlineLevel="0" collapsed="false">
      <c r="F890" s="126"/>
      <c r="G890" s="126"/>
      <c r="H890" s="128"/>
      <c r="I890" s="128"/>
    </row>
    <row r="891" customFormat="false" ht="12.75" hidden="false" customHeight="false" outlineLevel="0" collapsed="false">
      <c r="F891" s="126"/>
      <c r="G891" s="126"/>
      <c r="H891" s="128"/>
      <c r="I891" s="128"/>
    </row>
    <row r="892" customFormat="false" ht="12.75" hidden="false" customHeight="false" outlineLevel="0" collapsed="false">
      <c r="F892" s="126"/>
      <c r="G892" s="126"/>
      <c r="H892" s="128"/>
      <c r="I892" s="128"/>
    </row>
    <row r="893" customFormat="false" ht="12.75" hidden="false" customHeight="false" outlineLevel="0" collapsed="false">
      <c r="F893" s="126"/>
      <c r="G893" s="126"/>
      <c r="H893" s="128"/>
      <c r="I893" s="128"/>
    </row>
    <row r="894" customFormat="false" ht="12.75" hidden="false" customHeight="false" outlineLevel="0" collapsed="false">
      <c r="F894" s="126"/>
      <c r="G894" s="126"/>
      <c r="H894" s="128"/>
      <c r="I894" s="128"/>
    </row>
    <row r="895" customFormat="false" ht="12.75" hidden="false" customHeight="false" outlineLevel="0" collapsed="false">
      <c r="F895" s="126"/>
      <c r="G895" s="126"/>
      <c r="H895" s="128"/>
      <c r="I895" s="128"/>
    </row>
    <row r="896" customFormat="false" ht="12.75" hidden="false" customHeight="false" outlineLevel="0" collapsed="false">
      <c r="F896" s="126"/>
      <c r="G896" s="126"/>
      <c r="H896" s="128"/>
      <c r="I896" s="128"/>
    </row>
    <row r="897" customFormat="false" ht="12.75" hidden="false" customHeight="false" outlineLevel="0" collapsed="false">
      <c r="F897" s="126"/>
      <c r="G897" s="126"/>
      <c r="H897" s="128"/>
      <c r="I897" s="128"/>
    </row>
    <row r="898" customFormat="false" ht="12.75" hidden="false" customHeight="false" outlineLevel="0" collapsed="false">
      <c r="F898" s="126"/>
      <c r="G898" s="126"/>
      <c r="H898" s="128"/>
      <c r="I898" s="128"/>
    </row>
    <row r="899" customFormat="false" ht="12.75" hidden="false" customHeight="false" outlineLevel="0" collapsed="false">
      <c r="F899" s="126"/>
      <c r="G899" s="126"/>
      <c r="H899" s="128"/>
      <c r="I899" s="128"/>
    </row>
    <row r="900" customFormat="false" ht="12.75" hidden="false" customHeight="false" outlineLevel="0" collapsed="false">
      <c r="F900" s="126"/>
      <c r="G900" s="126"/>
      <c r="H900" s="128"/>
      <c r="I900" s="128"/>
    </row>
    <row r="901" customFormat="false" ht="12.75" hidden="false" customHeight="false" outlineLevel="0" collapsed="false">
      <c r="F901" s="126"/>
      <c r="G901" s="126"/>
      <c r="H901" s="128"/>
      <c r="I901" s="128"/>
    </row>
    <row r="902" customFormat="false" ht="12.75" hidden="false" customHeight="false" outlineLevel="0" collapsed="false">
      <c r="F902" s="126"/>
      <c r="G902" s="126"/>
      <c r="H902" s="128"/>
      <c r="I902" s="128"/>
    </row>
    <row r="903" customFormat="false" ht="12.75" hidden="false" customHeight="false" outlineLevel="0" collapsed="false">
      <c r="F903" s="126"/>
      <c r="G903" s="126"/>
      <c r="H903" s="128"/>
      <c r="I903" s="128"/>
    </row>
    <row r="904" customFormat="false" ht="12.75" hidden="false" customHeight="false" outlineLevel="0" collapsed="false">
      <c r="F904" s="126"/>
      <c r="G904" s="126"/>
      <c r="H904" s="128"/>
      <c r="I904" s="128"/>
    </row>
    <row r="905" customFormat="false" ht="12.75" hidden="false" customHeight="false" outlineLevel="0" collapsed="false">
      <c r="F905" s="126"/>
      <c r="G905" s="126"/>
      <c r="H905" s="128"/>
      <c r="I905" s="128"/>
    </row>
    <row r="906" customFormat="false" ht="12.75" hidden="false" customHeight="false" outlineLevel="0" collapsed="false">
      <c r="F906" s="126"/>
      <c r="G906" s="126"/>
      <c r="H906" s="128"/>
      <c r="I906" s="128"/>
    </row>
    <row r="907" customFormat="false" ht="12.75" hidden="false" customHeight="false" outlineLevel="0" collapsed="false">
      <c r="F907" s="126"/>
      <c r="G907" s="126"/>
      <c r="H907" s="128"/>
      <c r="I907" s="128"/>
    </row>
    <row r="908" customFormat="false" ht="12.75" hidden="false" customHeight="false" outlineLevel="0" collapsed="false">
      <c r="F908" s="126"/>
      <c r="G908" s="126"/>
      <c r="H908" s="128"/>
      <c r="I908" s="128"/>
    </row>
    <row r="909" customFormat="false" ht="12.75" hidden="false" customHeight="false" outlineLevel="0" collapsed="false">
      <c r="F909" s="126"/>
      <c r="G909" s="126"/>
      <c r="H909" s="128"/>
      <c r="I909" s="128"/>
    </row>
    <row r="910" customFormat="false" ht="12.75" hidden="false" customHeight="false" outlineLevel="0" collapsed="false">
      <c r="F910" s="126"/>
      <c r="G910" s="126"/>
      <c r="H910" s="128"/>
      <c r="I910" s="128"/>
    </row>
    <row r="911" customFormat="false" ht="12.75" hidden="false" customHeight="false" outlineLevel="0" collapsed="false">
      <c r="F911" s="126"/>
      <c r="G911" s="126"/>
      <c r="H911" s="128"/>
      <c r="I911" s="128"/>
    </row>
    <row r="912" customFormat="false" ht="12.75" hidden="false" customHeight="false" outlineLevel="0" collapsed="false">
      <c r="F912" s="126"/>
      <c r="G912" s="126"/>
      <c r="H912" s="128"/>
      <c r="I912" s="128"/>
    </row>
    <row r="913" customFormat="false" ht="12.75" hidden="false" customHeight="false" outlineLevel="0" collapsed="false">
      <c r="F913" s="126"/>
      <c r="G913" s="126"/>
      <c r="H913" s="128"/>
      <c r="I913" s="128"/>
    </row>
    <row r="914" customFormat="false" ht="12.75" hidden="false" customHeight="false" outlineLevel="0" collapsed="false">
      <c r="F914" s="126"/>
      <c r="G914" s="126"/>
      <c r="H914" s="128"/>
      <c r="I914" s="128"/>
    </row>
    <row r="915" customFormat="false" ht="12.75" hidden="false" customHeight="false" outlineLevel="0" collapsed="false">
      <c r="F915" s="126"/>
      <c r="G915" s="126"/>
      <c r="H915" s="128"/>
      <c r="I915" s="128"/>
    </row>
    <row r="916" customFormat="false" ht="12.75" hidden="false" customHeight="false" outlineLevel="0" collapsed="false">
      <c r="F916" s="126"/>
      <c r="G916" s="126"/>
      <c r="H916" s="128"/>
      <c r="I916" s="128"/>
    </row>
    <row r="917" customFormat="false" ht="12.75" hidden="false" customHeight="false" outlineLevel="0" collapsed="false">
      <c r="F917" s="126"/>
      <c r="G917" s="126"/>
      <c r="H917" s="128"/>
      <c r="I917" s="128"/>
    </row>
    <row r="918" customFormat="false" ht="12.75" hidden="false" customHeight="false" outlineLevel="0" collapsed="false">
      <c r="F918" s="126"/>
      <c r="G918" s="126"/>
      <c r="H918" s="128"/>
      <c r="I918" s="128"/>
    </row>
    <row r="919" customFormat="false" ht="12.75" hidden="false" customHeight="false" outlineLevel="0" collapsed="false">
      <c r="F919" s="126"/>
      <c r="G919" s="126"/>
      <c r="H919" s="128"/>
      <c r="I919" s="128"/>
    </row>
    <row r="920" customFormat="false" ht="12.75" hidden="false" customHeight="false" outlineLevel="0" collapsed="false">
      <c r="F920" s="126"/>
      <c r="G920" s="126"/>
      <c r="H920" s="128"/>
      <c r="I920" s="128"/>
    </row>
    <row r="921" customFormat="false" ht="12.75" hidden="false" customHeight="false" outlineLevel="0" collapsed="false">
      <c r="F921" s="126"/>
      <c r="G921" s="126"/>
      <c r="H921" s="128"/>
      <c r="I921" s="128"/>
    </row>
    <row r="922" customFormat="false" ht="12.75" hidden="false" customHeight="false" outlineLevel="0" collapsed="false">
      <c r="F922" s="126"/>
      <c r="G922" s="126"/>
      <c r="H922" s="128"/>
      <c r="I922" s="128"/>
    </row>
    <row r="923" customFormat="false" ht="12.75" hidden="false" customHeight="false" outlineLevel="0" collapsed="false">
      <c r="F923" s="126"/>
      <c r="G923" s="126"/>
      <c r="H923" s="128"/>
      <c r="I923" s="128"/>
    </row>
    <row r="924" customFormat="false" ht="12.75" hidden="false" customHeight="false" outlineLevel="0" collapsed="false">
      <c r="F924" s="126"/>
      <c r="G924" s="126"/>
      <c r="H924" s="128"/>
      <c r="I924" s="128"/>
    </row>
    <row r="925" customFormat="false" ht="12.75" hidden="false" customHeight="false" outlineLevel="0" collapsed="false">
      <c r="F925" s="126"/>
      <c r="G925" s="126"/>
      <c r="H925" s="128"/>
      <c r="I925" s="128"/>
    </row>
    <row r="926" customFormat="false" ht="12.75" hidden="false" customHeight="false" outlineLevel="0" collapsed="false">
      <c r="F926" s="126"/>
      <c r="G926" s="126"/>
      <c r="H926" s="128"/>
      <c r="I926" s="128"/>
    </row>
    <row r="927" customFormat="false" ht="12.75" hidden="false" customHeight="false" outlineLevel="0" collapsed="false">
      <c r="F927" s="126"/>
      <c r="G927" s="126"/>
      <c r="H927" s="128"/>
      <c r="I927" s="128"/>
    </row>
    <row r="928" customFormat="false" ht="12.75" hidden="false" customHeight="false" outlineLevel="0" collapsed="false">
      <c r="F928" s="126"/>
      <c r="G928" s="126"/>
      <c r="H928" s="128"/>
      <c r="I928" s="128"/>
    </row>
    <row r="929" customFormat="false" ht="12.75" hidden="false" customHeight="false" outlineLevel="0" collapsed="false">
      <c r="F929" s="126"/>
      <c r="G929" s="126"/>
      <c r="H929" s="128"/>
      <c r="I929" s="128"/>
    </row>
    <row r="930" customFormat="false" ht="12.75" hidden="false" customHeight="false" outlineLevel="0" collapsed="false">
      <c r="F930" s="126"/>
      <c r="G930" s="126"/>
      <c r="H930" s="128"/>
      <c r="I930" s="128"/>
    </row>
    <row r="931" customFormat="false" ht="12.75" hidden="false" customHeight="false" outlineLevel="0" collapsed="false">
      <c r="F931" s="126"/>
      <c r="G931" s="126"/>
      <c r="H931" s="128"/>
      <c r="I931" s="128"/>
    </row>
    <row r="932" customFormat="false" ht="12.75" hidden="false" customHeight="false" outlineLevel="0" collapsed="false">
      <c r="F932" s="126"/>
      <c r="G932" s="126"/>
      <c r="H932" s="128"/>
      <c r="I932" s="128"/>
    </row>
    <row r="933" customFormat="false" ht="12.75" hidden="false" customHeight="false" outlineLevel="0" collapsed="false">
      <c r="F933" s="126"/>
      <c r="G933" s="126"/>
      <c r="H933" s="128"/>
      <c r="I933" s="128"/>
    </row>
    <row r="934" customFormat="false" ht="12.75" hidden="false" customHeight="false" outlineLevel="0" collapsed="false">
      <c r="F934" s="126"/>
      <c r="G934" s="126"/>
      <c r="H934" s="128"/>
      <c r="I934" s="128"/>
    </row>
    <row r="935" customFormat="false" ht="12.75" hidden="false" customHeight="false" outlineLevel="0" collapsed="false">
      <c r="F935" s="126"/>
      <c r="G935" s="126"/>
      <c r="H935" s="128"/>
      <c r="I935" s="128"/>
    </row>
    <row r="936" customFormat="false" ht="12.75" hidden="false" customHeight="false" outlineLevel="0" collapsed="false">
      <c r="F936" s="126"/>
      <c r="G936" s="126"/>
      <c r="H936" s="128"/>
      <c r="I936" s="128"/>
    </row>
    <row r="937" customFormat="false" ht="12.75" hidden="false" customHeight="false" outlineLevel="0" collapsed="false">
      <c r="F937" s="126"/>
      <c r="G937" s="126"/>
      <c r="H937" s="128"/>
      <c r="I937" s="128"/>
    </row>
    <row r="938" customFormat="false" ht="12.75" hidden="false" customHeight="false" outlineLevel="0" collapsed="false">
      <c r="F938" s="126"/>
      <c r="G938" s="126"/>
      <c r="H938" s="128"/>
      <c r="I938" s="128"/>
    </row>
    <row r="939" customFormat="false" ht="12.75" hidden="false" customHeight="false" outlineLevel="0" collapsed="false">
      <c r="F939" s="126"/>
      <c r="G939" s="126"/>
      <c r="H939" s="128"/>
      <c r="I939" s="128"/>
    </row>
    <row r="940" customFormat="false" ht="12.75" hidden="false" customHeight="false" outlineLevel="0" collapsed="false">
      <c r="F940" s="126"/>
      <c r="G940" s="126"/>
      <c r="H940" s="128"/>
      <c r="I940" s="128"/>
    </row>
    <row r="941" customFormat="false" ht="12.75" hidden="false" customHeight="false" outlineLevel="0" collapsed="false">
      <c r="F941" s="126"/>
      <c r="G941" s="126"/>
      <c r="H941" s="128"/>
      <c r="I941" s="128"/>
    </row>
    <row r="942" customFormat="false" ht="12.75" hidden="false" customHeight="false" outlineLevel="0" collapsed="false">
      <c r="F942" s="126"/>
      <c r="G942" s="126"/>
      <c r="H942" s="128"/>
      <c r="I942" s="128"/>
    </row>
    <row r="943" customFormat="false" ht="12.75" hidden="false" customHeight="false" outlineLevel="0" collapsed="false">
      <c r="F943" s="126"/>
      <c r="G943" s="126"/>
      <c r="H943" s="128"/>
      <c r="I943" s="128"/>
    </row>
    <row r="944" customFormat="false" ht="12.75" hidden="false" customHeight="false" outlineLevel="0" collapsed="false">
      <c r="F944" s="126"/>
      <c r="G944" s="126"/>
      <c r="H944" s="128"/>
      <c r="I944" s="128"/>
    </row>
    <row r="945" customFormat="false" ht="12.75" hidden="false" customHeight="false" outlineLevel="0" collapsed="false">
      <c r="F945" s="126"/>
      <c r="G945" s="126"/>
      <c r="H945" s="128"/>
      <c r="I945" s="128"/>
    </row>
    <row r="946" customFormat="false" ht="12.75" hidden="false" customHeight="false" outlineLevel="0" collapsed="false">
      <c r="F946" s="126"/>
      <c r="G946" s="126"/>
      <c r="H946" s="128"/>
      <c r="I946" s="128"/>
    </row>
    <row r="947" customFormat="false" ht="12.75" hidden="false" customHeight="false" outlineLevel="0" collapsed="false">
      <c r="F947" s="126"/>
      <c r="G947" s="126"/>
      <c r="H947" s="128"/>
      <c r="I947" s="128"/>
    </row>
    <row r="948" customFormat="false" ht="12.75" hidden="false" customHeight="false" outlineLevel="0" collapsed="false">
      <c r="F948" s="126"/>
      <c r="G948" s="126"/>
      <c r="H948" s="128"/>
      <c r="I948" s="128"/>
    </row>
    <row r="949" customFormat="false" ht="12.75" hidden="false" customHeight="false" outlineLevel="0" collapsed="false">
      <c r="F949" s="126"/>
      <c r="G949" s="126"/>
      <c r="H949" s="128"/>
      <c r="I949" s="128"/>
    </row>
    <row r="950" customFormat="false" ht="12.75" hidden="false" customHeight="false" outlineLevel="0" collapsed="false">
      <c r="F950" s="126"/>
      <c r="G950" s="126"/>
      <c r="H950" s="128"/>
      <c r="I950" s="128"/>
    </row>
    <row r="951" customFormat="false" ht="12.75" hidden="false" customHeight="false" outlineLevel="0" collapsed="false">
      <c r="F951" s="126"/>
      <c r="G951" s="126"/>
      <c r="H951" s="128"/>
      <c r="I951" s="128"/>
    </row>
    <row r="952" customFormat="false" ht="12.75" hidden="false" customHeight="false" outlineLevel="0" collapsed="false">
      <c r="F952" s="126"/>
      <c r="G952" s="126"/>
      <c r="H952" s="128"/>
      <c r="I952" s="128"/>
    </row>
    <row r="953" customFormat="false" ht="12.75" hidden="false" customHeight="false" outlineLevel="0" collapsed="false">
      <c r="F953" s="126"/>
      <c r="G953" s="126"/>
      <c r="H953" s="128"/>
      <c r="I953" s="128"/>
    </row>
    <row r="954" customFormat="false" ht="12.75" hidden="false" customHeight="false" outlineLevel="0" collapsed="false">
      <c r="F954" s="126"/>
      <c r="G954" s="126"/>
      <c r="H954" s="128"/>
      <c r="I954" s="128"/>
    </row>
    <row r="955" customFormat="false" ht="12.75" hidden="false" customHeight="false" outlineLevel="0" collapsed="false">
      <c r="F955" s="126"/>
      <c r="G955" s="126"/>
      <c r="H955" s="128"/>
      <c r="I955" s="128"/>
    </row>
    <row r="956" customFormat="false" ht="12.75" hidden="false" customHeight="false" outlineLevel="0" collapsed="false">
      <c r="F956" s="126"/>
      <c r="G956" s="126"/>
      <c r="H956" s="128"/>
      <c r="I956" s="128"/>
    </row>
    <row r="957" customFormat="false" ht="12.75" hidden="false" customHeight="false" outlineLevel="0" collapsed="false">
      <c r="F957" s="126"/>
      <c r="G957" s="126"/>
      <c r="H957" s="128"/>
      <c r="I957" s="128"/>
    </row>
    <row r="958" customFormat="false" ht="12.75" hidden="false" customHeight="false" outlineLevel="0" collapsed="false">
      <c r="F958" s="126"/>
      <c r="G958" s="126"/>
      <c r="H958" s="128"/>
      <c r="I958" s="128"/>
    </row>
    <row r="959" customFormat="false" ht="12.75" hidden="false" customHeight="false" outlineLevel="0" collapsed="false">
      <c r="F959" s="126"/>
      <c r="G959" s="126"/>
      <c r="H959" s="128"/>
      <c r="I959" s="128"/>
    </row>
    <row r="960" customFormat="false" ht="12.75" hidden="false" customHeight="false" outlineLevel="0" collapsed="false">
      <c r="F960" s="126"/>
      <c r="G960" s="126"/>
      <c r="H960" s="128"/>
      <c r="I960" s="128"/>
    </row>
    <row r="961" customFormat="false" ht="12.75" hidden="false" customHeight="false" outlineLevel="0" collapsed="false">
      <c r="F961" s="126"/>
      <c r="G961" s="126"/>
      <c r="H961" s="128"/>
      <c r="I961" s="128"/>
    </row>
    <row r="962" customFormat="false" ht="12.75" hidden="false" customHeight="false" outlineLevel="0" collapsed="false">
      <c r="F962" s="126"/>
      <c r="G962" s="126"/>
      <c r="H962" s="128"/>
      <c r="I962" s="128"/>
    </row>
    <row r="963" customFormat="false" ht="12.75" hidden="false" customHeight="false" outlineLevel="0" collapsed="false">
      <c r="F963" s="126"/>
      <c r="G963" s="126"/>
      <c r="H963" s="128"/>
      <c r="I963" s="128"/>
    </row>
    <row r="964" customFormat="false" ht="12.75" hidden="false" customHeight="false" outlineLevel="0" collapsed="false">
      <c r="F964" s="126"/>
      <c r="G964" s="126"/>
      <c r="H964" s="128"/>
      <c r="I964" s="128"/>
    </row>
    <row r="965" customFormat="false" ht="12.75" hidden="false" customHeight="false" outlineLevel="0" collapsed="false">
      <c r="F965" s="126"/>
      <c r="G965" s="126"/>
      <c r="H965" s="128"/>
      <c r="I965" s="128"/>
    </row>
    <row r="966" customFormat="false" ht="12.75" hidden="false" customHeight="false" outlineLevel="0" collapsed="false">
      <c r="F966" s="126"/>
      <c r="G966" s="126"/>
      <c r="H966" s="128"/>
      <c r="I966" s="128"/>
    </row>
    <row r="967" customFormat="false" ht="12.75" hidden="false" customHeight="false" outlineLevel="0" collapsed="false">
      <c r="F967" s="126"/>
      <c r="G967" s="126"/>
      <c r="H967" s="128"/>
      <c r="I967" s="128"/>
    </row>
    <row r="968" customFormat="false" ht="12.75" hidden="false" customHeight="false" outlineLevel="0" collapsed="false">
      <c r="F968" s="126"/>
      <c r="G968" s="126"/>
      <c r="H968" s="128"/>
      <c r="I968" s="128"/>
    </row>
    <row r="969" customFormat="false" ht="12.75" hidden="false" customHeight="false" outlineLevel="0" collapsed="false">
      <c r="F969" s="126"/>
      <c r="G969" s="126"/>
      <c r="H969" s="128"/>
      <c r="I969" s="128"/>
    </row>
    <row r="970" customFormat="false" ht="12.75" hidden="false" customHeight="false" outlineLevel="0" collapsed="false">
      <c r="F970" s="126"/>
      <c r="G970" s="126"/>
      <c r="H970" s="128"/>
      <c r="I970" s="128"/>
    </row>
    <row r="971" customFormat="false" ht="12.75" hidden="false" customHeight="false" outlineLevel="0" collapsed="false">
      <c r="F971" s="126"/>
      <c r="G971" s="126"/>
      <c r="H971" s="128"/>
      <c r="I971" s="128"/>
    </row>
    <row r="972" customFormat="false" ht="12.75" hidden="false" customHeight="false" outlineLevel="0" collapsed="false">
      <c r="F972" s="126"/>
      <c r="G972" s="126"/>
      <c r="H972" s="128"/>
      <c r="I972" s="128"/>
    </row>
    <row r="973" customFormat="false" ht="12.75" hidden="false" customHeight="false" outlineLevel="0" collapsed="false">
      <c r="F973" s="126"/>
      <c r="G973" s="126"/>
      <c r="H973" s="128"/>
      <c r="I973" s="128"/>
    </row>
    <row r="974" customFormat="false" ht="12.75" hidden="false" customHeight="false" outlineLevel="0" collapsed="false">
      <c r="F974" s="126"/>
      <c r="G974" s="126"/>
      <c r="H974" s="128"/>
      <c r="I974" s="128"/>
    </row>
    <row r="975" customFormat="false" ht="12.75" hidden="false" customHeight="false" outlineLevel="0" collapsed="false">
      <c r="F975" s="126"/>
      <c r="G975" s="126"/>
      <c r="H975" s="128"/>
      <c r="I975" s="128"/>
    </row>
    <row r="976" customFormat="false" ht="12.75" hidden="false" customHeight="false" outlineLevel="0" collapsed="false">
      <c r="F976" s="126"/>
      <c r="G976" s="126"/>
      <c r="H976" s="128"/>
      <c r="I976" s="128"/>
    </row>
    <row r="977" customFormat="false" ht="12.75" hidden="false" customHeight="false" outlineLevel="0" collapsed="false">
      <c r="F977" s="126"/>
      <c r="G977" s="126"/>
      <c r="H977" s="128"/>
      <c r="I977" s="128"/>
    </row>
    <row r="978" customFormat="false" ht="12.75" hidden="false" customHeight="false" outlineLevel="0" collapsed="false">
      <c r="F978" s="126"/>
      <c r="G978" s="126"/>
      <c r="H978" s="128"/>
      <c r="I978" s="128"/>
    </row>
    <row r="979" customFormat="false" ht="12.75" hidden="false" customHeight="false" outlineLevel="0" collapsed="false">
      <c r="F979" s="126"/>
      <c r="G979" s="126"/>
      <c r="H979" s="128"/>
      <c r="I979" s="128"/>
    </row>
    <row r="980" customFormat="false" ht="12.75" hidden="false" customHeight="false" outlineLevel="0" collapsed="false">
      <c r="F980" s="126"/>
      <c r="G980" s="126"/>
      <c r="H980" s="128"/>
      <c r="I980" s="128"/>
    </row>
    <row r="981" customFormat="false" ht="12.75" hidden="false" customHeight="false" outlineLevel="0" collapsed="false">
      <c r="F981" s="126"/>
      <c r="G981" s="126"/>
      <c r="H981" s="128"/>
      <c r="I981" s="128"/>
    </row>
    <row r="982" customFormat="false" ht="12.75" hidden="false" customHeight="false" outlineLevel="0" collapsed="false">
      <c r="F982" s="126"/>
      <c r="G982" s="126"/>
      <c r="H982" s="128"/>
      <c r="I982" s="128"/>
    </row>
    <row r="983" customFormat="false" ht="12.75" hidden="false" customHeight="false" outlineLevel="0" collapsed="false">
      <c r="F983" s="126"/>
      <c r="G983" s="126"/>
      <c r="H983" s="128"/>
      <c r="I983" s="128"/>
    </row>
    <row r="984" customFormat="false" ht="12.75" hidden="false" customHeight="false" outlineLevel="0" collapsed="false">
      <c r="F984" s="126"/>
      <c r="G984" s="126"/>
      <c r="H984" s="128"/>
      <c r="I984" s="128"/>
    </row>
    <row r="985" customFormat="false" ht="12.75" hidden="false" customHeight="false" outlineLevel="0" collapsed="false">
      <c r="F985" s="126"/>
      <c r="G985" s="126"/>
      <c r="H985" s="128"/>
      <c r="I985" s="128"/>
    </row>
    <row r="986" customFormat="false" ht="12.75" hidden="false" customHeight="false" outlineLevel="0" collapsed="false">
      <c r="F986" s="126"/>
      <c r="G986" s="126"/>
      <c r="H986" s="128"/>
      <c r="I986" s="128"/>
    </row>
    <row r="987" customFormat="false" ht="12.75" hidden="false" customHeight="false" outlineLevel="0" collapsed="false">
      <c r="F987" s="126"/>
      <c r="G987" s="126"/>
      <c r="H987" s="128"/>
      <c r="I987" s="128"/>
    </row>
    <row r="988" customFormat="false" ht="12.75" hidden="false" customHeight="false" outlineLevel="0" collapsed="false">
      <c r="F988" s="126"/>
      <c r="G988" s="126"/>
      <c r="H988" s="128"/>
      <c r="I988" s="128"/>
    </row>
    <row r="989" customFormat="false" ht="12.75" hidden="false" customHeight="false" outlineLevel="0" collapsed="false">
      <c r="F989" s="126"/>
      <c r="G989" s="126"/>
      <c r="H989" s="128"/>
      <c r="I989" s="128"/>
    </row>
    <row r="990" customFormat="false" ht="12.75" hidden="false" customHeight="false" outlineLevel="0" collapsed="false">
      <c r="F990" s="126"/>
      <c r="G990" s="126"/>
      <c r="H990" s="128"/>
      <c r="I990" s="128"/>
    </row>
    <row r="991" customFormat="false" ht="12.75" hidden="false" customHeight="false" outlineLevel="0" collapsed="false">
      <c r="F991" s="126"/>
      <c r="G991" s="126"/>
      <c r="H991" s="128"/>
      <c r="I991" s="128"/>
    </row>
    <row r="992" customFormat="false" ht="12.75" hidden="false" customHeight="false" outlineLevel="0" collapsed="false">
      <c r="F992" s="126"/>
      <c r="G992" s="126"/>
      <c r="H992" s="128"/>
      <c r="I992" s="128"/>
    </row>
    <row r="993" customFormat="false" ht="12.75" hidden="false" customHeight="false" outlineLevel="0" collapsed="false">
      <c r="F993" s="126"/>
      <c r="G993" s="126"/>
      <c r="H993" s="128"/>
      <c r="I993" s="128"/>
    </row>
    <row r="994" customFormat="false" ht="12.75" hidden="false" customHeight="false" outlineLevel="0" collapsed="false">
      <c r="F994" s="126"/>
      <c r="G994" s="126"/>
      <c r="H994" s="128"/>
      <c r="I994" s="128"/>
    </row>
    <row r="995" customFormat="false" ht="12.75" hidden="false" customHeight="false" outlineLevel="0" collapsed="false">
      <c r="F995" s="126"/>
      <c r="G995" s="126"/>
      <c r="H995" s="128"/>
      <c r="I995" s="128"/>
    </row>
    <row r="996" customFormat="false" ht="12.75" hidden="false" customHeight="false" outlineLevel="0" collapsed="false">
      <c r="F996" s="126"/>
      <c r="G996" s="126"/>
      <c r="H996" s="128"/>
      <c r="I996" s="128"/>
    </row>
    <row r="997" customFormat="false" ht="12.75" hidden="false" customHeight="false" outlineLevel="0" collapsed="false">
      <c r="F997" s="126"/>
      <c r="G997" s="126"/>
      <c r="H997" s="128"/>
      <c r="I997" s="128"/>
    </row>
    <row r="998" customFormat="false" ht="12.75" hidden="false" customHeight="false" outlineLevel="0" collapsed="false">
      <c r="F998" s="126"/>
      <c r="G998" s="126"/>
      <c r="H998" s="128"/>
      <c r="I998" s="128"/>
    </row>
    <row r="999" customFormat="false" ht="12.75" hidden="false" customHeight="false" outlineLevel="0" collapsed="false">
      <c r="F999" s="126"/>
      <c r="G999" s="126"/>
      <c r="H999" s="128"/>
      <c r="I999" s="128"/>
    </row>
    <row r="1000" customFormat="false" ht="12.75" hidden="false" customHeight="false" outlineLevel="0" collapsed="false">
      <c r="F1000" s="126"/>
      <c r="G1000" s="126"/>
      <c r="H1000" s="128"/>
      <c r="I1000" s="128"/>
    </row>
    <row r="1001" customFormat="false" ht="12.75" hidden="false" customHeight="false" outlineLevel="0" collapsed="false">
      <c r="F1001" s="126"/>
      <c r="G1001" s="126"/>
      <c r="H1001" s="128"/>
      <c r="I1001" s="128"/>
    </row>
    <row r="1002" customFormat="false" ht="12.75" hidden="false" customHeight="false" outlineLevel="0" collapsed="false">
      <c r="F1002" s="126"/>
      <c r="G1002" s="126"/>
      <c r="H1002" s="128"/>
      <c r="I1002" s="128"/>
    </row>
    <row r="1003" customFormat="false" ht="12.75" hidden="false" customHeight="false" outlineLevel="0" collapsed="false">
      <c r="F1003" s="126"/>
      <c r="G1003" s="126"/>
      <c r="H1003" s="128"/>
      <c r="I1003" s="128"/>
    </row>
    <row r="1004" customFormat="false" ht="12.75" hidden="false" customHeight="false" outlineLevel="0" collapsed="false">
      <c r="F1004" s="126"/>
      <c r="G1004" s="126"/>
      <c r="H1004" s="128"/>
      <c r="I1004" s="128"/>
    </row>
    <row r="1005" customFormat="false" ht="12.75" hidden="false" customHeight="false" outlineLevel="0" collapsed="false">
      <c r="F1005" s="126"/>
      <c r="G1005" s="126"/>
      <c r="H1005" s="128"/>
      <c r="I1005" s="128"/>
    </row>
    <row r="1006" customFormat="false" ht="12.75" hidden="false" customHeight="false" outlineLevel="0" collapsed="false">
      <c r="F1006" s="126"/>
      <c r="G1006" s="126"/>
      <c r="H1006" s="128"/>
      <c r="I1006" s="128"/>
    </row>
    <row r="1007" customFormat="false" ht="12.75" hidden="false" customHeight="false" outlineLevel="0" collapsed="false">
      <c r="F1007" s="126"/>
      <c r="G1007" s="126"/>
      <c r="H1007" s="128"/>
      <c r="I1007" s="128"/>
    </row>
    <row r="1008" customFormat="false" ht="12.75" hidden="false" customHeight="false" outlineLevel="0" collapsed="false">
      <c r="F1008" s="126"/>
      <c r="G1008" s="126"/>
      <c r="H1008" s="128"/>
      <c r="I1008" s="128"/>
    </row>
    <row r="1009" customFormat="false" ht="12.75" hidden="false" customHeight="false" outlineLevel="0" collapsed="false">
      <c r="F1009" s="126"/>
      <c r="G1009" s="126"/>
      <c r="H1009" s="128"/>
      <c r="I1009" s="128"/>
    </row>
    <row r="1010" customFormat="false" ht="12.75" hidden="false" customHeight="false" outlineLevel="0" collapsed="false">
      <c r="F1010" s="126"/>
      <c r="G1010" s="126"/>
      <c r="H1010" s="128"/>
      <c r="I1010" s="128"/>
    </row>
    <row r="1011" customFormat="false" ht="12.75" hidden="false" customHeight="false" outlineLevel="0" collapsed="false">
      <c r="F1011" s="126"/>
      <c r="G1011" s="126"/>
      <c r="H1011" s="128"/>
      <c r="I1011" s="128"/>
    </row>
    <row r="1012" customFormat="false" ht="12.75" hidden="false" customHeight="false" outlineLevel="0" collapsed="false">
      <c r="F1012" s="126"/>
      <c r="G1012" s="126"/>
      <c r="H1012" s="128"/>
      <c r="I1012" s="128"/>
    </row>
    <row r="1013" customFormat="false" ht="12.75" hidden="false" customHeight="false" outlineLevel="0" collapsed="false">
      <c r="F1013" s="126"/>
      <c r="G1013" s="126"/>
      <c r="H1013" s="128"/>
      <c r="I1013" s="128"/>
    </row>
    <row r="1014" customFormat="false" ht="12.75" hidden="false" customHeight="false" outlineLevel="0" collapsed="false">
      <c r="F1014" s="126"/>
      <c r="G1014" s="126"/>
      <c r="H1014" s="128"/>
      <c r="I1014" s="128"/>
    </row>
    <row r="1015" customFormat="false" ht="12.75" hidden="false" customHeight="false" outlineLevel="0" collapsed="false">
      <c r="F1015" s="126"/>
      <c r="G1015" s="126"/>
      <c r="H1015" s="128"/>
      <c r="I1015" s="128"/>
    </row>
    <row r="1016" customFormat="false" ht="12.75" hidden="false" customHeight="false" outlineLevel="0" collapsed="false">
      <c r="F1016" s="126"/>
      <c r="G1016" s="126"/>
      <c r="H1016" s="128"/>
      <c r="I1016" s="128"/>
    </row>
    <row r="1017" customFormat="false" ht="12.75" hidden="false" customHeight="false" outlineLevel="0" collapsed="false">
      <c r="F1017" s="126"/>
      <c r="G1017" s="126"/>
      <c r="H1017" s="128"/>
      <c r="I1017" s="128"/>
    </row>
    <row r="1018" customFormat="false" ht="12.75" hidden="false" customHeight="false" outlineLevel="0" collapsed="false">
      <c r="F1018" s="126"/>
      <c r="G1018" s="126"/>
      <c r="H1018" s="128"/>
      <c r="I1018" s="128"/>
    </row>
    <row r="1019" customFormat="false" ht="12.75" hidden="false" customHeight="false" outlineLevel="0" collapsed="false">
      <c r="F1019" s="126"/>
      <c r="G1019" s="126"/>
      <c r="H1019" s="128"/>
      <c r="I1019" s="128"/>
    </row>
    <row r="1020" customFormat="false" ht="12.75" hidden="false" customHeight="false" outlineLevel="0" collapsed="false">
      <c r="F1020" s="126"/>
      <c r="G1020" s="126"/>
      <c r="H1020" s="128"/>
      <c r="I1020" s="128"/>
    </row>
    <row r="1021" customFormat="false" ht="12.75" hidden="false" customHeight="false" outlineLevel="0" collapsed="false">
      <c r="F1021" s="126"/>
      <c r="G1021" s="126"/>
      <c r="H1021" s="128"/>
      <c r="I1021" s="128"/>
    </row>
    <row r="1022" customFormat="false" ht="12.75" hidden="false" customHeight="false" outlineLevel="0" collapsed="false">
      <c r="F1022" s="126"/>
      <c r="G1022" s="126"/>
      <c r="H1022" s="128"/>
      <c r="I1022" s="128"/>
    </row>
    <row r="1023" customFormat="false" ht="12.75" hidden="false" customHeight="false" outlineLevel="0" collapsed="false">
      <c r="F1023" s="126"/>
      <c r="G1023" s="126"/>
      <c r="H1023" s="128"/>
      <c r="I1023" s="128"/>
    </row>
    <row r="1024" customFormat="false" ht="12.75" hidden="false" customHeight="false" outlineLevel="0" collapsed="false">
      <c r="F1024" s="126"/>
      <c r="G1024" s="126"/>
      <c r="H1024" s="128"/>
      <c r="I1024" s="128"/>
    </row>
    <row r="1025" customFormat="false" ht="12.75" hidden="false" customHeight="false" outlineLevel="0" collapsed="false">
      <c r="F1025" s="126"/>
      <c r="G1025" s="126"/>
      <c r="H1025" s="128"/>
      <c r="I1025" s="128"/>
    </row>
    <row r="1026" customFormat="false" ht="12.75" hidden="false" customHeight="false" outlineLevel="0" collapsed="false">
      <c r="F1026" s="126"/>
      <c r="G1026" s="126"/>
      <c r="H1026" s="128"/>
      <c r="I1026" s="128"/>
    </row>
    <row r="1027" customFormat="false" ht="12.75" hidden="false" customHeight="false" outlineLevel="0" collapsed="false">
      <c r="F1027" s="126"/>
      <c r="G1027" s="126"/>
      <c r="H1027" s="128"/>
      <c r="I1027" s="128"/>
    </row>
    <row r="1028" customFormat="false" ht="12.75" hidden="false" customHeight="false" outlineLevel="0" collapsed="false">
      <c r="F1028" s="126"/>
      <c r="G1028" s="126"/>
      <c r="H1028" s="128"/>
      <c r="I1028" s="128"/>
    </row>
    <row r="1029" customFormat="false" ht="12.75" hidden="false" customHeight="false" outlineLevel="0" collapsed="false">
      <c r="F1029" s="126"/>
      <c r="G1029" s="126"/>
      <c r="H1029" s="128"/>
      <c r="I1029" s="128"/>
    </row>
    <row r="1030" customFormat="false" ht="12.75" hidden="false" customHeight="false" outlineLevel="0" collapsed="false">
      <c r="F1030" s="126"/>
      <c r="G1030" s="126"/>
      <c r="H1030" s="128"/>
      <c r="I1030" s="128"/>
    </row>
    <row r="1031" customFormat="false" ht="12.75" hidden="false" customHeight="false" outlineLevel="0" collapsed="false">
      <c r="F1031" s="126"/>
      <c r="G1031" s="126"/>
      <c r="H1031" s="128"/>
      <c r="I1031" s="128"/>
    </row>
    <row r="1032" customFormat="false" ht="12.75" hidden="false" customHeight="false" outlineLevel="0" collapsed="false">
      <c r="F1032" s="126"/>
      <c r="G1032" s="126"/>
      <c r="H1032" s="128"/>
      <c r="I1032" s="128"/>
    </row>
    <row r="1033" customFormat="false" ht="12.75" hidden="false" customHeight="false" outlineLevel="0" collapsed="false">
      <c r="F1033" s="126"/>
      <c r="G1033" s="126"/>
      <c r="H1033" s="128"/>
      <c r="I1033" s="128"/>
    </row>
    <row r="1034" customFormat="false" ht="12.75" hidden="false" customHeight="false" outlineLevel="0" collapsed="false">
      <c r="F1034" s="126"/>
      <c r="G1034" s="126"/>
      <c r="H1034" s="128"/>
      <c r="I1034" s="128"/>
    </row>
    <row r="1035" customFormat="false" ht="12.75" hidden="false" customHeight="false" outlineLevel="0" collapsed="false">
      <c r="F1035" s="126"/>
      <c r="G1035" s="126"/>
      <c r="H1035" s="128"/>
      <c r="I1035" s="128"/>
    </row>
    <row r="1036" customFormat="false" ht="12.75" hidden="false" customHeight="false" outlineLevel="0" collapsed="false">
      <c r="F1036" s="126"/>
      <c r="G1036" s="126"/>
      <c r="H1036" s="128"/>
      <c r="I1036" s="128"/>
    </row>
    <row r="1037" customFormat="false" ht="12.75" hidden="false" customHeight="false" outlineLevel="0" collapsed="false">
      <c r="F1037" s="126"/>
      <c r="G1037" s="126"/>
      <c r="H1037" s="128"/>
      <c r="I1037" s="128"/>
    </row>
    <row r="1038" customFormat="false" ht="12.75" hidden="false" customHeight="false" outlineLevel="0" collapsed="false">
      <c r="F1038" s="126"/>
      <c r="G1038" s="126"/>
      <c r="H1038" s="128"/>
      <c r="I1038" s="128"/>
    </row>
    <row r="1039" customFormat="false" ht="12.75" hidden="false" customHeight="false" outlineLevel="0" collapsed="false">
      <c r="F1039" s="126"/>
      <c r="G1039" s="126"/>
      <c r="H1039" s="128"/>
      <c r="I1039" s="128"/>
    </row>
    <row r="1040" customFormat="false" ht="12.75" hidden="false" customHeight="false" outlineLevel="0" collapsed="false">
      <c r="F1040" s="126"/>
      <c r="G1040" s="126"/>
      <c r="H1040" s="128"/>
      <c r="I1040" s="128"/>
    </row>
    <row r="1041" customFormat="false" ht="12.75" hidden="false" customHeight="false" outlineLevel="0" collapsed="false">
      <c r="F1041" s="126"/>
      <c r="G1041" s="126"/>
      <c r="H1041" s="128"/>
      <c r="I1041" s="128"/>
    </row>
    <row r="1042" customFormat="false" ht="12.75" hidden="false" customHeight="false" outlineLevel="0" collapsed="false">
      <c r="F1042" s="126"/>
      <c r="G1042" s="126"/>
      <c r="H1042" s="128"/>
      <c r="I1042" s="128"/>
    </row>
    <row r="1043" customFormat="false" ht="12.75" hidden="false" customHeight="false" outlineLevel="0" collapsed="false">
      <c r="F1043" s="126"/>
      <c r="G1043" s="126"/>
      <c r="H1043" s="128"/>
      <c r="I1043" s="128"/>
    </row>
    <row r="1044" customFormat="false" ht="12.75" hidden="false" customHeight="false" outlineLevel="0" collapsed="false">
      <c r="F1044" s="126"/>
      <c r="G1044" s="126"/>
      <c r="H1044" s="128"/>
      <c r="I1044" s="128"/>
    </row>
    <row r="1045" customFormat="false" ht="12.75" hidden="false" customHeight="false" outlineLevel="0" collapsed="false">
      <c r="F1045" s="126"/>
      <c r="G1045" s="126"/>
      <c r="H1045" s="128"/>
      <c r="I1045" s="128"/>
    </row>
    <row r="1046" customFormat="false" ht="12.75" hidden="false" customHeight="false" outlineLevel="0" collapsed="false">
      <c r="F1046" s="126"/>
      <c r="G1046" s="126"/>
      <c r="H1046" s="128"/>
      <c r="I1046" s="128"/>
    </row>
    <row r="1047" customFormat="false" ht="12.75" hidden="false" customHeight="false" outlineLevel="0" collapsed="false">
      <c r="F1047" s="126"/>
      <c r="G1047" s="126"/>
      <c r="H1047" s="128"/>
      <c r="I1047" s="128"/>
    </row>
    <row r="1048" customFormat="false" ht="12.75" hidden="false" customHeight="false" outlineLevel="0" collapsed="false">
      <c r="F1048" s="126"/>
      <c r="G1048" s="126"/>
      <c r="H1048" s="128"/>
      <c r="I1048" s="128"/>
    </row>
    <row r="1049" customFormat="false" ht="12.75" hidden="false" customHeight="false" outlineLevel="0" collapsed="false">
      <c r="F1049" s="126"/>
      <c r="G1049" s="126"/>
      <c r="H1049" s="128"/>
      <c r="I1049" s="128"/>
    </row>
    <row r="1050" customFormat="false" ht="12.75" hidden="false" customHeight="false" outlineLevel="0" collapsed="false">
      <c r="F1050" s="126"/>
      <c r="G1050" s="126"/>
      <c r="H1050" s="128"/>
      <c r="I1050" s="128"/>
    </row>
    <row r="1051" customFormat="false" ht="12.75" hidden="false" customHeight="false" outlineLevel="0" collapsed="false">
      <c r="F1051" s="126"/>
      <c r="G1051" s="126"/>
      <c r="H1051" s="128"/>
      <c r="I1051" s="128"/>
    </row>
    <row r="1052" customFormat="false" ht="12.75" hidden="false" customHeight="false" outlineLevel="0" collapsed="false">
      <c r="F1052" s="126"/>
      <c r="G1052" s="126"/>
      <c r="H1052" s="128"/>
      <c r="I1052" s="128"/>
    </row>
    <row r="1053" customFormat="false" ht="12.75" hidden="false" customHeight="false" outlineLevel="0" collapsed="false">
      <c r="F1053" s="126"/>
      <c r="G1053" s="126"/>
      <c r="H1053" s="128"/>
      <c r="I1053" s="128"/>
    </row>
    <row r="1054" customFormat="false" ht="12.75" hidden="false" customHeight="false" outlineLevel="0" collapsed="false">
      <c r="F1054" s="126"/>
      <c r="G1054" s="126"/>
      <c r="H1054" s="128"/>
      <c r="I1054" s="128"/>
    </row>
    <row r="1055" customFormat="false" ht="12.75" hidden="false" customHeight="false" outlineLevel="0" collapsed="false">
      <c r="F1055" s="126"/>
      <c r="G1055" s="126"/>
      <c r="H1055" s="128"/>
      <c r="I1055" s="128"/>
    </row>
    <row r="1056" customFormat="false" ht="12.75" hidden="false" customHeight="false" outlineLevel="0" collapsed="false">
      <c r="F1056" s="126"/>
      <c r="G1056" s="126"/>
      <c r="H1056" s="128"/>
      <c r="I1056" s="128"/>
    </row>
    <row r="1057" customFormat="false" ht="12.75" hidden="false" customHeight="false" outlineLevel="0" collapsed="false">
      <c r="F1057" s="126"/>
      <c r="G1057" s="126"/>
      <c r="H1057" s="128"/>
      <c r="I1057" s="128"/>
    </row>
    <row r="1058" customFormat="false" ht="12.75" hidden="false" customHeight="false" outlineLevel="0" collapsed="false">
      <c r="F1058" s="126"/>
      <c r="G1058" s="126"/>
      <c r="H1058" s="128"/>
      <c r="I1058" s="128"/>
    </row>
    <row r="1059" customFormat="false" ht="12.75" hidden="false" customHeight="false" outlineLevel="0" collapsed="false">
      <c r="F1059" s="126"/>
      <c r="G1059" s="126"/>
      <c r="H1059" s="128"/>
      <c r="I1059" s="128"/>
    </row>
    <row r="1060" customFormat="false" ht="12.75" hidden="false" customHeight="false" outlineLevel="0" collapsed="false">
      <c r="F1060" s="126"/>
      <c r="G1060" s="126"/>
      <c r="H1060" s="128"/>
      <c r="I1060" s="128"/>
    </row>
    <row r="1061" customFormat="false" ht="12.75" hidden="false" customHeight="false" outlineLevel="0" collapsed="false">
      <c r="F1061" s="126"/>
      <c r="G1061" s="126"/>
      <c r="H1061" s="128"/>
      <c r="I1061" s="128"/>
    </row>
    <row r="1062" customFormat="false" ht="12.75" hidden="false" customHeight="false" outlineLevel="0" collapsed="false">
      <c r="F1062" s="126"/>
      <c r="G1062" s="126"/>
      <c r="H1062" s="128"/>
      <c r="I1062" s="128"/>
    </row>
    <row r="1063" customFormat="false" ht="12.75" hidden="false" customHeight="false" outlineLevel="0" collapsed="false">
      <c r="F1063" s="126"/>
      <c r="G1063" s="126"/>
      <c r="H1063" s="128"/>
      <c r="I1063" s="128"/>
    </row>
    <row r="1064" customFormat="false" ht="12.75" hidden="false" customHeight="false" outlineLevel="0" collapsed="false">
      <c r="F1064" s="126"/>
      <c r="G1064" s="126"/>
      <c r="H1064" s="128"/>
      <c r="I1064" s="128"/>
    </row>
    <row r="1065" customFormat="false" ht="12.75" hidden="false" customHeight="false" outlineLevel="0" collapsed="false">
      <c r="F1065" s="126"/>
      <c r="G1065" s="126"/>
      <c r="H1065" s="128"/>
      <c r="I1065" s="128"/>
    </row>
    <row r="1066" customFormat="false" ht="12.75" hidden="false" customHeight="false" outlineLevel="0" collapsed="false">
      <c r="F1066" s="126"/>
      <c r="G1066" s="126"/>
      <c r="H1066" s="128"/>
      <c r="I1066" s="128"/>
    </row>
    <row r="1067" customFormat="false" ht="12.75" hidden="false" customHeight="false" outlineLevel="0" collapsed="false">
      <c r="F1067" s="126"/>
      <c r="G1067" s="126"/>
      <c r="H1067" s="128"/>
      <c r="I1067" s="128"/>
    </row>
    <row r="1068" customFormat="false" ht="12.75" hidden="false" customHeight="false" outlineLevel="0" collapsed="false">
      <c r="F1068" s="126"/>
      <c r="G1068" s="126"/>
      <c r="H1068" s="128"/>
      <c r="I1068" s="128"/>
    </row>
    <row r="1069" customFormat="false" ht="12.75" hidden="false" customHeight="false" outlineLevel="0" collapsed="false">
      <c r="F1069" s="126"/>
      <c r="G1069" s="126"/>
      <c r="H1069" s="128"/>
      <c r="I1069" s="128"/>
    </row>
    <row r="1070" customFormat="false" ht="12.75" hidden="false" customHeight="false" outlineLevel="0" collapsed="false">
      <c r="F1070" s="126"/>
      <c r="G1070" s="126"/>
      <c r="H1070" s="128"/>
      <c r="I1070" s="128"/>
    </row>
    <row r="1071" customFormat="false" ht="12.75" hidden="false" customHeight="false" outlineLevel="0" collapsed="false">
      <c r="F1071" s="126"/>
      <c r="G1071" s="126"/>
      <c r="H1071" s="128"/>
      <c r="I1071" s="128"/>
    </row>
    <row r="1072" customFormat="false" ht="12.75" hidden="false" customHeight="false" outlineLevel="0" collapsed="false">
      <c r="F1072" s="126"/>
      <c r="G1072" s="126"/>
      <c r="H1072" s="128"/>
      <c r="I1072" s="128"/>
    </row>
    <row r="1073" customFormat="false" ht="12.75" hidden="false" customHeight="false" outlineLevel="0" collapsed="false">
      <c r="F1073" s="126"/>
      <c r="G1073" s="126"/>
      <c r="H1073" s="128"/>
      <c r="I1073" s="128"/>
    </row>
    <row r="1074" customFormat="false" ht="12.75" hidden="false" customHeight="false" outlineLevel="0" collapsed="false">
      <c r="F1074" s="126"/>
      <c r="G1074" s="126"/>
      <c r="H1074" s="128"/>
      <c r="I1074" s="128"/>
    </row>
    <row r="1075" customFormat="false" ht="12.75" hidden="false" customHeight="false" outlineLevel="0" collapsed="false">
      <c r="F1075" s="126"/>
      <c r="G1075" s="126"/>
      <c r="H1075" s="128"/>
      <c r="I1075" s="128"/>
    </row>
    <row r="1076" customFormat="false" ht="12.75" hidden="false" customHeight="false" outlineLevel="0" collapsed="false">
      <c r="F1076" s="126"/>
      <c r="G1076" s="126"/>
      <c r="H1076" s="128"/>
      <c r="I1076" s="128"/>
    </row>
    <row r="1077" customFormat="false" ht="12.75" hidden="false" customHeight="false" outlineLevel="0" collapsed="false">
      <c r="F1077" s="126"/>
      <c r="G1077" s="126"/>
      <c r="H1077" s="128"/>
      <c r="I1077" s="128"/>
    </row>
    <row r="1078" customFormat="false" ht="12.75" hidden="false" customHeight="false" outlineLevel="0" collapsed="false">
      <c r="F1078" s="126"/>
      <c r="G1078" s="126"/>
      <c r="H1078" s="128"/>
      <c r="I1078" s="128"/>
    </row>
    <row r="1079" customFormat="false" ht="12.75" hidden="false" customHeight="false" outlineLevel="0" collapsed="false">
      <c r="F1079" s="126"/>
      <c r="G1079" s="126"/>
      <c r="H1079" s="128"/>
      <c r="I1079" s="128"/>
    </row>
    <row r="1080" customFormat="false" ht="12.75" hidden="false" customHeight="false" outlineLevel="0" collapsed="false">
      <c r="F1080" s="126"/>
      <c r="G1080" s="126"/>
      <c r="H1080" s="128"/>
      <c r="I1080" s="128"/>
    </row>
    <row r="1081" customFormat="false" ht="12.75" hidden="false" customHeight="false" outlineLevel="0" collapsed="false">
      <c r="F1081" s="126"/>
      <c r="G1081" s="126"/>
      <c r="H1081" s="128"/>
      <c r="I1081" s="128"/>
    </row>
    <row r="1082" customFormat="false" ht="12.75" hidden="false" customHeight="false" outlineLevel="0" collapsed="false">
      <c r="F1082" s="126"/>
      <c r="G1082" s="126"/>
      <c r="H1082" s="128"/>
      <c r="I1082" s="128"/>
    </row>
    <row r="1083" customFormat="false" ht="12.75" hidden="false" customHeight="false" outlineLevel="0" collapsed="false">
      <c r="F1083" s="126"/>
      <c r="G1083" s="126"/>
      <c r="H1083" s="128"/>
      <c r="I1083" s="128"/>
    </row>
    <row r="1084" customFormat="false" ht="12.75" hidden="false" customHeight="false" outlineLevel="0" collapsed="false">
      <c r="F1084" s="126"/>
      <c r="G1084" s="126"/>
      <c r="H1084" s="128"/>
      <c r="I1084" s="128"/>
    </row>
    <row r="1085" customFormat="false" ht="12.75" hidden="false" customHeight="false" outlineLevel="0" collapsed="false">
      <c r="F1085" s="126"/>
      <c r="G1085" s="126"/>
      <c r="H1085" s="128"/>
      <c r="I1085" s="128"/>
    </row>
    <row r="1086" customFormat="false" ht="12.75" hidden="false" customHeight="false" outlineLevel="0" collapsed="false">
      <c r="F1086" s="126"/>
      <c r="G1086" s="126"/>
      <c r="H1086" s="128"/>
      <c r="I1086" s="128"/>
    </row>
    <row r="1087" customFormat="false" ht="12.75" hidden="false" customHeight="false" outlineLevel="0" collapsed="false">
      <c r="F1087" s="126"/>
      <c r="G1087" s="126"/>
      <c r="H1087" s="128"/>
      <c r="I1087" s="128"/>
    </row>
    <row r="1088" customFormat="false" ht="12.75" hidden="false" customHeight="false" outlineLevel="0" collapsed="false">
      <c r="F1088" s="126"/>
      <c r="G1088" s="126"/>
      <c r="H1088" s="128"/>
      <c r="I1088" s="128"/>
    </row>
    <row r="1089" customFormat="false" ht="12.75" hidden="false" customHeight="false" outlineLevel="0" collapsed="false">
      <c r="F1089" s="126"/>
      <c r="G1089" s="126"/>
      <c r="H1089" s="128"/>
      <c r="I1089" s="128"/>
    </row>
    <row r="1090" customFormat="false" ht="12.75" hidden="false" customHeight="false" outlineLevel="0" collapsed="false">
      <c r="F1090" s="126"/>
      <c r="G1090" s="126"/>
      <c r="H1090" s="128"/>
      <c r="I1090" s="128"/>
    </row>
    <row r="1091" customFormat="false" ht="12.75" hidden="false" customHeight="false" outlineLevel="0" collapsed="false">
      <c r="F1091" s="126"/>
      <c r="G1091" s="126"/>
      <c r="H1091" s="128"/>
      <c r="I1091" s="128"/>
    </row>
    <row r="1092" customFormat="false" ht="12.75" hidden="false" customHeight="false" outlineLevel="0" collapsed="false">
      <c r="F1092" s="126"/>
      <c r="G1092" s="126"/>
      <c r="H1092" s="128"/>
      <c r="I1092" s="128"/>
    </row>
    <row r="1093" customFormat="false" ht="12.75" hidden="false" customHeight="false" outlineLevel="0" collapsed="false">
      <c r="F1093" s="126"/>
      <c r="G1093" s="126"/>
      <c r="H1093" s="128"/>
      <c r="I1093" s="128"/>
    </row>
    <row r="1094" customFormat="false" ht="12.75" hidden="false" customHeight="false" outlineLevel="0" collapsed="false">
      <c r="F1094" s="126"/>
      <c r="G1094" s="126"/>
      <c r="H1094" s="128"/>
      <c r="I1094" s="128"/>
    </row>
    <row r="1095" customFormat="false" ht="12.75" hidden="false" customHeight="false" outlineLevel="0" collapsed="false">
      <c r="F1095" s="126"/>
      <c r="G1095" s="126"/>
      <c r="H1095" s="128"/>
      <c r="I1095" s="128"/>
    </row>
    <row r="1096" customFormat="false" ht="12.75" hidden="false" customHeight="false" outlineLevel="0" collapsed="false">
      <c r="F1096" s="126"/>
      <c r="G1096" s="126"/>
      <c r="H1096" s="128"/>
      <c r="I1096" s="128"/>
    </row>
    <row r="1097" customFormat="false" ht="12.75" hidden="false" customHeight="false" outlineLevel="0" collapsed="false">
      <c r="F1097" s="126"/>
      <c r="G1097" s="126"/>
      <c r="H1097" s="128"/>
      <c r="I1097" s="128"/>
    </row>
    <row r="1098" customFormat="false" ht="12.75" hidden="false" customHeight="false" outlineLevel="0" collapsed="false">
      <c r="F1098" s="126"/>
      <c r="G1098" s="126"/>
      <c r="H1098" s="128"/>
      <c r="I1098" s="128"/>
    </row>
    <row r="1099" customFormat="false" ht="12.75" hidden="false" customHeight="false" outlineLevel="0" collapsed="false">
      <c r="F1099" s="126"/>
      <c r="G1099" s="126"/>
      <c r="H1099" s="128"/>
      <c r="I1099" s="128"/>
    </row>
    <row r="1100" customFormat="false" ht="12.75" hidden="false" customHeight="false" outlineLevel="0" collapsed="false">
      <c r="F1100" s="126"/>
      <c r="G1100" s="126"/>
      <c r="H1100" s="128"/>
      <c r="I1100" s="128"/>
    </row>
    <row r="1101" customFormat="false" ht="12.75" hidden="false" customHeight="false" outlineLevel="0" collapsed="false">
      <c r="F1101" s="126"/>
      <c r="G1101" s="126"/>
      <c r="H1101" s="128"/>
      <c r="I1101" s="128"/>
    </row>
    <row r="1102" customFormat="false" ht="12.75" hidden="false" customHeight="false" outlineLevel="0" collapsed="false">
      <c r="F1102" s="126"/>
      <c r="G1102" s="126"/>
      <c r="H1102" s="128"/>
      <c r="I1102" s="128"/>
    </row>
    <row r="1103" customFormat="false" ht="12.75" hidden="false" customHeight="false" outlineLevel="0" collapsed="false">
      <c r="F1103" s="126"/>
      <c r="G1103" s="126"/>
      <c r="H1103" s="128"/>
      <c r="I1103" s="128"/>
    </row>
    <row r="1104" customFormat="false" ht="12.75" hidden="false" customHeight="false" outlineLevel="0" collapsed="false">
      <c r="F1104" s="126"/>
      <c r="G1104" s="126"/>
      <c r="H1104" s="128"/>
      <c r="I1104" s="128"/>
    </row>
    <row r="1105" customFormat="false" ht="12.75" hidden="false" customHeight="false" outlineLevel="0" collapsed="false">
      <c r="F1105" s="126"/>
      <c r="G1105" s="126"/>
      <c r="H1105" s="128"/>
      <c r="I1105" s="128"/>
    </row>
    <row r="1106" customFormat="false" ht="12.75" hidden="false" customHeight="false" outlineLevel="0" collapsed="false">
      <c r="F1106" s="126"/>
      <c r="G1106" s="126"/>
      <c r="H1106" s="128"/>
      <c r="I1106" s="128"/>
    </row>
    <row r="1107" customFormat="false" ht="12.75" hidden="false" customHeight="false" outlineLevel="0" collapsed="false">
      <c r="F1107" s="126"/>
      <c r="G1107" s="126"/>
      <c r="H1107" s="128"/>
      <c r="I1107" s="128"/>
    </row>
    <row r="1108" customFormat="false" ht="12.75" hidden="false" customHeight="false" outlineLevel="0" collapsed="false">
      <c r="F1108" s="126"/>
      <c r="G1108" s="126"/>
      <c r="H1108" s="128"/>
      <c r="I1108" s="128"/>
    </row>
    <row r="1109" customFormat="false" ht="12.75" hidden="false" customHeight="false" outlineLevel="0" collapsed="false">
      <c r="F1109" s="126"/>
      <c r="G1109" s="126"/>
      <c r="H1109" s="128"/>
      <c r="I1109" s="128"/>
    </row>
    <row r="1110" customFormat="false" ht="12.75" hidden="false" customHeight="false" outlineLevel="0" collapsed="false">
      <c r="F1110" s="126"/>
      <c r="G1110" s="126"/>
      <c r="H1110" s="128"/>
      <c r="I1110" s="128"/>
    </row>
    <row r="1111" customFormat="false" ht="12.75" hidden="false" customHeight="false" outlineLevel="0" collapsed="false">
      <c r="F1111" s="126"/>
      <c r="G1111" s="126"/>
      <c r="H1111" s="128"/>
      <c r="I1111" s="128"/>
    </row>
    <row r="1112" customFormat="false" ht="12.75" hidden="false" customHeight="false" outlineLevel="0" collapsed="false">
      <c r="F1112" s="126"/>
      <c r="G1112" s="126"/>
      <c r="H1112" s="128"/>
      <c r="I1112" s="128"/>
    </row>
    <row r="1113" customFormat="false" ht="12.75" hidden="false" customHeight="false" outlineLevel="0" collapsed="false">
      <c r="F1113" s="126"/>
      <c r="G1113" s="126"/>
      <c r="H1113" s="128"/>
      <c r="I1113" s="128"/>
    </row>
    <row r="1114" customFormat="false" ht="12.75" hidden="false" customHeight="false" outlineLevel="0" collapsed="false">
      <c r="F1114" s="126"/>
      <c r="G1114" s="126"/>
      <c r="H1114" s="128"/>
      <c r="I1114" s="128"/>
    </row>
    <row r="1115" customFormat="false" ht="12.75" hidden="false" customHeight="false" outlineLevel="0" collapsed="false">
      <c r="F1115" s="126"/>
      <c r="G1115" s="126"/>
      <c r="H1115" s="128"/>
      <c r="I1115" s="128"/>
    </row>
    <row r="1116" customFormat="false" ht="12.75" hidden="false" customHeight="false" outlineLevel="0" collapsed="false">
      <c r="F1116" s="126"/>
      <c r="G1116" s="126"/>
      <c r="H1116" s="128"/>
      <c r="I1116" s="128"/>
    </row>
    <row r="1117" customFormat="false" ht="12.75" hidden="false" customHeight="false" outlineLevel="0" collapsed="false">
      <c r="F1117" s="126"/>
      <c r="G1117" s="126"/>
      <c r="H1117" s="128"/>
      <c r="I1117" s="128"/>
    </row>
    <row r="1118" customFormat="false" ht="12.75" hidden="false" customHeight="false" outlineLevel="0" collapsed="false">
      <c r="F1118" s="126"/>
      <c r="G1118" s="126"/>
      <c r="H1118" s="128"/>
      <c r="I1118" s="128"/>
    </row>
    <row r="1119" customFormat="false" ht="12.75" hidden="false" customHeight="false" outlineLevel="0" collapsed="false">
      <c r="F1119" s="126"/>
      <c r="G1119" s="126"/>
      <c r="H1119" s="128"/>
      <c r="I1119" s="128"/>
    </row>
    <row r="1120" customFormat="false" ht="12.75" hidden="false" customHeight="false" outlineLevel="0" collapsed="false">
      <c r="F1120" s="126"/>
      <c r="G1120" s="126"/>
      <c r="H1120" s="128"/>
      <c r="I1120" s="128"/>
    </row>
    <row r="1121" customFormat="false" ht="12.75" hidden="false" customHeight="false" outlineLevel="0" collapsed="false">
      <c r="F1121" s="126"/>
      <c r="G1121" s="126"/>
      <c r="H1121" s="128"/>
      <c r="I1121" s="128"/>
    </row>
    <row r="1122" customFormat="false" ht="12.75" hidden="false" customHeight="false" outlineLevel="0" collapsed="false">
      <c r="F1122" s="126"/>
      <c r="G1122" s="126"/>
      <c r="H1122" s="128"/>
      <c r="I1122" s="128"/>
    </row>
    <row r="1123" customFormat="false" ht="12.75" hidden="false" customHeight="false" outlineLevel="0" collapsed="false">
      <c r="F1123" s="126"/>
      <c r="G1123" s="126"/>
      <c r="H1123" s="128"/>
      <c r="I1123" s="128"/>
    </row>
    <row r="1124" customFormat="false" ht="12.75" hidden="false" customHeight="false" outlineLevel="0" collapsed="false">
      <c r="F1124" s="126"/>
      <c r="G1124" s="126"/>
      <c r="H1124" s="128"/>
      <c r="I1124" s="128"/>
    </row>
    <row r="1125" customFormat="false" ht="12.75" hidden="false" customHeight="false" outlineLevel="0" collapsed="false">
      <c r="F1125" s="126"/>
      <c r="G1125" s="126"/>
      <c r="H1125" s="128"/>
      <c r="I1125" s="128"/>
    </row>
    <row r="1126" customFormat="false" ht="12.75" hidden="false" customHeight="false" outlineLevel="0" collapsed="false">
      <c r="F1126" s="126"/>
      <c r="G1126" s="126"/>
      <c r="H1126" s="128"/>
      <c r="I1126" s="128"/>
    </row>
    <row r="1127" customFormat="false" ht="12.75" hidden="false" customHeight="false" outlineLevel="0" collapsed="false">
      <c r="F1127" s="126"/>
      <c r="G1127" s="126"/>
      <c r="H1127" s="128"/>
      <c r="I1127" s="128"/>
    </row>
    <row r="1128" customFormat="false" ht="12.75" hidden="false" customHeight="false" outlineLevel="0" collapsed="false">
      <c r="F1128" s="126"/>
      <c r="G1128" s="126"/>
      <c r="H1128" s="128"/>
      <c r="I1128" s="128"/>
    </row>
    <row r="1129" customFormat="false" ht="12.75" hidden="false" customHeight="false" outlineLevel="0" collapsed="false">
      <c r="F1129" s="126"/>
      <c r="G1129" s="126"/>
      <c r="H1129" s="128"/>
      <c r="I1129" s="128"/>
    </row>
    <row r="1130" customFormat="false" ht="12.75" hidden="false" customHeight="false" outlineLevel="0" collapsed="false">
      <c r="F1130" s="126"/>
      <c r="G1130" s="126"/>
      <c r="H1130" s="128"/>
      <c r="I1130" s="128"/>
    </row>
    <row r="1131" customFormat="false" ht="12.75" hidden="false" customHeight="false" outlineLevel="0" collapsed="false">
      <c r="F1131" s="126"/>
      <c r="G1131" s="126"/>
      <c r="H1131" s="128"/>
      <c r="I1131" s="128"/>
    </row>
    <row r="1132" customFormat="false" ht="12.75" hidden="false" customHeight="false" outlineLevel="0" collapsed="false">
      <c r="F1132" s="126"/>
      <c r="G1132" s="126"/>
      <c r="H1132" s="128"/>
      <c r="I1132" s="128"/>
    </row>
    <row r="1133" customFormat="false" ht="12.75" hidden="false" customHeight="false" outlineLevel="0" collapsed="false">
      <c r="F1133" s="126"/>
      <c r="G1133" s="126"/>
      <c r="H1133" s="128"/>
      <c r="I1133" s="128"/>
    </row>
    <row r="1134" customFormat="false" ht="12.75" hidden="false" customHeight="false" outlineLevel="0" collapsed="false">
      <c r="F1134" s="126"/>
      <c r="G1134" s="126"/>
      <c r="H1134" s="128"/>
      <c r="I1134" s="128"/>
    </row>
    <row r="1135" customFormat="false" ht="12.75" hidden="false" customHeight="false" outlineLevel="0" collapsed="false">
      <c r="F1135" s="126"/>
      <c r="G1135" s="126"/>
      <c r="H1135" s="128"/>
      <c r="I1135" s="128"/>
    </row>
    <row r="1136" customFormat="false" ht="12.75" hidden="false" customHeight="false" outlineLevel="0" collapsed="false">
      <c r="F1136" s="126"/>
      <c r="G1136" s="126"/>
      <c r="H1136" s="128"/>
      <c r="I1136" s="128"/>
    </row>
    <row r="1137" customFormat="false" ht="12.75" hidden="false" customHeight="false" outlineLevel="0" collapsed="false">
      <c r="F1137" s="126"/>
      <c r="G1137" s="126"/>
      <c r="H1137" s="128"/>
      <c r="I1137" s="128"/>
    </row>
    <row r="1138" customFormat="false" ht="12.75" hidden="false" customHeight="false" outlineLevel="0" collapsed="false">
      <c r="F1138" s="126"/>
      <c r="G1138" s="126"/>
      <c r="H1138" s="128"/>
      <c r="I1138" s="128"/>
    </row>
    <row r="1139" customFormat="false" ht="12.75" hidden="false" customHeight="false" outlineLevel="0" collapsed="false">
      <c r="F1139" s="126"/>
      <c r="G1139" s="126"/>
      <c r="H1139" s="128"/>
      <c r="I1139" s="128"/>
    </row>
    <row r="1140" customFormat="false" ht="12.75" hidden="false" customHeight="false" outlineLevel="0" collapsed="false">
      <c r="F1140" s="126"/>
      <c r="G1140" s="126"/>
      <c r="H1140" s="128"/>
      <c r="I1140" s="128"/>
    </row>
    <row r="1141" customFormat="false" ht="12.75" hidden="false" customHeight="false" outlineLevel="0" collapsed="false">
      <c r="F1141" s="126"/>
      <c r="G1141" s="126"/>
      <c r="H1141" s="128"/>
      <c r="I1141" s="128"/>
    </row>
    <row r="1142" customFormat="false" ht="12.75" hidden="false" customHeight="false" outlineLevel="0" collapsed="false">
      <c r="F1142" s="126"/>
      <c r="G1142" s="126"/>
      <c r="H1142" s="128"/>
      <c r="I1142" s="128"/>
    </row>
    <row r="1143" customFormat="false" ht="12.75" hidden="false" customHeight="false" outlineLevel="0" collapsed="false">
      <c r="F1143" s="126"/>
      <c r="G1143" s="126"/>
      <c r="H1143" s="128"/>
      <c r="I1143" s="128"/>
    </row>
    <row r="1144" customFormat="false" ht="12.75" hidden="false" customHeight="false" outlineLevel="0" collapsed="false">
      <c r="F1144" s="126"/>
      <c r="G1144" s="126"/>
      <c r="H1144" s="128"/>
      <c r="I1144" s="128"/>
    </row>
    <row r="1145" customFormat="false" ht="12.75" hidden="false" customHeight="false" outlineLevel="0" collapsed="false">
      <c r="F1145" s="126"/>
      <c r="G1145" s="126"/>
      <c r="H1145" s="128"/>
      <c r="I1145" s="128"/>
    </row>
    <row r="1146" customFormat="false" ht="12.75" hidden="false" customHeight="false" outlineLevel="0" collapsed="false">
      <c r="F1146" s="126"/>
      <c r="G1146" s="126"/>
      <c r="H1146" s="128"/>
      <c r="I1146" s="128"/>
    </row>
    <row r="1147" customFormat="false" ht="12.75" hidden="false" customHeight="false" outlineLevel="0" collapsed="false">
      <c r="F1147" s="126"/>
      <c r="G1147" s="126"/>
      <c r="H1147" s="128"/>
      <c r="I1147" s="128"/>
    </row>
    <row r="1148" customFormat="false" ht="12.75" hidden="false" customHeight="false" outlineLevel="0" collapsed="false">
      <c r="F1148" s="126"/>
      <c r="G1148" s="126"/>
      <c r="H1148" s="128"/>
      <c r="I1148" s="128"/>
    </row>
    <row r="1149" customFormat="false" ht="12.75" hidden="false" customHeight="false" outlineLevel="0" collapsed="false">
      <c r="F1149" s="126"/>
      <c r="G1149" s="126"/>
      <c r="H1149" s="128"/>
      <c r="I1149" s="128"/>
    </row>
    <row r="1150" customFormat="false" ht="12.75" hidden="false" customHeight="false" outlineLevel="0" collapsed="false">
      <c r="F1150" s="126"/>
      <c r="G1150" s="126"/>
      <c r="H1150" s="128"/>
      <c r="I1150" s="128"/>
    </row>
    <row r="1151" customFormat="false" ht="12.75" hidden="false" customHeight="false" outlineLevel="0" collapsed="false">
      <c r="F1151" s="126"/>
      <c r="G1151" s="126"/>
      <c r="H1151" s="128"/>
      <c r="I1151" s="128"/>
    </row>
    <row r="1152" customFormat="false" ht="12.75" hidden="false" customHeight="false" outlineLevel="0" collapsed="false">
      <c r="F1152" s="126"/>
      <c r="G1152" s="126"/>
      <c r="H1152" s="128"/>
      <c r="I1152" s="128"/>
    </row>
    <row r="1153" customFormat="false" ht="12.75" hidden="false" customHeight="false" outlineLevel="0" collapsed="false">
      <c r="F1153" s="126"/>
      <c r="G1153" s="126"/>
      <c r="H1153" s="128"/>
      <c r="I1153" s="128"/>
    </row>
    <row r="1154" customFormat="false" ht="12.75" hidden="false" customHeight="false" outlineLevel="0" collapsed="false">
      <c r="F1154" s="126"/>
      <c r="G1154" s="126"/>
      <c r="H1154" s="128"/>
      <c r="I1154" s="128"/>
    </row>
    <row r="1155" customFormat="false" ht="12.75" hidden="false" customHeight="false" outlineLevel="0" collapsed="false">
      <c r="F1155" s="126"/>
      <c r="G1155" s="126"/>
      <c r="H1155" s="128"/>
      <c r="I1155" s="128"/>
    </row>
    <row r="1156" customFormat="false" ht="12.75" hidden="false" customHeight="false" outlineLevel="0" collapsed="false">
      <c r="F1156" s="126"/>
      <c r="G1156" s="126"/>
      <c r="H1156" s="128"/>
      <c r="I1156" s="128"/>
    </row>
    <row r="1157" customFormat="false" ht="12.75" hidden="false" customHeight="false" outlineLevel="0" collapsed="false">
      <c r="F1157" s="126"/>
      <c r="G1157" s="126"/>
      <c r="H1157" s="128"/>
      <c r="I1157" s="128"/>
    </row>
    <row r="1158" customFormat="false" ht="12.75" hidden="false" customHeight="false" outlineLevel="0" collapsed="false">
      <c r="F1158" s="126"/>
      <c r="G1158" s="126"/>
      <c r="H1158" s="128"/>
      <c r="I1158" s="128"/>
    </row>
    <row r="1159" customFormat="false" ht="12.75" hidden="false" customHeight="false" outlineLevel="0" collapsed="false">
      <c r="F1159" s="126"/>
      <c r="G1159" s="126"/>
      <c r="H1159" s="128"/>
      <c r="I1159" s="128"/>
    </row>
    <row r="1160" customFormat="false" ht="12.75" hidden="false" customHeight="false" outlineLevel="0" collapsed="false">
      <c r="F1160" s="126"/>
      <c r="G1160" s="126"/>
      <c r="H1160" s="128"/>
      <c r="I1160" s="128"/>
    </row>
    <row r="1161" customFormat="false" ht="12.75" hidden="false" customHeight="false" outlineLevel="0" collapsed="false">
      <c r="F1161" s="126"/>
      <c r="G1161" s="126"/>
      <c r="H1161" s="128"/>
      <c r="I1161" s="128"/>
    </row>
    <row r="1162" customFormat="false" ht="12.75" hidden="false" customHeight="false" outlineLevel="0" collapsed="false">
      <c r="F1162" s="126"/>
      <c r="G1162" s="126"/>
      <c r="H1162" s="128"/>
      <c r="I1162" s="128"/>
    </row>
    <row r="1163" customFormat="false" ht="12.75" hidden="false" customHeight="false" outlineLevel="0" collapsed="false">
      <c r="F1163" s="126"/>
      <c r="G1163" s="126"/>
      <c r="H1163" s="128"/>
      <c r="I1163" s="128"/>
    </row>
    <row r="1164" customFormat="false" ht="12.75" hidden="false" customHeight="false" outlineLevel="0" collapsed="false">
      <c r="F1164" s="126"/>
      <c r="G1164" s="126"/>
      <c r="H1164" s="128"/>
      <c r="I1164" s="128"/>
    </row>
    <row r="1165" customFormat="false" ht="12.75" hidden="false" customHeight="false" outlineLevel="0" collapsed="false">
      <c r="F1165" s="126"/>
      <c r="G1165" s="126"/>
      <c r="H1165" s="128"/>
      <c r="I1165" s="128"/>
    </row>
    <row r="1166" customFormat="false" ht="12.75" hidden="false" customHeight="false" outlineLevel="0" collapsed="false">
      <c r="F1166" s="126"/>
      <c r="G1166" s="126"/>
      <c r="H1166" s="128"/>
      <c r="I1166" s="128"/>
    </row>
    <row r="1167" customFormat="false" ht="12.75" hidden="false" customHeight="false" outlineLevel="0" collapsed="false">
      <c r="F1167" s="126"/>
      <c r="G1167" s="126"/>
      <c r="H1167" s="128"/>
      <c r="I1167" s="128"/>
    </row>
    <row r="1168" customFormat="false" ht="12.75" hidden="false" customHeight="false" outlineLevel="0" collapsed="false">
      <c r="F1168" s="126"/>
      <c r="G1168" s="126"/>
      <c r="H1168" s="128"/>
      <c r="I1168" s="128"/>
    </row>
    <row r="1169" customFormat="false" ht="12.75" hidden="false" customHeight="false" outlineLevel="0" collapsed="false">
      <c r="F1169" s="126"/>
      <c r="G1169" s="126"/>
      <c r="H1169" s="128"/>
      <c r="I1169" s="128"/>
    </row>
    <row r="1170" customFormat="false" ht="12.75" hidden="false" customHeight="false" outlineLevel="0" collapsed="false">
      <c r="F1170" s="126"/>
      <c r="G1170" s="126"/>
      <c r="H1170" s="128"/>
      <c r="I1170" s="128"/>
    </row>
    <row r="1171" customFormat="false" ht="12.75" hidden="false" customHeight="false" outlineLevel="0" collapsed="false">
      <c r="F1171" s="126"/>
      <c r="G1171" s="126"/>
      <c r="H1171" s="128"/>
      <c r="I1171" s="128"/>
    </row>
    <row r="1172" customFormat="false" ht="12.75" hidden="false" customHeight="false" outlineLevel="0" collapsed="false">
      <c r="F1172" s="126"/>
      <c r="G1172" s="126"/>
      <c r="H1172" s="128"/>
      <c r="I1172" s="128"/>
    </row>
    <row r="1173" customFormat="false" ht="12.75" hidden="false" customHeight="false" outlineLevel="0" collapsed="false">
      <c r="F1173" s="126"/>
      <c r="G1173" s="126"/>
      <c r="H1173" s="128"/>
      <c r="I1173" s="128"/>
    </row>
    <row r="1174" customFormat="false" ht="12.75" hidden="false" customHeight="false" outlineLevel="0" collapsed="false">
      <c r="F1174" s="126"/>
      <c r="G1174" s="126"/>
      <c r="H1174" s="128"/>
      <c r="I1174" s="128"/>
    </row>
    <row r="1175" customFormat="false" ht="12.75" hidden="false" customHeight="false" outlineLevel="0" collapsed="false">
      <c r="F1175" s="126"/>
      <c r="G1175" s="126"/>
      <c r="H1175" s="128"/>
      <c r="I1175" s="128"/>
    </row>
    <row r="1176" customFormat="false" ht="12.75" hidden="false" customHeight="false" outlineLevel="0" collapsed="false">
      <c r="F1176" s="126"/>
      <c r="G1176" s="126"/>
      <c r="H1176" s="128"/>
      <c r="I1176" s="128"/>
    </row>
    <row r="1177" customFormat="false" ht="12.75" hidden="false" customHeight="false" outlineLevel="0" collapsed="false">
      <c r="F1177" s="126"/>
      <c r="G1177" s="126"/>
      <c r="H1177" s="128"/>
      <c r="I1177" s="128"/>
    </row>
    <row r="1178" customFormat="false" ht="12.75" hidden="false" customHeight="false" outlineLevel="0" collapsed="false">
      <c r="F1178" s="126"/>
      <c r="G1178" s="126"/>
      <c r="H1178" s="128"/>
      <c r="I1178" s="128"/>
    </row>
    <row r="1179" customFormat="false" ht="12.75" hidden="false" customHeight="false" outlineLevel="0" collapsed="false">
      <c r="F1179" s="126"/>
      <c r="G1179" s="126"/>
      <c r="H1179" s="128"/>
      <c r="I1179" s="128"/>
    </row>
    <row r="1180" customFormat="false" ht="12.75" hidden="false" customHeight="false" outlineLevel="0" collapsed="false">
      <c r="F1180" s="126"/>
      <c r="G1180" s="126"/>
      <c r="H1180" s="128"/>
      <c r="I1180" s="128"/>
    </row>
    <row r="1181" customFormat="false" ht="12.75" hidden="false" customHeight="false" outlineLevel="0" collapsed="false">
      <c r="F1181" s="126"/>
      <c r="G1181" s="126"/>
      <c r="H1181" s="128"/>
      <c r="I1181" s="128"/>
    </row>
    <row r="1182" customFormat="false" ht="12.75" hidden="false" customHeight="false" outlineLevel="0" collapsed="false">
      <c r="F1182" s="126"/>
      <c r="G1182" s="126"/>
      <c r="H1182" s="128"/>
      <c r="I1182" s="128"/>
    </row>
    <row r="1183" customFormat="false" ht="12.75" hidden="false" customHeight="false" outlineLevel="0" collapsed="false">
      <c r="F1183" s="126"/>
      <c r="G1183" s="126"/>
      <c r="H1183" s="128"/>
      <c r="I1183" s="128"/>
    </row>
    <row r="1184" customFormat="false" ht="12.75" hidden="false" customHeight="false" outlineLevel="0" collapsed="false">
      <c r="F1184" s="126"/>
      <c r="G1184" s="126"/>
      <c r="H1184" s="128"/>
      <c r="I1184" s="128"/>
    </row>
    <row r="1185" customFormat="false" ht="12.75" hidden="false" customHeight="false" outlineLevel="0" collapsed="false">
      <c r="F1185" s="126"/>
      <c r="G1185" s="126"/>
      <c r="H1185" s="128"/>
      <c r="I1185" s="128"/>
    </row>
    <row r="1186" customFormat="false" ht="12.75" hidden="false" customHeight="false" outlineLevel="0" collapsed="false">
      <c r="F1186" s="126"/>
      <c r="G1186" s="126"/>
      <c r="H1186" s="128"/>
      <c r="I1186" s="128"/>
    </row>
    <row r="1187" customFormat="false" ht="12.75" hidden="false" customHeight="false" outlineLevel="0" collapsed="false">
      <c r="F1187" s="126"/>
      <c r="G1187" s="126"/>
      <c r="H1187" s="128"/>
      <c r="I1187" s="128"/>
    </row>
    <row r="1188" customFormat="false" ht="12.75" hidden="false" customHeight="false" outlineLevel="0" collapsed="false">
      <c r="F1188" s="126"/>
      <c r="G1188" s="126"/>
      <c r="H1188" s="128"/>
      <c r="I1188" s="128"/>
    </row>
    <row r="1189" customFormat="false" ht="12.75" hidden="false" customHeight="false" outlineLevel="0" collapsed="false">
      <c r="F1189" s="126"/>
      <c r="G1189" s="126"/>
      <c r="H1189" s="128"/>
      <c r="I1189" s="128"/>
    </row>
    <row r="1190" customFormat="false" ht="12.75" hidden="false" customHeight="false" outlineLevel="0" collapsed="false">
      <c r="F1190" s="126"/>
      <c r="G1190" s="126"/>
      <c r="H1190" s="128"/>
      <c r="I1190" s="128"/>
    </row>
    <row r="1191" customFormat="false" ht="12.75" hidden="false" customHeight="false" outlineLevel="0" collapsed="false">
      <c r="F1191" s="126"/>
      <c r="G1191" s="126"/>
      <c r="H1191" s="128"/>
      <c r="I1191" s="128"/>
    </row>
    <row r="1192" customFormat="false" ht="12.75" hidden="false" customHeight="false" outlineLevel="0" collapsed="false">
      <c r="F1192" s="126"/>
      <c r="G1192" s="126"/>
      <c r="H1192" s="128"/>
      <c r="I1192" s="128"/>
    </row>
    <row r="1193" customFormat="false" ht="12.75" hidden="false" customHeight="false" outlineLevel="0" collapsed="false">
      <c r="F1193" s="126"/>
      <c r="G1193" s="126"/>
      <c r="H1193" s="128"/>
      <c r="I1193" s="128"/>
    </row>
    <row r="1194" customFormat="false" ht="12.75" hidden="false" customHeight="false" outlineLevel="0" collapsed="false">
      <c r="F1194" s="126"/>
      <c r="G1194" s="126"/>
      <c r="H1194" s="128"/>
      <c r="I1194" s="128"/>
    </row>
    <row r="1195" customFormat="false" ht="12.75" hidden="false" customHeight="false" outlineLevel="0" collapsed="false">
      <c r="F1195" s="126"/>
      <c r="G1195" s="126"/>
      <c r="H1195" s="128"/>
      <c r="I1195" s="128"/>
    </row>
    <row r="1196" customFormat="false" ht="12.75" hidden="false" customHeight="false" outlineLevel="0" collapsed="false">
      <c r="F1196" s="126"/>
      <c r="G1196" s="126"/>
      <c r="H1196" s="128"/>
      <c r="I1196" s="128"/>
    </row>
    <row r="1197" customFormat="false" ht="12.75" hidden="false" customHeight="false" outlineLevel="0" collapsed="false">
      <c r="F1197" s="126"/>
      <c r="G1197" s="126"/>
      <c r="H1197" s="128"/>
      <c r="I1197" s="128"/>
    </row>
    <row r="1198" customFormat="false" ht="12.75" hidden="false" customHeight="false" outlineLevel="0" collapsed="false">
      <c r="F1198" s="126"/>
      <c r="G1198" s="126"/>
      <c r="H1198" s="128"/>
      <c r="I1198" s="128"/>
    </row>
    <row r="1199" customFormat="false" ht="12.75" hidden="false" customHeight="false" outlineLevel="0" collapsed="false">
      <c r="F1199" s="126"/>
      <c r="G1199" s="126"/>
      <c r="H1199" s="128"/>
      <c r="I1199" s="128"/>
    </row>
    <row r="1200" customFormat="false" ht="12.75" hidden="false" customHeight="false" outlineLevel="0" collapsed="false">
      <c r="F1200" s="126"/>
      <c r="G1200" s="126"/>
      <c r="H1200" s="128"/>
      <c r="I1200" s="128"/>
    </row>
    <row r="1201" customFormat="false" ht="12.75" hidden="false" customHeight="false" outlineLevel="0" collapsed="false">
      <c r="F1201" s="126"/>
      <c r="G1201" s="126"/>
      <c r="H1201" s="128"/>
      <c r="I1201" s="128"/>
    </row>
    <row r="1202" customFormat="false" ht="12.75" hidden="false" customHeight="false" outlineLevel="0" collapsed="false">
      <c r="F1202" s="126"/>
      <c r="G1202" s="126"/>
      <c r="H1202" s="128"/>
      <c r="I1202" s="128"/>
    </row>
    <row r="1203" customFormat="false" ht="12.75" hidden="false" customHeight="false" outlineLevel="0" collapsed="false">
      <c r="F1203" s="126"/>
      <c r="G1203" s="126"/>
      <c r="H1203" s="128"/>
      <c r="I1203" s="128"/>
    </row>
    <row r="1204" customFormat="false" ht="12.75" hidden="false" customHeight="false" outlineLevel="0" collapsed="false">
      <c r="F1204" s="126"/>
      <c r="G1204" s="126"/>
      <c r="H1204" s="128"/>
      <c r="I1204" s="128"/>
    </row>
    <row r="1205" customFormat="false" ht="12.75" hidden="false" customHeight="false" outlineLevel="0" collapsed="false">
      <c r="F1205" s="126"/>
      <c r="G1205" s="126"/>
      <c r="H1205" s="128"/>
      <c r="I1205" s="128"/>
    </row>
    <row r="1206" customFormat="false" ht="12.75" hidden="false" customHeight="false" outlineLevel="0" collapsed="false">
      <c r="F1206" s="126"/>
      <c r="G1206" s="126"/>
      <c r="H1206" s="128"/>
      <c r="I1206" s="128"/>
    </row>
    <row r="1207" customFormat="false" ht="12.75" hidden="false" customHeight="false" outlineLevel="0" collapsed="false">
      <c r="F1207" s="126"/>
      <c r="G1207" s="126"/>
      <c r="H1207" s="128"/>
      <c r="I1207" s="128"/>
    </row>
    <row r="1208" customFormat="false" ht="12.75" hidden="false" customHeight="false" outlineLevel="0" collapsed="false">
      <c r="F1208" s="126"/>
      <c r="G1208" s="126"/>
      <c r="H1208" s="128"/>
      <c r="I1208" s="128"/>
    </row>
    <row r="1209" customFormat="false" ht="12.75" hidden="false" customHeight="false" outlineLevel="0" collapsed="false">
      <c r="F1209" s="126"/>
      <c r="G1209" s="126"/>
      <c r="H1209" s="128"/>
      <c r="I1209" s="128"/>
    </row>
    <row r="1210" customFormat="false" ht="12.75" hidden="false" customHeight="false" outlineLevel="0" collapsed="false">
      <c r="F1210" s="126"/>
      <c r="G1210" s="126"/>
      <c r="H1210" s="128"/>
      <c r="I1210" s="128"/>
    </row>
    <row r="1211" customFormat="false" ht="12.75" hidden="false" customHeight="false" outlineLevel="0" collapsed="false">
      <c r="F1211" s="126"/>
      <c r="G1211" s="126"/>
      <c r="H1211" s="128"/>
      <c r="I1211" s="128"/>
    </row>
    <row r="1212" customFormat="false" ht="12.75" hidden="false" customHeight="false" outlineLevel="0" collapsed="false">
      <c r="F1212" s="126"/>
      <c r="G1212" s="126"/>
      <c r="H1212" s="128"/>
      <c r="I1212" s="128"/>
    </row>
    <row r="1213" customFormat="false" ht="12.75" hidden="false" customHeight="false" outlineLevel="0" collapsed="false">
      <c r="F1213" s="126"/>
      <c r="G1213" s="126"/>
      <c r="H1213" s="128"/>
      <c r="I1213" s="128"/>
    </row>
    <row r="1214" customFormat="false" ht="12.75" hidden="false" customHeight="false" outlineLevel="0" collapsed="false">
      <c r="F1214" s="126"/>
      <c r="G1214" s="126"/>
      <c r="H1214" s="128"/>
      <c r="I1214" s="128"/>
    </row>
    <row r="1215" customFormat="false" ht="12.75" hidden="false" customHeight="false" outlineLevel="0" collapsed="false">
      <c r="F1215" s="126"/>
      <c r="G1215" s="126"/>
      <c r="H1215" s="128"/>
      <c r="I1215" s="128"/>
    </row>
    <row r="1216" customFormat="false" ht="12.75" hidden="false" customHeight="false" outlineLevel="0" collapsed="false">
      <c r="F1216" s="126"/>
      <c r="G1216" s="126"/>
      <c r="H1216" s="128"/>
      <c r="I1216" s="128"/>
    </row>
    <row r="1217" customFormat="false" ht="12.75" hidden="false" customHeight="false" outlineLevel="0" collapsed="false">
      <c r="F1217" s="126"/>
      <c r="G1217" s="126"/>
      <c r="H1217" s="128"/>
      <c r="I1217" s="128"/>
    </row>
    <row r="1218" customFormat="false" ht="12.75" hidden="false" customHeight="false" outlineLevel="0" collapsed="false">
      <c r="F1218" s="126"/>
      <c r="G1218" s="126"/>
      <c r="H1218" s="128"/>
      <c r="I1218" s="128"/>
    </row>
    <row r="1219" customFormat="false" ht="12.75" hidden="false" customHeight="false" outlineLevel="0" collapsed="false">
      <c r="F1219" s="126"/>
      <c r="G1219" s="126"/>
      <c r="H1219" s="128"/>
      <c r="I1219" s="128"/>
    </row>
    <row r="1220" customFormat="false" ht="12.75" hidden="false" customHeight="false" outlineLevel="0" collapsed="false">
      <c r="F1220" s="126"/>
      <c r="G1220" s="126"/>
      <c r="H1220" s="128"/>
      <c r="I1220" s="128"/>
    </row>
    <row r="1221" customFormat="false" ht="12.75" hidden="false" customHeight="false" outlineLevel="0" collapsed="false">
      <c r="F1221" s="126"/>
      <c r="G1221" s="126"/>
      <c r="H1221" s="128"/>
      <c r="I1221" s="128"/>
    </row>
    <row r="1222" customFormat="false" ht="12.75" hidden="false" customHeight="false" outlineLevel="0" collapsed="false">
      <c r="F1222" s="126"/>
      <c r="G1222" s="126"/>
      <c r="H1222" s="128"/>
      <c r="I1222" s="128"/>
    </row>
    <row r="1223" customFormat="false" ht="12.75" hidden="false" customHeight="false" outlineLevel="0" collapsed="false">
      <c r="F1223" s="126"/>
      <c r="G1223" s="126"/>
      <c r="H1223" s="128"/>
      <c r="I1223" s="128"/>
    </row>
    <row r="1224" customFormat="false" ht="12.75" hidden="false" customHeight="false" outlineLevel="0" collapsed="false">
      <c r="F1224" s="126"/>
      <c r="G1224" s="126"/>
      <c r="H1224" s="128"/>
      <c r="I1224" s="128"/>
    </row>
    <row r="1225" customFormat="false" ht="12.75" hidden="false" customHeight="false" outlineLevel="0" collapsed="false">
      <c r="F1225" s="126"/>
      <c r="G1225" s="126"/>
      <c r="H1225" s="128"/>
      <c r="I1225" s="128"/>
    </row>
    <row r="1226" customFormat="false" ht="12.75" hidden="false" customHeight="false" outlineLevel="0" collapsed="false">
      <c r="F1226" s="126"/>
      <c r="G1226" s="126"/>
      <c r="H1226" s="128"/>
      <c r="I1226" s="128"/>
    </row>
    <row r="1227" customFormat="false" ht="12.75" hidden="false" customHeight="false" outlineLevel="0" collapsed="false">
      <c r="F1227" s="126"/>
      <c r="G1227" s="126"/>
      <c r="H1227" s="128"/>
      <c r="I1227" s="128"/>
    </row>
    <row r="1228" customFormat="false" ht="12.75" hidden="false" customHeight="false" outlineLevel="0" collapsed="false">
      <c r="F1228" s="126"/>
      <c r="G1228" s="126"/>
      <c r="H1228" s="128"/>
      <c r="I1228" s="128"/>
    </row>
    <row r="1229" customFormat="false" ht="12.75" hidden="false" customHeight="false" outlineLevel="0" collapsed="false">
      <c r="F1229" s="126"/>
      <c r="G1229" s="126"/>
      <c r="H1229" s="128"/>
      <c r="I1229" s="128"/>
    </row>
    <row r="1230" customFormat="false" ht="12.75" hidden="false" customHeight="false" outlineLevel="0" collapsed="false">
      <c r="F1230" s="126"/>
      <c r="G1230" s="126"/>
      <c r="H1230" s="128"/>
      <c r="I1230" s="128"/>
    </row>
    <row r="1231" customFormat="false" ht="12.75" hidden="false" customHeight="false" outlineLevel="0" collapsed="false">
      <c r="F1231" s="126"/>
      <c r="G1231" s="126"/>
      <c r="H1231" s="128"/>
      <c r="I1231" s="128"/>
    </row>
    <row r="1232" customFormat="false" ht="12.75" hidden="false" customHeight="false" outlineLevel="0" collapsed="false">
      <c r="F1232" s="126"/>
      <c r="G1232" s="126"/>
      <c r="H1232" s="128"/>
      <c r="I1232" s="128"/>
    </row>
    <row r="1233" customFormat="false" ht="12.75" hidden="false" customHeight="false" outlineLevel="0" collapsed="false">
      <c r="F1233" s="126"/>
      <c r="G1233" s="126"/>
      <c r="H1233" s="128"/>
      <c r="I1233" s="128"/>
    </row>
    <row r="1234" customFormat="false" ht="12.75" hidden="false" customHeight="false" outlineLevel="0" collapsed="false">
      <c r="F1234" s="126"/>
      <c r="G1234" s="126"/>
      <c r="H1234" s="128"/>
      <c r="I1234" s="128"/>
    </row>
    <row r="1235" customFormat="false" ht="12.75" hidden="false" customHeight="false" outlineLevel="0" collapsed="false">
      <c r="F1235" s="126"/>
      <c r="G1235" s="126"/>
      <c r="H1235" s="128"/>
      <c r="I1235" s="128"/>
    </row>
    <row r="1236" customFormat="false" ht="12.75" hidden="false" customHeight="false" outlineLevel="0" collapsed="false">
      <c r="F1236" s="126"/>
      <c r="G1236" s="126"/>
      <c r="H1236" s="128"/>
      <c r="I1236" s="128"/>
    </row>
    <row r="1237" customFormat="false" ht="12.75" hidden="false" customHeight="false" outlineLevel="0" collapsed="false">
      <c r="F1237" s="126"/>
      <c r="G1237" s="126"/>
      <c r="H1237" s="128"/>
      <c r="I1237" s="128"/>
    </row>
    <row r="1238" customFormat="false" ht="12.75" hidden="false" customHeight="false" outlineLevel="0" collapsed="false">
      <c r="F1238" s="126"/>
      <c r="G1238" s="126"/>
      <c r="H1238" s="128"/>
      <c r="I1238" s="128"/>
    </row>
    <row r="1239" customFormat="false" ht="12.75" hidden="false" customHeight="false" outlineLevel="0" collapsed="false">
      <c r="F1239" s="126"/>
      <c r="G1239" s="126"/>
      <c r="H1239" s="128"/>
      <c r="I1239" s="128"/>
    </row>
    <row r="1240" customFormat="false" ht="12.75" hidden="false" customHeight="false" outlineLevel="0" collapsed="false">
      <c r="F1240" s="126"/>
      <c r="G1240" s="126"/>
      <c r="H1240" s="128"/>
      <c r="I1240" s="128"/>
    </row>
    <row r="1241" customFormat="false" ht="12.75" hidden="false" customHeight="false" outlineLevel="0" collapsed="false">
      <c r="F1241" s="126"/>
      <c r="G1241" s="126"/>
      <c r="H1241" s="128"/>
      <c r="I1241" s="128"/>
    </row>
    <row r="1242" customFormat="false" ht="12.75" hidden="false" customHeight="false" outlineLevel="0" collapsed="false">
      <c r="F1242" s="126"/>
      <c r="G1242" s="126"/>
      <c r="H1242" s="128"/>
      <c r="I1242" s="128"/>
    </row>
    <row r="1243" customFormat="false" ht="12.75" hidden="false" customHeight="false" outlineLevel="0" collapsed="false">
      <c r="F1243" s="126"/>
      <c r="G1243" s="126"/>
      <c r="H1243" s="128"/>
      <c r="I1243" s="128"/>
    </row>
    <row r="1244" customFormat="false" ht="12.75" hidden="false" customHeight="false" outlineLevel="0" collapsed="false">
      <c r="F1244" s="126"/>
      <c r="G1244" s="126"/>
      <c r="H1244" s="128"/>
      <c r="I1244" s="128"/>
    </row>
    <row r="1245" customFormat="false" ht="12.75" hidden="false" customHeight="false" outlineLevel="0" collapsed="false">
      <c r="F1245" s="126"/>
      <c r="G1245" s="126"/>
      <c r="H1245" s="128"/>
      <c r="I1245" s="128"/>
    </row>
    <row r="1246" customFormat="false" ht="12.75" hidden="false" customHeight="false" outlineLevel="0" collapsed="false">
      <c r="F1246" s="126"/>
      <c r="G1246" s="126"/>
      <c r="H1246" s="128"/>
      <c r="I1246" s="128"/>
    </row>
    <row r="1247" customFormat="false" ht="12.75" hidden="false" customHeight="false" outlineLevel="0" collapsed="false">
      <c r="F1247" s="126"/>
      <c r="G1247" s="126"/>
      <c r="H1247" s="128"/>
      <c r="I1247" s="128"/>
    </row>
    <row r="1248" customFormat="false" ht="12.75" hidden="false" customHeight="false" outlineLevel="0" collapsed="false">
      <c r="F1248" s="126"/>
      <c r="G1248" s="126"/>
      <c r="H1248" s="128"/>
      <c r="I1248" s="128"/>
    </row>
    <row r="1249" customFormat="false" ht="12.75" hidden="false" customHeight="false" outlineLevel="0" collapsed="false">
      <c r="F1249" s="126"/>
      <c r="G1249" s="126"/>
      <c r="H1249" s="128"/>
      <c r="I1249" s="128"/>
    </row>
    <row r="1250" customFormat="false" ht="12.75" hidden="false" customHeight="false" outlineLevel="0" collapsed="false">
      <c r="F1250" s="126"/>
      <c r="G1250" s="126"/>
      <c r="H1250" s="128"/>
      <c r="I1250" s="128"/>
    </row>
    <row r="1251" customFormat="false" ht="12.75" hidden="false" customHeight="false" outlineLevel="0" collapsed="false">
      <c r="F1251" s="126"/>
      <c r="G1251" s="126"/>
      <c r="H1251" s="128"/>
      <c r="I1251" s="128"/>
    </row>
    <row r="1252" customFormat="false" ht="12.75" hidden="false" customHeight="false" outlineLevel="0" collapsed="false">
      <c r="F1252" s="126"/>
      <c r="G1252" s="126"/>
      <c r="H1252" s="128"/>
      <c r="I1252" s="128"/>
    </row>
    <row r="1253" customFormat="false" ht="12.75" hidden="false" customHeight="false" outlineLevel="0" collapsed="false">
      <c r="F1253" s="126"/>
      <c r="G1253" s="126"/>
      <c r="H1253" s="128"/>
      <c r="I1253" s="128"/>
    </row>
    <row r="1254" customFormat="false" ht="12.75" hidden="false" customHeight="false" outlineLevel="0" collapsed="false">
      <c r="F1254" s="126"/>
      <c r="G1254" s="126"/>
      <c r="H1254" s="128"/>
      <c r="I1254" s="128"/>
    </row>
    <row r="1255" customFormat="false" ht="12.75" hidden="false" customHeight="false" outlineLevel="0" collapsed="false">
      <c r="F1255" s="126"/>
      <c r="G1255" s="126"/>
      <c r="H1255" s="128"/>
      <c r="I1255" s="128"/>
    </row>
    <row r="1256" customFormat="false" ht="12.75" hidden="false" customHeight="false" outlineLevel="0" collapsed="false">
      <c r="F1256" s="126"/>
      <c r="G1256" s="126"/>
      <c r="H1256" s="128"/>
      <c r="I1256" s="128"/>
    </row>
    <row r="1257" customFormat="false" ht="12.75" hidden="false" customHeight="false" outlineLevel="0" collapsed="false">
      <c r="F1257" s="126"/>
      <c r="G1257" s="126"/>
      <c r="H1257" s="128"/>
      <c r="I1257" s="128"/>
    </row>
    <row r="1258" customFormat="false" ht="12.75" hidden="false" customHeight="false" outlineLevel="0" collapsed="false">
      <c r="F1258" s="126"/>
      <c r="G1258" s="126"/>
      <c r="H1258" s="128"/>
      <c r="I1258" s="128"/>
    </row>
    <row r="1259" customFormat="false" ht="12.75" hidden="false" customHeight="false" outlineLevel="0" collapsed="false">
      <c r="F1259" s="126"/>
      <c r="G1259" s="126"/>
      <c r="H1259" s="128"/>
      <c r="I1259" s="128"/>
    </row>
    <row r="1260" customFormat="false" ht="12.75" hidden="false" customHeight="false" outlineLevel="0" collapsed="false">
      <c r="F1260" s="126"/>
      <c r="G1260" s="126"/>
      <c r="H1260" s="128"/>
      <c r="I1260" s="128"/>
    </row>
    <row r="1261" customFormat="false" ht="12.75" hidden="false" customHeight="false" outlineLevel="0" collapsed="false">
      <c r="F1261" s="126"/>
      <c r="G1261" s="126"/>
      <c r="H1261" s="128"/>
      <c r="I1261" s="128"/>
    </row>
    <row r="1262" customFormat="false" ht="12.75" hidden="false" customHeight="false" outlineLevel="0" collapsed="false">
      <c r="F1262" s="126"/>
      <c r="G1262" s="126"/>
      <c r="H1262" s="128"/>
      <c r="I1262" s="128"/>
    </row>
    <row r="1263" customFormat="false" ht="12.75" hidden="false" customHeight="false" outlineLevel="0" collapsed="false">
      <c r="F1263" s="126"/>
      <c r="G1263" s="126"/>
      <c r="H1263" s="128"/>
      <c r="I1263" s="128"/>
    </row>
    <row r="1264" customFormat="false" ht="12.75" hidden="false" customHeight="false" outlineLevel="0" collapsed="false">
      <c r="F1264" s="126"/>
      <c r="G1264" s="126"/>
      <c r="H1264" s="128"/>
      <c r="I1264" s="128"/>
    </row>
    <row r="1265" customFormat="false" ht="12.75" hidden="false" customHeight="false" outlineLevel="0" collapsed="false">
      <c r="F1265" s="126"/>
      <c r="G1265" s="126"/>
      <c r="H1265" s="128"/>
      <c r="I1265" s="128"/>
    </row>
    <row r="1266" customFormat="false" ht="12.75" hidden="false" customHeight="false" outlineLevel="0" collapsed="false">
      <c r="F1266" s="126"/>
      <c r="G1266" s="126"/>
      <c r="H1266" s="128"/>
      <c r="I1266" s="128"/>
    </row>
    <row r="1267" customFormat="false" ht="12.75" hidden="false" customHeight="false" outlineLevel="0" collapsed="false">
      <c r="F1267" s="126"/>
      <c r="G1267" s="126"/>
      <c r="H1267" s="128"/>
      <c r="I1267" s="128"/>
    </row>
    <row r="1268" customFormat="false" ht="12.75" hidden="false" customHeight="false" outlineLevel="0" collapsed="false">
      <c r="F1268" s="126"/>
      <c r="G1268" s="126"/>
      <c r="H1268" s="128"/>
      <c r="I1268" s="128"/>
    </row>
    <row r="1269" customFormat="false" ht="12.75" hidden="false" customHeight="false" outlineLevel="0" collapsed="false">
      <c r="F1269" s="126"/>
      <c r="G1269" s="126"/>
      <c r="H1269" s="128"/>
      <c r="I1269" s="128"/>
    </row>
    <row r="1270" customFormat="false" ht="12.75" hidden="false" customHeight="false" outlineLevel="0" collapsed="false">
      <c r="F1270" s="126"/>
      <c r="G1270" s="126"/>
      <c r="H1270" s="128"/>
      <c r="I1270" s="128"/>
    </row>
    <row r="1271" customFormat="false" ht="12.75" hidden="false" customHeight="false" outlineLevel="0" collapsed="false">
      <c r="F1271" s="126"/>
      <c r="G1271" s="126"/>
      <c r="H1271" s="128"/>
      <c r="I1271" s="128"/>
    </row>
    <row r="1272" customFormat="false" ht="12.75" hidden="false" customHeight="false" outlineLevel="0" collapsed="false">
      <c r="F1272" s="126"/>
      <c r="G1272" s="126"/>
      <c r="H1272" s="128"/>
      <c r="I1272" s="128"/>
    </row>
    <row r="1273" customFormat="false" ht="12.75" hidden="false" customHeight="false" outlineLevel="0" collapsed="false">
      <c r="F1273" s="126"/>
      <c r="G1273" s="126"/>
      <c r="H1273" s="128"/>
      <c r="I1273" s="128"/>
    </row>
    <row r="1274" customFormat="false" ht="12.75" hidden="false" customHeight="false" outlineLevel="0" collapsed="false">
      <c r="F1274" s="126"/>
      <c r="G1274" s="126"/>
      <c r="H1274" s="128"/>
      <c r="I1274" s="128"/>
    </row>
    <row r="1275" customFormat="false" ht="12.75" hidden="false" customHeight="false" outlineLevel="0" collapsed="false">
      <c r="F1275" s="126"/>
      <c r="G1275" s="126"/>
      <c r="H1275" s="128"/>
      <c r="I1275" s="128"/>
    </row>
    <row r="1276" customFormat="false" ht="12.75" hidden="false" customHeight="false" outlineLevel="0" collapsed="false">
      <c r="F1276" s="126"/>
      <c r="G1276" s="126"/>
      <c r="H1276" s="128"/>
      <c r="I1276" s="128"/>
    </row>
    <row r="1277" customFormat="false" ht="12.75" hidden="false" customHeight="false" outlineLevel="0" collapsed="false">
      <c r="F1277" s="126"/>
      <c r="G1277" s="126"/>
      <c r="H1277" s="128"/>
      <c r="I1277" s="128"/>
    </row>
    <row r="1278" customFormat="false" ht="12.75" hidden="false" customHeight="false" outlineLevel="0" collapsed="false">
      <c r="F1278" s="126"/>
      <c r="G1278" s="126"/>
      <c r="H1278" s="128"/>
      <c r="I1278" s="128"/>
    </row>
    <row r="1279" customFormat="false" ht="12.75" hidden="false" customHeight="false" outlineLevel="0" collapsed="false">
      <c r="F1279" s="126"/>
      <c r="G1279" s="126"/>
      <c r="H1279" s="128"/>
      <c r="I1279" s="128"/>
    </row>
    <row r="1280" customFormat="false" ht="12.75" hidden="false" customHeight="false" outlineLevel="0" collapsed="false">
      <c r="F1280" s="126"/>
      <c r="G1280" s="126"/>
      <c r="H1280" s="128"/>
      <c r="I1280" s="128"/>
    </row>
    <row r="1281" customFormat="false" ht="12.75" hidden="false" customHeight="false" outlineLevel="0" collapsed="false">
      <c r="F1281" s="126"/>
      <c r="G1281" s="126"/>
      <c r="H1281" s="128"/>
      <c r="I1281" s="128"/>
    </row>
    <row r="1282" customFormat="false" ht="12.75" hidden="false" customHeight="false" outlineLevel="0" collapsed="false">
      <c r="F1282" s="126"/>
      <c r="G1282" s="126"/>
      <c r="H1282" s="128"/>
      <c r="I1282" s="128"/>
    </row>
    <row r="1283" customFormat="false" ht="12.75" hidden="false" customHeight="false" outlineLevel="0" collapsed="false">
      <c r="F1283" s="126"/>
      <c r="G1283" s="126"/>
      <c r="H1283" s="128"/>
      <c r="I1283" s="128"/>
    </row>
    <row r="1284" customFormat="false" ht="12.75" hidden="false" customHeight="false" outlineLevel="0" collapsed="false">
      <c r="F1284" s="126"/>
      <c r="G1284" s="126"/>
      <c r="H1284" s="128"/>
      <c r="I1284" s="128"/>
    </row>
    <row r="1285" customFormat="false" ht="12.75" hidden="false" customHeight="false" outlineLevel="0" collapsed="false">
      <c r="F1285" s="126"/>
      <c r="G1285" s="126"/>
      <c r="H1285" s="128"/>
      <c r="I1285" s="128"/>
    </row>
    <row r="1286" customFormat="false" ht="12.75" hidden="false" customHeight="false" outlineLevel="0" collapsed="false">
      <c r="F1286" s="126"/>
      <c r="G1286" s="126"/>
      <c r="H1286" s="128"/>
      <c r="I1286" s="128"/>
    </row>
    <row r="1287" customFormat="false" ht="12.75" hidden="false" customHeight="false" outlineLevel="0" collapsed="false">
      <c r="F1287" s="126"/>
      <c r="G1287" s="126"/>
      <c r="H1287" s="128"/>
      <c r="I1287" s="128"/>
    </row>
    <row r="1288" customFormat="false" ht="12.75" hidden="false" customHeight="false" outlineLevel="0" collapsed="false">
      <c r="F1288" s="126"/>
      <c r="G1288" s="126"/>
      <c r="H1288" s="128"/>
      <c r="I1288" s="128"/>
    </row>
    <row r="1289" customFormat="false" ht="12.75" hidden="false" customHeight="false" outlineLevel="0" collapsed="false">
      <c r="F1289" s="126"/>
      <c r="G1289" s="126"/>
      <c r="H1289" s="128"/>
      <c r="I1289" s="128"/>
    </row>
    <row r="1290" customFormat="false" ht="12.75" hidden="false" customHeight="false" outlineLevel="0" collapsed="false">
      <c r="F1290" s="126"/>
      <c r="G1290" s="126"/>
      <c r="H1290" s="128"/>
      <c r="I1290" s="128"/>
    </row>
    <row r="1291" customFormat="false" ht="12.75" hidden="false" customHeight="false" outlineLevel="0" collapsed="false">
      <c r="F1291" s="126"/>
      <c r="G1291" s="126"/>
      <c r="H1291" s="128"/>
      <c r="I1291" s="128"/>
    </row>
    <row r="1292" customFormat="false" ht="12.75" hidden="false" customHeight="false" outlineLevel="0" collapsed="false">
      <c r="F1292" s="126"/>
      <c r="G1292" s="126"/>
      <c r="H1292" s="128"/>
      <c r="I1292" s="128"/>
    </row>
    <row r="1293" customFormat="false" ht="12.75" hidden="false" customHeight="false" outlineLevel="0" collapsed="false">
      <c r="F1293" s="126"/>
      <c r="G1293" s="126"/>
      <c r="H1293" s="128"/>
      <c r="I1293" s="128"/>
    </row>
    <row r="1294" customFormat="false" ht="12.75" hidden="false" customHeight="false" outlineLevel="0" collapsed="false">
      <c r="F1294" s="126"/>
      <c r="G1294" s="126"/>
      <c r="H1294" s="128"/>
      <c r="I1294" s="128"/>
    </row>
    <row r="1295" customFormat="false" ht="12.75" hidden="false" customHeight="false" outlineLevel="0" collapsed="false">
      <c r="F1295" s="126"/>
      <c r="G1295" s="126"/>
      <c r="H1295" s="128"/>
      <c r="I1295" s="128"/>
    </row>
    <row r="1296" customFormat="false" ht="12.75" hidden="false" customHeight="false" outlineLevel="0" collapsed="false">
      <c r="F1296" s="126"/>
      <c r="G1296" s="126"/>
      <c r="H1296" s="128"/>
      <c r="I1296" s="128"/>
    </row>
    <row r="1297" customFormat="false" ht="12.75" hidden="false" customHeight="false" outlineLevel="0" collapsed="false">
      <c r="F1297" s="126"/>
      <c r="G1297" s="126"/>
      <c r="H1297" s="128"/>
      <c r="I1297" s="128"/>
    </row>
    <row r="1298" customFormat="false" ht="12.75" hidden="false" customHeight="false" outlineLevel="0" collapsed="false">
      <c r="F1298" s="126"/>
      <c r="G1298" s="126"/>
      <c r="H1298" s="128"/>
      <c r="I1298" s="128"/>
    </row>
    <row r="1299" customFormat="false" ht="12.75" hidden="false" customHeight="false" outlineLevel="0" collapsed="false">
      <c r="F1299" s="126"/>
      <c r="G1299" s="126"/>
      <c r="H1299" s="128"/>
      <c r="I1299" s="128"/>
    </row>
    <row r="1300" customFormat="false" ht="12.75" hidden="false" customHeight="false" outlineLevel="0" collapsed="false">
      <c r="F1300" s="126"/>
      <c r="G1300" s="126"/>
      <c r="H1300" s="128"/>
      <c r="I1300" s="128"/>
    </row>
    <row r="1301" customFormat="false" ht="12.75" hidden="false" customHeight="false" outlineLevel="0" collapsed="false">
      <c r="F1301" s="126"/>
      <c r="G1301" s="126"/>
      <c r="H1301" s="128"/>
      <c r="I1301" s="128"/>
    </row>
    <row r="1302" customFormat="false" ht="12.75" hidden="false" customHeight="false" outlineLevel="0" collapsed="false">
      <c r="F1302" s="126"/>
      <c r="G1302" s="126"/>
      <c r="H1302" s="128"/>
      <c r="I1302" s="128"/>
    </row>
    <row r="1303" customFormat="false" ht="12.75" hidden="false" customHeight="false" outlineLevel="0" collapsed="false">
      <c r="F1303" s="126"/>
      <c r="G1303" s="126"/>
      <c r="H1303" s="128"/>
      <c r="I1303" s="128"/>
    </row>
    <row r="1304" customFormat="false" ht="12.75" hidden="false" customHeight="false" outlineLevel="0" collapsed="false">
      <c r="F1304" s="126"/>
      <c r="G1304" s="126"/>
      <c r="H1304" s="128"/>
      <c r="I1304" s="128"/>
    </row>
    <row r="1305" customFormat="false" ht="12.75" hidden="false" customHeight="false" outlineLevel="0" collapsed="false">
      <c r="F1305" s="126"/>
      <c r="G1305" s="126"/>
      <c r="H1305" s="128"/>
      <c r="I1305" s="128"/>
    </row>
    <row r="1306" customFormat="false" ht="12.75" hidden="false" customHeight="false" outlineLevel="0" collapsed="false">
      <c r="F1306" s="126"/>
      <c r="G1306" s="126"/>
      <c r="H1306" s="128"/>
      <c r="I1306" s="128"/>
    </row>
    <row r="1307" customFormat="false" ht="12.75" hidden="false" customHeight="false" outlineLevel="0" collapsed="false">
      <c r="F1307" s="126"/>
      <c r="G1307" s="126"/>
      <c r="H1307" s="128"/>
      <c r="I1307" s="128"/>
    </row>
    <row r="1308" customFormat="false" ht="12.75" hidden="false" customHeight="false" outlineLevel="0" collapsed="false">
      <c r="F1308" s="126"/>
      <c r="G1308" s="126"/>
      <c r="H1308" s="128"/>
      <c r="I1308" s="128"/>
    </row>
    <row r="1309" customFormat="false" ht="12.75" hidden="false" customHeight="false" outlineLevel="0" collapsed="false">
      <c r="F1309" s="126"/>
      <c r="G1309" s="126"/>
      <c r="H1309" s="128"/>
      <c r="I1309" s="128"/>
    </row>
    <row r="1310" customFormat="false" ht="12.75" hidden="false" customHeight="false" outlineLevel="0" collapsed="false">
      <c r="F1310" s="126"/>
      <c r="G1310" s="126"/>
      <c r="H1310" s="128"/>
      <c r="I1310" s="128"/>
    </row>
    <row r="1311" customFormat="false" ht="12.75" hidden="false" customHeight="false" outlineLevel="0" collapsed="false">
      <c r="F1311" s="126"/>
      <c r="G1311" s="126"/>
      <c r="H1311" s="128"/>
      <c r="I1311" s="128"/>
    </row>
    <row r="1312" customFormat="false" ht="12.75" hidden="false" customHeight="false" outlineLevel="0" collapsed="false">
      <c r="F1312" s="126"/>
      <c r="G1312" s="126"/>
      <c r="H1312" s="128"/>
      <c r="I1312" s="128"/>
    </row>
    <row r="1313" customFormat="false" ht="12.75" hidden="false" customHeight="false" outlineLevel="0" collapsed="false">
      <c r="F1313" s="126"/>
      <c r="G1313" s="126"/>
      <c r="H1313" s="128"/>
      <c r="I1313" s="128"/>
    </row>
    <row r="1314" customFormat="false" ht="12.75" hidden="false" customHeight="false" outlineLevel="0" collapsed="false">
      <c r="F1314" s="126"/>
      <c r="G1314" s="126"/>
      <c r="H1314" s="128"/>
      <c r="I1314" s="128"/>
    </row>
    <row r="1315" customFormat="false" ht="12.75" hidden="false" customHeight="false" outlineLevel="0" collapsed="false">
      <c r="F1315" s="126"/>
      <c r="G1315" s="126"/>
      <c r="H1315" s="128"/>
      <c r="I1315" s="128"/>
    </row>
    <row r="1316" customFormat="false" ht="12.75" hidden="false" customHeight="false" outlineLevel="0" collapsed="false">
      <c r="F1316" s="126"/>
      <c r="G1316" s="126"/>
      <c r="H1316" s="128"/>
      <c r="I1316" s="128"/>
    </row>
    <row r="1317" customFormat="false" ht="12.75" hidden="false" customHeight="false" outlineLevel="0" collapsed="false">
      <c r="F1317" s="126"/>
      <c r="G1317" s="126"/>
      <c r="H1317" s="128"/>
      <c r="I1317" s="128"/>
    </row>
    <row r="1318" customFormat="false" ht="12.75" hidden="false" customHeight="false" outlineLevel="0" collapsed="false">
      <c r="F1318" s="126"/>
      <c r="G1318" s="126"/>
      <c r="H1318" s="128"/>
      <c r="I1318" s="128"/>
    </row>
    <row r="1319" customFormat="false" ht="12.75" hidden="false" customHeight="false" outlineLevel="0" collapsed="false">
      <c r="F1319" s="126"/>
      <c r="G1319" s="126"/>
      <c r="H1319" s="128"/>
      <c r="I1319" s="128"/>
    </row>
    <row r="1320" customFormat="false" ht="12.75" hidden="false" customHeight="false" outlineLevel="0" collapsed="false">
      <c r="F1320" s="126"/>
      <c r="G1320" s="126"/>
      <c r="H1320" s="128"/>
      <c r="I1320" s="128"/>
    </row>
    <row r="1321" customFormat="false" ht="12.75" hidden="false" customHeight="false" outlineLevel="0" collapsed="false">
      <c r="F1321" s="126"/>
      <c r="G1321" s="126"/>
      <c r="H1321" s="128"/>
      <c r="I1321" s="128"/>
    </row>
    <row r="1322" customFormat="false" ht="12.75" hidden="false" customHeight="false" outlineLevel="0" collapsed="false">
      <c r="F1322" s="126"/>
      <c r="G1322" s="126"/>
      <c r="H1322" s="128"/>
      <c r="I1322" s="128"/>
    </row>
    <row r="1323" customFormat="false" ht="12.75" hidden="false" customHeight="false" outlineLevel="0" collapsed="false">
      <c r="F1323" s="126"/>
      <c r="G1323" s="126"/>
      <c r="H1323" s="128"/>
      <c r="I1323" s="128"/>
    </row>
    <row r="1324" customFormat="false" ht="12.75" hidden="false" customHeight="false" outlineLevel="0" collapsed="false">
      <c r="F1324" s="126"/>
      <c r="G1324" s="126"/>
      <c r="H1324" s="128"/>
      <c r="I1324" s="128"/>
    </row>
    <row r="1325" customFormat="false" ht="12.75" hidden="false" customHeight="false" outlineLevel="0" collapsed="false">
      <c r="F1325" s="126"/>
      <c r="G1325" s="126"/>
      <c r="H1325" s="128"/>
      <c r="I1325" s="128"/>
    </row>
    <row r="1326" customFormat="false" ht="12.75" hidden="false" customHeight="false" outlineLevel="0" collapsed="false">
      <c r="F1326" s="126"/>
      <c r="G1326" s="126"/>
      <c r="H1326" s="128"/>
      <c r="I1326" s="128"/>
    </row>
    <row r="1327" customFormat="false" ht="12.75" hidden="false" customHeight="false" outlineLevel="0" collapsed="false">
      <c r="F1327" s="126"/>
      <c r="G1327" s="126"/>
      <c r="H1327" s="128"/>
      <c r="I1327" s="128"/>
    </row>
    <row r="1328" customFormat="false" ht="12.75" hidden="false" customHeight="false" outlineLevel="0" collapsed="false">
      <c r="F1328" s="126"/>
      <c r="G1328" s="126"/>
      <c r="H1328" s="128"/>
      <c r="I1328" s="128"/>
    </row>
    <row r="1329" customFormat="false" ht="12.75" hidden="false" customHeight="false" outlineLevel="0" collapsed="false">
      <c r="F1329" s="126"/>
      <c r="G1329" s="126"/>
      <c r="H1329" s="128"/>
      <c r="I1329" s="128"/>
    </row>
    <row r="1330" customFormat="false" ht="12.75" hidden="false" customHeight="false" outlineLevel="0" collapsed="false">
      <c r="F1330" s="126"/>
      <c r="G1330" s="126"/>
      <c r="H1330" s="128"/>
      <c r="I1330" s="128"/>
    </row>
    <row r="1331" customFormat="false" ht="12.75" hidden="false" customHeight="false" outlineLevel="0" collapsed="false">
      <c r="F1331" s="126"/>
      <c r="G1331" s="126"/>
      <c r="H1331" s="128"/>
      <c r="I1331" s="128"/>
    </row>
    <row r="1332" customFormat="false" ht="12.75" hidden="false" customHeight="false" outlineLevel="0" collapsed="false">
      <c r="F1332" s="126"/>
      <c r="G1332" s="126"/>
      <c r="H1332" s="128"/>
      <c r="I1332" s="128"/>
    </row>
    <row r="1333" customFormat="false" ht="12.75" hidden="false" customHeight="false" outlineLevel="0" collapsed="false">
      <c r="F1333" s="126"/>
      <c r="G1333" s="126"/>
      <c r="H1333" s="128"/>
      <c r="I1333" s="128"/>
    </row>
    <row r="1334" customFormat="false" ht="12.75" hidden="false" customHeight="false" outlineLevel="0" collapsed="false">
      <c r="F1334" s="126"/>
      <c r="G1334" s="126"/>
      <c r="H1334" s="128"/>
      <c r="I1334" s="128"/>
    </row>
    <row r="1335" customFormat="false" ht="12.75" hidden="false" customHeight="false" outlineLevel="0" collapsed="false">
      <c r="F1335" s="126"/>
      <c r="G1335" s="126"/>
      <c r="H1335" s="128"/>
      <c r="I1335" s="128"/>
    </row>
    <row r="1336" customFormat="false" ht="12.75" hidden="false" customHeight="false" outlineLevel="0" collapsed="false">
      <c r="F1336" s="126"/>
      <c r="G1336" s="126"/>
      <c r="H1336" s="128"/>
      <c r="I1336" s="128"/>
    </row>
    <row r="1337" customFormat="false" ht="12.75" hidden="false" customHeight="false" outlineLevel="0" collapsed="false">
      <c r="F1337" s="126"/>
      <c r="G1337" s="126"/>
      <c r="H1337" s="128"/>
      <c r="I1337" s="128"/>
    </row>
    <row r="1338" customFormat="false" ht="12.75" hidden="false" customHeight="false" outlineLevel="0" collapsed="false">
      <c r="F1338" s="126"/>
      <c r="G1338" s="126"/>
      <c r="H1338" s="128"/>
      <c r="I1338" s="128"/>
    </row>
    <row r="1339" customFormat="false" ht="12.75" hidden="false" customHeight="false" outlineLevel="0" collapsed="false">
      <c r="F1339" s="126"/>
      <c r="G1339" s="126"/>
      <c r="H1339" s="128"/>
      <c r="I1339" s="128"/>
    </row>
    <row r="1340" customFormat="false" ht="12.75" hidden="false" customHeight="false" outlineLevel="0" collapsed="false">
      <c r="F1340" s="126"/>
      <c r="G1340" s="126"/>
      <c r="H1340" s="128"/>
      <c r="I1340" s="128"/>
    </row>
    <row r="1341" customFormat="false" ht="12.75" hidden="false" customHeight="false" outlineLevel="0" collapsed="false">
      <c r="F1341" s="126"/>
      <c r="G1341" s="126"/>
      <c r="H1341" s="128"/>
      <c r="I1341" s="128"/>
    </row>
    <row r="1342" customFormat="false" ht="12.75" hidden="false" customHeight="false" outlineLevel="0" collapsed="false">
      <c r="F1342" s="126"/>
      <c r="G1342" s="126"/>
      <c r="H1342" s="128"/>
      <c r="I1342" s="128"/>
    </row>
    <row r="1343" customFormat="false" ht="12.75" hidden="false" customHeight="false" outlineLevel="0" collapsed="false">
      <c r="F1343" s="126"/>
      <c r="G1343" s="126"/>
      <c r="H1343" s="128"/>
      <c r="I1343" s="128"/>
    </row>
    <row r="1344" customFormat="false" ht="12.75" hidden="false" customHeight="false" outlineLevel="0" collapsed="false">
      <c r="F1344" s="126"/>
      <c r="G1344" s="126"/>
      <c r="H1344" s="128"/>
      <c r="I1344" s="128"/>
    </row>
    <row r="1345" customFormat="false" ht="12.75" hidden="false" customHeight="false" outlineLevel="0" collapsed="false">
      <c r="F1345" s="126"/>
      <c r="G1345" s="126"/>
      <c r="H1345" s="128"/>
      <c r="I1345" s="128"/>
    </row>
    <row r="1346" customFormat="false" ht="12.75" hidden="false" customHeight="false" outlineLevel="0" collapsed="false">
      <c r="F1346" s="126"/>
      <c r="G1346" s="126"/>
      <c r="H1346" s="128"/>
      <c r="I1346" s="128"/>
    </row>
    <row r="1347" customFormat="false" ht="12.75" hidden="false" customHeight="false" outlineLevel="0" collapsed="false">
      <c r="F1347" s="126"/>
      <c r="G1347" s="126"/>
      <c r="H1347" s="128"/>
      <c r="I1347" s="128"/>
    </row>
    <row r="1348" customFormat="false" ht="12.75" hidden="false" customHeight="false" outlineLevel="0" collapsed="false">
      <c r="F1348" s="126"/>
      <c r="G1348" s="126"/>
      <c r="H1348" s="128"/>
      <c r="I1348" s="128"/>
    </row>
    <row r="1349" customFormat="false" ht="12.75" hidden="false" customHeight="false" outlineLevel="0" collapsed="false">
      <c r="F1349" s="126"/>
      <c r="G1349" s="126"/>
      <c r="H1349" s="128"/>
      <c r="I1349" s="128"/>
    </row>
    <row r="1350" customFormat="false" ht="12.75" hidden="false" customHeight="false" outlineLevel="0" collapsed="false">
      <c r="F1350" s="126"/>
      <c r="G1350" s="126"/>
      <c r="H1350" s="128"/>
      <c r="I1350" s="128"/>
    </row>
    <row r="1351" customFormat="false" ht="12.75" hidden="false" customHeight="false" outlineLevel="0" collapsed="false">
      <c r="F1351" s="126"/>
      <c r="G1351" s="126"/>
      <c r="H1351" s="128"/>
      <c r="I1351" s="128"/>
    </row>
    <row r="1352" customFormat="false" ht="12.75" hidden="false" customHeight="false" outlineLevel="0" collapsed="false">
      <c r="F1352" s="126"/>
      <c r="G1352" s="126"/>
      <c r="H1352" s="128"/>
      <c r="I1352" s="128"/>
    </row>
    <row r="1353" customFormat="false" ht="12.75" hidden="false" customHeight="false" outlineLevel="0" collapsed="false">
      <c r="F1353" s="126"/>
      <c r="G1353" s="126"/>
      <c r="H1353" s="128"/>
      <c r="I1353" s="128"/>
    </row>
    <row r="1354" customFormat="false" ht="12.75" hidden="false" customHeight="false" outlineLevel="0" collapsed="false">
      <c r="F1354" s="126"/>
      <c r="G1354" s="126"/>
      <c r="H1354" s="128"/>
      <c r="I1354" s="128"/>
    </row>
    <row r="1355" customFormat="false" ht="12.75" hidden="false" customHeight="false" outlineLevel="0" collapsed="false">
      <c r="F1355" s="126"/>
      <c r="G1355" s="126"/>
      <c r="H1355" s="128"/>
      <c r="I1355" s="128"/>
    </row>
    <row r="1356" customFormat="false" ht="12.75" hidden="false" customHeight="false" outlineLevel="0" collapsed="false">
      <c r="F1356" s="126"/>
      <c r="G1356" s="126"/>
      <c r="H1356" s="128"/>
      <c r="I1356" s="128"/>
    </row>
    <row r="1357" customFormat="false" ht="12.75" hidden="false" customHeight="false" outlineLevel="0" collapsed="false">
      <c r="F1357" s="126"/>
      <c r="G1357" s="126"/>
      <c r="H1357" s="128"/>
      <c r="I1357" s="128"/>
    </row>
    <row r="1358" customFormat="false" ht="12.75" hidden="false" customHeight="false" outlineLevel="0" collapsed="false">
      <c r="F1358" s="126"/>
      <c r="G1358" s="126"/>
      <c r="H1358" s="128"/>
      <c r="I1358" s="128"/>
    </row>
    <row r="1359" customFormat="false" ht="12.75" hidden="false" customHeight="false" outlineLevel="0" collapsed="false">
      <c r="F1359" s="126"/>
      <c r="G1359" s="126"/>
      <c r="H1359" s="128"/>
      <c r="I1359" s="128"/>
    </row>
    <row r="1360" customFormat="false" ht="12.75" hidden="false" customHeight="false" outlineLevel="0" collapsed="false">
      <c r="F1360" s="126"/>
      <c r="G1360" s="126"/>
      <c r="H1360" s="128"/>
      <c r="I1360" s="128"/>
    </row>
    <row r="1361" customFormat="false" ht="12.75" hidden="false" customHeight="false" outlineLevel="0" collapsed="false">
      <c r="F1361" s="126"/>
      <c r="G1361" s="126"/>
      <c r="H1361" s="128"/>
      <c r="I1361" s="128"/>
    </row>
    <row r="1362" customFormat="false" ht="12.75" hidden="false" customHeight="false" outlineLevel="0" collapsed="false">
      <c r="F1362" s="126"/>
      <c r="G1362" s="126"/>
      <c r="H1362" s="128"/>
      <c r="I1362" s="128"/>
    </row>
    <row r="1363" customFormat="false" ht="12.75" hidden="false" customHeight="false" outlineLevel="0" collapsed="false">
      <c r="F1363" s="126"/>
      <c r="G1363" s="126"/>
      <c r="H1363" s="128"/>
      <c r="I1363" s="128"/>
    </row>
    <row r="1364" customFormat="false" ht="12.75" hidden="false" customHeight="false" outlineLevel="0" collapsed="false">
      <c r="F1364" s="126"/>
      <c r="G1364" s="126"/>
      <c r="H1364" s="128"/>
      <c r="I1364" s="128"/>
    </row>
    <row r="1365" customFormat="false" ht="12.75" hidden="false" customHeight="false" outlineLevel="0" collapsed="false">
      <c r="F1365" s="126"/>
      <c r="G1365" s="126"/>
      <c r="H1365" s="128"/>
      <c r="I1365" s="128"/>
    </row>
    <row r="1366" customFormat="false" ht="12.75" hidden="false" customHeight="false" outlineLevel="0" collapsed="false">
      <c r="F1366" s="126"/>
      <c r="G1366" s="126"/>
      <c r="H1366" s="128"/>
      <c r="I1366" s="128"/>
    </row>
    <row r="1367" customFormat="false" ht="12.75" hidden="false" customHeight="false" outlineLevel="0" collapsed="false">
      <c r="F1367" s="126"/>
      <c r="G1367" s="126"/>
      <c r="H1367" s="128"/>
      <c r="I1367" s="128"/>
    </row>
    <row r="1368" customFormat="false" ht="12.75" hidden="false" customHeight="false" outlineLevel="0" collapsed="false">
      <c r="F1368" s="126"/>
      <c r="G1368" s="126"/>
      <c r="H1368" s="128"/>
      <c r="I1368" s="128"/>
    </row>
    <row r="1369" customFormat="false" ht="12.75" hidden="false" customHeight="false" outlineLevel="0" collapsed="false">
      <c r="F1369" s="126"/>
      <c r="G1369" s="126"/>
      <c r="H1369" s="128"/>
      <c r="I1369" s="128"/>
    </row>
    <row r="1370" customFormat="false" ht="12.75" hidden="false" customHeight="false" outlineLevel="0" collapsed="false">
      <c r="F1370" s="126"/>
      <c r="G1370" s="126"/>
      <c r="H1370" s="128"/>
      <c r="I1370" s="128"/>
    </row>
    <row r="1371" customFormat="false" ht="12.75" hidden="false" customHeight="false" outlineLevel="0" collapsed="false">
      <c r="F1371" s="126"/>
      <c r="G1371" s="126"/>
      <c r="H1371" s="128"/>
      <c r="I1371" s="128"/>
    </row>
    <row r="1372" customFormat="false" ht="12.75" hidden="false" customHeight="false" outlineLevel="0" collapsed="false">
      <c r="F1372" s="126"/>
      <c r="G1372" s="126"/>
      <c r="H1372" s="128"/>
      <c r="I1372" s="128"/>
    </row>
    <row r="1373" customFormat="false" ht="12.75" hidden="false" customHeight="false" outlineLevel="0" collapsed="false">
      <c r="F1373" s="126"/>
      <c r="G1373" s="126"/>
      <c r="H1373" s="128"/>
      <c r="I1373" s="128"/>
    </row>
    <row r="1374" customFormat="false" ht="12.75" hidden="false" customHeight="false" outlineLevel="0" collapsed="false">
      <c r="F1374" s="126"/>
      <c r="G1374" s="126"/>
      <c r="H1374" s="128"/>
      <c r="I1374" s="128"/>
    </row>
    <row r="1375" customFormat="false" ht="12.75" hidden="false" customHeight="false" outlineLevel="0" collapsed="false">
      <c r="F1375" s="126"/>
      <c r="G1375" s="126"/>
      <c r="H1375" s="128"/>
      <c r="I1375" s="128"/>
    </row>
    <row r="1376" customFormat="false" ht="12.75" hidden="false" customHeight="false" outlineLevel="0" collapsed="false">
      <c r="F1376" s="126"/>
      <c r="G1376" s="126"/>
      <c r="H1376" s="128"/>
      <c r="I1376" s="128"/>
    </row>
    <row r="1377" customFormat="false" ht="12.75" hidden="false" customHeight="false" outlineLevel="0" collapsed="false">
      <c r="F1377" s="126"/>
      <c r="G1377" s="126"/>
      <c r="H1377" s="128"/>
      <c r="I1377" s="128"/>
    </row>
    <row r="1378" customFormat="false" ht="12.75" hidden="false" customHeight="false" outlineLevel="0" collapsed="false">
      <c r="F1378" s="126"/>
      <c r="G1378" s="126"/>
      <c r="H1378" s="128"/>
      <c r="I1378" s="128"/>
    </row>
    <row r="1379" customFormat="false" ht="12.75" hidden="false" customHeight="false" outlineLevel="0" collapsed="false">
      <c r="F1379" s="126"/>
      <c r="G1379" s="126"/>
      <c r="H1379" s="128"/>
      <c r="I1379" s="128"/>
    </row>
    <row r="1380" customFormat="false" ht="12.75" hidden="false" customHeight="false" outlineLevel="0" collapsed="false">
      <c r="F1380" s="126"/>
      <c r="G1380" s="126"/>
      <c r="H1380" s="128"/>
      <c r="I1380" s="128"/>
    </row>
    <row r="1381" customFormat="false" ht="12.75" hidden="false" customHeight="false" outlineLevel="0" collapsed="false">
      <c r="F1381" s="126"/>
      <c r="G1381" s="126"/>
      <c r="H1381" s="128"/>
      <c r="I1381" s="128"/>
    </row>
    <row r="1382" customFormat="false" ht="12.75" hidden="false" customHeight="false" outlineLevel="0" collapsed="false">
      <c r="F1382" s="126"/>
      <c r="G1382" s="126"/>
      <c r="H1382" s="128"/>
      <c r="I1382" s="128"/>
    </row>
    <row r="1383" customFormat="false" ht="12.75" hidden="false" customHeight="false" outlineLevel="0" collapsed="false">
      <c r="F1383" s="126"/>
      <c r="G1383" s="126"/>
      <c r="H1383" s="128"/>
      <c r="I1383" s="128"/>
    </row>
    <row r="1384" customFormat="false" ht="12.75" hidden="false" customHeight="false" outlineLevel="0" collapsed="false">
      <c r="F1384" s="126"/>
      <c r="G1384" s="126"/>
      <c r="H1384" s="128"/>
      <c r="I1384" s="128"/>
    </row>
    <row r="1385" customFormat="false" ht="12.75" hidden="false" customHeight="false" outlineLevel="0" collapsed="false">
      <c r="F1385" s="126"/>
      <c r="G1385" s="126"/>
      <c r="H1385" s="128"/>
      <c r="I1385" s="128"/>
    </row>
    <row r="1386" customFormat="false" ht="12.75" hidden="false" customHeight="false" outlineLevel="0" collapsed="false">
      <c r="F1386" s="126"/>
      <c r="G1386" s="126"/>
      <c r="H1386" s="128"/>
      <c r="I1386" s="128"/>
    </row>
    <row r="1387" customFormat="false" ht="12.75" hidden="false" customHeight="false" outlineLevel="0" collapsed="false">
      <c r="F1387" s="126"/>
      <c r="G1387" s="126"/>
      <c r="H1387" s="128"/>
      <c r="I1387" s="128"/>
    </row>
    <row r="1388" customFormat="false" ht="12.75" hidden="false" customHeight="false" outlineLevel="0" collapsed="false">
      <c r="F1388" s="126"/>
      <c r="G1388" s="126"/>
      <c r="H1388" s="128"/>
      <c r="I1388" s="128"/>
    </row>
    <row r="1389" customFormat="false" ht="12.75" hidden="false" customHeight="false" outlineLevel="0" collapsed="false">
      <c r="F1389" s="126"/>
      <c r="G1389" s="126"/>
      <c r="H1389" s="128"/>
      <c r="I1389" s="128"/>
    </row>
    <row r="1390" customFormat="false" ht="12.75" hidden="false" customHeight="false" outlineLevel="0" collapsed="false">
      <c r="F1390" s="126"/>
      <c r="G1390" s="126"/>
      <c r="H1390" s="128"/>
      <c r="I1390" s="128"/>
    </row>
    <row r="1391" customFormat="false" ht="12.75" hidden="false" customHeight="false" outlineLevel="0" collapsed="false">
      <c r="F1391" s="126"/>
      <c r="G1391" s="126"/>
      <c r="H1391" s="128"/>
      <c r="I1391" s="128"/>
    </row>
    <row r="1392" customFormat="false" ht="12.75" hidden="false" customHeight="false" outlineLevel="0" collapsed="false">
      <c r="F1392" s="126"/>
      <c r="G1392" s="126"/>
      <c r="H1392" s="128"/>
      <c r="I1392" s="128"/>
    </row>
    <row r="1393" customFormat="false" ht="12.75" hidden="false" customHeight="false" outlineLevel="0" collapsed="false">
      <c r="F1393" s="126"/>
      <c r="G1393" s="126"/>
      <c r="H1393" s="128"/>
      <c r="I1393" s="128"/>
    </row>
    <row r="1394" customFormat="false" ht="12.75" hidden="false" customHeight="false" outlineLevel="0" collapsed="false">
      <c r="F1394" s="126"/>
      <c r="G1394" s="126"/>
      <c r="H1394" s="128"/>
      <c r="I1394" s="128"/>
    </row>
    <row r="1395" customFormat="false" ht="12.75" hidden="false" customHeight="false" outlineLevel="0" collapsed="false">
      <c r="F1395" s="126"/>
      <c r="G1395" s="126"/>
      <c r="H1395" s="128"/>
      <c r="I1395" s="128"/>
    </row>
    <row r="1396" customFormat="false" ht="12.75" hidden="false" customHeight="false" outlineLevel="0" collapsed="false">
      <c r="F1396" s="126"/>
      <c r="G1396" s="126"/>
      <c r="H1396" s="128"/>
      <c r="I1396" s="128"/>
    </row>
    <row r="1397" customFormat="false" ht="12.75" hidden="false" customHeight="false" outlineLevel="0" collapsed="false">
      <c r="F1397" s="126"/>
      <c r="G1397" s="126"/>
      <c r="H1397" s="128"/>
      <c r="I1397" s="128"/>
    </row>
    <row r="1398" customFormat="false" ht="12.75" hidden="false" customHeight="false" outlineLevel="0" collapsed="false">
      <c r="F1398" s="126"/>
      <c r="G1398" s="126"/>
      <c r="H1398" s="128"/>
      <c r="I1398" s="128"/>
    </row>
    <row r="1399" customFormat="false" ht="12.75" hidden="false" customHeight="false" outlineLevel="0" collapsed="false">
      <c r="F1399" s="126"/>
      <c r="G1399" s="126"/>
      <c r="H1399" s="128"/>
      <c r="I1399" s="128"/>
    </row>
    <row r="1400" customFormat="false" ht="12.75" hidden="false" customHeight="false" outlineLevel="0" collapsed="false">
      <c r="F1400" s="126"/>
      <c r="G1400" s="126"/>
      <c r="H1400" s="128"/>
      <c r="I1400" s="128"/>
    </row>
    <row r="1401" customFormat="false" ht="12.75" hidden="false" customHeight="false" outlineLevel="0" collapsed="false">
      <c r="F1401" s="126"/>
      <c r="G1401" s="126"/>
      <c r="H1401" s="128"/>
      <c r="I1401" s="128"/>
    </row>
    <row r="1402" customFormat="false" ht="12.75" hidden="false" customHeight="false" outlineLevel="0" collapsed="false">
      <c r="F1402" s="126"/>
      <c r="G1402" s="126"/>
      <c r="H1402" s="128"/>
      <c r="I1402" s="128"/>
    </row>
    <row r="1403" customFormat="false" ht="12.75" hidden="false" customHeight="false" outlineLevel="0" collapsed="false">
      <c r="F1403" s="126"/>
      <c r="G1403" s="126"/>
      <c r="H1403" s="128"/>
      <c r="I1403" s="128"/>
    </row>
    <row r="1404" customFormat="false" ht="12.75" hidden="false" customHeight="false" outlineLevel="0" collapsed="false">
      <c r="F1404" s="126"/>
      <c r="G1404" s="126"/>
      <c r="H1404" s="128"/>
      <c r="I1404" s="128"/>
    </row>
    <row r="1405" customFormat="false" ht="12.75" hidden="false" customHeight="false" outlineLevel="0" collapsed="false">
      <c r="F1405" s="126"/>
      <c r="G1405" s="126"/>
      <c r="H1405" s="128"/>
      <c r="I1405" s="128"/>
    </row>
    <row r="1406" customFormat="false" ht="12.75" hidden="false" customHeight="false" outlineLevel="0" collapsed="false">
      <c r="F1406" s="126"/>
      <c r="G1406" s="126"/>
      <c r="H1406" s="128"/>
      <c r="I1406" s="128"/>
    </row>
    <row r="1407" customFormat="false" ht="12.75" hidden="false" customHeight="false" outlineLevel="0" collapsed="false">
      <c r="F1407" s="126"/>
      <c r="G1407" s="126"/>
      <c r="H1407" s="128"/>
      <c r="I1407" s="128"/>
    </row>
    <row r="1408" customFormat="false" ht="12.75" hidden="false" customHeight="false" outlineLevel="0" collapsed="false">
      <c r="F1408" s="126"/>
      <c r="G1408" s="126"/>
      <c r="H1408" s="128"/>
      <c r="I1408" s="128"/>
    </row>
    <row r="1409" customFormat="false" ht="12.75" hidden="false" customHeight="false" outlineLevel="0" collapsed="false">
      <c r="F1409" s="126"/>
      <c r="G1409" s="126"/>
      <c r="H1409" s="128"/>
      <c r="I1409" s="128"/>
    </row>
    <row r="1410" customFormat="false" ht="12.75" hidden="false" customHeight="false" outlineLevel="0" collapsed="false">
      <c r="F1410" s="126"/>
      <c r="G1410" s="126"/>
      <c r="H1410" s="128"/>
      <c r="I1410" s="128"/>
    </row>
    <row r="1411" customFormat="false" ht="12.75" hidden="false" customHeight="false" outlineLevel="0" collapsed="false">
      <c r="F1411" s="126"/>
      <c r="G1411" s="126"/>
      <c r="H1411" s="128"/>
      <c r="I1411" s="128"/>
    </row>
    <row r="1412" customFormat="false" ht="12.75" hidden="false" customHeight="false" outlineLevel="0" collapsed="false">
      <c r="F1412" s="126"/>
      <c r="G1412" s="126"/>
      <c r="H1412" s="128"/>
      <c r="I1412" s="128"/>
    </row>
    <row r="1413" customFormat="false" ht="12.75" hidden="false" customHeight="false" outlineLevel="0" collapsed="false">
      <c r="F1413" s="126"/>
      <c r="G1413" s="126"/>
      <c r="H1413" s="128"/>
      <c r="I1413" s="128"/>
    </row>
    <row r="1414" customFormat="false" ht="12.75" hidden="false" customHeight="false" outlineLevel="0" collapsed="false">
      <c r="F1414" s="126"/>
      <c r="G1414" s="126"/>
      <c r="H1414" s="128"/>
      <c r="I1414" s="128"/>
    </row>
    <row r="1415" customFormat="false" ht="12.75" hidden="false" customHeight="false" outlineLevel="0" collapsed="false">
      <c r="F1415" s="126"/>
      <c r="G1415" s="126"/>
      <c r="H1415" s="128"/>
      <c r="I1415" s="128"/>
    </row>
    <row r="1416" customFormat="false" ht="12.75" hidden="false" customHeight="false" outlineLevel="0" collapsed="false">
      <c r="F1416" s="126"/>
      <c r="G1416" s="126"/>
      <c r="H1416" s="128"/>
      <c r="I1416" s="128"/>
    </row>
    <row r="1417" customFormat="false" ht="12.75" hidden="false" customHeight="false" outlineLevel="0" collapsed="false">
      <c r="F1417" s="126"/>
      <c r="G1417" s="126"/>
      <c r="H1417" s="128"/>
      <c r="I1417" s="128"/>
    </row>
    <row r="1418" customFormat="false" ht="12.75" hidden="false" customHeight="false" outlineLevel="0" collapsed="false">
      <c r="F1418" s="126"/>
      <c r="G1418" s="126"/>
      <c r="H1418" s="128"/>
      <c r="I1418" s="128"/>
    </row>
    <row r="1419" customFormat="false" ht="12.75" hidden="false" customHeight="false" outlineLevel="0" collapsed="false">
      <c r="F1419" s="126"/>
      <c r="G1419" s="126"/>
      <c r="H1419" s="128"/>
      <c r="I1419" s="128"/>
    </row>
    <row r="1420" customFormat="false" ht="12.75" hidden="false" customHeight="false" outlineLevel="0" collapsed="false">
      <c r="F1420" s="126"/>
      <c r="G1420" s="126"/>
      <c r="H1420" s="128"/>
      <c r="I1420" s="128"/>
    </row>
    <row r="1421" customFormat="false" ht="12.75" hidden="false" customHeight="false" outlineLevel="0" collapsed="false">
      <c r="F1421" s="126"/>
      <c r="G1421" s="126"/>
      <c r="H1421" s="128"/>
      <c r="I1421" s="128"/>
    </row>
    <row r="1422" customFormat="false" ht="12.75" hidden="false" customHeight="false" outlineLevel="0" collapsed="false">
      <c r="F1422" s="126"/>
      <c r="G1422" s="126"/>
      <c r="H1422" s="128"/>
      <c r="I1422" s="128"/>
    </row>
    <row r="1423" customFormat="false" ht="12.75" hidden="false" customHeight="false" outlineLevel="0" collapsed="false">
      <c r="F1423" s="126"/>
      <c r="G1423" s="126"/>
      <c r="H1423" s="128"/>
      <c r="I1423" s="128"/>
    </row>
    <row r="1424" customFormat="false" ht="12.75" hidden="false" customHeight="false" outlineLevel="0" collapsed="false">
      <c r="F1424" s="126"/>
      <c r="G1424" s="126"/>
      <c r="H1424" s="128"/>
      <c r="I1424" s="128"/>
    </row>
    <row r="1425" customFormat="false" ht="12.75" hidden="false" customHeight="false" outlineLevel="0" collapsed="false">
      <c r="F1425" s="126"/>
      <c r="G1425" s="126"/>
      <c r="H1425" s="128"/>
      <c r="I1425" s="128"/>
    </row>
    <row r="1426" customFormat="false" ht="12.75" hidden="false" customHeight="false" outlineLevel="0" collapsed="false">
      <c r="F1426" s="126"/>
      <c r="G1426" s="126"/>
      <c r="H1426" s="128"/>
      <c r="I1426" s="128"/>
    </row>
    <row r="1427" customFormat="false" ht="12.75" hidden="false" customHeight="false" outlineLevel="0" collapsed="false">
      <c r="F1427" s="126"/>
      <c r="G1427" s="126"/>
      <c r="H1427" s="128"/>
      <c r="I1427" s="128"/>
    </row>
    <row r="1428" customFormat="false" ht="12.75" hidden="false" customHeight="false" outlineLevel="0" collapsed="false">
      <c r="F1428" s="126"/>
      <c r="G1428" s="126"/>
      <c r="H1428" s="128"/>
      <c r="I1428" s="128"/>
    </row>
    <row r="1429" customFormat="false" ht="12.75" hidden="false" customHeight="false" outlineLevel="0" collapsed="false">
      <c r="F1429" s="126"/>
      <c r="G1429" s="126"/>
      <c r="H1429" s="128"/>
      <c r="I1429" s="128"/>
    </row>
    <row r="1430" customFormat="false" ht="12.75" hidden="false" customHeight="false" outlineLevel="0" collapsed="false">
      <c r="F1430" s="126"/>
      <c r="G1430" s="126"/>
      <c r="H1430" s="128"/>
      <c r="I1430" s="128"/>
    </row>
    <row r="1431" customFormat="false" ht="12.75" hidden="false" customHeight="false" outlineLevel="0" collapsed="false">
      <c r="F1431" s="126"/>
      <c r="G1431" s="126"/>
      <c r="H1431" s="128"/>
      <c r="I1431" s="128"/>
    </row>
    <row r="1432" customFormat="false" ht="12.75" hidden="false" customHeight="false" outlineLevel="0" collapsed="false">
      <c r="F1432" s="126"/>
      <c r="G1432" s="126"/>
      <c r="H1432" s="128"/>
      <c r="I1432" s="128"/>
    </row>
    <row r="1433" customFormat="false" ht="12.75" hidden="false" customHeight="false" outlineLevel="0" collapsed="false">
      <c r="F1433" s="126"/>
      <c r="G1433" s="126"/>
      <c r="H1433" s="128"/>
      <c r="I1433" s="128"/>
    </row>
    <row r="1434" customFormat="false" ht="12.75" hidden="false" customHeight="false" outlineLevel="0" collapsed="false">
      <c r="F1434" s="126"/>
      <c r="G1434" s="126"/>
      <c r="H1434" s="128"/>
      <c r="I1434" s="128"/>
    </row>
    <row r="1435" customFormat="false" ht="12.75" hidden="false" customHeight="false" outlineLevel="0" collapsed="false">
      <c r="F1435" s="126"/>
      <c r="G1435" s="126"/>
      <c r="H1435" s="128"/>
      <c r="I1435" s="128"/>
    </row>
    <row r="1436" customFormat="false" ht="12.75" hidden="false" customHeight="false" outlineLevel="0" collapsed="false">
      <c r="F1436" s="126"/>
      <c r="G1436" s="126"/>
      <c r="H1436" s="128"/>
      <c r="I1436" s="128"/>
    </row>
    <row r="1437" customFormat="false" ht="12.75" hidden="false" customHeight="false" outlineLevel="0" collapsed="false">
      <c r="F1437" s="126"/>
      <c r="G1437" s="126"/>
      <c r="H1437" s="128"/>
      <c r="I1437" s="128"/>
    </row>
    <row r="1438" customFormat="false" ht="12.75" hidden="false" customHeight="false" outlineLevel="0" collapsed="false">
      <c r="F1438" s="126"/>
      <c r="G1438" s="126"/>
      <c r="H1438" s="128"/>
      <c r="I1438" s="128"/>
    </row>
    <row r="1439" customFormat="false" ht="12.75" hidden="false" customHeight="false" outlineLevel="0" collapsed="false">
      <c r="F1439" s="126"/>
      <c r="G1439" s="126"/>
      <c r="H1439" s="128"/>
      <c r="I1439" s="128"/>
    </row>
    <row r="1440" customFormat="false" ht="12.75" hidden="false" customHeight="false" outlineLevel="0" collapsed="false">
      <c r="F1440" s="126"/>
      <c r="G1440" s="126"/>
      <c r="H1440" s="128"/>
      <c r="I1440" s="128"/>
    </row>
    <row r="1441" customFormat="false" ht="12.75" hidden="false" customHeight="false" outlineLevel="0" collapsed="false">
      <c r="F1441" s="126"/>
      <c r="G1441" s="126"/>
      <c r="H1441" s="128"/>
      <c r="I1441" s="128"/>
    </row>
    <row r="1442" customFormat="false" ht="12.75" hidden="false" customHeight="false" outlineLevel="0" collapsed="false">
      <c r="F1442" s="126"/>
      <c r="G1442" s="126"/>
      <c r="H1442" s="128"/>
      <c r="I1442" s="128"/>
    </row>
    <row r="1443" customFormat="false" ht="12.75" hidden="false" customHeight="false" outlineLevel="0" collapsed="false">
      <c r="F1443" s="126"/>
      <c r="G1443" s="126"/>
      <c r="H1443" s="128"/>
      <c r="I1443" s="128"/>
    </row>
    <row r="1444" customFormat="false" ht="12.75" hidden="false" customHeight="false" outlineLevel="0" collapsed="false">
      <c r="F1444" s="126"/>
      <c r="G1444" s="126"/>
      <c r="H1444" s="128"/>
      <c r="I1444" s="128"/>
    </row>
    <row r="1445" customFormat="false" ht="12.75" hidden="false" customHeight="false" outlineLevel="0" collapsed="false">
      <c r="F1445" s="126"/>
      <c r="G1445" s="126"/>
      <c r="H1445" s="128"/>
      <c r="I1445" s="128"/>
    </row>
    <row r="1446" customFormat="false" ht="12.75" hidden="false" customHeight="false" outlineLevel="0" collapsed="false">
      <c r="F1446" s="126"/>
      <c r="G1446" s="126"/>
      <c r="H1446" s="128"/>
      <c r="I1446" s="128"/>
    </row>
    <row r="1447" customFormat="false" ht="12.75" hidden="false" customHeight="false" outlineLevel="0" collapsed="false">
      <c r="F1447" s="126"/>
      <c r="G1447" s="126"/>
      <c r="H1447" s="128"/>
      <c r="I1447" s="128"/>
    </row>
    <row r="1448" customFormat="false" ht="12.75" hidden="false" customHeight="false" outlineLevel="0" collapsed="false">
      <c r="F1448" s="126"/>
      <c r="G1448" s="126"/>
      <c r="H1448" s="128"/>
      <c r="I1448" s="128"/>
    </row>
    <row r="1449" customFormat="false" ht="12.75" hidden="false" customHeight="false" outlineLevel="0" collapsed="false">
      <c r="F1449" s="126"/>
      <c r="G1449" s="126"/>
      <c r="H1449" s="128"/>
      <c r="I1449" s="128"/>
    </row>
    <row r="1450" customFormat="false" ht="12.75" hidden="false" customHeight="false" outlineLevel="0" collapsed="false">
      <c r="F1450" s="126"/>
      <c r="G1450" s="126"/>
      <c r="H1450" s="128"/>
      <c r="I1450" s="128"/>
    </row>
    <row r="1451" customFormat="false" ht="12.75" hidden="false" customHeight="false" outlineLevel="0" collapsed="false">
      <c r="F1451" s="126"/>
      <c r="G1451" s="126"/>
      <c r="H1451" s="128"/>
      <c r="I1451" s="128"/>
    </row>
    <row r="1452" customFormat="false" ht="12.75" hidden="false" customHeight="false" outlineLevel="0" collapsed="false">
      <c r="F1452" s="126"/>
      <c r="G1452" s="126"/>
      <c r="H1452" s="128"/>
      <c r="I1452" s="128"/>
    </row>
    <row r="1453" customFormat="false" ht="12.75" hidden="false" customHeight="false" outlineLevel="0" collapsed="false">
      <c r="F1453" s="126"/>
      <c r="G1453" s="126"/>
      <c r="H1453" s="128"/>
      <c r="I1453" s="128"/>
    </row>
    <row r="1454" customFormat="false" ht="12.75" hidden="false" customHeight="false" outlineLevel="0" collapsed="false">
      <c r="F1454" s="126"/>
      <c r="G1454" s="126"/>
      <c r="H1454" s="128"/>
      <c r="I1454" s="128"/>
    </row>
    <row r="1455" customFormat="false" ht="12.75" hidden="false" customHeight="false" outlineLevel="0" collapsed="false">
      <c r="F1455" s="126"/>
      <c r="G1455" s="126"/>
      <c r="H1455" s="128"/>
      <c r="I1455" s="128"/>
    </row>
    <row r="1456" customFormat="false" ht="12.75" hidden="false" customHeight="false" outlineLevel="0" collapsed="false">
      <c r="F1456" s="126"/>
      <c r="G1456" s="126"/>
      <c r="H1456" s="128"/>
      <c r="I1456" s="128"/>
    </row>
    <row r="1457" customFormat="false" ht="12.75" hidden="false" customHeight="false" outlineLevel="0" collapsed="false">
      <c r="F1457" s="126"/>
      <c r="G1457" s="126"/>
      <c r="H1457" s="128"/>
      <c r="I1457" s="128"/>
    </row>
    <row r="1458" customFormat="false" ht="12.75" hidden="false" customHeight="false" outlineLevel="0" collapsed="false">
      <c r="F1458" s="126"/>
      <c r="G1458" s="126"/>
      <c r="H1458" s="128"/>
      <c r="I1458" s="128"/>
    </row>
    <row r="1459" customFormat="false" ht="12.75" hidden="false" customHeight="false" outlineLevel="0" collapsed="false">
      <c r="F1459" s="126"/>
      <c r="G1459" s="126"/>
      <c r="H1459" s="128"/>
      <c r="I1459" s="128"/>
    </row>
    <row r="1460" customFormat="false" ht="12.75" hidden="false" customHeight="false" outlineLevel="0" collapsed="false">
      <c r="F1460" s="126"/>
      <c r="G1460" s="126"/>
      <c r="H1460" s="128"/>
      <c r="I1460" s="128"/>
    </row>
    <row r="1461" customFormat="false" ht="12.75" hidden="false" customHeight="false" outlineLevel="0" collapsed="false">
      <c r="F1461" s="126"/>
      <c r="G1461" s="126"/>
      <c r="H1461" s="128"/>
      <c r="I1461" s="128"/>
    </row>
    <row r="1462" customFormat="false" ht="12.75" hidden="false" customHeight="false" outlineLevel="0" collapsed="false">
      <c r="F1462" s="126"/>
      <c r="G1462" s="126"/>
      <c r="H1462" s="128"/>
      <c r="I1462" s="128"/>
    </row>
    <row r="1463" customFormat="false" ht="12.75" hidden="false" customHeight="false" outlineLevel="0" collapsed="false">
      <c r="F1463" s="126"/>
      <c r="G1463" s="126"/>
      <c r="H1463" s="128"/>
      <c r="I1463" s="128"/>
    </row>
    <row r="1464" customFormat="false" ht="12.75" hidden="false" customHeight="false" outlineLevel="0" collapsed="false">
      <c r="F1464" s="126"/>
      <c r="G1464" s="126"/>
      <c r="H1464" s="128"/>
      <c r="I1464" s="128"/>
    </row>
    <row r="1465" customFormat="false" ht="12.75" hidden="false" customHeight="false" outlineLevel="0" collapsed="false">
      <c r="F1465" s="126"/>
      <c r="G1465" s="126"/>
      <c r="H1465" s="128"/>
      <c r="I1465" s="128"/>
    </row>
    <row r="1466" customFormat="false" ht="12.75" hidden="false" customHeight="false" outlineLevel="0" collapsed="false">
      <c r="F1466" s="126"/>
      <c r="G1466" s="126"/>
      <c r="H1466" s="128"/>
      <c r="I1466" s="128"/>
    </row>
    <row r="1467" customFormat="false" ht="12.75" hidden="false" customHeight="false" outlineLevel="0" collapsed="false">
      <c r="F1467" s="126"/>
      <c r="G1467" s="126"/>
      <c r="H1467" s="128"/>
      <c r="I1467" s="128"/>
    </row>
    <row r="1468" customFormat="false" ht="12.75" hidden="false" customHeight="false" outlineLevel="0" collapsed="false">
      <c r="F1468" s="126"/>
      <c r="G1468" s="126"/>
      <c r="H1468" s="128"/>
      <c r="I1468" s="128"/>
    </row>
    <row r="1469" customFormat="false" ht="12.75" hidden="false" customHeight="false" outlineLevel="0" collapsed="false">
      <c r="F1469" s="126"/>
      <c r="G1469" s="126"/>
      <c r="H1469" s="128"/>
      <c r="I1469" s="128"/>
    </row>
    <row r="1470" customFormat="false" ht="12.75" hidden="false" customHeight="false" outlineLevel="0" collapsed="false">
      <c r="F1470" s="126"/>
      <c r="G1470" s="126"/>
      <c r="H1470" s="128"/>
      <c r="I1470" s="128"/>
    </row>
    <row r="1471" customFormat="false" ht="12.75" hidden="false" customHeight="false" outlineLevel="0" collapsed="false">
      <c r="F1471" s="126"/>
      <c r="G1471" s="126"/>
      <c r="H1471" s="128"/>
      <c r="I1471" s="128"/>
    </row>
    <row r="1472" customFormat="false" ht="12.75" hidden="false" customHeight="false" outlineLevel="0" collapsed="false">
      <c r="F1472" s="126"/>
      <c r="G1472" s="126"/>
      <c r="H1472" s="128"/>
      <c r="I1472" s="128"/>
    </row>
    <row r="1473" customFormat="false" ht="12.75" hidden="false" customHeight="false" outlineLevel="0" collapsed="false">
      <c r="F1473" s="126"/>
      <c r="G1473" s="126"/>
      <c r="H1473" s="128"/>
      <c r="I1473" s="128"/>
    </row>
    <row r="1474" customFormat="false" ht="12.75" hidden="false" customHeight="false" outlineLevel="0" collapsed="false">
      <c r="F1474" s="126"/>
      <c r="G1474" s="126"/>
      <c r="H1474" s="128"/>
      <c r="I1474" s="128"/>
    </row>
    <row r="1475" customFormat="false" ht="12.75" hidden="false" customHeight="false" outlineLevel="0" collapsed="false">
      <c r="F1475" s="126"/>
      <c r="G1475" s="126"/>
      <c r="H1475" s="128"/>
      <c r="I1475" s="128"/>
    </row>
    <row r="1476" customFormat="false" ht="12.75" hidden="false" customHeight="false" outlineLevel="0" collapsed="false">
      <c r="F1476" s="126"/>
      <c r="G1476" s="126"/>
      <c r="H1476" s="128"/>
      <c r="I1476" s="128"/>
    </row>
    <row r="1477" customFormat="false" ht="12.75" hidden="false" customHeight="false" outlineLevel="0" collapsed="false">
      <c r="F1477" s="126"/>
      <c r="G1477" s="126"/>
      <c r="H1477" s="128"/>
      <c r="I1477" s="128"/>
    </row>
    <row r="1478" customFormat="false" ht="12.75" hidden="false" customHeight="false" outlineLevel="0" collapsed="false">
      <c r="F1478" s="126"/>
      <c r="G1478" s="126"/>
      <c r="H1478" s="128"/>
      <c r="I1478" s="128"/>
    </row>
    <row r="1479" customFormat="false" ht="12.75" hidden="false" customHeight="false" outlineLevel="0" collapsed="false">
      <c r="F1479" s="126"/>
      <c r="G1479" s="126"/>
      <c r="H1479" s="128"/>
      <c r="I1479" s="128"/>
    </row>
    <row r="1480" customFormat="false" ht="12.75" hidden="false" customHeight="false" outlineLevel="0" collapsed="false">
      <c r="F1480" s="126"/>
      <c r="G1480" s="126"/>
      <c r="H1480" s="128"/>
      <c r="I1480" s="128"/>
    </row>
    <row r="1481" customFormat="false" ht="12.75" hidden="false" customHeight="false" outlineLevel="0" collapsed="false">
      <c r="F1481" s="126"/>
      <c r="G1481" s="126"/>
      <c r="H1481" s="128"/>
      <c r="I1481" s="128"/>
    </row>
    <row r="1482" customFormat="false" ht="12.75" hidden="false" customHeight="false" outlineLevel="0" collapsed="false">
      <c r="F1482" s="126"/>
      <c r="G1482" s="126"/>
      <c r="H1482" s="128"/>
      <c r="I1482" s="128"/>
    </row>
  </sheetData>
  <mergeCells count="2">
    <mergeCell ref="G4:G5"/>
    <mergeCell ref="H5:I5"/>
  </mergeCells>
  <printOptions headings="false" gridLines="false" gridLinesSet="true" horizontalCentered="false" verticalCentered="false"/>
  <pageMargins left="0.85" right="0.55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30.41"/>
    <col collapsed="false" customWidth="true" hidden="false" outlineLevel="0" max="7" min="7" style="0" width="36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4.7"/>
  </cols>
  <sheetData>
    <row r="1" customFormat="false" ht="13.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3.25" hidden="false" customHeight="true" outlineLevel="0" collapsed="false">
      <c r="A2" s="129"/>
      <c r="B2" s="4" t="s">
        <v>0</v>
      </c>
      <c r="C2" s="5"/>
      <c r="D2" s="6"/>
      <c r="E2" s="6"/>
      <c r="F2" s="6"/>
      <c r="G2" s="6"/>
      <c r="H2" s="6"/>
      <c r="I2" s="7" t="s">
        <v>1</v>
      </c>
      <c r="J2" s="130"/>
    </row>
    <row r="3" customFormat="false" ht="13.5" hidden="false" customHeight="false" outlineLevel="0" collapsed="false">
      <c r="A3" s="129"/>
      <c r="B3" s="130"/>
      <c r="C3" s="130"/>
      <c r="D3" s="130"/>
      <c r="E3" s="130"/>
      <c r="F3" s="130"/>
      <c r="G3" s="131" t="s">
        <v>74</v>
      </c>
      <c r="H3" s="130"/>
      <c r="I3" s="130"/>
      <c r="J3" s="130"/>
    </row>
    <row r="4" customFormat="false" ht="15.75" hidden="false" customHeight="true" outlineLevel="0" collapsed="false">
      <c r="A4" s="129"/>
      <c r="B4" s="132" t="s">
        <v>2</v>
      </c>
      <c r="C4" s="130"/>
      <c r="D4" s="130"/>
      <c r="E4" s="130"/>
      <c r="F4" s="133" t="s">
        <v>1397</v>
      </c>
      <c r="G4" s="48" t="n">
        <f aca="false">$A$73</f>
        <v>49</v>
      </c>
      <c r="H4" s="49" t="n">
        <f aca="false">SUM(H70)</f>
        <v>0</v>
      </c>
      <c r="I4" s="49" t="n">
        <f aca="false">SUM(I70)</f>
        <v>0</v>
      </c>
      <c r="J4" s="130"/>
    </row>
    <row r="5" customFormat="false" ht="14.25" hidden="false" customHeight="true" outlineLevel="0" collapsed="false">
      <c r="A5" s="129"/>
      <c r="B5" s="134"/>
      <c r="C5" s="135" t="n">
        <v>233513</v>
      </c>
      <c r="D5" s="130"/>
      <c r="E5" s="130"/>
      <c r="F5" s="130"/>
      <c r="G5" s="48"/>
      <c r="H5" s="51" t="s">
        <v>15</v>
      </c>
      <c r="I5" s="51"/>
      <c r="J5" s="130"/>
    </row>
    <row r="6" customFormat="false" ht="12.75" hidden="false" customHeight="false" outlineLevel="0" collapsed="false">
      <c r="A6" s="129"/>
      <c r="B6" s="130"/>
      <c r="C6" s="130"/>
      <c r="D6" s="130"/>
      <c r="E6" s="130"/>
      <c r="F6" s="136" t="s">
        <v>76</v>
      </c>
      <c r="G6" s="53" t="s">
        <v>77</v>
      </c>
      <c r="H6" s="54" t="s">
        <v>4</v>
      </c>
      <c r="I6" s="55" t="s">
        <v>5</v>
      </c>
      <c r="J6" s="130"/>
    </row>
    <row r="7" customFormat="false" ht="13.5" hidden="false" customHeight="false" outlineLevel="0" collapsed="false">
      <c r="A7" s="129"/>
      <c r="B7" s="56" t="s">
        <v>1398</v>
      </c>
      <c r="C7" s="57" t="s">
        <v>7</v>
      </c>
      <c r="D7" s="57" t="s">
        <v>79</v>
      </c>
      <c r="E7" s="58" t="s">
        <v>80</v>
      </c>
      <c r="F7" s="137" t="s">
        <v>81</v>
      </c>
      <c r="G7" s="60" t="s">
        <v>82</v>
      </c>
      <c r="H7" s="61" t="s">
        <v>8</v>
      </c>
      <c r="I7" s="62" t="s">
        <v>9</v>
      </c>
      <c r="J7" s="130"/>
    </row>
    <row r="8" s="67" customFormat="true" ht="13.5" hidden="false" customHeight="false" outlineLevel="0" collapsed="false">
      <c r="A8" s="138"/>
      <c r="B8" s="64" t="n">
        <v>1</v>
      </c>
      <c r="C8" s="65" t="n">
        <v>2</v>
      </c>
      <c r="D8" s="65" t="n">
        <v>3</v>
      </c>
      <c r="E8" s="65" t="n">
        <v>4</v>
      </c>
      <c r="F8" s="65" t="n">
        <v>6</v>
      </c>
      <c r="G8" s="65" t="n">
        <v>7</v>
      </c>
      <c r="H8" s="65" t="n">
        <v>10</v>
      </c>
      <c r="I8" s="65" t="n">
        <v>11</v>
      </c>
      <c r="J8" s="139"/>
    </row>
    <row r="9" customFormat="false" ht="12.75" hidden="false" customHeight="false" outlineLevel="0" collapsed="false">
      <c r="A9" s="129" t="n">
        <v>1</v>
      </c>
      <c r="B9" s="140" t="n">
        <v>1</v>
      </c>
      <c r="C9" s="69" t="s">
        <v>1399</v>
      </c>
      <c r="D9" s="70"/>
      <c r="E9" s="71" t="s">
        <v>169</v>
      </c>
      <c r="F9" s="72" t="s">
        <v>1400</v>
      </c>
      <c r="G9" s="69" t="s">
        <v>1401</v>
      </c>
      <c r="H9" s="141"/>
      <c r="I9" s="73"/>
      <c r="J9" s="130"/>
    </row>
    <row r="10" customFormat="false" ht="12.75" hidden="false" customHeight="false" outlineLevel="0" collapsed="false">
      <c r="A10" s="129" t="n">
        <v>1</v>
      </c>
      <c r="B10" s="142" t="n">
        <v>2</v>
      </c>
      <c r="C10" s="69" t="s">
        <v>1402</v>
      </c>
      <c r="D10" s="75"/>
      <c r="E10" s="76" t="s">
        <v>169</v>
      </c>
      <c r="F10" s="77" t="s">
        <v>1400</v>
      </c>
      <c r="G10" s="78" t="s">
        <v>1403</v>
      </c>
      <c r="H10" s="143"/>
      <c r="I10" s="79"/>
      <c r="J10" s="130"/>
    </row>
    <row r="11" customFormat="false" ht="12.75" hidden="false" customHeight="false" outlineLevel="0" collapsed="false">
      <c r="A11" s="129" t="n">
        <v>1</v>
      </c>
      <c r="B11" s="142" t="n">
        <v>3</v>
      </c>
      <c r="C11" s="69" t="s">
        <v>1404</v>
      </c>
      <c r="D11" s="75"/>
      <c r="E11" s="76" t="s">
        <v>169</v>
      </c>
      <c r="F11" s="77" t="s">
        <v>1400</v>
      </c>
      <c r="G11" s="78" t="s">
        <v>1405</v>
      </c>
      <c r="H11" s="143"/>
      <c r="I11" s="79"/>
      <c r="J11" s="130"/>
    </row>
    <row r="12" customFormat="false" ht="12.75" hidden="false" customHeight="false" outlineLevel="0" collapsed="false">
      <c r="A12" s="129" t="n">
        <v>1</v>
      </c>
      <c r="B12" s="142" t="n">
        <v>4</v>
      </c>
      <c r="C12" s="69" t="s">
        <v>1406</v>
      </c>
      <c r="D12" s="75"/>
      <c r="E12" s="76" t="s">
        <v>169</v>
      </c>
      <c r="F12" s="77" t="s">
        <v>1407</v>
      </c>
      <c r="G12" s="78" t="s">
        <v>1408</v>
      </c>
      <c r="H12" s="143"/>
      <c r="I12" s="79"/>
      <c r="J12" s="130"/>
    </row>
    <row r="13" customFormat="false" ht="12.75" hidden="false" customHeight="false" outlineLevel="0" collapsed="false">
      <c r="A13" s="129" t="n">
        <v>1</v>
      </c>
      <c r="B13" s="142" t="n">
        <v>5</v>
      </c>
      <c r="C13" s="69" t="s">
        <v>1409</v>
      </c>
      <c r="D13" s="75"/>
      <c r="E13" s="76" t="s">
        <v>632</v>
      </c>
      <c r="F13" s="77" t="s">
        <v>1407</v>
      </c>
      <c r="G13" s="78" t="s">
        <v>1410</v>
      </c>
      <c r="H13" s="143"/>
      <c r="I13" s="79"/>
      <c r="J13" s="130"/>
    </row>
    <row r="14" customFormat="false" ht="12.75" hidden="false" customHeight="false" outlineLevel="0" collapsed="false">
      <c r="A14" s="129" t="n">
        <v>1</v>
      </c>
      <c r="B14" s="142" t="n">
        <v>6</v>
      </c>
      <c r="C14" s="69" t="s">
        <v>1411</v>
      </c>
      <c r="D14" s="75"/>
      <c r="E14" s="76" t="s">
        <v>259</v>
      </c>
      <c r="F14" s="77" t="s">
        <v>1407</v>
      </c>
      <c r="G14" s="78" t="s">
        <v>1412</v>
      </c>
      <c r="H14" s="143"/>
      <c r="I14" s="79"/>
      <c r="J14" s="130"/>
    </row>
    <row r="15" customFormat="false" ht="12.75" hidden="false" customHeight="false" outlineLevel="0" collapsed="false">
      <c r="A15" s="129" t="n">
        <v>1</v>
      </c>
      <c r="B15" s="142" t="n">
        <v>7</v>
      </c>
      <c r="C15" s="69" t="s">
        <v>1413</v>
      </c>
      <c r="D15" s="75"/>
      <c r="E15" s="76" t="s">
        <v>632</v>
      </c>
      <c r="F15" s="77" t="s">
        <v>1407</v>
      </c>
      <c r="G15" s="78" t="s">
        <v>1414</v>
      </c>
      <c r="H15" s="143"/>
      <c r="I15" s="79"/>
      <c r="J15" s="130"/>
    </row>
    <row r="16" customFormat="false" ht="12.75" hidden="false" customHeight="false" outlineLevel="0" collapsed="false">
      <c r="A16" s="129" t="n">
        <v>1</v>
      </c>
      <c r="B16" s="142" t="n">
        <v>8</v>
      </c>
      <c r="C16" s="69" t="s">
        <v>1415</v>
      </c>
      <c r="D16" s="75"/>
      <c r="E16" s="76" t="s">
        <v>169</v>
      </c>
      <c r="F16" s="77" t="s">
        <v>1407</v>
      </c>
      <c r="G16" s="78" t="s">
        <v>1416</v>
      </c>
      <c r="H16" s="143"/>
      <c r="I16" s="79"/>
      <c r="J16" s="130"/>
    </row>
    <row r="17" customFormat="false" ht="12.75" hidden="false" customHeight="false" outlineLevel="0" collapsed="false">
      <c r="A17" s="129" t="n">
        <v>1</v>
      </c>
      <c r="B17" s="142" t="n">
        <v>9</v>
      </c>
      <c r="C17" s="69" t="s">
        <v>1417</v>
      </c>
      <c r="D17" s="75"/>
      <c r="E17" s="76" t="s">
        <v>169</v>
      </c>
      <c r="F17" s="77" t="s">
        <v>1407</v>
      </c>
      <c r="G17" s="78" t="s">
        <v>1418</v>
      </c>
      <c r="H17" s="143"/>
      <c r="I17" s="79"/>
      <c r="J17" s="130"/>
    </row>
    <row r="18" customFormat="false" ht="12.75" hidden="false" customHeight="false" outlineLevel="0" collapsed="false">
      <c r="A18" s="129" t="n">
        <v>1</v>
      </c>
      <c r="B18" s="142" t="n">
        <v>10</v>
      </c>
      <c r="C18" s="69" t="s">
        <v>1419</v>
      </c>
      <c r="D18" s="75"/>
      <c r="E18" s="76" t="s">
        <v>169</v>
      </c>
      <c r="F18" s="77" t="s">
        <v>1407</v>
      </c>
      <c r="G18" s="78" t="s">
        <v>1405</v>
      </c>
      <c r="H18" s="143"/>
      <c r="I18" s="79"/>
      <c r="J18" s="130"/>
    </row>
    <row r="19" customFormat="false" ht="12.75" hidden="false" customHeight="false" outlineLevel="0" collapsed="false">
      <c r="A19" s="129" t="n">
        <v>1</v>
      </c>
      <c r="B19" s="142" t="n">
        <v>11</v>
      </c>
      <c r="C19" s="69" t="s">
        <v>1420</v>
      </c>
      <c r="D19" s="75"/>
      <c r="E19" s="76" t="s">
        <v>1421</v>
      </c>
      <c r="F19" s="77" t="s">
        <v>593</v>
      </c>
      <c r="G19" s="78" t="s">
        <v>1422</v>
      </c>
      <c r="H19" s="143"/>
      <c r="I19" s="79"/>
      <c r="J19" s="130"/>
    </row>
    <row r="20" customFormat="false" ht="12.75" hidden="false" customHeight="false" outlineLevel="0" collapsed="false">
      <c r="A20" s="129" t="n">
        <v>1</v>
      </c>
      <c r="B20" s="142" t="n">
        <v>12</v>
      </c>
      <c r="C20" s="69" t="s">
        <v>1423</v>
      </c>
      <c r="D20" s="75"/>
      <c r="E20" s="76" t="s">
        <v>1421</v>
      </c>
      <c r="F20" s="77" t="s">
        <v>593</v>
      </c>
      <c r="G20" s="78" t="s">
        <v>1424</v>
      </c>
      <c r="H20" s="144" t="s">
        <v>1425</v>
      </c>
      <c r="I20" s="79"/>
      <c r="J20" s="130"/>
    </row>
    <row r="21" customFormat="false" ht="12.75" hidden="false" customHeight="false" outlineLevel="0" collapsed="false">
      <c r="A21" s="129" t="n">
        <v>1</v>
      </c>
      <c r="B21" s="142" t="n">
        <v>13</v>
      </c>
      <c r="C21" s="69" t="s">
        <v>1426</v>
      </c>
      <c r="D21" s="75"/>
      <c r="E21" s="76" t="s">
        <v>1427</v>
      </c>
      <c r="F21" s="77" t="s">
        <v>1428</v>
      </c>
      <c r="G21" s="78" t="s">
        <v>1429</v>
      </c>
      <c r="H21" s="143"/>
      <c r="I21" s="79"/>
      <c r="J21" s="130"/>
    </row>
    <row r="22" customFormat="false" ht="12.75" hidden="false" customHeight="false" outlineLevel="0" collapsed="false">
      <c r="A22" s="129" t="n">
        <v>1</v>
      </c>
      <c r="B22" s="142" t="n">
        <v>14</v>
      </c>
      <c r="C22" s="69" t="s">
        <v>1430</v>
      </c>
      <c r="D22" s="75"/>
      <c r="E22" s="76" t="s">
        <v>1431</v>
      </c>
      <c r="F22" s="77" t="s">
        <v>1432</v>
      </c>
      <c r="G22" s="78" t="s">
        <v>1433</v>
      </c>
      <c r="H22" s="143"/>
      <c r="I22" s="79"/>
      <c r="J22" s="130"/>
    </row>
    <row r="23" customFormat="false" ht="12.75" hidden="false" customHeight="false" outlineLevel="0" collapsed="false">
      <c r="A23" s="129" t="n">
        <v>1</v>
      </c>
      <c r="B23" s="142" t="n">
        <v>15</v>
      </c>
      <c r="C23" s="69" t="s">
        <v>1434</v>
      </c>
      <c r="D23" s="75"/>
      <c r="E23" s="76" t="s">
        <v>107</v>
      </c>
      <c r="F23" s="77" t="s">
        <v>1139</v>
      </c>
      <c r="G23" s="78" t="s">
        <v>1140</v>
      </c>
      <c r="H23" s="143"/>
      <c r="I23" s="79"/>
      <c r="J23" s="130"/>
    </row>
    <row r="24" customFormat="false" ht="12.75" hidden="false" customHeight="false" outlineLevel="0" collapsed="false">
      <c r="A24" s="129" t="n">
        <v>1</v>
      </c>
      <c r="B24" s="142" t="n">
        <v>16</v>
      </c>
      <c r="C24" s="69" t="s">
        <v>1435</v>
      </c>
      <c r="D24" s="75"/>
      <c r="E24" s="76" t="s">
        <v>281</v>
      </c>
      <c r="F24" s="77" t="s">
        <v>1436</v>
      </c>
      <c r="G24" s="78" t="s">
        <v>1437</v>
      </c>
      <c r="H24" s="143"/>
      <c r="I24" s="79"/>
      <c r="J24" s="130"/>
    </row>
    <row r="25" customFormat="false" ht="12.75" hidden="false" customHeight="false" outlineLevel="0" collapsed="false">
      <c r="A25" s="129" t="n">
        <v>1</v>
      </c>
      <c r="B25" s="142" t="n">
        <v>17</v>
      </c>
      <c r="C25" s="69" t="s">
        <v>1438</v>
      </c>
      <c r="D25" s="75"/>
      <c r="E25" s="76" t="s">
        <v>281</v>
      </c>
      <c r="F25" s="77" t="s">
        <v>1439</v>
      </c>
      <c r="G25" s="78" t="s">
        <v>1440</v>
      </c>
      <c r="H25" s="143"/>
      <c r="I25" s="79"/>
      <c r="J25" s="130"/>
    </row>
    <row r="26" customFormat="false" ht="12.75" hidden="false" customHeight="false" outlineLevel="0" collapsed="false">
      <c r="A26" s="129" t="n">
        <v>1</v>
      </c>
      <c r="B26" s="142" t="n">
        <v>18</v>
      </c>
      <c r="C26" s="69" t="s">
        <v>1441</v>
      </c>
      <c r="D26" s="75"/>
      <c r="E26" s="76" t="s">
        <v>281</v>
      </c>
      <c r="F26" s="77" t="s">
        <v>1439</v>
      </c>
      <c r="G26" s="78" t="s">
        <v>1442</v>
      </c>
      <c r="H26" s="143"/>
      <c r="I26" s="79"/>
      <c r="J26" s="130"/>
    </row>
    <row r="27" customFormat="false" ht="12.75" hidden="false" customHeight="false" outlineLevel="0" collapsed="false">
      <c r="A27" s="129" t="n">
        <v>1</v>
      </c>
      <c r="B27" s="142" t="n">
        <v>19</v>
      </c>
      <c r="C27" s="69" t="s">
        <v>1443</v>
      </c>
      <c r="D27" s="75"/>
      <c r="E27" s="76" t="s">
        <v>281</v>
      </c>
      <c r="F27" s="77" t="s">
        <v>1444</v>
      </c>
      <c r="G27" s="78" t="s">
        <v>1445</v>
      </c>
      <c r="H27" s="143"/>
      <c r="I27" s="79"/>
      <c r="J27" s="130"/>
    </row>
    <row r="28" customFormat="false" ht="12.75" hidden="false" customHeight="false" outlineLevel="0" collapsed="false">
      <c r="A28" s="129" t="n">
        <v>1</v>
      </c>
      <c r="B28" s="142" t="n">
        <v>20</v>
      </c>
      <c r="C28" s="69" t="s">
        <v>1446</v>
      </c>
      <c r="D28" s="75"/>
      <c r="E28" s="76" t="s">
        <v>281</v>
      </c>
      <c r="F28" s="77" t="s">
        <v>1447</v>
      </c>
      <c r="G28" s="78" t="s">
        <v>1440</v>
      </c>
      <c r="H28" s="143"/>
      <c r="I28" s="79"/>
      <c r="J28" s="130"/>
    </row>
    <row r="29" customFormat="false" ht="12.75" hidden="false" customHeight="false" outlineLevel="0" collapsed="false">
      <c r="A29" s="129" t="n">
        <v>1</v>
      </c>
      <c r="B29" s="142" t="n">
        <v>21</v>
      </c>
      <c r="C29" s="69" t="s">
        <v>1448</v>
      </c>
      <c r="D29" s="75"/>
      <c r="E29" s="76" t="s">
        <v>112</v>
      </c>
      <c r="F29" s="77" t="s">
        <v>1449</v>
      </c>
      <c r="G29" s="78" t="s">
        <v>1450</v>
      </c>
      <c r="H29" s="143"/>
      <c r="I29" s="79"/>
      <c r="J29" s="130"/>
    </row>
    <row r="30" customFormat="false" ht="12.75" hidden="false" customHeight="false" outlineLevel="0" collapsed="false">
      <c r="A30" s="129" t="n">
        <v>1</v>
      </c>
      <c r="B30" s="142" t="n">
        <v>22</v>
      </c>
      <c r="C30" s="69" t="s">
        <v>1451</v>
      </c>
      <c r="D30" s="75"/>
      <c r="E30" s="76" t="s">
        <v>112</v>
      </c>
      <c r="F30" s="77" t="s">
        <v>1449</v>
      </c>
      <c r="G30" s="77" t="s">
        <v>1452</v>
      </c>
      <c r="H30" s="143"/>
      <c r="I30" s="79"/>
      <c r="J30" s="130"/>
    </row>
    <row r="31" customFormat="false" ht="12.75" hidden="false" customHeight="false" outlineLevel="0" collapsed="false">
      <c r="A31" s="129" t="n">
        <v>1</v>
      </c>
      <c r="B31" s="142" t="n">
        <v>23</v>
      </c>
      <c r="C31" s="69" t="s">
        <v>1453</v>
      </c>
      <c r="D31" s="75"/>
      <c r="E31" s="76" t="s">
        <v>1454</v>
      </c>
      <c r="F31" s="77" t="s">
        <v>1455</v>
      </c>
      <c r="G31" s="78" t="s">
        <v>1456</v>
      </c>
      <c r="H31" s="143"/>
      <c r="I31" s="79"/>
      <c r="J31" s="130"/>
    </row>
    <row r="32" customFormat="false" ht="12.75" hidden="false" customHeight="false" outlineLevel="0" collapsed="false">
      <c r="A32" s="129" t="n">
        <v>1</v>
      </c>
      <c r="B32" s="142" t="n">
        <v>24</v>
      </c>
      <c r="C32" s="69" t="s">
        <v>1457</v>
      </c>
      <c r="D32" s="75"/>
      <c r="E32" s="76" t="s">
        <v>1458</v>
      </c>
      <c r="F32" s="77" t="s">
        <v>1459</v>
      </c>
      <c r="G32" s="78" t="s">
        <v>1460</v>
      </c>
      <c r="H32" s="143"/>
      <c r="I32" s="79"/>
      <c r="J32" s="130"/>
    </row>
    <row r="33" customFormat="false" ht="12.75" hidden="false" customHeight="false" outlineLevel="0" collapsed="false">
      <c r="A33" s="129" t="n">
        <v>1</v>
      </c>
      <c r="B33" s="142" t="n">
        <v>25</v>
      </c>
      <c r="C33" s="69" t="s">
        <v>1461</v>
      </c>
      <c r="D33" s="75"/>
      <c r="E33" s="76" t="s">
        <v>1454</v>
      </c>
      <c r="F33" s="77" t="s">
        <v>1217</v>
      </c>
      <c r="G33" s="78" t="s">
        <v>1462</v>
      </c>
      <c r="H33" s="143"/>
      <c r="I33" s="79"/>
      <c r="J33" s="130"/>
    </row>
    <row r="34" customFormat="false" ht="12.75" hidden="false" customHeight="false" outlineLevel="0" collapsed="false">
      <c r="A34" s="129" t="n">
        <v>1</v>
      </c>
      <c r="B34" s="142" t="n">
        <v>26</v>
      </c>
      <c r="C34" s="69" t="s">
        <v>1463</v>
      </c>
      <c r="D34" s="75"/>
      <c r="E34" s="76" t="s">
        <v>259</v>
      </c>
      <c r="F34" s="77" t="s">
        <v>1215</v>
      </c>
      <c r="G34" s="78" t="s">
        <v>1464</v>
      </c>
      <c r="H34" s="143"/>
      <c r="I34" s="79"/>
      <c r="J34" s="130"/>
    </row>
    <row r="35" customFormat="false" ht="12.75" hidden="false" customHeight="false" outlineLevel="0" collapsed="false">
      <c r="A35" s="129" t="n">
        <v>1</v>
      </c>
      <c r="B35" s="142" t="n">
        <v>27</v>
      </c>
      <c r="C35" s="69" t="s">
        <v>1465</v>
      </c>
      <c r="D35" s="75"/>
      <c r="E35" s="76" t="s">
        <v>259</v>
      </c>
      <c r="F35" s="77" t="s">
        <v>1215</v>
      </c>
      <c r="G35" s="78" t="s">
        <v>1466</v>
      </c>
      <c r="H35" s="143"/>
      <c r="I35" s="79"/>
      <c r="J35" s="130"/>
    </row>
    <row r="36" customFormat="false" ht="12.75" hidden="false" customHeight="false" outlineLevel="0" collapsed="false">
      <c r="A36" s="129" t="n">
        <v>1</v>
      </c>
      <c r="B36" s="142" t="n">
        <v>28</v>
      </c>
      <c r="C36" s="69" t="s">
        <v>1467</v>
      </c>
      <c r="D36" s="75"/>
      <c r="E36" s="76" t="s">
        <v>87</v>
      </c>
      <c r="F36" s="77" t="s">
        <v>1468</v>
      </c>
      <c r="G36" s="78" t="s">
        <v>1469</v>
      </c>
      <c r="H36" s="143"/>
      <c r="I36" s="79"/>
      <c r="J36" s="130"/>
    </row>
    <row r="37" customFormat="false" ht="12.75" hidden="false" customHeight="false" outlineLevel="0" collapsed="false">
      <c r="A37" s="129" t="n">
        <v>1</v>
      </c>
      <c r="B37" s="142" t="n">
        <v>29</v>
      </c>
      <c r="C37" s="69" t="s">
        <v>1470</v>
      </c>
      <c r="D37" s="75"/>
      <c r="E37" s="76" t="s">
        <v>169</v>
      </c>
      <c r="F37" s="77" t="s">
        <v>1471</v>
      </c>
      <c r="G37" s="78" t="s">
        <v>1472</v>
      </c>
      <c r="H37" s="143"/>
      <c r="I37" s="79"/>
      <c r="J37" s="130"/>
    </row>
    <row r="38" customFormat="false" ht="12.75" hidden="false" customHeight="false" outlineLevel="0" collapsed="false">
      <c r="A38" s="129" t="n">
        <v>1</v>
      </c>
      <c r="B38" s="142" t="n">
        <v>30</v>
      </c>
      <c r="C38" s="69" t="s">
        <v>1473</v>
      </c>
      <c r="D38" s="75"/>
      <c r="E38" s="76" t="s">
        <v>888</v>
      </c>
      <c r="F38" s="77" t="s">
        <v>1471</v>
      </c>
      <c r="G38" s="78" t="s">
        <v>1474</v>
      </c>
      <c r="H38" s="143"/>
      <c r="I38" s="79"/>
      <c r="J38" s="130"/>
    </row>
    <row r="39" customFormat="false" ht="12.75" hidden="false" customHeight="false" outlineLevel="0" collapsed="false">
      <c r="A39" s="129" t="n">
        <v>1</v>
      </c>
      <c r="B39" s="142" t="n">
        <v>31</v>
      </c>
      <c r="C39" s="69" t="s">
        <v>1475</v>
      </c>
      <c r="D39" s="75"/>
      <c r="E39" s="76" t="s">
        <v>169</v>
      </c>
      <c r="F39" s="77" t="s">
        <v>1471</v>
      </c>
      <c r="G39" s="78" t="s">
        <v>1476</v>
      </c>
      <c r="H39" s="143"/>
      <c r="I39" s="79"/>
      <c r="J39" s="130"/>
    </row>
    <row r="40" customFormat="false" ht="12.75" hidden="false" customHeight="false" outlineLevel="0" collapsed="false">
      <c r="A40" s="129" t="n">
        <v>1</v>
      </c>
      <c r="B40" s="142" t="n">
        <v>32</v>
      </c>
      <c r="C40" s="69" t="s">
        <v>1477</v>
      </c>
      <c r="D40" s="75"/>
      <c r="E40" s="76" t="s">
        <v>1478</v>
      </c>
      <c r="F40" s="77" t="s">
        <v>1471</v>
      </c>
      <c r="G40" s="78" t="s">
        <v>1479</v>
      </c>
      <c r="H40" s="143"/>
      <c r="I40" s="79"/>
      <c r="J40" s="130"/>
    </row>
    <row r="41" customFormat="false" ht="12.75" hidden="false" customHeight="false" outlineLevel="0" collapsed="false">
      <c r="A41" s="129" t="n">
        <v>1</v>
      </c>
      <c r="B41" s="142" t="n">
        <v>33</v>
      </c>
      <c r="C41" s="69" t="s">
        <v>1480</v>
      </c>
      <c r="D41" s="75"/>
      <c r="E41" s="76" t="s">
        <v>169</v>
      </c>
      <c r="F41" s="77" t="s">
        <v>1471</v>
      </c>
      <c r="G41" s="78" t="s">
        <v>1481</v>
      </c>
      <c r="H41" s="143"/>
      <c r="I41" s="79"/>
      <c r="J41" s="130"/>
    </row>
    <row r="42" customFormat="false" ht="12.75" hidden="false" customHeight="false" outlineLevel="0" collapsed="false">
      <c r="A42" s="129" t="n">
        <v>1</v>
      </c>
      <c r="B42" s="142" t="n">
        <v>34</v>
      </c>
      <c r="C42" s="69" t="s">
        <v>1482</v>
      </c>
      <c r="D42" s="75"/>
      <c r="E42" s="76" t="s">
        <v>169</v>
      </c>
      <c r="F42" s="77" t="s">
        <v>1471</v>
      </c>
      <c r="G42" s="78" t="s">
        <v>1483</v>
      </c>
      <c r="H42" s="143"/>
      <c r="I42" s="79"/>
      <c r="J42" s="130"/>
    </row>
    <row r="43" customFormat="false" ht="12.75" hidden="false" customHeight="false" outlineLevel="0" collapsed="false">
      <c r="A43" s="129" t="n">
        <v>1</v>
      </c>
      <c r="B43" s="142" t="n">
        <v>35</v>
      </c>
      <c r="C43" s="69" t="s">
        <v>1484</v>
      </c>
      <c r="D43" s="75"/>
      <c r="E43" s="76" t="s">
        <v>169</v>
      </c>
      <c r="F43" s="77" t="s">
        <v>1471</v>
      </c>
      <c r="G43" s="78" t="s">
        <v>1485</v>
      </c>
      <c r="H43" s="143"/>
      <c r="I43" s="79"/>
      <c r="J43" s="130"/>
    </row>
    <row r="44" customFormat="false" ht="12.75" hidden="false" customHeight="false" outlineLevel="0" collapsed="false">
      <c r="A44" s="129" t="n">
        <v>1</v>
      </c>
      <c r="B44" s="142" t="n">
        <v>36</v>
      </c>
      <c r="C44" s="69" t="s">
        <v>1486</v>
      </c>
      <c r="D44" s="75"/>
      <c r="E44" s="76" t="s">
        <v>107</v>
      </c>
      <c r="F44" s="77" t="s">
        <v>1471</v>
      </c>
      <c r="G44" s="78" t="s">
        <v>1487</v>
      </c>
      <c r="H44" s="143"/>
      <c r="I44" s="79"/>
      <c r="J44" s="130"/>
    </row>
    <row r="45" customFormat="false" ht="12.75" hidden="false" customHeight="false" outlineLevel="0" collapsed="false">
      <c r="A45" s="129" t="n">
        <v>1</v>
      </c>
      <c r="B45" s="142" t="n">
        <v>37</v>
      </c>
      <c r="C45" s="69" t="s">
        <v>1488</v>
      </c>
      <c r="D45" s="75"/>
      <c r="E45" s="76" t="s">
        <v>888</v>
      </c>
      <c r="F45" s="77" t="s">
        <v>1471</v>
      </c>
      <c r="G45" s="78" t="s">
        <v>1489</v>
      </c>
      <c r="H45" s="143"/>
      <c r="I45" s="79"/>
      <c r="J45" s="130"/>
    </row>
    <row r="46" customFormat="false" ht="12.75" hidden="false" customHeight="false" outlineLevel="0" collapsed="false">
      <c r="A46" s="129" t="n">
        <v>1</v>
      </c>
      <c r="B46" s="142" t="n">
        <v>38</v>
      </c>
      <c r="C46" s="69" t="s">
        <v>1490</v>
      </c>
      <c r="D46" s="75"/>
      <c r="E46" s="76" t="s">
        <v>888</v>
      </c>
      <c r="F46" s="77" t="s">
        <v>1471</v>
      </c>
      <c r="G46" s="78" t="s">
        <v>1491</v>
      </c>
      <c r="H46" s="143"/>
      <c r="I46" s="79"/>
      <c r="J46" s="130"/>
    </row>
    <row r="47" customFormat="false" ht="12.75" hidden="false" customHeight="false" outlineLevel="0" collapsed="false">
      <c r="A47" s="129" t="n">
        <v>1</v>
      </c>
      <c r="B47" s="142" t="n">
        <v>39</v>
      </c>
      <c r="C47" s="69" t="s">
        <v>1492</v>
      </c>
      <c r="D47" s="75"/>
      <c r="E47" s="76" t="s">
        <v>888</v>
      </c>
      <c r="F47" s="77" t="s">
        <v>1471</v>
      </c>
      <c r="G47" s="78" t="s">
        <v>1493</v>
      </c>
      <c r="H47" s="143"/>
      <c r="I47" s="79"/>
      <c r="J47" s="130"/>
    </row>
    <row r="48" customFormat="false" ht="12.75" hidden="false" customHeight="false" outlineLevel="0" collapsed="false">
      <c r="A48" s="129" t="n">
        <v>1</v>
      </c>
      <c r="B48" s="142" t="n">
        <v>40</v>
      </c>
      <c r="C48" s="69" t="s">
        <v>1494</v>
      </c>
      <c r="D48" s="75"/>
      <c r="E48" s="76" t="s">
        <v>235</v>
      </c>
      <c r="F48" s="77" t="s">
        <v>1495</v>
      </c>
      <c r="G48" s="78" t="s">
        <v>1496</v>
      </c>
      <c r="H48" s="143"/>
      <c r="I48" s="79"/>
      <c r="J48" s="130"/>
    </row>
    <row r="49" customFormat="false" ht="12.75" hidden="false" customHeight="false" outlineLevel="0" collapsed="false">
      <c r="A49" s="129" t="n">
        <v>1</v>
      </c>
      <c r="B49" s="142" t="n">
        <v>41</v>
      </c>
      <c r="C49" s="69" t="s">
        <v>1497</v>
      </c>
      <c r="D49" s="75"/>
      <c r="E49" s="76" t="s">
        <v>235</v>
      </c>
      <c r="F49" s="77" t="s">
        <v>1495</v>
      </c>
      <c r="G49" s="78" t="s">
        <v>1498</v>
      </c>
      <c r="H49" s="143"/>
      <c r="I49" s="79"/>
      <c r="J49" s="130"/>
    </row>
    <row r="50" customFormat="false" ht="12.75" hidden="false" customHeight="false" outlineLevel="0" collapsed="false">
      <c r="A50" s="129" t="n">
        <v>1</v>
      </c>
      <c r="B50" s="142" t="n">
        <v>42</v>
      </c>
      <c r="C50" s="69" t="s">
        <v>1499</v>
      </c>
      <c r="D50" s="75"/>
      <c r="E50" s="76" t="s">
        <v>935</v>
      </c>
      <c r="F50" s="77" t="s">
        <v>936</v>
      </c>
      <c r="G50" s="78" t="s">
        <v>1498</v>
      </c>
      <c r="H50" s="143"/>
      <c r="I50" s="79"/>
      <c r="J50" s="130"/>
    </row>
    <row r="51" customFormat="false" ht="12.75" hidden="false" customHeight="false" outlineLevel="0" collapsed="false">
      <c r="A51" s="129" t="n">
        <v>1</v>
      </c>
      <c r="B51" s="142" t="n">
        <v>43</v>
      </c>
      <c r="C51" s="69" t="s">
        <v>1500</v>
      </c>
      <c r="D51" s="75"/>
      <c r="E51" s="76" t="s">
        <v>948</v>
      </c>
      <c r="F51" s="77" t="s">
        <v>949</v>
      </c>
      <c r="G51" s="78" t="s">
        <v>1498</v>
      </c>
      <c r="H51" s="143"/>
      <c r="I51" s="79"/>
      <c r="J51" s="130"/>
    </row>
    <row r="52" customFormat="false" ht="12.75" hidden="false" customHeight="false" outlineLevel="0" collapsed="false">
      <c r="A52" s="129" t="n">
        <v>1</v>
      </c>
      <c r="B52" s="142" t="n">
        <v>44</v>
      </c>
      <c r="C52" s="69" t="s">
        <v>1501</v>
      </c>
      <c r="D52" s="75"/>
      <c r="E52" s="76" t="s">
        <v>948</v>
      </c>
      <c r="F52" s="77" t="s">
        <v>1502</v>
      </c>
      <c r="G52" s="78" t="s">
        <v>1503</v>
      </c>
      <c r="H52" s="143"/>
      <c r="I52" s="79"/>
      <c r="J52" s="130"/>
    </row>
    <row r="53" customFormat="false" ht="12.75" hidden="false" customHeight="false" outlineLevel="0" collapsed="false">
      <c r="A53" s="129" t="n">
        <v>1</v>
      </c>
      <c r="B53" s="142" t="n">
        <v>45</v>
      </c>
      <c r="C53" s="69" t="s">
        <v>1504</v>
      </c>
      <c r="D53" s="75"/>
      <c r="E53" s="76" t="s">
        <v>632</v>
      </c>
      <c r="F53" s="77" t="s">
        <v>1505</v>
      </c>
      <c r="G53" s="78" t="s">
        <v>1506</v>
      </c>
      <c r="H53" s="143"/>
      <c r="I53" s="79"/>
      <c r="J53" s="130"/>
    </row>
    <row r="54" customFormat="false" ht="12.75" hidden="false" customHeight="false" outlineLevel="0" collapsed="false">
      <c r="A54" s="129" t="n">
        <v>1</v>
      </c>
      <c r="B54" s="142" t="n">
        <v>46</v>
      </c>
      <c r="C54" s="69" t="s">
        <v>1507</v>
      </c>
      <c r="D54" s="75"/>
      <c r="E54" s="76" t="s">
        <v>154</v>
      </c>
      <c r="F54" s="77" t="s">
        <v>1508</v>
      </c>
      <c r="G54" s="78" t="s">
        <v>1509</v>
      </c>
      <c r="H54" s="143"/>
      <c r="I54" s="79"/>
      <c r="J54" s="130"/>
    </row>
    <row r="55" customFormat="false" ht="12.75" hidden="false" customHeight="false" outlineLevel="0" collapsed="false">
      <c r="A55" s="129" t="n">
        <v>1</v>
      </c>
      <c r="B55" s="142" t="n">
        <v>47</v>
      </c>
      <c r="C55" s="69" t="s">
        <v>1510</v>
      </c>
      <c r="D55" s="75"/>
      <c r="E55" s="76" t="s">
        <v>154</v>
      </c>
      <c r="F55" s="77" t="s">
        <v>578</v>
      </c>
      <c r="G55" s="78" t="s">
        <v>1511</v>
      </c>
      <c r="H55" s="143"/>
      <c r="I55" s="79"/>
      <c r="J55" s="130"/>
    </row>
    <row r="56" customFormat="false" ht="12.75" hidden="false" customHeight="false" outlineLevel="0" collapsed="false">
      <c r="A56" s="129" t="n">
        <v>1</v>
      </c>
      <c r="B56" s="142" t="n">
        <v>48</v>
      </c>
      <c r="C56" s="69" t="s">
        <v>1512</v>
      </c>
      <c r="D56" s="75"/>
      <c r="E56" s="76" t="s">
        <v>107</v>
      </c>
      <c r="F56" s="77" t="s">
        <v>1513</v>
      </c>
      <c r="G56" s="78" t="s">
        <v>1514</v>
      </c>
      <c r="H56" s="143"/>
      <c r="I56" s="79"/>
      <c r="J56" s="130"/>
    </row>
    <row r="57" customFormat="false" ht="12.75" hidden="false" customHeight="false" outlineLevel="0" collapsed="false">
      <c r="A57" s="129" t="n">
        <v>1</v>
      </c>
      <c r="B57" s="142" t="n">
        <v>49</v>
      </c>
      <c r="C57" s="69" t="s">
        <v>1515</v>
      </c>
      <c r="D57" s="75"/>
      <c r="E57" s="76" t="s">
        <v>235</v>
      </c>
      <c r="F57" s="77" t="s">
        <v>1495</v>
      </c>
      <c r="G57" s="78" t="s">
        <v>1516</v>
      </c>
      <c r="H57" s="143"/>
      <c r="I57" s="79"/>
      <c r="J57" s="130"/>
    </row>
    <row r="58" customFormat="false" ht="12.75" hidden="false" customHeight="false" outlineLevel="0" collapsed="false">
      <c r="A58" s="129"/>
      <c r="B58" s="142" t="n">
        <v>50</v>
      </c>
      <c r="C58" s="78"/>
      <c r="D58" s="75"/>
      <c r="E58" s="76"/>
      <c r="F58" s="77"/>
      <c r="G58" s="78"/>
      <c r="H58" s="143"/>
      <c r="I58" s="79"/>
      <c r="J58" s="130"/>
    </row>
    <row r="59" customFormat="false" ht="12.75" hidden="false" customHeight="false" outlineLevel="0" collapsed="false">
      <c r="A59" s="129"/>
      <c r="B59" s="142" t="n">
        <v>51</v>
      </c>
      <c r="C59" s="78"/>
      <c r="D59" s="75"/>
      <c r="E59" s="76"/>
      <c r="F59" s="77"/>
      <c r="G59" s="78"/>
      <c r="H59" s="143"/>
      <c r="I59" s="79"/>
      <c r="J59" s="130"/>
    </row>
    <row r="60" customFormat="false" ht="12.75" hidden="false" customHeight="false" outlineLevel="0" collapsed="false">
      <c r="A60" s="129"/>
      <c r="B60" s="142" t="n">
        <v>52</v>
      </c>
      <c r="C60" s="78"/>
      <c r="D60" s="75"/>
      <c r="E60" s="76"/>
      <c r="F60" s="77"/>
      <c r="G60" s="78"/>
      <c r="H60" s="143"/>
      <c r="I60" s="79"/>
      <c r="J60" s="130"/>
    </row>
    <row r="61" customFormat="false" ht="12.75" hidden="false" customHeight="false" outlineLevel="0" collapsed="false">
      <c r="A61" s="129"/>
      <c r="B61" s="142" t="n">
        <v>53</v>
      </c>
      <c r="C61" s="78"/>
      <c r="D61" s="75"/>
      <c r="E61" s="76"/>
      <c r="F61" s="77"/>
      <c r="G61" s="78"/>
      <c r="H61" s="143"/>
      <c r="I61" s="79"/>
      <c r="J61" s="130"/>
    </row>
    <row r="62" customFormat="false" ht="12.75" hidden="false" customHeight="false" outlineLevel="0" collapsed="false">
      <c r="A62" s="129"/>
      <c r="B62" s="142" t="n">
        <v>54</v>
      </c>
      <c r="C62" s="78"/>
      <c r="D62" s="75"/>
      <c r="E62" s="76"/>
      <c r="F62" s="77"/>
      <c r="G62" s="78"/>
      <c r="H62" s="143"/>
      <c r="I62" s="79"/>
      <c r="J62" s="130"/>
    </row>
    <row r="63" customFormat="false" ht="12.75" hidden="false" customHeight="false" outlineLevel="0" collapsed="false">
      <c r="A63" s="129"/>
      <c r="B63" s="142" t="n">
        <v>55</v>
      </c>
      <c r="C63" s="78"/>
      <c r="D63" s="75"/>
      <c r="E63" s="76"/>
      <c r="F63" s="77"/>
      <c r="G63" s="78"/>
      <c r="H63" s="143"/>
      <c r="I63" s="79"/>
      <c r="J63" s="130"/>
    </row>
    <row r="64" customFormat="false" ht="12.75" hidden="false" customHeight="false" outlineLevel="0" collapsed="false">
      <c r="A64" s="129"/>
      <c r="B64" s="142" t="n">
        <v>56</v>
      </c>
      <c r="C64" s="78"/>
      <c r="D64" s="75"/>
      <c r="E64" s="76"/>
      <c r="F64" s="77"/>
      <c r="G64" s="78"/>
      <c r="H64" s="143"/>
      <c r="I64" s="79"/>
      <c r="J64" s="130"/>
    </row>
    <row r="65" customFormat="false" ht="12.75" hidden="false" customHeight="false" outlineLevel="0" collapsed="false">
      <c r="A65" s="129"/>
      <c r="B65" s="142" t="n">
        <v>57</v>
      </c>
      <c r="C65" s="78"/>
      <c r="D65" s="75"/>
      <c r="E65" s="76"/>
      <c r="F65" s="77"/>
      <c r="G65" s="78"/>
      <c r="H65" s="143"/>
      <c r="I65" s="79"/>
      <c r="J65" s="130"/>
    </row>
    <row r="66" customFormat="false" ht="12.75" hidden="false" customHeight="false" outlineLevel="0" collapsed="false">
      <c r="A66" s="129"/>
      <c r="B66" s="142" t="n">
        <v>58</v>
      </c>
      <c r="C66" s="78"/>
      <c r="D66" s="75"/>
      <c r="E66" s="76"/>
      <c r="F66" s="77"/>
      <c r="G66" s="78"/>
      <c r="H66" s="143"/>
      <c r="I66" s="79"/>
      <c r="J66" s="130"/>
    </row>
    <row r="67" customFormat="false" ht="12.75" hidden="false" customHeight="false" outlineLevel="0" collapsed="false">
      <c r="A67" s="129"/>
      <c r="B67" s="142" t="n">
        <v>59</v>
      </c>
      <c r="C67" s="78"/>
      <c r="D67" s="75"/>
      <c r="E67" s="76"/>
      <c r="F67" s="77"/>
      <c r="G67" s="78"/>
      <c r="H67" s="143"/>
      <c r="I67" s="79"/>
      <c r="J67" s="130"/>
    </row>
    <row r="68" customFormat="false" ht="12.75" hidden="false" customHeight="false" outlineLevel="0" collapsed="false">
      <c r="A68" s="129"/>
      <c r="B68" s="142" t="n">
        <v>60</v>
      </c>
      <c r="C68" s="78"/>
      <c r="D68" s="75"/>
      <c r="E68" s="76"/>
      <c r="F68" s="77"/>
      <c r="G68" s="78"/>
      <c r="H68" s="143"/>
      <c r="I68" s="79"/>
      <c r="J68" s="130"/>
    </row>
    <row r="69" customFormat="false" ht="12.75" hidden="false" customHeight="false" outlineLevel="0" collapsed="false">
      <c r="A69" s="129"/>
      <c r="B69" s="145"/>
      <c r="C69" s="146"/>
      <c r="D69" s="146"/>
      <c r="E69" s="146"/>
      <c r="F69" s="146"/>
      <c r="G69" s="146"/>
      <c r="H69" s="147"/>
      <c r="I69" s="146"/>
      <c r="J69" s="130"/>
    </row>
    <row r="70" customFormat="false" ht="13.5" hidden="false" customHeight="false" outlineLevel="0" collapsed="false">
      <c r="A70" s="129"/>
      <c r="B70" s="145"/>
      <c r="C70" s="146"/>
      <c r="D70" s="146"/>
      <c r="E70" s="146"/>
      <c r="F70" s="146"/>
      <c r="G70" s="146"/>
      <c r="H70" s="146"/>
      <c r="I70" s="146"/>
      <c r="J70" s="130"/>
    </row>
    <row r="71" customFormat="false" ht="18" hidden="false" customHeight="true" outlineLevel="0" collapsed="false">
      <c r="A71" s="129"/>
      <c r="B71" s="148"/>
      <c r="C71" s="149" t="s">
        <v>73</v>
      </c>
      <c r="D71" s="150"/>
      <c r="E71" s="150"/>
      <c r="F71" s="150"/>
      <c r="G71" s="150"/>
      <c r="H71" s="151" t="n">
        <f aca="false">SUM(H9:H70)</f>
        <v>0</v>
      </c>
      <c r="I71" s="151" t="n">
        <f aca="false">SUM(I9:I70)</f>
        <v>0</v>
      </c>
      <c r="J71" s="130"/>
    </row>
    <row r="72" customFormat="false" ht="12.75" hidden="false" customHeight="false" outlineLevel="0" collapsed="false">
      <c r="A72" s="129"/>
      <c r="B72" s="152"/>
      <c r="C72" s="146"/>
      <c r="D72" s="146"/>
      <c r="E72" s="146"/>
      <c r="F72" s="146"/>
      <c r="G72" s="146"/>
      <c r="H72" s="146"/>
      <c r="I72" s="146"/>
      <c r="J72" s="130"/>
    </row>
    <row r="73" customFormat="false" ht="18" hidden="false" customHeight="true" outlineLevel="0" collapsed="false">
      <c r="A73" s="153" t="n">
        <f aca="false">SUM(A9:A70)</f>
        <v>49</v>
      </c>
      <c r="B73" s="129"/>
      <c r="C73" s="154"/>
      <c r="D73" s="154"/>
      <c r="E73" s="154"/>
      <c r="F73" s="130"/>
      <c r="G73" s="155"/>
      <c r="H73" s="130"/>
      <c r="I73" s="155"/>
      <c r="J73" s="130"/>
    </row>
    <row r="74" customFormat="false" ht="12.75" hidden="false" customHeight="false" outlineLevel="0" collapsed="false">
      <c r="A74" s="129"/>
      <c r="B74" s="129"/>
      <c r="C74" s="154"/>
      <c r="D74" s="156"/>
      <c r="E74" s="129"/>
      <c r="F74" s="154"/>
      <c r="G74" s="154"/>
      <c r="H74" s="155"/>
      <c r="I74" s="155"/>
      <c r="J74" s="130"/>
    </row>
    <row r="75" customFormat="false" ht="12.75" hidden="false" customHeight="false" outlineLevel="0" collapsed="false">
      <c r="B75" s="1"/>
      <c r="C75" s="126"/>
      <c r="D75" s="127"/>
      <c r="E75" s="1"/>
      <c r="F75" s="126"/>
      <c r="G75" s="126"/>
      <c r="H75" s="128"/>
      <c r="I75" s="128"/>
    </row>
    <row r="76" customFormat="false" ht="12.75" hidden="false" customHeight="false" outlineLevel="0" collapsed="false">
      <c r="B76" s="1"/>
      <c r="C76" s="126"/>
      <c r="D76" s="127"/>
      <c r="E76" s="1"/>
      <c r="F76" s="126"/>
      <c r="G76" s="126"/>
      <c r="H76" s="128"/>
      <c r="I76" s="128"/>
    </row>
    <row r="77" customFormat="false" ht="12.75" hidden="false" customHeight="false" outlineLevel="0" collapsed="false">
      <c r="B77" s="1"/>
      <c r="C77" s="126"/>
      <c r="D77" s="127"/>
      <c r="E77" s="1"/>
      <c r="F77" s="126"/>
      <c r="G77" s="126"/>
      <c r="H77" s="128"/>
      <c r="I77" s="128"/>
    </row>
    <row r="78" customFormat="false" ht="12.75" hidden="false" customHeight="false" outlineLevel="0" collapsed="false">
      <c r="B78" s="1"/>
      <c r="C78" s="126"/>
      <c r="D78" s="127"/>
      <c r="E78" s="1"/>
      <c r="F78" s="126"/>
      <c r="G78" s="126"/>
      <c r="H78" s="128"/>
      <c r="I78" s="128"/>
    </row>
    <row r="79" customFormat="false" ht="12.75" hidden="false" customHeight="false" outlineLevel="0" collapsed="false">
      <c r="B79" s="1"/>
      <c r="C79" s="126"/>
      <c r="D79" s="127"/>
      <c r="E79" s="1"/>
      <c r="F79" s="126"/>
      <c r="G79" s="126"/>
      <c r="H79" s="128"/>
      <c r="I79" s="128"/>
    </row>
    <row r="80" customFormat="false" ht="12.75" hidden="false" customHeight="false" outlineLevel="0" collapsed="false">
      <c r="B80" s="1"/>
      <c r="C80" s="126"/>
      <c r="D80" s="127"/>
      <c r="E80" s="1"/>
      <c r="F80" s="126"/>
      <c r="G80" s="126"/>
      <c r="H80" s="128"/>
      <c r="I80" s="128"/>
    </row>
    <row r="81" customFormat="false" ht="12.75" hidden="false" customHeight="false" outlineLevel="0" collapsed="false">
      <c r="B81" s="1"/>
      <c r="C81" s="126"/>
      <c r="D81" s="127"/>
      <c r="E81" s="1"/>
      <c r="F81" s="126"/>
      <c r="G81" s="126"/>
      <c r="H81" s="128"/>
      <c r="I81" s="128"/>
    </row>
    <row r="82" customFormat="false" ht="12.75" hidden="false" customHeight="false" outlineLevel="0" collapsed="false">
      <c r="B82" s="1"/>
      <c r="C82" s="126"/>
      <c r="D82" s="127"/>
      <c r="E82" s="1"/>
      <c r="F82" s="126"/>
      <c r="G82" s="126"/>
      <c r="H82" s="128"/>
      <c r="I82" s="128"/>
    </row>
    <row r="83" customFormat="false" ht="12.75" hidden="false" customHeight="false" outlineLevel="0" collapsed="false">
      <c r="B83" s="1"/>
      <c r="C83" s="126"/>
      <c r="D83" s="127"/>
      <c r="E83" s="1"/>
      <c r="F83" s="126"/>
      <c r="G83" s="126"/>
      <c r="H83" s="128"/>
      <c r="I83" s="128"/>
    </row>
    <row r="84" customFormat="false" ht="12.75" hidden="false" customHeight="false" outlineLevel="0" collapsed="false">
      <c r="B84" s="1"/>
      <c r="C84" s="126"/>
      <c r="D84" s="127"/>
      <c r="E84" s="1"/>
      <c r="F84" s="126"/>
      <c r="G84" s="126"/>
      <c r="H84" s="128"/>
      <c r="I84" s="128"/>
    </row>
    <row r="85" customFormat="false" ht="12.75" hidden="false" customHeight="false" outlineLevel="0" collapsed="false">
      <c r="B85" s="1"/>
      <c r="C85" s="126"/>
      <c r="D85" s="127"/>
      <c r="E85" s="1"/>
      <c r="F85" s="126"/>
      <c r="G85" s="126"/>
      <c r="H85" s="128"/>
      <c r="I85" s="128"/>
    </row>
    <row r="86" customFormat="false" ht="12.75" hidden="false" customHeight="false" outlineLevel="0" collapsed="false">
      <c r="B86" s="1"/>
      <c r="C86" s="126"/>
      <c r="D86" s="127"/>
      <c r="E86" s="1"/>
      <c r="F86" s="126"/>
      <c r="G86" s="126"/>
      <c r="H86" s="128"/>
      <c r="I86" s="128"/>
    </row>
    <row r="87" customFormat="false" ht="12.75" hidden="false" customHeight="false" outlineLevel="0" collapsed="false">
      <c r="B87" s="1"/>
      <c r="C87" s="126"/>
      <c r="D87" s="127"/>
      <c r="E87" s="1"/>
      <c r="F87" s="126"/>
      <c r="G87" s="126"/>
      <c r="H87" s="128"/>
      <c r="I87" s="128"/>
    </row>
    <row r="88" customFormat="false" ht="12.75" hidden="false" customHeight="false" outlineLevel="0" collapsed="false">
      <c r="B88" s="1"/>
      <c r="C88" s="126"/>
      <c r="D88" s="127"/>
      <c r="E88" s="1"/>
      <c r="F88" s="126"/>
      <c r="G88" s="126"/>
      <c r="H88" s="128"/>
      <c r="I88" s="128"/>
    </row>
    <row r="89" customFormat="false" ht="12.75" hidden="false" customHeight="false" outlineLevel="0" collapsed="false">
      <c r="B89" s="1"/>
      <c r="C89" s="126"/>
      <c r="D89" s="127"/>
      <c r="E89" s="1"/>
      <c r="F89" s="126"/>
      <c r="G89" s="126"/>
      <c r="H89" s="128"/>
      <c r="I89" s="128"/>
    </row>
    <row r="90" customFormat="false" ht="12.75" hidden="false" customHeight="false" outlineLevel="0" collapsed="false">
      <c r="B90" s="1"/>
      <c r="C90" s="126"/>
      <c r="D90" s="127"/>
      <c r="E90" s="1"/>
      <c r="F90" s="126"/>
      <c r="G90" s="126"/>
      <c r="H90" s="128"/>
      <c r="I90" s="128"/>
    </row>
    <row r="91" customFormat="false" ht="12.75" hidden="false" customHeight="false" outlineLevel="0" collapsed="false">
      <c r="B91" s="1"/>
      <c r="C91" s="126"/>
      <c r="D91" s="127"/>
      <c r="E91" s="1"/>
      <c r="F91" s="126"/>
      <c r="G91" s="126"/>
      <c r="H91" s="128"/>
      <c r="I91" s="128"/>
    </row>
    <row r="92" customFormat="false" ht="12.75" hidden="false" customHeight="false" outlineLevel="0" collapsed="false">
      <c r="B92" s="1"/>
      <c r="C92" s="126"/>
      <c r="D92" s="127"/>
      <c r="E92" s="1"/>
      <c r="F92" s="126"/>
      <c r="G92" s="126"/>
      <c r="H92" s="128"/>
      <c r="I92" s="128"/>
    </row>
    <row r="93" customFormat="false" ht="12.75" hidden="false" customHeight="false" outlineLevel="0" collapsed="false">
      <c r="B93" s="1"/>
      <c r="C93" s="126"/>
      <c r="D93" s="127"/>
      <c r="E93" s="1"/>
      <c r="F93" s="126"/>
      <c r="G93" s="126"/>
      <c r="H93" s="128"/>
      <c r="I93" s="128"/>
    </row>
    <row r="94" customFormat="false" ht="12.75" hidden="false" customHeight="false" outlineLevel="0" collapsed="false">
      <c r="B94" s="1"/>
      <c r="C94" s="126"/>
      <c r="D94" s="127"/>
      <c r="E94" s="1"/>
      <c r="F94" s="126"/>
      <c r="G94" s="126"/>
      <c r="H94" s="128"/>
      <c r="I94" s="128"/>
    </row>
    <row r="95" customFormat="false" ht="12.75" hidden="false" customHeight="false" outlineLevel="0" collapsed="false">
      <c r="B95" s="1"/>
      <c r="C95" s="126"/>
      <c r="D95" s="127"/>
      <c r="E95" s="1"/>
      <c r="F95" s="126"/>
      <c r="G95" s="126"/>
      <c r="H95" s="128"/>
      <c r="I95" s="128"/>
    </row>
    <row r="96" customFormat="false" ht="12.75" hidden="false" customHeight="false" outlineLevel="0" collapsed="false">
      <c r="B96" s="1"/>
      <c r="C96" s="126"/>
      <c r="D96" s="127"/>
      <c r="E96" s="1"/>
      <c r="F96" s="126"/>
      <c r="G96" s="126"/>
      <c r="H96" s="128"/>
      <c r="I96" s="128"/>
    </row>
    <row r="97" customFormat="false" ht="12.75" hidden="false" customHeight="false" outlineLevel="0" collapsed="false">
      <c r="B97" s="1"/>
      <c r="C97" s="126"/>
      <c r="D97" s="127"/>
      <c r="E97" s="1"/>
      <c r="F97" s="126"/>
      <c r="G97" s="126"/>
      <c r="H97" s="128"/>
      <c r="I97" s="128"/>
    </row>
    <row r="98" customFormat="false" ht="12.75" hidden="false" customHeight="false" outlineLevel="0" collapsed="false">
      <c r="B98" s="1"/>
      <c r="C98" s="126"/>
      <c r="D98" s="127"/>
      <c r="E98" s="1"/>
      <c r="F98" s="126"/>
      <c r="G98" s="126"/>
      <c r="H98" s="128"/>
      <c r="I98" s="128"/>
    </row>
    <row r="99" customFormat="false" ht="12.75" hidden="false" customHeight="false" outlineLevel="0" collapsed="false">
      <c r="B99" s="1"/>
      <c r="C99" s="126"/>
      <c r="D99" s="127"/>
      <c r="E99" s="1"/>
      <c r="F99" s="126"/>
      <c r="G99" s="126"/>
      <c r="H99" s="128"/>
      <c r="I99" s="128"/>
    </row>
    <row r="100" customFormat="false" ht="12.75" hidden="false" customHeight="false" outlineLevel="0" collapsed="false">
      <c r="B100" s="1"/>
      <c r="C100" s="126"/>
      <c r="D100" s="127"/>
      <c r="E100" s="1"/>
      <c r="F100" s="126"/>
      <c r="G100" s="126"/>
      <c r="H100" s="128"/>
      <c r="I100" s="128"/>
    </row>
    <row r="101" customFormat="false" ht="12.75" hidden="false" customHeight="false" outlineLevel="0" collapsed="false">
      <c r="B101" s="1"/>
      <c r="C101" s="126"/>
      <c r="D101" s="127"/>
      <c r="E101" s="1"/>
      <c r="F101" s="126"/>
      <c r="G101" s="126"/>
      <c r="H101" s="128"/>
      <c r="I101" s="128"/>
    </row>
    <row r="102" customFormat="false" ht="12.75" hidden="false" customHeight="false" outlineLevel="0" collapsed="false">
      <c r="B102" s="1"/>
      <c r="C102" s="126"/>
      <c r="D102" s="127"/>
      <c r="E102" s="1"/>
      <c r="F102" s="126"/>
      <c r="G102" s="126"/>
      <c r="H102" s="128"/>
      <c r="I102" s="128"/>
    </row>
    <row r="103" customFormat="false" ht="12.75" hidden="false" customHeight="false" outlineLevel="0" collapsed="false">
      <c r="B103" s="1"/>
      <c r="C103" s="126"/>
      <c r="D103" s="127"/>
      <c r="E103" s="1"/>
      <c r="F103" s="126"/>
      <c r="G103" s="126"/>
      <c r="H103" s="128"/>
      <c r="I103" s="128"/>
    </row>
    <row r="104" customFormat="false" ht="12.75" hidden="false" customHeight="false" outlineLevel="0" collapsed="false">
      <c r="B104" s="1"/>
      <c r="C104" s="126"/>
      <c r="D104" s="127"/>
      <c r="E104" s="1"/>
      <c r="F104" s="126"/>
      <c r="G104" s="126"/>
      <c r="H104" s="128"/>
      <c r="I104" s="128"/>
    </row>
    <row r="105" customFormat="false" ht="12.75" hidden="false" customHeight="false" outlineLevel="0" collapsed="false">
      <c r="B105" s="1"/>
      <c r="C105" s="126"/>
      <c r="D105" s="127"/>
      <c r="E105" s="1"/>
      <c r="F105" s="126"/>
      <c r="G105" s="126"/>
      <c r="H105" s="128"/>
      <c r="I105" s="128"/>
    </row>
    <row r="106" customFormat="false" ht="12.75" hidden="false" customHeight="false" outlineLevel="0" collapsed="false">
      <c r="B106" s="1"/>
      <c r="C106" s="126"/>
      <c r="D106" s="127"/>
      <c r="E106" s="1"/>
      <c r="F106" s="126"/>
      <c r="G106" s="126"/>
      <c r="H106" s="128"/>
      <c r="I106" s="128"/>
    </row>
    <row r="107" customFormat="false" ht="12.75" hidden="false" customHeight="false" outlineLevel="0" collapsed="false">
      <c r="B107" s="1"/>
      <c r="C107" s="126"/>
      <c r="D107" s="127"/>
      <c r="E107" s="1"/>
      <c r="F107" s="126"/>
      <c r="G107" s="126"/>
      <c r="H107" s="128"/>
      <c r="I107" s="128"/>
    </row>
    <row r="108" customFormat="false" ht="12.75" hidden="false" customHeight="false" outlineLevel="0" collapsed="false">
      <c r="B108" s="1"/>
      <c r="C108" s="126"/>
      <c r="D108" s="127"/>
      <c r="E108" s="1"/>
      <c r="F108" s="126"/>
      <c r="G108" s="126"/>
      <c r="H108" s="128"/>
      <c r="I108" s="128"/>
    </row>
    <row r="109" customFormat="false" ht="12.75" hidden="false" customHeight="false" outlineLevel="0" collapsed="false">
      <c r="B109" s="1"/>
      <c r="C109" s="126"/>
      <c r="D109" s="127"/>
      <c r="E109" s="1"/>
      <c r="F109" s="126"/>
      <c r="G109" s="126"/>
      <c r="H109" s="128"/>
      <c r="I109" s="128"/>
    </row>
    <row r="110" customFormat="false" ht="12.75" hidden="false" customHeight="false" outlineLevel="0" collapsed="false">
      <c r="B110" s="1"/>
      <c r="C110" s="126"/>
      <c r="E110" s="1"/>
      <c r="F110" s="126"/>
      <c r="G110" s="126"/>
      <c r="H110" s="128"/>
      <c r="I110" s="128"/>
    </row>
    <row r="111" customFormat="false" ht="12.75" hidden="false" customHeight="false" outlineLevel="0" collapsed="false">
      <c r="B111" s="1"/>
      <c r="C111" s="126"/>
      <c r="E111" s="1"/>
      <c r="F111" s="126"/>
      <c r="G111" s="126"/>
      <c r="H111" s="128"/>
      <c r="I111" s="128"/>
    </row>
    <row r="112" customFormat="false" ht="12.75" hidden="false" customHeight="false" outlineLevel="0" collapsed="false">
      <c r="B112" s="1"/>
      <c r="C112" s="126"/>
      <c r="E112" s="1"/>
      <c r="F112" s="126"/>
      <c r="G112" s="126"/>
      <c r="H112" s="128"/>
      <c r="I112" s="128"/>
    </row>
    <row r="113" customFormat="false" ht="12.75" hidden="false" customHeight="false" outlineLevel="0" collapsed="false">
      <c r="B113" s="1"/>
      <c r="C113" s="126"/>
      <c r="E113" s="1"/>
      <c r="F113" s="126"/>
      <c r="G113" s="126"/>
      <c r="H113" s="128"/>
      <c r="I113" s="128"/>
    </row>
    <row r="114" customFormat="false" ht="12.75" hidden="false" customHeight="false" outlineLevel="0" collapsed="false">
      <c r="B114" s="1"/>
      <c r="C114" s="126"/>
      <c r="E114" s="1"/>
      <c r="F114" s="126"/>
      <c r="G114" s="126"/>
      <c r="H114" s="128"/>
      <c r="I114" s="128"/>
    </row>
    <row r="115" customFormat="false" ht="12.75" hidden="false" customHeight="false" outlineLevel="0" collapsed="false">
      <c r="B115" s="1"/>
      <c r="C115" s="126"/>
      <c r="E115" s="1"/>
      <c r="F115" s="126"/>
      <c r="G115" s="126"/>
      <c r="H115" s="128"/>
      <c r="I115" s="128"/>
    </row>
    <row r="116" customFormat="false" ht="12.75" hidden="false" customHeight="false" outlineLevel="0" collapsed="false">
      <c r="B116" s="1"/>
      <c r="C116" s="126"/>
      <c r="E116" s="1"/>
      <c r="F116" s="126"/>
      <c r="G116" s="126"/>
      <c r="H116" s="128"/>
      <c r="I116" s="128"/>
    </row>
    <row r="117" customFormat="false" ht="12.75" hidden="false" customHeight="false" outlineLevel="0" collapsed="false">
      <c r="B117" s="1"/>
      <c r="C117" s="126"/>
      <c r="E117" s="1"/>
      <c r="F117" s="126"/>
      <c r="G117" s="126"/>
      <c r="H117" s="128"/>
      <c r="I117" s="128"/>
    </row>
    <row r="118" customFormat="false" ht="12.75" hidden="false" customHeight="false" outlineLevel="0" collapsed="false">
      <c r="B118" s="1"/>
      <c r="C118" s="126"/>
      <c r="E118" s="1"/>
      <c r="F118" s="126"/>
      <c r="G118" s="126"/>
      <c r="H118" s="128"/>
      <c r="I118" s="128"/>
    </row>
    <row r="119" customFormat="false" ht="12.75" hidden="false" customHeight="false" outlineLevel="0" collapsed="false">
      <c r="B119" s="1"/>
      <c r="C119" s="126"/>
      <c r="E119" s="1"/>
      <c r="F119" s="126"/>
      <c r="G119" s="126"/>
      <c r="H119" s="128"/>
      <c r="I119" s="128"/>
    </row>
    <row r="120" customFormat="false" ht="12.75" hidden="false" customHeight="false" outlineLevel="0" collapsed="false">
      <c r="B120" s="1"/>
      <c r="C120" s="126"/>
      <c r="E120" s="1"/>
      <c r="F120" s="126"/>
      <c r="G120" s="126"/>
      <c r="H120" s="128"/>
      <c r="I120" s="128"/>
    </row>
    <row r="121" customFormat="false" ht="12.75" hidden="false" customHeight="false" outlineLevel="0" collapsed="false">
      <c r="B121" s="1"/>
      <c r="C121" s="126"/>
      <c r="E121" s="1"/>
      <c r="F121" s="126"/>
      <c r="G121" s="126"/>
      <c r="H121" s="128"/>
      <c r="I121" s="128"/>
    </row>
    <row r="122" customFormat="false" ht="12.75" hidden="false" customHeight="false" outlineLevel="0" collapsed="false">
      <c r="B122" s="1"/>
      <c r="C122" s="126"/>
      <c r="E122" s="1"/>
      <c r="F122" s="126"/>
      <c r="G122" s="126"/>
      <c r="H122" s="128"/>
      <c r="I122" s="128"/>
    </row>
    <row r="123" customFormat="false" ht="12.75" hidden="false" customHeight="false" outlineLevel="0" collapsed="false">
      <c r="B123" s="1"/>
      <c r="C123" s="126"/>
      <c r="E123" s="1"/>
      <c r="F123" s="126"/>
      <c r="G123" s="126"/>
      <c r="H123" s="128"/>
      <c r="I123" s="128"/>
    </row>
    <row r="124" customFormat="false" ht="12.75" hidden="false" customHeight="false" outlineLevel="0" collapsed="false">
      <c r="B124" s="1"/>
      <c r="C124" s="126"/>
      <c r="E124" s="1"/>
      <c r="F124" s="126"/>
      <c r="G124" s="126"/>
      <c r="H124" s="128"/>
      <c r="I124" s="128"/>
    </row>
    <row r="125" customFormat="false" ht="12.75" hidden="false" customHeight="false" outlineLevel="0" collapsed="false">
      <c r="B125" s="1"/>
      <c r="C125" s="126"/>
      <c r="E125" s="1"/>
      <c r="F125" s="126"/>
      <c r="G125" s="126"/>
      <c r="H125" s="128"/>
      <c r="I125" s="128"/>
    </row>
    <row r="126" customFormat="false" ht="12.75" hidden="false" customHeight="false" outlineLevel="0" collapsed="false">
      <c r="B126" s="1"/>
      <c r="C126" s="126"/>
      <c r="E126" s="1"/>
      <c r="F126" s="126"/>
      <c r="G126" s="126"/>
      <c r="H126" s="128"/>
      <c r="I126" s="128"/>
    </row>
    <row r="127" customFormat="false" ht="12.75" hidden="false" customHeight="false" outlineLevel="0" collapsed="false">
      <c r="B127" s="1"/>
      <c r="C127" s="126"/>
      <c r="E127" s="1"/>
      <c r="F127" s="126"/>
      <c r="G127" s="126"/>
      <c r="H127" s="128"/>
      <c r="I127" s="128"/>
    </row>
    <row r="128" customFormat="false" ht="12.75" hidden="false" customHeight="false" outlineLevel="0" collapsed="false">
      <c r="B128" s="1"/>
      <c r="C128" s="126"/>
      <c r="E128" s="1"/>
      <c r="F128" s="126"/>
      <c r="G128" s="126"/>
      <c r="H128" s="128"/>
      <c r="I128" s="128"/>
    </row>
    <row r="129" customFormat="false" ht="12.75" hidden="false" customHeight="false" outlineLevel="0" collapsed="false">
      <c r="B129" s="1"/>
      <c r="C129" s="126"/>
      <c r="E129" s="1"/>
      <c r="F129" s="126"/>
      <c r="G129" s="126"/>
      <c r="H129" s="128"/>
      <c r="I129" s="128"/>
    </row>
    <row r="130" customFormat="false" ht="12.75" hidden="false" customHeight="false" outlineLevel="0" collapsed="false">
      <c r="B130" s="1"/>
      <c r="C130" s="126"/>
      <c r="E130" s="1"/>
      <c r="F130" s="126"/>
      <c r="G130" s="126"/>
      <c r="H130" s="128"/>
      <c r="I130" s="128"/>
    </row>
    <row r="131" customFormat="false" ht="12.75" hidden="false" customHeight="false" outlineLevel="0" collapsed="false">
      <c r="B131" s="1"/>
      <c r="C131" s="126"/>
      <c r="E131" s="1"/>
      <c r="F131" s="126"/>
      <c r="G131" s="126"/>
      <c r="H131" s="128"/>
      <c r="I131" s="128"/>
    </row>
    <row r="132" customFormat="false" ht="12.75" hidden="false" customHeight="false" outlineLevel="0" collapsed="false">
      <c r="B132" s="1"/>
      <c r="C132" s="126"/>
      <c r="E132" s="1"/>
      <c r="F132" s="126"/>
      <c r="G132" s="126"/>
      <c r="H132" s="128"/>
      <c r="I132" s="128"/>
    </row>
    <row r="133" customFormat="false" ht="12.75" hidden="false" customHeight="false" outlineLevel="0" collapsed="false">
      <c r="B133" s="1"/>
      <c r="C133" s="126"/>
      <c r="E133" s="1"/>
      <c r="F133" s="126"/>
      <c r="G133" s="126"/>
      <c r="H133" s="128"/>
      <c r="I133" s="128"/>
    </row>
    <row r="134" customFormat="false" ht="12.75" hidden="false" customHeight="false" outlineLevel="0" collapsed="false">
      <c r="B134" s="1"/>
      <c r="C134" s="126"/>
      <c r="E134" s="1"/>
      <c r="F134" s="126"/>
      <c r="G134" s="126"/>
      <c r="H134" s="128"/>
      <c r="I134" s="128"/>
    </row>
    <row r="135" customFormat="false" ht="12.75" hidden="false" customHeight="false" outlineLevel="0" collapsed="false">
      <c r="B135" s="1"/>
      <c r="C135" s="126"/>
      <c r="E135" s="1"/>
      <c r="F135" s="126"/>
      <c r="G135" s="126"/>
      <c r="H135" s="128"/>
      <c r="I135" s="128"/>
    </row>
    <row r="136" customFormat="false" ht="12.75" hidden="false" customHeight="false" outlineLevel="0" collapsed="false">
      <c r="B136" s="1"/>
      <c r="C136" s="126"/>
      <c r="E136" s="1"/>
      <c r="F136" s="126"/>
      <c r="G136" s="126"/>
      <c r="H136" s="128"/>
      <c r="I136" s="128"/>
    </row>
    <row r="137" customFormat="false" ht="12.75" hidden="false" customHeight="false" outlineLevel="0" collapsed="false">
      <c r="B137" s="1"/>
      <c r="C137" s="126"/>
      <c r="E137" s="1"/>
      <c r="F137" s="126"/>
      <c r="G137" s="126"/>
      <c r="H137" s="128"/>
      <c r="I137" s="128"/>
    </row>
    <row r="138" customFormat="false" ht="12.75" hidden="false" customHeight="false" outlineLevel="0" collapsed="false">
      <c r="B138" s="1"/>
      <c r="C138" s="126"/>
      <c r="E138" s="1"/>
      <c r="F138" s="126"/>
      <c r="G138" s="126"/>
      <c r="H138" s="128"/>
      <c r="I138" s="128"/>
    </row>
    <row r="139" customFormat="false" ht="12.75" hidden="false" customHeight="false" outlineLevel="0" collapsed="false">
      <c r="B139" s="1"/>
      <c r="C139" s="126"/>
      <c r="E139" s="1"/>
      <c r="F139" s="126"/>
      <c r="G139" s="126"/>
      <c r="H139" s="128"/>
      <c r="I139" s="128"/>
    </row>
    <row r="140" customFormat="false" ht="12.75" hidden="false" customHeight="false" outlineLevel="0" collapsed="false">
      <c r="B140" s="1"/>
      <c r="C140" s="126"/>
      <c r="E140" s="1"/>
      <c r="F140" s="126"/>
      <c r="G140" s="126"/>
      <c r="H140" s="128"/>
      <c r="I140" s="128"/>
    </row>
    <row r="141" customFormat="false" ht="12.75" hidden="false" customHeight="false" outlineLevel="0" collapsed="false">
      <c r="B141" s="1"/>
      <c r="C141" s="126"/>
      <c r="E141" s="1"/>
      <c r="F141" s="126"/>
      <c r="G141" s="126"/>
      <c r="H141" s="128"/>
      <c r="I141" s="128"/>
    </row>
    <row r="142" customFormat="false" ht="12.75" hidden="false" customHeight="false" outlineLevel="0" collapsed="false">
      <c r="B142" s="1"/>
      <c r="C142" s="126"/>
      <c r="E142" s="1"/>
      <c r="F142" s="126"/>
      <c r="G142" s="126"/>
      <c r="H142" s="128"/>
      <c r="I142" s="128"/>
    </row>
    <row r="143" customFormat="false" ht="12.75" hidden="false" customHeight="false" outlineLevel="0" collapsed="false">
      <c r="B143" s="1"/>
      <c r="C143" s="126"/>
      <c r="E143" s="1"/>
      <c r="F143" s="126"/>
      <c r="G143" s="126"/>
      <c r="H143" s="128"/>
      <c r="I143" s="128"/>
    </row>
    <row r="144" customFormat="false" ht="12.75" hidden="false" customHeight="false" outlineLevel="0" collapsed="false">
      <c r="B144" s="1"/>
      <c r="C144" s="126"/>
      <c r="E144" s="1"/>
      <c r="F144" s="126"/>
      <c r="G144" s="126"/>
      <c r="H144" s="128"/>
      <c r="I144" s="128"/>
    </row>
    <row r="145" customFormat="false" ht="12.75" hidden="false" customHeight="false" outlineLevel="0" collapsed="false">
      <c r="B145" s="1"/>
      <c r="C145" s="126"/>
      <c r="E145" s="1"/>
      <c r="F145" s="126"/>
      <c r="G145" s="126"/>
      <c r="H145" s="128"/>
      <c r="I145" s="128"/>
    </row>
    <row r="146" customFormat="false" ht="12.75" hidden="false" customHeight="false" outlineLevel="0" collapsed="false">
      <c r="B146" s="1"/>
      <c r="C146" s="126"/>
      <c r="E146" s="1"/>
      <c r="F146" s="126"/>
      <c r="G146" s="126"/>
      <c r="H146" s="128"/>
      <c r="I146" s="128"/>
    </row>
    <row r="147" customFormat="false" ht="12.75" hidden="false" customHeight="false" outlineLevel="0" collapsed="false">
      <c r="B147" s="1"/>
      <c r="C147" s="126"/>
      <c r="E147" s="1"/>
      <c r="F147" s="126"/>
      <c r="G147" s="126"/>
      <c r="H147" s="128"/>
      <c r="I147" s="128"/>
    </row>
    <row r="148" customFormat="false" ht="12.75" hidden="false" customHeight="false" outlineLevel="0" collapsed="false">
      <c r="B148" s="1"/>
      <c r="C148" s="126"/>
      <c r="E148" s="1"/>
      <c r="F148" s="126"/>
      <c r="G148" s="126"/>
      <c r="H148" s="128"/>
      <c r="I148" s="128"/>
    </row>
    <row r="149" customFormat="false" ht="12.75" hidden="false" customHeight="false" outlineLevel="0" collapsed="false">
      <c r="B149" s="1"/>
      <c r="C149" s="126"/>
      <c r="E149" s="1"/>
      <c r="F149" s="126"/>
      <c r="G149" s="126"/>
      <c r="H149" s="128"/>
      <c r="I149" s="128"/>
    </row>
    <row r="150" customFormat="false" ht="12.75" hidden="false" customHeight="false" outlineLevel="0" collapsed="false">
      <c r="B150" s="1"/>
      <c r="C150" s="126"/>
      <c r="E150" s="1"/>
      <c r="F150" s="126"/>
      <c r="G150" s="126"/>
      <c r="H150" s="128"/>
      <c r="I150" s="128"/>
    </row>
    <row r="151" customFormat="false" ht="12.75" hidden="false" customHeight="false" outlineLevel="0" collapsed="false">
      <c r="B151" s="1"/>
      <c r="C151" s="126"/>
      <c r="E151" s="1"/>
      <c r="F151" s="126"/>
      <c r="G151" s="126"/>
      <c r="H151" s="128"/>
      <c r="I151" s="128"/>
    </row>
    <row r="152" customFormat="false" ht="12.75" hidden="false" customHeight="false" outlineLevel="0" collapsed="false">
      <c r="B152" s="1"/>
      <c r="C152" s="126"/>
      <c r="E152" s="1"/>
      <c r="F152" s="126"/>
      <c r="G152" s="126"/>
      <c r="H152" s="128"/>
      <c r="I152" s="128"/>
    </row>
    <row r="153" customFormat="false" ht="12.75" hidden="false" customHeight="false" outlineLevel="0" collapsed="false">
      <c r="B153" s="1"/>
      <c r="C153" s="126"/>
      <c r="E153" s="1"/>
      <c r="F153" s="126"/>
      <c r="G153" s="126"/>
      <c r="H153" s="128"/>
      <c r="I153" s="128"/>
    </row>
    <row r="154" customFormat="false" ht="12.75" hidden="false" customHeight="false" outlineLevel="0" collapsed="false">
      <c r="B154" s="1"/>
      <c r="C154" s="126"/>
      <c r="F154" s="126"/>
      <c r="G154" s="126"/>
      <c r="H154" s="128"/>
      <c r="I154" s="128"/>
    </row>
    <row r="155" customFormat="false" ht="12.75" hidden="false" customHeight="false" outlineLevel="0" collapsed="false">
      <c r="B155" s="1"/>
      <c r="C155" s="126"/>
      <c r="F155" s="126"/>
      <c r="G155" s="126"/>
      <c r="H155" s="128"/>
      <c r="I155" s="128"/>
    </row>
    <row r="156" customFormat="false" ht="12.75" hidden="false" customHeight="false" outlineLevel="0" collapsed="false">
      <c r="B156" s="1"/>
      <c r="C156" s="126"/>
      <c r="F156" s="126"/>
      <c r="G156" s="126"/>
      <c r="H156" s="128"/>
      <c r="I156" s="128"/>
    </row>
    <row r="157" customFormat="false" ht="12.75" hidden="false" customHeight="false" outlineLevel="0" collapsed="false">
      <c r="B157" s="1"/>
      <c r="C157" s="126"/>
      <c r="F157" s="126"/>
      <c r="G157" s="126"/>
      <c r="H157" s="128"/>
      <c r="I157" s="128"/>
    </row>
    <row r="158" customFormat="false" ht="12.75" hidden="false" customHeight="false" outlineLevel="0" collapsed="false">
      <c r="B158" s="1"/>
      <c r="C158" s="126"/>
      <c r="F158" s="126"/>
      <c r="G158" s="126"/>
      <c r="H158" s="128"/>
      <c r="I158" s="128"/>
    </row>
    <row r="159" customFormat="false" ht="12.75" hidden="false" customHeight="false" outlineLevel="0" collapsed="false">
      <c r="B159" s="1"/>
      <c r="C159" s="126"/>
      <c r="F159" s="126"/>
      <c r="G159" s="126"/>
      <c r="H159" s="128"/>
      <c r="I159" s="128"/>
    </row>
    <row r="160" customFormat="false" ht="12.75" hidden="false" customHeight="false" outlineLevel="0" collapsed="false">
      <c r="B160" s="1"/>
      <c r="C160" s="126"/>
      <c r="F160" s="126"/>
      <c r="G160" s="126"/>
      <c r="H160" s="128"/>
      <c r="I160" s="128"/>
    </row>
    <row r="161" customFormat="false" ht="12.75" hidden="false" customHeight="false" outlineLevel="0" collapsed="false">
      <c r="B161" s="1"/>
      <c r="C161" s="126"/>
      <c r="F161" s="126"/>
      <c r="G161" s="126"/>
      <c r="H161" s="128"/>
      <c r="I161" s="128"/>
    </row>
    <row r="162" customFormat="false" ht="12.75" hidden="false" customHeight="false" outlineLevel="0" collapsed="false">
      <c r="B162" s="1"/>
      <c r="C162" s="126"/>
      <c r="F162" s="126"/>
      <c r="G162" s="126"/>
      <c r="H162" s="128"/>
      <c r="I162" s="128"/>
    </row>
    <row r="163" customFormat="false" ht="12.75" hidden="false" customHeight="false" outlineLevel="0" collapsed="false">
      <c r="B163" s="1"/>
      <c r="C163" s="126"/>
      <c r="F163" s="126"/>
      <c r="G163" s="126"/>
      <c r="H163" s="128"/>
      <c r="I163" s="128"/>
    </row>
    <row r="164" customFormat="false" ht="12.75" hidden="false" customHeight="false" outlineLevel="0" collapsed="false">
      <c r="B164" s="1"/>
      <c r="C164" s="126"/>
      <c r="F164" s="126"/>
      <c r="G164" s="126"/>
      <c r="H164" s="128"/>
      <c r="I164" s="128"/>
    </row>
    <row r="165" customFormat="false" ht="12.75" hidden="false" customHeight="false" outlineLevel="0" collapsed="false">
      <c r="C165" s="126"/>
      <c r="F165" s="126"/>
      <c r="G165" s="126"/>
      <c r="H165" s="128"/>
      <c r="I165" s="128"/>
    </row>
    <row r="166" customFormat="false" ht="12.75" hidden="false" customHeight="false" outlineLevel="0" collapsed="false">
      <c r="C166" s="126"/>
      <c r="F166" s="126"/>
      <c r="G166" s="126"/>
      <c r="H166" s="128"/>
      <c r="I166" s="128"/>
    </row>
    <row r="167" customFormat="false" ht="12.75" hidden="false" customHeight="false" outlineLevel="0" collapsed="false">
      <c r="C167" s="126"/>
      <c r="F167" s="126"/>
      <c r="G167" s="126"/>
      <c r="H167" s="128"/>
      <c r="I167" s="128"/>
    </row>
    <row r="168" customFormat="false" ht="12.75" hidden="false" customHeight="false" outlineLevel="0" collapsed="false">
      <c r="C168" s="126"/>
      <c r="F168" s="126"/>
      <c r="G168" s="126"/>
      <c r="H168" s="128"/>
      <c r="I168" s="128"/>
    </row>
    <row r="169" customFormat="false" ht="12.75" hidden="false" customHeight="false" outlineLevel="0" collapsed="false">
      <c r="C169" s="126"/>
      <c r="F169" s="126"/>
      <c r="G169" s="126"/>
      <c r="H169" s="128"/>
      <c r="I169" s="128"/>
    </row>
    <row r="170" customFormat="false" ht="12.75" hidden="false" customHeight="false" outlineLevel="0" collapsed="false">
      <c r="C170" s="126"/>
      <c r="F170" s="126"/>
      <c r="G170" s="126"/>
      <c r="H170" s="128"/>
      <c r="I170" s="128"/>
    </row>
    <row r="171" customFormat="false" ht="12.75" hidden="false" customHeight="false" outlineLevel="0" collapsed="false">
      <c r="C171" s="126"/>
      <c r="F171" s="126"/>
      <c r="G171" s="126"/>
      <c r="H171" s="128"/>
      <c r="I171" s="128"/>
    </row>
    <row r="172" customFormat="false" ht="12.75" hidden="false" customHeight="false" outlineLevel="0" collapsed="false">
      <c r="C172" s="126"/>
      <c r="F172" s="126"/>
      <c r="G172" s="126"/>
      <c r="H172" s="128"/>
      <c r="I172" s="128"/>
    </row>
    <row r="173" customFormat="false" ht="12.75" hidden="false" customHeight="false" outlineLevel="0" collapsed="false">
      <c r="C173" s="126"/>
      <c r="F173" s="126"/>
      <c r="G173" s="126"/>
      <c r="H173" s="128"/>
      <c r="I173" s="128"/>
    </row>
    <row r="174" customFormat="false" ht="12.75" hidden="false" customHeight="false" outlineLevel="0" collapsed="false">
      <c r="C174" s="126"/>
      <c r="F174" s="126"/>
      <c r="G174" s="126"/>
      <c r="H174" s="128"/>
      <c r="I174" s="128"/>
    </row>
    <row r="175" customFormat="false" ht="12.75" hidden="false" customHeight="false" outlineLevel="0" collapsed="false">
      <c r="C175" s="126"/>
      <c r="F175" s="126"/>
      <c r="G175" s="126"/>
      <c r="H175" s="128"/>
      <c r="I175" s="128"/>
    </row>
    <row r="176" customFormat="false" ht="12.75" hidden="false" customHeight="false" outlineLevel="0" collapsed="false">
      <c r="C176" s="126"/>
      <c r="F176" s="126"/>
      <c r="G176" s="126"/>
      <c r="H176" s="128"/>
      <c r="I176" s="128"/>
    </row>
    <row r="177" customFormat="false" ht="12.75" hidden="false" customHeight="false" outlineLevel="0" collapsed="false">
      <c r="C177" s="126"/>
      <c r="F177" s="126"/>
      <c r="G177" s="126"/>
      <c r="H177" s="128"/>
      <c r="I177" s="128"/>
    </row>
    <row r="178" customFormat="false" ht="12.75" hidden="false" customHeight="false" outlineLevel="0" collapsed="false">
      <c r="C178" s="126"/>
      <c r="F178" s="126"/>
      <c r="G178" s="126"/>
      <c r="H178" s="128"/>
      <c r="I178" s="128"/>
    </row>
    <row r="179" customFormat="false" ht="12.75" hidden="false" customHeight="false" outlineLevel="0" collapsed="false">
      <c r="C179" s="126"/>
      <c r="F179" s="126"/>
      <c r="G179" s="126"/>
      <c r="H179" s="128"/>
      <c r="I179" s="128"/>
    </row>
    <row r="180" customFormat="false" ht="12.75" hidden="false" customHeight="false" outlineLevel="0" collapsed="false">
      <c r="C180" s="126"/>
      <c r="F180" s="126"/>
      <c r="G180" s="126"/>
      <c r="H180" s="128"/>
      <c r="I180" s="128"/>
    </row>
    <row r="181" customFormat="false" ht="12.75" hidden="false" customHeight="false" outlineLevel="0" collapsed="false">
      <c r="C181" s="126"/>
      <c r="F181" s="126"/>
      <c r="G181" s="126"/>
      <c r="H181" s="128"/>
      <c r="I181" s="128"/>
    </row>
    <row r="182" customFormat="false" ht="12.75" hidden="false" customHeight="false" outlineLevel="0" collapsed="false">
      <c r="C182" s="126"/>
      <c r="F182" s="126"/>
      <c r="G182" s="126"/>
      <c r="H182" s="128"/>
      <c r="I182" s="128"/>
    </row>
    <row r="183" customFormat="false" ht="12.75" hidden="false" customHeight="false" outlineLevel="0" collapsed="false">
      <c r="C183" s="126"/>
      <c r="F183" s="126"/>
      <c r="G183" s="126"/>
      <c r="H183" s="128"/>
      <c r="I183" s="128"/>
    </row>
    <row r="184" customFormat="false" ht="12.75" hidden="false" customHeight="false" outlineLevel="0" collapsed="false">
      <c r="C184" s="126"/>
      <c r="F184" s="126"/>
      <c r="G184" s="126"/>
      <c r="H184" s="128"/>
      <c r="I184" s="128"/>
    </row>
    <row r="185" customFormat="false" ht="12.75" hidden="false" customHeight="false" outlineLevel="0" collapsed="false">
      <c r="C185" s="126"/>
      <c r="F185" s="126"/>
      <c r="G185" s="126"/>
      <c r="H185" s="128"/>
      <c r="I185" s="128"/>
    </row>
    <row r="186" customFormat="false" ht="12.75" hidden="false" customHeight="false" outlineLevel="0" collapsed="false">
      <c r="C186" s="126"/>
      <c r="F186" s="126"/>
      <c r="G186" s="126"/>
      <c r="H186" s="128"/>
      <c r="I186" s="128"/>
    </row>
    <row r="187" customFormat="false" ht="12.75" hidden="false" customHeight="false" outlineLevel="0" collapsed="false">
      <c r="C187" s="126"/>
      <c r="F187" s="126"/>
      <c r="G187" s="126"/>
      <c r="H187" s="128"/>
      <c r="I187" s="128"/>
    </row>
    <row r="188" customFormat="false" ht="12.75" hidden="false" customHeight="false" outlineLevel="0" collapsed="false">
      <c r="C188" s="126"/>
      <c r="F188" s="126"/>
      <c r="G188" s="126"/>
      <c r="H188" s="128"/>
      <c r="I188" s="128"/>
    </row>
    <row r="189" customFormat="false" ht="12.75" hidden="false" customHeight="false" outlineLevel="0" collapsed="false">
      <c r="C189" s="126"/>
      <c r="F189" s="126"/>
      <c r="G189" s="126"/>
      <c r="H189" s="128"/>
      <c r="I189" s="128"/>
    </row>
    <row r="190" customFormat="false" ht="12.75" hidden="false" customHeight="false" outlineLevel="0" collapsed="false">
      <c r="C190" s="126"/>
      <c r="F190" s="126"/>
      <c r="G190" s="126"/>
      <c r="H190" s="128"/>
      <c r="I190" s="128"/>
    </row>
    <row r="191" customFormat="false" ht="12.75" hidden="false" customHeight="false" outlineLevel="0" collapsed="false">
      <c r="C191" s="126"/>
      <c r="F191" s="126"/>
      <c r="G191" s="126"/>
      <c r="H191" s="128"/>
      <c r="I191" s="128"/>
    </row>
    <row r="192" customFormat="false" ht="12.75" hidden="false" customHeight="false" outlineLevel="0" collapsed="false">
      <c r="C192" s="126"/>
      <c r="F192" s="126"/>
      <c r="G192" s="126"/>
      <c r="H192" s="128"/>
      <c r="I192" s="128"/>
    </row>
    <row r="193" customFormat="false" ht="12.75" hidden="false" customHeight="false" outlineLevel="0" collapsed="false">
      <c r="C193" s="126"/>
      <c r="F193" s="126"/>
      <c r="G193" s="126"/>
      <c r="H193" s="128"/>
      <c r="I193" s="128"/>
    </row>
    <row r="194" customFormat="false" ht="12.75" hidden="false" customHeight="false" outlineLevel="0" collapsed="false">
      <c r="C194" s="126"/>
      <c r="F194" s="126"/>
      <c r="G194" s="126"/>
      <c r="H194" s="128"/>
      <c r="I194" s="128"/>
    </row>
    <row r="195" customFormat="false" ht="12.75" hidden="false" customHeight="false" outlineLevel="0" collapsed="false">
      <c r="C195" s="126"/>
      <c r="F195" s="126"/>
      <c r="G195" s="126"/>
      <c r="H195" s="128"/>
      <c r="I195" s="128"/>
    </row>
    <row r="196" customFormat="false" ht="12.75" hidden="false" customHeight="false" outlineLevel="0" collapsed="false">
      <c r="C196" s="126"/>
      <c r="F196" s="126"/>
      <c r="G196" s="126"/>
      <c r="H196" s="128"/>
      <c r="I196" s="128"/>
    </row>
    <row r="197" customFormat="false" ht="12.75" hidden="false" customHeight="false" outlineLevel="0" collapsed="false">
      <c r="C197" s="126"/>
      <c r="F197" s="126"/>
      <c r="G197" s="126"/>
      <c r="H197" s="128"/>
      <c r="I197" s="128"/>
    </row>
    <row r="198" customFormat="false" ht="12.75" hidden="false" customHeight="false" outlineLevel="0" collapsed="false">
      <c r="C198" s="126"/>
      <c r="F198" s="126"/>
      <c r="G198" s="126"/>
      <c r="H198" s="128"/>
      <c r="I198" s="128"/>
    </row>
    <row r="199" customFormat="false" ht="12.75" hidden="false" customHeight="false" outlineLevel="0" collapsed="false">
      <c r="C199" s="126"/>
      <c r="F199" s="126"/>
      <c r="G199" s="126"/>
      <c r="H199" s="128"/>
      <c r="I199" s="128"/>
    </row>
    <row r="200" customFormat="false" ht="12.75" hidden="false" customHeight="false" outlineLevel="0" collapsed="false">
      <c r="C200" s="126"/>
      <c r="F200" s="126"/>
      <c r="G200" s="126"/>
      <c r="H200" s="128"/>
      <c r="I200" s="128"/>
    </row>
    <row r="201" customFormat="false" ht="12.75" hidden="false" customHeight="false" outlineLevel="0" collapsed="false">
      <c r="C201" s="126"/>
      <c r="F201" s="126"/>
      <c r="G201" s="126"/>
      <c r="H201" s="128"/>
      <c r="I201" s="128"/>
    </row>
    <row r="202" customFormat="false" ht="12.75" hidden="false" customHeight="false" outlineLevel="0" collapsed="false">
      <c r="C202" s="126"/>
      <c r="F202" s="126"/>
      <c r="G202" s="126"/>
      <c r="H202" s="128"/>
      <c r="I202" s="128"/>
    </row>
    <row r="203" customFormat="false" ht="12.75" hidden="false" customHeight="false" outlineLevel="0" collapsed="false">
      <c r="C203" s="126"/>
      <c r="F203" s="126"/>
      <c r="G203" s="126"/>
      <c r="H203" s="128"/>
      <c r="I203" s="128"/>
    </row>
    <row r="204" customFormat="false" ht="12.75" hidden="false" customHeight="false" outlineLevel="0" collapsed="false">
      <c r="C204" s="126"/>
      <c r="F204" s="126"/>
      <c r="G204" s="126"/>
      <c r="H204" s="128"/>
      <c r="I204" s="128"/>
    </row>
    <row r="205" customFormat="false" ht="12.75" hidden="false" customHeight="false" outlineLevel="0" collapsed="false">
      <c r="C205" s="126"/>
      <c r="F205" s="126"/>
      <c r="G205" s="126"/>
      <c r="H205" s="128"/>
      <c r="I205" s="128"/>
    </row>
    <row r="206" customFormat="false" ht="12.75" hidden="false" customHeight="false" outlineLevel="0" collapsed="false">
      <c r="C206" s="126"/>
      <c r="F206" s="126"/>
      <c r="G206" s="126"/>
      <c r="H206" s="128"/>
      <c r="I206" s="128"/>
    </row>
    <row r="207" customFormat="false" ht="12.75" hidden="false" customHeight="false" outlineLevel="0" collapsed="false">
      <c r="C207" s="126"/>
      <c r="F207" s="126"/>
      <c r="G207" s="126"/>
      <c r="H207" s="128"/>
      <c r="I207" s="128"/>
    </row>
    <row r="208" customFormat="false" ht="12.75" hidden="false" customHeight="false" outlineLevel="0" collapsed="false">
      <c r="C208" s="126"/>
      <c r="F208" s="126"/>
      <c r="G208" s="126"/>
      <c r="H208" s="128"/>
      <c r="I208" s="128"/>
    </row>
    <row r="209" customFormat="false" ht="12.75" hidden="false" customHeight="false" outlineLevel="0" collapsed="false">
      <c r="F209" s="126"/>
      <c r="G209" s="126"/>
      <c r="H209" s="128"/>
      <c r="I209" s="128"/>
    </row>
    <row r="210" customFormat="false" ht="12.75" hidden="false" customHeight="false" outlineLevel="0" collapsed="false">
      <c r="F210" s="126"/>
      <c r="G210" s="126"/>
      <c r="H210" s="128"/>
      <c r="I210" s="128"/>
    </row>
    <row r="211" customFormat="false" ht="12.75" hidden="false" customHeight="false" outlineLevel="0" collapsed="false">
      <c r="F211" s="126"/>
      <c r="G211" s="126"/>
      <c r="H211" s="128"/>
      <c r="I211" s="128"/>
    </row>
    <row r="212" customFormat="false" ht="12.75" hidden="false" customHeight="false" outlineLevel="0" collapsed="false">
      <c r="F212" s="126"/>
      <c r="G212" s="126"/>
      <c r="H212" s="128"/>
      <c r="I212" s="128"/>
    </row>
    <row r="213" customFormat="false" ht="12.75" hidden="false" customHeight="false" outlineLevel="0" collapsed="false">
      <c r="F213" s="126"/>
      <c r="G213" s="126"/>
      <c r="H213" s="128"/>
      <c r="I213" s="128"/>
    </row>
    <row r="214" customFormat="false" ht="12.75" hidden="false" customHeight="false" outlineLevel="0" collapsed="false">
      <c r="F214" s="126"/>
      <c r="G214" s="126"/>
      <c r="H214" s="128"/>
      <c r="I214" s="128"/>
    </row>
    <row r="215" customFormat="false" ht="12.75" hidden="false" customHeight="false" outlineLevel="0" collapsed="false">
      <c r="F215" s="126"/>
      <c r="G215" s="126"/>
      <c r="H215" s="128"/>
      <c r="I215" s="128"/>
    </row>
    <row r="216" customFormat="false" ht="12.75" hidden="false" customHeight="false" outlineLevel="0" collapsed="false">
      <c r="F216" s="126"/>
      <c r="G216" s="126"/>
      <c r="H216" s="128"/>
      <c r="I216" s="128"/>
    </row>
    <row r="217" customFormat="false" ht="12.75" hidden="false" customHeight="false" outlineLevel="0" collapsed="false">
      <c r="F217" s="126"/>
      <c r="G217" s="126"/>
      <c r="H217" s="128"/>
      <c r="I217" s="128"/>
    </row>
    <row r="218" customFormat="false" ht="12.75" hidden="false" customHeight="false" outlineLevel="0" collapsed="false">
      <c r="F218" s="126"/>
      <c r="G218" s="126"/>
      <c r="H218" s="128"/>
      <c r="I218" s="128"/>
    </row>
    <row r="219" customFormat="false" ht="12.75" hidden="false" customHeight="false" outlineLevel="0" collapsed="false">
      <c r="F219" s="126"/>
      <c r="G219" s="126"/>
      <c r="H219" s="128"/>
      <c r="I219" s="128"/>
    </row>
    <row r="220" customFormat="false" ht="12.75" hidden="false" customHeight="false" outlineLevel="0" collapsed="false">
      <c r="F220" s="126"/>
      <c r="G220" s="126"/>
      <c r="H220" s="128"/>
      <c r="I220" s="128"/>
    </row>
    <row r="221" customFormat="false" ht="12.75" hidden="false" customHeight="false" outlineLevel="0" collapsed="false">
      <c r="F221" s="126"/>
      <c r="G221" s="126"/>
      <c r="H221" s="128"/>
      <c r="I221" s="128"/>
    </row>
    <row r="222" customFormat="false" ht="12.75" hidden="false" customHeight="false" outlineLevel="0" collapsed="false">
      <c r="F222" s="126"/>
      <c r="G222" s="126"/>
      <c r="H222" s="128"/>
      <c r="I222" s="128"/>
    </row>
    <row r="223" customFormat="false" ht="12.75" hidden="false" customHeight="false" outlineLevel="0" collapsed="false">
      <c r="F223" s="126"/>
      <c r="G223" s="126"/>
      <c r="H223" s="128"/>
      <c r="I223" s="128"/>
    </row>
    <row r="224" customFormat="false" ht="12.75" hidden="false" customHeight="false" outlineLevel="0" collapsed="false">
      <c r="F224" s="126"/>
      <c r="G224" s="126"/>
      <c r="H224" s="128"/>
      <c r="I224" s="128"/>
    </row>
    <row r="225" customFormat="false" ht="12.75" hidden="false" customHeight="false" outlineLevel="0" collapsed="false">
      <c r="F225" s="126"/>
      <c r="G225" s="126"/>
      <c r="H225" s="128"/>
      <c r="I225" s="128"/>
    </row>
    <row r="226" customFormat="false" ht="12.75" hidden="false" customHeight="false" outlineLevel="0" collapsed="false">
      <c r="F226" s="126"/>
      <c r="G226" s="126"/>
      <c r="H226" s="128"/>
      <c r="I226" s="128"/>
    </row>
    <row r="227" customFormat="false" ht="12.75" hidden="false" customHeight="false" outlineLevel="0" collapsed="false">
      <c r="F227" s="126"/>
      <c r="G227" s="126"/>
      <c r="H227" s="128"/>
      <c r="I227" s="128"/>
    </row>
    <row r="228" customFormat="false" ht="12.75" hidden="false" customHeight="false" outlineLevel="0" collapsed="false">
      <c r="F228" s="126"/>
      <c r="G228" s="126"/>
      <c r="H228" s="128"/>
      <c r="I228" s="128"/>
    </row>
    <row r="229" customFormat="false" ht="12.75" hidden="false" customHeight="false" outlineLevel="0" collapsed="false">
      <c r="F229" s="126"/>
      <c r="G229" s="126"/>
      <c r="H229" s="128"/>
      <c r="I229" s="128"/>
    </row>
    <row r="230" customFormat="false" ht="12.75" hidden="false" customHeight="false" outlineLevel="0" collapsed="false">
      <c r="F230" s="126"/>
      <c r="G230" s="126"/>
      <c r="H230" s="128"/>
      <c r="I230" s="128"/>
    </row>
    <row r="231" customFormat="false" ht="12.75" hidden="false" customHeight="false" outlineLevel="0" collapsed="false">
      <c r="F231" s="126"/>
      <c r="G231" s="126"/>
      <c r="H231" s="128"/>
      <c r="I231" s="128"/>
    </row>
    <row r="232" customFormat="false" ht="12.75" hidden="false" customHeight="false" outlineLevel="0" collapsed="false">
      <c r="F232" s="126"/>
      <c r="G232" s="126"/>
      <c r="H232" s="128"/>
      <c r="I232" s="128"/>
    </row>
    <row r="233" customFormat="false" ht="12.75" hidden="false" customHeight="false" outlineLevel="0" collapsed="false">
      <c r="F233" s="126"/>
      <c r="G233" s="126"/>
      <c r="H233" s="128"/>
      <c r="I233" s="128"/>
    </row>
    <row r="234" customFormat="false" ht="12.75" hidden="false" customHeight="false" outlineLevel="0" collapsed="false">
      <c r="F234" s="126"/>
      <c r="G234" s="126"/>
      <c r="H234" s="128"/>
      <c r="I234" s="128"/>
    </row>
    <row r="235" customFormat="false" ht="12.75" hidden="false" customHeight="false" outlineLevel="0" collapsed="false">
      <c r="F235" s="126"/>
      <c r="G235" s="126"/>
      <c r="H235" s="128"/>
      <c r="I235" s="128"/>
    </row>
    <row r="236" customFormat="false" ht="12.75" hidden="false" customHeight="false" outlineLevel="0" collapsed="false">
      <c r="F236" s="126"/>
      <c r="G236" s="126"/>
      <c r="H236" s="128"/>
      <c r="I236" s="128"/>
    </row>
    <row r="237" customFormat="false" ht="12.75" hidden="false" customHeight="false" outlineLevel="0" collapsed="false">
      <c r="F237" s="126"/>
      <c r="G237" s="126"/>
      <c r="H237" s="128"/>
      <c r="I237" s="128"/>
    </row>
    <row r="238" customFormat="false" ht="12.75" hidden="false" customHeight="false" outlineLevel="0" collapsed="false">
      <c r="F238" s="126"/>
      <c r="G238" s="126"/>
      <c r="H238" s="128"/>
      <c r="I238" s="128"/>
    </row>
    <row r="239" customFormat="false" ht="12.75" hidden="false" customHeight="false" outlineLevel="0" collapsed="false">
      <c r="F239" s="126"/>
      <c r="G239" s="126"/>
      <c r="H239" s="128"/>
      <c r="I239" s="128"/>
    </row>
    <row r="240" customFormat="false" ht="12.75" hidden="false" customHeight="false" outlineLevel="0" collapsed="false">
      <c r="F240" s="126"/>
      <c r="G240" s="126"/>
      <c r="H240" s="128"/>
      <c r="I240" s="128"/>
    </row>
    <row r="241" customFormat="false" ht="12.75" hidden="false" customHeight="false" outlineLevel="0" collapsed="false">
      <c r="F241" s="126"/>
      <c r="G241" s="126"/>
      <c r="H241" s="128"/>
      <c r="I241" s="128"/>
    </row>
    <row r="242" customFormat="false" ht="12.75" hidden="false" customHeight="false" outlineLevel="0" collapsed="false">
      <c r="F242" s="126"/>
      <c r="G242" s="126"/>
      <c r="H242" s="128"/>
      <c r="I242" s="128"/>
    </row>
    <row r="243" customFormat="false" ht="12.75" hidden="false" customHeight="false" outlineLevel="0" collapsed="false">
      <c r="F243" s="126"/>
      <c r="G243" s="126"/>
      <c r="H243" s="128"/>
      <c r="I243" s="128"/>
    </row>
    <row r="244" customFormat="false" ht="12.75" hidden="false" customHeight="false" outlineLevel="0" collapsed="false">
      <c r="F244" s="126"/>
      <c r="G244" s="126"/>
      <c r="H244" s="128"/>
      <c r="I244" s="128"/>
    </row>
    <row r="245" customFormat="false" ht="12.75" hidden="false" customHeight="false" outlineLevel="0" collapsed="false">
      <c r="F245" s="126"/>
      <c r="G245" s="126"/>
      <c r="H245" s="128"/>
      <c r="I245" s="128"/>
    </row>
    <row r="246" customFormat="false" ht="12.75" hidden="false" customHeight="false" outlineLevel="0" collapsed="false">
      <c r="F246" s="126"/>
      <c r="G246" s="126"/>
      <c r="H246" s="128"/>
      <c r="I246" s="128"/>
    </row>
    <row r="247" customFormat="false" ht="12.75" hidden="false" customHeight="false" outlineLevel="0" collapsed="false">
      <c r="F247" s="126"/>
      <c r="G247" s="126"/>
      <c r="H247" s="128"/>
      <c r="I247" s="128"/>
    </row>
    <row r="248" customFormat="false" ht="12.75" hidden="false" customHeight="false" outlineLevel="0" collapsed="false">
      <c r="F248" s="126"/>
      <c r="G248" s="126"/>
      <c r="H248" s="128"/>
      <c r="I248" s="128"/>
    </row>
    <row r="249" customFormat="false" ht="12.75" hidden="false" customHeight="false" outlineLevel="0" collapsed="false">
      <c r="F249" s="126"/>
      <c r="G249" s="126"/>
      <c r="H249" s="128"/>
      <c r="I249" s="128"/>
    </row>
    <row r="250" customFormat="false" ht="12.75" hidden="false" customHeight="false" outlineLevel="0" collapsed="false">
      <c r="F250" s="126"/>
      <c r="G250" s="126"/>
      <c r="H250" s="128"/>
      <c r="I250" s="128"/>
    </row>
    <row r="251" customFormat="false" ht="12.75" hidden="false" customHeight="false" outlineLevel="0" collapsed="false">
      <c r="F251" s="126"/>
      <c r="G251" s="126"/>
      <c r="H251" s="128"/>
      <c r="I251" s="128"/>
    </row>
    <row r="252" customFormat="false" ht="12.75" hidden="false" customHeight="false" outlineLevel="0" collapsed="false">
      <c r="F252" s="126"/>
      <c r="G252" s="126"/>
      <c r="H252" s="128"/>
      <c r="I252" s="128"/>
    </row>
    <row r="253" customFormat="false" ht="12.75" hidden="false" customHeight="false" outlineLevel="0" collapsed="false">
      <c r="F253" s="126"/>
      <c r="G253" s="126"/>
      <c r="H253" s="128"/>
      <c r="I253" s="128"/>
    </row>
    <row r="254" customFormat="false" ht="12.75" hidden="false" customHeight="false" outlineLevel="0" collapsed="false">
      <c r="F254" s="126"/>
      <c r="G254" s="126"/>
      <c r="H254" s="128"/>
      <c r="I254" s="128"/>
    </row>
    <row r="255" customFormat="false" ht="12.75" hidden="false" customHeight="false" outlineLevel="0" collapsed="false">
      <c r="F255" s="126"/>
      <c r="G255" s="126"/>
      <c r="H255" s="128"/>
      <c r="I255" s="128"/>
    </row>
    <row r="256" customFormat="false" ht="12.75" hidden="false" customHeight="false" outlineLevel="0" collapsed="false">
      <c r="F256" s="126"/>
      <c r="G256" s="126"/>
      <c r="H256" s="128"/>
      <c r="I256" s="128"/>
    </row>
    <row r="257" customFormat="false" ht="12.75" hidden="false" customHeight="false" outlineLevel="0" collapsed="false">
      <c r="F257" s="126"/>
      <c r="G257" s="126"/>
      <c r="H257" s="128"/>
      <c r="I257" s="128"/>
    </row>
    <row r="258" customFormat="false" ht="12.75" hidden="false" customHeight="false" outlineLevel="0" collapsed="false">
      <c r="F258" s="126"/>
      <c r="G258" s="126"/>
      <c r="H258" s="128"/>
      <c r="I258" s="128"/>
    </row>
    <row r="259" customFormat="false" ht="12.75" hidden="false" customHeight="false" outlineLevel="0" collapsed="false">
      <c r="F259" s="126"/>
      <c r="G259" s="126"/>
      <c r="H259" s="128"/>
      <c r="I259" s="128"/>
    </row>
    <row r="260" customFormat="false" ht="12.75" hidden="false" customHeight="false" outlineLevel="0" collapsed="false">
      <c r="F260" s="126"/>
      <c r="G260" s="126"/>
      <c r="H260" s="128"/>
      <c r="I260" s="128"/>
    </row>
    <row r="261" customFormat="false" ht="12.75" hidden="false" customHeight="false" outlineLevel="0" collapsed="false">
      <c r="F261" s="126"/>
      <c r="G261" s="126"/>
      <c r="H261" s="128"/>
      <c r="I261" s="128"/>
    </row>
    <row r="262" customFormat="false" ht="12.75" hidden="false" customHeight="false" outlineLevel="0" collapsed="false">
      <c r="F262" s="126"/>
      <c r="G262" s="126"/>
      <c r="H262" s="128"/>
      <c r="I262" s="128"/>
    </row>
    <row r="263" customFormat="false" ht="12.75" hidden="false" customHeight="false" outlineLevel="0" collapsed="false">
      <c r="F263" s="126"/>
      <c r="G263" s="126"/>
      <c r="H263" s="128"/>
      <c r="I263" s="128"/>
    </row>
    <row r="264" customFormat="false" ht="12.75" hidden="false" customHeight="false" outlineLevel="0" collapsed="false">
      <c r="F264" s="126"/>
      <c r="G264" s="126"/>
      <c r="H264" s="128"/>
      <c r="I264" s="128"/>
    </row>
    <row r="265" customFormat="false" ht="12.75" hidden="false" customHeight="false" outlineLevel="0" collapsed="false">
      <c r="F265" s="126"/>
      <c r="G265" s="126"/>
      <c r="H265" s="128"/>
      <c r="I265" s="128"/>
    </row>
    <row r="266" customFormat="false" ht="12.75" hidden="false" customHeight="false" outlineLevel="0" collapsed="false">
      <c r="F266" s="126"/>
      <c r="G266" s="126"/>
      <c r="H266" s="128"/>
      <c r="I266" s="128"/>
    </row>
    <row r="267" customFormat="false" ht="12.75" hidden="false" customHeight="false" outlineLevel="0" collapsed="false">
      <c r="F267" s="126"/>
      <c r="G267" s="126"/>
      <c r="H267" s="128"/>
      <c r="I267" s="128"/>
    </row>
    <row r="268" customFormat="false" ht="12.75" hidden="false" customHeight="false" outlineLevel="0" collapsed="false">
      <c r="F268" s="126"/>
      <c r="G268" s="126"/>
      <c r="H268" s="128"/>
      <c r="I268" s="128"/>
    </row>
    <row r="269" customFormat="false" ht="12.75" hidden="false" customHeight="false" outlineLevel="0" collapsed="false">
      <c r="F269" s="126"/>
      <c r="G269" s="126"/>
      <c r="H269" s="128"/>
      <c r="I269" s="128"/>
    </row>
    <row r="270" customFormat="false" ht="12.75" hidden="false" customHeight="false" outlineLevel="0" collapsed="false">
      <c r="F270" s="126"/>
      <c r="G270" s="126"/>
      <c r="H270" s="128"/>
      <c r="I270" s="128"/>
    </row>
    <row r="271" customFormat="false" ht="12.75" hidden="false" customHeight="false" outlineLevel="0" collapsed="false">
      <c r="F271" s="126"/>
      <c r="G271" s="126"/>
      <c r="H271" s="128"/>
      <c r="I271" s="128"/>
    </row>
    <row r="272" customFormat="false" ht="12.75" hidden="false" customHeight="false" outlineLevel="0" collapsed="false">
      <c r="F272" s="126"/>
      <c r="G272" s="126"/>
      <c r="H272" s="128"/>
      <c r="I272" s="128"/>
    </row>
    <row r="273" customFormat="false" ht="12.75" hidden="false" customHeight="false" outlineLevel="0" collapsed="false">
      <c r="F273" s="126"/>
      <c r="G273" s="126"/>
      <c r="H273" s="128"/>
      <c r="I273" s="128"/>
    </row>
    <row r="274" customFormat="false" ht="12.75" hidden="false" customHeight="false" outlineLevel="0" collapsed="false">
      <c r="F274" s="126"/>
      <c r="G274" s="126"/>
      <c r="H274" s="128"/>
      <c r="I274" s="128"/>
    </row>
    <row r="275" customFormat="false" ht="12.75" hidden="false" customHeight="false" outlineLevel="0" collapsed="false">
      <c r="F275" s="126"/>
      <c r="G275" s="126"/>
      <c r="H275" s="128"/>
      <c r="I275" s="128"/>
    </row>
    <row r="276" customFormat="false" ht="12.75" hidden="false" customHeight="false" outlineLevel="0" collapsed="false">
      <c r="F276" s="126"/>
      <c r="G276" s="126"/>
      <c r="H276" s="128"/>
      <c r="I276" s="128"/>
    </row>
    <row r="277" customFormat="false" ht="12.75" hidden="false" customHeight="false" outlineLevel="0" collapsed="false">
      <c r="F277" s="126"/>
      <c r="G277" s="126"/>
      <c r="H277" s="128"/>
      <c r="I277" s="128"/>
    </row>
    <row r="278" customFormat="false" ht="12.75" hidden="false" customHeight="false" outlineLevel="0" collapsed="false">
      <c r="F278" s="126"/>
      <c r="G278" s="126"/>
      <c r="H278" s="128"/>
      <c r="I278" s="128"/>
    </row>
    <row r="279" customFormat="false" ht="12.75" hidden="false" customHeight="false" outlineLevel="0" collapsed="false">
      <c r="F279" s="126"/>
      <c r="G279" s="126"/>
      <c r="H279" s="128"/>
      <c r="I279" s="128"/>
    </row>
    <row r="280" customFormat="false" ht="12.75" hidden="false" customHeight="false" outlineLevel="0" collapsed="false">
      <c r="F280" s="126"/>
      <c r="G280" s="126"/>
      <c r="H280" s="128"/>
      <c r="I280" s="128"/>
    </row>
    <row r="281" customFormat="false" ht="12.75" hidden="false" customHeight="false" outlineLevel="0" collapsed="false">
      <c r="F281" s="126"/>
      <c r="G281" s="126"/>
      <c r="H281" s="128"/>
      <c r="I281" s="128"/>
    </row>
    <row r="282" customFormat="false" ht="12.75" hidden="false" customHeight="false" outlineLevel="0" collapsed="false">
      <c r="F282" s="126"/>
      <c r="G282" s="126"/>
      <c r="H282" s="128"/>
      <c r="I282" s="128"/>
    </row>
    <row r="283" customFormat="false" ht="12.75" hidden="false" customHeight="false" outlineLevel="0" collapsed="false">
      <c r="F283" s="126"/>
      <c r="G283" s="126"/>
      <c r="H283" s="128"/>
      <c r="I283" s="128"/>
    </row>
    <row r="284" customFormat="false" ht="12.75" hidden="false" customHeight="false" outlineLevel="0" collapsed="false">
      <c r="F284" s="126"/>
      <c r="G284" s="126"/>
      <c r="H284" s="128"/>
      <c r="I284" s="128"/>
    </row>
    <row r="285" customFormat="false" ht="12.75" hidden="false" customHeight="false" outlineLevel="0" collapsed="false">
      <c r="F285" s="126"/>
      <c r="G285" s="126"/>
      <c r="H285" s="128"/>
      <c r="I285" s="128"/>
    </row>
    <row r="286" customFormat="false" ht="12.75" hidden="false" customHeight="false" outlineLevel="0" collapsed="false">
      <c r="F286" s="126"/>
      <c r="G286" s="126"/>
      <c r="H286" s="128"/>
      <c r="I286" s="128"/>
    </row>
    <row r="287" customFormat="false" ht="12.75" hidden="false" customHeight="false" outlineLevel="0" collapsed="false">
      <c r="F287" s="126"/>
      <c r="G287" s="126"/>
      <c r="H287" s="128"/>
      <c r="I287" s="128"/>
    </row>
    <row r="288" customFormat="false" ht="12.75" hidden="false" customHeight="false" outlineLevel="0" collapsed="false">
      <c r="F288" s="126"/>
      <c r="G288" s="126"/>
      <c r="H288" s="128"/>
      <c r="I288" s="128"/>
    </row>
    <row r="289" customFormat="false" ht="12.75" hidden="false" customHeight="false" outlineLevel="0" collapsed="false">
      <c r="F289" s="126"/>
      <c r="G289" s="126"/>
      <c r="H289" s="128"/>
      <c r="I289" s="128"/>
    </row>
    <row r="290" customFormat="false" ht="12.75" hidden="false" customHeight="false" outlineLevel="0" collapsed="false">
      <c r="F290" s="126"/>
      <c r="G290" s="126"/>
      <c r="H290" s="128"/>
      <c r="I290" s="128"/>
    </row>
    <row r="291" customFormat="false" ht="12.75" hidden="false" customHeight="false" outlineLevel="0" collapsed="false">
      <c r="F291" s="126"/>
      <c r="G291" s="126"/>
      <c r="H291" s="128"/>
      <c r="I291" s="128"/>
    </row>
    <row r="292" customFormat="false" ht="12.75" hidden="false" customHeight="false" outlineLevel="0" collapsed="false">
      <c r="F292" s="126"/>
      <c r="G292" s="126"/>
      <c r="H292" s="128"/>
      <c r="I292" s="128"/>
    </row>
    <row r="293" customFormat="false" ht="12.75" hidden="false" customHeight="false" outlineLevel="0" collapsed="false">
      <c r="F293" s="126"/>
      <c r="G293" s="126"/>
      <c r="H293" s="128"/>
      <c r="I293" s="128"/>
    </row>
    <row r="294" customFormat="false" ht="12.75" hidden="false" customHeight="false" outlineLevel="0" collapsed="false">
      <c r="F294" s="126"/>
      <c r="G294" s="126"/>
      <c r="H294" s="128"/>
      <c r="I294" s="128"/>
    </row>
    <row r="295" customFormat="false" ht="12.75" hidden="false" customHeight="false" outlineLevel="0" collapsed="false">
      <c r="F295" s="126"/>
      <c r="G295" s="126"/>
      <c r="H295" s="128"/>
      <c r="I295" s="128"/>
    </row>
    <row r="296" customFormat="false" ht="12.75" hidden="false" customHeight="false" outlineLevel="0" collapsed="false">
      <c r="F296" s="126"/>
      <c r="G296" s="126"/>
      <c r="H296" s="128"/>
      <c r="I296" s="128"/>
    </row>
    <row r="297" customFormat="false" ht="12.75" hidden="false" customHeight="false" outlineLevel="0" collapsed="false">
      <c r="F297" s="126"/>
      <c r="G297" s="126"/>
      <c r="H297" s="128"/>
      <c r="I297" s="128"/>
    </row>
    <row r="298" customFormat="false" ht="12.75" hidden="false" customHeight="false" outlineLevel="0" collapsed="false">
      <c r="F298" s="126"/>
      <c r="G298" s="126"/>
      <c r="H298" s="128"/>
      <c r="I298" s="128"/>
    </row>
    <row r="299" customFormat="false" ht="12.75" hidden="false" customHeight="false" outlineLevel="0" collapsed="false">
      <c r="F299" s="126"/>
      <c r="G299" s="126"/>
      <c r="H299" s="128"/>
      <c r="I299" s="128"/>
    </row>
    <row r="300" customFormat="false" ht="12.75" hidden="false" customHeight="false" outlineLevel="0" collapsed="false">
      <c r="F300" s="126"/>
      <c r="G300" s="126"/>
      <c r="H300" s="128"/>
      <c r="I300" s="128"/>
    </row>
    <row r="301" customFormat="false" ht="12.75" hidden="false" customHeight="false" outlineLevel="0" collapsed="false">
      <c r="F301" s="126"/>
      <c r="G301" s="126"/>
      <c r="H301" s="128"/>
      <c r="I301" s="128"/>
    </row>
    <row r="302" customFormat="false" ht="12.75" hidden="false" customHeight="false" outlineLevel="0" collapsed="false">
      <c r="F302" s="126"/>
      <c r="G302" s="126"/>
      <c r="H302" s="128"/>
      <c r="I302" s="128"/>
    </row>
    <row r="303" customFormat="false" ht="12.75" hidden="false" customHeight="false" outlineLevel="0" collapsed="false">
      <c r="F303" s="126"/>
      <c r="G303" s="126"/>
      <c r="H303" s="128"/>
      <c r="I303" s="128"/>
    </row>
    <row r="304" customFormat="false" ht="12.75" hidden="false" customHeight="false" outlineLevel="0" collapsed="false">
      <c r="F304" s="126"/>
      <c r="G304" s="126"/>
      <c r="H304" s="128"/>
      <c r="I304" s="128"/>
    </row>
    <row r="305" customFormat="false" ht="12.75" hidden="false" customHeight="false" outlineLevel="0" collapsed="false">
      <c r="F305" s="126"/>
      <c r="G305" s="126"/>
      <c r="H305" s="128"/>
      <c r="I305" s="128"/>
    </row>
    <row r="306" customFormat="false" ht="12.75" hidden="false" customHeight="false" outlineLevel="0" collapsed="false">
      <c r="F306" s="126"/>
      <c r="G306" s="126"/>
      <c r="H306" s="128"/>
      <c r="I306" s="128"/>
    </row>
    <row r="307" customFormat="false" ht="12.75" hidden="false" customHeight="false" outlineLevel="0" collapsed="false">
      <c r="F307" s="126"/>
      <c r="G307" s="126"/>
      <c r="H307" s="128"/>
      <c r="I307" s="128"/>
    </row>
    <row r="308" customFormat="false" ht="12.75" hidden="false" customHeight="false" outlineLevel="0" collapsed="false">
      <c r="F308" s="126"/>
      <c r="G308" s="126"/>
      <c r="H308" s="128"/>
      <c r="I308" s="128"/>
    </row>
    <row r="309" customFormat="false" ht="12.75" hidden="false" customHeight="false" outlineLevel="0" collapsed="false">
      <c r="F309" s="126"/>
      <c r="G309" s="126"/>
      <c r="H309" s="128"/>
      <c r="I309" s="128"/>
    </row>
    <row r="310" customFormat="false" ht="12.75" hidden="false" customHeight="false" outlineLevel="0" collapsed="false">
      <c r="F310" s="126"/>
      <c r="G310" s="126"/>
      <c r="H310" s="128"/>
      <c r="I310" s="128"/>
    </row>
    <row r="311" customFormat="false" ht="12.75" hidden="false" customHeight="false" outlineLevel="0" collapsed="false">
      <c r="F311" s="126"/>
      <c r="G311" s="126"/>
      <c r="H311" s="128"/>
      <c r="I311" s="128"/>
    </row>
    <row r="312" customFormat="false" ht="12.75" hidden="false" customHeight="false" outlineLevel="0" collapsed="false">
      <c r="F312" s="126"/>
      <c r="G312" s="126"/>
      <c r="H312" s="128"/>
      <c r="I312" s="128"/>
    </row>
    <row r="313" customFormat="false" ht="12.75" hidden="false" customHeight="false" outlineLevel="0" collapsed="false">
      <c r="F313" s="126"/>
      <c r="G313" s="126"/>
      <c r="H313" s="128"/>
      <c r="I313" s="128"/>
    </row>
    <row r="314" customFormat="false" ht="12.75" hidden="false" customHeight="false" outlineLevel="0" collapsed="false">
      <c r="F314" s="126"/>
      <c r="G314" s="126"/>
      <c r="H314" s="128"/>
      <c r="I314" s="128"/>
    </row>
    <row r="315" customFormat="false" ht="12.75" hidden="false" customHeight="false" outlineLevel="0" collapsed="false">
      <c r="F315" s="126"/>
      <c r="G315" s="126"/>
      <c r="H315" s="128"/>
      <c r="I315" s="128"/>
    </row>
    <row r="316" customFormat="false" ht="12.75" hidden="false" customHeight="false" outlineLevel="0" collapsed="false">
      <c r="F316" s="126"/>
      <c r="G316" s="126"/>
      <c r="H316" s="128"/>
      <c r="I316" s="128"/>
    </row>
    <row r="317" customFormat="false" ht="12.75" hidden="false" customHeight="false" outlineLevel="0" collapsed="false">
      <c r="F317" s="126"/>
      <c r="G317" s="126"/>
      <c r="H317" s="128"/>
      <c r="I317" s="128"/>
    </row>
    <row r="318" customFormat="false" ht="12.75" hidden="false" customHeight="false" outlineLevel="0" collapsed="false">
      <c r="F318" s="126"/>
      <c r="G318" s="126"/>
      <c r="H318" s="128"/>
      <c r="I318" s="128"/>
    </row>
    <row r="319" customFormat="false" ht="12.75" hidden="false" customHeight="false" outlineLevel="0" collapsed="false">
      <c r="F319" s="126"/>
      <c r="G319" s="126"/>
      <c r="H319" s="128"/>
      <c r="I319" s="128"/>
    </row>
    <row r="320" customFormat="false" ht="12.75" hidden="false" customHeight="false" outlineLevel="0" collapsed="false">
      <c r="F320" s="126"/>
      <c r="G320" s="126"/>
      <c r="H320" s="128"/>
      <c r="I320" s="128"/>
    </row>
    <row r="321" customFormat="false" ht="12.75" hidden="false" customHeight="false" outlineLevel="0" collapsed="false">
      <c r="F321" s="126"/>
      <c r="G321" s="126"/>
      <c r="H321" s="128"/>
      <c r="I321" s="128"/>
    </row>
    <row r="322" customFormat="false" ht="12.75" hidden="false" customHeight="false" outlineLevel="0" collapsed="false">
      <c r="F322" s="126"/>
      <c r="G322" s="126"/>
      <c r="H322" s="128"/>
      <c r="I322" s="128"/>
    </row>
    <row r="323" customFormat="false" ht="12.75" hidden="false" customHeight="false" outlineLevel="0" collapsed="false">
      <c r="F323" s="126"/>
      <c r="G323" s="126"/>
      <c r="H323" s="128"/>
      <c r="I323" s="128"/>
    </row>
    <row r="324" customFormat="false" ht="12.75" hidden="false" customHeight="false" outlineLevel="0" collapsed="false">
      <c r="F324" s="126"/>
      <c r="G324" s="126"/>
      <c r="H324" s="128"/>
      <c r="I324" s="128"/>
    </row>
    <row r="325" customFormat="false" ht="12.75" hidden="false" customHeight="false" outlineLevel="0" collapsed="false">
      <c r="F325" s="126"/>
      <c r="G325" s="126"/>
      <c r="H325" s="128"/>
      <c r="I325" s="128"/>
    </row>
    <row r="326" customFormat="false" ht="12.75" hidden="false" customHeight="false" outlineLevel="0" collapsed="false">
      <c r="F326" s="126"/>
      <c r="G326" s="126"/>
      <c r="H326" s="128"/>
      <c r="I326" s="128"/>
    </row>
    <row r="327" customFormat="false" ht="12.75" hidden="false" customHeight="false" outlineLevel="0" collapsed="false">
      <c r="F327" s="126"/>
      <c r="G327" s="126"/>
      <c r="H327" s="128"/>
      <c r="I327" s="128"/>
    </row>
    <row r="328" customFormat="false" ht="12.75" hidden="false" customHeight="false" outlineLevel="0" collapsed="false">
      <c r="F328" s="126"/>
      <c r="G328" s="126"/>
      <c r="H328" s="128"/>
      <c r="I328" s="128"/>
    </row>
    <row r="329" customFormat="false" ht="12.75" hidden="false" customHeight="false" outlineLevel="0" collapsed="false">
      <c r="F329" s="126"/>
      <c r="G329" s="126"/>
      <c r="H329" s="128"/>
      <c r="I329" s="128"/>
    </row>
    <row r="330" customFormat="false" ht="12.75" hidden="false" customHeight="false" outlineLevel="0" collapsed="false">
      <c r="F330" s="126"/>
      <c r="G330" s="126"/>
      <c r="H330" s="128"/>
      <c r="I330" s="128"/>
    </row>
    <row r="331" customFormat="false" ht="12.75" hidden="false" customHeight="false" outlineLevel="0" collapsed="false">
      <c r="F331" s="126"/>
      <c r="G331" s="126"/>
      <c r="H331" s="128"/>
      <c r="I331" s="128"/>
    </row>
    <row r="332" customFormat="false" ht="12.75" hidden="false" customHeight="false" outlineLevel="0" collapsed="false">
      <c r="F332" s="126"/>
      <c r="G332" s="126"/>
      <c r="H332" s="128"/>
      <c r="I332" s="128"/>
    </row>
    <row r="333" customFormat="false" ht="12.75" hidden="false" customHeight="false" outlineLevel="0" collapsed="false">
      <c r="F333" s="126"/>
      <c r="G333" s="126"/>
      <c r="H333" s="128"/>
      <c r="I333" s="128"/>
    </row>
    <row r="334" customFormat="false" ht="12.75" hidden="false" customHeight="false" outlineLevel="0" collapsed="false">
      <c r="F334" s="126"/>
      <c r="G334" s="126"/>
      <c r="H334" s="128"/>
      <c r="I334" s="128"/>
    </row>
    <row r="335" customFormat="false" ht="12.75" hidden="false" customHeight="false" outlineLevel="0" collapsed="false">
      <c r="F335" s="126"/>
      <c r="G335" s="126"/>
      <c r="H335" s="128"/>
      <c r="I335" s="128"/>
    </row>
    <row r="336" customFormat="false" ht="12.75" hidden="false" customHeight="false" outlineLevel="0" collapsed="false">
      <c r="F336" s="126"/>
      <c r="G336" s="126"/>
      <c r="H336" s="128"/>
      <c r="I336" s="128"/>
    </row>
    <row r="337" customFormat="false" ht="12.75" hidden="false" customHeight="false" outlineLevel="0" collapsed="false">
      <c r="F337" s="126"/>
      <c r="G337" s="126"/>
      <c r="H337" s="128"/>
      <c r="I337" s="128"/>
    </row>
    <row r="338" customFormat="false" ht="12.75" hidden="false" customHeight="false" outlineLevel="0" collapsed="false">
      <c r="F338" s="126"/>
      <c r="G338" s="126"/>
      <c r="H338" s="128"/>
      <c r="I338" s="128"/>
    </row>
    <row r="339" customFormat="false" ht="12.75" hidden="false" customHeight="false" outlineLevel="0" collapsed="false">
      <c r="F339" s="126"/>
      <c r="G339" s="126"/>
      <c r="H339" s="128"/>
      <c r="I339" s="128"/>
    </row>
    <row r="340" customFormat="false" ht="12.75" hidden="false" customHeight="false" outlineLevel="0" collapsed="false">
      <c r="F340" s="126"/>
      <c r="G340" s="126"/>
      <c r="H340" s="128"/>
      <c r="I340" s="128"/>
    </row>
    <row r="341" customFormat="false" ht="12.75" hidden="false" customHeight="false" outlineLevel="0" collapsed="false">
      <c r="F341" s="126"/>
      <c r="G341" s="126"/>
      <c r="H341" s="128"/>
      <c r="I341" s="128"/>
    </row>
    <row r="342" customFormat="false" ht="12.75" hidden="false" customHeight="false" outlineLevel="0" collapsed="false">
      <c r="F342" s="126"/>
      <c r="G342" s="126"/>
      <c r="H342" s="128"/>
      <c r="I342" s="128"/>
    </row>
    <row r="343" customFormat="false" ht="12.75" hidden="false" customHeight="false" outlineLevel="0" collapsed="false">
      <c r="F343" s="126"/>
      <c r="G343" s="126"/>
      <c r="H343" s="128"/>
      <c r="I343" s="128"/>
    </row>
    <row r="344" customFormat="false" ht="12.75" hidden="false" customHeight="false" outlineLevel="0" collapsed="false">
      <c r="F344" s="126"/>
      <c r="G344" s="126"/>
      <c r="H344" s="128"/>
      <c r="I344" s="128"/>
    </row>
    <row r="345" customFormat="false" ht="12.75" hidden="false" customHeight="false" outlineLevel="0" collapsed="false">
      <c r="F345" s="126"/>
      <c r="G345" s="126"/>
      <c r="H345" s="128"/>
      <c r="I345" s="128"/>
    </row>
    <row r="346" customFormat="false" ht="12.75" hidden="false" customHeight="false" outlineLevel="0" collapsed="false">
      <c r="F346" s="126"/>
      <c r="G346" s="126"/>
      <c r="H346" s="128"/>
      <c r="I346" s="128"/>
    </row>
    <row r="347" customFormat="false" ht="12.75" hidden="false" customHeight="false" outlineLevel="0" collapsed="false">
      <c r="F347" s="126"/>
      <c r="G347" s="126"/>
      <c r="H347" s="128"/>
      <c r="I347" s="128"/>
    </row>
    <row r="348" customFormat="false" ht="12.75" hidden="false" customHeight="false" outlineLevel="0" collapsed="false">
      <c r="F348" s="126"/>
      <c r="G348" s="126"/>
      <c r="H348" s="128"/>
      <c r="I348" s="128"/>
    </row>
    <row r="349" customFormat="false" ht="12.75" hidden="false" customHeight="false" outlineLevel="0" collapsed="false">
      <c r="F349" s="126"/>
      <c r="G349" s="126"/>
      <c r="H349" s="128"/>
      <c r="I349" s="128"/>
    </row>
    <row r="350" customFormat="false" ht="12.75" hidden="false" customHeight="false" outlineLevel="0" collapsed="false">
      <c r="F350" s="126"/>
      <c r="G350" s="126"/>
      <c r="H350" s="128"/>
      <c r="I350" s="128"/>
    </row>
    <row r="351" customFormat="false" ht="12.75" hidden="false" customHeight="false" outlineLevel="0" collapsed="false">
      <c r="F351" s="126"/>
      <c r="G351" s="126"/>
      <c r="H351" s="128"/>
      <c r="I351" s="128"/>
    </row>
    <row r="352" customFormat="false" ht="12.75" hidden="false" customHeight="false" outlineLevel="0" collapsed="false">
      <c r="F352" s="126"/>
      <c r="G352" s="126"/>
      <c r="H352" s="128"/>
      <c r="I352" s="128"/>
    </row>
    <row r="353" customFormat="false" ht="12.75" hidden="false" customHeight="false" outlineLevel="0" collapsed="false">
      <c r="F353" s="126"/>
      <c r="G353" s="126"/>
      <c r="H353" s="128"/>
      <c r="I353" s="128"/>
    </row>
    <row r="354" customFormat="false" ht="12.75" hidden="false" customHeight="false" outlineLevel="0" collapsed="false">
      <c r="F354" s="126"/>
      <c r="G354" s="126"/>
      <c r="H354" s="128"/>
      <c r="I354" s="128"/>
    </row>
    <row r="355" customFormat="false" ht="12.75" hidden="false" customHeight="false" outlineLevel="0" collapsed="false">
      <c r="F355" s="126"/>
      <c r="G355" s="126"/>
      <c r="H355" s="128"/>
      <c r="I355" s="128"/>
    </row>
    <row r="356" customFormat="false" ht="12.75" hidden="false" customHeight="false" outlineLevel="0" collapsed="false">
      <c r="F356" s="126"/>
      <c r="G356" s="126"/>
      <c r="H356" s="128"/>
      <c r="I356" s="128"/>
    </row>
    <row r="357" customFormat="false" ht="12.75" hidden="false" customHeight="false" outlineLevel="0" collapsed="false">
      <c r="F357" s="126"/>
      <c r="G357" s="126"/>
      <c r="H357" s="128"/>
      <c r="I357" s="128"/>
    </row>
    <row r="358" customFormat="false" ht="12.75" hidden="false" customHeight="false" outlineLevel="0" collapsed="false">
      <c r="F358" s="126"/>
      <c r="G358" s="126"/>
      <c r="H358" s="128"/>
      <c r="I358" s="128"/>
    </row>
    <row r="359" customFormat="false" ht="12.75" hidden="false" customHeight="false" outlineLevel="0" collapsed="false">
      <c r="F359" s="126"/>
      <c r="G359" s="126"/>
      <c r="H359" s="128"/>
      <c r="I359" s="128"/>
    </row>
    <row r="360" customFormat="false" ht="12.75" hidden="false" customHeight="false" outlineLevel="0" collapsed="false">
      <c r="F360" s="126"/>
      <c r="G360" s="126"/>
      <c r="H360" s="128"/>
      <c r="I360" s="128"/>
    </row>
    <row r="361" customFormat="false" ht="12.75" hidden="false" customHeight="false" outlineLevel="0" collapsed="false">
      <c r="F361" s="126"/>
      <c r="G361" s="126"/>
      <c r="H361" s="128"/>
      <c r="I361" s="128"/>
    </row>
    <row r="362" customFormat="false" ht="12.75" hidden="false" customHeight="false" outlineLevel="0" collapsed="false">
      <c r="F362" s="126"/>
      <c r="G362" s="126"/>
      <c r="H362" s="128"/>
      <c r="I362" s="128"/>
    </row>
    <row r="363" customFormat="false" ht="12.75" hidden="false" customHeight="false" outlineLevel="0" collapsed="false">
      <c r="F363" s="126"/>
      <c r="G363" s="126"/>
      <c r="H363" s="128"/>
      <c r="I363" s="128"/>
    </row>
    <row r="364" customFormat="false" ht="12.75" hidden="false" customHeight="false" outlineLevel="0" collapsed="false">
      <c r="F364" s="126"/>
      <c r="G364" s="126"/>
      <c r="H364" s="128"/>
      <c r="I364" s="128"/>
    </row>
    <row r="365" customFormat="false" ht="12.75" hidden="false" customHeight="false" outlineLevel="0" collapsed="false">
      <c r="F365" s="126"/>
      <c r="G365" s="126"/>
      <c r="H365" s="128"/>
      <c r="I365" s="128"/>
    </row>
    <row r="366" customFormat="false" ht="12.75" hidden="false" customHeight="false" outlineLevel="0" collapsed="false">
      <c r="F366" s="126"/>
      <c r="G366" s="126"/>
      <c r="H366" s="128"/>
      <c r="I366" s="128"/>
    </row>
    <row r="367" customFormat="false" ht="12.75" hidden="false" customHeight="false" outlineLevel="0" collapsed="false">
      <c r="F367" s="126"/>
      <c r="G367" s="126"/>
      <c r="H367" s="128"/>
      <c r="I367" s="128"/>
    </row>
    <row r="368" customFormat="false" ht="12.75" hidden="false" customHeight="false" outlineLevel="0" collapsed="false">
      <c r="F368" s="126"/>
      <c r="G368" s="126"/>
      <c r="H368" s="128"/>
      <c r="I368" s="128"/>
    </row>
    <row r="369" customFormat="false" ht="12.75" hidden="false" customHeight="false" outlineLevel="0" collapsed="false">
      <c r="F369" s="126"/>
      <c r="G369" s="126"/>
      <c r="H369" s="128"/>
      <c r="I369" s="128"/>
    </row>
    <row r="370" customFormat="false" ht="12.75" hidden="false" customHeight="false" outlineLevel="0" collapsed="false">
      <c r="F370" s="126"/>
      <c r="G370" s="126"/>
      <c r="H370" s="128"/>
      <c r="I370" s="128"/>
    </row>
    <row r="371" customFormat="false" ht="12.75" hidden="false" customHeight="false" outlineLevel="0" collapsed="false">
      <c r="F371" s="126"/>
      <c r="G371" s="126"/>
      <c r="H371" s="128"/>
      <c r="I371" s="128"/>
    </row>
    <row r="372" customFormat="false" ht="12.75" hidden="false" customHeight="false" outlineLevel="0" collapsed="false">
      <c r="F372" s="126"/>
      <c r="G372" s="126"/>
      <c r="H372" s="128"/>
      <c r="I372" s="128"/>
    </row>
    <row r="373" customFormat="false" ht="12.75" hidden="false" customHeight="false" outlineLevel="0" collapsed="false">
      <c r="F373" s="126"/>
      <c r="G373" s="126"/>
      <c r="H373" s="128"/>
      <c r="I373" s="128"/>
    </row>
    <row r="374" customFormat="false" ht="12.75" hidden="false" customHeight="false" outlineLevel="0" collapsed="false">
      <c r="F374" s="126"/>
      <c r="G374" s="126"/>
      <c r="H374" s="128"/>
      <c r="I374" s="128"/>
    </row>
    <row r="375" customFormat="false" ht="12.75" hidden="false" customHeight="false" outlineLevel="0" collapsed="false">
      <c r="F375" s="126"/>
      <c r="G375" s="126"/>
      <c r="H375" s="128"/>
      <c r="I375" s="128"/>
    </row>
    <row r="376" customFormat="false" ht="12.75" hidden="false" customHeight="false" outlineLevel="0" collapsed="false">
      <c r="F376" s="126"/>
      <c r="G376" s="126"/>
      <c r="H376" s="128"/>
      <c r="I376" s="128"/>
    </row>
    <row r="377" customFormat="false" ht="12.75" hidden="false" customHeight="false" outlineLevel="0" collapsed="false">
      <c r="F377" s="126"/>
      <c r="G377" s="126"/>
      <c r="H377" s="128"/>
      <c r="I377" s="128"/>
    </row>
    <row r="378" customFormat="false" ht="12.75" hidden="false" customHeight="false" outlineLevel="0" collapsed="false">
      <c r="F378" s="126"/>
      <c r="G378" s="126"/>
      <c r="H378" s="128"/>
      <c r="I378" s="128"/>
    </row>
    <row r="379" customFormat="false" ht="12.75" hidden="false" customHeight="false" outlineLevel="0" collapsed="false">
      <c r="F379" s="126"/>
      <c r="G379" s="126"/>
      <c r="H379" s="128"/>
      <c r="I379" s="128"/>
    </row>
    <row r="380" customFormat="false" ht="12.75" hidden="false" customHeight="false" outlineLevel="0" collapsed="false">
      <c r="F380" s="126"/>
      <c r="G380" s="126"/>
      <c r="H380" s="128"/>
      <c r="I380" s="128"/>
    </row>
    <row r="381" customFormat="false" ht="12.75" hidden="false" customHeight="false" outlineLevel="0" collapsed="false">
      <c r="F381" s="126"/>
      <c r="G381" s="126"/>
      <c r="H381" s="128"/>
      <c r="I381" s="128"/>
    </row>
    <row r="382" customFormat="false" ht="12.75" hidden="false" customHeight="false" outlineLevel="0" collapsed="false">
      <c r="F382" s="126"/>
      <c r="G382" s="126"/>
      <c r="H382" s="128"/>
      <c r="I382" s="128"/>
    </row>
    <row r="383" customFormat="false" ht="12.75" hidden="false" customHeight="false" outlineLevel="0" collapsed="false">
      <c r="F383" s="126"/>
      <c r="G383" s="126"/>
      <c r="H383" s="128"/>
      <c r="I383" s="128"/>
    </row>
    <row r="384" customFormat="false" ht="12.75" hidden="false" customHeight="false" outlineLevel="0" collapsed="false">
      <c r="F384" s="126"/>
      <c r="G384" s="126"/>
      <c r="H384" s="128"/>
      <c r="I384" s="128"/>
    </row>
    <row r="385" customFormat="false" ht="12.75" hidden="false" customHeight="false" outlineLevel="0" collapsed="false">
      <c r="F385" s="126"/>
      <c r="G385" s="126"/>
      <c r="H385" s="128"/>
      <c r="I385" s="128"/>
    </row>
    <row r="386" customFormat="false" ht="12.75" hidden="false" customHeight="false" outlineLevel="0" collapsed="false">
      <c r="F386" s="126"/>
      <c r="G386" s="126"/>
      <c r="H386" s="128"/>
      <c r="I386" s="128"/>
    </row>
    <row r="387" customFormat="false" ht="12.75" hidden="false" customHeight="false" outlineLevel="0" collapsed="false">
      <c r="F387" s="126"/>
      <c r="G387" s="126"/>
      <c r="H387" s="128"/>
      <c r="I387" s="128"/>
    </row>
    <row r="388" customFormat="false" ht="12.75" hidden="false" customHeight="false" outlineLevel="0" collapsed="false">
      <c r="F388" s="126"/>
      <c r="G388" s="126"/>
      <c r="H388" s="128"/>
      <c r="I388" s="128"/>
    </row>
    <row r="389" customFormat="false" ht="12.75" hidden="false" customHeight="false" outlineLevel="0" collapsed="false">
      <c r="F389" s="126"/>
      <c r="G389" s="126"/>
      <c r="H389" s="128"/>
      <c r="I389" s="128"/>
    </row>
    <row r="390" customFormat="false" ht="12.75" hidden="false" customHeight="false" outlineLevel="0" collapsed="false">
      <c r="F390" s="126"/>
      <c r="G390" s="126"/>
      <c r="H390" s="128"/>
      <c r="I390" s="128"/>
    </row>
    <row r="391" customFormat="false" ht="12.75" hidden="false" customHeight="false" outlineLevel="0" collapsed="false">
      <c r="F391" s="126"/>
      <c r="G391" s="126"/>
      <c r="H391" s="128"/>
      <c r="I391" s="128"/>
    </row>
    <row r="392" customFormat="false" ht="12.75" hidden="false" customHeight="false" outlineLevel="0" collapsed="false">
      <c r="F392" s="126"/>
      <c r="G392" s="126"/>
      <c r="H392" s="128"/>
      <c r="I392" s="128"/>
    </row>
    <row r="393" customFormat="false" ht="12.75" hidden="false" customHeight="false" outlineLevel="0" collapsed="false">
      <c r="F393" s="126"/>
      <c r="G393" s="126"/>
      <c r="H393" s="128"/>
      <c r="I393" s="128"/>
    </row>
    <row r="394" customFormat="false" ht="12.75" hidden="false" customHeight="false" outlineLevel="0" collapsed="false">
      <c r="F394" s="126"/>
      <c r="G394" s="126"/>
      <c r="H394" s="128"/>
      <c r="I394" s="128"/>
    </row>
    <row r="395" customFormat="false" ht="12.75" hidden="false" customHeight="false" outlineLevel="0" collapsed="false">
      <c r="F395" s="126"/>
      <c r="G395" s="126"/>
      <c r="H395" s="128"/>
      <c r="I395" s="128"/>
    </row>
    <row r="396" customFormat="false" ht="12.75" hidden="false" customHeight="false" outlineLevel="0" collapsed="false">
      <c r="F396" s="126"/>
      <c r="G396" s="126"/>
      <c r="H396" s="128"/>
      <c r="I396" s="128"/>
    </row>
    <row r="397" customFormat="false" ht="12.75" hidden="false" customHeight="false" outlineLevel="0" collapsed="false">
      <c r="F397" s="126"/>
      <c r="G397" s="126"/>
      <c r="H397" s="128"/>
      <c r="I397" s="128"/>
    </row>
    <row r="398" customFormat="false" ht="12.75" hidden="false" customHeight="false" outlineLevel="0" collapsed="false">
      <c r="F398" s="126"/>
      <c r="G398" s="126"/>
      <c r="H398" s="128"/>
      <c r="I398" s="128"/>
    </row>
    <row r="399" customFormat="false" ht="12.75" hidden="false" customHeight="false" outlineLevel="0" collapsed="false">
      <c r="F399" s="126"/>
      <c r="G399" s="126"/>
      <c r="H399" s="128"/>
      <c r="I399" s="128"/>
    </row>
    <row r="400" customFormat="false" ht="12.75" hidden="false" customHeight="false" outlineLevel="0" collapsed="false">
      <c r="F400" s="126"/>
      <c r="G400" s="126"/>
      <c r="H400" s="128"/>
      <c r="I400" s="128"/>
    </row>
    <row r="401" customFormat="false" ht="12.75" hidden="false" customHeight="false" outlineLevel="0" collapsed="false">
      <c r="F401" s="126"/>
      <c r="G401" s="126"/>
      <c r="H401" s="128"/>
      <c r="I401" s="128"/>
    </row>
    <row r="402" customFormat="false" ht="12.75" hidden="false" customHeight="false" outlineLevel="0" collapsed="false">
      <c r="F402" s="126"/>
      <c r="G402" s="126"/>
      <c r="H402" s="128"/>
      <c r="I402" s="128"/>
    </row>
    <row r="403" customFormat="false" ht="12.75" hidden="false" customHeight="false" outlineLevel="0" collapsed="false">
      <c r="F403" s="126"/>
      <c r="G403" s="126"/>
      <c r="H403" s="128"/>
      <c r="I403" s="128"/>
    </row>
    <row r="404" customFormat="false" ht="12.75" hidden="false" customHeight="false" outlineLevel="0" collapsed="false">
      <c r="F404" s="126"/>
      <c r="G404" s="126"/>
      <c r="H404" s="128"/>
      <c r="I404" s="128"/>
    </row>
    <row r="405" customFormat="false" ht="12.75" hidden="false" customHeight="false" outlineLevel="0" collapsed="false">
      <c r="F405" s="126"/>
      <c r="G405" s="126"/>
      <c r="H405" s="128"/>
      <c r="I405" s="128"/>
    </row>
    <row r="406" customFormat="false" ht="12.75" hidden="false" customHeight="false" outlineLevel="0" collapsed="false">
      <c r="F406" s="126"/>
      <c r="G406" s="126"/>
      <c r="H406" s="128"/>
      <c r="I406" s="128"/>
    </row>
    <row r="407" customFormat="false" ht="12.75" hidden="false" customHeight="false" outlineLevel="0" collapsed="false">
      <c r="F407" s="126"/>
      <c r="G407" s="126"/>
      <c r="H407" s="128"/>
      <c r="I407" s="128"/>
    </row>
    <row r="408" customFormat="false" ht="12.75" hidden="false" customHeight="false" outlineLevel="0" collapsed="false">
      <c r="F408" s="126"/>
      <c r="G408" s="126"/>
      <c r="H408" s="128"/>
      <c r="I408" s="128"/>
    </row>
    <row r="409" customFormat="false" ht="12.75" hidden="false" customHeight="false" outlineLevel="0" collapsed="false">
      <c r="F409" s="126"/>
      <c r="G409" s="126"/>
      <c r="H409" s="128"/>
      <c r="I409" s="128"/>
    </row>
    <row r="410" customFormat="false" ht="12.75" hidden="false" customHeight="false" outlineLevel="0" collapsed="false">
      <c r="F410" s="126"/>
      <c r="G410" s="126"/>
      <c r="H410" s="128"/>
      <c r="I410" s="128"/>
    </row>
    <row r="411" customFormat="false" ht="12.75" hidden="false" customHeight="false" outlineLevel="0" collapsed="false">
      <c r="F411" s="126"/>
      <c r="G411" s="126"/>
      <c r="H411" s="128"/>
      <c r="I411" s="128"/>
    </row>
    <row r="412" customFormat="false" ht="12.75" hidden="false" customHeight="false" outlineLevel="0" collapsed="false">
      <c r="F412" s="126"/>
      <c r="G412" s="126"/>
      <c r="H412" s="128"/>
      <c r="I412" s="128"/>
    </row>
    <row r="413" customFormat="false" ht="12.75" hidden="false" customHeight="false" outlineLevel="0" collapsed="false">
      <c r="F413" s="126"/>
      <c r="G413" s="126"/>
      <c r="H413" s="128"/>
      <c r="I413" s="128"/>
    </row>
    <row r="414" customFormat="false" ht="12.75" hidden="false" customHeight="false" outlineLevel="0" collapsed="false">
      <c r="F414" s="126"/>
      <c r="G414" s="126"/>
      <c r="H414" s="128"/>
      <c r="I414" s="128"/>
    </row>
    <row r="415" customFormat="false" ht="12.75" hidden="false" customHeight="false" outlineLevel="0" collapsed="false">
      <c r="F415" s="126"/>
      <c r="G415" s="126"/>
      <c r="H415" s="128"/>
      <c r="I415" s="128"/>
    </row>
    <row r="416" customFormat="false" ht="12.75" hidden="false" customHeight="false" outlineLevel="0" collapsed="false">
      <c r="F416" s="126"/>
      <c r="G416" s="126"/>
      <c r="H416" s="128"/>
      <c r="I416" s="128"/>
    </row>
    <row r="417" customFormat="false" ht="12.75" hidden="false" customHeight="false" outlineLevel="0" collapsed="false">
      <c r="F417" s="126"/>
      <c r="G417" s="126"/>
      <c r="H417" s="128"/>
      <c r="I417" s="128"/>
    </row>
    <row r="418" customFormat="false" ht="12.75" hidden="false" customHeight="false" outlineLevel="0" collapsed="false">
      <c r="F418" s="126"/>
      <c r="G418" s="126"/>
      <c r="H418" s="128"/>
      <c r="I418" s="128"/>
    </row>
    <row r="419" customFormat="false" ht="12.75" hidden="false" customHeight="false" outlineLevel="0" collapsed="false">
      <c r="F419" s="126"/>
      <c r="G419" s="126"/>
      <c r="H419" s="128"/>
      <c r="I419" s="128"/>
    </row>
    <row r="420" customFormat="false" ht="12.75" hidden="false" customHeight="false" outlineLevel="0" collapsed="false">
      <c r="F420" s="126"/>
      <c r="G420" s="126"/>
      <c r="H420" s="128"/>
      <c r="I420" s="128"/>
    </row>
    <row r="421" customFormat="false" ht="12.75" hidden="false" customHeight="false" outlineLevel="0" collapsed="false">
      <c r="F421" s="126"/>
      <c r="G421" s="126"/>
      <c r="H421" s="128"/>
      <c r="I421" s="128"/>
    </row>
    <row r="422" customFormat="false" ht="12.75" hidden="false" customHeight="false" outlineLevel="0" collapsed="false">
      <c r="F422" s="126"/>
      <c r="G422" s="126"/>
      <c r="H422" s="128"/>
      <c r="I422" s="128"/>
    </row>
    <row r="423" customFormat="false" ht="12.75" hidden="false" customHeight="false" outlineLevel="0" collapsed="false">
      <c r="F423" s="126"/>
      <c r="G423" s="126"/>
      <c r="H423" s="128"/>
      <c r="I423" s="128"/>
    </row>
    <row r="424" customFormat="false" ht="12.75" hidden="false" customHeight="false" outlineLevel="0" collapsed="false">
      <c r="F424" s="126"/>
      <c r="G424" s="126"/>
      <c r="H424" s="128"/>
      <c r="I424" s="128"/>
    </row>
    <row r="425" customFormat="false" ht="12.75" hidden="false" customHeight="false" outlineLevel="0" collapsed="false">
      <c r="F425" s="126"/>
      <c r="G425" s="126"/>
      <c r="H425" s="128"/>
      <c r="I425" s="128"/>
    </row>
    <row r="426" customFormat="false" ht="12.75" hidden="false" customHeight="false" outlineLevel="0" collapsed="false">
      <c r="F426" s="126"/>
      <c r="G426" s="126"/>
      <c r="H426" s="128"/>
      <c r="I426" s="128"/>
    </row>
    <row r="427" customFormat="false" ht="12.75" hidden="false" customHeight="false" outlineLevel="0" collapsed="false">
      <c r="F427" s="126"/>
      <c r="G427" s="126"/>
      <c r="H427" s="128"/>
      <c r="I427" s="128"/>
    </row>
    <row r="428" customFormat="false" ht="12.75" hidden="false" customHeight="false" outlineLevel="0" collapsed="false">
      <c r="F428" s="126"/>
      <c r="G428" s="126"/>
      <c r="H428" s="128"/>
      <c r="I428" s="128"/>
    </row>
    <row r="429" customFormat="false" ht="12.75" hidden="false" customHeight="false" outlineLevel="0" collapsed="false">
      <c r="F429" s="126"/>
      <c r="G429" s="126"/>
      <c r="H429" s="128"/>
      <c r="I429" s="128"/>
    </row>
    <row r="430" customFormat="false" ht="12.75" hidden="false" customHeight="false" outlineLevel="0" collapsed="false">
      <c r="F430" s="126"/>
      <c r="G430" s="126"/>
      <c r="H430" s="128"/>
      <c r="I430" s="128"/>
    </row>
    <row r="431" customFormat="false" ht="12.75" hidden="false" customHeight="false" outlineLevel="0" collapsed="false">
      <c r="F431" s="126"/>
      <c r="G431" s="126"/>
      <c r="H431" s="128"/>
      <c r="I431" s="128"/>
    </row>
    <row r="432" customFormat="false" ht="12.75" hidden="false" customHeight="false" outlineLevel="0" collapsed="false">
      <c r="F432" s="126"/>
      <c r="G432" s="126"/>
      <c r="H432" s="128"/>
      <c r="I432" s="128"/>
    </row>
    <row r="433" customFormat="false" ht="12.75" hidden="false" customHeight="false" outlineLevel="0" collapsed="false">
      <c r="F433" s="126"/>
      <c r="G433" s="126"/>
      <c r="H433" s="128"/>
      <c r="I433" s="128"/>
    </row>
    <row r="434" customFormat="false" ht="12.75" hidden="false" customHeight="false" outlineLevel="0" collapsed="false">
      <c r="F434" s="126"/>
      <c r="G434" s="126"/>
      <c r="H434" s="128"/>
      <c r="I434" s="128"/>
    </row>
    <row r="435" customFormat="false" ht="12.75" hidden="false" customHeight="false" outlineLevel="0" collapsed="false">
      <c r="F435" s="126"/>
      <c r="G435" s="126"/>
      <c r="H435" s="128"/>
      <c r="I435" s="128"/>
    </row>
    <row r="436" customFormat="false" ht="12.75" hidden="false" customHeight="false" outlineLevel="0" collapsed="false">
      <c r="F436" s="126"/>
      <c r="G436" s="126"/>
      <c r="H436" s="128"/>
      <c r="I436" s="128"/>
    </row>
    <row r="437" customFormat="false" ht="12.75" hidden="false" customHeight="false" outlineLevel="0" collapsed="false">
      <c r="F437" s="126"/>
      <c r="G437" s="126"/>
      <c r="H437" s="128"/>
      <c r="I437" s="128"/>
    </row>
    <row r="438" customFormat="false" ht="12.75" hidden="false" customHeight="false" outlineLevel="0" collapsed="false">
      <c r="F438" s="126"/>
      <c r="G438" s="126"/>
      <c r="H438" s="128"/>
      <c r="I438" s="128"/>
    </row>
    <row r="439" customFormat="false" ht="12.75" hidden="false" customHeight="false" outlineLevel="0" collapsed="false">
      <c r="F439" s="126"/>
      <c r="G439" s="126"/>
      <c r="H439" s="128"/>
      <c r="I439" s="128"/>
    </row>
    <row r="440" customFormat="false" ht="12.75" hidden="false" customHeight="false" outlineLevel="0" collapsed="false">
      <c r="F440" s="126"/>
      <c r="G440" s="126"/>
      <c r="H440" s="128"/>
      <c r="I440" s="128"/>
    </row>
    <row r="441" customFormat="false" ht="12.75" hidden="false" customHeight="false" outlineLevel="0" collapsed="false">
      <c r="F441" s="126"/>
      <c r="G441" s="126"/>
      <c r="H441" s="128"/>
      <c r="I441" s="128"/>
    </row>
    <row r="442" customFormat="false" ht="12.75" hidden="false" customHeight="false" outlineLevel="0" collapsed="false">
      <c r="F442" s="126"/>
      <c r="G442" s="126"/>
      <c r="H442" s="128"/>
      <c r="I442" s="128"/>
    </row>
    <row r="443" customFormat="false" ht="12.75" hidden="false" customHeight="false" outlineLevel="0" collapsed="false">
      <c r="F443" s="126"/>
      <c r="G443" s="126"/>
      <c r="H443" s="128"/>
      <c r="I443" s="128"/>
    </row>
    <row r="444" customFormat="false" ht="12.75" hidden="false" customHeight="false" outlineLevel="0" collapsed="false">
      <c r="F444" s="126"/>
      <c r="G444" s="126"/>
      <c r="H444" s="128"/>
      <c r="I444" s="128"/>
    </row>
    <row r="445" customFormat="false" ht="12.75" hidden="false" customHeight="false" outlineLevel="0" collapsed="false">
      <c r="F445" s="126"/>
      <c r="G445" s="126"/>
      <c r="H445" s="128"/>
      <c r="I445" s="128"/>
    </row>
    <row r="446" customFormat="false" ht="12.75" hidden="false" customHeight="false" outlineLevel="0" collapsed="false">
      <c r="F446" s="126"/>
      <c r="G446" s="126"/>
      <c r="H446" s="128"/>
      <c r="I446" s="128"/>
    </row>
    <row r="447" customFormat="false" ht="12.75" hidden="false" customHeight="false" outlineLevel="0" collapsed="false">
      <c r="F447" s="126"/>
      <c r="G447" s="126"/>
      <c r="H447" s="128"/>
      <c r="I447" s="128"/>
    </row>
    <row r="448" customFormat="false" ht="12.75" hidden="false" customHeight="false" outlineLevel="0" collapsed="false">
      <c r="F448" s="126"/>
      <c r="G448" s="126"/>
      <c r="H448" s="128"/>
      <c r="I448" s="128"/>
    </row>
    <row r="449" customFormat="false" ht="12.75" hidden="false" customHeight="false" outlineLevel="0" collapsed="false">
      <c r="F449" s="126"/>
      <c r="G449" s="126"/>
      <c r="H449" s="128"/>
      <c r="I449" s="128"/>
    </row>
    <row r="450" customFormat="false" ht="12.75" hidden="false" customHeight="false" outlineLevel="0" collapsed="false">
      <c r="F450" s="126"/>
      <c r="G450" s="126"/>
      <c r="H450" s="128"/>
      <c r="I450" s="128"/>
    </row>
    <row r="451" customFormat="false" ht="12.75" hidden="false" customHeight="false" outlineLevel="0" collapsed="false">
      <c r="F451" s="126"/>
      <c r="G451" s="126"/>
      <c r="H451" s="128"/>
      <c r="I451" s="128"/>
    </row>
    <row r="452" customFormat="false" ht="12.75" hidden="false" customHeight="false" outlineLevel="0" collapsed="false">
      <c r="F452" s="126"/>
      <c r="G452" s="126"/>
      <c r="H452" s="128"/>
      <c r="I452" s="128"/>
    </row>
    <row r="453" customFormat="false" ht="12.75" hidden="false" customHeight="false" outlineLevel="0" collapsed="false">
      <c r="F453" s="126"/>
      <c r="G453" s="126"/>
      <c r="H453" s="128"/>
      <c r="I453" s="128"/>
    </row>
    <row r="454" customFormat="false" ht="12.75" hidden="false" customHeight="false" outlineLevel="0" collapsed="false">
      <c r="F454" s="126"/>
      <c r="G454" s="126"/>
      <c r="H454" s="128"/>
      <c r="I454" s="128"/>
    </row>
    <row r="455" customFormat="false" ht="12.75" hidden="false" customHeight="false" outlineLevel="0" collapsed="false">
      <c r="F455" s="126"/>
      <c r="G455" s="126"/>
      <c r="H455" s="128"/>
      <c r="I455" s="128"/>
    </row>
    <row r="456" customFormat="false" ht="12.75" hidden="false" customHeight="false" outlineLevel="0" collapsed="false">
      <c r="F456" s="126"/>
      <c r="G456" s="126"/>
      <c r="H456" s="128"/>
      <c r="I456" s="128"/>
    </row>
    <row r="457" customFormat="false" ht="12.75" hidden="false" customHeight="false" outlineLevel="0" collapsed="false">
      <c r="F457" s="126"/>
      <c r="G457" s="126"/>
      <c r="H457" s="128"/>
      <c r="I457" s="128"/>
    </row>
    <row r="458" customFormat="false" ht="12.75" hidden="false" customHeight="false" outlineLevel="0" collapsed="false">
      <c r="F458" s="126"/>
      <c r="G458" s="126"/>
      <c r="H458" s="128"/>
      <c r="I458" s="128"/>
    </row>
    <row r="459" customFormat="false" ht="12.75" hidden="false" customHeight="false" outlineLevel="0" collapsed="false">
      <c r="F459" s="126"/>
      <c r="G459" s="126"/>
      <c r="H459" s="128"/>
      <c r="I459" s="128"/>
    </row>
    <row r="460" customFormat="false" ht="12.75" hidden="false" customHeight="false" outlineLevel="0" collapsed="false">
      <c r="F460" s="126"/>
      <c r="G460" s="126"/>
      <c r="H460" s="128"/>
      <c r="I460" s="128"/>
    </row>
    <row r="461" customFormat="false" ht="12.75" hidden="false" customHeight="false" outlineLevel="0" collapsed="false">
      <c r="F461" s="126"/>
      <c r="G461" s="126"/>
      <c r="H461" s="128"/>
      <c r="I461" s="128"/>
    </row>
    <row r="462" customFormat="false" ht="12.75" hidden="false" customHeight="false" outlineLevel="0" collapsed="false">
      <c r="F462" s="126"/>
      <c r="G462" s="126"/>
      <c r="H462" s="128"/>
      <c r="I462" s="128"/>
    </row>
    <row r="463" customFormat="false" ht="12.75" hidden="false" customHeight="false" outlineLevel="0" collapsed="false">
      <c r="F463" s="126"/>
      <c r="G463" s="126"/>
      <c r="H463" s="128"/>
      <c r="I463" s="128"/>
    </row>
    <row r="464" customFormat="false" ht="12.75" hidden="false" customHeight="false" outlineLevel="0" collapsed="false">
      <c r="F464" s="126"/>
      <c r="G464" s="126"/>
      <c r="H464" s="128"/>
      <c r="I464" s="128"/>
    </row>
    <row r="465" customFormat="false" ht="12.75" hidden="false" customHeight="false" outlineLevel="0" collapsed="false">
      <c r="F465" s="126"/>
      <c r="G465" s="126"/>
      <c r="H465" s="128"/>
      <c r="I465" s="128"/>
    </row>
    <row r="466" customFormat="false" ht="12.75" hidden="false" customHeight="false" outlineLevel="0" collapsed="false">
      <c r="F466" s="126"/>
      <c r="G466" s="126"/>
      <c r="H466" s="128"/>
      <c r="I466" s="128"/>
    </row>
    <row r="467" customFormat="false" ht="12.75" hidden="false" customHeight="false" outlineLevel="0" collapsed="false">
      <c r="F467" s="126"/>
      <c r="G467" s="126"/>
      <c r="H467" s="128"/>
      <c r="I467" s="128"/>
    </row>
    <row r="468" customFormat="false" ht="12.75" hidden="false" customHeight="false" outlineLevel="0" collapsed="false">
      <c r="F468" s="126"/>
      <c r="G468" s="126"/>
      <c r="H468" s="128"/>
      <c r="I468" s="128"/>
    </row>
    <row r="469" customFormat="false" ht="12.75" hidden="false" customHeight="false" outlineLevel="0" collapsed="false">
      <c r="F469" s="126"/>
      <c r="G469" s="126"/>
      <c r="H469" s="128"/>
      <c r="I469" s="128"/>
    </row>
    <row r="470" customFormat="false" ht="12.75" hidden="false" customHeight="false" outlineLevel="0" collapsed="false">
      <c r="F470" s="126"/>
      <c r="G470" s="126"/>
      <c r="H470" s="128"/>
      <c r="I470" s="128"/>
    </row>
    <row r="471" customFormat="false" ht="12.75" hidden="false" customHeight="false" outlineLevel="0" collapsed="false">
      <c r="F471" s="126"/>
      <c r="G471" s="126"/>
      <c r="H471" s="128"/>
      <c r="I471" s="128"/>
    </row>
    <row r="472" customFormat="false" ht="12.75" hidden="false" customHeight="false" outlineLevel="0" collapsed="false">
      <c r="F472" s="126"/>
      <c r="G472" s="126"/>
      <c r="H472" s="128"/>
      <c r="I472" s="128"/>
    </row>
    <row r="473" customFormat="false" ht="12.75" hidden="false" customHeight="false" outlineLevel="0" collapsed="false">
      <c r="F473" s="126"/>
      <c r="G473" s="126"/>
      <c r="H473" s="128"/>
      <c r="I473" s="128"/>
    </row>
    <row r="474" customFormat="false" ht="12.75" hidden="false" customHeight="false" outlineLevel="0" collapsed="false">
      <c r="F474" s="126"/>
      <c r="G474" s="126"/>
      <c r="H474" s="128"/>
      <c r="I474" s="128"/>
    </row>
    <row r="475" customFormat="false" ht="12.75" hidden="false" customHeight="false" outlineLevel="0" collapsed="false">
      <c r="F475" s="126"/>
      <c r="G475" s="126"/>
      <c r="H475" s="128"/>
      <c r="I475" s="128"/>
    </row>
    <row r="476" customFormat="false" ht="12.75" hidden="false" customHeight="false" outlineLevel="0" collapsed="false">
      <c r="F476" s="126"/>
      <c r="G476" s="126"/>
      <c r="H476" s="128"/>
      <c r="I476" s="128"/>
    </row>
    <row r="477" customFormat="false" ht="12.75" hidden="false" customHeight="false" outlineLevel="0" collapsed="false">
      <c r="F477" s="126"/>
      <c r="G477" s="126"/>
      <c r="H477" s="128"/>
      <c r="I477" s="128"/>
    </row>
    <row r="478" customFormat="false" ht="12.75" hidden="false" customHeight="false" outlineLevel="0" collapsed="false">
      <c r="F478" s="126"/>
      <c r="G478" s="126"/>
      <c r="H478" s="128"/>
      <c r="I478" s="128"/>
    </row>
    <row r="479" customFormat="false" ht="12.75" hidden="false" customHeight="false" outlineLevel="0" collapsed="false">
      <c r="F479" s="126"/>
      <c r="G479" s="126"/>
      <c r="H479" s="128"/>
      <c r="I479" s="128"/>
    </row>
    <row r="480" customFormat="false" ht="12.75" hidden="false" customHeight="false" outlineLevel="0" collapsed="false">
      <c r="F480" s="126"/>
      <c r="G480" s="126"/>
      <c r="H480" s="128"/>
      <c r="I480" s="128"/>
    </row>
    <row r="481" customFormat="false" ht="12.75" hidden="false" customHeight="false" outlineLevel="0" collapsed="false">
      <c r="F481" s="126"/>
      <c r="G481" s="126"/>
      <c r="H481" s="128"/>
      <c r="I481" s="128"/>
    </row>
    <row r="482" customFormat="false" ht="12.75" hidden="false" customHeight="false" outlineLevel="0" collapsed="false">
      <c r="F482" s="126"/>
      <c r="G482" s="126"/>
      <c r="H482" s="128"/>
      <c r="I482" s="128"/>
    </row>
    <row r="483" customFormat="false" ht="12.75" hidden="false" customHeight="false" outlineLevel="0" collapsed="false">
      <c r="F483" s="126"/>
      <c r="G483" s="126"/>
      <c r="H483" s="128"/>
      <c r="I483" s="128"/>
    </row>
    <row r="484" customFormat="false" ht="12.75" hidden="false" customHeight="false" outlineLevel="0" collapsed="false">
      <c r="F484" s="126"/>
      <c r="G484" s="126"/>
      <c r="H484" s="128"/>
      <c r="I484" s="128"/>
    </row>
    <row r="485" customFormat="false" ht="12.75" hidden="false" customHeight="false" outlineLevel="0" collapsed="false">
      <c r="F485" s="126"/>
      <c r="G485" s="126"/>
      <c r="H485" s="128"/>
      <c r="I485" s="128"/>
    </row>
    <row r="486" customFormat="false" ht="12.75" hidden="false" customHeight="false" outlineLevel="0" collapsed="false">
      <c r="F486" s="126"/>
      <c r="G486" s="126"/>
      <c r="H486" s="128"/>
      <c r="I486" s="128"/>
    </row>
    <row r="487" customFormat="false" ht="12.75" hidden="false" customHeight="false" outlineLevel="0" collapsed="false">
      <c r="F487" s="126"/>
      <c r="G487" s="126"/>
      <c r="H487" s="128"/>
      <c r="I487" s="128"/>
    </row>
    <row r="488" customFormat="false" ht="12.75" hidden="false" customHeight="false" outlineLevel="0" collapsed="false">
      <c r="F488" s="126"/>
      <c r="G488" s="126"/>
      <c r="H488" s="128"/>
      <c r="I488" s="128"/>
    </row>
    <row r="489" customFormat="false" ht="12.75" hidden="false" customHeight="false" outlineLevel="0" collapsed="false">
      <c r="F489" s="126"/>
      <c r="G489" s="126"/>
      <c r="H489" s="128"/>
      <c r="I489" s="128"/>
    </row>
    <row r="490" customFormat="false" ht="12.75" hidden="false" customHeight="false" outlineLevel="0" collapsed="false">
      <c r="F490" s="126"/>
      <c r="G490" s="126"/>
      <c r="H490" s="128"/>
      <c r="I490" s="128"/>
    </row>
    <row r="491" customFormat="false" ht="12.75" hidden="false" customHeight="false" outlineLevel="0" collapsed="false">
      <c r="F491" s="126"/>
      <c r="G491" s="126"/>
      <c r="H491" s="128"/>
      <c r="I491" s="128"/>
    </row>
    <row r="492" customFormat="false" ht="12.75" hidden="false" customHeight="false" outlineLevel="0" collapsed="false">
      <c r="F492" s="126"/>
      <c r="G492" s="126"/>
      <c r="H492" s="128"/>
      <c r="I492" s="128"/>
    </row>
    <row r="493" customFormat="false" ht="12.75" hidden="false" customHeight="false" outlineLevel="0" collapsed="false">
      <c r="F493" s="126"/>
      <c r="G493" s="126"/>
      <c r="H493" s="128"/>
      <c r="I493" s="128"/>
    </row>
    <row r="494" customFormat="false" ht="12.75" hidden="false" customHeight="false" outlineLevel="0" collapsed="false">
      <c r="F494" s="126"/>
      <c r="G494" s="126"/>
      <c r="H494" s="128"/>
      <c r="I494" s="128"/>
    </row>
    <row r="495" customFormat="false" ht="12.75" hidden="false" customHeight="false" outlineLevel="0" collapsed="false">
      <c r="F495" s="126"/>
      <c r="G495" s="126"/>
      <c r="H495" s="128"/>
      <c r="I495" s="128"/>
    </row>
    <row r="496" customFormat="false" ht="12.75" hidden="false" customHeight="false" outlineLevel="0" collapsed="false">
      <c r="F496" s="126"/>
      <c r="G496" s="126"/>
      <c r="H496" s="128"/>
      <c r="I496" s="128"/>
    </row>
    <row r="497" customFormat="false" ht="12.75" hidden="false" customHeight="false" outlineLevel="0" collapsed="false">
      <c r="F497" s="126"/>
      <c r="G497" s="126"/>
      <c r="H497" s="128"/>
      <c r="I497" s="128"/>
    </row>
    <row r="498" customFormat="false" ht="12.75" hidden="false" customHeight="false" outlineLevel="0" collapsed="false">
      <c r="F498" s="126"/>
      <c r="G498" s="126"/>
      <c r="H498" s="128"/>
      <c r="I498" s="128"/>
    </row>
    <row r="499" customFormat="false" ht="12.75" hidden="false" customHeight="false" outlineLevel="0" collapsed="false">
      <c r="F499" s="126"/>
      <c r="G499" s="126"/>
      <c r="H499" s="128"/>
      <c r="I499" s="128"/>
    </row>
    <row r="500" customFormat="false" ht="12.75" hidden="false" customHeight="false" outlineLevel="0" collapsed="false">
      <c r="F500" s="126"/>
      <c r="G500" s="126"/>
      <c r="H500" s="128"/>
      <c r="I500" s="128"/>
    </row>
    <row r="501" customFormat="false" ht="12.75" hidden="false" customHeight="false" outlineLevel="0" collapsed="false">
      <c r="F501" s="126"/>
      <c r="G501" s="126"/>
      <c r="H501" s="128"/>
      <c r="I501" s="128"/>
    </row>
    <row r="502" customFormat="false" ht="12.75" hidden="false" customHeight="false" outlineLevel="0" collapsed="false">
      <c r="F502" s="126"/>
      <c r="G502" s="126"/>
      <c r="H502" s="128"/>
      <c r="I502" s="128"/>
    </row>
    <row r="503" customFormat="false" ht="12.75" hidden="false" customHeight="false" outlineLevel="0" collapsed="false">
      <c r="F503" s="126"/>
      <c r="G503" s="126"/>
      <c r="H503" s="128"/>
      <c r="I503" s="128"/>
    </row>
    <row r="504" customFormat="false" ht="12.75" hidden="false" customHeight="false" outlineLevel="0" collapsed="false">
      <c r="F504" s="126"/>
      <c r="G504" s="126"/>
      <c r="H504" s="128"/>
      <c r="I504" s="128"/>
    </row>
    <row r="505" customFormat="false" ht="12.75" hidden="false" customHeight="false" outlineLevel="0" collapsed="false">
      <c r="F505" s="126"/>
      <c r="G505" s="126"/>
      <c r="H505" s="128"/>
      <c r="I505" s="128"/>
    </row>
    <row r="506" customFormat="false" ht="12.75" hidden="false" customHeight="false" outlineLevel="0" collapsed="false">
      <c r="F506" s="126"/>
      <c r="G506" s="126"/>
      <c r="H506" s="128"/>
      <c r="I506" s="128"/>
    </row>
    <row r="507" customFormat="false" ht="12.75" hidden="false" customHeight="false" outlineLevel="0" collapsed="false">
      <c r="F507" s="126"/>
      <c r="G507" s="126"/>
      <c r="H507" s="128"/>
      <c r="I507" s="128"/>
    </row>
    <row r="508" customFormat="false" ht="12.75" hidden="false" customHeight="false" outlineLevel="0" collapsed="false">
      <c r="F508" s="126"/>
      <c r="G508" s="126"/>
      <c r="H508" s="128"/>
      <c r="I508" s="128"/>
    </row>
    <row r="509" customFormat="false" ht="12.75" hidden="false" customHeight="false" outlineLevel="0" collapsed="false">
      <c r="F509" s="126"/>
      <c r="G509" s="126"/>
      <c r="H509" s="128"/>
      <c r="I509" s="128"/>
    </row>
    <row r="510" customFormat="false" ht="12.75" hidden="false" customHeight="false" outlineLevel="0" collapsed="false">
      <c r="F510" s="126"/>
      <c r="G510" s="126"/>
      <c r="H510" s="128"/>
      <c r="I510" s="128"/>
    </row>
    <row r="511" customFormat="false" ht="12.75" hidden="false" customHeight="false" outlineLevel="0" collapsed="false">
      <c r="F511" s="126"/>
      <c r="G511" s="126"/>
      <c r="H511" s="128"/>
      <c r="I511" s="128"/>
    </row>
    <row r="512" customFormat="false" ht="12.75" hidden="false" customHeight="false" outlineLevel="0" collapsed="false">
      <c r="F512" s="126"/>
      <c r="G512" s="126"/>
      <c r="H512" s="128"/>
      <c r="I512" s="128"/>
    </row>
    <row r="513" customFormat="false" ht="12.75" hidden="false" customHeight="false" outlineLevel="0" collapsed="false">
      <c r="F513" s="126"/>
      <c r="G513" s="126"/>
      <c r="H513" s="128"/>
      <c r="I513" s="128"/>
    </row>
    <row r="514" customFormat="false" ht="12.75" hidden="false" customHeight="false" outlineLevel="0" collapsed="false">
      <c r="F514" s="126"/>
      <c r="G514" s="126"/>
      <c r="H514" s="128"/>
      <c r="I514" s="128"/>
    </row>
    <row r="515" customFormat="false" ht="12.75" hidden="false" customHeight="false" outlineLevel="0" collapsed="false">
      <c r="F515" s="126"/>
      <c r="G515" s="126"/>
      <c r="H515" s="128"/>
      <c r="I515" s="128"/>
    </row>
    <row r="516" customFormat="false" ht="12.75" hidden="false" customHeight="false" outlineLevel="0" collapsed="false">
      <c r="F516" s="126"/>
      <c r="G516" s="126"/>
      <c r="H516" s="128"/>
      <c r="I516" s="128"/>
    </row>
    <row r="517" customFormat="false" ht="12.75" hidden="false" customHeight="false" outlineLevel="0" collapsed="false">
      <c r="F517" s="126"/>
      <c r="G517" s="126"/>
      <c r="H517" s="128"/>
      <c r="I517" s="128"/>
    </row>
    <row r="518" customFormat="false" ht="12.75" hidden="false" customHeight="false" outlineLevel="0" collapsed="false">
      <c r="F518" s="126"/>
      <c r="G518" s="126"/>
      <c r="H518" s="128"/>
      <c r="I518" s="128"/>
    </row>
    <row r="519" customFormat="false" ht="12.75" hidden="false" customHeight="false" outlineLevel="0" collapsed="false">
      <c r="F519" s="126"/>
      <c r="G519" s="126"/>
      <c r="H519" s="128"/>
      <c r="I519" s="128"/>
    </row>
    <row r="520" customFormat="false" ht="12.75" hidden="false" customHeight="false" outlineLevel="0" collapsed="false">
      <c r="F520" s="126"/>
      <c r="G520" s="126"/>
      <c r="H520" s="128"/>
      <c r="I520" s="128"/>
    </row>
    <row r="521" customFormat="false" ht="12.75" hidden="false" customHeight="false" outlineLevel="0" collapsed="false">
      <c r="F521" s="126"/>
      <c r="G521" s="126"/>
      <c r="H521" s="128"/>
      <c r="I521" s="128"/>
    </row>
    <row r="522" customFormat="false" ht="12.75" hidden="false" customHeight="false" outlineLevel="0" collapsed="false">
      <c r="F522" s="126"/>
      <c r="G522" s="126"/>
      <c r="H522" s="128"/>
      <c r="I522" s="128"/>
    </row>
    <row r="523" customFormat="false" ht="12.75" hidden="false" customHeight="false" outlineLevel="0" collapsed="false">
      <c r="F523" s="126"/>
      <c r="G523" s="126"/>
      <c r="H523" s="128"/>
      <c r="I523" s="128"/>
    </row>
    <row r="524" customFormat="false" ht="12.75" hidden="false" customHeight="false" outlineLevel="0" collapsed="false">
      <c r="F524" s="126"/>
      <c r="G524" s="126"/>
      <c r="H524" s="128"/>
      <c r="I524" s="128"/>
    </row>
    <row r="525" customFormat="false" ht="12.75" hidden="false" customHeight="false" outlineLevel="0" collapsed="false">
      <c r="F525" s="126"/>
      <c r="G525" s="126"/>
      <c r="H525" s="128"/>
      <c r="I525" s="128"/>
    </row>
    <row r="526" customFormat="false" ht="12.75" hidden="false" customHeight="false" outlineLevel="0" collapsed="false">
      <c r="F526" s="126"/>
      <c r="G526" s="126"/>
      <c r="H526" s="128"/>
      <c r="I526" s="128"/>
    </row>
    <row r="527" customFormat="false" ht="12.75" hidden="false" customHeight="false" outlineLevel="0" collapsed="false">
      <c r="F527" s="126"/>
      <c r="G527" s="126"/>
      <c r="H527" s="128"/>
      <c r="I527" s="128"/>
    </row>
    <row r="528" customFormat="false" ht="12.75" hidden="false" customHeight="false" outlineLevel="0" collapsed="false">
      <c r="F528" s="126"/>
      <c r="G528" s="126"/>
      <c r="H528" s="128"/>
      <c r="I528" s="128"/>
    </row>
    <row r="529" customFormat="false" ht="12.75" hidden="false" customHeight="false" outlineLevel="0" collapsed="false">
      <c r="F529" s="126"/>
      <c r="G529" s="126"/>
      <c r="H529" s="128"/>
      <c r="I529" s="128"/>
    </row>
    <row r="530" customFormat="false" ht="12.75" hidden="false" customHeight="false" outlineLevel="0" collapsed="false">
      <c r="F530" s="126"/>
      <c r="G530" s="126"/>
      <c r="H530" s="128"/>
      <c r="I530" s="128"/>
    </row>
    <row r="531" customFormat="false" ht="12.75" hidden="false" customHeight="false" outlineLevel="0" collapsed="false">
      <c r="F531" s="126"/>
      <c r="G531" s="126"/>
      <c r="H531" s="128"/>
      <c r="I531" s="128"/>
    </row>
    <row r="532" customFormat="false" ht="12.75" hidden="false" customHeight="false" outlineLevel="0" collapsed="false">
      <c r="F532" s="126"/>
      <c r="G532" s="126"/>
      <c r="H532" s="128"/>
      <c r="I532" s="128"/>
    </row>
    <row r="533" customFormat="false" ht="12.75" hidden="false" customHeight="false" outlineLevel="0" collapsed="false">
      <c r="F533" s="126"/>
      <c r="G533" s="126"/>
      <c r="H533" s="128"/>
      <c r="I533" s="128"/>
    </row>
    <row r="534" customFormat="false" ht="12.75" hidden="false" customHeight="false" outlineLevel="0" collapsed="false">
      <c r="F534" s="126"/>
      <c r="G534" s="126"/>
      <c r="H534" s="128"/>
      <c r="I534" s="128"/>
    </row>
    <row r="535" customFormat="false" ht="12.75" hidden="false" customHeight="false" outlineLevel="0" collapsed="false">
      <c r="F535" s="126"/>
      <c r="G535" s="126"/>
      <c r="H535" s="128"/>
      <c r="I535" s="128"/>
    </row>
    <row r="536" customFormat="false" ht="12.75" hidden="false" customHeight="false" outlineLevel="0" collapsed="false">
      <c r="F536" s="126"/>
      <c r="G536" s="126"/>
      <c r="H536" s="128"/>
      <c r="I536" s="128"/>
    </row>
    <row r="537" customFormat="false" ht="12.75" hidden="false" customHeight="false" outlineLevel="0" collapsed="false">
      <c r="F537" s="126"/>
      <c r="G537" s="126"/>
      <c r="H537" s="128"/>
      <c r="I537" s="128"/>
    </row>
    <row r="538" customFormat="false" ht="12.75" hidden="false" customHeight="false" outlineLevel="0" collapsed="false">
      <c r="F538" s="126"/>
      <c r="G538" s="126"/>
      <c r="H538" s="128"/>
      <c r="I538" s="128"/>
    </row>
    <row r="539" customFormat="false" ht="12.75" hidden="false" customHeight="false" outlineLevel="0" collapsed="false">
      <c r="F539" s="126"/>
      <c r="G539" s="126"/>
      <c r="H539" s="128"/>
      <c r="I539" s="128"/>
    </row>
    <row r="540" customFormat="false" ht="12.75" hidden="false" customHeight="false" outlineLevel="0" collapsed="false">
      <c r="F540" s="126"/>
      <c r="G540" s="126"/>
      <c r="H540" s="128"/>
      <c r="I540" s="128"/>
    </row>
    <row r="541" customFormat="false" ht="12.75" hidden="false" customHeight="false" outlineLevel="0" collapsed="false">
      <c r="F541" s="126"/>
      <c r="G541" s="126"/>
      <c r="H541" s="128"/>
      <c r="I541" s="128"/>
    </row>
    <row r="542" customFormat="false" ht="12.75" hidden="false" customHeight="false" outlineLevel="0" collapsed="false">
      <c r="F542" s="126"/>
      <c r="G542" s="126"/>
      <c r="H542" s="128"/>
      <c r="I542" s="128"/>
    </row>
    <row r="543" customFormat="false" ht="12.75" hidden="false" customHeight="false" outlineLevel="0" collapsed="false">
      <c r="F543" s="126"/>
      <c r="G543" s="126"/>
      <c r="H543" s="128"/>
      <c r="I543" s="128"/>
    </row>
    <row r="544" customFormat="false" ht="12.75" hidden="false" customHeight="false" outlineLevel="0" collapsed="false">
      <c r="F544" s="126"/>
      <c r="G544" s="126"/>
      <c r="H544" s="128"/>
      <c r="I544" s="128"/>
    </row>
    <row r="545" customFormat="false" ht="12.75" hidden="false" customHeight="false" outlineLevel="0" collapsed="false">
      <c r="F545" s="126"/>
      <c r="G545" s="126"/>
      <c r="H545" s="128"/>
      <c r="I545" s="128"/>
    </row>
    <row r="546" customFormat="false" ht="12.75" hidden="false" customHeight="false" outlineLevel="0" collapsed="false">
      <c r="F546" s="126"/>
      <c r="G546" s="126"/>
      <c r="H546" s="128"/>
      <c r="I546" s="128"/>
    </row>
    <row r="547" customFormat="false" ht="12.75" hidden="false" customHeight="false" outlineLevel="0" collapsed="false">
      <c r="F547" s="126"/>
      <c r="G547" s="126"/>
      <c r="H547" s="128"/>
      <c r="I547" s="128"/>
    </row>
    <row r="548" customFormat="false" ht="12.75" hidden="false" customHeight="false" outlineLevel="0" collapsed="false">
      <c r="F548" s="126"/>
      <c r="G548" s="126"/>
      <c r="H548" s="128"/>
      <c r="I548" s="128"/>
    </row>
    <row r="549" customFormat="false" ht="12.75" hidden="false" customHeight="false" outlineLevel="0" collapsed="false">
      <c r="F549" s="126"/>
      <c r="G549" s="126"/>
      <c r="H549" s="128"/>
      <c r="I549" s="128"/>
    </row>
    <row r="550" customFormat="false" ht="12.75" hidden="false" customHeight="false" outlineLevel="0" collapsed="false">
      <c r="F550" s="126"/>
      <c r="G550" s="126"/>
      <c r="H550" s="128"/>
      <c r="I550" s="128"/>
    </row>
    <row r="551" customFormat="false" ht="12.75" hidden="false" customHeight="false" outlineLevel="0" collapsed="false">
      <c r="F551" s="126"/>
      <c r="G551" s="126"/>
      <c r="H551" s="128"/>
      <c r="I551" s="128"/>
    </row>
    <row r="552" customFormat="false" ht="12.75" hidden="false" customHeight="false" outlineLevel="0" collapsed="false">
      <c r="F552" s="126"/>
      <c r="G552" s="126"/>
      <c r="H552" s="128"/>
      <c r="I552" s="128"/>
    </row>
    <row r="553" customFormat="false" ht="12.75" hidden="false" customHeight="false" outlineLevel="0" collapsed="false">
      <c r="F553" s="126"/>
      <c r="G553" s="126"/>
      <c r="H553" s="128"/>
      <c r="I553" s="128"/>
    </row>
    <row r="554" customFormat="false" ht="12.75" hidden="false" customHeight="false" outlineLevel="0" collapsed="false">
      <c r="F554" s="126"/>
      <c r="G554" s="126"/>
      <c r="H554" s="128"/>
      <c r="I554" s="128"/>
    </row>
    <row r="555" customFormat="false" ht="12.75" hidden="false" customHeight="false" outlineLevel="0" collapsed="false">
      <c r="F555" s="126"/>
      <c r="G555" s="126"/>
      <c r="H555" s="128"/>
      <c r="I555" s="128"/>
    </row>
    <row r="556" customFormat="false" ht="12.75" hidden="false" customHeight="false" outlineLevel="0" collapsed="false">
      <c r="F556" s="126"/>
      <c r="G556" s="126"/>
      <c r="H556" s="128"/>
      <c r="I556" s="128"/>
    </row>
    <row r="557" customFormat="false" ht="12.75" hidden="false" customHeight="false" outlineLevel="0" collapsed="false">
      <c r="F557" s="126"/>
      <c r="G557" s="126"/>
      <c r="H557" s="128"/>
      <c r="I557" s="128"/>
    </row>
    <row r="558" customFormat="false" ht="12.75" hidden="false" customHeight="false" outlineLevel="0" collapsed="false">
      <c r="F558" s="126"/>
      <c r="G558" s="126"/>
      <c r="H558" s="128"/>
      <c r="I558" s="128"/>
    </row>
    <row r="559" customFormat="false" ht="12.75" hidden="false" customHeight="false" outlineLevel="0" collapsed="false">
      <c r="F559" s="126"/>
      <c r="G559" s="126"/>
      <c r="H559" s="128"/>
      <c r="I559" s="128"/>
    </row>
    <row r="560" customFormat="false" ht="12.75" hidden="false" customHeight="false" outlineLevel="0" collapsed="false">
      <c r="F560" s="126"/>
      <c r="G560" s="126"/>
      <c r="H560" s="128"/>
      <c r="I560" s="128"/>
    </row>
    <row r="561" customFormat="false" ht="12.75" hidden="false" customHeight="false" outlineLevel="0" collapsed="false">
      <c r="F561" s="126"/>
      <c r="G561" s="126"/>
      <c r="H561" s="128"/>
      <c r="I561" s="128"/>
    </row>
    <row r="562" customFormat="false" ht="12.75" hidden="false" customHeight="false" outlineLevel="0" collapsed="false">
      <c r="F562" s="126"/>
      <c r="G562" s="126"/>
      <c r="H562" s="128"/>
      <c r="I562" s="128"/>
    </row>
    <row r="563" customFormat="false" ht="12.75" hidden="false" customHeight="false" outlineLevel="0" collapsed="false">
      <c r="F563" s="126"/>
      <c r="G563" s="126"/>
      <c r="H563" s="128"/>
      <c r="I563" s="128"/>
    </row>
    <row r="564" customFormat="false" ht="12.75" hidden="false" customHeight="false" outlineLevel="0" collapsed="false">
      <c r="F564" s="126"/>
      <c r="G564" s="126"/>
      <c r="H564" s="128"/>
      <c r="I564" s="128"/>
    </row>
    <row r="565" customFormat="false" ht="12.75" hidden="false" customHeight="false" outlineLevel="0" collapsed="false">
      <c r="F565" s="126"/>
      <c r="G565" s="126"/>
      <c r="H565" s="128"/>
      <c r="I565" s="128"/>
    </row>
    <row r="566" customFormat="false" ht="12.75" hidden="false" customHeight="false" outlineLevel="0" collapsed="false">
      <c r="F566" s="126"/>
      <c r="G566" s="126"/>
      <c r="H566" s="128"/>
      <c r="I566" s="128"/>
    </row>
    <row r="567" customFormat="false" ht="12.75" hidden="false" customHeight="false" outlineLevel="0" collapsed="false">
      <c r="F567" s="126"/>
      <c r="G567" s="126"/>
      <c r="H567" s="128"/>
      <c r="I567" s="128"/>
    </row>
    <row r="568" customFormat="false" ht="12.75" hidden="false" customHeight="false" outlineLevel="0" collapsed="false">
      <c r="F568" s="126"/>
      <c r="G568" s="126"/>
      <c r="H568" s="128"/>
      <c r="I568" s="128"/>
    </row>
    <row r="569" customFormat="false" ht="12.75" hidden="false" customHeight="false" outlineLevel="0" collapsed="false">
      <c r="F569" s="126"/>
      <c r="G569" s="126"/>
      <c r="H569" s="128"/>
      <c r="I569" s="128"/>
    </row>
    <row r="570" customFormat="false" ht="12.75" hidden="false" customHeight="false" outlineLevel="0" collapsed="false">
      <c r="F570" s="126"/>
      <c r="G570" s="126"/>
      <c r="H570" s="128"/>
      <c r="I570" s="128"/>
    </row>
    <row r="571" customFormat="false" ht="12.75" hidden="false" customHeight="false" outlineLevel="0" collapsed="false">
      <c r="F571" s="126"/>
      <c r="G571" s="126"/>
      <c r="H571" s="128"/>
      <c r="I571" s="128"/>
    </row>
    <row r="572" customFormat="false" ht="12.75" hidden="false" customHeight="false" outlineLevel="0" collapsed="false">
      <c r="F572" s="126"/>
      <c r="G572" s="126"/>
      <c r="H572" s="128"/>
      <c r="I572" s="128"/>
    </row>
    <row r="573" customFormat="false" ht="12.75" hidden="false" customHeight="false" outlineLevel="0" collapsed="false">
      <c r="F573" s="126"/>
      <c r="G573" s="126"/>
      <c r="H573" s="128"/>
      <c r="I573" s="128"/>
    </row>
    <row r="574" customFormat="false" ht="12.75" hidden="false" customHeight="false" outlineLevel="0" collapsed="false">
      <c r="F574" s="126"/>
      <c r="G574" s="126"/>
      <c r="H574" s="128"/>
      <c r="I574" s="128"/>
    </row>
    <row r="575" customFormat="false" ht="12.75" hidden="false" customHeight="false" outlineLevel="0" collapsed="false">
      <c r="F575" s="126"/>
      <c r="G575" s="126"/>
      <c r="H575" s="128"/>
      <c r="I575" s="128"/>
    </row>
    <row r="576" customFormat="false" ht="12.75" hidden="false" customHeight="false" outlineLevel="0" collapsed="false">
      <c r="F576" s="126"/>
      <c r="G576" s="126"/>
      <c r="H576" s="128"/>
      <c r="I576" s="128"/>
    </row>
    <row r="577" customFormat="false" ht="12.75" hidden="false" customHeight="false" outlineLevel="0" collapsed="false">
      <c r="F577" s="126"/>
      <c r="G577" s="126"/>
      <c r="H577" s="128"/>
      <c r="I577" s="128"/>
    </row>
    <row r="578" customFormat="false" ht="12.75" hidden="false" customHeight="false" outlineLevel="0" collapsed="false">
      <c r="F578" s="126"/>
      <c r="G578" s="126"/>
      <c r="H578" s="128"/>
      <c r="I578" s="128"/>
    </row>
    <row r="579" customFormat="false" ht="12.75" hidden="false" customHeight="false" outlineLevel="0" collapsed="false">
      <c r="F579" s="126"/>
      <c r="G579" s="126"/>
      <c r="H579" s="128"/>
      <c r="I579" s="128"/>
    </row>
    <row r="580" customFormat="false" ht="12.75" hidden="false" customHeight="false" outlineLevel="0" collapsed="false">
      <c r="F580" s="126"/>
      <c r="G580" s="126"/>
      <c r="H580" s="128"/>
      <c r="I580" s="128"/>
    </row>
    <row r="581" customFormat="false" ht="12.75" hidden="false" customHeight="false" outlineLevel="0" collapsed="false">
      <c r="F581" s="126"/>
      <c r="G581" s="126"/>
      <c r="H581" s="128"/>
      <c r="I581" s="128"/>
    </row>
    <row r="582" customFormat="false" ht="12.75" hidden="false" customHeight="false" outlineLevel="0" collapsed="false">
      <c r="F582" s="126"/>
      <c r="G582" s="126"/>
      <c r="H582" s="128"/>
      <c r="I582" s="128"/>
    </row>
    <row r="583" customFormat="false" ht="12.75" hidden="false" customHeight="false" outlineLevel="0" collapsed="false">
      <c r="F583" s="126"/>
      <c r="G583" s="126"/>
      <c r="H583" s="128"/>
      <c r="I583" s="128"/>
    </row>
    <row r="584" customFormat="false" ht="12.75" hidden="false" customHeight="false" outlineLevel="0" collapsed="false">
      <c r="F584" s="126"/>
      <c r="G584" s="126"/>
      <c r="H584" s="128"/>
      <c r="I584" s="128"/>
    </row>
    <row r="585" customFormat="false" ht="12.75" hidden="false" customHeight="false" outlineLevel="0" collapsed="false">
      <c r="F585" s="126"/>
      <c r="G585" s="126"/>
      <c r="H585" s="128"/>
      <c r="I585" s="128"/>
    </row>
    <row r="586" customFormat="false" ht="12.75" hidden="false" customHeight="false" outlineLevel="0" collapsed="false">
      <c r="F586" s="126"/>
      <c r="G586" s="126"/>
      <c r="H586" s="128"/>
      <c r="I586" s="128"/>
    </row>
    <row r="587" customFormat="false" ht="12.75" hidden="false" customHeight="false" outlineLevel="0" collapsed="false">
      <c r="F587" s="126"/>
      <c r="G587" s="126"/>
      <c r="H587" s="128"/>
      <c r="I587" s="128"/>
    </row>
    <row r="588" customFormat="false" ht="12.75" hidden="false" customHeight="false" outlineLevel="0" collapsed="false">
      <c r="F588" s="126"/>
      <c r="G588" s="126"/>
      <c r="H588" s="128"/>
      <c r="I588" s="128"/>
    </row>
    <row r="589" customFormat="false" ht="12.75" hidden="false" customHeight="false" outlineLevel="0" collapsed="false">
      <c r="F589" s="126"/>
      <c r="G589" s="126"/>
      <c r="H589" s="128"/>
      <c r="I589" s="128"/>
    </row>
    <row r="590" customFormat="false" ht="12.75" hidden="false" customHeight="false" outlineLevel="0" collapsed="false">
      <c r="F590" s="126"/>
      <c r="G590" s="126"/>
      <c r="H590" s="128"/>
      <c r="I590" s="128"/>
    </row>
    <row r="591" customFormat="false" ht="12.75" hidden="false" customHeight="false" outlineLevel="0" collapsed="false">
      <c r="F591" s="126"/>
      <c r="G591" s="126"/>
      <c r="H591" s="128"/>
      <c r="I591" s="128"/>
    </row>
    <row r="592" customFormat="false" ht="12.75" hidden="false" customHeight="false" outlineLevel="0" collapsed="false">
      <c r="F592" s="126"/>
      <c r="G592" s="126"/>
      <c r="H592" s="128"/>
      <c r="I592" s="128"/>
    </row>
    <row r="593" customFormat="false" ht="12.75" hidden="false" customHeight="false" outlineLevel="0" collapsed="false">
      <c r="F593" s="126"/>
      <c r="G593" s="126"/>
      <c r="H593" s="128"/>
      <c r="I593" s="128"/>
    </row>
    <row r="594" customFormat="false" ht="12.75" hidden="false" customHeight="false" outlineLevel="0" collapsed="false">
      <c r="F594" s="126"/>
      <c r="G594" s="126"/>
      <c r="H594" s="128"/>
      <c r="I594" s="128"/>
    </row>
    <row r="595" customFormat="false" ht="12.75" hidden="false" customHeight="false" outlineLevel="0" collapsed="false">
      <c r="F595" s="126"/>
      <c r="G595" s="126"/>
      <c r="H595" s="128"/>
      <c r="I595" s="128"/>
    </row>
    <row r="596" customFormat="false" ht="12.75" hidden="false" customHeight="false" outlineLevel="0" collapsed="false">
      <c r="F596" s="126"/>
      <c r="G596" s="126"/>
      <c r="H596" s="128"/>
      <c r="I596" s="128"/>
    </row>
    <row r="597" customFormat="false" ht="12.75" hidden="false" customHeight="false" outlineLevel="0" collapsed="false">
      <c r="F597" s="126"/>
      <c r="G597" s="126"/>
      <c r="H597" s="128"/>
      <c r="I597" s="128"/>
    </row>
    <row r="598" customFormat="false" ht="12.75" hidden="false" customHeight="false" outlineLevel="0" collapsed="false">
      <c r="F598" s="126"/>
      <c r="G598" s="126"/>
      <c r="H598" s="128"/>
      <c r="I598" s="128"/>
    </row>
    <row r="599" customFormat="false" ht="12.75" hidden="false" customHeight="false" outlineLevel="0" collapsed="false">
      <c r="F599" s="126"/>
      <c r="G599" s="126"/>
      <c r="H599" s="128"/>
      <c r="I599" s="128"/>
    </row>
    <row r="600" customFormat="false" ht="12.75" hidden="false" customHeight="false" outlineLevel="0" collapsed="false">
      <c r="F600" s="126"/>
      <c r="G600" s="126"/>
      <c r="H600" s="128"/>
      <c r="I600" s="128"/>
    </row>
    <row r="601" customFormat="false" ht="12.75" hidden="false" customHeight="false" outlineLevel="0" collapsed="false">
      <c r="F601" s="126"/>
      <c r="G601" s="126"/>
      <c r="H601" s="128"/>
      <c r="I601" s="128"/>
    </row>
    <row r="602" customFormat="false" ht="12.75" hidden="false" customHeight="false" outlineLevel="0" collapsed="false">
      <c r="F602" s="126"/>
      <c r="G602" s="126"/>
      <c r="H602" s="128"/>
      <c r="I602" s="128"/>
    </row>
    <row r="603" customFormat="false" ht="12.75" hidden="false" customHeight="false" outlineLevel="0" collapsed="false">
      <c r="F603" s="126"/>
      <c r="G603" s="126"/>
      <c r="H603" s="128"/>
      <c r="I603" s="128"/>
    </row>
    <row r="604" customFormat="false" ht="12.75" hidden="false" customHeight="false" outlineLevel="0" collapsed="false">
      <c r="F604" s="126"/>
      <c r="G604" s="126"/>
      <c r="H604" s="128"/>
      <c r="I604" s="128"/>
    </row>
    <row r="605" customFormat="false" ht="12.75" hidden="false" customHeight="false" outlineLevel="0" collapsed="false">
      <c r="F605" s="126"/>
      <c r="G605" s="126"/>
      <c r="H605" s="128"/>
      <c r="I605" s="128"/>
    </row>
    <row r="606" customFormat="false" ht="12.75" hidden="false" customHeight="false" outlineLevel="0" collapsed="false">
      <c r="F606" s="126"/>
      <c r="G606" s="126"/>
      <c r="H606" s="128"/>
      <c r="I606" s="128"/>
    </row>
    <row r="607" customFormat="false" ht="12.75" hidden="false" customHeight="false" outlineLevel="0" collapsed="false">
      <c r="F607" s="126"/>
      <c r="G607" s="126"/>
      <c r="H607" s="128"/>
      <c r="I607" s="128"/>
    </row>
    <row r="608" customFormat="false" ht="12.75" hidden="false" customHeight="false" outlineLevel="0" collapsed="false">
      <c r="F608" s="126"/>
      <c r="G608" s="126"/>
      <c r="H608" s="128"/>
      <c r="I608" s="128"/>
    </row>
    <row r="609" customFormat="false" ht="12.75" hidden="false" customHeight="false" outlineLevel="0" collapsed="false">
      <c r="F609" s="126"/>
      <c r="G609" s="126"/>
      <c r="H609" s="128"/>
      <c r="I609" s="128"/>
    </row>
    <row r="610" customFormat="false" ht="12.75" hidden="false" customHeight="false" outlineLevel="0" collapsed="false">
      <c r="F610" s="126"/>
      <c r="G610" s="126"/>
      <c r="H610" s="128"/>
      <c r="I610" s="128"/>
    </row>
    <row r="611" customFormat="false" ht="12.75" hidden="false" customHeight="false" outlineLevel="0" collapsed="false">
      <c r="F611" s="126"/>
      <c r="G611" s="126"/>
      <c r="H611" s="128"/>
      <c r="I611" s="128"/>
    </row>
    <row r="612" customFormat="false" ht="12.75" hidden="false" customHeight="false" outlineLevel="0" collapsed="false">
      <c r="F612" s="126"/>
      <c r="G612" s="126"/>
      <c r="H612" s="128"/>
      <c r="I612" s="128"/>
    </row>
    <row r="613" customFormat="false" ht="12.75" hidden="false" customHeight="false" outlineLevel="0" collapsed="false">
      <c r="F613" s="126"/>
      <c r="G613" s="126"/>
      <c r="H613" s="128"/>
      <c r="I613" s="128"/>
    </row>
    <row r="614" customFormat="false" ht="12.75" hidden="false" customHeight="false" outlineLevel="0" collapsed="false">
      <c r="F614" s="126"/>
      <c r="G614" s="126"/>
      <c r="H614" s="128"/>
      <c r="I614" s="128"/>
    </row>
    <row r="615" customFormat="false" ht="12.75" hidden="false" customHeight="false" outlineLevel="0" collapsed="false">
      <c r="F615" s="126"/>
      <c r="G615" s="126"/>
      <c r="H615" s="128"/>
      <c r="I615" s="128"/>
    </row>
    <row r="616" customFormat="false" ht="12.75" hidden="false" customHeight="false" outlineLevel="0" collapsed="false">
      <c r="F616" s="126"/>
      <c r="G616" s="126"/>
      <c r="H616" s="128"/>
      <c r="I616" s="128"/>
    </row>
    <row r="617" customFormat="false" ht="12.75" hidden="false" customHeight="false" outlineLevel="0" collapsed="false">
      <c r="F617" s="126"/>
      <c r="G617" s="126"/>
      <c r="H617" s="128"/>
      <c r="I617" s="128"/>
    </row>
    <row r="618" customFormat="false" ht="12.75" hidden="false" customHeight="false" outlineLevel="0" collapsed="false">
      <c r="F618" s="126"/>
      <c r="G618" s="126"/>
      <c r="H618" s="128"/>
      <c r="I618" s="128"/>
    </row>
    <row r="619" customFormat="false" ht="12.75" hidden="false" customHeight="false" outlineLevel="0" collapsed="false">
      <c r="F619" s="126"/>
      <c r="G619" s="126"/>
      <c r="H619" s="128"/>
      <c r="I619" s="128"/>
    </row>
    <row r="620" customFormat="false" ht="12.75" hidden="false" customHeight="false" outlineLevel="0" collapsed="false">
      <c r="F620" s="126"/>
      <c r="G620" s="126"/>
      <c r="H620" s="128"/>
      <c r="I620" s="128"/>
    </row>
    <row r="621" customFormat="false" ht="12.75" hidden="false" customHeight="false" outlineLevel="0" collapsed="false">
      <c r="F621" s="126"/>
      <c r="G621" s="126"/>
      <c r="H621" s="128"/>
      <c r="I621" s="128"/>
    </row>
    <row r="622" customFormat="false" ht="12.75" hidden="false" customHeight="false" outlineLevel="0" collapsed="false">
      <c r="F622" s="126"/>
      <c r="G622" s="126"/>
      <c r="H622" s="128"/>
      <c r="I622" s="128"/>
    </row>
    <row r="623" customFormat="false" ht="12.75" hidden="false" customHeight="false" outlineLevel="0" collapsed="false">
      <c r="F623" s="126"/>
      <c r="G623" s="126"/>
      <c r="H623" s="128"/>
      <c r="I623" s="128"/>
    </row>
    <row r="624" customFormat="false" ht="12.75" hidden="false" customHeight="false" outlineLevel="0" collapsed="false">
      <c r="F624" s="126"/>
      <c r="G624" s="126"/>
      <c r="H624" s="128"/>
      <c r="I624" s="128"/>
    </row>
    <row r="625" customFormat="false" ht="12.75" hidden="false" customHeight="false" outlineLevel="0" collapsed="false">
      <c r="F625" s="126"/>
      <c r="G625" s="126"/>
      <c r="H625" s="128"/>
      <c r="I625" s="128"/>
    </row>
    <row r="626" customFormat="false" ht="12.75" hidden="false" customHeight="false" outlineLevel="0" collapsed="false">
      <c r="F626" s="126"/>
      <c r="G626" s="126"/>
      <c r="H626" s="128"/>
      <c r="I626" s="128"/>
    </row>
    <row r="627" customFormat="false" ht="12.75" hidden="false" customHeight="false" outlineLevel="0" collapsed="false">
      <c r="F627" s="126"/>
      <c r="G627" s="126"/>
      <c r="H627" s="128"/>
      <c r="I627" s="128"/>
    </row>
    <row r="628" customFormat="false" ht="12.75" hidden="false" customHeight="false" outlineLevel="0" collapsed="false">
      <c r="F628" s="126"/>
      <c r="G628" s="126"/>
      <c r="H628" s="128"/>
      <c r="I628" s="128"/>
    </row>
    <row r="629" customFormat="false" ht="12.75" hidden="false" customHeight="false" outlineLevel="0" collapsed="false">
      <c r="F629" s="126"/>
      <c r="G629" s="126"/>
      <c r="H629" s="128"/>
      <c r="I629" s="128"/>
    </row>
    <row r="630" customFormat="false" ht="12.75" hidden="false" customHeight="false" outlineLevel="0" collapsed="false">
      <c r="F630" s="126"/>
      <c r="G630" s="126"/>
      <c r="H630" s="128"/>
      <c r="I630" s="128"/>
    </row>
    <row r="631" customFormat="false" ht="12.75" hidden="false" customHeight="false" outlineLevel="0" collapsed="false">
      <c r="F631" s="126"/>
      <c r="G631" s="126"/>
      <c r="H631" s="128"/>
      <c r="I631" s="128"/>
    </row>
    <row r="632" customFormat="false" ht="12.75" hidden="false" customHeight="false" outlineLevel="0" collapsed="false">
      <c r="F632" s="126"/>
      <c r="G632" s="126"/>
      <c r="H632" s="128"/>
      <c r="I632" s="128"/>
    </row>
    <row r="633" customFormat="false" ht="12.75" hidden="false" customHeight="false" outlineLevel="0" collapsed="false">
      <c r="F633" s="126"/>
      <c r="G633" s="126"/>
      <c r="H633" s="128"/>
      <c r="I633" s="128"/>
    </row>
    <row r="634" customFormat="false" ht="12.75" hidden="false" customHeight="false" outlineLevel="0" collapsed="false">
      <c r="F634" s="126"/>
      <c r="G634" s="126"/>
      <c r="H634" s="128"/>
      <c r="I634" s="128"/>
    </row>
    <row r="635" customFormat="false" ht="12.75" hidden="false" customHeight="false" outlineLevel="0" collapsed="false">
      <c r="F635" s="126"/>
      <c r="G635" s="126"/>
      <c r="H635" s="128"/>
      <c r="I635" s="128"/>
    </row>
    <row r="636" customFormat="false" ht="12.75" hidden="false" customHeight="false" outlineLevel="0" collapsed="false">
      <c r="F636" s="126"/>
      <c r="G636" s="126"/>
      <c r="H636" s="128"/>
      <c r="I636" s="128"/>
    </row>
    <row r="637" customFormat="false" ht="12.75" hidden="false" customHeight="false" outlineLevel="0" collapsed="false">
      <c r="F637" s="126"/>
      <c r="G637" s="126"/>
      <c r="H637" s="128"/>
      <c r="I637" s="128"/>
    </row>
    <row r="638" customFormat="false" ht="12.75" hidden="false" customHeight="false" outlineLevel="0" collapsed="false">
      <c r="F638" s="126"/>
      <c r="G638" s="126"/>
      <c r="H638" s="128"/>
      <c r="I638" s="128"/>
    </row>
    <row r="639" customFormat="false" ht="12.75" hidden="false" customHeight="false" outlineLevel="0" collapsed="false">
      <c r="F639" s="126"/>
      <c r="G639" s="126"/>
      <c r="H639" s="128"/>
      <c r="I639" s="128"/>
    </row>
    <row r="640" customFormat="false" ht="12.75" hidden="false" customHeight="false" outlineLevel="0" collapsed="false">
      <c r="F640" s="126"/>
      <c r="G640" s="126"/>
      <c r="H640" s="128"/>
      <c r="I640" s="128"/>
    </row>
    <row r="641" customFormat="false" ht="12.75" hidden="false" customHeight="false" outlineLevel="0" collapsed="false">
      <c r="F641" s="126"/>
      <c r="G641" s="126"/>
      <c r="H641" s="128"/>
      <c r="I641" s="128"/>
    </row>
    <row r="642" customFormat="false" ht="12.75" hidden="false" customHeight="false" outlineLevel="0" collapsed="false">
      <c r="F642" s="126"/>
      <c r="G642" s="126"/>
      <c r="H642" s="128"/>
      <c r="I642" s="128"/>
    </row>
    <row r="643" customFormat="false" ht="12.75" hidden="false" customHeight="false" outlineLevel="0" collapsed="false">
      <c r="F643" s="126"/>
      <c r="G643" s="126"/>
      <c r="H643" s="128"/>
      <c r="I643" s="128"/>
    </row>
    <row r="644" customFormat="false" ht="12.75" hidden="false" customHeight="false" outlineLevel="0" collapsed="false">
      <c r="F644" s="126"/>
      <c r="G644" s="126"/>
      <c r="H644" s="128"/>
      <c r="I644" s="128"/>
    </row>
    <row r="645" customFormat="false" ht="12.75" hidden="false" customHeight="false" outlineLevel="0" collapsed="false">
      <c r="F645" s="126"/>
      <c r="G645" s="126"/>
      <c r="H645" s="128"/>
      <c r="I645" s="128"/>
    </row>
    <row r="646" customFormat="false" ht="12.75" hidden="false" customHeight="false" outlineLevel="0" collapsed="false">
      <c r="F646" s="126"/>
      <c r="G646" s="126"/>
      <c r="H646" s="128"/>
      <c r="I646" s="128"/>
    </row>
    <row r="647" customFormat="false" ht="12.75" hidden="false" customHeight="false" outlineLevel="0" collapsed="false">
      <c r="F647" s="126"/>
      <c r="G647" s="126"/>
      <c r="H647" s="128"/>
      <c r="I647" s="128"/>
    </row>
    <row r="648" customFormat="false" ht="12.75" hidden="false" customHeight="false" outlineLevel="0" collapsed="false">
      <c r="F648" s="126"/>
      <c r="G648" s="126"/>
      <c r="H648" s="128"/>
      <c r="I648" s="128"/>
    </row>
    <row r="649" customFormat="false" ht="12.75" hidden="false" customHeight="false" outlineLevel="0" collapsed="false">
      <c r="F649" s="126"/>
      <c r="G649" s="126"/>
      <c r="H649" s="128"/>
      <c r="I649" s="128"/>
    </row>
    <row r="650" customFormat="false" ht="12.75" hidden="false" customHeight="false" outlineLevel="0" collapsed="false">
      <c r="F650" s="126"/>
      <c r="G650" s="126"/>
      <c r="H650" s="128"/>
      <c r="I650" s="128"/>
    </row>
    <row r="651" customFormat="false" ht="12.75" hidden="false" customHeight="false" outlineLevel="0" collapsed="false">
      <c r="F651" s="126"/>
      <c r="G651" s="126"/>
      <c r="H651" s="128"/>
      <c r="I651" s="128"/>
    </row>
    <row r="652" customFormat="false" ht="12.75" hidden="false" customHeight="false" outlineLevel="0" collapsed="false">
      <c r="F652" s="126"/>
      <c r="G652" s="126"/>
      <c r="H652" s="128"/>
      <c r="I652" s="128"/>
    </row>
    <row r="653" customFormat="false" ht="12.75" hidden="false" customHeight="false" outlineLevel="0" collapsed="false">
      <c r="F653" s="126"/>
      <c r="G653" s="126"/>
      <c r="H653" s="128"/>
      <c r="I653" s="128"/>
    </row>
    <row r="654" customFormat="false" ht="12.75" hidden="false" customHeight="false" outlineLevel="0" collapsed="false">
      <c r="F654" s="126"/>
      <c r="G654" s="126"/>
      <c r="H654" s="128"/>
      <c r="I654" s="128"/>
    </row>
    <row r="655" customFormat="false" ht="12.75" hidden="false" customHeight="false" outlineLevel="0" collapsed="false">
      <c r="F655" s="126"/>
      <c r="G655" s="126"/>
      <c r="H655" s="128"/>
      <c r="I655" s="128"/>
    </row>
    <row r="656" customFormat="false" ht="12.75" hidden="false" customHeight="false" outlineLevel="0" collapsed="false">
      <c r="F656" s="126"/>
      <c r="G656" s="126"/>
      <c r="H656" s="128"/>
      <c r="I656" s="128"/>
    </row>
    <row r="657" customFormat="false" ht="12.75" hidden="false" customHeight="false" outlineLevel="0" collapsed="false">
      <c r="F657" s="126"/>
      <c r="G657" s="126"/>
      <c r="H657" s="128"/>
      <c r="I657" s="128"/>
    </row>
    <row r="658" customFormat="false" ht="12.75" hidden="false" customHeight="false" outlineLevel="0" collapsed="false">
      <c r="F658" s="126"/>
      <c r="G658" s="126"/>
      <c r="H658" s="128"/>
      <c r="I658" s="128"/>
    </row>
    <row r="659" customFormat="false" ht="12.75" hidden="false" customHeight="false" outlineLevel="0" collapsed="false">
      <c r="F659" s="126"/>
      <c r="G659" s="126"/>
      <c r="H659" s="128"/>
      <c r="I659" s="128"/>
    </row>
    <row r="660" customFormat="false" ht="12.75" hidden="false" customHeight="false" outlineLevel="0" collapsed="false">
      <c r="F660" s="126"/>
      <c r="G660" s="126"/>
      <c r="H660" s="128"/>
      <c r="I660" s="128"/>
    </row>
    <row r="661" customFormat="false" ht="12.75" hidden="false" customHeight="false" outlineLevel="0" collapsed="false">
      <c r="F661" s="126"/>
      <c r="G661" s="126"/>
      <c r="H661" s="128"/>
      <c r="I661" s="128"/>
    </row>
    <row r="662" customFormat="false" ht="12.75" hidden="false" customHeight="false" outlineLevel="0" collapsed="false">
      <c r="F662" s="126"/>
      <c r="G662" s="126"/>
      <c r="H662" s="128"/>
      <c r="I662" s="128"/>
    </row>
    <row r="663" customFormat="false" ht="12.75" hidden="false" customHeight="false" outlineLevel="0" collapsed="false">
      <c r="F663" s="126"/>
      <c r="G663" s="126"/>
      <c r="H663" s="128"/>
      <c r="I663" s="128"/>
    </row>
    <row r="664" customFormat="false" ht="12.75" hidden="false" customHeight="false" outlineLevel="0" collapsed="false">
      <c r="F664" s="126"/>
      <c r="G664" s="126"/>
      <c r="H664" s="128"/>
      <c r="I664" s="128"/>
    </row>
    <row r="665" customFormat="false" ht="12.75" hidden="false" customHeight="false" outlineLevel="0" collapsed="false">
      <c r="F665" s="126"/>
      <c r="G665" s="126"/>
      <c r="H665" s="128"/>
      <c r="I665" s="128"/>
    </row>
    <row r="666" customFormat="false" ht="12.75" hidden="false" customHeight="false" outlineLevel="0" collapsed="false">
      <c r="F666" s="126"/>
      <c r="G666" s="126"/>
      <c r="H666" s="128"/>
      <c r="I666" s="128"/>
    </row>
    <row r="667" customFormat="false" ht="12.75" hidden="false" customHeight="false" outlineLevel="0" collapsed="false">
      <c r="F667" s="126"/>
      <c r="G667" s="126"/>
      <c r="H667" s="128"/>
      <c r="I667" s="128"/>
    </row>
    <row r="668" customFormat="false" ht="12.75" hidden="false" customHeight="false" outlineLevel="0" collapsed="false">
      <c r="F668" s="126"/>
      <c r="G668" s="126"/>
      <c r="H668" s="128"/>
      <c r="I668" s="128"/>
    </row>
    <row r="669" customFormat="false" ht="12.75" hidden="false" customHeight="false" outlineLevel="0" collapsed="false">
      <c r="F669" s="126"/>
      <c r="G669" s="126"/>
      <c r="H669" s="128"/>
      <c r="I669" s="128"/>
    </row>
    <row r="670" customFormat="false" ht="12.75" hidden="false" customHeight="false" outlineLevel="0" collapsed="false">
      <c r="F670" s="126"/>
      <c r="G670" s="126"/>
      <c r="H670" s="128"/>
      <c r="I670" s="128"/>
    </row>
    <row r="671" customFormat="false" ht="12.75" hidden="false" customHeight="false" outlineLevel="0" collapsed="false">
      <c r="F671" s="126"/>
      <c r="G671" s="126"/>
      <c r="H671" s="128"/>
      <c r="I671" s="128"/>
    </row>
    <row r="672" customFormat="false" ht="12.75" hidden="false" customHeight="false" outlineLevel="0" collapsed="false">
      <c r="F672" s="126"/>
      <c r="G672" s="126"/>
      <c r="H672" s="128"/>
      <c r="I672" s="128"/>
    </row>
    <row r="673" customFormat="false" ht="12.75" hidden="false" customHeight="false" outlineLevel="0" collapsed="false">
      <c r="F673" s="126"/>
      <c r="G673" s="126"/>
      <c r="H673" s="128"/>
      <c r="I673" s="128"/>
    </row>
    <row r="674" customFormat="false" ht="12.75" hidden="false" customHeight="false" outlineLevel="0" collapsed="false">
      <c r="F674" s="126"/>
      <c r="G674" s="126"/>
      <c r="H674" s="128"/>
      <c r="I674" s="128"/>
    </row>
    <row r="675" customFormat="false" ht="12.75" hidden="false" customHeight="false" outlineLevel="0" collapsed="false">
      <c r="F675" s="126"/>
      <c r="G675" s="126"/>
      <c r="H675" s="128"/>
      <c r="I675" s="128"/>
    </row>
    <row r="676" customFormat="false" ht="12.75" hidden="false" customHeight="false" outlineLevel="0" collapsed="false">
      <c r="F676" s="126"/>
      <c r="G676" s="126"/>
      <c r="H676" s="128"/>
      <c r="I676" s="128"/>
    </row>
    <row r="677" customFormat="false" ht="12.75" hidden="false" customHeight="false" outlineLevel="0" collapsed="false">
      <c r="F677" s="126"/>
      <c r="G677" s="126"/>
      <c r="H677" s="128"/>
      <c r="I677" s="128"/>
    </row>
    <row r="678" customFormat="false" ht="12.75" hidden="false" customHeight="false" outlineLevel="0" collapsed="false">
      <c r="F678" s="126"/>
      <c r="G678" s="126"/>
      <c r="H678" s="128"/>
      <c r="I678" s="128"/>
    </row>
    <row r="679" customFormat="false" ht="12.75" hidden="false" customHeight="false" outlineLevel="0" collapsed="false">
      <c r="F679" s="126"/>
      <c r="G679" s="126"/>
      <c r="H679" s="128"/>
      <c r="I679" s="128"/>
    </row>
    <row r="680" customFormat="false" ht="12.75" hidden="false" customHeight="false" outlineLevel="0" collapsed="false">
      <c r="F680" s="126"/>
      <c r="G680" s="126"/>
      <c r="H680" s="128"/>
      <c r="I680" s="128"/>
    </row>
    <row r="681" customFormat="false" ht="12.75" hidden="false" customHeight="false" outlineLevel="0" collapsed="false">
      <c r="F681" s="126"/>
      <c r="G681" s="126"/>
      <c r="H681" s="128"/>
      <c r="I681" s="128"/>
    </row>
    <row r="682" customFormat="false" ht="12.75" hidden="false" customHeight="false" outlineLevel="0" collapsed="false">
      <c r="F682" s="126"/>
      <c r="G682" s="126"/>
      <c r="H682" s="128"/>
      <c r="I682" s="128"/>
    </row>
    <row r="683" customFormat="false" ht="12.75" hidden="false" customHeight="false" outlineLevel="0" collapsed="false">
      <c r="F683" s="126"/>
      <c r="G683" s="126"/>
      <c r="H683" s="128"/>
      <c r="I683" s="128"/>
    </row>
    <row r="684" customFormat="false" ht="12.75" hidden="false" customHeight="false" outlineLevel="0" collapsed="false">
      <c r="F684" s="126"/>
      <c r="G684" s="126"/>
      <c r="H684" s="128"/>
      <c r="I684" s="128"/>
    </row>
    <row r="685" customFormat="false" ht="12.75" hidden="false" customHeight="false" outlineLevel="0" collapsed="false">
      <c r="F685" s="126"/>
      <c r="G685" s="126"/>
      <c r="H685" s="128"/>
      <c r="I685" s="128"/>
    </row>
    <row r="686" customFormat="false" ht="12.75" hidden="false" customHeight="false" outlineLevel="0" collapsed="false">
      <c r="F686" s="126"/>
      <c r="G686" s="126"/>
      <c r="H686" s="128"/>
      <c r="I686" s="128"/>
    </row>
    <row r="687" customFormat="false" ht="12.75" hidden="false" customHeight="false" outlineLevel="0" collapsed="false">
      <c r="F687" s="126"/>
      <c r="G687" s="126"/>
      <c r="H687" s="128"/>
      <c r="I687" s="128"/>
    </row>
    <row r="688" customFormat="false" ht="12.75" hidden="false" customHeight="false" outlineLevel="0" collapsed="false">
      <c r="F688" s="126"/>
      <c r="G688" s="126"/>
      <c r="H688" s="128"/>
      <c r="I688" s="128"/>
    </row>
    <row r="689" customFormat="false" ht="12.75" hidden="false" customHeight="false" outlineLevel="0" collapsed="false">
      <c r="F689" s="126"/>
      <c r="G689" s="126"/>
      <c r="H689" s="128"/>
      <c r="I689" s="128"/>
    </row>
    <row r="690" customFormat="false" ht="12.75" hidden="false" customHeight="false" outlineLevel="0" collapsed="false">
      <c r="F690" s="126"/>
      <c r="G690" s="126"/>
      <c r="H690" s="128"/>
      <c r="I690" s="128"/>
    </row>
    <row r="691" customFormat="false" ht="12.75" hidden="false" customHeight="false" outlineLevel="0" collapsed="false">
      <c r="F691" s="126"/>
      <c r="G691" s="126"/>
      <c r="H691" s="128"/>
      <c r="I691" s="128"/>
    </row>
    <row r="692" customFormat="false" ht="12.75" hidden="false" customHeight="false" outlineLevel="0" collapsed="false">
      <c r="F692" s="126"/>
      <c r="G692" s="126"/>
      <c r="H692" s="128"/>
      <c r="I692" s="128"/>
    </row>
    <row r="693" customFormat="false" ht="12.75" hidden="false" customHeight="false" outlineLevel="0" collapsed="false">
      <c r="F693" s="126"/>
      <c r="G693" s="126"/>
      <c r="H693" s="128"/>
      <c r="I693" s="128"/>
    </row>
    <row r="694" customFormat="false" ht="12.75" hidden="false" customHeight="false" outlineLevel="0" collapsed="false">
      <c r="F694" s="126"/>
      <c r="G694" s="126"/>
      <c r="H694" s="128"/>
      <c r="I694" s="128"/>
    </row>
    <row r="695" customFormat="false" ht="12.75" hidden="false" customHeight="false" outlineLevel="0" collapsed="false">
      <c r="F695" s="126"/>
      <c r="G695" s="126"/>
      <c r="H695" s="128"/>
      <c r="I695" s="128"/>
    </row>
    <row r="696" customFormat="false" ht="12.75" hidden="false" customHeight="false" outlineLevel="0" collapsed="false">
      <c r="F696" s="126"/>
      <c r="G696" s="126"/>
      <c r="H696" s="128"/>
      <c r="I696" s="128"/>
    </row>
    <row r="697" customFormat="false" ht="12.75" hidden="false" customHeight="false" outlineLevel="0" collapsed="false">
      <c r="F697" s="126"/>
      <c r="G697" s="126"/>
      <c r="H697" s="128"/>
      <c r="I697" s="128"/>
    </row>
    <row r="698" customFormat="false" ht="12.75" hidden="false" customHeight="false" outlineLevel="0" collapsed="false">
      <c r="F698" s="126"/>
      <c r="G698" s="126"/>
      <c r="H698" s="128"/>
      <c r="I698" s="128"/>
    </row>
    <row r="699" customFormat="false" ht="12.75" hidden="false" customHeight="false" outlineLevel="0" collapsed="false">
      <c r="F699" s="126"/>
      <c r="G699" s="126"/>
      <c r="H699" s="128"/>
      <c r="I699" s="128"/>
    </row>
    <row r="700" customFormat="false" ht="12.75" hidden="false" customHeight="false" outlineLevel="0" collapsed="false">
      <c r="F700" s="126"/>
      <c r="G700" s="126"/>
      <c r="H700" s="128"/>
      <c r="I700" s="128"/>
    </row>
    <row r="701" customFormat="false" ht="12.75" hidden="false" customHeight="false" outlineLevel="0" collapsed="false">
      <c r="F701" s="126"/>
      <c r="G701" s="126"/>
      <c r="H701" s="128"/>
      <c r="I701" s="128"/>
    </row>
    <row r="702" customFormat="false" ht="12.75" hidden="false" customHeight="false" outlineLevel="0" collapsed="false">
      <c r="F702" s="126"/>
      <c r="G702" s="126"/>
      <c r="H702" s="128"/>
      <c r="I702" s="128"/>
    </row>
    <row r="703" customFormat="false" ht="12.75" hidden="false" customHeight="false" outlineLevel="0" collapsed="false">
      <c r="F703" s="126"/>
      <c r="G703" s="126"/>
      <c r="H703" s="128"/>
      <c r="I703" s="128"/>
    </row>
    <row r="704" customFormat="false" ht="12.75" hidden="false" customHeight="false" outlineLevel="0" collapsed="false">
      <c r="F704" s="126"/>
      <c r="G704" s="126"/>
      <c r="H704" s="128"/>
      <c r="I704" s="128"/>
    </row>
    <row r="705" customFormat="false" ht="12.75" hidden="false" customHeight="false" outlineLevel="0" collapsed="false">
      <c r="F705" s="126"/>
      <c r="G705" s="126"/>
      <c r="H705" s="128"/>
      <c r="I705" s="128"/>
    </row>
    <row r="706" customFormat="false" ht="12.75" hidden="false" customHeight="false" outlineLevel="0" collapsed="false">
      <c r="F706" s="126"/>
      <c r="G706" s="126"/>
      <c r="H706" s="128"/>
      <c r="I706" s="128"/>
    </row>
    <row r="707" customFormat="false" ht="12.75" hidden="false" customHeight="false" outlineLevel="0" collapsed="false">
      <c r="F707" s="126"/>
      <c r="G707" s="126"/>
      <c r="H707" s="128"/>
      <c r="I707" s="128"/>
    </row>
    <row r="708" customFormat="false" ht="12.75" hidden="false" customHeight="false" outlineLevel="0" collapsed="false">
      <c r="F708" s="126"/>
      <c r="G708" s="126"/>
      <c r="H708" s="128"/>
      <c r="I708" s="128"/>
    </row>
    <row r="709" customFormat="false" ht="12.75" hidden="false" customHeight="false" outlineLevel="0" collapsed="false">
      <c r="F709" s="126"/>
      <c r="G709" s="126"/>
      <c r="H709" s="128"/>
      <c r="I709" s="128"/>
    </row>
    <row r="710" customFormat="false" ht="12.75" hidden="false" customHeight="false" outlineLevel="0" collapsed="false">
      <c r="F710" s="126"/>
      <c r="G710" s="126"/>
      <c r="H710" s="128"/>
      <c r="I710" s="128"/>
    </row>
    <row r="711" customFormat="false" ht="12.75" hidden="false" customHeight="false" outlineLevel="0" collapsed="false">
      <c r="F711" s="126"/>
      <c r="G711" s="126"/>
      <c r="H711" s="128"/>
      <c r="I711" s="128"/>
    </row>
    <row r="712" customFormat="false" ht="12.75" hidden="false" customHeight="false" outlineLevel="0" collapsed="false">
      <c r="F712" s="126"/>
      <c r="G712" s="126"/>
      <c r="H712" s="128"/>
      <c r="I712" s="128"/>
    </row>
    <row r="713" customFormat="false" ht="12.75" hidden="false" customHeight="false" outlineLevel="0" collapsed="false">
      <c r="F713" s="126"/>
      <c r="G713" s="126"/>
      <c r="H713" s="128"/>
      <c r="I713" s="128"/>
    </row>
    <row r="714" customFormat="false" ht="12.75" hidden="false" customHeight="false" outlineLevel="0" collapsed="false">
      <c r="F714" s="126"/>
      <c r="G714" s="126"/>
      <c r="H714" s="128"/>
      <c r="I714" s="128"/>
    </row>
    <row r="715" customFormat="false" ht="12.75" hidden="false" customHeight="false" outlineLevel="0" collapsed="false">
      <c r="F715" s="126"/>
      <c r="G715" s="126"/>
      <c r="H715" s="128"/>
      <c r="I715" s="128"/>
    </row>
    <row r="716" customFormat="false" ht="12.75" hidden="false" customHeight="false" outlineLevel="0" collapsed="false">
      <c r="F716" s="126"/>
      <c r="G716" s="126"/>
      <c r="H716" s="128"/>
      <c r="I716" s="128"/>
    </row>
    <row r="717" customFormat="false" ht="12.75" hidden="false" customHeight="false" outlineLevel="0" collapsed="false">
      <c r="F717" s="126"/>
      <c r="G717" s="126"/>
      <c r="H717" s="128"/>
      <c r="I717" s="128"/>
    </row>
    <row r="718" customFormat="false" ht="12.75" hidden="false" customHeight="false" outlineLevel="0" collapsed="false">
      <c r="F718" s="126"/>
      <c r="G718" s="126"/>
      <c r="H718" s="128"/>
      <c r="I718" s="128"/>
    </row>
    <row r="719" customFormat="false" ht="12.75" hidden="false" customHeight="false" outlineLevel="0" collapsed="false">
      <c r="F719" s="126"/>
      <c r="G719" s="126"/>
      <c r="H719" s="128"/>
      <c r="I719" s="128"/>
    </row>
    <row r="720" customFormat="false" ht="12.75" hidden="false" customHeight="false" outlineLevel="0" collapsed="false">
      <c r="F720" s="126"/>
      <c r="G720" s="126"/>
      <c r="H720" s="128"/>
      <c r="I720" s="128"/>
    </row>
    <row r="721" customFormat="false" ht="12.75" hidden="false" customHeight="false" outlineLevel="0" collapsed="false">
      <c r="F721" s="126"/>
      <c r="G721" s="126"/>
      <c r="H721" s="128"/>
      <c r="I721" s="128"/>
    </row>
    <row r="722" customFormat="false" ht="12.75" hidden="false" customHeight="false" outlineLevel="0" collapsed="false">
      <c r="F722" s="126"/>
      <c r="G722" s="126"/>
      <c r="H722" s="128"/>
      <c r="I722" s="128"/>
    </row>
    <row r="723" customFormat="false" ht="12.75" hidden="false" customHeight="false" outlineLevel="0" collapsed="false">
      <c r="F723" s="126"/>
      <c r="G723" s="126"/>
      <c r="H723" s="128"/>
      <c r="I723" s="128"/>
    </row>
    <row r="724" customFormat="false" ht="12.75" hidden="false" customHeight="false" outlineLevel="0" collapsed="false">
      <c r="F724" s="126"/>
      <c r="G724" s="126"/>
      <c r="H724" s="128"/>
      <c r="I724" s="128"/>
    </row>
    <row r="725" customFormat="false" ht="12.75" hidden="false" customHeight="false" outlineLevel="0" collapsed="false">
      <c r="F725" s="126"/>
      <c r="G725" s="126"/>
      <c r="H725" s="128"/>
      <c r="I725" s="128"/>
    </row>
    <row r="726" customFormat="false" ht="12.75" hidden="false" customHeight="false" outlineLevel="0" collapsed="false">
      <c r="F726" s="126"/>
      <c r="G726" s="126"/>
      <c r="H726" s="128"/>
      <c r="I726" s="128"/>
    </row>
    <row r="727" customFormat="false" ht="12.75" hidden="false" customHeight="false" outlineLevel="0" collapsed="false">
      <c r="F727" s="126"/>
      <c r="G727" s="126"/>
      <c r="H727" s="128"/>
      <c r="I727" s="128"/>
    </row>
    <row r="728" customFormat="false" ht="12.75" hidden="false" customHeight="false" outlineLevel="0" collapsed="false">
      <c r="F728" s="126"/>
      <c r="G728" s="126"/>
      <c r="H728" s="128"/>
      <c r="I728" s="128"/>
    </row>
    <row r="729" customFormat="false" ht="12.75" hidden="false" customHeight="false" outlineLevel="0" collapsed="false">
      <c r="F729" s="126"/>
      <c r="G729" s="126"/>
      <c r="H729" s="128"/>
      <c r="I729" s="128"/>
    </row>
    <row r="730" customFormat="false" ht="12.75" hidden="false" customHeight="false" outlineLevel="0" collapsed="false">
      <c r="F730" s="126"/>
      <c r="G730" s="126"/>
      <c r="H730" s="128"/>
      <c r="I730" s="128"/>
    </row>
    <row r="731" customFormat="false" ht="12.75" hidden="false" customHeight="false" outlineLevel="0" collapsed="false">
      <c r="F731" s="126"/>
      <c r="G731" s="126"/>
      <c r="H731" s="128"/>
      <c r="I731" s="128"/>
    </row>
    <row r="732" customFormat="false" ht="12.75" hidden="false" customHeight="false" outlineLevel="0" collapsed="false">
      <c r="F732" s="126"/>
      <c r="G732" s="126"/>
      <c r="H732" s="128"/>
      <c r="I732" s="128"/>
    </row>
    <row r="733" customFormat="false" ht="12.75" hidden="false" customHeight="false" outlineLevel="0" collapsed="false">
      <c r="F733" s="126"/>
      <c r="G733" s="126"/>
      <c r="H733" s="128"/>
      <c r="I733" s="128"/>
    </row>
    <row r="734" customFormat="false" ht="12.75" hidden="false" customHeight="false" outlineLevel="0" collapsed="false">
      <c r="F734" s="126"/>
      <c r="G734" s="126"/>
      <c r="H734" s="128"/>
      <c r="I734" s="128"/>
    </row>
    <row r="735" customFormat="false" ht="12.75" hidden="false" customHeight="false" outlineLevel="0" collapsed="false">
      <c r="F735" s="126"/>
      <c r="G735" s="126"/>
      <c r="H735" s="128"/>
      <c r="I735" s="128"/>
    </row>
    <row r="736" customFormat="false" ht="12.75" hidden="false" customHeight="false" outlineLevel="0" collapsed="false">
      <c r="F736" s="126"/>
      <c r="G736" s="126"/>
      <c r="H736" s="128"/>
      <c r="I736" s="128"/>
    </row>
    <row r="737" customFormat="false" ht="12.75" hidden="false" customHeight="false" outlineLevel="0" collapsed="false">
      <c r="F737" s="126"/>
      <c r="G737" s="126"/>
      <c r="H737" s="128"/>
      <c r="I737" s="128"/>
    </row>
    <row r="738" customFormat="false" ht="12.75" hidden="false" customHeight="false" outlineLevel="0" collapsed="false">
      <c r="F738" s="126"/>
      <c r="G738" s="126"/>
      <c r="H738" s="128"/>
      <c r="I738" s="128"/>
    </row>
    <row r="739" customFormat="false" ht="12.75" hidden="false" customHeight="false" outlineLevel="0" collapsed="false">
      <c r="F739" s="126"/>
      <c r="G739" s="126"/>
      <c r="H739" s="128"/>
      <c r="I739" s="128"/>
    </row>
    <row r="740" customFormat="false" ht="12.75" hidden="false" customHeight="false" outlineLevel="0" collapsed="false">
      <c r="F740" s="126"/>
      <c r="G740" s="126"/>
      <c r="H740" s="128"/>
      <c r="I740" s="128"/>
    </row>
    <row r="741" customFormat="false" ht="12.75" hidden="false" customHeight="false" outlineLevel="0" collapsed="false">
      <c r="F741" s="126"/>
      <c r="G741" s="126"/>
      <c r="H741" s="128"/>
      <c r="I741" s="128"/>
    </row>
    <row r="742" customFormat="false" ht="12.75" hidden="false" customHeight="false" outlineLevel="0" collapsed="false">
      <c r="F742" s="126"/>
      <c r="G742" s="126"/>
      <c r="H742" s="128"/>
      <c r="I742" s="128"/>
    </row>
    <row r="743" customFormat="false" ht="12.75" hidden="false" customHeight="false" outlineLevel="0" collapsed="false">
      <c r="F743" s="126"/>
      <c r="G743" s="126"/>
      <c r="H743" s="128"/>
      <c r="I743" s="128"/>
    </row>
    <row r="744" customFormat="false" ht="12.75" hidden="false" customHeight="false" outlineLevel="0" collapsed="false">
      <c r="F744" s="126"/>
      <c r="G744" s="126"/>
      <c r="H744" s="128"/>
      <c r="I744" s="128"/>
    </row>
    <row r="745" customFormat="false" ht="12.75" hidden="false" customHeight="false" outlineLevel="0" collapsed="false">
      <c r="F745" s="126"/>
      <c r="G745" s="126"/>
      <c r="H745" s="128"/>
      <c r="I745" s="128"/>
    </row>
    <row r="746" customFormat="false" ht="12.75" hidden="false" customHeight="false" outlineLevel="0" collapsed="false">
      <c r="F746" s="126"/>
      <c r="G746" s="126"/>
      <c r="H746" s="128"/>
      <c r="I746" s="128"/>
    </row>
    <row r="747" customFormat="false" ht="12.75" hidden="false" customHeight="false" outlineLevel="0" collapsed="false">
      <c r="F747" s="126"/>
      <c r="G747" s="126"/>
      <c r="H747" s="128"/>
      <c r="I747" s="128"/>
    </row>
    <row r="748" customFormat="false" ht="12.75" hidden="false" customHeight="false" outlineLevel="0" collapsed="false">
      <c r="F748" s="126"/>
      <c r="G748" s="126"/>
      <c r="H748" s="128"/>
      <c r="I748" s="128"/>
    </row>
    <row r="749" customFormat="false" ht="12.75" hidden="false" customHeight="false" outlineLevel="0" collapsed="false">
      <c r="F749" s="126"/>
      <c r="G749" s="126"/>
      <c r="H749" s="128"/>
      <c r="I749" s="128"/>
    </row>
    <row r="750" customFormat="false" ht="12.75" hidden="false" customHeight="false" outlineLevel="0" collapsed="false">
      <c r="F750" s="126"/>
      <c r="G750" s="126"/>
      <c r="H750" s="128"/>
      <c r="I750" s="128"/>
    </row>
    <row r="751" customFormat="false" ht="12.75" hidden="false" customHeight="false" outlineLevel="0" collapsed="false">
      <c r="F751" s="126"/>
      <c r="G751" s="126"/>
      <c r="H751" s="128"/>
      <c r="I751" s="128"/>
    </row>
    <row r="752" customFormat="false" ht="12.75" hidden="false" customHeight="false" outlineLevel="0" collapsed="false">
      <c r="F752" s="126"/>
      <c r="G752" s="126"/>
      <c r="H752" s="128"/>
      <c r="I752" s="128"/>
    </row>
    <row r="753" customFormat="false" ht="12.75" hidden="false" customHeight="false" outlineLevel="0" collapsed="false">
      <c r="F753" s="126"/>
      <c r="G753" s="126"/>
      <c r="H753" s="128"/>
      <c r="I753" s="128"/>
    </row>
    <row r="754" customFormat="false" ht="12.75" hidden="false" customHeight="false" outlineLevel="0" collapsed="false">
      <c r="F754" s="126"/>
      <c r="G754" s="126"/>
      <c r="H754" s="128"/>
      <c r="I754" s="128"/>
    </row>
    <row r="755" customFormat="false" ht="12.75" hidden="false" customHeight="false" outlineLevel="0" collapsed="false">
      <c r="F755" s="126"/>
      <c r="G755" s="126"/>
      <c r="H755" s="128"/>
      <c r="I755" s="128"/>
    </row>
    <row r="756" customFormat="false" ht="12.75" hidden="false" customHeight="false" outlineLevel="0" collapsed="false">
      <c r="F756" s="126"/>
      <c r="G756" s="126"/>
      <c r="H756" s="128"/>
      <c r="I756" s="128"/>
    </row>
    <row r="757" customFormat="false" ht="12.75" hidden="false" customHeight="false" outlineLevel="0" collapsed="false">
      <c r="F757" s="126"/>
      <c r="G757" s="126"/>
      <c r="H757" s="128"/>
      <c r="I757" s="128"/>
    </row>
    <row r="758" customFormat="false" ht="12.75" hidden="false" customHeight="false" outlineLevel="0" collapsed="false">
      <c r="F758" s="126"/>
      <c r="G758" s="126"/>
      <c r="H758" s="128"/>
      <c r="I758" s="128"/>
    </row>
    <row r="759" customFormat="false" ht="12.75" hidden="false" customHeight="false" outlineLevel="0" collapsed="false">
      <c r="F759" s="126"/>
      <c r="G759" s="126"/>
      <c r="H759" s="128"/>
      <c r="I759" s="128"/>
    </row>
    <row r="760" customFormat="false" ht="12.75" hidden="false" customHeight="false" outlineLevel="0" collapsed="false">
      <c r="F760" s="126"/>
      <c r="G760" s="126"/>
      <c r="H760" s="128"/>
      <c r="I760" s="128"/>
    </row>
    <row r="761" customFormat="false" ht="12.75" hidden="false" customHeight="false" outlineLevel="0" collapsed="false">
      <c r="F761" s="126"/>
      <c r="G761" s="126"/>
      <c r="H761" s="128"/>
      <c r="I761" s="128"/>
    </row>
    <row r="762" customFormat="false" ht="12.75" hidden="false" customHeight="false" outlineLevel="0" collapsed="false">
      <c r="F762" s="126"/>
      <c r="G762" s="126"/>
      <c r="H762" s="128"/>
      <c r="I762" s="128"/>
    </row>
    <row r="763" customFormat="false" ht="12.75" hidden="false" customHeight="false" outlineLevel="0" collapsed="false">
      <c r="F763" s="126"/>
      <c r="G763" s="126"/>
      <c r="H763" s="128"/>
      <c r="I763" s="128"/>
    </row>
    <row r="764" customFormat="false" ht="12.75" hidden="false" customHeight="false" outlineLevel="0" collapsed="false">
      <c r="F764" s="126"/>
      <c r="G764" s="126"/>
      <c r="H764" s="128"/>
      <c r="I764" s="128"/>
    </row>
    <row r="765" customFormat="false" ht="12.75" hidden="false" customHeight="false" outlineLevel="0" collapsed="false">
      <c r="F765" s="126"/>
      <c r="G765" s="126"/>
      <c r="H765" s="128"/>
      <c r="I765" s="128"/>
    </row>
    <row r="766" customFormat="false" ht="12.75" hidden="false" customHeight="false" outlineLevel="0" collapsed="false">
      <c r="F766" s="126"/>
      <c r="G766" s="126"/>
      <c r="H766" s="128"/>
      <c r="I766" s="128"/>
    </row>
    <row r="767" customFormat="false" ht="12.75" hidden="false" customHeight="false" outlineLevel="0" collapsed="false">
      <c r="F767" s="126"/>
      <c r="G767" s="126"/>
      <c r="H767" s="128"/>
      <c r="I767" s="128"/>
    </row>
    <row r="768" customFormat="false" ht="12.75" hidden="false" customHeight="false" outlineLevel="0" collapsed="false">
      <c r="F768" s="126"/>
      <c r="G768" s="126"/>
      <c r="H768" s="128"/>
      <c r="I768" s="128"/>
    </row>
    <row r="769" customFormat="false" ht="12.75" hidden="false" customHeight="false" outlineLevel="0" collapsed="false">
      <c r="F769" s="126"/>
      <c r="G769" s="126"/>
      <c r="H769" s="128"/>
      <c r="I769" s="128"/>
    </row>
    <row r="770" customFormat="false" ht="12.75" hidden="false" customHeight="false" outlineLevel="0" collapsed="false">
      <c r="F770" s="126"/>
      <c r="G770" s="126"/>
      <c r="H770" s="128"/>
      <c r="I770" s="128"/>
    </row>
    <row r="771" customFormat="false" ht="12.75" hidden="false" customHeight="false" outlineLevel="0" collapsed="false">
      <c r="F771" s="126"/>
      <c r="G771" s="126"/>
      <c r="H771" s="128"/>
      <c r="I771" s="128"/>
    </row>
    <row r="772" customFormat="false" ht="12.75" hidden="false" customHeight="false" outlineLevel="0" collapsed="false">
      <c r="F772" s="126"/>
      <c r="G772" s="126"/>
      <c r="H772" s="128"/>
      <c r="I772" s="128"/>
    </row>
    <row r="773" customFormat="false" ht="12.75" hidden="false" customHeight="false" outlineLevel="0" collapsed="false">
      <c r="F773" s="126"/>
      <c r="G773" s="126"/>
      <c r="H773" s="128"/>
      <c r="I773" s="128"/>
    </row>
    <row r="774" customFormat="false" ht="12.75" hidden="false" customHeight="false" outlineLevel="0" collapsed="false">
      <c r="F774" s="126"/>
      <c r="G774" s="126"/>
      <c r="H774" s="128"/>
      <c r="I774" s="128"/>
    </row>
    <row r="775" customFormat="false" ht="12.75" hidden="false" customHeight="false" outlineLevel="0" collapsed="false">
      <c r="F775" s="126"/>
      <c r="G775" s="126"/>
      <c r="H775" s="128"/>
      <c r="I775" s="128"/>
    </row>
    <row r="776" customFormat="false" ht="12.75" hidden="false" customHeight="false" outlineLevel="0" collapsed="false">
      <c r="F776" s="126"/>
      <c r="G776" s="126"/>
      <c r="H776" s="128"/>
      <c r="I776" s="128"/>
    </row>
    <row r="777" customFormat="false" ht="12.75" hidden="false" customHeight="false" outlineLevel="0" collapsed="false">
      <c r="F777" s="126"/>
      <c r="G777" s="126"/>
      <c r="H777" s="128"/>
      <c r="I777" s="128"/>
    </row>
    <row r="778" customFormat="false" ht="12.75" hidden="false" customHeight="false" outlineLevel="0" collapsed="false">
      <c r="F778" s="126"/>
      <c r="G778" s="126"/>
      <c r="H778" s="128"/>
      <c r="I778" s="128"/>
    </row>
    <row r="779" customFormat="false" ht="12.75" hidden="false" customHeight="false" outlineLevel="0" collapsed="false">
      <c r="F779" s="126"/>
      <c r="G779" s="126"/>
      <c r="H779" s="128"/>
      <c r="I779" s="128"/>
    </row>
    <row r="780" customFormat="false" ht="12.75" hidden="false" customHeight="false" outlineLevel="0" collapsed="false">
      <c r="F780" s="126"/>
      <c r="G780" s="126"/>
      <c r="H780" s="128"/>
      <c r="I780" s="128"/>
    </row>
    <row r="781" customFormat="false" ht="12.75" hidden="false" customHeight="false" outlineLevel="0" collapsed="false">
      <c r="F781" s="126"/>
      <c r="G781" s="126"/>
      <c r="H781" s="128"/>
      <c r="I781" s="128"/>
    </row>
    <row r="782" customFormat="false" ht="12.75" hidden="false" customHeight="false" outlineLevel="0" collapsed="false">
      <c r="F782" s="126"/>
      <c r="G782" s="126"/>
      <c r="H782" s="128"/>
      <c r="I782" s="128"/>
    </row>
    <row r="783" customFormat="false" ht="12.75" hidden="false" customHeight="false" outlineLevel="0" collapsed="false">
      <c r="F783" s="126"/>
      <c r="G783" s="126"/>
      <c r="H783" s="128"/>
      <c r="I783" s="128"/>
    </row>
    <row r="784" customFormat="false" ht="12.75" hidden="false" customHeight="false" outlineLevel="0" collapsed="false">
      <c r="F784" s="126"/>
      <c r="G784" s="126"/>
      <c r="H784" s="128"/>
      <c r="I784" s="128"/>
    </row>
    <row r="785" customFormat="false" ht="12.75" hidden="false" customHeight="false" outlineLevel="0" collapsed="false">
      <c r="F785" s="126"/>
      <c r="G785" s="126"/>
      <c r="H785" s="128"/>
      <c r="I785" s="128"/>
    </row>
    <row r="786" customFormat="false" ht="12.75" hidden="false" customHeight="false" outlineLevel="0" collapsed="false">
      <c r="F786" s="126"/>
      <c r="G786" s="126"/>
      <c r="H786" s="128"/>
      <c r="I786" s="128"/>
    </row>
    <row r="787" customFormat="false" ht="12.75" hidden="false" customHeight="false" outlineLevel="0" collapsed="false">
      <c r="F787" s="126"/>
      <c r="G787" s="126"/>
      <c r="H787" s="128"/>
      <c r="I787" s="128"/>
    </row>
    <row r="788" customFormat="false" ht="12.75" hidden="false" customHeight="false" outlineLevel="0" collapsed="false">
      <c r="F788" s="126"/>
      <c r="G788" s="126"/>
      <c r="H788" s="128"/>
      <c r="I788" s="128"/>
    </row>
    <row r="789" customFormat="false" ht="12.75" hidden="false" customHeight="false" outlineLevel="0" collapsed="false">
      <c r="F789" s="126"/>
      <c r="G789" s="126"/>
      <c r="H789" s="128"/>
      <c r="I789" s="128"/>
    </row>
    <row r="790" customFormat="false" ht="12.75" hidden="false" customHeight="false" outlineLevel="0" collapsed="false">
      <c r="F790" s="126"/>
      <c r="G790" s="126"/>
      <c r="H790" s="128"/>
      <c r="I790" s="128"/>
    </row>
    <row r="791" customFormat="false" ht="12.75" hidden="false" customHeight="false" outlineLevel="0" collapsed="false">
      <c r="F791" s="126"/>
      <c r="G791" s="126"/>
      <c r="H791" s="128"/>
      <c r="I791" s="128"/>
    </row>
    <row r="792" customFormat="false" ht="12.75" hidden="false" customHeight="false" outlineLevel="0" collapsed="false">
      <c r="F792" s="126"/>
      <c r="G792" s="126"/>
      <c r="H792" s="128"/>
      <c r="I792" s="128"/>
    </row>
    <row r="793" customFormat="false" ht="12.75" hidden="false" customHeight="false" outlineLevel="0" collapsed="false">
      <c r="F793" s="126"/>
      <c r="G793" s="126"/>
      <c r="H793" s="128"/>
      <c r="I793" s="128"/>
    </row>
    <row r="794" customFormat="false" ht="12.75" hidden="false" customHeight="false" outlineLevel="0" collapsed="false">
      <c r="F794" s="126"/>
      <c r="G794" s="126"/>
      <c r="H794" s="128"/>
      <c r="I794" s="128"/>
    </row>
    <row r="795" customFormat="false" ht="12.75" hidden="false" customHeight="false" outlineLevel="0" collapsed="false">
      <c r="F795" s="126"/>
      <c r="G795" s="126"/>
      <c r="H795" s="128"/>
      <c r="I795" s="128"/>
    </row>
    <row r="796" customFormat="false" ht="12.75" hidden="false" customHeight="false" outlineLevel="0" collapsed="false">
      <c r="F796" s="126"/>
      <c r="G796" s="126"/>
      <c r="H796" s="128"/>
      <c r="I796" s="128"/>
    </row>
    <row r="797" customFormat="false" ht="12.75" hidden="false" customHeight="false" outlineLevel="0" collapsed="false">
      <c r="F797" s="126"/>
      <c r="G797" s="126"/>
      <c r="H797" s="128"/>
      <c r="I797" s="128"/>
    </row>
    <row r="798" customFormat="false" ht="12.75" hidden="false" customHeight="false" outlineLevel="0" collapsed="false">
      <c r="F798" s="126"/>
      <c r="G798" s="126"/>
      <c r="H798" s="128"/>
      <c r="I798" s="128"/>
    </row>
    <row r="799" customFormat="false" ht="12.75" hidden="false" customHeight="false" outlineLevel="0" collapsed="false">
      <c r="F799" s="126"/>
      <c r="G799" s="126"/>
      <c r="H799" s="128"/>
      <c r="I799" s="128"/>
    </row>
    <row r="800" customFormat="false" ht="12.75" hidden="false" customHeight="false" outlineLevel="0" collapsed="false">
      <c r="F800" s="126"/>
      <c r="G800" s="126"/>
      <c r="H800" s="128"/>
      <c r="I800" s="128"/>
    </row>
    <row r="801" customFormat="false" ht="12.75" hidden="false" customHeight="false" outlineLevel="0" collapsed="false">
      <c r="F801" s="126"/>
      <c r="G801" s="126"/>
      <c r="H801" s="128"/>
      <c r="I801" s="128"/>
    </row>
    <row r="802" customFormat="false" ht="12.75" hidden="false" customHeight="false" outlineLevel="0" collapsed="false">
      <c r="F802" s="126"/>
      <c r="G802" s="126"/>
      <c r="H802" s="128"/>
      <c r="I802" s="128"/>
    </row>
    <row r="803" customFormat="false" ht="12.75" hidden="false" customHeight="false" outlineLevel="0" collapsed="false">
      <c r="F803" s="126"/>
      <c r="G803" s="126"/>
      <c r="H803" s="128"/>
      <c r="I803" s="128"/>
    </row>
    <row r="804" customFormat="false" ht="12.75" hidden="false" customHeight="false" outlineLevel="0" collapsed="false">
      <c r="F804" s="126"/>
      <c r="G804" s="126"/>
      <c r="H804" s="128"/>
      <c r="I804" s="128"/>
    </row>
    <row r="805" customFormat="false" ht="12.75" hidden="false" customHeight="false" outlineLevel="0" collapsed="false">
      <c r="F805" s="126"/>
      <c r="G805" s="126"/>
      <c r="H805" s="128"/>
      <c r="I805" s="128"/>
    </row>
    <row r="806" customFormat="false" ht="12.75" hidden="false" customHeight="false" outlineLevel="0" collapsed="false">
      <c r="F806" s="126"/>
      <c r="G806" s="126"/>
      <c r="H806" s="128"/>
      <c r="I806" s="128"/>
    </row>
    <row r="807" customFormat="false" ht="12.75" hidden="false" customHeight="false" outlineLevel="0" collapsed="false">
      <c r="F807" s="126"/>
      <c r="G807" s="126"/>
      <c r="H807" s="128"/>
      <c r="I807" s="128"/>
    </row>
    <row r="808" customFormat="false" ht="12.75" hidden="false" customHeight="false" outlineLevel="0" collapsed="false">
      <c r="F808" s="126"/>
      <c r="G808" s="126"/>
      <c r="H808" s="128"/>
      <c r="I808" s="128"/>
    </row>
    <row r="809" customFormat="false" ht="12.75" hidden="false" customHeight="false" outlineLevel="0" collapsed="false">
      <c r="F809" s="126"/>
      <c r="G809" s="126"/>
      <c r="H809" s="128"/>
      <c r="I809" s="128"/>
    </row>
    <row r="810" customFormat="false" ht="12.75" hidden="false" customHeight="false" outlineLevel="0" collapsed="false">
      <c r="F810" s="126"/>
      <c r="G810" s="126"/>
      <c r="H810" s="128"/>
      <c r="I810" s="128"/>
    </row>
    <row r="811" customFormat="false" ht="12.75" hidden="false" customHeight="false" outlineLevel="0" collapsed="false">
      <c r="F811" s="126"/>
      <c r="G811" s="126"/>
      <c r="H811" s="128"/>
      <c r="I811" s="128"/>
    </row>
    <row r="812" customFormat="false" ht="12.75" hidden="false" customHeight="false" outlineLevel="0" collapsed="false">
      <c r="F812" s="126"/>
      <c r="G812" s="126"/>
      <c r="H812" s="128"/>
      <c r="I812" s="128"/>
    </row>
    <row r="813" customFormat="false" ht="12.75" hidden="false" customHeight="false" outlineLevel="0" collapsed="false">
      <c r="F813" s="126"/>
      <c r="G813" s="126"/>
      <c r="H813" s="128"/>
      <c r="I813" s="128"/>
    </row>
    <row r="814" customFormat="false" ht="12.75" hidden="false" customHeight="false" outlineLevel="0" collapsed="false">
      <c r="F814" s="126"/>
      <c r="G814" s="126"/>
      <c r="H814" s="128"/>
      <c r="I814" s="128"/>
    </row>
    <row r="815" customFormat="false" ht="12.75" hidden="false" customHeight="false" outlineLevel="0" collapsed="false">
      <c r="F815" s="126"/>
      <c r="G815" s="126"/>
      <c r="H815" s="128"/>
      <c r="I815" s="128"/>
    </row>
    <row r="816" customFormat="false" ht="12.75" hidden="false" customHeight="false" outlineLevel="0" collapsed="false">
      <c r="F816" s="126"/>
      <c r="G816" s="126"/>
      <c r="H816" s="128"/>
      <c r="I816" s="128"/>
    </row>
    <row r="817" customFormat="false" ht="12.75" hidden="false" customHeight="false" outlineLevel="0" collapsed="false">
      <c r="F817" s="126"/>
      <c r="G817" s="126"/>
      <c r="H817" s="128"/>
      <c r="I817" s="128"/>
    </row>
    <row r="818" customFormat="false" ht="12.75" hidden="false" customHeight="false" outlineLevel="0" collapsed="false">
      <c r="F818" s="126"/>
      <c r="G818" s="126"/>
      <c r="H818" s="128"/>
      <c r="I818" s="128"/>
    </row>
    <row r="819" customFormat="false" ht="12.75" hidden="false" customHeight="false" outlineLevel="0" collapsed="false">
      <c r="F819" s="126"/>
      <c r="G819" s="126"/>
      <c r="H819" s="128"/>
      <c r="I819" s="128"/>
    </row>
    <row r="820" customFormat="false" ht="12.75" hidden="false" customHeight="false" outlineLevel="0" collapsed="false">
      <c r="F820" s="126"/>
      <c r="G820" s="126"/>
      <c r="H820" s="128"/>
      <c r="I820" s="128"/>
    </row>
    <row r="821" customFormat="false" ht="12.75" hidden="false" customHeight="false" outlineLevel="0" collapsed="false">
      <c r="F821" s="126"/>
      <c r="G821" s="126"/>
      <c r="H821" s="128"/>
      <c r="I821" s="128"/>
    </row>
    <row r="822" customFormat="false" ht="12.75" hidden="false" customHeight="false" outlineLevel="0" collapsed="false">
      <c r="F822" s="126"/>
      <c r="G822" s="126"/>
      <c r="H822" s="128"/>
      <c r="I822" s="128"/>
    </row>
    <row r="823" customFormat="false" ht="12.75" hidden="false" customHeight="false" outlineLevel="0" collapsed="false">
      <c r="F823" s="126"/>
      <c r="G823" s="126"/>
      <c r="H823" s="128"/>
      <c r="I823" s="128"/>
    </row>
    <row r="824" customFormat="false" ht="12.75" hidden="false" customHeight="false" outlineLevel="0" collapsed="false">
      <c r="F824" s="126"/>
      <c r="G824" s="126"/>
      <c r="H824" s="128"/>
      <c r="I824" s="128"/>
    </row>
    <row r="825" customFormat="false" ht="12.75" hidden="false" customHeight="false" outlineLevel="0" collapsed="false">
      <c r="F825" s="126"/>
      <c r="G825" s="126"/>
      <c r="H825" s="128"/>
      <c r="I825" s="128"/>
    </row>
    <row r="826" customFormat="false" ht="12.75" hidden="false" customHeight="false" outlineLevel="0" collapsed="false">
      <c r="F826" s="126"/>
      <c r="G826" s="126"/>
      <c r="H826" s="128"/>
      <c r="I826" s="128"/>
    </row>
    <row r="827" customFormat="false" ht="12.75" hidden="false" customHeight="false" outlineLevel="0" collapsed="false">
      <c r="F827" s="126"/>
      <c r="G827" s="126"/>
      <c r="H827" s="128"/>
      <c r="I827" s="128"/>
    </row>
    <row r="828" customFormat="false" ht="12.75" hidden="false" customHeight="false" outlineLevel="0" collapsed="false">
      <c r="F828" s="126"/>
      <c r="G828" s="126"/>
      <c r="H828" s="128"/>
      <c r="I828" s="128"/>
    </row>
    <row r="829" customFormat="false" ht="12.75" hidden="false" customHeight="false" outlineLevel="0" collapsed="false">
      <c r="F829" s="126"/>
      <c r="G829" s="126"/>
      <c r="H829" s="128"/>
      <c r="I829" s="128"/>
    </row>
    <row r="830" customFormat="false" ht="12.75" hidden="false" customHeight="false" outlineLevel="0" collapsed="false">
      <c r="F830" s="126"/>
      <c r="G830" s="126"/>
      <c r="H830" s="128"/>
      <c r="I830" s="128"/>
    </row>
    <row r="831" customFormat="false" ht="12.75" hidden="false" customHeight="false" outlineLevel="0" collapsed="false">
      <c r="F831" s="126"/>
      <c r="G831" s="126"/>
      <c r="H831" s="128"/>
      <c r="I831" s="128"/>
    </row>
    <row r="832" customFormat="false" ht="12.75" hidden="false" customHeight="false" outlineLevel="0" collapsed="false">
      <c r="F832" s="126"/>
      <c r="G832" s="126"/>
      <c r="H832" s="128"/>
      <c r="I832" s="128"/>
    </row>
    <row r="833" customFormat="false" ht="12.75" hidden="false" customHeight="false" outlineLevel="0" collapsed="false">
      <c r="F833" s="126"/>
      <c r="G833" s="126"/>
      <c r="H833" s="128"/>
      <c r="I833" s="128"/>
    </row>
    <row r="834" customFormat="false" ht="12.75" hidden="false" customHeight="false" outlineLevel="0" collapsed="false">
      <c r="F834" s="126"/>
      <c r="G834" s="126"/>
      <c r="H834" s="128"/>
      <c r="I834" s="128"/>
    </row>
    <row r="835" customFormat="false" ht="12.75" hidden="false" customHeight="false" outlineLevel="0" collapsed="false">
      <c r="F835" s="126"/>
      <c r="G835" s="126"/>
      <c r="H835" s="128"/>
      <c r="I835" s="128"/>
    </row>
    <row r="836" customFormat="false" ht="12.75" hidden="false" customHeight="false" outlineLevel="0" collapsed="false">
      <c r="F836" s="126"/>
      <c r="G836" s="126"/>
      <c r="H836" s="128"/>
      <c r="I836" s="128"/>
    </row>
    <row r="837" customFormat="false" ht="12.75" hidden="false" customHeight="false" outlineLevel="0" collapsed="false">
      <c r="F837" s="126"/>
      <c r="G837" s="126"/>
      <c r="H837" s="128"/>
      <c r="I837" s="128"/>
    </row>
    <row r="838" customFormat="false" ht="12.75" hidden="false" customHeight="false" outlineLevel="0" collapsed="false">
      <c r="F838" s="126"/>
      <c r="G838" s="126"/>
      <c r="H838" s="128"/>
      <c r="I838" s="128"/>
    </row>
    <row r="839" customFormat="false" ht="12.75" hidden="false" customHeight="false" outlineLevel="0" collapsed="false">
      <c r="F839" s="126"/>
      <c r="G839" s="126"/>
      <c r="H839" s="128"/>
      <c r="I839" s="128"/>
    </row>
    <row r="840" customFormat="false" ht="12.75" hidden="false" customHeight="false" outlineLevel="0" collapsed="false">
      <c r="F840" s="126"/>
      <c r="G840" s="126"/>
      <c r="H840" s="128"/>
      <c r="I840" s="128"/>
    </row>
    <row r="841" customFormat="false" ht="12.75" hidden="false" customHeight="false" outlineLevel="0" collapsed="false">
      <c r="F841" s="126"/>
      <c r="G841" s="126"/>
      <c r="H841" s="128"/>
      <c r="I841" s="128"/>
    </row>
    <row r="842" customFormat="false" ht="12.75" hidden="false" customHeight="false" outlineLevel="0" collapsed="false">
      <c r="F842" s="126"/>
      <c r="G842" s="126"/>
      <c r="H842" s="128"/>
      <c r="I842" s="128"/>
    </row>
    <row r="843" customFormat="false" ht="12.75" hidden="false" customHeight="false" outlineLevel="0" collapsed="false">
      <c r="F843" s="126"/>
      <c r="G843" s="126"/>
      <c r="H843" s="128"/>
      <c r="I843" s="128"/>
    </row>
    <row r="844" customFormat="false" ht="12.75" hidden="false" customHeight="false" outlineLevel="0" collapsed="false">
      <c r="F844" s="126"/>
      <c r="G844" s="126"/>
      <c r="H844" s="128"/>
      <c r="I844" s="128"/>
    </row>
    <row r="845" customFormat="false" ht="12.75" hidden="false" customHeight="false" outlineLevel="0" collapsed="false">
      <c r="F845" s="126"/>
      <c r="G845" s="126"/>
      <c r="H845" s="128"/>
      <c r="I845" s="128"/>
    </row>
    <row r="846" customFormat="false" ht="12.75" hidden="false" customHeight="false" outlineLevel="0" collapsed="false">
      <c r="F846" s="126"/>
      <c r="G846" s="126"/>
      <c r="H846" s="128"/>
      <c r="I846" s="128"/>
    </row>
    <row r="847" customFormat="false" ht="12.75" hidden="false" customHeight="false" outlineLevel="0" collapsed="false">
      <c r="F847" s="126"/>
      <c r="G847" s="126"/>
      <c r="H847" s="128"/>
      <c r="I847" s="128"/>
    </row>
    <row r="848" customFormat="false" ht="12.75" hidden="false" customHeight="false" outlineLevel="0" collapsed="false">
      <c r="F848" s="126"/>
      <c r="G848" s="126"/>
      <c r="H848" s="128"/>
      <c r="I848" s="128"/>
    </row>
    <row r="849" customFormat="false" ht="12.75" hidden="false" customHeight="false" outlineLevel="0" collapsed="false">
      <c r="F849" s="126"/>
      <c r="G849" s="126"/>
      <c r="H849" s="128"/>
      <c r="I849" s="128"/>
    </row>
    <row r="850" customFormat="false" ht="12.75" hidden="false" customHeight="false" outlineLevel="0" collapsed="false">
      <c r="F850" s="126"/>
      <c r="G850" s="126"/>
      <c r="H850" s="128"/>
      <c r="I850" s="128"/>
    </row>
    <row r="851" customFormat="false" ht="12.75" hidden="false" customHeight="false" outlineLevel="0" collapsed="false">
      <c r="F851" s="126"/>
      <c r="G851" s="126"/>
      <c r="H851" s="128"/>
      <c r="I851" s="128"/>
    </row>
    <row r="852" customFormat="false" ht="12.75" hidden="false" customHeight="false" outlineLevel="0" collapsed="false">
      <c r="F852" s="126"/>
      <c r="G852" s="126"/>
      <c r="H852" s="128"/>
      <c r="I852" s="128"/>
    </row>
    <row r="853" customFormat="false" ht="12.75" hidden="false" customHeight="false" outlineLevel="0" collapsed="false">
      <c r="F853" s="126"/>
      <c r="G853" s="126"/>
      <c r="H853" s="128"/>
      <c r="I853" s="128"/>
    </row>
    <row r="854" customFormat="false" ht="12.75" hidden="false" customHeight="false" outlineLevel="0" collapsed="false">
      <c r="F854" s="126"/>
      <c r="G854" s="126"/>
      <c r="H854" s="128"/>
      <c r="I854" s="128"/>
    </row>
    <row r="855" customFormat="false" ht="12.75" hidden="false" customHeight="false" outlineLevel="0" collapsed="false">
      <c r="F855" s="126"/>
      <c r="G855" s="126"/>
      <c r="H855" s="128"/>
      <c r="I855" s="128"/>
    </row>
    <row r="856" customFormat="false" ht="12.75" hidden="false" customHeight="false" outlineLevel="0" collapsed="false">
      <c r="F856" s="126"/>
      <c r="G856" s="126"/>
      <c r="H856" s="128"/>
      <c r="I856" s="128"/>
    </row>
    <row r="857" customFormat="false" ht="12.75" hidden="false" customHeight="false" outlineLevel="0" collapsed="false">
      <c r="F857" s="126"/>
      <c r="G857" s="126"/>
      <c r="H857" s="128"/>
      <c r="I857" s="128"/>
    </row>
    <row r="858" customFormat="false" ht="12.75" hidden="false" customHeight="false" outlineLevel="0" collapsed="false">
      <c r="F858" s="126"/>
      <c r="G858" s="126"/>
      <c r="H858" s="128"/>
      <c r="I858" s="128"/>
    </row>
    <row r="859" customFormat="false" ht="12.75" hidden="false" customHeight="false" outlineLevel="0" collapsed="false">
      <c r="F859" s="126"/>
      <c r="G859" s="126"/>
      <c r="H859" s="128"/>
      <c r="I859" s="128"/>
    </row>
    <row r="860" customFormat="false" ht="12.75" hidden="false" customHeight="false" outlineLevel="0" collapsed="false">
      <c r="F860" s="126"/>
      <c r="G860" s="126"/>
      <c r="H860" s="128"/>
      <c r="I860" s="128"/>
    </row>
    <row r="861" customFormat="false" ht="12.75" hidden="false" customHeight="false" outlineLevel="0" collapsed="false">
      <c r="F861" s="126"/>
      <c r="G861" s="126"/>
      <c r="H861" s="128"/>
      <c r="I861" s="128"/>
    </row>
    <row r="862" customFormat="false" ht="12.75" hidden="false" customHeight="false" outlineLevel="0" collapsed="false">
      <c r="F862" s="126"/>
      <c r="G862" s="126"/>
      <c r="H862" s="128"/>
      <c r="I862" s="128"/>
    </row>
    <row r="863" customFormat="false" ht="12.75" hidden="false" customHeight="false" outlineLevel="0" collapsed="false">
      <c r="F863" s="126"/>
      <c r="G863" s="126"/>
      <c r="H863" s="128"/>
      <c r="I863" s="128"/>
    </row>
    <row r="864" customFormat="false" ht="12.75" hidden="false" customHeight="false" outlineLevel="0" collapsed="false">
      <c r="F864" s="126"/>
      <c r="G864" s="126"/>
      <c r="H864" s="128"/>
      <c r="I864" s="128"/>
    </row>
    <row r="865" customFormat="false" ht="12.75" hidden="false" customHeight="false" outlineLevel="0" collapsed="false">
      <c r="F865" s="126"/>
      <c r="G865" s="126"/>
      <c r="H865" s="128"/>
      <c r="I865" s="128"/>
    </row>
    <row r="866" customFormat="false" ht="12.75" hidden="false" customHeight="false" outlineLevel="0" collapsed="false">
      <c r="F866" s="126"/>
      <c r="G866" s="126"/>
      <c r="H866" s="128"/>
      <c r="I866" s="128"/>
    </row>
    <row r="867" customFormat="false" ht="12.75" hidden="false" customHeight="false" outlineLevel="0" collapsed="false">
      <c r="F867" s="126"/>
      <c r="G867" s="126"/>
      <c r="H867" s="128"/>
      <c r="I867" s="128"/>
    </row>
    <row r="868" customFormat="false" ht="12.75" hidden="false" customHeight="false" outlineLevel="0" collapsed="false">
      <c r="F868" s="126"/>
      <c r="G868" s="126"/>
      <c r="H868" s="128"/>
      <c r="I868" s="128"/>
    </row>
    <row r="869" customFormat="false" ht="12.75" hidden="false" customHeight="false" outlineLevel="0" collapsed="false">
      <c r="F869" s="126"/>
      <c r="G869" s="126"/>
      <c r="H869" s="128"/>
      <c r="I869" s="128"/>
    </row>
    <row r="870" customFormat="false" ht="12.75" hidden="false" customHeight="false" outlineLevel="0" collapsed="false">
      <c r="F870" s="126"/>
      <c r="G870" s="126"/>
      <c r="H870" s="128"/>
      <c r="I870" s="128"/>
    </row>
    <row r="871" customFormat="false" ht="12.75" hidden="false" customHeight="false" outlineLevel="0" collapsed="false">
      <c r="F871" s="126"/>
      <c r="G871" s="126"/>
      <c r="H871" s="128"/>
      <c r="I871" s="128"/>
    </row>
    <row r="872" customFormat="false" ht="12.75" hidden="false" customHeight="false" outlineLevel="0" collapsed="false">
      <c r="F872" s="126"/>
      <c r="G872" s="126"/>
      <c r="H872" s="128"/>
      <c r="I872" s="128"/>
    </row>
    <row r="873" customFormat="false" ht="12.75" hidden="false" customHeight="false" outlineLevel="0" collapsed="false">
      <c r="F873" s="126"/>
      <c r="G873" s="126"/>
      <c r="H873" s="128"/>
      <c r="I873" s="128"/>
    </row>
    <row r="874" customFormat="false" ht="12.75" hidden="false" customHeight="false" outlineLevel="0" collapsed="false">
      <c r="F874" s="126"/>
      <c r="G874" s="126"/>
      <c r="H874" s="128"/>
      <c r="I874" s="128"/>
    </row>
    <row r="875" customFormat="false" ht="12.75" hidden="false" customHeight="false" outlineLevel="0" collapsed="false">
      <c r="F875" s="126"/>
      <c r="G875" s="126"/>
      <c r="H875" s="128"/>
      <c r="I875" s="128"/>
    </row>
    <row r="876" customFormat="false" ht="12.75" hidden="false" customHeight="false" outlineLevel="0" collapsed="false">
      <c r="F876" s="126"/>
      <c r="G876" s="126"/>
      <c r="H876" s="128"/>
      <c r="I876" s="128"/>
    </row>
    <row r="877" customFormat="false" ht="12.75" hidden="false" customHeight="false" outlineLevel="0" collapsed="false">
      <c r="F877" s="126"/>
      <c r="G877" s="126"/>
      <c r="H877" s="128"/>
      <c r="I877" s="128"/>
    </row>
    <row r="878" customFormat="false" ht="12.75" hidden="false" customHeight="false" outlineLevel="0" collapsed="false">
      <c r="F878" s="126"/>
      <c r="G878" s="126"/>
      <c r="H878" s="128"/>
      <c r="I878" s="128"/>
    </row>
    <row r="879" customFormat="false" ht="12.75" hidden="false" customHeight="false" outlineLevel="0" collapsed="false">
      <c r="F879" s="126"/>
      <c r="G879" s="126"/>
      <c r="H879" s="128"/>
      <c r="I879" s="128"/>
    </row>
    <row r="880" customFormat="false" ht="12.75" hidden="false" customHeight="false" outlineLevel="0" collapsed="false">
      <c r="F880" s="126"/>
      <c r="G880" s="126"/>
      <c r="H880" s="128"/>
      <c r="I880" s="128"/>
    </row>
    <row r="881" customFormat="false" ht="12.75" hidden="false" customHeight="false" outlineLevel="0" collapsed="false">
      <c r="F881" s="126"/>
      <c r="G881" s="126"/>
      <c r="H881" s="128"/>
      <c r="I881" s="128"/>
    </row>
    <row r="882" customFormat="false" ht="12.75" hidden="false" customHeight="false" outlineLevel="0" collapsed="false">
      <c r="F882" s="126"/>
      <c r="G882" s="126"/>
      <c r="H882" s="128"/>
      <c r="I882" s="128"/>
    </row>
    <row r="883" customFormat="false" ht="12.75" hidden="false" customHeight="false" outlineLevel="0" collapsed="false">
      <c r="F883" s="126"/>
      <c r="G883" s="126"/>
      <c r="H883" s="128"/>
      <c r="I883" s="128"/>
    </row>
    <row r="884" customFormat="false" ht="12.75" hidden="false" customHeight="false" outlineLevel="0" collapsed="false">
      <c r="F884" s="126"/>
      <c r="G884" s="126"/>
      <c r="H884" s="128"/>
      <c r="I884" s="128"/>
    </row>
    <row r="885" customFormat="false" ht="12.75" hidden="false" customHeight="false" outlineLevel="0" collapsed="false">
      <c r="F885" s="126"/>
      <c r="G885" s="126"/>
      <c r="H885" s="128"/>
      <c r="I885" s="128"/>
    </row>
    <row r="886" customFormat="false" ht="12.75" hidden="false" customHeight="false" outlineLevel="0" collapsed="false">
      <c r="F886" s="126"/>
      <c r="G886" s="126"/>
      <c r="H886" s="128"/>
      <c r="I886" s="128"/>
    </row>
    <row r="887" customFormat="false" ht="12.75" hidden="false" customHeight="false" outlineLevel="0" collapsed="false">
      <c r="F887" s="126"/>
      <c r="G887" s="126"/>
      <c r="H887" s="128"/>
      <c r="I887" s="128"/>
    </row>
    <row r="888" customFormat="false" ht="12.75" hidden="false" customHeight="false" outlineLevel="0" collapsed="false">
      <c r="F888" s="126"/>
      <c r="G888" s="126"/>
      <c r="H888" s="128"/>
      <c r="I888" s="128"/>
    </row>
    <row r="889" customFormat="false" ht="12.75" hidden="false" customHeight="false" outlineLevel="0" collapsed="false">
      <c r="F889" s="126"/>
      <c r="G889" s="126"/>
      <c r="H889" s="128"/>
      <c r="I889" s="128"/>
    </row>
    <row r="890" customFormat="false" ht="12.75" hidden="false" customHeight="false" outlineLevel="0" collapsed="false">
      <c r="F890" s="126"/>
      <c r="G890" s="126"/>
      <c r="H890" s="128"/>
      <c r="I890" s="128"/>
    </row>
    <row r="891" customFormat="false" ht="12.75" hidden="false" customHeight="false" outlineLevel="0" collapsed="false">
      <c r="F891" s="126"/>
      <c r="G891" s="126"/>
      <c r="H891" s="128"/>
      <c r="I891" s="128"/>
    </row>
    <row r="892" customFormat="false" ht="12.75" hidden="false" customHeight="false" outlineLevel="0" collapsed="false">
      <c r="F892" s="126"/>
      <c r="G892" s="126"/>
      <c r="H892" s="128"/>
      <c r="I892" s="128"/>
    </row>
    <row r="893" customFormat="false" ht="12.75" hidden="false" customHeight="false" outlineLevel="0" collapsed="false">
      <c r="F893" s="126"/>
      <c r="G893" s="126"/>
      <c r="H893" s="128"/>
      <c r="I893" s="128"/>
    </row>
    <row r="894" customFormat="false" ht="12.75" hidden="false" customHeight="false" outlineLevel="0" collapsed="false">
      <c r="F894" s="126"/>
      <c r="G894" s="126"/>
      <c r="H894" s="128"/>
      <c r="I894" s="128"/>
    </row>
    <row r="895" customFormat="false" ht="12.75" hidden="false" customHeight="false" outlineLevel="0" collapsed="false">
      <c r="F895" s="126"/>
      <c r="G895" s="126"/>
      <c r="H895" s="128"/>
      <c r="I895" s="128"/>
    </row>
    <row r="896" customFormat="false" ht="12.75" hidden="false" customHeight="false" outlineLevel="0" collapsed="false">
      <c r="F896" s="126"/>
      <c r="G896" s="126"/>
      <c r="H896" s="128"/>
      <c r="I896" s="128"/>
    </row>
    <row r="897" customFormat="false" ht="12.75" hidden="false" customHeight="false" outlineLevel="0" collapsed="false">
      <c r="F897" s="126"/>
      <c r="G897" s="126"/>
      <c r="H897" s="128"/>
      <c r="I897" s="128"/>
    </row>
    <row r="898" customFormat="false" ht="12.75" hidden="false" customHeight="false" outlineLevel="0" collapsed="false">
      <c r="F898" s="126"/>
      <c r="G898" s="126"/>
      <c r="H898" s="128"/>
      <c r="I898" s="128"/>
    </row>
    <row r="899" customFormat="false" ht="12.75" hidden="false" customHeight="false" outlineLevel="0" collapsed="false">
      <c r="F899" s="126"/>
      <c r="G899" s="126"/>
      <c r="H899" s="128"/>
      <c r="I899" s="128"/>
    </row>
    <row r="900" customFormat="false" ht="12.75" hidden="false" customHeight="false" outlineLevel="0" collapsed="false">
      <c r="F900" s="126"/>
      <c r="G900" s="126"/>
      <c r="H900" s="128"/>
      <c r="I900" s="128"/>
    </row>
    <row r="901" customFormat="false" ht="12.75" hidden="false" customHeight="false" outlineLevel="0" collapsed="false">
      <c r="F901" s="126"/>
      <c r="G901" s="126"/>
      <c r="H901" s="128"/>
      <c r="I901" s="128"/>
    </row>
    <row r="902" customFormat="false" ht="12.75" hidden="false" customHeight="false" outlineLevel="0" collapsed="false">
      <c r="F902" s="126"/>
      <c r="G902" s="126"/>
      <c r="H902" s="128"/>
      <c r="I902" s="128"/>
    </row>
    <row r="903" customFormat="false" ht="12.75" hidden="false" customHeight="false" outlineLevel="0" collapsed="false">
      <c r="F903" s="126"/>
      <c r="G903" s="126"/>
      <c r="H903" s="128"/>
      <c r="I903" s="128"/>
    </row>
    <row r="904" customFormat="false" ht="12.75" hidden="false" customHeight="false" outlineLevel="0" collapsed="false">
      <c r="F904" s="126"/>
      <c r="G904" s="126"/>
      <c r="H904" s="128"/>
      <c r="I904" s="128"/>
    </row>
    <row r="905" customFormat="false" ht="12.75" hidden="false" customHeight="false" outlineLevel="0" collapsed="false">
      <c r="F905" s="126"/>
      <c r="G905" s="126"/>
      <c r="H905" s="128"/>
      <c r="I905" s="128"/>
    </row>
    <row r="906" customFormat="false" ht="12.75" hidden="false" customHeight="false" outlineLevel="0" collapsed="false">
      <c r="F906" s="126"/>
      <c r="G906" s="126"/>
      <c r="H906" s="128"/>
      <c r="I906" s="128"/>
    </row>
    <row r="907" customFormat="false" ht="12.75" hidden="false" customHeight="false" outlineLevel="0" collapsed="false">
      <c r="F907" s="126"/>
      <c r="G907" s="126"/>
      <c r="H907" s="128"/>
      <c r="I907" s="128"/>
    </row>
    <row r="908" customFormat="false" ht="12.75" hidden="false" customHeight="false" outlineLevel="0" collapsed="false">
      <c r="F908" s="126"/>
      <c r="G908" s="126"/>
      <c r="H908" s="128"/>
      <c r="I908" s="128"/>
    </row>
    <row r="909" customFormat="false" ht="12.75" hidden="false" customHeight="false" outlineLevel="0" collapsed="false">
      <c r="F909" s="126"/>
      <c r="G909" s="126"/>
      <c r="H909" s="128"/>
      <c r="I909" s="128"/>
    </row>
    <row r="910" customFormat="false" ht="12.75" hidden="false" customHeight="false" outlineLevel="0" collapsed="false">
      <c r="F910" s="126"/>
      <c r="G910" s="126"/>
      <c r="H910" s="128"/>
      <c r="I910" s="128"/>
    </row>
    <row r="911" customFormat="false" ht="12.75" hidden="false" customHeight="false" outlineLevel="0" collapsed="false">
      <c r="F911" s="126"/>
      <c r="G911" s="126"/>
      <c r="H911" s="128"/>
      <c r="I911" s="128"/>
    </row>
    <row r="912" customFormat="false" ht="12.75" hidden="false" customHeight="false" outlineLevel="0" collapsed="false">
      <c r="F912" s="126"/>
      <c r="G912" s="126"/>
      <c r="H912" s="128"/>
      <c r="I912" s="128"/>
    </row>
    <row r="913" customFormat="false" ht="12.75" hidden="false" customHeight="false" outlineLevel="0" collapsed="false">
      <c r="F913" s="126"/>
      <c r="G913" s="126"/>
      <c r="H913" s="128"/>
      <c r="I913" s="128"/>
    </row>
    <row r="914" customFormat="false" ht="12.75" hidden="false" customHeight="false" outlineLevel="0" collapsed="false">
      <c r="F914" s="126"/>
      <c r="G914" s="126"/>
      <c r="H914" s="128"/>
      <c r="I914" s="128"/>
    </row>
    <row r="915" customFormat="false" ht="12.75" hidden="false" customHeight="false" outlineLevel="0" collapsed="false">
      <c r="F915" s="126"/>
      <c r="G915" s="126"/>
      <c r="H915" s="128"/>
      <c r="I915" s="128"/>
    </row>
    <row r="916" customFormat="false" ht="12.75" hidden="false" customHeight="false" outlineLevel="0" collapsed="false">
      <c r="F916" s="126"/>
      <c r="G916" s="126"/>
      <c r="H916" s="128"/>
      <c r="I916" s="128"/>
    </row>
    <row r="917" customFormat="false" ht="12.75" hidden="false" customHeight="false" outlineLevel="0" collapsed="false">
      <c r="F917" s="126"/>
      <c r="G917" s="126"/>
      <c r="H917" s="128"/>
      <c r="I917" s="128"/>
    </row>
    <row r="918" customFormat="false" ht="12.75" hidden="false" customHeight="false" outlineLevel="0" collapsed="false">
      <c r="F918" s="126"/>
      <c r="G918" s="126"/>
      <c r="H918" s="128"/>
      <c r="I918" s="128"/>
    </row>
    <row r="919" customFormat="false" ht="12.75" hidden="false" customHeight="false" outlineLevel="0" collapsed="false">
      <c r="F919" s="126"/>
      <c r="G919" s="126"/>
      <c r="H919" s="128"/>
      <c r="I919" s="128"/>
    </row>
    <row r="920" customFormat="false" ht="12.75" hidden="false" customHeight="false" outlineLevel="0" collapsed="false">
      <c r="F920" s="126"/>
      <c r="G920" s="126"/>
      <c r="H920" s="128"/>
      <c r="I920" s="128"/>
    </row>
    <row r="921" customFormat="false" ht="12.75" hidden="false" customHeight="false" outlineLevel="0" collapsed="false">
      <c r="F921" s="126"/>
      <c r="G921" s="126"/>
      <c r="H921" s="128"/>
      <c r="I921" s="128"/>
    </row>
    <row r="922" customFormat="false" ht="12.75" hidden="false" customHeight="false" outlineLevel="0" collapsed="false">
      <c r="F922" s="126"/>
      <c r="G922" s="126"/>
      <c r="H922" s="128"/>
      <c r="I922" s="128"/>
    </row>
    <row r="923" customFormat="false" ht="12.75" hidden="false" customHeight="false" outlineLevel="0" collapsed="false">
      <c r="F923" s="126"/>
      <c r="G923" s="126"/>
      <c r="H923" s="128"/>
      <c r="I923" s="128"/>
    </row>
    <row r="924" customFormat="false" ht="12.75" hidden="false" customHeight="false" outlineLevel="0" collapsed="false">
      <c r="F924" s="126"/>
      <c r="G924" s="126"/>
      <c r="H924" s="128"/>
      <c r="I924" s="128"/>
    </row>
    <row r="925" customFormat="false" ht="12.75" hidden="false" customHeight="false" outlineLevel="0" collapsed="false">
      <c r="F925" s="126"/>
      <c r="G925" s="126"/>
      <c r="H925" s="128"/>
      <c r="I925" s="128"/>
    </row>
    <row r="926" customFormat="false" ht="12.75" hidden="false" customHeight="false" outlineLevel="0" collapsed="false">
      <c r="F926" s="126"/>
      <c r="G926" s="126"/>
      <c r="H926" s="128"/>
      <c r="I926" s="128"/>
    </row>
    <row r="927" customFormat="false" ht="12.75" hidden="false" customHeight="false" outlineLevel="0" collapsed="false">
      <c r="F927" s="126"/>
      <c r="G927" s="126"/>
      <c r="H927" s="128"/>
      <c r="I927" s="128"/>
    </row>
    <row r="928" customFormat="false" ht="12.75" hidden="false" customHeight="false" outlineLevel="0" collapsed="false">
      <c r="F928" s="126"/>
      <c r="G928" s="126"/>
      <c r="H928" s="128"/>
      <c r="I928" s="128"/>
    </row>
    <row r="929" customFormat="false" ht="12.75" hidden="false" customHeight="false" outlineLevel="0" collapsed="false">
      <c r="F929" s="126"/>
      <c r="G929" s="126"/>
      <c r="H929" s="128"/>
      <c r="I929" s="128"/>
    </row>
    <row r="930" customFormat="false" ht="12.75" hidden="false" customHeight="false" outlineLevel="0" collapsed="false">
      <c r="F930" s="126"/>
      <c r="G930" s="126"/>
      <c r="H930" s="128"/>
      <c r="I930" s="128"/>
    </row>
    <row r="931" customFormat="false" ht="12.75" hidden="false" customHeight="false" outlineLevel="0" collapsed="false">
      <c r="F931" s="126"/>
      <c r="G931" s="126"/>
      <c r="H931" s="128"/>
      <c r="I931" s="128"/>
    </row>
    <row r="932" customFormat="false" ht="12.75" hidden="false" customHeight="false" outlineLevel="0" collapsed="false">
      <c r="F932" s="126"/>
      <c r="G932" s="126"/>
      <c r="H932" s="128"/>
      <c r="I932" s="128"/>
    </row>
    <row r="933" customFormat="false" ht="12.75" hidden="false" customHeight="false" outlineLevel="0" collapsed="false">
      <c r="F933" s="126"/>
      <c r="G933" s="126"/>
      <c r="H933" s="128"/>
      <c r="I933" s="128"/>
    </row>
    <row r="934" customFormat="false" ht="12.75" hidden="false" customHeight="false" outlineLevel="0" collapsed="false">
      <c r="F934" s="126"/>
      <c r="G934" s="126"/>
      <c r="H934" s="128"/>
      <c r="I934" s="128"/>
    </row>
    <row r="935" customFormat="false" ht="12.75" hidden="false" customHeight="false" outlineLevel="0" collapsed="false">
      <c r="F935" s="126"/>
      <c r="G935" s="126"/>
      <c r="H935" s="128"/>
      <c r="I935" s="128"/>
    </row>
    <row r="936" customFormat="false" ht="12.75" hidden="false" customHeight="false" outlineLevel="0" collapsed="false">
      <c r="F936" s="126"/>
      <c r="G936" s="126"/>
      <c r="H936" s="128"/>
      <c r="I936" s="128"/>
    </row>
    <row r="937" customFormat="false" ht="12.75" hidden="false" customHeight="false" outlineLevel="0" collapsed="false">
      <c r="F937" s="126"/>
      <c r="G937" s="126"/>
      <c r="H937" s="128"/>
      <c r="I937" s="128"/>
    </row>
    <row r="938" customFormat="false" ht="12.75" hidden="false" customHeight="false" outlineLevel="0" collapsed="false">
      <c r="F938" s="126"/>
      <c r="G938" s="126"/>
      <c r="H938" s="128"/>
      <c r="I938" s="128"/>
    </row>
    <row r="939" customFormat="false" ht="12.75" hidden="false" customHeight="false" outlineLevel="0" collapsed="false">
      <c r="F939" s="126"/>
      <c r="G939" s="126"/>
      <c r="H939" s="128"/>
      <c r="I939" s="128"/>
    </row>
    <row r="940" customFormat="false" ht="12.75" hidden="false" customHeight="false" outlineLevel="0" collapsed="false">
      <c r="F940" s="126"/>
      <c r="G940" s="126"/>
      <c r="H940" s="128"/>
      <c r="I940" s="128"/>
    </row>
    <row r="941" customFormat="false" ht="12.75" hidden="false" customHeight="false" outlineLevel="0" collapsed="false">
      <c r="F941" s="126"/>
      <c r="G941" s="126"/>
      <c r="H941" s="128"/>
      <c r="I941" s="128"/>
    </row>
    <row r="942" customFormat="false" ht="12.75" hidden="false" customHeight="false" outlineLevel="0" collapsed="false">
      <c r="F942" s="126"/>
      <c r="G942" s="126"/>
      <c r="H942" s="128"/>
      <c r="I942" s="128"/>
    </row>
    <row r="943" customFormat="false" ht="12.75" hidden="false" customHeight="false" outlineLevel="0" collapsed="false">
      <c r="F943" s="126"/>
      <c r="G943" s="126"/>
      <c r="H943" s="128"/>
      <c r="I943" s="128"/>
    </row>
    <row r="944" customFormat="false" ht="12.75" hidden="false" customHeight="false" outlineLevel="0" collapsed="false">
      <c r="F944" s="126"/>
      <c r="G944" s="126"/>
      <c r="H944" s="128"/>
      <c r="I944" s="128"/>
    </row>
    <row r="945" customFormat="false" ht="12.75" hidden="false" customHeight="false" outlineLevel="0" collapsed="false">
      <c r="F945" s="126"/>
      <c r="G945" s="126"/>
      <c r="H945" s="128"/>
      <c r="I945" s="128"/>
    </row>
    <row r="946" customFormat="false" ht="12.75" hidden="false" customHeight="false" outlineLevel="0" collapsed="false">
      <c r="F946" s="126"/>
      <c r="G946" s="126"/>
      <c r="H946" s="128"/>
      <c r="I946" s="128"/>
    </row>
    <row r="947" customFormat="false" ht="12.75" hidden="false" customHeight="false" outlineLevel="0" collapsed="false">
      <c r="F947" s="126"/>
      <c r="G947" s="126"/>
      <c r="H947" s="128"/>
      <c r="I947" s="128"/>
    </row>
    <row r="948" customFormat="false" ht="12.75" hidden="false" customHeight="false" outlineLevel="0" collapsed="false">
      <c r="F948" s="126"/>
      <c r="G948" s="126"/>
      <c r="H948" s="128"/>
      <c r="I948" s="128"/>
    </row>
    <row r="949" customFormat="false" ht="12.75" hidden="false" customHeight="false" outlineLevel="0" collapsed="false">
      <c r="F949" s="126"/>
      <c r="G949" s="126"/>
      <c r="H949" s="128"/>
      <c r="I949" s="128"/>
    </row>
    <row r="950" customFormat="false" ht="12.75" hidden="false" customHeight="false" outlineLevel="0" collapsed="false">
      <c r="F950" s="126"/>
      <c r="G950" s="126"/>
      <c r="H950" s="128"/>
      <c r="I950" s="128"/>
    </row>
    <row r="951" customFormat="false" ht="12.75" hidden="false" customHeight="false" outlineLevel="0" collapsed="false">
      <c r="F951" s="126"/>
      <c r="G951" s="126"/>
      <c r="H951" s="128"/>
      <c r="I951" s="128"/>
    </row>
    <row r="952" customFormat="false" ht="12.75" hidden="false" customHeight="false" outlineLevel="0" collapsed="false">
      <c r="F952" s="126"/>
      <c r="G952" s="126"/>
      <c r="H952" s="128"/>
      <c r="I952" s="128"/>
    </row>
    <row r="953" customFormat="false" ht="12.75" hidden="false" customHeight="false" outlineLevel="0" collapsed="false">
      <c r="F953" s="126"/>
      <c r="G953" s="126"/>
      <c r="H953" s="128"/>
      <c r="I953" s="128"/>
    </row>
    <row r="954" customFormat="false" ht="12.75" hidden="false" customHeight="false" outlineLevel="0" collapsed="false">
      <c r="F954" s="126"/>
      <c r="G954" s="126"/>
      <c r="H954" s="128"/>
      <c r="I954" s="128"/>
    </row>
    <row r="955" customFormat="false" ht="12.75" hidden="false" customHeight="false" outlineLevel="0" collapsed="false">
      <c r="F955" s="126"/>
      <c r="G955" s="126"/>
      <c r="H955" s="128"/>
      <c r="I955" s="128"/>
    </row>
    <row r="956" customFormat="false" ht="12.75" hidden="false" customHeight="false" outlineLevel="0" collapsed="false">
      <c r="F956" s="126"/>
      <c r="G956" s="126"/>
      <c r="H956" s="128"/>
      <c r="I956" s="128"/>
    </row>
    <row r="957" customFormat="false" ht="12.75" hidden="false" customHeight="false" outlineLevel="0" collapsed="false">
      <c r="F957" s="126"/>
      <c r="G957" s="126"/>
      <c r="H957" s="128"/>
      <c r="I957" s="128"/>
    </row>
    <row r="958" customFormat="false" ht="12.75" hidden="false" customHeight="false" outlineLevel="0" collapsed="false">
      <c r="F958" s="126"/>
      <c r="G958" s="126"/>
      <c r="H958" s="128"/>
      <c r="I958" s="128"/>
    </row>
    <row r="959" customFormat="false" ht="12.75" hidden="false" customHeight="false" outlineLevel="0" collapsed="false">
      <c r="F959" s="126"/>
      <c r="G959" s="126"/>
      <c r="H959" s="128"/>
      <c r="I959" s="128"/>
    </row>
    <row r="960" customFormat="false" ht="12.75" hidden="false" customHeight="false" outlineLevel="0" collapsed="false">
      <c r="F960" s="126"/>
      <c r="G960" s="126"/>
      <c r="H960" s="128"/>
      <c r="I960" s="128"/>
    </row>
    <row r="961" customFormat="false" ht="12.75" hidden="false" customHeight="false" outlineLevel="0" collapsed="false">
      <c r="F961" s="126"/>
      <c r="G961" s="126"/>
      <c r="H961" s="128"/>
      <c r="I961" s="128"/>
    </row>
    <row r="962" customFormat="false" ht="12.75" hidden="false" customHeight="false" outlineLevel="0" collapsed="false">
      <c r="F962" s="126"/>
      <c r="G962" s="126"/>
      <c r="H962" s="128"/>
      <c r="I962" s="128"/>
    </row>
    <row r="963" customFormat="false" ht="12.75" hidden="false" customHeight="false" outlineLevel="0" collapsed="false">
      <c r="F963" s="126"/>
      <c r="G963" s="126"/>
      <c r="H963" s="128"/>
      <c r="I963" s="128"/>
    </row>
    <row r="964" customFormat="false" ht="12.75" hidden="false" customHeight="false" outlineLevel="0" collapsed="false">
      <c r="F964" s="126"/>
      <c r="G964" s="126"/>
      <c r="H964" s="128"/>
      <c r="I964" s="128"/>
    </row>
    <row r="965" customFormat="false" ht="12.75" hidden="false" customHeight="false" outlineLevel="0" collapsed="false">
      <c r="F965" s="126"/>
      <c r="G965" s="126"/>
      <c r="H965" s="128"/>
      <c r="I965" s="128"/>
    </row>
    <row r="966" customFormat="false" ht="12.75" hidden="false" customHeight="false" outlineLevel="0" collapsed="false">
      <c r="F966" s="126"/>
      <c r="G966" s="126"/>
      <c r="H966" s="128"/>
      <c r="I966" s="128"/>
    </row>
    <row r="967" customFormat="false" ht="12.75" hidden="false" customHeight="false" outlineLevel="0" collapsed="false">
      <c r="F967" s="126"/>
      <c r="G967" s="126"/>
      <c r="H967" s="128"/>
      <c r="I967" s="128"/>
    </row>
    <row r="968" customFormat="false" ht="12.75" hidden="false" customHeight="false" outlineLevel="0" collapsed="false">
      <c r="F968" s="126"/>
      <c r="G968" s="126"/>
      <c r="H968" s="128"/>
      <c r="I968" s="128"/>
    </row>
    <row r="969" customFormat="false" ht="12.75" hidden="false" customHeight="false" outlineLevel="0" collapsed="false">
      <c r="F969" s="126"/>
      <c r="G969" s="126"/>
      <c r="H969" s="128"/>
      <c r="I969" s="128"/>
    </row>
    <row r="970" customFormat="false" ht="12.75" hidden="false" customHeight="false" outlineLevel="0" collapsed="false">
      <c r="F970" s="126"/>
      <c r="G970" s="126"/>
      <c r="H970" s="128"/>
      <c r="I970" s="128"/>
    </row>
    <row r="971" customFormat="false" ht="12.75" hidden="false" customHeight="false" outlineLevel="0" collapsed="false">
      <c r="F971" s="126"/>
      <c r="G971" s="126"/>
      <c r="H971" s="128"/>
      <c r="I971" s="128"/>
    </row>
    <row r="972" customFormat="false" ht="12.75" hidden="false" customHeight="false" outlineLevel="0" collapsed="false">
      <c r="F972" s="126"/>
      <c r="G972" s="126"/>
      <c r="H972" s="128"/>
      <c r="I972" s="128"/>
    </row>
    <row r="973" customFormat="false" ht="12.75" hidden="false" customHeight="false" outlineLevel="0" collapsed="false">
      <c r="F973" s="126"/>
      <c r="G973" s="126"/>
      <c r="H973" s="128"/>
      <c r="I973" s="128"/>
    </row>
    <row r="974" customFormat="false" ht="12.75" hidden="false" customHeight="false" outlineLevel="0" collapsed="false">
      <c r="F974" s="126"/>
      <c r="G974" s="126"/>
      <c r="H974" s="128"/>
      <c r="I974" s="128"/>
    </row>
    <row r="975" customFormat="false" ht="12.75" hidden="false" customHeight="false" outlineLevel="0" collapsed="false">
      <c r="F975" s="126"/>
      <c r="G975" s="126"/>
      <c r="H975" s="128"/>
      <c r="I975" s="128"/>
    </row>
    <row r="976" customFormat="false" ht="12.75" hidden="false" customHeight="false" outlineLevel="0" collapsed="false">
      <c r="F976" s="126"/>
      <c r="G976" s="126"/>
      <c r="H976" s="128"/>
      <c r="I976" s="128"/>
    </row>
    <row r="977" customFormat="false" ht="12.75" hidden="false" customHeight="false" outlineLevel="0" collapsed="false">
      <c r="F977" s="126"/>
      <c r="G977" s="126"/>
      <c r="H977" s="128"/>
      <c r="I977" s="128"/>
    </row>
    <row r="978" customFormat="false" ht="12.75" hidden="false" customHeight="false" outlineLevel="0" collapsed="false">
      <c r="F978" s="126"/>
      <c r="G978" s="126"/>
      <c r="H978" s="128"/>
      <c r="I978" s="128"/>
    </row>
    <row r="979" customFormat="false" ht="12.75" hidden="false" customHeight="false" outlineLevel="0" collapsed="false">
      <c r="F979" s="126"/>
      <c r="G979" s="126"/>
      <c r="H979" s="128"/>
      <c r="I979" s="128"/>
    </row>
    <row r="980" customFormat="false" ht="12.75" hidden="false" customHeight="false" outlineLevel="0" collapsed="false">
      <c r="F980" s="126"/>
      <c r="G980" s="126"/>
      <c r="H980" s="128"/>
      <c r="I980" s="128"/>
    </row>
    <row r="981" customFormat="false" ht="12.75" hidden="false" customHeight="false" outlineLevel="0" collapsed="false">
      <c r="F981" s="126"/>
      <c r="G981" s="126"/>
      <c r="H981" s="128"/>
      <c r="I981" s="128"/>
    </row>
    <row r="982" customFormat="false" ht="12.75" hidden="false" customHeight="false" outlineLevel="0" collapsed="false">
      <c r="F982" s="126"/>
      <c r="G982" s="126"/>
      <c r="H982" s="128"/>
      <c r="I982" s="128"/>
    </row>
    <row r="983" customFormat="false" ht="12.75" hidden="false" customHeight="false" outlineLevel="0" collapsed="false">
      <c r="F983" s="126"/>
      <c r="G983" s="126"/>
      <c r="H983" s="128"/>
      <c r="I983" s="128"/>
    </row>
    <row r="984" customFormat="false" ht="12.75" hidden="false" customHeight="false" outlineLevel="0" collapsed="false">
      <c r="F984" s="126"/>
      <c r="G984" s="126"/>
      <c r="H984" s="128"/>
      <c r="I984" s="128"/>
    </row>
    <row r="985" customFormat="false" ht="12.75" hidden="false" customHeight="false" outlineLevel="0" collapsed="false">
      <c r="F985" s="126"/>
      <c r="G985" s="126"/>
      <c r="H985" s="128"/>
      <c r="I985" s="128"/>
    </row>
    <row r="986" customFormat="false" ht="12.75" hidden="false" customHeight="false" outlineLevel="0" collapsed="false">
      <c r="F986" s="126"/>
      <c r="G986" s="126"/>
      <c r="H986" s="128"/>
      <c r="I986" s="128"/>
    </row>
    <row r="987" customFormat="false" ht="12.75" hidden="false" customHeight="false" outlineLevel="0" collapsed="false">
      <c r="F987" s="126"/>
      <c r="G987" s="126"/>
      <c r="H987" s="128"/>
      <c r="I987" s="128"/>
    </row>
    <row r="988" customFormat="false" ht="12.75" hidden="false" customHeight="false" outlineLevel="0" collapsed="false">
      <c r="F988" s="126"/>
      <c r="G988" s="126"/>
      <c r="H988" s="128"/>
      <c r="I988" s="128"/>
    </row>
    <row r="989" customFormat="false" ht="12.75" hidden="false" customHeight="false" outlineLevel="0" collapsed="false">
      <c r="F989" s="126"/>
      <c r="G989" s="126"/>
      <c r="H989" s="128"/>
      <c r="I989" s="128"/>
    </row>
    <row r="990" customFormat="false" ht="12.75" hidden="false" customHeight="false" outlineLevel="0" collapsed="false">
      <c r="F990" s="126"/>
      <c r="G990" s="126"/>
      <c r="H990" s="128"/>
      <c r="I990" s="128"/>
    </row>
    <row r="991" customFormat="false" ht="12.75" hidden="false" customHeight="false" outlineLevel="0" collapsed="false">
      <c r="F991" s="126"/>
      <c r="G991" s="126"/>
      <c r="H991" s="128"/>
      <c r="I991" s="128"/>
    </row>
    <row r="992" customFormat="false" ht="12.75" hidden="false" customHeight="false" outlineLevel="0" collapsed="false">
      <c r="F992" s="126"/>
      <c r="G992" s="126"/>
      <c r="H992" s="128"/>
      <c r="I992" s="128"/>
    </row>
    <row r="993" customFormat="false" ht="12.75" hidden="false" customHeight="false" outlineLevel="0" collapsed="false">
      <c r="F993" s="126"/>
      <c r="G993" s="126"/>
      <c r="H993" s="128"/>
      <c r="I993" s="128"/>
    </row>
    <row r="994" customFormat="false" ht="12.75" hidden="false" customHeight="false" outlineLevel="0" collapsed="false">
      <c r="F994" s="126"/>
      <c r="G994" s="126"/>
      <c r="H994" s="128"/>
      <c r="I994" s="128"/>
    </row>
    <row r="995" customFormat="false" ht="12.75" hidden="false" customHeight="false" outlineLevel="0" collapsed="false">
      <c r="F995" s="126"/>
      <c r="G995" s="126"/>
      <c r="H995" s="128"/>
      <c r="I995" s="128"/>
    </row>
    <row r="996" customFormat="false" ht="12.75" hidden="false" customHeight="false" outlineLevel="0" collapsed="false">
      <c r="F996" s="126"/>
      <c r="G996" s="126"/>
      <c r="H996" s="128"/>
      <c r="I996" s="128"/>
    </row>
    <row r="997" customFormat="false" ht="12.75" hidden="false" customHeight="false" outlineLevel="0" collapsed="false">
      <c r="F997" s="126"/>
      <c r="G997" s="126"/>
      <c r="H997" s="128"/>
      <c r="I997" s="128"/>
    </row>
    <row r="998" customFormat="false" ht="12.75" hidden="false" customHeight="false" outlineLevel="0" collapsed="false">
      <c r="F998" s="126"/>
      <c r="G998" s="126"/>
      <c r="H998" s="128"/>
      <c r="I998" s="128"/>
    </row>
    <row r="999" customFormat="false" ht="12.75" hidden="false" customHeight="false" outlineLevel="0" collapsed="false">
      <c r="F999" s="126"/>
      <c r="G999" s="126"/>
      <c r="H999" s="128"/>
      <c r="I999" s="128"/>
    </row>
    <row r="1000" customFormat="false" ht="12.75" hidden="false" customHeight="false" outlineLevel="0" collapsed="false">
      <c r="F1000" s="126"/>
      <c r="G1000" s="126"/>
      <c r="H1000" s="128"/>
      <c r="I1000" s="128"/>
    </row>
    <row r="1001" customFormat="false" ht="12.75" hidden="false" customHeight="false" outlineLevel="0" collapsed="false">
      <c r="F1001" s="126"/>
      <c r="G1001" s="126"/>
      <c r="H1001" s="128"/>
      <c r="I1001" s="128"/>
    </row>
    <row r="1002" customFormat="false" ht="12.75" hidden="false" customHeight="false" outlineLevel="0" collapsed="false">
      <c r="F1002" s="126"/>
      <c r="G1002" s="126"/>
      <c r="H1002" s="128"/>
      <c r="I1002" s="128"/>
    </row>
    <row r="1003" customFormat="false" ht="12.75" hidden="false" customHeight="false" outlineLevel="0" collapsed="false">
      <c r="F1003" s="126"/>
      <c r="G1003" s="126"/>
      <c r="H1003" s="128"/>
      <c r="I1003" s="128"/>
    </row>
    <row r="1004" customFormat="false" ht="12.75" hidden="false" customHeight="false" outlineLevel="0" collapsed="false">
      <c r="F1004" s="126"/>
      <c r="G1004" s="126"/>
      <c r="H1004" s="128"/>
      <c r="I1004" s="128"/>
    </row>
    <row r="1005" customFormat="false" ht="12.75" hidden="false" customHeight="false" outlineLevel="0" collapsed="false">
      <c r="F1005" s="126"/>
      <c r="G1005" s="126"/>
      <c r="H1005" s="128"/>
      <c r="I1005" s="128"/>
    </row>
    <row r="1006" customFormat="false" ht="12.75" hidden="false" customHeight="false" outlineLevel="0" collapsed="false">
      <c r="F1006" s="126"/>
      <c r="G1006" s="126"/>
      <c r="H1006" s="128"/>
      <c r="I1006" s="128"/>
    </row>
    <row r="1007" customFormat="false" ht="12.75" hidden="false" customHeight="false" outlineLevel="0" collapsed="false">
      <c r="F1007" s="126"/>
      <c r="G1007" s="126"/>
      <c r="H1007" s="128"/>
      <c r="I1007" s="128"/>
    </row>
    <row r="1008" customFormat="false" ht="12.75" hidden="false" customHeight="false" outlineLevel="0" collapsed="false">
      <c r="F1008" s="126"/>
      <c r="G1008" s="126"/>
      <c r="H1008" s="128"/>
      <c r="I1008" s="128"/>
    </row>
    <row r="1009" customFormat="false" ht="12.75" hidden="false" customHeight="false" outlineLevel="0" collapsed="false">
      <c r="F1009" s="126"/>
      <c r="G1009" s="126"/>
      <c r="H1009" s="128"/>
      <c r="I1009" s="128"/>
    </row>
    <row r="1010" customFormat="false" ht="12.75" hidden="false" customHeight="false" outlineLevel="0" collapsed="false">
      <c r="F1010" s="126"/>
      <c r="G1010" s="126"/>
      <c r="H1010" s="128"/>
      <c r="I1010" s="128"/>
    </row>
    <row r="1011" customFormat="false" ht="12.75" hidden="false" customHeight="false" outlineLevel="0" collapsed="false">
      <c r="F1011" s="126"/>
      <c r="G1011" s="126"/>
      <c r="H1011" s="128"/>
      <c r="I1011" s="128"/>
    </row>
    <row r="1012" customFormat="false" ht="12.75" hidden="false" customHeight="false" outlineLevel="0" collapsed="false">
      <c r="F1012" s="126"/>
      <c r="G1012" s="126"/>
      <c r="H1012" s="128"/>
      <c r="I1012" s="128"/>
    </row>
    <row r="1013" customFormat="false" ht="12.75" hidden="false" customHeight="false" outlineLevel="0" collapsed="false">
      <c r="F1013" s="126"/>
      <c r="G1013" s="126"/>
      <c r="H1013" s="128"/>
      <c r="I1013" s="128"/>
    </row>
    <row r="1014" customFormat="false" ht="12.75" hidden="false" customHeight="false" outlineLevel="0" collapsed="false">
      <c r="F1014" s="126"/>
      <c r="G1014" s="126"/>
      <c r="H1014" s="128"/>
      <c r="I1014" s="128"/>
    </row>
    <row r="1015" customFormat="false" ht="12.75" hidden="false" customHeight="false" outlineLevel="0" collapsed="false">
      <c r="F1015" s="126"/>
      <c r="G1015" s="126"/>
      <c r="H1015" s="128"/>
      <c r="I1015" s="128"/>
    </row>
    <row r="1016" customFormat="false" ht="12.75" hidden="false" customHeight="false" outlineLevel="0" collapsed="false">
      <c r="F1016" s="126"/>
      <c r="G1016" s="126"/>
      <c r="H1016" s="128"/>
      <c r="I1016" s="128"/>
    </row>
    <row r="1017" customFormat="false" ht="12.75" hidden="false" customHeight="false" outlineLevel="0" collapsed="false">
      <c r="F1017" s="126"/>
      <c r="G1017" s="126"/>
      <c r="H1017" s="128"/>
      <c r="I1017" s="128"/>
    </row>
    <row r="1018" customFormat="false" ht="12.75" hidden="false" customHeight="false" outlineLevel="0" collapsed="false">
      <c r="F1018" s="126"/>
      <c r="G1018" s="126"/>
      <c r="H1018" s="128"/>
      <c r="I1018" s="128"/>
    </row>
    <row r="1019" customFormat="false" ht="12.75" hidden="false" customHeight="false" outlineLevel="0" collapsed="false">
      <c r="F1019" s="126"/>
      <c r="G1019" s="126"/>
      <c r="H1019" s="128"/>
      <c r="I1019" s="128"/>
    </row>
    <row r="1020" customFormat="false" ht="12.75" hidden="false" customHeight="false" outlineLevel="0" collapsed="false">
      <c r="F1020" s="126"/>
      <c r="G1020" s="126"/>
      <c r="H1020" s="128"/>
      <c r="I1020" s="128"/>
    </row>
    <row r="1021" customFormat="false" ht="12.75" hidden="false" customHeight="false" outlineLevel="0" collapsed="false">
      <c r="F1021" s="126"/>
      <c r="G1021" s="126"/>
      <c r="H1021" s="128"/>
      <c r="I1021" s="128"/>
    </row>
    <row r="1022" customFormat="false" ht="12.75" hidden="false" customHeight="false" outlineLevel="0" collapsed="false">
      <c r="F1022" s="126"/>
      <c r="G1022" s="126"/>
      <c r="H1022" s="128"/>
      <c r="I1022" s="128"/>
    </row>
    <row r="1023" customFormat="false" ht="12.75" hidden="false" customHeight="false" outlineLevel="0" collapsed="false">
      <c r="F1023" s="126"/>
      <c r="G1023" s="126"/>
      <c r="H1023" s="128"/>
      <c r="I1023" s="128"/>
    </row>
    <row r="1024" customFormat="false" ht="12.75" hidden="false" customHeight="false" outlineLevel="0" collapsed="false">
      <c r="F1024" s="126"/>
      <c r="G1024" s="126"/>
      <c r="H1024" s="128"/>
      <c r="I1024" s="128"/>
    </row>
    <row r="1025" customFormat="false" ht="12.75" hidden="false" customHeight="false" outlineLevel="0" collapsed="false">
      <c r="F1025" s="126"/>
      <c r="G1025" s="126"/>
      <c r="H1025" s="128"/>
      <c r="I1025" s="128"/>
    </row>
    <row r="1026" customFormat="false" ht="12.75" hidden="false" customHeight="false" outlineLevel="0" collapsed="false">
      <c r="F1026" s="126"/>
      <c r="G1026" s="126"/>
      <c r="H1026" s="128"/>
      <c r="I1026" s="128"/>
    </row>
    <row r="1027" customFormat="false" ht="12.75" hidden="false" customHeight="false" outlineLevel="0" collapsed="false">
      <c r="F1027" s="126"/>
      <c r="G1027" s="126"/>
      <c r="H1027" s="128"/>
      <c r="I1027" s="128"/>
    </row>
    <row r="1028" customFormat="false" ht="12.75" hidden="false" customHeight="false" outlineLevel="0" collapsed="false">
      <c r="F1028" s="126"/>
      <c r="G1028" s="126"/>
      <c r="H1028" s="128"/>
      <c r="I1028" s="128"/>
    </row>
    <row r="1029" customFormat="false" ht="12.75" hidden="false" customHeight="false" outlineLevel="0" collapsed="false">
      <c r="F1029" s="126"/>
      <c r="G1029" s="126"/>
      <c r="H1029" s="128"/>
      <c r="I1029" s="128"/>
    </row>
    <row r="1030" customFormat="false" ht="12.75" hidden="false" customHeight="false" outlineLevel="0" collapsed="false">
      <c r="F1030" s="126"/>
      <c r="G1030" s="126"/>
      <c r="H1030" s="128"/>
      <c r="I1030" s="128"/>
    </row>
    <row r="1031" customFormat="false" ht="12.75" hidden="false" customHeight="false" outlineLevel="0" collapsed="false">
      <c r="F1031" s="126"/>
      <c r="G1031" s="126"/>
      <c r="H1031" s="128"/>
      <c r="I1031" s="128"/>
    </row>
    <row r="1032" customFormat="false" ht="12.75" hidden="false" customHeight="false" outlineLevel="0" collapsed="false">
      <c r="F1032" s="126"/>
      <c r="G1032" s="126"/>
      <c r="H1032" s="128"/>
      <c r="I1032" s="128"/>
    </row>
    <row r="1033" customFormat="false" ht="12.75" hidden="false" customHeight="false" outlineLevel="0" collapsed="false">
      <c r="F1033" s="126"/>
      <c r="G1033" s="126"/>
      <c r="H1033" s="128"/>
      <c r="I1033" s="128"/>
    </row>
    <row r="1034" customFormat="false" ht="12.75" hidden="false" customHeight="false" outlineLevel="0" collapsed="false">
      <c r="F1034" s="126"/>
      <c r="G1034" s="126"/>
      <c r="H1034" s="128"/>
      <c r="I1034" s="128"/>
    </row>
    <row r="1035" customFormat="false" ht="12.75" hidden="false" customHeight="false" outlineLevel="0" collapsed="false">
      <c r="F1035" s="126"/>
      <c r="G1035" s="126"/>
      <c r="H1035" s="128"/>
      <c r="I1035" s="128"/>
    </row>
    <row r="1036" customFormat="false" ht="12.75" hidden="false" customHeight="false" outlineLevel="0" collapsed="false">
      <c r="F1036" s="126"/>
      <c r="G1036" s="126"/>
      <c r="H1036" s="128"/>
      <c r="I1036" s="128"/>
    </row>
    <row r="1037" customFormat="false" ht="12.75" hidden="false" customHeight="false" outlineLevel="0" collapsed="false">
      <c r="F1037" s="126"/>
      <c r="G1037" s="126"/>
      <c r="H1037" s="128"/>
      <c r="I1037" s="128"/>
    </row>
    <row r="1038" customFormat="false" ht="12.75" hidden="false" customHeight="false" outlineLevel="0" collapsed="false">
      <c r="F1038" s="126"/>
      <c r="G1038" s="126"/>
      <c r="H1038" s="128"/>
      <c r="I1038" s="128"/>
    </row>
    <row r="1039" customFormat="false" ht="12.75" hidden="false" customHeight="false" outlineLevel="0" collapsed="false">
      <c r="F1039" s="126"/>
      <c r="G1039" s="126"/>
      <c r="H1039" s="128"/>
      <c r="I1039" s="128"/>
    </row>
    <row r="1040" customFormat="false" ht="12.75" hidden="false" customHeight="false" outlineLevel="0" collapsed="false">
      <c r="F1040" s="126"/>
      <c r="G1040" s="126"/>
      <c r="H1040" s="128"/>
      <c r="I1040" s="128"/>
    </row>
    <row r="1041" customFormat="false" ht="12.75" hidden="false" customHeight="false" outlineLevel="0" collapsed="false">
      <c r="F1041" s="126"/>
      <c r="G1041" s="126"/>
      <c r="H1041" s="128"/>
      <c r="I1041" s="128"/>
    </row>
    <row r="1042" customFormat="false" ht="12.75" hidden="false" customHeight="false" outlineLevel="0" collapsed="false">
      <c r="F1042" s="126"/>
      <c r="G1042" s="126"/>
      <c r="H1042" s="128"/>
      <c r="I1042" s="128"/>
    </row>
    <row r="1043" customFormat="false" ht="12.75" hidden="false" customHeight="false" outlineLevel="0" collapsed="false">
      <c r="F1043" s="126"/>
      <c r="G1043" s="126"/>
      <c r="H1043" s="128"/>
      <c r="I1043" s="128"/>
    </row>
    <row r="1044" customFormat="false" ht="12.75" hidden="false" customHeight="false" outlineLevel="0" collapsed="false">
      <c r="F1044" s="126"/>
      <c r="G1044" s="126"/>
      <c r="H1044" s="128"/>
      <c r="I1044" s="128"/>
    </row>
    <row r="1045" customFormat="false" ht="12.75" hidden="false" customHeight="false" outlineLevel="0" collapsed="false">
      <c r="F1045" s="126"/>
      <c r="G1045" s="126"/>
      <c r="H1045" s="128"/>
      <c r="I1045" s="128"/>
    </row>
    <row r="1046" customFormat="false" ht="12.75" hidden="false" customHeight="false" outlineLevel="0" collapsed="false">
      <c r="F1046" s="126"/>
      <c r="G1046" s="126"/>
      <c r="H1046" s="128"/>
      <c r="I1046" s="128"/>
    </row>
    <row r="1047" customFormat="false" ht="12.75" hidden="false" customHeight="false" outlineLevel="0" collapsed="false">
      <c r="F1047" s="126"/>
      <c r="G1047" s="126"/>
      <c r="H1047" s="128"/>
      <c r="I1047" s="128"/>
    </row>
    <row r="1048" customFormat="false" ht="12.75" hidden="false" customHeight="false" outlineLevel="0" collapsed="false">
      <c r="F1048" s="126"/>
      <c r="G1048" s="126"/>
      <c r="H1048" s="128"/>
      <c r="I1048" s="128"/>
    </row>
    <row r="1049" customFormat="false" ht="12.75" hidden="false" customHeight="false" outlineLevel="0" collapsed="false">
      <c r="F1049" s="126"/>
      <c r="G1049" s="126"/>
      <c r="H1049" s="128"/>
      <c r="I1049" s="128"/>
    </row>
    <row r="1050" customFormat="false" ht="12.75" hidden="false" customHeight="false" outlineLevel="0" collapsed="false">
      <c r="F1050" s="126"/>
      <c r="G1050" s="126"/>
      <c r="H1050" s="128"/>
      <c r="I1050" s="128"/>
    </row>
    <row r="1051" customFormat="false" ht="12.75" hidden="false" customHeight="false" outlineLevel="0" collapsed="false">
      <c r="F1051" s="126"/>
      <c r="G1051" s="126"/>
      <c r="H1051" s="128"/>
      <c r="I1051" s="128"/>
    </row>
    <row r="1052" customFormat="false" ht="12.75" hidden="false" customHeight="false" outlineLevel="0" collapsed="false">
      <c r="F1052" s="126"/>
      <c r="G1052" s="126"/>
      <c r="H1052" s="128"/>
      <c r="I1052" s="128"/>
    </row>
    <row r="1053" customFormat="false" ht="12.75" hidden="false" customHeight="false" outlineLevel="0" collapsed="false">
      <c r="F1053" s="126"/>
      <c r="G1053" s="126"/>
      <c r="H1053" s="128"/>
      <c r="I1053" s="128"/>
    </row>
    <row r="1054" customFormat="false" ht="12.75" hidden="false" customHeight="false" outlineLevel="0" collapsed="false">
      <c r="F1054" s="126"/>
      <c r="G1054" s="126"/>
      <c r="H1054" s="128"/>
      <c r="I1054" s="128"/>
    </row>
    <row r="1055" customFormat="false" ht="12.75" hidden="false" customHeight="false" outlineLevel="0" collapsed="false">
      <c r="F1055" s="126"/>
      <c r="G1055" s="126"/>
      <c r="H1055" s="128"/>
      <c r="I1055" s="128"/>
    </row>
    <row r="1056" customFormat="false" ht="12.75" hidden="false" customHeight="false" outlineLevel="0" collapsed="false">
      <c r="F1056" s="126"/>
      <c r="G1056" s="126"/>
      <c r="H1056" s="128"/>
      <c r="I1056" s="128"/>
    </row>
    <row r="1057" customFormat="false" ht="12.75" hidden="false" customHeight="false" outlineLevel="0" collapsed="false">
      <c r="F1057" s="126"/>
      <c r="G1057" s="126"/>
      <c r="H1057" s="128"/>
      <c r="I1057" s="128"/>
    </row>
    <row r="1058" customFormat="false" ht="12.75" hidden="false" customHeight="false" outlineLevel="0" collapsed="false">
      <c r="F1058" s="126"/>
      <c r="G1058" s="126"/>
      <c r="H1058" s="128"/>
      <c r="I1058" s="128"/>
    </row>
    <row r="1059" customFormat="false" ht="12.75" hidden="false" customHeight="false" outlineLevel="0" collapsed="false">
      <c r="F1059" s="126"/>
      <c r="G1059" s="126"/>
      <c r="H1059" s="128"/>
      <c r="I1059" s="128"/>
    </row>
    <row r="1060" customFormat="false" ht="12.75" hidden="false" customHeight="false" outlineLevel="0" collapsed="false">
      <c r="F1060" s="126"/>
      <c r="G1060" s="126"/>
      <c r="H1060" s="128"/>
      <c r="I1060" s="128"/>
    </row>
    <row r="1061" customFormat="false" ht="12.75" hidden="false" customHeight="false" outlineLevel="0" collapsed="false">
      <c r="F1061" s="126"/>
      <c r="G1061" s="126"/>
      <c r="H1061" s="128"/>
      <c r="I1061" s="128"/>
    </row>
    <row r="1062" customFormat="false" ht="12.75" hidden="false" customHeight="false" outlineLevel="0" collapsed="false">
      <c r="F1062" s="126"/>
      <c r="G1062" s="126"/>
      <c r="H1062" s="128"/>
      <c r="I1062" s="128"/>
    </row>
    <row r="1063" customFormat="false" ht="12.75" hidden="false" customHeight="false" outlineLevel="0" collapsed="false">
      <c r="F1063" s="126"/>
      <c r="G1063" s="126"/>
      <c r="H1063" s="128"/>
      <c r="I1063" s="128"/>
    </row>
    <row r="1064" customFormat="false" ht="12.75" hidden="false" customHeight="false" outlineLevel="0" collapsed="false">
      <c r="F1064" s="126"/>
      <c r="G1064" s="126"/>
      <c r="H1064" s="128"/>
      <c r="I1064" s="128"/>
    </row>
    <row r="1065" customFormat="false" ht="12.75" hidden="false" customHeight="false" outlineLevel="0" collapsed="false">
      <c r="F1065" s="126"/>
      <c r="G1065" s="126"/>
      <c r="H1065" s="128"/>
      <c r="I1065" s="128"/>
    </row>
    <row r="1066" customFormat="false" ht="12.75" hidden="false" customHeight="false" outlineLevel="0" collapsed="false">
      <c r="F1066" s="126"/>
      <c r="G1066" s="126"/>
      <c r="H1066" s="128"/>
      <c r="I1066" s="128"/>
    </row>
    <row r="1067" customFormat="false" ht="12.75" hidden="false" customHeight="false" outlineLevel="0" collapsed="false">
      <c r="F1067" s="126"/>
      <c r="G1067" s="126"/>
      <c r="H1067" s="128"/>
      <c r="I1067" s="128"/>
    </row>
    <row r="1068" customFormat="false" ht="12.75" hidden="false" customHeight="false" outlineLevel="0" collapsed="false">
      <c r="F1068" s="126"/>
      <c r="G1068" s="126"/>
      <c r="H1068" s="128"/>
      <c r="I1068" s="128"/>
    </row>
    <row r="1069" customFormat="false" ht="12.75" hidden="false" customHeight="false" outlineLevel="0" collapsed="false">
      <c r="F1069" s="126"/>
      <c r="G1069" s="126"/>
      <c r="H1069" s="128"/>
      <c r="I1069" s="128"/>
    </row>
    <row r="1070" customFormat="false" ht="12.75" hidden="false" customHeight="false" outlineLevel="0" collapsed="false">
      <c r="F1070" s="126"/>
      <c r="G1070" s="126"/>
      <c r="H1070" s="128"/>
      <c r="I1070" s="128"/>
    </row>
    <row r="1071" customFormat="false" ht="12.75" hidden="false" customHeight="false" outlineLevel="0" collapsed="false">
      <c r="F1071" s="126"/>
      <c r="G1071" s="126"/>
      <c r="H1071" s="128"/>
      <c r="I1071" s="128"/>
    </row>
    <row r="1072" customFormat="false" ht="12.75" hidden="false" customHeight="false" outlineLevel="0" collapsed="false">
      <c r="F1072" s="126"/>
      <c r="G1072" s="126"/>
      <c r="H1072" s="128"/>
      <c r="I1072" s="128"/>
    </row>
    <row r="1073" customFormat="false" ht="12.75" hidden="false" customHeight="false" outlineLevel="0" collapsed="false">
      <c r="F1073" s="126"/>
      <c r="G1073" s="126"/>
      <c r="H1073" s="128"/>
      <c r="I1073" s="128"/>
    </row>
    <row r="1074" customFormat="false" ht="12.75" hidden="false" customHeight="false" outlineLevel="0" collapsed="false">
      <c r="F1074" s="126"/>
      <c r="G1074" s="126"/>
      <c r="H1074" s="128"/>
      <c r="I1074" s="128"/>
    </row>
  </sheetData>
  <mergeCells count="2">
    <mergeCell ref="G4:G5"/>
    <mergeCell ref="H5:I5"/>
  </mergeCells>
  <printOptions headings="false" gridLines="false" gridLinesSet="true" horizontalCentered="false" verticalCentered="false"/>
  <pageMargins left="0.809722222222222" right="0.559722222222222" top="0.75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9:03:21Z</dcterms:created>
  <dc:creator>vosyka</dc:creator>
  <dc:description/>
  <dc:language>en-US</dc:language>
  <cp:lastModifiedBy>vosyka</cp:lastModifiedBy>
  <cp:lastPrinted>2004-12-29T09:55:38Z</cp:lastPrinted>
  <dcterms:modified xsi:type="dcterms:W3CDTF">2005-02-16T13:33:23Z</dcterms:modified>
  <cp:revision>0</cp:revision>
  <dc:subject/>
  <dc:title/>
</cp:coreProperties>
</file>