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ab. č.3_ZPS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FINANČNÍ   PROSTŘEDKY  SPORTOVNÍ  REPREZENTACE</t>
  </si>
  <si>
    <r>
      <rPr>
        <b val="true"/>
        <sz val="14"/>
        <rFont val="Arial CE"/>
        <family val="2"/>
        <charset val="238"/>
      </rPr>
      <t xml:space="preserve">a  JEJICH  ČERPÁNÍ   v  r. </t>
    </r>
    <r>
      <rPr>
        <b val="true"/>
        <sz val="16"/>
        <color rgb="FFFF0000"/>
        <rFont val="Arial CE"/>
        <family val="0"/>
        <charset val="238"/>
      </rPr>
      <t xml:space="preserve"> 2006</t>
    </r>
  </si>
  <si>
    <t xml:space="preserve">pro ZDRAVOTNĚ POSTIŽENÉ SPORTOVCE</t>
  </si>
  <si>
    <t xml:space="preserve">ZPS:</t>
  </si>
  <si>
    <t xml:space="preserve">z toho:</t>
  </si>
  <si>
    <t xml:space="preserve">A.</t>
  </si>
  <si>
    <t xml:space="preserve">ČPV</t>
  </si>
  <si>
    <t xml:space="preserve">%</t>
  </si>
  <si>
    <t xml:space="preserve">B.</t>
  </si>
  <si>
    <t xml:space="preserve">UZPS</t>
  </si>
  <si>
    <t xml:space="preserve">C.</t>
  </si>
  <si>
    <t xml:space="preserve">ČHSO</t>
  </si>
  <si>
    <t xml:space="preserve">Rozdělení mezi svazy</t>
  </si>
  <si>
    <t xml:space="preserve">ad  A.</t>
  </si>
  <si>
    <t xml:space="preserve">mentálně postižení</t>
  </si>
  <si>
    <t xml:space="preserve">sluchově postižení</t>
  </si>
  <si>
    <t xml:space="preserve">spasticky postižení</t>
  </si>
  <si>
    <t xml:space="preserve">tělesně p. ČATHS</t>
  </si>
  <si>
    <t xml:space="preserve">vnitřně postižení</t>
  </si>
  <si>
    <t xml:space="preserve">zrakově postižení</t>
  </si>
  <si>
    <t xml:space="preserve">tělesně p. ČSTPS</t>
  </si>
  <si>
    <t xml:space="preserve">celkem</t>
  </si>
  <si>
    <t xml:space="preserve">Základní příspěvek</t>
  </si>
  <si>
    <t xml:space="preserve">Společné náklady</t>
  </si>
  <si>
    <t xml:space="preserve">Členská základna</t>
  </si>
  <si>
    <t xml:space="preserve">50% ze zůstatku</t>
  </si>
  <si>
    <t xml:space="preserve">Výkonnost sportovců</t>
  </si>
  <si>
    <t xml:space="preserve">Celkem</t>
  </si>
  <si>
    <t xml:space="preserve">ad  B.</t>
  </si>
  <si>
    <t xml:space="preserve">ad 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"/>
    <numFmt numFmtId="167" formatCode="0%"/>
    <numFmt numFmtId="168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28"/>
    <col collapsed="false" customWidth="true" hidden="false" outlineLevel="0" max="9" min="3" style="0" width="11.7"/>
    <col collapsed="false" customWidth="true" hidden="false" outlineLevel="0" max="12" min="10" style="0" width="12.7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3.5" hidden="false" customHeight="false" outlineLevel="0" collapsed="false"/>
    <row r="5" customFormat="false" ht="13.5" hidden="false" customHeight="false" outlineLevel="0" collapsed="false"/>
    <row r="6" s="5" customFormat="true" ht="20.1" hidden="false" customHeight="true" outlineLevel="0" collapsed="false">
      <c r="B6" s="6" t="s">
        <v>3</v>
      </c>
      <c r="C6" s="7" t="n">
        <v>0.054</v>
      </c>
      <c r="D6" s="8"/>
      <c r="E6" s="8"/>
      <c r="F6" s="9" t="n">
        <v>17000</v>
      </c>
      <c r="H6" s="10"/>
      <c r="K6" s="11"/>
    </row>
    <row r="7" s="5" customFormat="true" ht="12.95" hidden="false" customHeight="true" outlineLevel="0" collapsed="false">
      <c r="B7" s="12" t="s">
        <v>4</v>
      </c>
      <c r="C7" s="13"/>
      <c r="D7" s="14"/>
      <c r="E7" s="14"/>
      <c r="F7" s="15"/>
      <c r="H7" s="10"/>
      <c r="K7" s="11"/>
    </row>
    <row r="8" customFormat="false" ht="15" hidden="false" customHeight="true" outlineLevel="0" collapsed="false">
      <c r="B8" s="16" t="s">
        <v>5</v>
      </c>
      <c r="C8" s="17" t="s">
        <v>6</v>
      </c>
      <c r="D8" s="18" t="n">
        <v>60.7</v>
      </c>
      <c r="E8" s="19" t="s">
        <v>7</v>
      </c>
      <c r="F8" s="20" t="n">
        <f aca="false">SUM(($F$6/100)*D8)</f>
        <v>10319</v>
      </c>
      <c r="H8" s="21"/>
      <c r="K8" s="2"/>
    </row>
    <row r="9" customFormat="false" ht="10.5" hidden="false" customHeight="true" outlineLevel="0" collapsed="false">
      <c r="B9" s="16"/>
      <c r="C9" s="22"/>
      <c r="D9" s="23"/>
      <c r="E9" s="23"/>
      <c r="F9" s="24"/>
      <c r="H9" s="21"/>
      <c r="K9" s="2"/>
    </row>
    <row r="10" customFormat="false" ht="15" hidden="false" customHeight="true" outlineLevel="0" collapsed="false">
      <c r="B10" s="25" t="s">
        <v>8</v>
      </c>
      <c r="C10" s="26" t="s">
        <v>9</v>
      </c>
      <c r="D10" s="18" t="n">
        <v>34.2</v>
      </c>
      <c r="E10" s="27" t="s">
        <v>7</v>
      </c>
      <c r="F10" s="20" t="n">
        <f aca="false">SUM(($F$6/100)*D10)</f>
        <v>5814</v>
      </c>
      <c r="K10" s="2"/>
    </row>
    <row r="11" customFormat="false" ht="10.5" hidden="false" customHeight="true" outlineLevel="0" collapsed="false">
      <c r="B11" s="25"/>
      <c r="C11" s="28"/>
      <c r="D11" s="29"/>
      <c r="E11" s="30"/>
      <c r="F11" s="31"/>
      <c r="K11" s="2"/>
    </row>
    <row r="12" customFormat="false" ht="15" hidden="false" customHeight="true" outlineLevel="0" collapsed="false">
      <c r="B12" s="25" t="s">
        <v>10</v>
      </c>
      <c r="C12" s="17" t="s">
        <v>11</v>
      </c>
      <c r="D12" s="18" t="n">
        <v>5.1</v>
      </c>
      <c r="E12" s="27" t="s">
        <v>7</v>
      </c>
      <c r="F12" s="20" t="n">
        <f aca="false">SUM(($F$6/100)*D12)</f>
        <v>867</v>
      </c>
      <c r="K12" s="2"/>
    </row>
    <row r="13" customFormat="false" ht="10.5" hidden="false" customHeight="true" outlineLevel="0" collapsed="false">
      <c r="B13" s="32"/>
      <c r="C13" s="33"/>
      <c r="D13" s="34"/>
      <c r="E13" s="35"/>
      <c r="F13" s="36"/>
      <c r="J13" s="37"/>
      <c r="K13" s="2"/>
    </row>
    <row r="14" customFormat="false" ht="20.1" hidden="false" customHeight="true" outlineLevel="0" collapsed="false">
      <c r="F14" s="38" t="n">
        <f aca="false">SUM(F8:F13)</f>
        <v>17000</v>
      </c>
      <c r="G14" s="37"/>
      <c r="K14" s="2"/>
    </row>
    <row r="15" customFormat="false" ht="20.1" hidden="false" customHeight="true" outlineLevel="0" collapsed="false">
      <c r="F15" s="38"/>
      <c r="G15" s="37"/>
      <c r="K15" s="2"/>
    </row>
    <row r="17" s="39" customFormat="true" ht="19.5" hidden="false" customHeight="true" outlineLevel="0" collapsed="false">
      <c r="B17" s="40" t="s">
        <v>12</v>
      </c>
      <c r="E17" s="41"/>
      <c r="F17" s="41"/>
    </row>
    <row r="18" s="39" customFormat="true" ht="20.1" hidden="false" customHeight="true" outlineLevel="0" collapsed="false">
      <c r="B18" s="42" t="s">
        <v>13</v>
      </c>
      <c r="C18" s="43" t="s">
        <v>14</v>
      </c>
      <c r="D18" s="44" t="s">
        <v>15</v>
      </c>
      <c r="E18" s="44" t="s">
        <v>16</v>
      </c>
      <c r="F18" s="44" t="s">
        <v>17</v>
      </c>
      <c r="G18" s="44" t="s">
        <v>18</v>
      </c>
      <c r="H18" s="45" t="s">
        <v>19</v>
      </c>
      <c r="I18" s="46" t="s">
        <v>20</v>
      </c>
      <c r="J18" s="47" t="s">
        <v>21</v>
      </c>
    </row>
    <row r="19" s="39" customFormat="true" ht="15" hidden="false" customHeight="true" outlineLevel="0" collapsed="false">
      <c r="B19" s="48"/>
      <c r="C19" s="43"/>
      <c r="D19" s="44"/>
      <c r="E19" s="44"/>
      <c r="F19" s="44"/>
      <c r="G19" s="44"/>
      <c r="H19" s="45"/>
      <c r="I19" s="46"/>
      <c r="J19" s="47"/>
    </row>
    <row r="20" s="56" customFormat="true" ht="18" hidden="false" customHeight="true" outlineLevel="0" collapsed="false">
      <c r="A20" s="39"/>
      <c r="B20" s="49" t="s">
        <v>22</v>
      </c>
      <c r="C20" s="50" t="n">
        <v>400</v>
      </c>
      <c r="D20" s="51" t="n">
        <v>400</v>
      </c>
      <c r="E20" s="51" t="n">
        <v>400</v>
      </c>
      <c r="F20" s="51" t="n">
        <v>400</v>
      </c>
      <c r="G20" s="52" t="n">
        <v>0</v>
      </c>
      <c r="H20" s="53" t="n">
        <v>400</v>
      </c>
      <c r="I20" s="54" t="n">
        <v>400</v>
      </c>
      <c r="J20" s="55" t="n">
        <f aca="false">SUM(C20:I20)</f>
        <v>2400</v>
      </c>
    </row>
    <row r="21" s="56" customFormat="true" ht="18" hidden="false" customHeight="true" outlineLevel="0" collapsed="false">
      <c r="A21" s="39"/>
      <c r="B21" s="57" t="s">
        <v>23</v>
      </c>
      <c r="C21" s="58"/>
      <c r="D21" s="58"/>
      <c r="E21" s="58"/>
      <c r="F21" s="58"/>
      <c r="G21" s="58"/>
      <c r="H21" s="58"/>
      <c r="I21" s="58"/>
      <c r="J21" s="59" t="n">
        <v>7064.4</v>
      </c>
    </row>
    <row r="22" customFormat="false" ht="18" hidden="false" customHeight="true" outlineLevel="0" collapsed="false">
      <c r="A22" s="39"/>
      <c r="B22" s="60" t="s">
        <v>24</v>
      </c>
      <c r="C22" s="61" t="n">
        <v>3423</v>
      </c>
      <c r="D22" s="62" t="n">
        <v>3946</v>
      </c>
      <c r="E22" s="62" t="n">
        <v>4912</v>
      </c>
      <c r="F22" s="62" t="n">
        <v>381</v>
      </c>
      <c r="G22" s="63" t="n">
        <v>0</v>
      </c>
      <c r="H22" s="62" t="n">
        <v>2208</v>
      </c>
      <c r="I22" s="64" t="n">
        <v>2539</v>
      </c>
      <c r="J22" s="65" t="n">
        <v>17409</v>
      </c>
    </row>
    <row r="23" customFormat="false" ht="18" hidden="false" customHeight="true" outlineLevel="0" collapsed="false">
      <c r="B23" s="66" t="s">
        <v>25</v>
      </c>
      <c r="C23" s="67" t="n">
        <v>84</v>
      </c>
      <c r="D23" s="68" t="n">
        <v>96.8</v>
      </c>
      <c r="E23" s="68" t="n">
        <v>120.6</v>
      </c>
      <c r="F23" s="68" t="n">
        <v>9.4</v>
      </c>
      <c r="G23" s="69" t="n">
        <v>0</v>
      </c>
      <c r="H23" s="68" t="n">
        <v>54.2</v>
      </c>
      <c r="I23" s="70" t="n">
        <v>62.3</v>
      </c>
      <c r="J23" s="71" t="n">
        <v>427.3</v>
      </c>
    </row>
    <row r="24" customFormat="false" ht="18" hidden="false" customHeight="true" outlineLevel="0" collapsed="false">
      <c r="A24" s="39"/>
      <c r="B24" s="60" t="s">
        <v>26</v>
      </c>
      <c r="C24" s="72" t="n">
        <v>5</v>
      </c>
      <c r="D24" s="73" t="n">
        <v>31</v>
      </c>
      <c r="E24" s="73" t="n">
        <v>20</v>
      </c>
      <c r="F24" s="73" t="n">
        <v>12</v>
      </c>
      <c r="G24" s="74" t="n">
        <v>0</v>
      </c>
      <c r="H24" s="73" t="n">
        <v>8</v>
      </c>
      <c r="I24" s="75" t="n">
        <v>30</v>
      </c>
      <c r="J24" s="76" t="n">
        <v>106</v>
      </c>
    </row>
    <row r="25" customFormat="false" ht="18" hidden="false" customHeight="true" outlineLevel="0" collapsed="false">
      <c r="B25" s="66" t="s">
        <v>25</v>
      </c>
      <c r="C25" s="77" t="n">
        <v>20.2</v>
      </c>
      <c r="D25" s="78" t="n">
        <v>125</v>
      </c>
      <c r="E25" s="78" t="n">
        <v>80.6</v>
      </c>
      <c r="F25" s="78" t="n">
        <v>48.4</v>
      </c>
      <c r="G25" s="79" t="n">
        <v>0</v>
      </c>
      <c r="H25" s="78" t="n">
        <v>32.2</v>
      </c>
      <c r="I25" s="80" t="n">
        <v>120.9</v>
      </c>
      <c r="J25" s="71" t="n">
        <v>427.3</v>
      </c>
    </row>
    <row r="26" customFormat="false" ht="18" hidden="false" customHeight="true" outlineLevel="0" collapsed="false">
      <c r="B26" s="81"/>
      <c r="C26" s="82" t="n">
        <v>504.2</v>
      </c>
      <c r="D26" s="82" t="n">
        <v>621.8</v>
      </c>
      <c r="E26" s="82" t="n">
        <v>601.2</v>
      </c>
      <c r="F26" s="82" t="n">
        <v>457.8</v>
      </c>
      <c r="G26" s="82" t="n">
        <v>0</v>
      </c>
      <c r="H26" s="82" t="n">
        <v>486.4</v>
      </c>
      <c r="I26" s="83"/>
    </row>
    <row r="27" customFormat="false" ht="9.95" hidden="false" customHeight="true" outlineLevel="0" collapsed="false"/>
    <row r="28" customFormat="false" ht="18" hidden="false" customHeight="true" outlineLevel="0" collapsed="false">
      <c r="B28" s="84" t="s">
        <v>27</v>
      </c>
      <c r="C28" s="85" t="n">
        <v>2671.4</v>
      </c>
      <c r="D28" s="85"/>
      <c r="E28" s="85"/>
      <c r="F28" s="85"/>
      <c r="G28" s="85"/>
      <c r="H28" s="85"/>
      <c r="I28" s="86" t="n">
        <v>583.2</v>
      </c>
      <c r="J28" s="87" t="n">
        <v>1031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8" hidden="false" customHeight="true" outlineLevel="0" collapsed="false"/>
    <row r="32" s="39" customFormat="true" ht="20.1" hidden="false" customHeight="true" outlineLevel="0" collapsed="false">
      <c r="B32" s="42" t="s">
        <v>28</v>
      </c>
      <c r="C32" s="43" t="s">
        <v>14</v>
      </c>
      <c r="D32" s="44" t="s">
        <v>15</v>
      </c>
      <c r="E32" s="44" t="s">
        <v>16</v>
      </c>
      <c r="F32" s="44" t="s">
        <v>17</v>
      </c>
      <c r="G32" s="44" t="s">
        <v>18</v>
      </c>
      <c r="H32" s="45" t="s">
        <v>19</v>
      </c>
      <c r="I32" s="46" t="s">
        <v>20</v>
      </c>
      <c r="J32" s="47" t="s">
        <v>21</v>
      </c>
    </row>
    <row r="33" s="39" customFormat="true" ht="15" hidden="false" customHeight="true" outlineLevel="0" collapsed="false">
      <c r="B33" s="48"/>
      <c r="C33" s="43"/>
      <c r="D33" s="44"/>
      <c r="E33" s="44"/>
      <c r="F33" s="44"/>
      <c r="G33" s="44"/>
      <c r="H33" s="45"/>
      <c r="I33" s="46"/>
      <c r="J33" s="47"/>
    </row>
    <row r="34" s="56" customFormat="true" ht="18" hidden="false" customHeight="true" outlineLevel="0" collapsed="false">
      <c r="A34" s="39"/>
      <c r="B34" s="49" t="s">
        <v>22</v>
      </c>
      <c r="C34" s="50" t="n">
        <v>300</v>
      </c>
      <c r="D34" s="51" t="n">
        <v>300</v>
      </c>
      <c r="E34" s="51" t="n">
        <v>300</v>
      </c>
      <c r="F34" s="51" t="n">
        <v>300</v>
      </c>
      <c r="G34" s="53" t="n">
        <v>300</v>
      </c>
      <c r="H34" s="53" t="n">
        <v>300</v>
      </c>
      <c r="I34" s="54" t="n">
        <v>300</v>
      </c>
      <c r="J34" s="55" t="n">
        <v>2100</v>
      </c>
    </row>
    <row r="35" customFormat="false" ht="18" hidden="false" customHeight="true" outlineLevel="0" collapsed="false">
      <c r="A35" s="39"/>
      <c r="B35" s="60" t="s">
        <v>24</v>
      </c>
      <c r="C35" s="61" t="n">
        <v>3423</v>
      </c>
      <c r="D35" s="62" t="n">
        <v>3946</v>
      </c>
      <c r="E35" s="62" t="n">
        <v>4912</v>
      </c>
      <c r="F35" s="62" t="n">
        <v>381</v>
      </c>
      <c r="G35" s="88" t="n">
        <v>1521</v>
      </c>
      <c r="H35" s="62" t="n">
        <v>2208</v>
      </c>
      <c r="I35" s="64" t="n">
        <v>2539</v>
      </c>
      <c r="J35" s="65" t="n">
        <v>18930</v>
      </c>
    </row>
    <row r="36" customFormat="false" ht="18" hidden="false" customHeight="true" outlineLevel="0" collapsed="false">
      <c r="B36" s="66" t="s">
        <v>25</v>
      </c>
      <c r="C36" s="67" t="n">
        <v>335.8</v>
      </c>
      <c r="D36" s="68" t="n">
        <v>387.1</v>
      </c>
      <c r="E36" s="68" t="n">
        <v>481.8</v>
      </c>
      <c r="F36" s="68" t="n">
        <v>37.4</v>
      </c>
      <c r="G36" s="89" t="n">
        <v>149.2</v>
      </c>
      <c r="H36" s="68" t="n">
        <v>216.6</v>
      </c>
      <c r="I36" s="70" t="n">
        <v>249.1</v>
      </c>
      <c r="J36" s="71" t="n">
        <v>1857</v>
      </c>
    </row>
    <row r="37" customFormat="false" ht="18" hidden="false" customHeight="true" outlineLevel="0" collapsed="false">
      <c r="A37" s="39"/>
      <c r="B37" s="60" t="s">
        <v>26</v>
      </c>
      <c r="C37" s="72" t="n">
        <v>5</v>
      </c>
      <c r="D37" s="73" t="n">
        <v>33</v>
      </c>
      <c r="E37" s="73" t="n">
        <v>20</v>
      </c>
      <c r="F37" s="73" t="n">
        <v>12</v>
      </c>
      <c r="G37" s="90" t="n">
        <v>0</v>
      </c>
      <c r="H37" s="73" t="n">
        <v>14</v>
      </c>
      <c r="I37" s="75" t="n">
        <v>30</v>
      </c>
      <c r="J37" s="76" t="n">
        <v>114</v>
      </c>
    </row>
    <row r="38" customFormat="false" ht="18" hidden="false" customHeight="true" outlineLevel="0" collapsed="false">
      <c r="B38" s="66" t="s">
        <v>25</v>
      </c>
      <c r="C38" s="67" t="n">
        <v>81.4</v>
      </c>
      <c r="D38" s="68" t="n">
        <v>537.5</v>
      </c>
      <c r="E38" s="68" t="n">
        <v>325.8</v>
      </c>
      <c r="F38" s="68" t="n">
        <v>195.5</v>
      </c>
      <c r="G38" s="89" t="n">
        <v>0</v>
      </c>
      <c r="H38" s="68" t="n">
        <v>228.1</v>
      </c>
      <c r="I38" s="70" t="n">
        <v>488.7</v>
      </c>
      <c r="J38" s="71" t="n">
        <v>1857</v>
      </c>
    </row>
    <row r="39" customFormat="false" ht="18" hidden="false" customHeight="true" outlineLevel="0" collapsed="false">
      <c r="B39" s="81"/>
      <c r="C39" s="82" t="n">
        <v>717.2</v>
      </c>
      <c r="D39" s="82" t="n">
        <v>1224.6</v>
      </c>
      <c r="E39" s="82" t="n">
        <v>1107.6</v>
      </c>
      <c r="F39" s="82" t="n">
        <v>532.9</v>
      </c>
      <c r="G39" s="82" t="n">
        <v>449.2</v>
      </c>
      <c r="H39" s="82" t="n">
        <v>744.7</v>
      </c>
      <c r="I39" s="83"/>
    </row>
    <row r="40" customFormat="false" ht="9.95" hidden="false" customHeight="true" outlineLevel="0" collapsed="false"/>
    <row r="41" customFormat="false" ht="18" hidden="false" customHeight="true" outlineLevel="0" collapsed="false">
      <c r="B41" s="84" t="s">
        <v>27</v>
      </c>
      <c r="C41" s="85" t="n">
        <v>4776.2</v>
      </c>
      <c r="D41" s="85"/>
      <c r="E41" s="85"/>
      <c r="F41" s="85"/>
      <c r="G41" s="85"/>
      <c r="H41" s="85"/>
      <c r="I41" s="86" t="n">
        <v>1037.8</v>
      </c>
      <c r="J41" s="87" t="n">
        <v>581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45" customFormat="false" ht="20.1" hidden="false" customHeight="true" outlineLevel="0" collapsed="false">
      <c r="B45" s="42" t="s">
        <v>29</v>
      </c>
      <c r="C45" s="91"/>
      <c r="D45" s="92"/>
      <c r="E45" s="92"/>
      <c r="F45" s="92"/>
      <c r="G45" s="92"/>
      <c r="H45" s="92"/>
      <c r="I45" s="92"/>
      <c r="J45" s="93" t="n">
        <v>867</v>
      </c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22">
    <mergeCell ref="B1:J1"/>
    <mergeCell ref="B2:J2"/>
    <mergeCell ref="B3:J3"/>
    <mergeCell ref="C18:C19"/>
    <mergeCell ref="D18:D19"/>
    <mergeCell ref="E18:E19"/>
    <mergeCell ref="F18:F19"/>
    <mergeCell ref="G18:G19"/>
    <mergeCell ref="H18:H19"/>
    <mergeCell ref="I18:I19"/>
    <mergeCell ref="J18:J19"/>
    <mergeCell ref="C21:I21"/>
    <mergeCell ref="C28:H28"/>
    <mergeCell ref="C32:C33"/>
    <mergeCell ref="D32:D33"/>
    <mergeCell ref="E32:E33"/>
    <mergeCell ref="F32:F33"/>
    <mergeCell ref="G32:G33"/>
    <mergeCell ref="H32:H33"/>
    <mergeCell ref="I32:I33"/>
    <mergeCell ref="J32:J33"/>
    <mergeCell ref="C41:H41"/>
  </mergeCells>
  <printOptions headings="false" gridLines="false" gridLinesSet="true" horizontalCentered="false" verticalCentered="false"/>
  <pageMargins left="0.420138888888889" right="0.309722222222222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abulka č. 3:&amp;10 Rozdělení státní dotace Sportovní reprezentace v roce 2006 pro oblast "Zdravotně postižených sportovců"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03:37Z</dcterms:created>
  <dc:creator>vosyka</dc:creator>
  <dc:description/>
  <dc:language>en-US</dc:language>
  <cp:lastModifiedBy>vosyka</cp:lastModifiedBy>
  <cp:lastPrinted>2006-04-07T11:20:10Z</cp:lastPrinted>
  <dcterms:modified xsi:type="dcterms:W3CDTF">2006-04-19T13:35:59Z</dcterms:modified>
  <cp:revision>0</cp:revision>
  <dc:subject/>
  <dc:title/>
</cp:coreProperties>
</file>