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5_SCM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SPORTOVNÍ  CENTRA  MLÁDEŽE</t>
  </si>
  <si>
    <t xml:space="preserve">2 0 0 6</t>
  </si>
  <si>
    <t xml:space="preserve">PROGRAM II.</t>
  </si>
  <si>
    <t xml:space="preserve">Sport</t>
  </si>
  <si>
    <t xml:space="preserve">Počet SCM</t>
  </si>
  <si>
    <t xml:space="preserve">Plán</t>
  </si>
  <si>
    <t xml:space="preserve">rozšíření</t>
  </si>
  <si>
    <t xml:space="preserve">Skutečnost</t>
  </si>
  <si>
    <t xml:space="preserve">ČSTV</t>
  </si>
  <si>
    <t xml:space="preserve">ATLETIKA</t>
  </si>
  <si>
    <t xml:space="preserve">BADMINTON</t>
  </si>
  <si>
    <t xml:space="preserve">BASEBALL</t>
  </si>
  <si>
    <t xml:space="preserve">BASKETBAL</t>
  </si>
  <si>
    <t xml:space="preserve">BOX</t>
  </si>
  <si>
    <t xml:space="preserve">CURLING</t>
  </si>
  <si>
    <t xml:space="preserve">CYKLISTIKA</t>
  </si>
  <si>
    <t xml:space="preserve">FOTBAL</t>
  </si>
  <si>
    <t xml:space="preserve">GYMNASTIKA</t>
  </si>
  <si>
    <t xml:space="preserve">HÁZENÁ</t>
  </si>
  <si>
    <t xml:space="preserve">JACHTING</t>
  </si>
  <si>
    <t xml:space="preserve">JEZDECTVÍ</t>
  </si>
  <si>
    <t xml:space="preserve">JUDO</t>
  </si>
  <si>
    <t xml:space="preserve">KANOISTIKA</t>
  </si>
  <si>
    <t xml:space="preserve">KARATE</t>
  </si>
  <si>
    <t xml:space="preserve">KRASOBRUSLENÍ</t>
  </si>
  <si>
    <t xml:space="preserve">LEDNÍ HOKEJ</t>
  </si>
  <si>
    <t xml:space="preserve">LUKOSTŘELBA</t>
  </si>
  <si>
    <t xml:space="preserve">LYŽOVÁNÍ</t>
  </si>
  <si>
    <t xml:space="preserve">MODERNÍ GYMNASTIKA</t>
  </si>
  <si>
    <t xml:space="preserve">MODERNÍ PĚTIBOJ</t>
  </si>
  <si>
    <t xml:space="preserve">PLAVÁNÍ</t>
  </si>
  <si>
    <t xml:space="preserve">POZEMNÍ HOKEJ</t>
  </si>
  <si>
    <t xml:space="preserve">RYCHLOBRUSLENÍ</t>
  </si>
  <si>
    <t xml:space="preserve">SANĚ</t>
  </si>
  <si>
    <t xml:space="preserve">SOFTBALL</t>
  </si>
  <si>
    <t xml:space="preserve">STOLNÍ TENIS</t>
  </si>
  <si>
    <t xml:space="preserve">ŠERM</t>
  </si>
  <si>
    <t xml:space="preserve">TAEKWONDO WTF</t>
  </si>
  <si>
    <t xml:space="preserve">TENIS</t>
  </si>
  <si>
    <t xml:space="preserve">TRIATLON</t>
  </si>
  <si>
    <t xml:space="preserve">VESLOVÁNÍ</t>
  </si>
  <si>
    <t xml:space="preserve">VODNÍ POLO</t>
  </si>
  <si>
    <t xml:space="preserve">VOLEJBAL</t>
  </si>
  <si>
    <t xml:space="preserve">VZPÍRÁNÍ</t>
  </si>
  <si>
    <t xml:space="preserve">ZÁPAS</t>
  </si>
  <si>
    <t xml:space="preserve">nově zařazené sportovní svazy</t>
  </si>
  <si>
    <t xml:space="preserve">celkem           </t>
  </si>
  <si>
    <t xml:space="preserve">ČOS</t>
  </si>
  <si>
    <t xml:space="preserve">celkem                                                   </t>
  </si>
  <si>
    <t xml:space="preserve">ČSS</t>
  </si>
  <si>
    <t xml:space="preserve">STŘELECTVÍ</t>
  </si>
  <si>
    <t xml:space="preserve">SSSČR</t>
  </si>
  <si>
    <t xml:space="preserve">BIATLON</t>
  </si>
  <si>
    <t xml:space="preserve">AČR</t>
  </si>
  <si>
    <t xml:space="preserve">MOTOKROS, ENDURO, TRIÁL</t>
  </si>
  <si>
    <t xml:space="preserve">SILNICE</t>
  </si>
  <si>
    <t xml:space="preserve">PLOCHÁ DRÁHA</t>
  </si>
  <si>
    <t xml:space="preserve">celkem                                                    </t>
  </si>
  <si>
    <t xml:space="preserve">Orel</t>
  </si>
  <si>
    <t xml:space="preserve">TANEČNÍ SPORT</t>
  </si>
  <si>
    <t xml:space="preserve">ČPV</t>
  </si>
  <si>
    <t xml:space="preserve">ZDRAVOT. POSTIŽ. SPORTOVCI</t>
  </si>
  <si>
    <t xml:space="preserve">PŘEHLED  DOTACÍ  SCM</t>
  </si>
  <si>
    <t xml:space="preserve">Český svaz tělesné výchovy</t>
  </si>
  <si>
    <t xml:space="preserve">Česká obec sokolská</t>
  </si>
  <si>
    <t xml:space="preserve">Český střelecký svaz</t>
  </si>
  <si>
    <t xml:space="preserve">Sdružení sportovních svazů ČR</t>
  </si>
  <si>
    <t xml:space="preserve">Autoklub ČR</t>
  </si>
  <si>
    <t xml:space="preserve">Český paralympijský výbor</t>
  </si>
  <si>
    <t xml:space="preserve">CELKEM</t>
  </si>
  <si>
    <t xml:space="preserve">Rozšíření v roce 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0"/>
      <color rgb="FF0000FF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1" width="10.28"/>
    <col collapsed="false" customWidth="true" hidden="false" outlineLevel="0" max="4" min="4" style="0" width="2.99"/>
    <col collapsed="false" customWidth="true" hidden="true" outlineLevel="1" max="5" min="5" style="0" width="14.99"/>
    <col collapsed="false" customWidth="true" hidden="true" outlineLevel="1" max="6" min="6" style="0" width="9.85"/>
    <col collapsed="false" customWidth="true" hidden="true" outlineLevel="1" max="7" min="7" style="2" width="14.99"/>
    <col collapsed="false" customWidth="true" hidden="false" outlineLevel="0" max="8" min="8" style="3" width="3.42"/>
    <col collapsed="false" customWidth="true" hidden="false" outlineLevel="0" max="9" min="9" style="4" width="14.41"/>
    <col collapsed="false" customWidth="true" hidden="false" outlineLevel="0" max="10" min="10" style="0" width="9.85"/>
    <col collapsed="false" customWidth="true" hidden="false" outlineLevel="0" max="11" min="11" style="5" width="14.41"/>
    <col collapsed="false" customWidth="true" hidden="false" outlineLevel="0" max="12" min="12" style="0" width="4.56"/>
  </cols>
  <sheetData>
    <row r="1" customFormat="false" ht="19.5" hidden="false" customHeight="false" outlineLevel="0" collapsed="false">
      <c r="B1" s="6" t="s">
        <v>0</v>
      </c>
      <c r="C1" s="7"/>
      <c r="D1" s="8"/>
      <c r="E1" s="8"/>
      <c r="F1" s="8"/>
      <c r="G1" s="9"/>
      <c r="H1" s="10"/>
      <c r="J1" s="8"/>
      <c r="K1" s="11" t="s">
        <v>1</v>
      </c>
      <c r="L1" s="8"/>
      <c r="M1" s="8"/>
    </row>
    <row r="2" customFormat="false" ht="18" hidden="false" customHeight="true" outlineLevel="0" collapsed="false">
      <c r="B2" s="12" t="s">
        <v>2</v>
      </c>
      <c r="C2" s="13"/>
      <c r="D2" s="8"/>
      <c r="E2" s="8"/>
      <c r="F2" s="8"/>
      <c r="G2" s="9"/>
      <c r="H2" s="10"/>
      <c r="I2" s="8"/>
      <c r="J2" s="8"/>
      <c r="K2" s="9"/>
      <c r="L2" s="8"/>
      <c r="M2" s="8"/>
    </row>
    <row r="3" customFormat="false" ht="16.5" hidden="false" customHeight="true" outlineLevel="0" collapsed="false">
      <c r="C3" s="14" t="n">
        <v>2006</v>
      </c>
      <c r="D3" s="15"/>
      <c r="E3" s="14" t="n">
        <v>2005</v>
      </c>
      <c r="F3" s="14"/>
      <c r="G3" s="14"/>
      <c r="H3" s="16"/>
      <c r="I3" s="14" t="n">
        <v>2006</v>
      </c>
      <c r="J3" s="14"/>
      <c r="K3" s="14"/>
    </row>
    <row r="4" customFormat="false" ht="17.25" hidden="false" customHeight="true" outlineLevel="0" collapsed="false">
      <c r="B4" s="17" t="s">
        <v>3</v>
      </c>
      <c r="C4" s="18" t="s">
        <v>4</v>
      </c>
      <c r="D4" s="15"/>
      <c r="E4" s="19" t="s">
        <v>5</v>
      </c>
      <c r="F4" s="20" t="s">
        <v>6</v>
      </c>
      <c r="G4" s="21" t="s">
        <v>7</v>
      </c>
      <c r="H4" s="22"/>
      <c r="I4" s="23" t="s">
        <v>5</v>
      </c>
      <c r="J4" s="20" t="s">
        <v>6</v>
      </c>
      <c r="K4" s="24" t="s">
        <v>7</v>
      </c>
    </row>
    <row r="5" customFormat="false" ht="9.75" hidden="false" customHeight="true" outlineLevel="0" collapsed="false">
      <c r="D5" s="15"/>
    </row>
    <row r="6" customFormat="false" ht="20.25" hidden="false" customHeight="false" outlineLevel="0" collapsed="false">
      <c r="B6" s="25" t="s">
        <v>8</v>
      </c>
      <c r="C6" s="26"/>
      <c r="D6" s="15"/>
    </row>
    <row r="7" customFormat="false" ht="18" hidden="false" customHeight="true" outlineLevel="0" collapsed="false">
      <c r="B7" s="27" t="s">
        <v>9</v>
      </c>
      <c r="C7" s="28" t="n">
        <v>16</v>
      </c>
      <c r="D7" s="29"/>
      <c r="E7" s="30" t="n">
        <v>9900</v>
      </c>
      <c r="F7" s="30"/>
      <c r="G7" s="31" t="n">
        <v>9900</v>
      </c>
      <c r="H7" s="32"/>
      <c r="I7" s="33" t="n">
        <v>9980</v>
      </c>
      <c r="J7" s="30"/>
      <c r="K7" s="34"/>
    </row>
    <row r="8" customFormat="false" ht="18" hidden="false" customHeight="true" outlineLevel="0" collapsed="false">
      <c r="B8" s="35" t="s">
        <v>10</v>
      </c>
      <c r="C8" s="36" t="n">
        <v>4</v>
      </c>
      <c r="D8" s="29"/>
      <c r="E8" s="37" t="n">
        <v>825</v>
      </c>
      <c r="F8" s="37"/>
      <c r="G8" s="38" t="n">
        <v>825</v>
      </c>
      <c r="H8" s="32"/>
      <c r="I8" s="39" t="n">
        <v>869</v>
      </c>
      <c r="J8" s="37"/>
      <c r="K8" s="40"/>
    </row>
    <row r="9" customFormat="false" ht="18" hidden="false" customHeight="true" outlineLevel="0" collapsed="false">
      <c r="B9" s="35" t="s">
        <v>11</v>
      </c>
      <c r="C9" s="36" t="n">
        <v>3</v>
      </c>
      <c r="D9" s="29"/>
      <c r="E9" s="41" t="n">
        <v>2970</v>
      </c>
      <c r="F9" s="41"/>
      <c r="G9" s="38" t="n">
        <v>2970</v>
      </c>
      <c r="H9" s="32"/>
      <c r="I9" s="42" t="n">
        <v>2992</v>
      </c>
      <c r="J9" s="41"/>
      <c r="K9" s="40"/>
    </row>
    <row r="10" customFormat="false" ht="18" hidden="false" customHeight="true" outlineLevel="0" collapsed="false">
      <c r="B10" s="35" t="s">
        <v>12</v>
      </c>
      <c r="C10" s="36" t="n">
        <v>18</v>
      </c>
      <c r="D10" s="29"/>
      <c r="E10" s="41" t="n">
        <v>5417</v>
      </c>
      <c r="F10" s="41"/>
      <c r="G10" s="38" t="n">
        <v>5417</v>
      </c>
      <c r="H10" s="32"/>
      <c r="I10" s="42" t="n">
        <v>5458</v>
      </c>
      <c r="J10" s="41"/>
      <c r="K10" s="40"/>
    </row>
    <row r="11" customFormat="false" ht="18" hidden="false" customHeight="true" outlineLevel="0" collapsed="false">
      <c r="B11" s="35" t="s">
        <v>13</v>
      </c>
      <c r="C11" s="36" t="n">
        <v>4</v>
      </c>
      <c r="D11" s="29"/>
      <c r="E11" s="41" t="n">
        <v>1840</v>
      </c>
      <c r="F11" s="41"/>
      <c r="G11" s="38" t="n">
        <v>1840</v>
      </c>
      <c r="H11" s="32"/>
      <c r="I11" s="42" t="n">
        <v>1855</v>
      </c>
      <c r="J11" s="41"/>
      <c r="K11" s="40"/>
    </row>
    <row r="12" customFormat="false" ht="18" hidden="false" customHeight="true" outlineLevel="0" collapsed="false">
      <c r="B12" s="43" t="s">
        <v>14</v>
      </c>
      <c r="C12" s="36" t="n">
        <v>1</v>
      </c>
      <c r="D12" s="44"/>
      <c r="E12" s="41" t="n">
        <v>495</v>
      </c>
      <c r="F12" s="45" t="n">
        <v>175</v>
      </c>
      <c r="G12" s="38" t="n">
        <v>670</v>
      </c>
      <c r="H12" s="32"/>
      <c r="I12" s="42" t="n">
        <v>500</v>
      </c>
      <c r="J12" s="45"/>
      <c r="K12" s="40"/>
    </row>
    <row r="13" customFormat="false" ht="18" hidden="false" customHeight="true" outlineLevel="0" collapsed="false">
      <c r="B13" s="35" t="s">
        <v>15</v>
      </c>
      <c r="C13" s="36" t="n">
        <v>11</v>
      </c>
      <c r="D13" s="29"/>
      <c r="E13" s="41" t="n">
        <v>6800</v>
      </c>
      <c r="F13" s="41"/>
      <c r="G13" s="38" t="n">
        <v>6800</v>
      </c>
      <c r="H13" s="32"/>
      <c r="I13" s="42" t="n">
        <v>6855</v>
      </c>
      <c r="J13" s="41"/>
      <c r="K13" s="40"/>
    </row>
    <row r="14" customFormat="false" ht="18" hidden="false" customHeight="true" outlineLevel="0" collapsed="false">
      <c r="B14" s="35" t="s">
        <v>16</v>
      </c>
      <c r="C14" s="36" t="n">
        <v>38</v>
      </c>
      <c r="D14" s="29"/>
      <c r="E14" s="41" t="n">
        <v>22600</v>
      </c>
      <c r="F14" s="41"/>
      <c r="G14" s="38" t="n">
        <v>22600</v>
      </c>
      <c r="H14" s="32"/>
      <c r="I14" s="42" t="n">
        <v>22760</v>
      </c>
      <c r="J14" s="41"/>
      <c r="K14" s="40"/>
    </row>
    <row r="15" customFormat="false" ht="18" hidden="false" customHeight="true" outlineLevel="0" collapsed="false">
      <c r="B15" s="35" t="s">
        <v>17</v>
      </c>
      <c r="C15" s="36" t="n">
        <v>4</v>
      </c>
      <c r="D15" s="29"/>
      <c r="E15" s="41" t="n">
        <v>1160</v>
      </c>
      <c r="F15" s="41"/>
      <c r="G15" s="38" t="n">
        <v>1160</v>
      </c>
      <c r="H15" s="32"/>
      <c r="I15" s="42" t="n">
        <v>1310</v>
      </c>
      <c r="J15" s="41"/>
      <c r="K15" s="40"/>
    </row>
    <row r="16" customFormat="false" ht="18" hidden="false" customHeight="true" outlineLevel="0" collapsed="false">
      <c r="B16" s="35" t="s">
        <v>18</v>
      </c>
      <c r="C16" s="36" t="n">
        <v>7</v>
      </c>
      <c r="D16" s="29"/>
      <c r="E16" s="41" t="n">
        <v>4784</v>
      </c>
      <c r="F16" s="41"/>
      <c r="G16" s="38" t="n">
        <v>4784</v>
      </c>
      <c r="H16" s="32"/>
      <c r="I16" s="42" t="n">
        <v>4825</v>
      </c>
      <c r="J16" s="41"/>
      <c r="K16" s="40"/>
    </row>
    <row r="17" customFormat="false" ht="18" hidden="false" customHeight="true" outlineLevel="0" collapsed="false">
      <c r="B17" s="35" t="s">
        <v>19</v>
      </c>
      <c r="C17" s="36" t="n">
        <v>1</v>
      </c>
      <c r="D17" s="29"/>
      <c r="E17" s="41" t="n">
        <v>2850</v>
      </c>
      <c r="F17" s="41"/>
      <c r="G17" s="38" t="n">
        <v>2850</v>
      </c>
      <c r="H17" s="32"/>
      <c r="I17" s="42" t="n">
        <v>2871</v>
      </c>
      <c r="J17" s="41"/>
      <c r="K17" s="40"/>
    </row>
    <row r="18" customFormat="false" ht="18" hidden="false" customHeight="true" outlineLevel="0" collapsed="false">
      <c r="B18" s="35" t="s">
        <v>20</v>
      </c>
      <c r="C18" s="36" t="n">
        <v>3</v>
      </c>
      <c r="D18" s="29"/>
      <c r="E18" s="41" t="n">
        <v>2520</v>
      </c>
      <c r="F18" s="41"/>
      <c r="G18" s="38" t="n">
        <v>2520</v>
      </c>
      <c r="H18" s="32"/>
      <c r="I18" s="42" t="n">
        <v>2540</v>
      </c>
      <c r="J18" s="41"/>
      <c r="K18" s="40"/>
    </row>
    <row r="19" customFormat="false" ht="18" hidden="false" customHeight="true" outlineLevel="0" collapsed="false">
      <c r="B19" s="35" t="s">
        <v>21</v>
      </c>
      <c r="C19" s="36" t="n">
        <v>6</v>
      </c>
      <c r="D19" s="29"/>
      <c r="E19" s="41" t="n">
        <v>2900</v>
      </c>
      <c r="F19" s="41"/>
      <c r="G19" s="38" t="n">
        <v>2900</v>
      </c>
      <c r="H19" s="32"/>
      <c r="I19" s="42" t="n">
        <v>2925</v>
      </c>
      <c r="J19" s="41"/>
      <c r="K19" s="40"/>
    </row>
    <row r="20" customFormat="false" ht="18" hidden="false" customHeight="true" outlineLevel="0" collapsed="false">
      <c r="B20" s="35" t="s">
        <v>22</v>
      </c>
      <c r="C20" s="36" t="n">
        <v>17</v>
      </c>
      <c r="D20" s="29"/>
      <c r="E20" s="41" t="n">
        <v>6439</v>
      </c>
      <c r="F20" s="41"/>
      <c r="G20" s="38" t="n">
        <v>6439</v>
      </c>
      <c r="H20" s="32"/>
      <c r="I20" s="42" t="n">
        <v>6949</v>
      </c>
      <c r="J20" s="41"/>
      <c r="K20" s="40"/>
    </row>
    <row r="21" customFormat="false" ht="18" hidden="false" customHeight="true" outlineLevel="0" collapsed="false">
      <c r="B21" s="35" t="s">
        <v>23</v>
      </c>
      <c r="C21" s="36" t="n">
        <v>2</v>
      </c>
      <c r="D21" s="29"/>
      <c r="E21" s="41" t="n">
        <v>650</v>
      </c>
      <c r="F21" s="41"/>
      <c r="G21" s="38" t="n">
        <v>650</v>
      </c>
      <c r="H21" s="32"/>
      <c r="I21" s="42" t="n">
        <v>655</v>
      </c>
      <c r="J21" s="41"/>
      <c r="K21" s="40"/>
    </row>
    <row r="22" customFormat="false" ht="18" hidden="false" customHeight="true" outlineLevel="0" collapsed="false">
      <c r="B22" s="35" t="s">
        <v>24</v>
      </c>
      <c r="C22" s="36" t="n">
        <v>2</v>
      </c>
      <c r="D22" s="29"/>
      <c r="E22" s="41" t="n">
        <v>1595</v>
      </c>
      <c r="F22" s="41"/>
      <c r="G22" s="38" t="n">
        <v>1595</v>
      </c>
      <c r="H22" s="32"/>
      <c r="I22" s="42" t="n">
        <v>1610</v>
      </c>
      <c r="J22" s="41"/>
      <c r="K22" s="40"/>
    </row>
    <row r="23" customFormat="false" ht="18" hidden="false" customHeight="true" outlineLevel="0" collapsed="false">
      <c r="B23" s="35" t="s">
        <v>25</v>
      </c>
      <c r="C23" s="36" t="n">
        <v>16</v>
      </c>
      <c r="D23" s="29"/>
      <c r="E23" s="41" t="n">
        <v>15660</v>
      </c>
      <c r="F23" s="46"/>
      <c r="G23" s="38" t="n">
        <v>15660</v>
      </c>
      <c r="H23" s="32"/>
      <c r="I23" s="42" t="n">
        <v>15780</v>
      </c>
      <c r="J23" s="46"/>
      <c r="K23" s="40"/>
    </row>
    <row r="24" customFormat="false" ht="18" hidden="false" customHeight="true" outlineLevel="0" collapsed="false">
      <c r="B24" s="43" t="s">
        <v>26</v>
      </c>
      <c r="C24" s="36" t="n">
        <v>1</v>
      </c>
      <c r="D24" s="44"/>
      <c r="E24" s="41" t="n">
        <v>500</v>
      </c>
      <c r="F24" s="45" t="n">
        <v>250</v>
      </c>
      <c r="G24" s="38" t="n">
        <v>750</v>
      </c>
      <c r="H24" s="32"/>
      <c r="I24" s="42" t="n">
        <v>505</v>
      </c>
      <c r="J24" s="45"/>
      <c r="K24" s="40"/>
    </row>
    <row r="25" customFormat="false" ht="18" hidden="false" customHeight="true" outlineLevel="0" collapsed="false">
      <c r="B25" s="35" t="s">
        <v>27</v>
      </c>
      <c r="C25" s="36" t="n">
        <v>10</v>
      </c>
      <c r="D25" s="29"/>
      <c r="E25" s="41" t="n">
        <v>8496</v>
      </c>
      <c r="F25" s="45" t="n">
        <v>256</v>
      </c>
      <c r="G25" s="38" t="n">
        <v>8752</v>
      </c>
      <c r="H25" s="32"/>
      <c r="I25" s="42" t="n">
        <v>8535</v>
      </c>
      <c r="J25" s="45"/>
      <c r="K25" s="40"/>
    </row>
    <row r="26" customFormat="false" ht="18" hidden="false" customHeight="true" outlineLevel="0" collapsed="false">
      <c r="B26" s="35" t="s">
        <v>28</v>
      </c>
      <c r="C26" s="36" t="n">
        <v>4</v>
      </c>
      <c r="D26" s="29"/>
      <c r="E26" s="41" t="n">
        <v>1700</v>
      </c>
      <c r="F26" s="41"/>
      <c r="G26" s="38" t="n">
        <v>1700</v>
      </c>
      <c r="H26" s="32"/>
      <c r="I26" s="42" t="n">
        <v>1715</v>
      </c>
      <c r="J26" s="41"/>
      <c r="K26" s="40"/>
    </row>
    <row r="27" customFormat="false" ht="18" hidden="false" customHeight="true" outlineLevel="0" collapsed="false">
      <c r="B27" s="35" t="s">
        <v>29</v>
      </c>
      <c r="C27" s="36" t="n">
        <v>4</v>
      </c>
      <c r="D27" s="29"/>
      <c r="E27" s="41" t="n">
        <v>1275</v>
      </c>
      <c r="F27" s="41"/>
      <c r="G27" s="38" t="n">
        <v>1275</v>
      </c>
      <c r="H27" s="32"/>
      <c r="I27" s="42" t="n">
        <v>1285</v>
      </c>
      <c r="J27" s="41"/>
      <c r="K27" s="40"/>
    </row>
    <row r="28" customFormat="false" ht="18" hidden="false" customHeight="true" outlineLevel="0" collapsed="false">
      <c r="B28" s="35" t="s">
        <v>30</v>
      </c>
      <c r="C28" s="36" t="n">
        <v>11</v>
      </c>
      <c r="D28" s="29"/>
      <c r="E28" s="41" t="n">
        <v>5650</v>
      </c>
      <c r="F28" s="41"/>
      <c r="G28" s="38" t="n">
        <v>5650</v>
      </c>
      <c r="H28" s="32"/>
      <c r="I28" s="42" t="n">
        <v>5695</v>
      </c>
      <c r="J28" s="41"/>
      <c r="K28" s="40"/>
    </row>
    <row r="29" customFormat="false" ht="18" hidden="false" customHeight="true" outlineLevel="0" collapsed="false">
      <c r="B29" s="35" t="s">
        <v>31</v>
      </c>
      <c r="C29" s="36" t="n">
        <v>5</v>
      </c>
      <c r="D29" s="29"/>
      <c r="E29" s="41" t="n">
        <v>2300</v>
      </c>
      <c r="F29" s="41"/>
      <c r="G29" s="38" t="n">
        <v>2300</v>
      </c>
      <c r="H29" s="32"/>
      <c r="I29" s="42" t="n">
        <v>2320</v>
      </c>
      <c r="J29" s="41"/>
      <c r="K29" s="40"/>
    </row>
    <row r="30" customFormat="false" ht="18" hidden="false" customHeight="true" outlineLevel="0" collapsed="false">
      <c r="B30" s="43" t="s">
        <v>32</v>
      </c>
      <c r="C30" s="36" t="n">
        <v>1</v>
      </c>
      <c r="D30" s="44"/>
      <c r="E30" s="41" t="n">
        <v>495</v>
      </c>
      <c r="F30" s="45" t="n">
        <v>175</v>
      </c>
      <c r="G30" s="38" t="n">
        <v>670</v>
      </c>
      <c r="H30" s="32"/>
      <c r="I30" s="42" t="n">
        <v>500</v>
      </c>
      <c r="J30" s="45"/>
      <c r="K30" s="40"/>
    </row>
    <row r="31" customFormat="false" ht="18" hidden="false" customHeight="true" outlineLevel="0" collapsed="false">
      <c r="B31" s="43" t="s">
        <v>33</v>
      </c>
      <c r="C31" s="36" t="n">
        <v>1</v>
      </c>
      <c r="D31" s="44"/>
      <c r="E31" s="41" t="n">
        <v>495</v>
      </c>
      <c r="F31" s="45" t="n">
        <v>175</v>
      </c>
      <c r="G31" s="38" t="n">
        <v>670</v>
      </c>
      <c r="H31" s="32"/>
      <c r="I31" s="42" t="n">
        <v>500</v>
      </c>
      <c r="J31" s="45"/>
      <c r="K31" s="40"/>
    </row>
    <row r="32" customFormat="false" ht="18" hidden="false" customHeight="true" outlineLevel="0" collapsed="false">
      <c r="B32" s="35" t="s">
        <v>34</v>
      </c>
      <c r="C32" s="36" t="n">
        <v>7</v>
      </c>
      <c r="D32" s="29"/>
      <c r="E32" s="41" t="n">
        <v>2726</v>
      </c>
      <c r="F32" s="41"/>
      <c r="G32" s="38" t="n">
        <v>2726</v>
      </c>
      <c r="H32" s="32"/>
      <c r="I32" s="42" t="n">
        <v>2750</v>
      </c>
      <c r="J32" s="41"/>
      <c r="K32" s="40"/>
    </row>
    <row r="33" customFormat="false" ht="18" hidden="false" customHeight="true" outlineLevel="0" collapsed="false">
      <c r="B33" s="35" t="s">
        <v>35</v>
      </c>
      <c r="C33" s="36" t="n">
        <v>6</v>
      </c>
      <c r="D33" s="29"/>
      <c r="E33" s="41" t="n">
        <v>4250</v>
      </c>
      <c r="F33" s="41"/>
      <c r="G33" s="38" t="n">
        <v>4250</v>
      </c>
      <c r="H33" s="32"/>
      <c r="I33" s="42" t="n">
        <v>4285</v>
      </c>
      <c r="J33" s="41"/>
      <c r="K33" s="40"/>
    </row>
    <row r="34" customFormat="false" ht="18" hidden="false" customHeight="true" outlineLevel="0" collapsed="false">
      <c r="B34" s="35" t="s">
        <v>36</v>
      </c>
      <c r="C34" s="36" t="n">
        <v>2</v>
      </c>
      <c r="D34" s="29"/>
      <c r="E34" s="41" t="n">
        <v>800</v>
      </c>
      <c r="F34" s="41"/>
      <c r="G34" s="38" t="n">
        <v>800</v>
      </c>
      <c r="H34" s="32"/>
      <c r="I34" s="42" t="n">
        <v>810</v>
      </c>
      <c r="J34" s="41"/>
      <c r="K34" s="40"/>
    </row>
    <row r="35" customFormat="false" ht="18" hidden="false" customHeight="true" outlineLevel="0" collapsed="false">
      <c r="B35" s="43" t="s">
        <v>37</v>
      </c>
      <c r="C35" s="36" t="n">
        <v>1</v>
      </c>
      <c r="D35" s="44"/>
      <c r="E35" s="41" t="n">
        <v>250</v>
      </c>
      <c r="F35" s="41"/>
      <c r="G35" s="38" t="n">
        <v>250</v>
      </c>
      <c r="H35" s="32"/>
      <c r="I35" s="42" t="n">
        <v>505</v>
      </c>
      <c r="J35" s="41"/>
      <c r="K35" s="40"/>
    </row>
    <row r="36" customFormat="false" ht="18" hidden="false" customHeight="true" outlineLevel="0" collapsed="false">
      <c r="B36" s="35" t="s">
        <v>38</v>
      </c>
      <c r="C36" s="36" t="n">
        <v>3</v>
      </c>
      <c r="D36" s="29"/>
      <c r="E36" s="37" t="n">
        <v>8683</v>
      </c>
      <c r="F36" s="37"/>
      <c r="G36" s="38" t="n">
        <v>8683</v>
      </c>
      <c r="H36" s="32"/>
      <c r="I36" s="39" t="n">
        <v>8750</v>
      </c>
      <c r="J36" s="37"/>
      <c r="K36" s="40"/>
    </row>
    <row r="37" customFormat="false" ht="18" hidden="false" customHeight="true" outlineLevel="0" collapsed="false">
      <c r="B37" s="35" t="s">
        <v>39</v>
      </c>
      <c r="C37" s="36" t="n">
        <v>3</v>
      </c>
      <c r="D37" s="29"/>
      <c r="E37" s="41" t="n">
        <v>4888</v>
      </c>
      <c r="F37" s="41"/>
      <c r="G37" s="38" t="n">
        <v>4888</v>
      </c>
      <c r="H37" s="32"/>
      <c r="I37" s="42" t="n">
        <v>4925</v>
      </c>
      <c r="J37" s="41"/>
      <c r="K37" s="40"/>
    </row>
    <row r="38" customFormat="false" ht="18" hidden="false" customHeight="true" outlineLevel="0" collapsed="false">
      <c r="B38" s="35" t="s">
        <v>40</v>
      </c>
      <c r="C38" s="36" t="n">
        <v>21</v>
      </c>
      <c r="D38" s="29"/>
      <c r="E38" s="41" t="n">
        <v>3675</v>
      </c>
      <c r="F38" s="45" t="n">
        <v>375</v>
      </c>
      <c r="G38" s="38" t="n">
        <v>4050</v>
      </c>
      <c r="H38" s="32"/>
      <c r="I38" s="42" t="n">
        <v>3705</v>
      </c>
      <c r="J38" s="45"/>
      <c r="K38" s="40"/>
    </row>
    <row r="39" customFormat="false" ht="18" hidden="false" customHeight="true" outlineLevel="0" collapsed="false">
      <c r="B39" s="35" t="s">
        <v>41</v>
      </c>
      <c r="C39" s="36" t="n">
        <v>2</v>
      </c>
      <c r="D39" s="29"/>
      <c r="E39" s="41" t="n">
        <v>540</v>
      </c>
      <c r="F39" s="41"/>
      <c r="G39" s="38" t="n">
        <v>540</v>
      </c>
      <c r="H39" s="32"/>
      <c r="I39" s="42" t="n">
        <v>545</v>
      </c>
      <c r="J39" s="41"/>
      <c r="K39" s="40"/>
    </row>
    <row r="40" customFormat="false" ht="18" hidden="false" customHeight="true" outlineLevel="0" collapsed="false">
      <c r="B40" s="35" t="s">
        <v>42</v>
      </c>
      <c r="C40" s="36" t="n">
        <v>18</v>
      </c>
      <c r="D40" s="29"/>
      <c r="E40" s="41" t="n">
        <v>7050</v>
      </c>
      <c r="F40" s="41"/>
      <c r="G40" s="38" t="n">
        <v>7050</v>
      </c>
      <c r="H40" s="32"/>
      <c r="I40" s="42" t="n">
        <v>7197</v>
      </c>
      <c r="J40" s="41"/>
      <c r="K40" s="40"/>
    </row>
    <row r="41" customFormat="false" ht="18" hidden="false" customHeight="true" outlineLevel="0" collapsed="false">
      <c r="B41" s="35" t="s">
        <v>43</v>
      </c>
      <c r="C41" s="36" t="n">
        <v>4</v>
      </c>
      <c r="D41" s="29"/>
      <c r="E41" s="41" t="n">
        <v>1730</v>
      </c>
      <c r="F41" s="41"/>
      <c r="G41" s="38" t="n">
        <v>1730</v>
      </c>
      <c r="H41" s="32"/>
      <c r="I41" s="42" t="n">
        <v>1745</v>
      </c>
      <c r="J41" s="41"/>
      <c r="K41" s="40"/>
    </row>
    <row r="42" customFormat="false" ht="18" hidden="false" customHeight="true" outlineLevel="0" collapsed="false">
      <c r="B42" s="35" t="s">
        <v>44</v>
      </c>
      <c r="C42" s="36" t="n">
        <v>4</v>
      </c>
      <c r="D42" s="29"/>
      <c r="E42" s="41" t="n">
        <v>1770</v>
      </c>
      <c r="F42" s="41"/>
      <c r="G42" s="38" t="n">
        <v>1770</v>
      </c>
      <c r="H42" s="32"/>
      <c r="I42" s="42" t="n">
        <v>1785</v>
      </c>
      <c r="J42" s="41"/>
      <c r="K42" s="40"/>
    </row>
    <row r="43" customFormat="false" ht="18" hidden="false" customHeight="true" outlineLevel="0" collapsed="false">
      <c r="B43" s="47" t="s">
        <v>45</v>
      </c>
      <c r="C43" s="48"/>
      <c r="D43" s="49"/>
      <c r="E43" s="50"/>
      <c r="F43" s="50"/>
      <c r="G43" s="50"/>
      <c r="H43" s="32"/>
      <c r="I43" s="51"/>
      <c r="J43" s="51"/>
      <c r="K43" s="51"/>
    </row>
    <row r="44" customFormat="false" ht="18" hidden="false" customHeight="true" outlineLevel="0" collapsed="false">
      <c r="B44" s="52"/>
      <c r="C44" s="53"/>
      <c r="D44" s="49"/>
      <c r="E44" s="54"/>
      <c r="F44" s="54"/>
      <c r="G44" s="38" t="n">
        <f aca="false">SUM(E44:F44)</f>
        <v>0</v>
      </c>
      <c r="H44" s="32"/>
      <c r="I44" s="55"/>
      <c r="J44" s="54"/>
      <c r="K44" s="56"/>
    </row>
    <row r="45" customFormat="false" ht="18" hidden="false" customHeight="true" outlineLevel="0" collapsed="false">
      <c r="B45" s="43"/>
      <c r="C45" s="36"/>
      <c r="D45" s="44"/>
      <c r="E45" s="57"/>
      <c r="F45" s="57"/>
      <c r="G45" s="58" t="n">
        <f aca="false">SUM(E45:F45)</f>
        <v>0</v>
      </c>
      <c r="H45" s="32"/>
      <c r="I45" s="59"/>
      <c r="J45" s="57"/>
      <c r="K45" s="60"/>
    </row>
    <row r="46" customFormat="false" ht="16.5" hidden="false" customHeight="false" outlineLevel="0" collapsed="false">
      <c r="B46" s="61" t="s">
        <v>46</v>
      </c>
      <c r="C46" s="62" t="n">
        <v>261</v>
      </c>
      <c r="D46" s="63"/>
      <c r="E46" s="64" t="n">
        <v>146678</v>
      </c>
      <c r="F46" s="64" t="n">
        <v>1406</v>
      </c>
      <c r="G46" s="65" t="n">
        <v>148084</v>
      </c>
      <c r="H46" s="66"/>
      <c r="I46" s="67" t="n">
        <v>148791</v>
      </c>
      <c r="J46" s="64" t="n">
        <v>0</v>
      </c>
      <c r="K46" s="68"/>
    </row>
    <row r="47" customFormat="false" ht="14.25" hidden="false" customHeight="false" outlineLevel="0" collapsed="false">
      <c r="D47" s="69"/>
      <c r="G47" s="70"/>
    </row>
    <row r="48" customFormat="false" ht="20.25" hidden="false" customHeight="false" outlineLevel="0" collapsed="false">
      <c r="B48" s="25" t="s">
        <v>47</v>
      </c>
      <c r="C48" s="26"/>
      <c r="D48" s="71"/>
      <c r="G48" s="70"/>
    </row>
    <row r="49" customFormat="false" ht="17.25" hidden="false" customHeight="false" outlineLevel="0" collapsed="false">
      <c r="B49" s="27" t="s">
        <v>10</v>
      </c>
      <c r="C49" s="28"/>
      <c r="D49" s="29"/>
      <c r="E49" s="72" t="n">
        <v>825</v>
      </c>
      <c r="F49" s="72"/>
      <c r="G49" s="73" t="n">
        <v>825</v>
      </c>
      <c r="I49" s="74" t="n">
        <v>793</v>
      </c>
      <c r="J49" s="72"/>
      <c r="K49" s="75"/>
    </row>
    <row r="50" customFormat="false" ht="16.5" hidden="false" customHeight="false" outlineLevel="0" collapsed="false">
      <c r="B50" s="35" t="s">
        <v>12</v>
      </c>
      <c r="C50" s="36"/>
      <c r="D50" s="29"/>
      <c r="E50" s="76" t="n">
        <v>1083</v>
      </c>
      <c r="F50" s="76"/>
      <c r="G50" s="77" t="n">
        <v>1083</v>
      </c>
      <c r="I50" s="78" t="n">
        <v>1092</v>
      </c>
      <c r="J50" s="76"/>
      <c r="K50" s="79"/>
    </row>
    <row r="51" customFormat="false" ht="16.5" hidden="false" customHeight="false" outlineLevel="0" collapsed="false">
      <c r="B51" s="35" t="s">
        <v>17</v>
      </c>
      <c r="C51" s="36"/>
      <c r="D51" s="29"/>
      <c r="E51" s="76" t="n">
        <v>930</v>
      </c>
      <c r="F51" s="76"/>
      <c r="G51" s="77" t="n">
        <v>930</v>
      </c>
      <c r="I51" s="78" t="n">
        <v>796</v>
      </c>
      <c r="J51" s="76"/>
      <c r="K51" s="79"/>
    </row>
    <row r="52" customFormat="false" ht="16.5" hidden="false" customHeight="false" outlineLevel="0" collapsed="false">
      <c r="B52" s="35" t="s">
        <v>22</v>
      </c>
      <c r="C52" s="36"/>
      <c r="D52" s="29"/>
      <c r="E52" s="76" t="n">
        <v>561</v>
      </c>
      <c r="F52" s="76"/>
      <c r="G52" s="77" t="n">
        <v>561</v>
      </c>
      <c r="I52" s="78" t="n">
        <v>106</v>
      </c>
      <c r="J52" s="76"/>
      <c r="K52" s="79"/>
    </row>
    <row r="53" customFormat="false" ht="16.5" hidden="false" customHeight="true" outlineLevel="0" collapsed="false">
      <c r="B53" s="80" t="s">
        <v>42</v>
      </c>
      <c r="C53" s="81"/>
      <c r="D53" s="82"/>
      <c r="E53" s="83" t="n">
        <v>415</v>
      </c>
      <c r="F53" s="83"/>
      <c r="G53" s="84" t="n">
        <v>415</v>
      </c>
      <c r="I53" s="85" t="n">
        <v>328</v>
      </c>
      <c r="J53" s="83"/>
      <c r="K53" s="86"/>
    </row>
    <row r="54" customFormat="false" ht="16.5" hidden="false" customHeight="false" outlineLevel="0" collapsed="false">
      <c r="B54" s="61" t="s">
        <v>48</v>
      </c>
      <c r="C54" s="62" t="n">
        <v>0</v>
      </c>
      <c r="D54" s="63"/>
      <c r="E54" s="87" t="n">
        <v>3814</v>
      </c>
      <c r="F54" s="87" t="n">
        <v>0</v>
      </c>
      <c r="G54" s="88" t="n">
        <v>3814</v>
      </c>
      <c r="I54" s="89" t="n">
        <v>3115</v>
      </c>
      <c r="J54" s="87" t="n">
        <v>0</v>
      </c>
      <c r="K54" s="90"/>
    </row>
    <row r="55" customFormat="false" ht="14.25" hidden="false" customHeight="false" outlineLevel="0" collapsed="false">
      <c r="D55" s="69"/>
      <c r="G55" s="70"/>
    </row>
    <row r="56" customFormat="false" ht="20.25" hidden="false" customHeight="false" outlineLevel="0" collapsed="false">
      <c r="B56" s="25" t="s">
        <v>49</v>
      </c>
      <c r="C56" s="26"/>
      <c r="D56" s="71"/>
      <c r="G56" s="70"/>
    </row>
    <row r="57" customFormat="false" ht="17.25" hidden="false" customHeight="false" outlineLevel="0" collapsed="false">
      <c r="B57" s="91" t="s">
        <v>50</v>
      </c>
      <c r="C57" s="92" t="n">
        <v>9</v>
      </c>
      <c r="D57" s="29"/>
      <c r="E57" s="93" t="n">
        <v>7452</v>
      </c>
      <c r="F57" s="93" t="n">
        <v>0</v>
      </c>
      <c r="G57" s="94" t="n">
        <f aca="false">SUM(E57:F57)</f>
        <v>7452</v>
      </c>
      <c r="H57" s="32"/>
      <c r="I57" s="95" t="n">
        <v>7510</v>
      </c>
      <c r="J57" s="93" t="n">
        <v>0</v>
      </c>
      <c r="K57" s="96"/>
    </row>
    <row r="58" customFormat="false" ht="14.25" hidden="false" customHeight="false" outlineLevel="0" collapsed="false">
      <c r="D58" s="69"/>
      <c r="G58" s="70"/>
    </row>
    <row r="59" customFormat="false" ht="20.25" hidden="false" customHeight="false" outlineLevel="0" collapsed="false">
      <c r="B59" s="25" t="s">
        <v>51</v>
      </c>
      <c r="C59" s="26"/>
      <c r="D59" s="71"/>
      <c r="G59" s="70"/>
    </row>
    <row r="60" customFormat="false" ht="17.25" hidden="false" customHeight="false" outlineLevel="0" collapsed="false">
      <c r="B60" s="91" t="s">
        <v>52</v>
      </c>
      <c r="C60" s="92" t="n">
        <v>3</v>
      </c>
      <c r="D60" s="29"/>
      <c r="E60" s="93" t="n">
        <v>3200</v>
      </c>
      <c r="F60" s="93" t="n">
        <v>150</v>
      </c>
      <c r="G60" s="97" t="n">
        <f aca="false">SUM(E60:F60)</f>
        <v>3350</v>
      </c>
      <c r="H60" s="32"/>
      <c r="I60" s="95" t="n">
        <v>3225</v>
      </c>
      <c r="J60" s="93" t="n">
        <v>0</v>
      </c>
      <c r="K60" s="96"/>
    </row>
    <row r="61" customFormat="false" ht="14.25" hidden="false" customHeight="false" outlineLevel="0" collapsed="false">
      <c r="D61" s="69"/>
      <c r="G61" s="70"/>
    </row>
    <row r="62" customFormat="false" ht="20.25" hidden="false" customHeight="false" outlineLevel="0" collapsed="false">
      <c r="B62" s="25" t="s">
        <v>53</v>
      </c>
      <c r="C62" s="26"/>
      <c r="D62" s="71"/>
      <c r="G62" s="70"/>
    </row>
    <row r="63" customFormat="false" ht="17.25" hidden="false" customHeight="false" outlineLevel="0" collapsed="false">
      <c r="B63" s="27" t="s">
        <v>54</v>
      </c>
      <c r="C63" s="28" t="n">
        <v>3</v>
      </c>
      <c r="D63" s="29"/>
      <c r="E63" s="98" t="n">
        <v>2100</v>
      </c>
      <c r="F63" s="98"/>
      <c r="G63" s="99" t="n">
        <f aca="false">SUM(E63:F63)</f>
        <v>2100</v>
      </c>
      <c r="H63" s="100"/>
      <c r="I63" s="101" t="n">
        <v>3025</v>
      </c>
      <c r="J63" s="98"/>
      <c r="K63" s="102"/>
    </row>
    <row r="64" customFormat="false" ht="16.5" hidden="false" customHeight="false" outlineLevel="0" collapsed="false">
      <c r="B64" s="35" t="s">
        <v>55</v>
      </c>
      <c r="C64" s="36"/>
      <c r="D64" s="29"/>
      <c r="E64" s="103" t="n">
        <v>450</v>
      </c>
      <c r="F64" s="103"/>
      <c r="G64" s="104" t="n">
        <f aca="false">SUM(E64:F64)</f>
        <v>450</v>
      </c>
      <c r="H64" s="100"/>
      <c r="I64" s="105"/>
      <c r="J64" s="103"/>
      <c r="K64" s="106"/>
    </row>
    <row r="65" customFormat="false" ht="16.5" hidden="false" customHeight="false" outlineLevel="0" collapsed="false">
      <c r="B65" s="35" t="s">
        <v>56</v>
      </c>
      <c r="C65" s="36"/>
      <c r="D65" s="29"/>
      <c r="E65" s="107" t="n">
        <v>450</v>
      </c>
      <c r="F65" s="107"/>
      <c r="G65" s="108" t="n">
        <f aca="false">SUM(E65:F65)</f>
        <v>450</v>
      </c>
      <c r="H65" s="100"/>
      <c r="I65" s="109"/>
      <c r="J65" s="107"/>
      <c r="K65" s="110"/>
    </row>
    <row r="66" customFormat="false" ht="16.5" hidden="false" customHeight="false" outlineLevel="0" collapsed="false">
      <c r="B66" s="61" t="s">
        <v>57</v>
      </c>
      <c r="C66" s="62" t="n">
        <v>3</v>
      </c>
      <c r="D66" s="63"/>
      <c r="E66" s="64" t="n">
        <v>3000</v>
      </c>
      <c r="F66" s="64" t="n">
        <v>0</v>
      </c>
      <c r="G66" s="65" t="n">
        <v>3000</v>
      </c>
      <c r="H66" s="32"/>
      <c r="I66" s="111" t="n">
        <v>3025</v>
      </c>
      <c r="J66" s="64" t="n">
        <v>0</v>
      </c>
      <c r="K66" s="112"/>
    </row>
    <row r="67" customFormat="false" ht="14.25" hidden="false" customHeight="false" outlineLevel="0" collapsed="false">
      <c r="D67" s="69"/>
      <c r="G67" s="70"/>
    </row>
    <row r="68" customFormat="false" ht="20.25" hidden="false" customHeight="false" outlineLevel="0" collapsed="false">
      <c r="B68" s="25" t="s">
        <v>58</v>
      </c>
      <c r="C68" s="26"/>
      <c r="D68" s="71"/>
      <c r="G68" s="70"/>
    </row>
    <row r="69" customFormat="false" ht="17.25" hidden="false" customHeight="false" outlineLevel="0" collapsed="false">
      <c r="B69" s="91" t="s">
        <v>59</v>
      </c>
      <c r="C69" s="92" t="n">
        <v>1</v>
      </c>
      <c r="D69" s="29"/>
      <c r="E69" s="93" t="n">
        <v>1400</v>
      </c>
      <c r="F69" s="93" t="n">
        <v>0</v>
      </c>
      <c r="G69" s="94" t="n">
        <v>1400</v>
      </c>
      <c r="H69" s="32"/>
      <c r="I69" s="95" t="n">
        <v>1410</v>
      </c>
      <c r="J69" s="93" t="n">
        <v>0</v>
      </c>
      <c r="K69" s="96"/>
    </row>
    <row r="70" customFormat="false" ht="14.25" hidden="false" customHeight="false" outlineLevel="0" collapsed="false">
      <c r="D70" s="69"/>
      <c r="G70" s="70"/>
    </row>
    <row r="71" customFormat="false" ht="20.25" hidden="false" customHeight="false" outlineLevel="0" collapsed="false">
      <c r="B71" s="25" t="s">
        <v>60</v>
      </c>
      <c r="C71" s="26"/>
      <c r="D71" s="71"/>
      <c r="G71" s="70"/>
    </row>
    <row r="72" customFormat="false" ht="17.25" hidden="false" customHeight="false" outlineLevel="0" collapsed="false">
      <c r="B72" s="91" t="s">
        <v>61</v>
      </c>
      <c r="C72" s="92" t="n">
        <v>1</v>
      </c>
      <c r="D72" s="29"/>
      <c r="E72" s="93" t="n">
        <v>2900</v>
      </c>
      <c r="F72" s="93" t="n">
        <v>0</v>
      </c>
      <c r="G72" s="94" t="n">
        <v>2900</v>
      </c>
      <c r="H72" s="32"/>
      <c r="I72" s="95" t="n">
        <v>2924</v>
      </c>
      <c r="J72" s="93" t="n">
        <v>0</v>
      </c>
      <c r="K72" s="96"/>
    </row>
    <row r="73" customFormat="false" ht="13.5" hidden="false" customHeight="false" outlineLevel="0" collapsed="false">
      <c r="D73" s="69"/>
    </row>
    <row r="74" customFormat="false" ht="12.75" hidden="false" customHeight="false" outlineLevel="0" collapsed="false">
      <c r="C74" s="0"/>
      <c r="D74" s="15"/>
      <c r="I74" s="0"/>
      <c r="K74" s="2"/>
    </row>
    <row r="75" customFormat="false" ht="11.25" hidden="false" customHeight="true" outlineLevel="0" collapsed="false">
      <c r="A75" s="15"/>
      <c r="B75" s="15"/>
      <c r="C75" s="113"/>
      <c r="D75" s="113"/>
      <c r="E75" s="113"/>
      <c r="F75" s="113"/>
      <c r="G75" s="113"/>
      <c r="H75" s="113"/>
      <c r="I75" s="113"/>
      <c r="J75" s="113"/>
      <c r="K75" s="114"/>
      <c r="L75" s="15"/>
    </row>
    <row r="76" customFormat="false" ht="16.5" hidden="false" customHeight="false" outlineLevel="0" collapsed="false">
      <c r="A76" s="15"/>
      <c r="B76" s="115" t="s">
        <v>62</v>
      </c>
      <c r="C76" s="116" t="n">
        <v>2006</v>
      </c>
      <c r="D76" s="113"/>
      <c r="E76" s="116" t="n">
        <v>2005</v>
      </c>
      <c r="F76" s="116"/>
      <c r="G76" s="116"/>
      <c r="H76" s="113"/>
      <c r="I76" s="116" t="n">
        <v>2006</v>
      </c>
      <c r="J76" s="116"/>
      <c r="K76" s="116"/>
      <c r="L76" s="15"/>
    </row>
    <row r="77" customFormat="false" ht="11.25" hidden="false" customHeight="true" outlineLevel="0" collapsed="false">
      <c r="A77" s="15"/>
      <c r="B77" s="15"/>
      <c r="C77" s="113"/>
      <c r="D77" s="69"/>
      <c r="E77" s="117"/>
      <c r="F77" s="117"/>
      <c r="G77" s="118"/>
      <c r="H77" s="69"/>
      <c r="I77" s="117"/>
      <c r="J77" s="117"/>
      <c r="K77" s="118"/>
      <c r="L77" s="15"/>
    </row>
    <row r="78" s="126" customFormat="true" ht="21" hidden="false" customHeight="true" outlineLevel="0" collapsed="false">
      <c r="A78" s="119"/>
      <c r="B78" s="120" t="s">
        <v>63</v>
      </c>
      <c r="C78" s="121" t="n">
        <v>261</v>
      </c>
      <c r="D78" s="122"/>
      <c r="E78" s="123" t="n">
        <v>146678</v>
      </c>
      <c r="F78" s="123" t="n">
        <v>1406</v>
      </c>
      <c r="G78" s="124" t="n">
        <v>148084</v>
      </c>
      <c r="H78" s="125"/>
      <c r="I78" s="123" t="n">
        <v>148791</v>
      </c>
      <c r="J78" s="123" t="n">
        <v>0</v>
      </c>
      <c r="K78" s="124" t="n">
        <v>0</v>
      </c>
      <c r="L78" s="119"/>
    </row>
    <row r="79" s="126" customFormat="true" ht="19.5" hidden="false" customHeight="true" outlineLevel="0" collapsed="false">
      <c r="A79" s="119"/>
      <c r="B79" s="127" t="s">
        <v>64</v>
      </c>
      <c r="C79" s="128" t="n">
        <v>0</v>
      </c>
      <c r="D79" s="122"/>
      <c r="E79" s="129" t="n">
        <v>3814</v>
      </c>
      <c r="F79" s="129" t="n">
        <v>0</v>
      </c>
      <c r="G79" s="130" t="n">
        <v>3814</v>
      </c>
      <c r="H79" s="125"/>
      <c r="I79" s="129" t="n">
        <v>3115</v>
      </c>
      <c r="J79" s="129" t="n">
        <v>0</v>
      </c>
      <c r="K79" s="130" t="n">
        <v>0</v>
      </c>
      <c r="L79" s="119"/>
    </row>
    <row r="80" s="126" customFormat="true" ht="19.5" hidden="false" customHeight="true" outlineLevel="0" collapsed="false">
      <c r="A80" s="119"/>
      <c r="B80" s="127" t="s">
        <v>65</v>
      </c>
      <c r="C80" s="128" t="n">
        <v>9</v>
      </c>
      <c r="D80" s="122"/>
      <c r="E80" s="129" t="n">
        <v>7452</v>
      </c>
      <c r="F80" s="129" t="n">
        <v>0</v>
      </c>
      <c r="G80" s="130" t="n">
        <v>7452</v>
      </c>
      <c r="H80" s="125"/>
      <c r="I80" s="129" t="n">
        <v>7510</v>
      </c>
      <c r="J80" s="129" t="n">
        <v>0</v>
      </c>
      <c r="K80" s="130" t="n">
        <v>0</v>
      </c>
      <c r="L80" s="119"/>
    </row>
    <row r="81" s="126" customFormat="true" ht="19.5" hidden="false" customHeight="true" outlineLevel="0" collapsed="false">
      <c r="A81" s="119"/>
      <c r="B81" s="127" t="s">
        <v>66</v>
      </c>
      <c r="C81" s="128" t="n">
        <v>3</v>
      </c>
      <c r="D81" s="122"/>
      <c r="E81" s="129" t="n">
        <v>3200</v>
      </c>
      <c r="F81" s="129" t="n">
        <v>150</v>
      </c>
      <c r="G81" s="130" t="n">
        <v>3350</v>
      </c>
      <c r="H81" s="125"/>
      <c r="I81" s="129" t="n">
        <v>3225</v>
      </c>
      <c r="J81" s="129" t="n">
        <v>0</v>
      </c>
      <c r="K81" s="130" t="n">
        <v>0</v>
      </c>
      <c r="L81" s="119"/>
    </row>
    <row r="82" s="126" customFormat="true" ht="19.5" hidden="false" customHeight="true" outlineLevel="0" collapsed="false">
      <c r="A82" s="119"/>
      <c r="B82" s="127" t="s">
        <v>67</v>
      </c>
      <c r="C82" s="128" t="n">
        <v>3</v>
      </c>
      <c r="D82" s="122"/>
      <c r="E82" s="129" t="n">
        <v>3000</v>
      </c>
      <c r="F82" s="129" t="n">
        <v>0</v>
      </c>
      <c r="G82" s="130" t="n">
        <v>3000</v>
      </c>
      <c r="H82" s="125"/>
      <c r="I82" s="129" t="n">
        <v>3025</v>
      </c>
      <c r="J82" s="129" t="n">
        <v>0</v>
      </c>
      <c r="K82" s="130" t="n">
        <v>0</v>
      </c>
      <c r="L82" s="119"/>
    </row>
    <row r="83" s="126" customFormat="true" ht="19.5" hidden="false" customHeight="true" outlineLevel="0" collapsed="false">
      <c r="A83" s="119"/>
      <c r="B83" s="127" t="s">
        <v>58</v>
      </c>
      <c r="C83" s="128" t="n">
        <v>1</v>
      </c>
      <c r="D83" s="122"/>
      <c r="E83" s="129" t="n">
        <v>1400</v>
      </c>
      <c r="F83" s="129" t="n">
        <v>0</v>
      </c>
      <c r="G83" s="130" t="n">
        <v>1400</v>
      </c>
      <c r="H83" s="125"/>
      <c r="I83" s="129" t="n">
        <v>1410</v>
      </c>
      <c r="J83" s="129" t="n">
        <v>0</v>
      </c>
      <c r="K83" s="130" t="n">
        <v>0</v>
      </c>
      <c r="L83" s="119"/>
    </row>
    <row r="84" s="126" customFormat="true" ht="19.5" hidden="false" customHeight="true" outlineLevel="0" collapsed="false">
      <c r="A84" s="119"/>
      <c r="B84" s="127" t="s">
        <v>68</v>
      </c>
      <c r="C84" s="128" t="n">
        <v>1</v>
      </c>
      <c r="D84" s="122"/>
      <c r="E84" s="131" t="n">
        <v>2900</v>
      </c>
      <c r="F84" s="131" t="n">
        <v>0</v>
      </c>
      <c r="G84" s="132" t="n">
        <v>2900</v>
      </c>
      <c r="H84" s="125"/>
      <c r="I84" s="131" t="n">
        <v>2924</v>
      </c>
      <c r="J84" s="131" t="n">
        <v>0</v>
      </c>
      <c r="K84" s="132" t="n">
        <v>0</v>
      </c>
      <c r="L84" s="119"/>
    </row>
    <row r="85" customFormat="false" ht="23.25" hidden="false" customHeight="true" outlineLevel="0" collapsed="false">
      <c r="A85" s="15"/>
      <c r="B85" s="133" t="s">
        <v>69</v>
      </c>
      <c r="C85" s="134" t="n">
        <v>278</v>
      </c>
      <c r="D85" s="135"/>
      <c r="E85" s="136" t="n">
        <v>168444</v>
      </c>
      <c r="F85" s="137" t="n">
        <v>1556</v>
      </c>
      <c r="G85" s="138"/>
      <c r="H85" s="69"/>
      <c r="I85" s="136" t="n">
        <v>170000</v>
      </c>
      <c r="J85" s="137" t="n">
        <v>0</v>
      </c>
      <c r="K85" s="138"/>
      <c r="L85" s="15"/>
    </row>
    <row r="86" customFormat="false" ht="21.75" hidden="false" customHeight="true" outlineLevel="0" collapsed="false">
      <c r="A86" s="15"/>
      <c r="B86" s="139" t="s">
        <v>70</v>
      </c>
      <c r="C86" s="140" t="n">
        <v>0</v>
      </c>
      <c r="D86" s="135"/>
      <c r="E86" s="141" t="n">
        <v>1556</v>
      </c>
      <c r="F86" s="15"/>
      <c r="G86" s="138"/>
      <c r="H86" s="69"/>
      <c r="I86" s="141" t="n">
        <v>3000</v>
      </c>
      <c r="J86" s="15"/>
      <c r="K86" s="138"/>
      <c r="L86" s="15"/>
    </row>
    <row r="87" customFormat="false" ht="21" hidden="false" customHeight="true" outlineLevel="0" collapsed="false">
      <c r="A87" s="15"/>
      <c r="B87" s="15"/>
      <c r="C87" s="113"/>
      <c r="D87" s="15"/>
      <c r="E87" s="15"/>
      <c r="F87" s="15"/>
      <c r="G87" s="138"/>
      <c r="H87" s="69"/>
      <c r="I87" s="142"/>
      <c r="J87" s="15"/>
      <c r="K87" s="143"/>
      <c r="L87" s="15"/>
    </row>
    <row r="88" s="126" customFormat="true" ht="27" hidden="false" customHeight="true" outlineLevel="0" collapsed="false">
      <c r="A88" s="119"/>
      <c r="B88" s="144" t="s">
        <v>62</v>
      </c>
      <c r="C88" s="145" t="n">
        <v>278</v>
      </c>
      <c r="D88" s="119"/>
      <c r="E88" s="146" t="n">
        <v>170000</v>
      </c>
      <c r="F88" s="119"/>
      <c r="G88" s="147" t="n">
        <v>170000</v>
      </c>
      <c r="H88" s="125"/>
      <c r="I88" s="146" t="n">
        <v>173000</v>
      </c>
      <c r="J88" s="119"/>
      <c r="K88" s="147" t="n">
        <v>0</v>
      </c>
      <c r="L88" s="119"/>
    </row>
    <row r="89" customFormat="false" ht="12.75" hidden="false" customHeight="false" outlineLevel="0" collapsed="false">
      <c r="A89" s="15"/>
      <c r="B89" s="15"/>
      <c r="C89" s="113"/>
      <c r="D89" s="15"/>
      <c r="E89" s="15"/>
      <c r="F89" s="15"/>
      <c r="G89" s="138"/>
      <c r="H89" s="69"/>
      <c r="I89" s="142"/>
      <c r="J89" s="15"/>
      <c r="K89" s="143"/>
      <c r="L89" s="15"/>
    </row>
  </sheetData>
  <mergeCells count="6">
    <mergeCell ref="E3:G3"/>
    <mergeCell ref="I3:K3"/>
    <mergeCell ref="E43:G43"/>
    <mergeCell ref="I43:K43"/>
    <mergeCell ref="E76:G76"/>
    <mergeCell ref="I76:K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3:49:03Z</dcterms:created>
  <dc:creator>vosyka</dc:creator>
  <dc:description/>
  <dc:language>en-US</dc:language>
  <cp:lastModifiedBy>vosyka</cp:lastModifiedBy>
  <dcterms:modified xsi:type="dcterms:W3CDTF">2006-04-19T13:51:11Z</dcterms:modified>
  <cp:revision>0</cp:revision>
  <dc:subject/>
  <dc:title/>
</cp:coreProperties>
</file>