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Údaje u jednotlivých roků jsou uvedeny kumulovaně od počátku roku</t>
  </si>
  <si>
    <t xml:space="preserve">v tis. Kč</t>
  </si>
  <si>
    <t xml:space="preserve">leden 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chválený rozpočet 2003</t>
  </si>
  <si>
    <t xml:space="preserve">rozpočet po změnách 2003</t>
  </si>
  <si>
    <t xml:space="preserve">příjmy 2001</t>
  </si>
  <si>
    <t xml:space="preserve">příjmy 2002 bez vlivu b.ú. s předč. 2110 a 4714</t>
  </si>
  <si>
    <t xml:space="preserve">příjmy 2003</t>
  </si>
  <si>
    <t xml:space="preserve">příjmy 2003 bez b.ú.2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</font>
    <font>
      <b val="true"/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Vývoj příjmů v letech 2001, 2002 a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List1!$A$3</c:f>
              <c:strCache>
                <c:ptCount val="1"/>
                <c:pt idx="0">
                  <c:v>schválený rozpočet 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M$2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1]List1!$B$3:$M$3</c:f>
              <c:numCache>
                <c:formatCode>General</c:formatCode>
                <c:ptCount val="12"/>
                <c:pt idx="0">
                  <c:v>2837</c:v>
                </c:pt>
                <c:pt idx="1">
                  <c:v>2837</c:v>
                </c:pt>
                <c:pt idx="2">
                  <c:v>2837</c:v>
                </c:pt>
                <c:pt idx="3">
                  <c:v>2837</c:v>
                </c:pt>
                <c:pt idx="4">
                  <c:v>2837</c:v>
                </c:pt>
                <c:pt idx="5">
                  <c:v>2837</c:v>
                </c:pt>
                <c:pt idx="6">
                  <c:v>2837</c:v>
                </c:pt>
                <c:pt idx="7">
                  <c:v>2837</c:v>
                </c:pt>
                <c:pt idx="8">
                  <c:v>2837</c:v>
                </c:pt>
                <c:pt idx="9">
                  <c:v>2837</c:v>
                </c:pt>
                <c:pt idx="10">
                  <c:v>2837</c:v>
                </c:pt>
                <c:pt idx="11">
                  <c:v>2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List1!$A$4</c:f>
              <c:strCache>
                <c:ptCount val="1"/>
                <c:pt idx="0">
                  <c:v>rozpočet po změnách 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M$2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1]List1!$B$4:$M$4</c:f>
              <c:numCache>
                <c:formatCode>General</c:formatCode>
                <c:ptCount val="12"/>
                <c:pt idx="0">
                  <c:v>2837</c:v>
                </c:pt>
                <c:pt idx="1">
                  <c:v>2837</c:v>
                </c:pt>
                <c:pt idx="2">
                  <c:v>2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List1!$A$5</c:f>
              <c:strCache>
                <c:ptCount val="1"/>
                <c:pt idx="0">
                  <c:v>příjmy 200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M$2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1]List1!$B$5:$M$5</c:f>
              <c:numCache>
                <c:formatCode>General</c:formatCode>
                <c:ptCount val="12"/>
                <c:pt idx="0">
                  <c:v>798.97</c:v>
                </c:pt>
                <c:pt idx="1">
                  <c:v>6870.35</c:v>
                </c:pt>
                <c:pt idx="2">
                  <c:v>10043.74</c:v>
                </c:pt>
                <c:pt idx="3">
                  <c:v>13629.2</c:v>
                </c:pt>
                <c:pt idx="4">
                  <c:v>15905.6</c:v>
                </c:pt>
                <c:pt idx="5">
                  <c:v>19676.9</c:v>
                </c:pt>
                <c:pt idx="6">
                  <c:v>21097.41</c:v>
                </c:pt>
                <c:pt idx="7">
                  <c:v>21932.03</c:v>
                </c:pt>
                <c:pt idx="8">
                  <c:v>24268</c:v>
                </c:pt>
                <c:pt idx="9">
                  <c:v>26215.8</c:v>
                </c:pt>
                <c:pt idx="10">
                  <c:v>26774.9</c:v>
                </c:pt>
                <c:pt idx="11">
                  <c:v>2645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List1!$A$7</c:f>
              <c:strCache>
                <c:ptCount val="1"/>
                <c:pt idx="0">
                  <c:v>příjmy 2002 bez vlivu b.ú. s předč. 2110 a 47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M$2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1]List1!$B$7:$M$7</c:f>
              <c:numCache>
                <c:formatCode>General</c:formatCode>
                <c:ptCount val="12"/>
                <c:pt idx="0">
                  <c:v>227.67</c:v>
                </c:pt>
                <c:pt idx="1">
                  <c:v>540.77</c:v>
                </c:pt>
                <c:pt idx="2">
                  <c:v>738.22</c:v>
                </c:pt>
                <c:pt idx="3">
                  <c:v>2055.56</c:v>
                </c:pt>
                <c:pt idx="4">
                  <c:v>2227.52</c:v>
                </c:pt>
                <c:pt idx="5">
                  <c:v>2426.42</c:v>
                </c:pt>
                <c:pt idx="6">
                  <c:v>3799.1</c:v>
                </c:pt>
                <c:pt idx="7">
                  <c:v>3941.1</c:v>
                </c:pt>
                <c:pt idx="8">
                  <c:v>5150.61</c:v>
                </c:pt>
                <c:pt idx="9">
                  <c:v>5789.1</c:v>
                </c:pt>
                <c:pt idx="10">
                  <c:v>5992.07</c:v>
                </c:pt>
                <c:pt idx="11">
                  <c:v>7003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List1!$A$9</c:f>
              <c:strCache>
                <c:ptCount val="1"/>
                <c:pt idx="0">
                  <c:v>příjmy 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M$2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1]List1!$B$9:$M$9</c:f>
              <c:numCache>
                <c:formatCode>General</c:formatCode>
                <c:ptCount val="12"/>
                <c:pt idx="0">
                  <c:v>394.42</c:v>
                </c:pt>
                <c:pt idx="1">
                  <c:v>885.47</c:v>
                </c:pt>
                <c:pt idx="2">
                  <c:v>43639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List1!$A$10</c:f>
              <c:strCache>
                <c:ptCount val="1"/>
                <c:pt idx="0">
                  <c:v>příjmy 2003 bez b.ú.21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M$2</c:f>
              <c:strCache>
                <c:ptCount val="12"/>
                <c:pt idx="0">
                  <c:v>leden 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1]List1!$B$10:$M$10</c:f>
              <c:numCache>
                <c:formatCode>General</c:formatCode>
                <c:ptCount val="12"/>
                <c:pt idx="0">
                  <c:v>326.76</c:v>
                </c:pt>
                <c:pt idx="1">
                  <c:v>817.8</c:v>
                </c:pt>
                <c:pt idx="2">
                  <c:v>25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3810"/>
        <c:axId val="33981522"/>
      </c:lineChart>
      <c:catAx>
        <c:axId val="9378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81522"/>
        <c:crossesAt val="0"/>
        <c:auto val="1"/>
        <c:lblAlgn val="ctr"/>
        <c:lblOffset val="100"/>
        <c:noMultiLvlLbl val="0"/>
      </c:catAx>
      <c:valAx>
        <c:axId val="3398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838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9</xdr:row>
      <xdr:rowOff>18720</xdr:rowOff>
    </xdr:from>
    <xdr:to>
      <xdr:col>12</xdr:col>
      <xdr:colOff>322560</xdr:colOff>
      <xdr:row>30</xdr:row>
      <xdr:rowOff>66600</xdr:rowOff>
    </xdr:to>
    <xdr:graphicFrame>
      <xdr:nvGraphicFramePr>
        <xdr:cNvPr id="0" name="Chart 1"/>
        <xdr:cNvGraphicFramePr/>
      </xdr:nvGraphicFramePr>
      <xdr:xfrm>
        <a:off x="161280" y="1962000"/>
        <a:ext cx="86511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dlickova/Local%20Settings/Temporary%20Internet%20Files/OLK4/p&#345;&#237;jmy%2012%20grafs%20R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8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9.41"/>
    <col collapsed="false" customWidth="true" hidden="false" outlineLevel="0" max="9" min="8" style="0" width="8.85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9.56"/>
  </cols>
  <sheetData>
    <row r="1" customFormat="false" ht="13.5" hidden="false" customHeight="false" outlineLevel="0" collapsed="false">
      <c r="A1" s="1" t="s">
        <v>0</v>
      </c>
      <c r="M1" s="0" t="s">
        <v>1</v>
      </c>
    </row>
    <row r="2" customFormat="false" ht="11.25" hidden="false" customHeight="true" outlineLevel="0" collapsed="false">
      <c r="A2" s="2"/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28.5" hidden="false" customHeight="true" outlineLevel="0" collapsed="false">
      <c r="A3" s="6" t="s">
        <v>14</v>
      </c>
      <c r="B3" s="7" t="n">
        <v>2837</v>
      </c>
      <c r="C3" s="7" t="n">
        <v>2837</v>
      </c>
      <c r="D3" s="7" t="n">
        <v>2837</v>
      </c>
      <c r="E3" s="7" t="n">
        <v>2837</v>
      </c>
      <c r="F3" s="7" t="n">
        <v>2837</v>
      </c>
      <c r="G3" s="7" t="n">
        <v>2837</v>
      </c>
      <c r="H3" s="7" t="n">
        <v>2837</v>
      </c>
      <c r="I3" s="7" t="n">
        <v>2837</v>
      </c>
      <c r="J3" s="7" t="n">
        <v>2837</v>
      </c>
      <c r="K3" s="7" t="n">
        <v>2837</v>
      </c>
      <c r="L3" s="7" t="n">
        <v>2837</v>
      </c>
      <c r="M3" s="7" t="n">
        <v>2837</v>
      </c>
    </row>
    <row r="4" customFormat="false" ht="28.5" hidden="false" customHeight="true" outlineLevel="0" collapsed="false">
      <c r="A4" s="8" t="s">
        <v>15</v>
      </c>
      <c r="B4" s="7" t="n">
        <v>2837</v>
      </c>
      <c r="C4" s="7" t="n">
        <v>2837</v>
      </c>
      <c r="D4" s="7" t="n">
        <v>2837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4.25" hidden="false" customHeight="true" outlineLevel="0" collapsed="false">
      <c r="A5" s="11" t="s">
        <v>16</v>
      </c>
      <c r="B5" s="12" t="n">
        <v>798.97</v>
      </c>
      <c r="C5" s="13" t="n">
        <v>6870.35</v>
      </c>
      <c r="D5" s="13" t="n">
        <v>10043.74</v>
      </c>
      <c r="E5" s="13" t="n">
        <v>13629.2</v>
      </c>
      <c r="F5" s="13" t="n">
        <v>15905.6</v>
      </c>
      <c r="G5" s="13" t="n">
        <f aca="false">19256+420.9</f>
        <v>19676.9</v>
      </c>
      <c r="H5" s="13" t="n">
        <v>21097.41</v>
      </c>
      <c r="I5" s="13" t="n">
        <v>21932.03</v>
      </c>
      <c r="J5" s="13" t="n">
        <v>24268</v>
      </c>
      <c r="K5" s="13" t="n">
        <v>26215.8</v>
      </c>
      <c r="L5" s="13" t="n">
        <v>26774.9</v>
      </c>
      <c r="M5" s="14" t="n">
        <v>26454.3</v>
      </c>
    </row>
    <row r="6" customFormat="false" ht="14.25" hidden="false" customHeight="true" outlineLevel="0" collapsed="false">
      <c r="A6" s="15" t="s">
        <v>17</v>
      </c>
      <c r="B6" s="16" t="n">
        <v>227.67</v>
      </c>
      <c r="C6" s="17" t="n">
        <v>540.77</v>
      </c>
      <c r="D6" s="17" t="n">
        <v>738.22</v>
      </c>
      <c r="E6" s="17" t="n">
        <v>2055.56</v>
      </c>
      <c r="F6" s="17" t="n">
        <v>2227.5</v>
      </c>
      <c r="G6" s="17" t="n">
        <v>2426.42</v>
      </c>
      <c r="H6" s="17" t="n">
        <v>3799.1</v>
      </c>
      <c r="I6" s="17" t="n">
        <v>3941.1</v>
      </c>
      <c r="J6" s="17" t="n">
        <v>5150.61</v>
      </c>
      <c r="K6" s="17" t="n">
        <v>5789.1</v>
      </c>
      <c r="L6" s="17" t="n">
        <v>5992.07</v>
      </c>
      <c r="M6" s="17" t="n">
        <v>7003.53</v>
      </c>
    </row>
    <row r="7" customFormat="false" ht="14.2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4.25" hidden="false" customHeight="true" outlineLevel="0" collapsed="false">
      <c r="A8" s="18" t="s">
        <v>18</v>
      </c>
      <c r="B8" s="12" t="n">
        <v>394.42</v>
      </c>
      <c r="C8" s="13" t="n">
        <v>885.47</v>
      </c>
      <c r="D8" s="13" t="n">
        <v>43639.86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4.25" hidden="false" customHeight="true" outlineLevel="0" collapsed="false">
      <c r="A9" s="19" t="s">
        <v>19</v>
      </c>
      <c r="B9" s="20" t="n">
        <v>326.76</v>
      </c>
      <c r="C9" s="21" t="n">
        <v>817.8</v>
      </c>
      <c r="D9" s="21" t="n">
        <v>2572.19</v>
      </c>
      <c r="E9" s="21"/>
      <c r="F9" s="21"/>
      <c r="G9" s="21"/>
      <c r="H9" s="22"/>
      <c r="I9" s="22"/>
      <c r="J9" s="22"/>
      <c r="K9" s="22"/>
      <c r="L9" s="22"/>
      <c r="M9" s="23"/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ávrh pro PV&amp;C&amp;12Vývoj příjmů v letech 2001, 2002 a 2003&amp;R&amp;12Příloha č. 5</oddHeader>
    <oddFooter>&amp;LVypracoval. Ing. M. Hazdrová&amp;R5.5.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8:29:19Z</dcterms:created>
  <dc:creator>Hazdrová Martina</dc:creator>
  <dc:description/>
  <dc:language>en-US</dc:language>
  <cp:lastModifiedBy>jedlickova</cp:lastModifiedBy>
  <cp:lastPrinted>2003-05-05T11:27:17Z</cp:lastPrinted>
  <dcterms:modified xsi:type="dcterms:W3CDTF">2003-06-09T0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4255407</vt:r8>
  </property>
  <property fmtid="{D5CDD505-2E9C-101B-9397-08002B2CF9AE}" pid="3" name="_AuthorEmail">
    <vt:lpwstr>Zdenka.Jedlickova@msmt.cz</vt:lpwstr>
  </property>
  <property fmtid="{D5CDD505-2E9C-101B-9397-08002B2CF9AE}" pid="4" name="_AuthorEmailDisplayName">
    <vt:lpwstr>Jedličková Zdeňka</vt:lpwstr>
  </property>
  <property fmtid="{D5CDD505-2E9C-101B-9397-08002B2CF9AE}" pid="5" name="_EmailSubject">
    <vt:lpwstr>Zvěřejnění na webu</vt:lpwstr>
  </property>
</Properties>
</file>