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Údaje u jednotlivých roků jsou uvedeny kumulovaně od počátku roku</t>
  </si>
  <si>
    <t xml:space="preserve">v tis. Kč</t>
  </si>
  <si>
    <t xml:space="preserve">leden 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chválený rozpočet 2003</t>
  </si>
  <si>
    <t xml:space="preserve">Rozpočet po změnách 2003</t>
  </si>
  <si>
    <t xml:space="preserve">čerpání 2001</t>
  </si>
  <si>
    <t xml:space="preserve">čerpání 2002</t>
  </si>
  <si>
    <t xml:space="preserve">čerpání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Arial CE"/>
      <family val="2"/>
      <charset val="238"/>
    </font>
    <font>
      <b val="true"/>
      <sz val="11.75"/>
      <color rgb="FF000000"/>
      <name val="Times New Roman CE"/>
      <family val="2"/>
    </font>
    <font>
      <sz val="10"/>
      <color rgb="FF000000"/>
      <name val="Times New Roman CE"/>
      <family val="2"/>
    </font>
    <font>
      <sz val="8"/>
      <color rgb="FF000000"/>
      <name val="Times New Roman CE"/>
      <family val="2"/>
    </font>
    <font>
      <sz val="9.25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 CE"/>
              </a:rPr>
              <a:t>Vývoj výdajů v letech  2001, 2002 a 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893599334996"/>
          <c:y val="0.190674846625767"/>
          <c:w val="0.801122194513716"/>
          <c:h val="0.80601226993865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Schválený rozpočet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M$3</c:f>
              <c:strCache>
                <c:ptCount val="12"/>
                <c:pt idx="0">
                  <c:v>leden 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B$4:$M$4</c:f>
              <c:numCache>
                <c:formatCode>General</c:formatCode>
                <c:ptCount val="12"/>
                <c:pt idx="0">
                  <c:v>90145780</c:v>
                </c:pt>
                <c:pt idx="1">
                  <c:v>90145780</c:v>
                </c:pt>
                <c:pt idx="2">
                  <c:v>90145780</c:v>
                </c:pt>
                <c:pt idx="3">
                  <c:v>90145780</c:v>
                </c:pt>
                <c:pt idx="4">
                  <c:v>90145780</c:v>
                </c:pt>
                <c:pt idx="5">
                  <c:v>90145780</c:v>
                </c:pt>
                <c:pt idx="6">
                  <c:v>90145780</c:v>
                </c:pt>
                <c:pt idx="7">
                  <c:v>90145780</c:v>
                </c:pt>
                <c:pt idx="8">
                  <c:v>90145780</c:v>
                </c:pt>
                <c:pt idx="9">
                  <c:v>90145780</c:v>
                </c:pt>
                <c:pt idx="10">
                  <c:v>90145780</c:v>
                </c:pt>
                <c:pt idx="11">
                  <c:v>90145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Rozpočet po změnách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M$3</c:f>
              <c:strCache>
                <c:ptCount val="12"/>
                <c:pt idx="0">
                  <c:v>leden 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B$5:$M$5</c:f>
              <c:numCache>
                <c:formatCode>General</c:formatCode>
                <c:ptCount val="12"/>
                <c:pt idx="0">
                  <c:v>90145780</c:v>
                </c:pt>
                <c:pt idx="1">
                  <c:v>89922826</c:v>
                </c:pt>
                <c:pt idx="2">
                  <c:v>899256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čerpání 20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M$3</c:f>
              <c:strCache>
                <c:ptCount val="12"/>
                <c:pt idx="0">
                  <c:v>leden 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B$6:$M$6</c:f>
              <c:numCache>
                <c:formatCode>General</c:formatCode>
                <c:ptCount val="12"/>
                <c:pt idx="0">
                  <c:v>2178360.6</c:v>
                </c:pt>
                <c:pt idx="1">
                  <c:v>5678257.32</c:v>
                </c:pt>
                <c:pt idx="2">
                  <c:v>6020391.42</c:v>
                </c:pt>
                <c:pt idx="3">
                  <c:v>13676285</c:v>
                </c:pt>
                <c:pt idx="4">
                  <c:v>14632798.4</c:v>
                </c:pt>
                <c:pt idx="5">
                  <c:v>20111145.12</c:v>
                </c:pt>
                <c:pt idx="6">
                  <c:v>24285393.1</c:v>
                </c:pt>
                <c:pt idx="7">
                  <c:v>25028104.2</c:v>
                </c:pt>
                <c:pt idx="8">
                  <c:v>30633595.7</c:v>
                </c:pt>
                <c:pt idx="9">
                  <c:v>34572703.9</c:v>
                </c:pt>
                <c:pt idx="10">
                  <c:v>38145226.7</c:v>
                </c:pt>
                <c:pt idx="11">
                  <c:v>407028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čerpání 200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M$3</c:f>
              <c:strCache>
                <c:ptCount val="12"/>
                <c:pt idx="0">
                  <c:v>leden 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B$7:$M$7</c:f>
              <c:numCache>
                <c:formatCode>General</c:formatCode>
                <c:ptCount val="12"/>
                <c:pt idx="0">
                  <c:v>8084974.088</c:v>
                </c:pt>
                <c:pt idx="1">
                  <c:v>10782508.691</c:v>
                </c:pt>
                <c:pt idx="2">
                  <c:v>12757681.881</c:v>
                </c:pt>
                <c:pt idx="3">
                  <c:v>21764227.6</c:v>
                </c:pt>
                <c:pt idx="4">
                  <c:v>24236346.7</c:v>
                </c:pt>
                <c:pt idx="5">
                  <c:v>30018314.4</c:v>
                </c:pt>
                <c:pt idx="6">
                  <c:v>36798435.2</c:v>
                </c:pt>
                <c:pt idx="7">
                  <c:v>38500302.4</c:v>
                </c:pt>
                <c:pt idx="8">
                  <c:v>41091592.9</c:v>
                </c:pt>
                <c:pt idx="9">
                  <c:v>50390472.1</c:v>
                </c:pt>
                <c:pt idx="10">
                  <c:v>52758024.74</c:v>
                </c:pt>
                <c:pt idx="11">
                  <c:v>55827866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8</c:f>
              <c:strCache>
                <c:ptCount val="1"/>
                <c:pt idx="0">
                  <c:v>čerpání 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M$3</c:f>
              <c:strCache>
                <c:ptCount val="12"/>
                <c:pt idx="0">
                  <c:v>leden 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B$8:$M$8</c:f>
              <c:numCache>
                <c:formatCode>General</c:formatCode>
                <c:ptCount val="12"/>
                <c:pt idx="0">
                  <c:v>17071731.39</c:v>
                </c:pt>
                <c:pt idx="1">
                  <c:v>19088926.22</c:v>
                </c:pt>
                <c:pt idx="2">
                  <c:v>3864819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71811"/>
        <c:axId val="99461809"/>
      </c:lineChart>
      <c:catAx>
        <c:axId val="8297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9461809"/>
        <c:crossesAt val="0"/>
        <c:auto val="1"/>
        <c:lblAlgn val="ctr"/>
        <c:lblOffset val="100"/>
        <c:noMultiLvlLbl val="0"/>
      </c:catAx>
      <c:valAx>
        <c:axId val="9946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 CE"/>
                  </a:rPr>
                  <a:t>tis.Kč</a:t>
                </a:r>
              </a:p>
            </c:rich>
          </c:tx>
          <c:layout>
            <c:manualLayout>
              <c:xMode val="edge"/>
              <c:yMode val="edge"/>
              <c:x val="0.0206566916043225"/>
              <c:y val="0.367852760736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9718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2053200332502"/>
          <c:y val="0.184662576687117"/>
          <c:w val="0.12024106400665"/>
          <c:h val="0.619018404907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133560</xdr:rowOff>
    </xdr:from>
    <xdr:to>
      <xdr:col>11</xdr:col>
      <xdr:colOff>624600</xdr:colOff>
      <xdr:row>26</xdr:row>
      <xdr:rowOff>152640</xdr:rowOff>
    </xdr:to>
    <xdr:graphicFrame>
      <xdr:nvGraphicFramePr>
        <xdr:cNvPr id="0" name="Chart 2"/>
        <xdr:cNvGraphicFramePr/>
      </xdr:nvGraphicFramePr>
      <xdr:xfrm>
        <a:off x="80640" y="1838520"/>
        <a:ext cx="8661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4" min="14" style="0" width="10.28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</row>
    <row r="3" s="1" customFormat="true" ht="14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s="1" customFormat="true" ht="23.25" hidden="false" customHeight="true" outlineLevel="0" collapsed="false">
      <c r="A4" s="8" t="s">
        <v>14</v>
      </c>
      <c r="B4" s="9" t="n">
        <v>90145780</v>
      </c>
      <c r="C4" s="10" t="n">
        <v>90145780</v>
      </c>
      <c r="D4" s="10" t="n">
        <v>90145780</v>
      </c>
      <c r="E4" s="10" t="n">
        <v>90145780</v>
      </c>
      <c r="F4" s="10" t="n">
        <v>90145780</v>
      </c>
      <c r="G4" s="10" t="n">
        <v>90145780</v>
      </c>
      <c r="H4" s="10" t="n">
        <v>90145780</v>
      </c>
      <c r="I4" s="10" t="n">
        <v>90145780</v>
      </c>
      <c r="J4" s="10" t="n">
        <v>90145780</v>
      </c>
      <c r="K4" s="10" t="n">
        <v>90145780</v>
      </c>
      <c r="L4" s="10" t="n">
        <v>90145780</v>
      </c>
      <c r="M4" s="10" t="n">
        <v>90145780</v>
      </c>
      <c r="N4" s="11"/>
    </row>
    <row r="5" s="1" customFormat="true" ht="23.25" hidden="false" customHeight="true" outlineLevel="0" collapsed="false">
      <c r="A5" s="12" t="s">
        <v>15</v>
      </c>
      <c r="B5" s="9" t="n">
        <v>90145780</v>
      </c>
      <c r="C5" s="13" t="n">
        <v>89922826</v>
      </c>
      <c r="D5" s="10" t="n">
        <v>89925690</v>
      </c>
      <c r="E5" s="10"/>
      <c r="F5" s="10"/>
      <c r="G5" s="10"/>
      <c r="H5" s="10"/>
      <c r="I5" s="10"/>
      <c r="J5" s="10"/>
      <c r="K5" s="10"/>
      <c r="L5" s="10"/>
      <c r="M5" s="14"/>
      <c r="N5" s="15"/>
    </row>
    <row r="6" s="1" customFormat="true" ht="16.5" hidden="false" customHeight="true" outlineLevel="0" collapsed="false">
      <c r="A6" s="5" t="s">
        <v>16</v>
      </c>
      <c r="B6" s="16" t="n">
        <v>2178360.6</v>
      </c>
      <c r="C6" s="17" t="n">
        <v>5678257.32</v>
      </c>
      <c r="D6" s="16" t="n">
        <v>6020391.42</v>
      </c>
      <c r="E6" s="16" t="n">
        <v>13676285</v>
      </c>
      <c r="F6" s="16" t="n">
        <v>14632798.4</v>
      </c>
      <c r="G6" s="16" t="n">
        <v>20111145.12</v>
      </c>
      <c r="H6" s="16" t="n">
        <v>24285393.1</v>
      </c>
      <c r="I6" s="16" t="n">
        <v>25028104.2</v>
      </c>
      <c r="J6" s="16" t="n">
        <v>30633595.7</v>
      </c>
      <c r="K6" s="16" t="n">
        <v>34572703.9</v>
      </c>
      <c r="L6" s="16" t="n">
        <v>38145226.7</v>
      </c>
      <c r="M6" s="18" t="n">
        <v>40702846.8</v>
      </c>
      <c r="N6" s="15"/>
    </row>
    <row r="7" s="1" customFormat="true" ht="16.5" hidden="false" customHeight="true" outlineLevel="0" collapsed="false">
      <c r="A7" s="5" t="s">
        <v>17</v>
      </c>
      <c r="B7" s="16" t="n">
        <v>8084974.088</v>
      </c>
      <c r="C7" s="17" t="n">
        <v>10782508.691</v>
      </c>
      <c r="D7" s="16" t="n">
        <v>12757681.881</v>
      </c>
      <c r="E7" s="16" t="n">
        <v>21764227.6</v>
      </c>
      <c r="F7" s="16" t="n">
        <v>24236346.7</v>
      </c>
      <c r="G7" s="16" t="n">
        <v>30018314.4</v>
      </c>
      <c r="H7" s="16" t="n">
        <v>36798435.2</v>
      </c>
      <c r="I7" s="16" t="n">
        <v>38500302.4</v>
      </c>
      <c r="J7" s="16" t="n">
        <v>41091592.9</v>
      </c>
      <c r="K7" s="16" t="n">
        <v>50390472.1</v>
      </c>
      <c r="L7" s="16" t="n">
        <v>52758024.74</v>
      </c>
      <c r="M7" s="18" t="n">
        <v>55827866.21</v>
      </c>
      <c r="N7" s="15"/>
    </row>
    <row r="8" customFormat="false" ht="14.25" hidden="false" customHeight="false" outlineLevel="0" collapsed="false">
      <c r="A8" s="5" t="s">
        <v>18</v>
      </c>
      <c r="B8" s="16" t="n">
        <v>17071731.39</v>
      </c>
      <c r="C8" s="16" t="n">
        <v>19088926.22</v>
      </c>
      <c r="D8" s="16" t="n">
        <v>38648196.09</v>
      </c>
      <c r="E8" s="19"/>
      <c r="F8" s="19"/>
      <c r="G8" s="19"/>
      <c r="H8" s="19"/>
      <c r="I8" s="19"/>
      <c r="J8" s="19"/>
      <c r="K8" s="19"/>
      <c r="L8" s="19"/>
      <c r="M8" s="20"/>
      <c r="N8" s="21"/>
    </row>
    <row r="9" customFormat="false" ht="12.7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</sheetData>
  <printOptions headings="false" gridLines="false" gridLinesSet="true" horizontalCentered="false" verticalCentered="false"/>
  <pageMargins left="0.590277777777778" right="0.590277777777778" top="0.984027777777778" bottom="0.956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Návrh pro PV&amp;C&amp;16Vývoj výdajů v letech 2001, 2002 a 2003&amp;R&amp;12Příloha č. 6</oddHeader>
    <oddFooter>&amp;L&amp;8Zpracovala: Ing. M. Hazdrová&amp;R &amp;"Times New Roman CE,Regular"5.5.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0:45:33Z</dcterms:created>
  <dc:creator>Treu</dc:creator>
  <dc:description/>
  <dc:language>en-US</dc:language>
  <cp:lastModifiedBy>jedlickova</cp:lastModifiedBy>
  <cp:lastPrinted>2003-06-04T12:59:35Z</cp:lastPrinted>
  <dcterms:modified xsi:type="dcterms:W3CDTF">2003-06-09T07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3280273</vt:r8>
  </property>
  <property fmtid="{D5CDD505-2E9C-101B-9397-08002B2CF9AE}" pid="3" name="_AuthorEmail">
    <vt:lpwstr>Zdenka.Jedlickova@msmt.cz</vt:lpwstr>
  </property>
  <property fmtid="{D5CDD505-2E9C-101B-9397-08002B2CF9AE}" pid="4" name="_AuthorEmailDisplayName">
    <vt:lpwstr>Jedličková Zdeňka</vt:lpwstr>
  </property>
  <property fmtid="{D5CDD505-2E9C-101B-9397-08002B2CF9AE}" pid="5" name="_EmailSubject">
    <vt:lpwstr>Zvěřejnění na webu</vt:lpwstr>
  </property>
</Properties>
</file>