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Výsledky dotačního výběrového řízení "Programu MŠMT na podporu vzdělávání v jazycích národnostních menšin a multikulturní výchovy v roce 2005 - II. kolo" vyhlášeného dne 16. 6. 2005  </t>
  </si>
  <si>
    <t xml:space="preserve">Č.</t>
  </si>
  <si>
    <t xml:space="preserve">Předkladatel</t>
  </si>
  <si>
    <t xml:space="preserve">Název projektu</t>
  </si>
  <si>
    <t xml:space="preserve">Původní rozpočet celkem</t>
  </si>
  <si>
    <t xml:space="preserve">Schválená částka</t>
  </si>
  <si>
    <t xml:space="preserve">Svaz Maďarů žijící v Českých zemí - Brno</t>
  </si>
  <si>
    <t xml:space="preserve">Letní taneční tábor pro děti a mládež a výuka maďarských lidových tanců</t>
  </si>
  <si>
    <t xml:space="preserve">Terezínská iniciativa</t>
  </si>
  <si>
    <t xml:space="preserve">Vzdělávací zájezdy českých škol do Památníku Terezín</t>
  </si>
  <si>
    <t xml:space="preserve">Západočeská univerzita v Plzni</t>
  </si>
  <si>
    <t xml:space="preserve">Já - imigrant. Jsem imigrant.</t>
  </si>
  <si>
    <t xml:space="preserve">Společenství Romů na Moravě o.p.s.</t>
  </si>
  <si>
    <t xml:space="preserve">Romský jazyk v programu integrace Romů</t>
  </si>
  <si>
    <t xml:space="preserve">Etnická asosciace Etnica</t>
  </si>
  <si>
    <t xml:space="preserve">Výuka tradičních tanců</t>
  </si>
  <si>
    <t xml:space="preserve">ROMEA</t>
  </si>
  <si>
    <t xml:space="preserve">Vzdělávací a informační aktivity s národnostní tématikou pro děti a mládež</t>
  </si>
  <si>
    <t xml:space="preserve">Klub slovenské kultury</t>
  </si>
  <si>
    <t xml:space="preserve">Slovensko dnes, z pohledu nejbližšího souseda (o poznávání se)</t>
  </si>
  <si>
    <t xml:space="preserve">Slovenský literárny klub v ČR</t>
  </si>
  <si>
    <t xml:space="preserve">Literární soutěž Jana Kollára</t>
  </si>
  <si>
    <t xml:space="preserve">Slovanské národy dnes</t>
  </si>
  <si>
    <t xml:space="preserve">Židovské muzeum v Praze</t>
  </si>
  <si>
    <t xml:space="preserve">Protektorát očima židovských dětí</t>
  </si>
  <si>
    <t xml:space="preserve">Universita Karlova v Praze</t>
  </si>
  <si>
    <t xml:space="preserve">Multikulturní výchova ve vzdělávání budoucích a dalším vzdělávání učitelů</t>
  </si>
  <si>
    <t xml:space="preserve">Společnost polských učitelů v ČR</t>
  </si>
  <si>
    <t xml:space="preserve">Učební texty pro výuku ve školách s polským jazykem vyučovacím</t>
  </si>
  <si>
    <t xml:space="preserve">Gymnázium Králíky</t>
  </si>
  <si>
    <t xml:space="preserve">Králický školní kalendář. Jazyk, kultura a reálie zemí lidí s nimiž žiji.</t>
  </si>
  <si>
    <t xml:space="preserve">ZŠ T.G. Masaryka</t>
  </si>
  <si>
    <t xml:space="preserve">Žijeme spolu už 15 let</t>
  </si>
  <si>
    <t xml:space="preserve">Už 15 let učíme v našich školách děti cizinců</t>
  </si>
  <si>
    <t xml:space="preserve">ZŠ Bělá pod Bezdězem</t>
  </si>
  <si>
    <t xml:space="preserve">Institut pedagogicko-psychologického poradenství</t>
  </si>
  <si>
    <t xml:space="preserve">Vzdělávání asistentů pedagoga pro děti, žáky a studenty se sociálním znevýhodněním - reálná východiska a výhle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42"/>
    <col collapsed="false" customWidth="true" hidden="false" outlineLevel="0" max="3" min="3" style="0" width="6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B2" s="1"/>
      <c r="C2" s="1"/>
      <c r="D2" s="1"/>
      <c r="E2" s="1"/>
    </row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2</v>
      </c>
      <c r="B4" s="6" t="s">
        <v>6</v>
      </c>
      <c r="C4" s="7" t="s">
        <v>7</v>
      </c>
      <c r="D4" s="8" t="n">
        <v>100000</v>
      </c>
      <c r="E4" s="9" t="n">
        <v>50000</v>
      </c>
    </row>
    <row r="5" customFormat="false" ht="12.75" hidden="false" customHeight="false" outlineLevel="0" collapsed="false">
      <c r="A5" s="5" t="n">
        <v>5</v>
      </c>
      <c r="B5" s="6" t="s">
        <v>8</v>
      </c>
      <c r="C5" s="7" t="s">
        <v>9</v>
      </c>
      <c r="D5" s="8" t="n">
        <v>350000</v>
      </c>
      <c r="E5" s="9" t="n">
        <v>350000</v>
      </c>
    </row>
    <row r="6" customFormat="false" ht="12.75" hidden="false" customHeight="false" outlineLevel="0" collapsed="false">
      <c r="A6" s="5" t="n">
        <v>7</v>
      </c>
      <c r="B6" s="6" t="s">
        <v>10</v>
      </c>
      <c r="C6" s="7" t="s">
        <v>11</v>
      </c>
      <c r="D6" s="8" t="n">
        <v>45400</v>
      </c>
      <c r="E6" s="9" t="n">
        <v>31000</v>
      </c>
    </row>
    <row r="7" customFormat="false" ht="12.75" hidden="false" customHeight="false" outlineLevel="0" collapsed="false">
      <c r="A7" s="5" t="n">
        <v>14</v>
      </c>
      <c r="B7" s="6" t="s">
        <v>12</v>
      </c>
      <c r="C7" s="7" t="s">
        <v>13</v>
      </c>
      <c r="D7" s="8" t="n">
        <v>218000</v>
      </c>
      <c r="E7" s="9" t="n">
        <v>158000</v>
      </c>
    </row>
    <row r="8" customFormat="false" ht="12.75" hidden="false" customHeight="false" outlineLevel="0" collapsed="false">
      <c r="A8" s="5" t="n">
        <v>17</v>
      </c>
      <c r="B8" s="6" t="s">
        <v>14</v>
      </c>
      <c r="C8" s="7" t="s">
        <v>15</v>
      </c>
      <c r="D8" s="8" t="n">
        <v>444000</v>
      </c>
      <c r="E8" s="9" t="n">
        <v>310000</v>
      </c>
    </row>
    <row r="9" customFormat="false" ht="12.75" hidden="false" customHeight="true" outlineLevel="0" collapsed="false">
      <c r="A9" s="5" t="n">
        <v>19</v>
      </c>
      <c r="B9" s="6" t="s">
        <v>16</v>
      </c>
      <c r="C9" s="7" t="s">
        <v>17</v>
      </c>
      <c r="D9" s="8" t="n">
        <v>900000</v>
      </c>
      <c r="E9" s="9" t="n">
        <v>810000</v>
      </c>
    </row>
    <row r="10" customFormat="false" ht="14.25" hidden="false" customHeight="true" outlineLevel="0" collapsed="false">
      <c r="A10" s="5" t="n">
        <v>20</v>
      </c>
      <c r="B10" s="6" t="s">
        <v>18</v>
      </c>
      <c r="C10" s="7" t="s">
        <v>19</v>
      </c>
      <c r="D10" s="8" t="n">
        <v>600000</v>
      </c>
      <c r="E10" s="9" t="n">
        <v>300000</v>
      </c>
    </row>
    <row r="11" customFormat="false" ht="12.75" hidden="false" customHeight="false" outlineLevel="0" collapsed="false">
      <c r="A11" s="5" t="n">
        <v>21</v>
      </c>
      <c r="B11" s="6" t="s">
        <v>20</v>
      </c>
      <c r="C11" s="7" t="s">
        <v>21</v>
      </c>
      <c r="D11" s="8" t="n">
        <v>300000</v>
      </c>
      <c r="E11" s="9" t="n">
        <v>210000</v>
      </c>
    </row>
    <row r="12" customFormat="false" ht="12.75" hidden="false" customHeight="false" outlineLevel="0" collapsed="false">
      <c r="A12" s="5" t="n">
        <v>23</v>
      </c>
      <c r="B12" s="6" t="s">
        <v>10</v>
      </c>
      <c r="C12" s="7" t="s">
        <v>22</v>
      </c>
      <c r="D12" s="8" t="n">
        <v>8050</v>
      </c>
      <c r="E12" s="9" t="n">
        <v>5635</v>
      </c>
    </row>
    <row r="13" customFormat="false" ht="12.75" hidden="false" customHeight="false" outlineLevel="0" collapsed="false">
      <c r="A13" s="5" t="n">
        <v>25</v>
      </c>
      <c r="B13" s="6" t="s">
        <v>23</v>
      </c>
      <c r="C13" s="7" t="s">
        <v>24</v>
      </c>
      <c r="D13" s="8" t="n">
        <v>891905</v>
      </c>
      <c r="E13" s="9" t="n">
        <v>353000</v>
      </c>
    </row>
    <row r="14" customFormat="false" ht="11.25" hidden="false" customHeight="true" outlineLevel="0" collapsed="false">
      <c r="A14" s="5" t="n">
        <v>28</v>
      </c>
      <c r="B14" s="6" t="s">
        <v>25</v>
      </c>
      <c r="C14" s="7" t="s">
        <v>26</v>
      </c>
      <c r="D14" s="8" t="n">
        <v>270420</v>
      </c>
      <c r="E14" s="9" t="n">
        <v>189621</v>
      </c>
    </row>
    <row r="15" customFormat="false" ht="12" hidden="false" customHeight="true" outlineLevel="0" collapsed="false">
      <c r="A15" s="5" t="n">
        <v>29</v>
      </c>
      <c r="B15" s="6" t="s">
        <v>27</v>
      </c>
      <c r="C15" s="7" t="s">
        <v>28</v>
      </c>
      <c r="D15" s="8" t="n">
        <v>2080000</v>
      </c>
      <c r="E15" s="9" t="n">
        <v>2080000</v>
      </c>
    </row>
    <row r="16" customFormat="false" ht="12.75" hidden="false" customHeight="true" outlineLevel="0" collapsed="false">
      <c r="A16" s="5" t="n">
        <v>30</v>
      </c>
      <c r="B16" s="6" t="s">
        <v>29</v>
      </c>
      <c r="C16" s="7" t="s">
        <v>30</v>
      </c>
      <c r="D16" s="8" t="n">
        <v>210000</v>
      </c>
      <c r="E16" s="9" t="n">
        <v>141000</v>
      </c>
    </row>
    <row r="17" customFormat="false" ht="12.75" hidden="false" customHeight="false" outlineLevel="0" collapsed="false">
      <c r="A17" s="5" t="n">
        <v>31</v>
      </c>
      <c r="B17" s="6" t="s">
        <v>31</v>
      </c>
      <c r="C17" s="7" t="s">
        <v>32</v>
      </c>
      <c r="D17" s="8" t="n">
        <v>250000</v>
      </c>
      <c r="E17" s="9" t="n">
        <v>250000</v>
      </c>
    </row>
    <row r="18" customFormat="false" ht="12.75" hidden="false" customHeight="false" outlineLevel="0" collapsed="false">
      <c r="A18" s="5" t="n">
        <v>32</v>
      </c>
      <c r="B18" s="6" t="s">
        <v>31</v>
      </c>
      <c r="C18" s="7" t="s">
        <v>33</v>
      </c>
      <c r="D18" s="8" t="n">
        <v>65000</v>
      </c>
      <c r="E18" s="9" t="n">
        <v>65000</v>
      </c>
    </row>
    <row r="19" customFormat="false" ht="12.75" hidden="false" customHeight="false" outlineLevel="0" collapsed="false">
      <c r="A19" s="5" t="n">
        <v>33</v>
      </c>
      <c r="B19" s="6" t="s">
        <v>34</v>
      </c>
      <c r="C19" s="7" t="s">
        <v>33</v>
      </c>
      <c r="D19" s="8" t="n">
        <v>65000</v>
      </c>
      <c r="E19" s="9" t="n">
        <v>65000</v>
      </c>
    </row>
    <row r="20" customFormat="false" ht="12.75" hidden="false" customHeight="false" outlineLevel="0" collapsed="false">
      <c r="A20" s="5" t="n">
        <v>34</v>
      </c>
      <c r="B20" s="6" t="s">
        <v>34</v>
      </c>
      <c r="C20" s="7" t="s">
        <v>32</v>
      </c>
      <c r="D20" s="8" t="n">
        <v>250000</v>
      </c>
      <c r="E20" s="9" t="n">
        <v>250000</v>
      </c>
    </row>
    <row r="21" customFormat="false" ht="26.25" hidden="false" customHeight="false" outlineLevel="0" collapsed="false">
      <c r="A21" s="10" t="n">
        <v>35</v>
      </c>
      <c r="B21" s="11" t="s">
        <v>35</v>
      </c>
      <c r="C21" s="12" t="s">
        <v>36</v>
      </c>
      <c r="D21" s="13" t="n">
        <v>672850</v>
      </c>
      <c r="E21" s="14" t="n">
        <v>672850</v>
      </c>
    </row>
    <row r="22" customFormat="false" ht="13.5" hidden="false" customHeight="false" outlineLevel="0" collapsed="false">
      <c r="A22" s="2"/>
      <c r="B22" s="3"/>
      <c r="C22" s="3"/>
      <c r="D22" s="15" t="n">
        <f aca="false">SUM(D4:D21)</f>
        <v>7720625</v>
      </c>
      <c r="E22" s="16" t="n">
        <v>6291106</v>
      </c>
    </row>
    <row r="23" customFormat="false" ht="12.75" hidden="false" customHeight="false" outlineLevel="0" collapsed="false">
      <c r="D23" s="17"/>
      <c r="E23" s="17"/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8:10:15Z</dcterms:created>
  <dc:creator>nemeckovai</dc:creator>
  <dc:description/>
  <dc:language>en-US</dc:language>
  <cp:lastModifiedBy>nemeckovai</cp:lastModifiedBy>
  <cp:lastPrinted>2005-08-31T08:12:34Z</cp:lastPrinted>
  <dcterms:modified xsi:type="dcterms:W3CDTF">2005-08-31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9586510</vt:r8>
  </property>
  <property fmtid="{D5CDD505-2E9C-101B-9397-08002B2CF9AE}" pid="3" name="_AuthorEmail">
    <vt:lpwstr>Iveta.Nemeckova@msmt.cz</vt:lpwstr>
  </property>
  <property fmtid="{D5CDD505-2E9C-101B-9397-08002B2CF9AE}" pid="4" name="_AuthorEmailDisplayName">
    <vt:lpwstr>Němečková Iveta</vt:lpwstr>
  </property>
  <property fmtid="{D5CDD505-2E9C-101B-9397-08002B2CF9AE}" pid="5" name="_EmailSubject">
    <vt:lpwstr>Prosím na web</vt:lpwstr>
  </property>
</Properties>
</file>