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1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Č.</t>
  </si>
  <si>
    <t xml:space="preserve">Předkladatel</t>
  </si>
  <si>
    <t xml:space="preserve">Název projektu</t>
  </si>
  <si>
    <t xml:space="preserve">schválená částka</t>
  </si>
  <si>
    <t xml:space="preserve">Asociace řeckých obcí</t>
  </si>
  <si>
    <t xml:space="preserve">Výuka řeckého jazyka v ČR</t>
  </si>
  <si>
    <t xml:space="preserve">Lyceum Řekyň v ČR</t>
  </si>
  <si>
    <t xml:space="preserve">Výuka řeckých tanců</t>
  </si>
  <si>
    <t xml:space="preserve">Jihočeská universita Ped F</t>
  </si>
  <si>
    <t xml:space="preserve">Výukový materiál o problematice uprchlictví - česká adaptace</t>
  </si>
  <si>
    <t xml:space="preserve">Folklórní sdružení Púčik</t>
  </si>
  <si>
    <t xml:space="preserve">Tancuj, tancuj, vykrúcaj…</t>
  </si>
  <si>
    <t xml:space="preserve">Spolek Iglice</t>
  </si>
  <si>
    <t xml:space="preserve">Jazykově vzdělávací programy pro děti v maďarském jazyce i pro většinovou spol.</t>
  </si>
  <si>
    <t xml:space="preserve">MANIA</t>
  </si>
  <si>
    <t xml:space="preserve">Komunitní centrum Sluníčko</t>
  </si>
  <si>
    <t xml:space="preserve">Společné soužití Litvínov</t>
  </si>
  <si>
    <t xml:space="preserve">Děti z UNA</t>
  </si>
  <si>
    <t xml:space="preserve">ATHINGANOI</t>
  </si>
  <si>
    <t xml:space="preserve">ROMAversitas CZ</t>
  </si>
  <si>
    <t xml:space="preserve">ZŠ s polským jazykem vyučovacím Horní Suchá</t>
  </si>
  <si>
    <t xml:space="preserve">XXIII. Lehkoatletické hry žáků polských škol</t>
  </si>
  <si>
    <t xml:space="preserve">Památník Terezín - přidělení dotace je podmíněno úpravou rozpočtu a dalším jednáním</t>
  </si>
  <si>
    <t xml:space="preserve">Semináře pro pedagogy k výuce o holokaustu</t>
  </si>
  <si>
    <t xml:space="preserve">rozhodnutí o přidělení dotace bude učiněno dodatečně</t>
  </si>
  <si>
    <t xml:space="preserve">Oblastní Charita Kutná Hora</t>
  </si>
  <si>
    <t xml:space="preserve">Letní integrační tábor</t>
  </si>
  <si>
    <t xml:space="preserve">Pirin</t>
  </si>
  <si>
    <t xml:space="preserve">Výuka bulharských lidových písní a tanců</t>
  </si>
  <si>
    <t xml:space="preserve">ZŠ s polským jazykem vyučovací Vendryně</t>
  </si>
  <si>
    <t xml:space="preserve">Oslavy 100 výročí založení školní budovy</t>
  </si>
  <si>
    <t xml:space="preserve">ZŠ a MŠ s polským jazykem vyučovacím Karviná - Fryštát</t>
  </si>
  <si>
    <t xml:space="preserve">Realizace osnov ZŠ s pomocí regionálních prvků aneb výpravy za poznáním těšínského Slezska</t>
  </si>
  <si>
    <t xml:space="preserve">Sunfilms - spiral productions</t>
  </si>
  <si>
    <t xml:space="preserve">Teenageři a Židé</t>
  </si>
  <si>
    <t xml:space="preserve">ZŠ s polským jazykem vyučovacím, Český Těšín</t>
  </si>
  <si>
    <t xml:space="preserve">Místní tradice a škola</t>
  </si>
  <si>
    <t xml:space="preserve">Limbora</t>
  </si>
  <si>
    <t xml:space="preserve">Spolu</t>
  </si>
  <si>
    <t xml:space="preserve">Svaz Němců - regionální skupina Hřebečsko</t>
  </si>
  <si>
    <t xml:space="preserve">Letní konverzační tábo</t>
  </si>
  <si>
    <t xml:space="preserve">Vazraždane</t>
  </si>
  <si>
    <t xml:space="preserve">Čtu, píšu a mluvím bulharsky</t>
  </si>
  <si>
    <t xml:space="preserve">Občanské sdružení Slovo 21</t>
  </si>
  <si>
    <t xml:space="preserve">Mezinárodní letní romská škola "Jdeme dlouhou cestou 2005"</t>
  </si>
  <si>
    <t xml:space="preserve">Universita Palackého v Oloumouci - Ped F</t>
  </si>
  <si>
    <t xml:space="preserve">Sborník z 12. ročníku letní školy pro učitele občanské výchovy, nauky a základů spol. věd "RVP v praxi"</t>
  </si>
  <si>
    <t xml:space="preserve">RVP v praxi - učitelé výchovy k občanství se zaměřením na potírání rasové a národnostní nesnášenlivosti</t>
  </si>
  <si>
    <t xml:space="preserve">Masarykova universita v Brně, Ped F</t>
  </si>
  <si>
    <t xml:space="preserve">Vzdělávací programy zaměřené na interkulturalitu</t>
  </si>
  <si>
    <t xml:space="preserve">ZŠ S. Hadyny s polským jazykem vyučovacím</t>
  </si>
  <si>
    <t xml:space="preserve">Lyžařské závody (běh a slalom) pro všechny školy s polským jazykem vyučovacím v ČR</t>
  </si>
  <si>
    <t xml:space="preserve">Mládežnická kontaktní organizace JUKON</t>
  </si>
  <si>
    <t xml:space="preserve">Mládežnický letní tábor</t>
  </si>
  <si>
    <t xml:space="preserve">Čechy očima německých klasiků</t>
  </si>
  <si>
    <t xml:space="preserve">Sdružení krajanů a přátel Ruské tradice</t>
  </si>
  <si>
    <t xml:space="preserve">Slovo pro děti</t>
  </si>
  <si>
    <t xml:space="preserve">Člověk v tísni - společnost při ČT</t>
  </si>
  <si>
    <t xml:space="preserve">Využití dokumentárních filmů v rámci multikulturní výchovy na základních školách</t>
  </si>
  <si>
    <t xml:space="preserve">ZŠ a MŠ Jana Broskvy</t>
  </si>
  <si>
    <t xml:space="preserve">Řekni mi odkud pocházíš a já Ti řeknu…</t>
  </si>
  <si>
    <t xml:space="preserve">Pojď si s námi povídat</t>
  </si>
  <si>
    <t xml:space="preserve">Ukrajinská iniciativa v ČR</t>
  </si>
  <si>
    <t xml:space="preserve">Dětský klub Smoloskyp</t>
  </si>
  <si>
    <t xml:space="preserve">Humanitas Profes o.p.s.</t>
  </si>
  <si>
    <t xml:space="preserve">Reforma multikulturního vzdělávání - Phare 2000 pokračování (plošné vyškolení zbývajících 1000 učitelů)</t>
  </si>
  <si>
    <t xml:space="preserve">Poskytnutá dotac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0"/>
      <charset val="238"/>
    </font>
    <font>
      <sz val="11"/>
      <name val="Arial CE"/>
      <family val="2"/>
      <charset val="238"/>
    </font>
    <font>
      <sz val="11"/>
      <name val="Arial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5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6.56"/>
    <col collapsed="false" customWidth="true" hidden="false" outlineLevel="0" max="3" min="3" style="1" width="107.13"/>
    <col collapsed="false" customWidth="true" hidden="false" outlineLevel="0" max="4" min="4" style="2" width="31.42"/>
  </cols>
  <sheetData>
    <row r="1" customFormat="false" ht="12.75" hidden="false" customHeight="false" outlineLevel="0" collapsed="false">
      <c r="B1" s="3"/>
      <c r="C1" s="3"/>
      <c r="D1" s="4"/>
    </row>
    <row r="2" customFormat="false" ht="13.5" hidden="false" customHeight="false" outlineLevel="0" collapsed="false"/>
    <row r="3" customFormat="false" ht="12.75" hidden="false" customHeight="false" outlineLevel="0" collapsed="false">
      <c r="A3" s="5" t="s">
        <v>0</v>
      </c>
      <c r="B3" s="6" t="s">
        <v>1</v>
      </c>
      <c r="C3" s="7" t="s">
        <v>2</v>
      </c>
      <c r="D3" s="8" t="s">
        <v>3</v>
      </c>
    </row>
    <row r="4" customFormat="false" ht="13.5" hidden="false" customHeight="false" outlineLevel="0" collapsed="false">
      <c r="A4" s="5"/>
      <c r="B4" s="6"/>
      <c r="C4" s="7"/>
      <c r="D4" s="8"/>
    </row>
    <row r="5" customFormat="false" ht="15" hidden="false" customHeight="false" outlineLevel="0" collapsed="false">
      <c r="A5" s="9" t="n">
        <v>1</v>
      </c>
      <c r="B5" s="10" t="s">
        <v>4</v>
      </c>
      <c r="C5" s="11" t="s">
        <v>5</v>
      </c>
      <c r="D5" s="12" t="n">
        <v>518000</v>
      </c>
    </row>
    <row r="6" customFormat="false" ht="15" hidden="false" customHeight="false" outlineLevel="0" collapsed="false">
      <c r="A6" s="13" t="n">
        <v>2</v>
      </c>
      <c r="B6" s="14" t="s">
        <v>6</v>
      </c>
      <c r="C6" s="15" t="s">
        <v>7</v>
      </c>
      <c r="D6" s="16" t="n">
        <v>260000</v>
      </c>
    </row>
    <row r="7" customFormat="false" ht="15" hidden="false" customHeight="false" outlineLevel="0" collapsed="false">
      <c r="A7" s="13" t="n">
        <v>5</v>
      </c>
      <c r="B7" s="14" t="s">
        <v>8</v>
      </c>
      <c r="C7" s="15" t="s">
        <v>9</v>
      </c>
      <c r="D7" s="16" t="n">
        <v>177000</v>
      </c>
    </row>
    <row r="8" customFormat="false" ht="15" hidden="false" customHeight="false" outlineLevel="0" collapsed="false">
      <c r="A8" s="13" t="n">
        <v>8</v>
      </c>
      <c r="B8" s="14" t="s">
        <v>10</v>
      </c>
      <c r="C8" s="15" t="s">
        <v>11</v>
      </c>
      <c r="D8" s="16" t="n">
        <v>126000</v>
      </c>
    </row>
    <row r="9" customFormat="false" ht="15" hidden="false" customHeight="false" outlineLevel="0" collapsed="false">
      <c r="A9" s="13" t="n">
        <v>9</v>
      </c>
      <c r="B9" s="14" t="s">
        <v>12</v>
      </c>
      <c r="C9" s="15" t="s">
        <v>13</v>
      </c>
      <c r="D9" s="16" t="n">
        <v>447000</v>
      </c>
    </row>
    <row r="10" customFormat="false" ht="15" hidden="false" customHeight="false" outlineLevel="0" collapsed="false">
      <c r="A10" s="13" t="n">
        <v>12</v>
      </c>
      <c r="B10" s="14" t="s">
        <v>14</v>
      </c>
      <c r="C10" s="15" t="s">
        <v>15</v>
      </c>
      <c r="D10" s="16" t="n">
        <v>100000</v>
      </c>
    </row>
    <row r="11" customFormat="false" ht="15" hidden="false" customHeight="false" outlineLevel="0" collapsed="false">
      <c r="A11" s="13" t="n">
        <v>14</v>
      </c>
      <c r="B11" s="14" t="s">
        <v>16</v>
      </c>
      <c r="C11" s="15" t="s">
        <v>17</v>
      </c>
      <c r="D11" s="16" t="n">
        <v>298000</v>
      </c>
    </row>
    <row r="12" customFormat="false" ht="15" hidden="false" customHeight="false" outlineLevel="0" collapsed="false">
      <c r="A12" s="13" t="n">
        <v>15</v>
      </c>
      <c r="B12" s="14" t="s">
        <v>18</v>
      </c>
      <c r="C12" s="15" t="s">
        <v>19</v>
      </c>
      <c r="D12" s="16" t="n">
        <v>114000</v>
      </c>
    </row>
    <row r="13" customFormat="false" ht="15.75" hidden="false" customHeight="false" outlineLevel="0" collapsed="false">
      <c r="A13" s="13" t="n">
        <v>19</v>
      </c>
      <c r="B13" s="14" t="s">
        <v>20</v>
      </c>
      <c r="C13" s="15" t="s">
        <v>21</v>
      </c>
      <c r="D13" s="17" t="n">
        <v>103000</v>
      </c>
    </row>
    <row r="14" customFormat="false" ht="15.75" hidden="false" customHeight="false" outlineLevel="0" collapsed="false">
      <c r="A14" s="13" t="n">
        <v>20</v>
      </c>
      <c r="B14" s="14" t="s">
        <v>22</v>
      </c>
      <c r="C14" s="15" t="s">
        <v>23</v>
      </c>
      <c r="D14" s="18" t="s">
        <v>24</v>
      </c>
    </row>
    <row r="15" customFormat="false" ht="15" hidden="false" customHeight="false" outlineLevel="0" collapsed="false">
      <c r="A15" s="13" t="n">
        <v>22</v>
      </c>
      <c r="B15" s="14" t="s">
        <v>25</v>
      </c>
      <c r="C15" s="15" t="s">
        <v>26</v>
      </c>
      <c r="D15" s="19" t="n">
        <v>75000</v>
      </c>
    </row>
    <row r="16" customFormat="false" ht="15" hidden="false" customHeight="false" outlineLevel="0" collapsed="false">
      <c r="A16" s="13" t="n">
        <v>25</v>
      </c>
      <c r="B16" s="14" t="s">
        <v>27</v>
      </c>
      <c r="C16" s="15" t="s">
        <v>28</v>
      </c>
      <c r="D16" s="16" t="n">
        <v>88000</v>
      </c>
    </row>
    <row r="17" customFormat="false" ht="15" hidden="false" customHeight="false" outlineLevel="0" collapsed="false">
      <c r="A17" s="13" t="n">
        <v>29</v>
      </c>
      <c r="B17" s="14" t="s">
        <v>29</v>
      </c>
      <c r="C17" s="15" t="s">
        <v>30</v>
      </c>
      <c r="D17" s="16" t="n">
        <v>50000</v>
      </c>
    </row>
    <row r="18" customFormat="false" ht="15" hidden="false" customHeight="false" outlineLevel="0" collapsed="false">
      <c r="A18" s="13" t="n">
        <v>30</v>
      </c>
      <c r="B18" s="14" t="s">
        <v>31</v>
      </c>
      <c r="C18" s="15" t="s">
        <v>32</v>
      </c>
      <c r="D18" s="16" t="n">
        <v>35000</v>
      </c>
    </row>
    <row r="19" customFormat="false" ht="15" hidden="false" customHeight="false" outlineLevel="0" collapsed="false">
      <c r="A19" s="13" t="n">
        <v>31</v>
      </c>
      <c r="B19" s="20" t="s">
        <v>33</v>
      </c>
      <c r="C19" s="21" t="s">
        <v>34</v>
      </c>
      <c r="D19" s="16" t="n">
        <v>185000</v>
      </c>
    </row>
    <row r="20" customFormat="false" ht="15" hidden="false" customHeight="false" outlineLevel="0" collapsed="false">
      <c r="A20" s="13" t="n">
        <v>33</v>
      </c>
      <c r="B20" s="14" t="s">
        <v>35</v>
      </c>
      <c r="C20" s="15" t="s">
        <v>36</v>
      </c>
      <c r="D20" s="16" t="n">
        <v>50000</v>
      </c>
    </row>
    <row r="21" customFormat="false" ht="15" hidden="false" customHeight="false" outlineLevel="0" collapsed="false">
      <c r="A21" s="13" t="n">
        <v>37</v>
      </c>
      <c r="B21" s="22" t="s">
        <v>37</v>
      </c>
      <c r="C21" s="21" t="s">
        <v>38</v>
      </c>
      <c r="D21" s="16" t="n">
        <v>77000</v>
      </c>
    </row>
    <row r="22" customFormat="false" ht="15" hidden="false" customHeight="false" outlineLevel="0" collapsed="false">
      <c r="A22" s="13" t="n">
        <v>38</v>
      </c>
      <c r="B22" s="14" t="s">
        <v>39</v>
      </c>
      <c r="C22" s="15" t="s">
        <v>40</v>
      </c>
      <c r="D22" s="16" t="n">
        <v>91600</v>
      </c>
    </row>
    <row r="23" customFormat="false" ht="15" hidden="false" customHeight="false" outlineLevel="0" collapsed="false">
      <c r="A23" s="13" t="n">
        <v>41</v>
      </c>
      <c r="B23" s="14" t="s">
        <v>41</v>
      </c>
      <c r="C23" s="15" t="s">
        <v>42</v>
      </c>
      <c r="D23" s="16" t="n">
        <v>75000</v>
      </c>
    </row>
    <row r="24" customFormat="false" ht="15" hidden="false" customHeight="false" outlineLevel="0" collapsed="false">
      <c r="A24" s="13" t="n">
        <v>45</v>
      </c>
      <c r="B24" s="14" t="s">
        <v>43</v>
      </c>
      <c r="C24" s="15" t="s">
        <v>44</v>
      </c>
      <c r="D24" s="16" t="n">
        <v>100000</v>
      </c>
    </row>
    <row r="25" customFormat="false" ht="15" hidden="false" customHeight="false" outlineLevel="0" collapsed="false">
      <c r="A25" s="13" t="n">
        <v>51</v>
      </c>
      <c r="B25" s="14" t="s">
        <v>45</v>
      </c>
      <c r="C25" s="15" t="s">
        <v>46</v>
      </c>
      <c r="D25" s="16" t="n">
        <v>26000</v>
      </c>
    </row>
    <row r="26" customFormat="false" ht="15" hidden="false" customHeight="false" outlineLevel="0" collapsed="false">
      <c r="A26" s="13" t="n">
        <v>52</v>
      </c>
      <c r="B26" s="14" t="s">
        <v>45</v>
      </c>
      <c r="C26" s="15" t="s">
        <v>47</v>
      </c>
      <c r="D26" s="16" t="n">
        <v>117000</v>
      </c>
    </row>
    <row r="27" customFormat="false" ht="15" hidden="false" customHeight="false" outlineLevel="0" collapsed="false">
      <c r="A27" s="13" t="n">
        <v>53</v>
      </c>
      <c r="B27" s="14" t="s">
        <v>48</v>
      </c>
      <c r="C27" s="15" t="s">
        <v>49</v>
      </c>
      <c r="D27" s="16" t="n">
        <v>100000</v>
      </c>
    </row>
    <row r="28" customFormat="false" ht="15" hidden="false" customHeight="false" outlineLevel="0" collapsed="false">
      <c r="A28" s="13" t="n">
        <v>54</v>
      </c>
      <c r="B28" s="14" t="s">
        <v>50</v>
      </c>
      <c r="C28" s="15" t="s">
        <v>51</v>
      </c>
      <c r="D28" s="16" t="n">
        <v>60000</v>
      </c>
    </row>
    <row r="29" customFormat="false" ht="15" hidden="false" customHeight="false" outlineLevel="0" collapsed="false">
      <c r="A29" s="13" t="n">
        <v>56</v>
      </c>
      <c r="B29" s="14" t="s">
        <v>52</v>
      </c>
      <c r="C29" s="15" t="s">
        <v>53</v>
      </c>
      <c r="D29" s="16" t="n">
        <v>125000</v>
      </c>
    </row>
    <row r="30" customFormat="false" ht="15" hidden="false" customHeight="false" outlineLevel="0" collapsed="false">
      <c r="A30" s="13" t="n">
        <v>57</v>
      </c>
      <c r="B30" s="14" t="s">
        <v>52</v>
      </c>
      <c r="C30" s="15" t="s">
        <v>54</v>
      </c>
      <c r="D30" s="16" t="n">
        <v>30000</v>
      </c>
    </row>
    <row r="31" customFormat="false" ht="15" hidden="false" customHeight="false" outlineLevel="0" collapsed="false">
      <c r="A31" s="13" t="n">
        <v>58</v>
      </c>
      <c r="B31" s="14" t="s">
        <v>55</v>
      </c>
      <c r="C31" s="15" t="s">
        <v>56</v>
      </c>
      <c r="D31" s="16" t="n">
        <v>260000</v>
      </c>
    </row>
    <row r="32" customFormat="false" ht="15" hidden="false" customHeight="false" outlineLevel="0" collapsed="false">
      <c r="A32" s="13" t="n">
        <v>62</v>
      </c>
      <c r="B32" s="14" t="s">
        <v>57</v>
      </c>
      <c r="C32" s="15" t="s">
        <v>58</v>
      </c>
      <c r="D32" s="16" t="n">
        <v>200000</v>
      </c>
    </row>
    <row r="33" customFormat="false" ht="15" hidden="false" customHeight="false" outlineLevel="0" collapsed="false">
      <c r="A33" s="13" t="n">
        <v>63</v>
      </c>
      <c r="B33" s="14" t="s">
        <v>59</v>
      </c>
      <c r="C33" s="15" t="s">
        <v>60</v>
      </c>
      <c r="D33" s="23" t="n">
        <v>80000</v>
      </c>
    </row>
    <row r="34" customFormat="false" ht="15" hidden="false" customHeight="false" outlineLevel="0" collapsed="false">
      <c r="A34" s="13" t="n">
        <v>64</v>
      </c>
      <c r="B34" s="14" t="s">
        <v>59</v>
      </c>
      <c r="C34" s="15" t="s">
        <v>61</v>
      </c>
      <c r="D34" s="23" t="n">
        <v>80000</v>
      </c>
    </row>
    <row r="35" customFormat="false" ht="15.75" hidden="false" customHeight="false" outlineLevel="0" collapsed="false">
      <c r="A35" s="24" t="n">
        <v>65</v>
      </c>
      <c r="B35" s="14" t="s">
        <v>62</v>
      </c>
      <c r="C35" s="15" t="s">
        <v>63</v>
      </c>
      <c r="D35" s="23" t="n">
        <v>200000</v>
      </c>
    </row>
    <row r="36" customFormat="false" ht="15" hidden="false" customHeight="false" outlineLevel="0" collapsed="false">
      <c r="A36" s="25" t="n">
        <v>70</v>
      </c>
      <c r="B36" s="26" t="s">
        <v>64</v>
      </c>
      <c r="C36" s="27" t="s">
        <v>65</v>
      </c>
      <c r="D36" s="28" t="n">
        <v>600000</v>
      </c>
    </row>
    <row r="37" customFormat="false" ht="15.75" hidden="false" customHeight="false" outlineLevel="0" collapsed="false">
      <c r="A37" s="29" t="s">
        <v>66</v>
      </c>
      <c r="B37" s="29"/>
      <c r="C37" s="29"/>
      <c r="D37" s="30" t="n">
        <f aca="false">SUM(D5:D36)</f>
        <v>4847600</v>
      </c>
    </row>
    <row r="38" customFormat="false" ht="14.25" hidden="false" customHeight="false" outlineLevel="0" collapsed="false">
      <c r="B38" s="31"/>
    </row>
  </sheetData>
  <autoFilter ref="B1:B37"/>
  <mergeCells count="5">
    <mergeCell ref="A3:A4"/>
    <mergeCell ref="B3:B4"/>
    <mergeCell ref="C3:C4"/>
    <mergeCell ref="D3:D4"/>
    <mergeCell ref="A37:C37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Výsledky "Programu na podporu vzdělávání v jazycích národnostních menšin a multikulturní výchovy v roce 2005"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3:23:54Z</dcterms:created>
  <dc:creator>nemeckovai</dc:creator>
  <dc:description/>
  <dc:language>en-US</dc:language>
  <cp:lastModifiedBy>nemeckovai</cp:lastModifiedBy>
  <cp:lastPrinted>2005-05-06T11:59:03Z</cp:lastPrinted>
  <dcterms:modified xsi:type="dcterms:W3CDTF">2005-05-06T13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45177067</vt:r8>
  </property>
  <property fmtid="{D5CDD505-2E9C-101B-9397-08002B2CF9AE}" pid="3" name="_AuthorEmail">
    <vt:lpwstr>Iveta.Nemeckova@msmt.cz</vt:lpwstr>
  </property>
  <property fmtid="{D5CDD505-2E9C-101B-9397-08002B2CF9AE}" pid="4" name="_AuthorEmailDisplayName">
    <vt:lpwstr>Němečková Iveta</vt:lpwstr>
  </property>
  <property fmtid="{D5CDD505-2E9C-101B-9397-08002B2CF9AE}" pid="5" name="_EmailSubject">
    <vt:lpwstr>Prosim o vyveseni</vt:lpwstr>
  </property>
</Properties>
</file>