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Příjmy" sheetId="1" state="visible" r:id="rId2"/>
    <sheet name="2 Výdaje" sheetId="2" state="visible" r:id="rId3"/>
    <sheet name="3 mzdy 432" sheetId="3" state="visible" r:id="rId4"/>
    <sheet name="4 depozitní účet" sheetId="4" state="visible" r:id="rId5"/>
    <sheet name="5 JZ" sheetId="5" state="visible" r:id="rId6"/>
    <sheet name="6,7 Fondy RO 1" sheetId="6" state="visible" r:id="rId7"/>
    <sheet name="8a,b Inv.ISPROFIN" sheetId="7" state="visible" r:id="rId8"/>
    <sheet name="9 Neinv.ISPROFIN" sheetId="8" state="visible" r:id="rId9"/>
    <sheet name="9a progr.ISPROFIN" sheetId="9" state="visible" r:id="rId10"/>
    <sheet name="10 Pohledávky" sheetId="10" state="visible" r:id="rId11"/>
    <sheet name="Zákl. údaje" sheetId="11" state="visible" r:id="rId12"/>
  </sheets>
  <definedNames>
    <definedName function="false" hidden="false" localSheetId="1" name="_xlnm.Print_Titles" vbProcedure="false">'2 Výdaje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8">
  <si>
    <t xml:space="preserve">Rozbor příjmů</t>
  </si>
  <si>
    <t xml:space="preserve">tab. č. 1</t>
  </si>
  <si>
    <t xml:space="preserve">v tis. Kč</t>
  </si>
  <si>
    <t xml:space="preserve">Rok 2004</t>
  </si>
  <si>
    <t xml:space="preserve">číslo řádku</t>
  </si>
  <si>
    <t xml:space="preserve">ukazatel</t>
  </si>
  <si>
    <t xml:space="preserve">členění dle rozpočtové skladby</t>
  </si>
  <si>
    <t xml:space="preserve">skutečnost     2003</t>
  </si>
  <si>
    <t xml:space="preserve">rozpočet po změnách  </t>
  </si>
  <si>
    <t xml:space="preserve">skutečnost dle výkazů            </t>
  </si>
  <si>
    <t xml:space="preserve">z toho mimorozpočtové zdroje </t>
  </si>
  <si>
    <t xml:space="preserve">% plnění k rozpočtu po změnách</t>
  </si>
  <si>
    <t xml:space="preserve">vývojový ukazatel (2004/2003)</t>
  </si>
  <si>
    <t xml:space="preserve">5 = 3/2</t>
  </si>
  <si>
    <t xml:space="preserve">6 = 3/1</t>
  </si>
  <si>
    <r>
      <rPr>
        <b val="true"/>
        <sz val="9"/>
        <rFont val="Arial CE"/>
        <family val="0"/>
        <charset val="238"/>
      </rPr>
      <t xml:space="preserve">Příjmy celkem </t>
    </r>
    <r>
      <rPr>
        <sz val="9"/>
        <rFont val="Arial CE"/>
        <family val="0"/>
        <charset val="238"/>
      </rPr>
      <t xml:space="preserve">(ř. 2 + ř. 8 + ř. 11 + ř. 16 + ř. 17)</t>
    </r>
  </si>
  <si>
    <t xml:space="preserve">  v tom: Příjmy z vlastní činnosti a odvody přebytků org. s př. vzt.</t>
  </si>
  <si>
    <t xml:space="preserve">(sesk. 21)</t>
  </si>
  <si>
    <t xml:space="preserve">             z toho: příjmy z vlastní činnosti </t>
  </si>
  <si>
    <t xml:space="preserve">(podsesk. 211)</t>
  </si>
  <si>
    <t xml:space="preserve">                         příjmy z pronájmu majetku</t>
  </si>
  <si>
    <t xml:space="preserve">(podsesk. 213)</t>
  </si>
  <si>
    <t xml:space="preserve">                         z toho: příjmy z pronájmu ost. nemov. a jejich částí</t>
  </si>
  <si>
    <t xml:space="preserve">(pol. 2132)</t>
  </si>
  <si>
    <t xml:space="preserve">                         příjmy z úroků a realizace fin. majetku</t>
  </si>
  <si>
    <t xml:space="preserve">(podsesk. 214)</t>
  </si>
  <si>
    <t xml:space="preserve">                         z toho: příjmy z úroků</t>
  </si>
  <si>
    <t xml:space="preserve">(pol. 2141)</t>
  </si>
  <si>
    <t xml:space="preserve">            Přijaté sankční platby a vratky transferů</t>
  </si>
  <si>
    <t xml:space="preserve">(sesk. 22)</t>
  </si>
  <si>
    <t xml:space="preserve">            z toho: přijaté sankční platby</t>
  </si>
  <si>
    <t xml:space="preserve">(podsesk. 221)</t>
  </si>
  <si>
    <t xml:space="preserve">                        přij. vratky transf. a ost. příjmy z fin. vypoř. z před. let</t>
  </si>
  <si>
    <t xml:space="preserve">(podsesk. 222)</t>
  </si>
  <si>
    <t xml:space="preserve">            Příjmy z prodeje nekapit. majetku a ost. nedaň. příjmy</t>
  </si>
  <si>
    <t xml:space="preserve">(sesk. 23)</t>
  </si>
  <si>
    <t xml:space="preserve">           z toho: příjmy z prodeje krátkod. a drob. dlouhod. majetku</t>
  </si>
  <si>
    <t xml:space="preserve">(podsesk. 231)</t>
  </si>
  <si>
    <t xml:space="preserve">                        z toho: příjmy z prod. krátkod. a drob. dlouhod. maj.</t>
  </si>
  <si>
    <t xml:space="preserve">(pol. 2310)</t>
  </si>
  <si>
    <t xml:space="preserve">                       ostatní nedaňové příjmy</t>
  </si>
  <si>
    <t xml:space="preserve">(podsesk. 232)</t>
  </si>
  <si>
    <t xml:space="preserve">                        z toho: ost. nedaňové příjmy j.n.</t>
  </si>
  <si>
    <t xml:space="preserve">(pol. 2329)</t>
  </si>
  <si>
    <t xml:space="preserve">            Příjmy z prodeje dlouhod. majetku a ost. kapitál. příjmy</t>
  </si>
  <si>
    <t xml:space="preserve">( sesk. 31)</t>
  </si>
  <si>
    <t xml:space="preserve">            Neinvestiční přijaté dotace</t>
  </si>
  <si>
    <t xml:space="preserve">( sesk. 41)</t>
  </si>
  <si>
    <t xml:space="preserve">            z toho: neinv. přijaté dotace od veřej. rozpočtů ústř. úrovně</t>
  </si>
  <si>
    <t xml:space="preserve">(podsesk. 411)</t>
  </si>
  <si>
    <t xml:space="preserve">                         z toho: ostat. neinv. přijaté dotace ze státního rozp.</t>
  </si>
  <si>
    <t xml:space="preserve">(pol. 4116)</t>
  </si>
  <si>
    <t xml:space="preserve">                                      neinvestiční převody z Národního fondu</t>
  </si>
  <si>
    <t xml:space="preserve">(pol. 4118)</t>
  </si>
  <si>
    <t xml:space="preserve">            z toho: převody z vlastních fondů </t>
  </si>
  <si>
    <t xml:space="preserve">(podsesk. 413)</t>
  </si>
  <si>
    <t xml:space="preserve">                         z toho: převody z ost. vlastních fondů </t>
  </si>
  <si>
    <t xml:space="preserve">(pol. 4132)</t>
  </si>
  <si>
    <t xml:space="preserve">            z toho: neinvestiční dotace přijaté ze zahraničí</t>
  </si>
  <si>
    <t xml:space="preserve">(podsesk. 415)</t>
  </si>
  <si>
    <t xml:space="preserve">                         z toho: neinvestiční dotace přijaté od EU</t>
  </si>
  <si>
    <t xml:space="preserve">(pol. 4153)</t>
  </si>
  <si>
    <t xml:space="preserve">Vypracoval:                                               Telefon:</t>
  </si>
  <si>
    <t xml:space="preserve">Datum:</t>
  </si>
  <si>
    <t xml:space="preserve">Odpovídá:</t>
  </si>
  <si>
    <t xml:space="preserve">Rozbor výdajů</t>
  </si>
  <si>
    <t xml:space="preserve">tab. č. 2</t>
  </si>
  <si>
    <t xml:space="preserve">skutečnost dle výkazů                          </t>
  </si>
  <si>
    <t xml:space="preserve">z toho mimorozpočtové zdroje</t>
  </si>
  <si>
    <r>
      <rPr>
        <b val="true"/>
        <sz val="9"/>
        <rFont val="Arial CE"/>
        <family val="0"/>
        <charset val="238"/>
      </rPr>
      <t xml:space="preserve">Výdaje celkem </t>
    </r>
    <r>
      <rPr>
        <sz val="9"/>
        <rFont val="Arial CE"/>
        <family val="0"/>
        <charset val="238"/>
      </rPr>
      <t xml:space="preserve">(ř. 2 + ř. 35)</t>
    </r>
  </si>
  <si>
    <t xml:space="preserve">(NIV + IV)</t>
  </si>
  <si>
    <r>
      <rPr>
        <sz val="9"/>
        <rFont val="Arial CE"/>
        <family val="0"/>
        <charset val="238"/>
      </rPr>
      <t xml:space="preserve">v tom:</t>
    </r>
    <r>
      <rPr>
        <b val="true"/>
        <sz val="9"/>
        <rFont val="Arial CE"/>
        <family val="0"/>
        <charset val="238"/>
      </rPr>
      <t xml:space="preserve">  Běžné výdaje celkem </t>
    </r>
  </si>
  <si>
    <t xml:space="preserve">             z toho: výdaje na platy, OPPP a pojistné</t>
  </si>
  <si>
    <t xml:space="preserve">(sesk. 50)</t>
  </si>
  <si>
    <t xml:space="preserve">                          z toho: platy</t>
  </si>
  <si>
    <t xml:space="preserve">(podsesk. 501)</t>
  </si>
  <si>
    <t xml:space="preserve">                                       z toho: platy zaměstnanců v prac. poměru</t>
  </si>
  <si>
    <t xml:space="preserve">(pol. 5011)</t>
  </si>
  <si>
    <t xml:space="preserve">                                                    ostatní platy</t>
  </si>
  <si>
    <t xml:space="preserve">(pol. 5019)</t>
  </si>
  <si>
    <t xml:space="preserve">                                       ostatní platby za provedenou práci</t>
  </si>
  <si>
    <t xml:space="preserve">(podsesk. 502)</t>
  </si>
  <si>
    <t xml:space="preserve">                                       z toho: ostatní osobní výdaje</t>
  </si>
  <si>
    <t xml:space="preserve">(pol. 5021)</t>
  </si>
  <si>
    <t xml:space="preserve">                                                    odstupné</t>
  </si>
  <si>
    <t xml:space="preserve">(pol. 5024)</t>
  </si>
  <si>
    <t xml:space="preserve">                                       povinné pojistné placené zaměstnavatelem</t>
  </si>
  <si>
    <t xml:space="preserve">(podsesk. 503)</t>
  </si>
  <si>
    <t xml:space="preserve">                                       z toho: na soc. zabezp. a přísp na pol. zam.</t>
  </si>
  <si>
    <t xml:space="preserve">(pol. 5031)</t>
  </si>
  <si>
    <t xml:space="preserve">                                                    na zdravotní pojištění</t>
  </si>
  <si>
    <t xml:space="preserve">(pol. 5032)</t>
  </si>
  <si>
    <t xml:space="preserve">                         NIV nákupy a související výdaje</t>
  </si>
  <si>
    <t xml:space="preserve">(sesk. 51)</t>
  </si>
  <si>
    <t xml:space="preserve">                                      nákup materiálu</t>
  </si>
  <si>
    <t xml:space="preserve">(podsesk. 513)</t>
  </si>
  <si>
    <t xml:space="preserve">                                      úroky a ost. finanční výdaje</t>
  </si>
  <si>
    <t xml:space="preserve">(podsesk. 514)</t>
  </si>
  <si>
    <t xml:space="preserve">                                      nákup vody, paliv a energie</t>
  </si>
  <si>
    <t xml:space="preserve">(podsesk. 515)</t>
  </si>
  <si>
    <t xml:space="preserve">                                      z toho: pohonné hmoty a maziva</t>
  </si>
  <si>
    <t xml:space="preserve">(pol. 5156)</t>
  </si>
  <si>
    <t xml:space="preserve">                                     nákup služeb</t>
  </si>
  <si>
    <t xml:space="preserve">(podsesk. 516)</t>
  </si>
  <si>
    <t xml:space="preserve">                                      z toho: služby telekomunikací a radiokom.</t>
  </si>
  <si>
    <t xml:space="preserve">(pol. 5162)</t>
  </si>
  <si>
    <t xml:space="preserve">                                                  služby peněžních ústavů</t>
  </si>
  <si>
    <t xml:space="preserve">(pol. 5163)</t>
  </si>
  <si>
    <t xml:space="preserve">                                                 nájemné</t>
  </si>
  <si>
    <t xml:space="preserve">(pol. 5164)</t>
  </si>
  <si>
    <t xml:space="preserve">                                                 konzultační, porad. a právní služby</t>
  </si>
  <si>
    <t xml:space="preserve">(pol. 5166)</t>
  </si>
  <si>
    <t xml:space="preserve">                                      ostatní nákupy</t>
  </si>
  <si>
    <t xml:space="preserve">(podsesk. 517)</t>
  </si>
  <si>
    <t xml:space="preserve">                                      z toho: opravy a udržování</t>
  </si>
  <si>
    <t xml:space="preserve">(pol. 5171)</t>
  </si>
  <si>
    <t xml:space="preserve">                                                   cestovné </t>
  </si>
  <si>
    <t xml:space="preserve">(pol. 5173)</t>
  </si>
  <si>
    <t xml:space="preserve">                                      poskytnuté zálohy a jistiny</t>
  </si>
  <si>
    <t xml:space="preserve">(podsesk. 518)</t>
  </si>
  <si>
    <t xml:space="preserve">                                      výdaje související s neinvest. nákupy</t>
  </si>
  <si>
    <t xml:space="preserve">(podsesk. 519)</t>
  </si>
  <si>
    <t xml:space="preserve">                                      z toho: odvody za nepl. povinnosti zaměst. ZP</t>
  </si>
  <si>
    <t xml:space="preserve">(pol. 5195)</t>
  </si>
  <si>
    <t xml:space="preserve">                         NIV transfery a některé další platby rozpočtům</t>
  </si>
  <si>
    <t xml:space="preserve">(sesk. 53)</t>
  </si>
  <si>
    <t xml:space="preserve">                         z toho: převody vlastním fondům</t>
  </si>
  <si>
    <t xml:space="preserve">(podsesk. 534)</t>
  </si>
  <si>
    <t xml:space="preserve">                                      z toho: převody FKSP</t>
  </si>
  <si>
    <t xml:space="preserve">(pol. 5342)</t>
  </si>
  <si>
    <t xml:space="preserve">                         Ost. neinv. transfery jiným veř. rozpočtům                          </t>
  </si>
  <si>
    <t xml:space="preserve">(podsesk 536)</t>
  </si>
  <si>
    <t xml:space="preserve">                         z toho: platby daní a poplatků</t>
  </si>
  <si>
    <t xml:space="preserve">(pol. 5362)</t>
  </si>
  <si>
    <t xml:space="preserve">                         Ostatní neinvestiční výdaje</t>
  </si>
  <si>
    <t xml:space="preserve">(sesk. 59)</t>
  </si>
  <si>
    <t xml:space="preserve">             Kapitálové výdaje celkem</t>
  </si>
  <si>
    <t xml:space="preserve">            z toho: Investiční nákupy a související výdaje</t>
  </si>
  <si>
    <t xml:space="preserve">(sesk. 61)</t>
  </si>
  <si>
    <t xml:space="preserve">                        z toho: pořízení dlouhodobého hmot. majetku</t>
  </si>
  <si>
    <t xml:space="preserve">(podsesk. 612)</t>
  </si>
  <si>
    <t xml:space="preserve">                                    z toho: budovy, haly a stavby</t>
  </si>
  <si>
    <t xml:space="preserve">(pol. 6121)</t>
  </si>
  <si>
    <t xml:space="preserve">                                                dopravní prostředky</t>
  </si>
  <si>
    <t xml:space="preserve">(pol. 6123)</t>
  </si>
  <si>
    <t xml:space="preserve">                                                výpočetní technika</t>
  </si>
  <si>
    <t xml:space="preserve">(pol.6125)</t>
  </si>
  <si>
    <t xml:space="preserve">                        Ostatní kapitálové výdaje</t>
  </si>
  <si>
    <t xml:space="preserve">(sesk. 69)</t>
  </si>
  <si>
    <t xml:space="preserve">Přepočtený počet zaměstnanců</t>
  </si>
  <si>
    <t xml:space="preserve">Vypracoval:                                             Telefon:</t>
  </si>
  <si>
    <t xml:space="preserve">Hodnocení čerpání mzdových prostředků v roce 2004</t>
  </si>
  <si>
    <t xml:space="preserve">tab. č.3</t>
  </si>
  <si>
    <t xml:space="preserve">Skutečné čerpání</t>
  </si>
  <si>
    <t xml:space="preserve">Rozpočet po změnách</t>
  </si>
  <si>
    <t xml:space="preserve">Plnění závaz.ukazatele</t>
  </si>
  <si>
    <t xml:space="preserve">Vývojový </t>
  </si>
  <si>
    <t xml:space="preserve">Ukazatelé</t>
  </si>
  <si>
    <t xml:space="preserve">za rok 2003</t>
  </si>
  <si>
    <t xml:space="preserve">k 31.12.2004 </t>
  </si>
  <si>
    <t xml:space="preserve">za rok 2004</t>
  </si>
  <si>
    <t xml:space="preserve">sk.2004/rozp.po zm.2004</t>
  </si>
  <si>
    <t xml:space="preserve">v tis.Kč</t>
  </si>
  <si>
    <t xml:space="preserve">v %</t>
  </si>
  <si>
    <t xml:space="preserve">2004/2003</t>
  </si>
  <si>
    <t xml:space="preserve">(dle výkazů)</t>
  </si>
  <si>
    <t xml:space="preserve">(sl.3 / sl.2)</t>
  </si>
  <si>
    <t xml:space="preserve">(sl.3 / sl.1)</t>
  </si>
  <si>
    <t xml:space="preserve">Prostředky na platy</t>
  </si>
  <si>
    <t xml:space="preserve">Prostředky na ostatní platby za provedenou práci (OPPP)</t>
  </si>
  <si>
    <t xml:space="preserve">Celkové mzdové prostředky</t>
  </si>
  <si>
    <t xml:space="preserve">Limit počtu zaměstnanců</t>
  </si>
  <si>
    <t xml:space="preserve">Průměrný měsíční plat</t>
  </si>
  <si>
    <t xml:space="preserve">Poznámka:</t>
  </si>
  <si>
    <t xml:space="preserve">údaje musí navazovat na výkazy P1a-04</t>
  </si>
  <si>
    <t xml:space="preserve">Vypracoval:</t>
  </si>
  <si>
    <t xml:space="preserve">Telefon:</t>
  </si>
  <si>
    <t xml:space="preserve">                    Finanční prostředky na depozitním účtu - stav k 31.12.2004</t>
  </si>
  <si>
    <t xml:space="preserve">tab. č. 4</t>
  </si>
  <si>
    <t xml:space="preserve">Druh prostředků</t>
  </si>
  <si>
    <t xml:space="preserve">Objem prostředků</t>
  </si>
  <si>
    <t xml:space="preserve">počáteční stav k 1.1.2004*)</t>
  </si>
  <si>
    <t xml:space="preserve">z toho: deponované doplatky mezd a odvody sociálního</t>
  </si>
  <si>
    <t xml:space="preserve">           a zdravotního pojištění za prosinec 2003</t>
  </si>
  <si>
    <t xml:space="preserve">výplata doplatků mezd a odvod sociálního a zdravotního</t>
  </si>
  <si>
    <t xml:space="preserve">pojištění za prosinec 2003</t>
  </si>
  <si>
    <t xml:space="preserve">převod nevyplacených doplatků mezd a odvodů </t>
  </si>
  <si>
    <t xml:space="preserve">sociálního a zdravotního pojištění za prosinec 2003</t>
  </si>
  <si>
    <t xml:space="preserve">na příjmový účet</t>
  </si>
  <si>
    <t xml:space="preserve">deponované doplatky mezd za prosinec 2004</t>
  </si>
  <si>
    <t xml:space="preserve">deponované odvody sociálního a zdravotního pojištění</t>
  </si>
  <si>
    <t xml:space="preserve">za prosinec 2004</t>
  </si>
  <si>
    <t xml:space="preserve">jiné prostředky</t>
  </si>
  <si>
    <t xml:space="preserve">(uvést jmenovitě)</t>
  </si>
  <si>
    <t xml:space="preserve">Konečný zůstatek k 31.12.2004</t>
  </si>
  <si>
    <r>
      <rPr>
        <vertAlign val="superscript"/>
        <sz val="9"/>
        <rFont val="Arial CE"/>
        <family val="2"/>
        <charset val="238"/>
      </rPr>
      <t xml:space="preserve">*)</t>
    </r>
    <r>
      <rPr>
        <sz val="9"/>
        <rFont val="Arial CE"/>
        <family val="2"/>
        <charset val="238"/>
      </rPr>
      <t xml:space="preserve"> souhlasí s údajem uvedeným v rozborech hospodaření k 31.12. 2003</t>
    </r>
  </si>
  <si>
    <t xml:space="preserve">Vypracoval:                   Telefon:                       Datum:                 Odpovídá:</t>
  </si>
  <si>
    <t xml:space="preserve">                                             Jiné a doplňkové zdroje</t>
  </si>
  <si>
    <t xml:space="preserve">tab. č. 5</t>
  </si>
  <si>
    <t xml:space="preserve">tis. Kč</t>
  </si>
  <si>
    <t xml:space="preserve">použité na krytí potřeb hlavní činnosti, nezajištěných státním rozpočtem</t>
  </si>
  <si>
    <t xml:space="preserve">vývojový</t>
  </si>
  <si>
    <t xml:space="preserve">zdroj jiných </t>
  </si>
  <si>
    <t xml:space="preserve">za rok 2002</t>
  </si>
  <si>
    <t xml:space="preserve">a doplňkových prostředků</t>
  </si>
  <si>
    <t xml:space="preserve"> neinvest.</t>
  </si>
  <si>
    <t xml:space="preserve">investičních</t>
  </si>
  <si>
    <t xml:space="preserve">celkem</t>
  </si>
  <si>
    <t xml:space="preserve">(2004/2003)</t>
  </si>
  <si>
    <t xml:space="preserve">10=9/6</t>
  </si>
  <si>
    <t xml:space="preserve">rezervní fond</t>
  </si>
  <si>
    <t xml:space="preserve">z toho: smlouvy o sdružení*</t>
  </si>
  <si>
    <t xml:space="preserve">            příspěvky a dary od fyzických</t>
  </si>
  <si>
    <t xml:space="preserve">            a právnických osob*</t>
  </si>
  <si>
    <t xml:space="preserve">prostředky rozpočtované</t>
  </si>
  <si>
    <t xml:space="preserve">prostř. použité k úhradě zhoršeného </t>
  </si>
  <si>
    <t xml:space="preserve">                 výsledku hospodaření</t>
  </si>
  <si>
    <t xml:space="preserve">ostatní celkem</t>
  </si>
  <si>
    <t xml:space="preserve">v tom: uvést jmenovitě</t>
  </si>
  <si>
    <t xml:space="preserve">*vypňte v případě, že jste schopni toto rozlišit</t>
  </si>
  <si>
    <t xml:space="preserve">- celková částka použitých mimorozpočtových prostředků  musí souhlasit s údajem, uvedeným v tab.č.1 a tab.č.2</t>
  </si>
  <si>
    <t xml:space="preserve">- částka, odpovídající použití mimorozpočtových prostředků na neinvestiční výdaje, musí být převedena do příjmů státního rozpočtu</t>
  </si>
  <si>
    <t xml:space="preserve">- částka, odpovídající použití mimorozpočtových prostředků na investiční výdaje , musí být převedena na bankovní účet s předčíslím 4714</t>
  </si>
  <si>
    <t xml:space="preserve">Vypracoval:                                          </t>
  </si>
  <si>
    <t xml:space="preserve">Peněžní fondy </t>
  </si>
  <si>
    <t xml:space="preserve">tab. č. 6</t>
  </si>
  <si>
    <t xml:space="preserve">v Kč</t>
  </si>
  <si>
    <t xml:space="preserve">Peněžní fondy organizace</t>
  </si>
  <si>
    <t xml:space="preserve">číslo účtu</t>
  </si>
  <si>
    <t xml:space="preserve">Stav k 1.1.2003</t>
  </si>
  <si>
    <t xml:space="preserve">Stav k 31.12.2003          (k 1.1.2004)</t>
  </si>
  <si>
    <t xml:space="preserve">Tvorba </t>
  </si>
  <si>
    <t xml:space="preserve">Čerpání</t>
  </si>
  <si>
    <t xml:space="preserve">Stav k 31.12.2004</t>
  </si>
  <si>
    <t xml:space="preserve">Změna stavu                  za rok 2004</t>
  </si>
  <si>
    <t xml:space="preserve">6(=5-2)</t>
  </si>
  <si>
    <t xml:space="preserve">FKSP</t>
  </si>
  <si>
    <t xml:space="preserve">Fond rezervní</t>
  </si>
  <si>
    <t xml:space="preserve">CELKEM</t>
  </si>
  <si>
    <t xml:space="preserve">Tvorba peněžních fondů</t>
  </si>
  <si>
    <t xml:space="preserve">tab. č. 6a</t>
  </si>
  <si>
    <t xml:space="preserve">Tvorba podle zdrojů</t>
  </si>
  <si>
    <t xml:space="preserve">Peněžní</t>
  </si>
  <si>
    <t xml:space="preserve">Příděl</t>
  </si>
  <si>
    <t xml:space="preserve">                 Jiné zdroje</t>
  </si>
  <si>
    <t xml:space="preserve">Tvorba</t>
  </si>
  <si>
    <t xml:space="preserve">fondy</t>
  </si>
  <si>
    <t xml:space="preserve">ze zlepšeného</t>
  </si>
  <si>
    <t xml:space="preserve">z toho: doúčtov.</t>
  </si>
  <si>
    <t xml:space="preserve">organizace</t>
  </si>
  <si>
    <t xml:space="preserve">hosp. výsledku</t>
  </si>
  <si>
    <t xml:space="preserve">přídělu za 2003</t>
  </si>
  <si>
    <t xml:space="preserve">4(=1+2)</t>
  </si>
  <si>
    <t xml:space="preserve">x</t>
  </si>
  <si>
    <t xml:space="preserve">             </t>
  </si>
  <si>
    <t xml:space="preserve">                      </t>
  </si>
  <si>
    <t xml:space="preserve"> Krytí účtů peněžních fondů</t>
  </si>
  <si>
    <t xml:space="preserve">tab. č. 7</t>
  </si>
  <si>
    <t xml:space="preserve">rok 2003</t>
  </si>
  <si>
    <t xml:space="preserve">                       </t>
  </si>
  <si>
    <t xml:space="preserve">rok 2004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V případě nekrytí peněžních fondů finančními prostředky uveďte důvod a navržené opatření k jeho odstranění.</t>
  </si>
  <si>
    <t xml:space="preserve">                          Telefon:</t>
  </si>
  <si>
    <t xml:space="preserve">Kapitálové výdaje na programové financování ISPROFIN</t>
  </si>
  <si>
    <t xml:space="preserve">tab. č. 8a</t>
  </si>
  <si>
    <t xml:space="preserve">      Rozpočet 2004 po změnách</t>
  </si>
  <si>
    <t xml:space="preserve">             Skutečnost 2004</t>
  </si>
  <si>
    <t xml:space="preserve">Číslo řádku</t>
  </si>
  <si>
    <t xml:space="preserve">Ukazatel</t>
  </si>
  <si>
    <t xml:space="preserve">Stavby připravované k 31.12.2004</t>
  </si>
  <si>
    <t xml:space="preserve">Stavby rozestavěné k 31.12.2004</t>
  </si>
  <si>
    <t xml:space="preserve">Stavby dokončené od 1.1. do 31.12.2004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výdaje OSS celkem (ř. 4+5+6+7)</t>
  </si>
  <si>
    <t xml:space="preserve">1) Řádek 1. - Stavby připravované k 31.12.2004 - stavby, u nichž byly v r. 2004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04 - stavby, u nichž byly v r. 2004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stavby atd.) nebo stavby, jejichž realizace byla zahájena před 1.1.2004 a dokončení je předpokládáno po 31.12.2004.</t>
  </si>
  <si>
    <t xml:space="preserve">3) Řádek 3. - Stavby dokončené od 1.1. do 31.12.2004 - stavby, u nichž bylo v r. 2004 dokončeno financování stavby.</t>
  </si>
  <si>
    <t xml:space="preserve">4) Řádek 5. - Stroje a zařízení - pořízení strojů a zařízení nezahrnutých do nákladů stavby.</t>
  </si>
  <si>
    <t xml:space="preserve">Zdroje financování kapitálových výdajů na programové financování ISPROFIN</t>
  </si>
  <si>
    <t xml:space="preserve">tab. č.8b</t>
  </si>
  <si>
    <t xml:space="preserve">                Skutečnost 2004</t>
  </si>
  <si>
    <t xml:space="preserve">                               1</t>
  </si>
  <si>
    <t xml:space="preserve">                               2</t>
  </si>
  <si>
    <t xml:space="preserve">Individuální investiční dotace (účet 908)</t>
  </si>
  <si>
    <t xml:space="preserve">Systémové investiční dotace (účet 916)</t>
  </si>
  <si>
    <t xml:space="preserve">Investiční dotace ze SR celkem (ř. 1+2)</t>
  </si>
  <si>
    <t xml:space="preserve">Mimorozpočtové zdroje investic OSS celkem</t>
  </si>
  <si>
    <t xml:space="preserve">         z toho členění podle položek rozp. skladby</t>
  </si>
  <si>
    <t xml:space="preserve">Celkem zdroje financování investic OSS (ř. 3+4)</t>
  </si>
  <si>
    <t xml:space="preserve">Vazby:</t>
  </si>
  <si>
    <t xml:space="preserve">tab. č. 8b ř.4, sl. 1(2) = tab. č.8a ř.8, sl.2 (4)</t>
  </si>
  <si>
    <t xml:space="preserve">tab. č. 8b ř.5, sl. 1(2) = tab. č.8a ř.8, sl.1 (3) 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rozpočtu investičních výdajů</t>
    </r>
  </si>
  <si>
    <t xml:space="preserve">za rok 2004, jakož i zhodnocení toho, jak byly dodrženy termíny pro předložení závěrečných vyhodnocení</t>
  </si>
  <si>
    <t xml:space="preserve">dokončených staveb na MŠMT.</t>
  </si>
  <si>
    <t xml:space="preserve">Vypracoval:                                     Telefon:                       Datum:</t>
  </si>
  <si>
    <t xml:space="preserve">Neinvestiční výdaje na programové financování ISPROFIN</t>
  </si>
  <si>
    <t xml:space="preserve">tab. č. 9</t>
  </si>
  <si>
    <t xml:space="preserve"> Rozpočet 2004 po změnách</t>
  </si>
  <si>
    <t xml:space="preserve">Skutečnost 2004</t>
  </si>
  <si>
    <t xml:space="preserve">                             1</t>
  </si>
  <si>
    <t xml:space="preserve">                            2</t>
  </si>
  <si>
    <t xml:space="preserve">Opravy strojů a zařízení</t>
  </si>
  <si>
    <t xml:space="preserve">Prvotní neinvestiční vybavení</t>
  </si>
  <si>
    <t xml:space="preserve">Neinvestiční výdaje celkem (ř. 4+5+6)</t>
  </si>
  <si>
    <t xml:space="preserve">1) Řádek 1. - Stavby připravované k 31.12.2004 - stavby, u nichž byly v r. 2004 profinancovány pouze neinvestiční náklady </t>
  </si>
  <si>
    <t xml:space="preserve">2) Řádek 2. - Stavby rozestavěné k 31.12.2004 - stavby, u nichž byly v r. 2004 již částečně profinancovány neinvestiční </t>
  </si>
  <si>
    <t xml:space="preserve">    výdaje na vlastní realizaci stavby (stavební a technologická část, pořízení strojů a zařízení zahrnutých do nákladů </t>
  </si>
  <si>
    <t xml:space="preserve">   stavby atd.) nebo stavby, jejichž realizace byla zahájena před 1.1. 2004 a dokončení je předpokládáno po 31.12.2004.</t>
  </si>
  <si>
    <t xml:space="preserve">Výdaje účelově určené na financování programů reprodukce majetku vedených v ISPROFIN za rok 2004</t>
  </si>
  <si>
    <t xml:space="preserve">tab. č. 9a</t>
  </si>
  <si>
    <t xml:space="preserve">Evidenční </t>
  </si>
  <si>
    <t xml:space="preserve">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%</t>
  </si>
  <si>
    <t xml:space="preserve">programu</t>
  </si>
  <si>
    <t xml:space="preserve">schválený</t>
  </si>
  <si>
    <t xml:space="preserve">po změnách</t>
  </si>
  <si>
    <t xml:space="preserve">plnění</t>
  </si>
  <si>
    <t xml:space="preserve">Celkem za všechny programy</t>
  </si>
  <si>
    <t xml:space="preserve">Vypracoval :</t>
  </si>
  <si>
    <t xml:space="preserve">Stav pohledávek po lhůtě splatnosti</t>
  </si>
  <si>
    <t xml:space="preserve">tab. č. 10</t>
  </si>
  <si>
    <t xml:space="preserve">Ř.</t>
  </si>
  <si>
    <t xml:space="preserve">Členění</t>
  </si>
  <si>
    <t xml:space="preserve">% 2004/2003</t>
  </si>
  <si>
    <t xml:space="preserve">Dobytné celkem</t>
  </si>
  <si>
    <t xml:space="preserve">v tom: do 1 roku </t>
  </si>
  <si>
    <t xml:space="preserve">          starší 1 roku</t>
  </si>
  <si>
    <t xml:space="preserve">Nedobytné celkem</t>
  </si>
  <si>
    <t xml:space="preserve">Celkem</t>
  </si>
  <si>
    <t xml:space="preserve">z toho v soudním řízení</t>
  </si>
  <si>
    <t xml:space="preserve">Částka vymožená soudně</t>
  </si>
  <si>
    <t xml:space="preserve">V ř. 7 se uvede souhrn částek vymožených soudně v daném roce </t>
  </si>
  <si>
    <t xml:space="preserve">Zpracoval:</t>
  </si>
  <si>
    <t xml:space="preserve">Příloha</t>
  </si>
  <si>
    <t xml:space="preserve">Vzor strany 1</t>
  </si>
  <si>
    <t xml:space="preserve">1. Úvod</t>
  </si>
  <si>
    <t xml:space="preserve">1.1. Základní charakteristika organizace</t>
  </si>
  <si>
    <t xml:space="preserve">Celý název organizace:</t>
  </si>
  <si>
    <t xml:space="preserve">Adresa:</t>
  </si>
  <si>
    <t xml:space="preserve">IČO: </t>
  </si>
  <si>
    <t xml:space="preserve">Datum vzniku:</t>
  </si>
  <si>
    <t xml:space="preserve">Bankovní spojení:</t>
  </si>
  <si>
    <t xml:space="preserve">Vedoucí a hospodářští pracovníci</t>
  </si>
  <si>
    <t xml:space="preserve">Funkce</t>
  </si>
  <si>
    <t xml:space="preserve">Titul, jméno a příjmení</t>
  </si>
  <si>
    <t xml:space="preserve">         Telefon</t>
  </si>
  <si>
    <t xml:space="preserve">E-mail</t>
  </si>
  <si>
    <t xml:space="preserve">ředitel</t>
  </si>
  <si>
    <t xml:space="preserve">ekonom</t>
  </si>
  <si>
    <t xml:space="preserve">úče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(2)" xfId="20"/>
    <cellStyle name="normální_tab 1,2 RO" xfId="21"/>
    <cellStyle name="normální_tab 3,4 SS" xfId="22"/>
    <cellStyle name="normální_tab. 5,6, P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13.41"/>
    <col collapsed="false" customWidth="true" hidden="false" outlineLevel="0" max="6" min="4" style="0" width="10.28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H3" s="2"/>
      <c r="I3" s="3" t="s">
        <v>1</v>
      </c>
    </row>
    <row r="4" customFormat="false" ht="13.5" hidden="false" customHeight="false" outlineLevel="0" collapsed="false">
      <c r="H4" s="2"/>
      <c r="I4" s="2" t="s">
        <v>2</v>
      </c>
    </row>
    <row r="5" customFormat="false" ht="12.75" hidden="false" customHeight="false" outlineLevel="0" collapsed="false">
      <c r="A5" s="4"/>
      <c r="B5" s="5"/>
      <c r="C5" s="6"/>
      <c r="D5" s="4"/>
      <c r="E5" s="7"/>
      <c r="F5" s="8" t="s">
        <v>3</v>
      </c>
      <c r="G5" s="9"/>
      <c r="H5" s="10"/>
      <c r="I5" s="11"/>
    </row>
    <row r="6" customFormat="false" ht="40.5" hidden="false" customHeight="tru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4" t="s">
        <v>12</v>
      </c>
    </row>
    <row r="7" customFormat="false" ht="11.25" hidden="false" customHeight="true" outlineLevel="0" collapsed="false">
      <c r="A7" s="16"/>
      <c r="B7" s="17"/>
      <c r="C7" s="18"/>
      <c r="D7" s="19" t="n">
        <v>1</v>
      </c>
      <c r="E7" s="20" t="n">
        <v>2</v>
      </c>
      <c r="F7" s="21" t="n">
        <v>3</v>
      </c>
      <c r="G7" s="21" t="n">
        <v>4</v>
      </c>
      <c r="H7" s="22" t="s">
        <v>13</v>
      </c>
      <c r="I7" s="23" t="s">
        <v>14</v>
      </c>
    </row>
    <row r="8" customFormat="false" ht="12.75" hidden="false" customHeight="false" outlineLevel="0" collapsed="false">
      <c r="A8" s="24" t="n">
        <v>1</v>
      </c>
      <c r="B8" s="25" t="s">
        <v>15</v>
      </c>
      <c r="C8" s="26"/>
      <c r="D8" s="27"/>
      <c r="E8" s="28"/>
      <c r="F8" s="29"/>
      <c r="G8" s="29"/>
      <c r="H8" s="30" t="str">
        <f aca="false">IF(E8=0," ",(F8/E8)*100)</f>
        <v> </v>
      </c>
      <c r="I8" s="31" t="str">
        <f aca="false">IF(D8=0," ",(F8/D8))</f>
        <v> </v>
      </c>
      <c r="J8" s="32"/>
      <c r="K8" s="32"/>
    </row>
    <row r="9" customFormat="false" ht="12.75" hidden="false" customHeight="false" outlineLevel="0" collapsed="false">
      <c r="A9" s="33" t="n">
        <v>2</v>
      </c>
      <c r="B9" s="34" t="s">
        <v>16</v>
      </c>
      <c r="C9" s="35" t="s">
        <v>17</v>
      </c>
      <c r="D9" s="36"/>
      <c r="E9" s="37"/>
      <c r="F9" s="38"/>
      <c r="G9" s="38"/>
      <c r="H9" s="38" t="str">
        <f aca="false">IF(E9=0," ",(F9/E9)*100)</f>
        <v> </v>
      </c>
      <c r="I9" s="39" t="str">
        <f aca="false">IF(D9=0," ",(F9/D9))</f>
        <v> </v>
      </c>
      <c r="J9" s="32"/>
      <c r="K9" s="32"/>
    </row>
    <row r="10" customFormat="false" ht="12.75" hidden="false" customHeight="false" outlineLevel="0" collapsed="false">
      <c r="A10" s="33" t="n">
        <v>3</v>
      </c>
      <c r="B10" s="34" t="s">
        <v>18</v>
      </c>
      <c r="C10" s="35" t="s">
        <v>19</v>
      </c>
      <c r="D10" s="36"/>
      <c r="E10" s="37"/>
      <c r="F10" s="38"/>
      <c r="G10" s="38"/>
      <c r="H10" s="38" t="str">
        <f aca="false">IF(E10=0," ",(F10/E10)*100)</f>
        <v> </v>
      </c>
      <c r="I10" s="39" t="str">
        <f aca="false">IF(D10=0," ",(F10/D10))</f>
        <v> </v>
      </c>
      <c r="J10" s="32"/>
      <c r="K10" s="32"/>
    </row>
    <row r="11" customFormat="false" ht="12.75" hidden="false" customHeight="false" outlineLevel="0" collapsed="false">
      <c r="A11" s="33" t="n">
        <v>4</v>
      </c>
      <c r="B11" s="34" t="s">
        <v>20</v>
      </c>
      <c r="C11" s="35" t="s">
        <v>21</v>
      </c>
      <c r="D11" s="36"/>
      <c r="E11" s="37"/>
      <c r="F11" s="38"/>
      <c r="G11" s="38"/>
      <c r="H11" s="38" t="str">
        <f aca="false">IF(E11=0," ",(F11/E11)*100)</f>
        <v> </v>
      </c>
      <c r="I11" s="39" t="str">
        <f aca="false">IF(D11=0," ",(F11/D11))</f>
        <v> </v>
      </c>
      <c r="J11" s="32"/>
      <c r="K11" s="32"/>
    </row>
    <row r="12" customFormat="false" ht="12.75" hidden="false" customHeight="false" outlineLevel="0" collapsed="false">
      <c r="A12" s="33" t="n">
        <v>5</v>
      </c>
      <c r="B12" s="34" t="s">
        <v>22</v>
      </c>
      <c r="C12" s="35" t="s">
        <v>23</v>
      </c>
      <c r="D12" s="36"/>
      <c r="E12" s="37"/>
      <c r="F12" s="38"/>
      <c r="G12" s="38"/>
      <c r="H12" s="38"/>
      <c r="I12" s="39"/>
      <c r="J12" s="32"/>
      <c r="K12" s="32"/>
    </row>
    <row r="13" customFormat="false" ht="12.75" hidden="false" customHeight="false" outlineLevel="0" collapsed="false">
      <c r="A13" s="33" t="n">
        <v>6</v>
      </c>
      <c r="B13" s="34" t="s">
        <v>24</v>
      </c>
      <c r="C13" s="35" t="s">
        <v>25</v>
      </c>
      <c r="D13" s="36"/>
      <c r="E13" s="37"/>
      <c r="F13" s="38"/>
      <c r="G13" s="38"/>
      <c r="H13" s="38" t="str">
        <f aca="false">IF(E13=0," ",(F13/E13)*100)</f>
        <v> </v>
      </c>
      <c r="I13" s="39" t="str">
        <f aca="false">IF(D13=0," ",(F13/D13))</f>
        <v> </v>
      </c>
      <c r="J13" s="32"/>
      <c r="K13" s="32"/>
    </row>
    <row r="14" customFormat="false" ht="12.75" hidden="false" customHeight="false" outlineLevel="0" collapsed="false">
      <c r="A14" s="33" t="n">
        <v>7</v>
      </c>
      <c r="B14" s="34" t="s">
        <v>26</v>
      </c>
      <c r="C14" s="35" t="s">
        <v>27</v>
      </c>
      <c r="D14" s="36"/>
      <c r="E14" s="37"/>
      <c r="F14" s="38"/>
      <c r="G14" s="38"/>
      <c r="H14" s="38"/>
      <c r="I14" s="39"/>
      <c r="J14" s="32"/>
      <c r="K14" s="32"/>
    </row>
    <row r="15" customFormat="false" ht="12.75" hidden="false" customHeight="false" outlineLevel="0" collapsed="false">
      <c r="A15" s="33" t="n">
        <v>8</v>
      </c>
      <c r="B15" s="34" t="s">
        <v>28</v>
      </c>
      <c r="C15" s="35" t="s">
        <v>29</v>
      </c>
      <c r="D15" s="36"/>
      <c r="E15" s="37"/>
      <c r="F15" s="38"/>
      <c r="G15" s="38"/>
      <c r="H15" s="38" t="str">
        <f aca="false">IF(E15=0," ",(F15/E15)*100)</f>
        <v> </v>
      </c>
      <c r="I15" s="39" t="str">
        <f aca="false">IF(D15=0," ",(F15/D15))</f>
        <v> </v>
      </c>
      <c r="J15" s="32"/>
      <c r="K15" s="32"/>
    </row>
    <row r="16" customFormat="false" ht="12.75" hidden="false" customHeight="false" outlineLevel="0" collapsed="false">
      <c r="A16" s="33" t="n">
        <v>9</v>
      </c>
      <c r="B16" s="34" t="s">
        <v>30</v>
      </c>
      <c r="C16" s="35" t="s">
        <v>31</v>
      </c>
      <c r="D16" s="36"/>
      <c r="E16" s="37"/>
      <c r="F16" s="38"/>
      <c r="G16" s="38"/>
      <c r="H16" s="38" t="str">
        <f aca="false">IF(E16=0," ",(F16/E16)*100)</f>
        <v> </v>
      </c>
      <c r="I16" s="39" t="str">
        <f aca="false">IF(D16=0," ",(F16/D16))</f>
        <v> </v>
      </c>
      <c r="J16" s="32"/>
      <c r="K16" s="32"/>
    </row>
    <row r="17" customFormat="false" ht="12.75" hidden="false" customHeight="false" outlineLevel="0" collapsed="false">
      <c r="A17" s="33" t="n">
        <v>10</v>
      </c>
      <c r="B17" s="34" t="s">
        <v>32</v>
      </c>
      <c r="C17" s="35" t="s">
        <v>33</v>
      </c>
      <c r="D17" s="36"/>
      <c r="E17" s="37"/>
      <c r="F17" s="38"/>
      <c r="G17" s="38"/>
      <c r="H17" s="38" t="str">
        <f aca="false">IF(E17=0," ",(F17/E17)*100)</f>
        <v> </v>
      </c>
      <c r="I17" s="39" t="str">
        <f aca="false">IF(D17=0," ",(F17/D17))</f>
        <v> </v>
      </c>
      <c r="J17" s="32"/>
      <c r="K17" s="32"/>
    </row>
    <row r="18" customFormat="false" ht="12.75" hidden="false" customHeight="false" outlineLevel="0" collapsed="false">
      <c r="A18" s="33" t="n">
        <v>11</v>
      </c>
      <c r="B18" s="34" t="s">
        <v>34</v>
      </c>
      <c r="C18" s="35" t="s">
        <v>35</v>
      </c>
      <c r="D18" s="36"/>
      <c r="E18" s="37"/>
      <c r="F18" s="38"/>
      <c r="G18" s="38"/>
      <c r="H18" s="38" t="str">
        <f aca="false">IF(E18=0," ",(F18/E18)*100)</f>
        <v> </v>
      </c>
      <c r="I18" s="39" t="str">
        <f aca="false">IF(D18=0," ",(F18/D18))</f>
        <v> </v>
      </c>
      <c r="J18" s="32"/>
      <c r="K18" s="32"/>
    </row>
    <row r="19" customFormat="false" ht="12.75" hidden="false" customHeight="false" outlineLevel="0" collapsed="false">
      <c r="A19" s="33" t="n">
        <v>12</v>
      </c>
      <c r="B19" s="34" t="s">
        <v>36</v>
      </c>
      <c r="C19" s="35" t="s">
        <v>37</v>
      </c>
      <c r="D19" s="36"/>
      <c r="E19" s="37"/>
      <c r="F19" s="38"/>
      <c r="G19" s="38"/>
      <c r="H19" s="38" t="str">
        <f aca="false">IF(E19=0," ",(F19/E19)*100)</f>
        <v> </v>
      </c>
      <c r="I19" s="39" t="str">
        <f aca="false">IF(D19=0," ",(F19/D19))</f>
        <v> </v>
      </c>
      <c r="J19" s="32"/>
      <c r="K19" s="32"/>
    </row>
    <row r="20" customFormat="false" ht="12.75" hidden="false" customHeight="false" outlineLevel="0" collapsed="false">
      <c r="A20" s="33" t="n">
        <v>13</v>
      </c>
      <c r="B20" s="34" t="s">
        <v>38</v>
      </c>
      <c r="C20" s="35" t="s">
        <v>39</v>
      </c>
      <c r="D20" s="36"/>
      <c r="E20" s="37"/>
      <c r="F20" s="38"/>
      <c r="G20" s="38"/>
      <c r="H20" s="38"/>
      <c r="I20" s="39"/>
      <c r="J20" s="32"/>
      <c r="K20" s="32"/>
    </row>
    <row r="21" customFormat="false" ht="12.75" hidden="false" customHeight="false" outlineLevel="0" collapsed="false">
      <c r="A21" s="33" t="n">
        <v>14</v>
      </c>
      <c r="B21" s="34" t="s">
        <v>40</v>
      </c>
      <c r="C21" s="35" t="s">
        <v>41</v>
      </c>
      <c r="D21" s="36"/>
      <c r="E21" s="37"/>
      <c r="F21" s="38"/>
      <c r="G21" s="38"/>
      <c r="H21" s="38" t="str">
        <f aca="false">IF(E21=0," ",(F21/E21)*100)</f>
        <v> </v>
      </c>
      <c r="I21" s="39" t="str">
        <f aca="false">IF(D21=0," ",(F21/D21))</f>
        <v> </v>
      </c>
      <c r="J21" s="32"/>
      <c r="K21" s="32"/>
    </row>
    <row r="22" customFormat="false" ht="12.75" hidden="false" customHeight="false" outlineLevel="0" collapsed="false">
      <c r="A22" s="33" t="n">
        <v>15</v>
      </c>
      <c r="B22" s="34" t="s">
        <v>42</v>
      </c>
      <c r="C22" s="35" t="s">
        <v>43</v>
      </c>
      <c r="D22" s="36"/>
      <c r="E22" s="37"/>
      <c r="F22" s="38"/>
      <c r="G22" s="38"/>
      <c r="H22" s="38"/>
      <c r="I22" s="39"/>
      <c r="J22" s="32"/>
      <c r="K22" s="32"/>
    </row>
    <row r="23" customFormat="false" ht="12.75" hidden="false" customHeight="false" outlineLevel="0" collapsed="false">
      <c r="A23" s="33" t="n">
        <v>16</v>
      </c>
      <c r="B23" s="34" t="s">
        <v>44</v>
      </c>
      <c r="C23" s="35" t="s">
        <v>45</v>
      </c>
      <c r="D23" s="36"/>
      <c r="E23" s="37"/>
      <c r="F23" s="38"/>
      <c r="G23" s="38"/>
      <c r="H23" s="38" t="str">
        <f aca="false">IF(E23=0," ",(F23/E23)*100)</f>
        <v> </v>
      </c>
      <c r="I23" s="39" t="str">
        <f aca="false">IF(D23=0," ",(F23/D23))</f>
        <v> </v>
      </c>
      <c r="J23" s="32"/>
      <c r="K23" s="32"/>
    </row>
    <row r="24" customFormat="false" ht="12.75" hidden="false" customHeight="false" outlineLevel="0" collapsed="false">
      <c r="A24" s="33" t="n">
        <v>17</v>
      </c>
      <c r="B24" s="34" t="s">
        <v>46</v>
      </c>
      <c r="C24" s="35" t="s">
        <v>47</v>
      </c>
      <c r="D24" s="40"/>
      <c r="E24" s="41"/>
      <c r="F24" s="42"/>
      <c r="G24" s="42"/>
      <c r="H24" s="42"/>
      <c r="I24" s="43"/>
      <c r="J24" s="32"/>
      <c r="K24" s="32"/>
    </row>
    <row r="25" customFormat="false" ht="12.75" hidden="false" customHeight="false" outlineLevel="0" collapsed="false">
      <c r="A25" s="33" t="n">
        <v>18</v>
      </c>
      <c r="B25" s="34" t="s">
        <v>48</v>
      </c>
      <c r="C25" s="35" t="s">
        <v>49</v>
      </c>
      <c r="D25" s="40"/>
      <c r="E25" s="41"/>
      <c r="F25" s="42"/>
      <c r="G25" s="42"/>
      <c r="H25" s="42"/>
      <c r="I25" s="43"/>
      <c r="J25" s="32"/>
      <c r="K25" s="32"/>
    </row>
    <row r="26" customFormat="false" ht="12.75" hidden="false" customHeight="false" outlineLevel="0" collapsed="false">
      <c r="A26" s="33" t="n">
        <v>19</v>
      </c>
      <c r="B26" s="34" t="s">
        <v>50</v>
      </c>
      <c r="C26" s="35" t="s">
        <v>51</v>
      </c>
      <c r="D26" s="40"/>
      <c r="E26" s="41"/>
      <c r="F26" s="42"/>
      <c r="G26" s="42"/>
      <c r="H26" s="42"/>
      <c r="I26" s="43"/>
      <c r="J26" s="32"/>
      <c r="K26" s="32"/>
    </row>
    <row r="27" customFormat="false" ht="12.75" hidden="false" customHeight="false" outlineLevel="0" collapsed="false">
      <c r="A27" s="33" t="n">
        <v>20</v>
      </c>
      <c r="B27" s="34" t="s">
        <v>52</v>
      </c>
      <c r="C27" s="35" t="s">
        <v>53</v>
      </c>
      <c r="D27" s="40"/>
      <c r="E27" s="41"/>
      <c r="F27" s="42"/>
      <c r="G27" s="42"/>
      <c r="H27" s="42"/>
      <c r="I27" s="43"/>
      <c r="J27" s="32"/>
      <c r="K27" s="32"/>
    </row>
    <row r="28" customFormat="false" ht="12.75" hidden="false" customHeight="false" outlineLevel="0" collapsed="false">
      <c r="A28" s="33" t="n">
        <v>21</v>
      </c>
      <c r="B28" s="34" t="s">
        <v>54</v>
      </c>
      <c r="C28" s="35" t="s">
        <v>55</v>
      </c>
      <c r="D28" s="40"/>
      <c r="E28" s="41"/>
      <c r="F28" s="42"/>
      <c r="G28" s="42"/>
      <c r="H28" s="42"/>
      <c r="I28" s="43"/>
      <c r="J28" s="32"/>
      <c r="K28" s="32"/>
    </row>
    <row r="29" customFormat="false" ht="12.75" hidden="false" customHeight="false" outlineLevel="0" collapsed="false">
      <c r="A29" s="33" t="n">
        <v>22</v>
      </c>
      <c r="B29" s="44" t="s">
        <v>56</v>
      </c>
      <c r="C29" s="45" t="s">
        <v>57</v>
      </c>
      <c r="D29" s="40"/>
      <c r="E29" s="41"/>
      <c r="F29" s="42"/>
      <c r="G29" s="42"/>
      <c r="H29" s="42"/>
      <c r="I29" s="43"/>
      <c r="J29" s="32"/>
      <c r="K29" s="32"/>
    </row>
    <row r="30" customFormat="false" ht="12.75" hidden="false" customHeight="false" outlineLevel="0" collapsed="false">
      <c r="A30" s="33" t="n">
        <v>23</v>
      </c>
      <c r="B30" s="44" t="s">
        <v>58</v>
      </c>
      <c r="C30" s="45" t="s">
        <v>59</v>
      </c>
      <c r="D30" s="40"/>
      <c r="E30" s="41"/>
      <c r="F30" s="42"/>
      <c r="G30" s="42"/>
      <c r="H30" s="42"/>
      <c r="I30" s="43"/>
      <c r="J30" s="32"/>
      <c r="K30" s="32"/>
    </row>
    <row r="31" customFormat="false" ht="13.5" hidden="false" customHeight="false" outlineLevel="0" collapsed="false">
      <c r="A31" s="46" t="n">
        <v>24</v>
      </c>
      <c r="B31" s="47" t="s">
        <v>60</v>
      </c>
      <c r="C31" s="48" t="s">
        <v>61</v>
      </c>
      <c r="D31" s="49"/>
      <c r="E31" s="50"/>
      <c r="F31" s="51"/>
      <c r="G31" s="51"/>
      <c r="H31" s="51"/>
      <c r="I31" s="52"/>
      <c r="J31" s="32"/>
      <c r="K31" s="32"/>
    </row>
    <row r="32" customFormat="false" ht="12.7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32"/>
      <c r="K32" s="32"/>
    </row>
    <row r="33" customFormat="false" ht="12.75" hidden="false" customHeight="false" outlineLevel="0" collapsed="false">
      <c r="A33" s="57"/>
      <c r="B33" s="32"/>
      <c r="C33" s="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57"/>
      <c r="B34" s="32"/>
      <c r="C34" s="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57"/>
      <c r="B35" s="32"/>
      <c r="C35" s="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58" t="s">
        <v>62</v>
      </c>
      <c r="B36" s="59"/>
      <c r="D36" s="58" t="s">
        <v>63</v>
      </c>
      <c r="G36" s="60" t="s">
        <v>64</v>
      </c>
      <c r="H36" s="59"/>
      <c r="I36" s="59"/>
      <c r="J36" s="32"/>
      <c r="K36" s="32"/>
    </row>
    <row r="37" customFormat="false" ht="12.75" hidden="false" customHeight="false" outlineLevel="0" collapsed="false">
      <c r="A37" s="57"/>
      <c r="B37" s="32"/>
      <c r="C37" s="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57"/>
      <c r="B38" s="32"/>
      <c r="C38" s="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57"/>
      <c r="B39" s="32"/>
      <c r="C39" s="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57"/>
      <c r="B40" s="32"/>
      <c r="C40" s="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57"/>
      <c r="B41" s="32"/>
      <c r="C41" s="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57"/>
      <c r="B42" s="32"/>
      <c r="C42" s="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57"/>
      <c r="B43" s="32"/>
      <c r="C43" s="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57"/>
      <c r="B44" s="32"/>
      <c r="C44" s="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57"/>
      <c r="B45" s="32"/>
      <c r="C45" s="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57"/>
      <c r="B46" s="32"/>
      <c r="C46" s="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57"/>
      <c r="B47" s="32"/>
      <c r="C47" s="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57"/>
      <c r="B48" s="32"/>
      <c r="C48" s="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57"/>
      <c r="B49" s="32"/>
      <c r="C49" s="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57"/>
      <c r="B50" s="32"/>
      <c r="C50" s="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57"/>
      <c r="B51" s="32"/>
      <c r="C51" s="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57"/>
      <c r="B52" s="32"/>
      <c r="C52" s="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57"/>
      <c r="B53" s="32"/>
      <c r="C53" s="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57"/>
      <c r="B54" s="32"/>
      <c r="C54" s="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57"/>
      <c r="B55" s="32"/>
      <c r="C55" s="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57"/>
      <c r="B56" s="32"/>
      <c r="C56" s="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57"/>
      <c r="B57" s="32"/>
      <c r="C57" s="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57"/>
      <c r="B58" s="32"/>
      <c r="C58" s="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57"/>
      <c r="B59" s="32"/>
      <c r="C59" s="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57"/>
      <c r="B60" s="32"/>
      <c r="C60" s="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57"/>
      <c r="B61" s="32"/>
      <c r="C61" s="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57"/>
      <c r="B62" s="32"/>
      <c r="C62" s="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57"/>
      <c r="B63" s="32"/>
      <c r="C63" s="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57"/>
      <c r="B64" s="32"/>
      <c r="C64" s="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57"/>
      <c r="B65" s="32"/>
      <c r="C65" s="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7"/>
      <c r="B66" s="32"/>
      <c r="C66" s="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57"/>
      <c r="B67" s="32"/>
      <c r="C67" s="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57"/>
      <c r="B68" s="32"/>
      <c r="C68" s="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57"/>
      <c r="B69" s="32"/>
      <c r="C69" s="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57"/>
      <c r="B70" s="32"/>
      <c r="C70" s="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57"/>
      <c r="B71" s="32"/>
      <c r="C71" s="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32"/>
      <c r="B72" s="32"/>
      <c r="C72" s="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32"/>
      <c r="B73" s="32"/>
      <c r="C73" s="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32"/>
      <c r="B74" s="32"/>
      <c r="C74" s="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32"/>
      <c r="B75" s="32"/>
      <c r="C75" s="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32"/>
      <c r="B76" s="32"/>
      <c r="C76" s="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32"/>
      <c r="B77" s="32"/>
      <c r="C77" s="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32"/>
      <c r="B78" s="32"/>
      <c r="C78" s="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32"/>
      <c r="B79" s="32"/>
      <c r="C79" s="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32"/>
      <c r="B80" s="32"/>
      <c r="C80" s="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32"/>
      <c r="B81" s="32"/>
      <c r="C81" s="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32"/>
      <c r="B82" s="32"/>
      <c r="C82" s="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32"/>
      <c r="B83" s="32"/>
      <c r="C83" s="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32"/>
      <c r="B84" s="32"/>
      <c r="C84" s="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32"/>
      <c r="B85" s="32"/>
      <c r="C85" s="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32"/>
      <c r="B86" s="32"/>
      <c r="C86" s="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32"/>
      <c r="B87" s="32"/>
      <c r="C87" s="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32"/>
      <c r="B88" s="32"/>
      <c r="C88" s="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32"/>
      <c r="B89" s="32"/>
      <c r="C89" s="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32"/>
      <c r="B90" s="32"/>
      <c r="C90" s="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32"/>
      <c r="B91" s="32"/>
      <c r="C91" s="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32"/>
      <c r="B92" s="32"/>
      <c r="C92" s="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32"/>
      <c r="B93" s="32"/>
      <c r="C93" s="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32"/>
      <c r="B94" s="32"/>
      <c r="C94" s="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32"/>
      <c r="B95" s="32"/>
      <c r="C95" s="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32"/>
      <c r="B96" s="32"/>
      <c r="C96" s="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32"/>
      <c r="B97" s="32"/>
      <c r="C97" s="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32"/>
      <c r="B98" s="32"/>
      <c r="C98" s="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32"/>
      <c r="B99" s="32"/>
      <c r="C99" s="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32"/>
      <c r="B100" s="32"/>
      <c r="C100" s="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32"/>
      <c r="B101" s="32"/>
      <c r="C101" s="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32"/>
      <c r="B102" s="32"/>
      <c r="C102" s="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32"/>
      <c r="B103" s="32"/>
      <c r="C103" s="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32"/>
      <c r="B104" s="32"/>
      <c r="C104" s="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32"/>
      <c r="B105" s="32"/>
      <c r="C105" s="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32"/>
      <c r="B106" s="32"/>
      <c r="C106" s="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32"/>
      <c r="B107" s="32"/>
      <c r="C107" s="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32"/>
      <c r="B108" s="32"/>
      <c r="C108" s="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32"/>
      <c r="B109" s="32"/>
      <c r="C109" s="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32"/>
      <c r="B110" s="32"/>
      <c r="C110" s="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32"/>
      <c r="B111" s="32"/>
      <c r="C111" s="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32"/>
      <c r="B112" s="32"/>
      <c r="C112" s="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32"/>
      <c r="B113" s="32"/>
      <c r="C113" s="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32"/>
      <c r="B114" s="32"/>
      <c r="C114" s="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32"/>
      <c r="B115" s="32"/>
      <c r="C115" s="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32"/>
      <c r="B116" s="32"/>
      <c r="C116" s="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32"/>
      <c r="B117" s="32"/>
      <c r="C117" s="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32"/>
      <c r="B118" s="32"/>
      <c r="C118" s="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32"/>
      <c r="B119" s="32"/>
      <c r="C119" s="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32"/>
      <c r="B120" s="32"/>
      <c r="C120" s="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32"/>
      <c r="B121" s="32"/>
      <c r="C121" s="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32"/>
      <c r="B122" s="32"/>
      <c r="C122" s="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32"/>
      <c r="B123" s="32"/>
      <c r="C123" s="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32"/>
      <c r="B124" s="32"/>
      <c r="C124" s="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32"/>
      <c r="B125" s="32"/>
      <c r="C125" s="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32"/>
      <c r="B126" s="32"/>
      <c r="C126" s="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32"/>
      <c r="B127" s="32"/>
      <c r="C127" s="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32"/>
      <c r="B128" s="32"/>
      <c r="C128" s="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32"/>
      <c r="B129" s="32"/>
      <c r="C129" s="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32"/>
      <c r="B130" s="32"/>
      <c r="C130" s="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32"/>
      <c r="B131" s="32"/>
      <c r="C131" s="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32"/>
      <c r="B132" s="32"/>
      <c r="C132" s="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32"/>
      <c r="B133" s="32"/>
      <c r="C133" s="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32"/>
      <c r="B134" s="32"/>
      <c r="C134" s="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32"/>
      <c r="B135" s="32"/>
      <c r="C135" s="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32"/>
      <c r="B136" s="32"/>
      <c r="C136" s="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32"/>
      <c r="B137" s="32"/>
      <c r="C137" s="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32"/>
      <c r="B138" s="32"/>
      <c r="C138" s="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32"/>
      <c r="B139" s="32"/>
      <c r="C139" s="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32"/>
      <c r="B140" s="32"/>
      <c r="C140" s="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32"/>
      <c r="B141" s="32"/>
      <c r="C141" s="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32"/>
      <c r="B142" s="32"/>
      <c r="C142" s="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</sheetData>
  <printOptions headings="false" gridLines="false" gridLinesSet="true" horizontalCentered="false" verticalCentered="false"/>
  <pageMargins left="0.511805555555556" right="0" top="1.04444444444444" bottom="0.315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5" min="3" style="0" width="10.71"/>
    <col collapsed="false" customWidth="true" hidden="false" outlineLevel="0" max="6" min="6" style="0" width="11.7"/>
  </cols>
  <sheetData>
    <row r="2" customFormat="false" ht="15.75" hidden="false" customHeight="false" outlineLevel="0" collapsed="false">
      <c r="B2" s="1" t="s">
        <v>337</v>
      </c>
    </row>
    <row r="6" customFormat="false" ht="12.75" hidden="false" customHeight="false" outlineLevel="0" collapsed="false">
      <c r="F6" s="3" t="s">
        <v>338</v>
      </c>
    </row>
    <row r="7" customFormat="false" ht="13.5" hidden="false" customHeight="false" outlineLevel="0" collapsed="false">
      <c r="D7" s="2"/>
      <c r="E7" s="2"/>
      <c r="F7" s="390" t="s">
        <v>226</v>
      </c>
    </row>
    <row r="8" customFormat="false" ht="15" hidden="false" customHeight="true" outlineLevel="0" collapsed="false">
      <c r="A8" s="148" t="s">
        <v>339</v>
      </c>
      <c r="B8" s="391" t="s">
        <v>340</v>
      </c>
      <c r="C8" s="391" t="n">
        <v>2002</v>
      </c>
      <c r="D8" s="391" t="n">
        <v>2003</v>
      </c>
      <c r="E8" s="391" t="n">
        <v>2004</v>
      </c>
      <c r="F8" s="391" t="s">
        <v>341</v>
      </c>
    </row>
    <row r="9" customFormat="false" ht="15" hidden="false" customHeight="true" outlineLevel="0" collapsed="false">
      <c r="A9" s="392" t="n">
        <v>1</v>
      </c>
      <c r="B9" s="393" t="s">
        <v>342</v>
      </c>
      <c r="C9" s="394"/>
      <c r="D9" s="394"/>
      <c r="E9" s="394"/>
      <c r="F9" s="394"/>
    </row>
    <row r="10" customFormat="false" ht="15" hidden="false" customHeight="true" outlineLevel="0" collapsed="false">
      <c r="A10" s="395" t="n">
        <v>2</v>
      </c>
      <c r="B10" s="396" t="s">
        <v>343</v>
      </c>
      <c r="C10" s="397"/>
      <c r="D10" s="397"/>
      <c r="E10" s="397"/>
      <c r="F10" s="398"/>
    </row>
    <row r="11" customFormat="false" ht="15" hidden="false" customHeight="true" outlineLevel="0" collapsed="false">
      <c r="A11" s="395" t="n">
        <v>3</v>
      </c>
      <c r="B11" s="396" t="s">
        <v>344</v>
      </c>
      <c r="C11" s="397"/>
      <c r="D11" s="397"/>
      <c r="E11" s="397"/>
      <c r="F11" s="398"/>
    </row>
    <row r="12" customFormat="false" ht="15" hidden="false" customHeight="true" outlineLevel="0" collapsed="false">
      <c r="A12" s="211" t="n">
        <v>4</v>
      </c>
      <c r="B12" s="399" t="s">
        <v>345</v>
      </c>
      <c r="C12" s="400"/>
      <c r="D12" s="400"/>
      <c r="E12" s="400"/>
      <c r="F12" s="400"/>
    </row>
    <row r="13" customFormat="false" ht="15" hidden="false" customHeight="true" outlineLevel="0" collapsed="false">
      <c r="A13" s="401" t="n">
        <v>5</v>
      </c>
      <c r="B13" s="402" t="s">
        <v>346</v>
      </c>
      <c r="C13" s="403"/>
      <c r="D13" s="403"/>
      <c r="E13" s="404"/>
      <c r="F13" s="394"/>
    </row>
    <row r="14" customFormat="false" ht="15" hidden="false" customHeight="true" outlineLevel="0" collapsed="false">
      <c r="A14" s="392" t="n">
        <v>6</v>
      </c>
      <c r="B14" s="405" t="s">
        <v>347</v>
      </c>
      <c r="C14" s="405"/>
      <c r="D14" s="405"/>
      <c r="E14" s="405"/>
      <c r="F14" s="394"/>
    </row>
    <row r="15" customFormat="false" ht="15" hidden="false" customHeight="true" outlineLevel="0" collapsed="false">
      <c r="A15" s="211" t="n">
        <v>7</v>
      </c>
      <c r="B15" s="16" t="s">
        <v>348</v>
      </c>
      <c r="C15" s="16"/>
      <c r="D15" s="16"/>
      <c r="E15" s="16"/>
      <c r="F15" s="400"/>
    </row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173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349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198" t="s">
        <v>350</v>
      </c>
    </row>
    <row r="26" customFormat="false" ht="12.75" hidden="false" customHeight="true" outlineLevel="0" collapsed="false">
      <c r="A26" s="390"/>
    </row>
    <row r="27" customFormat="false" ht="12.75" hidden="false" customHeight="true" outlineLevel="0" collapsed="false">
      <c r="A27" s="198" t="s">
        <v>176</v>
      </c>
    </row>
    <row r="28" customFormat="false" ht="12.75" hidden="false" customHeight="true" outlineLevel="0" collapsed="false">
      <c r="A28" s="390"/>
    </row>
    <row r="29" customFormat="false" ht="12.75" hidden="false" customHeight="true" outlineLevel="0" collapsed="false">
      <c r="A29" s="198" t="s">
        <v>63</v>
      </c>
    </row>
    <row r="30" customFormat="false" ht="12.75" hidden="false" customHeight="true" outlineLevel="0" collapsed="false">
      <c r="A30" s="390"/>
    </row>
    <row r="31" customFormat="false" ht="12.75" hidden="false" customHeight="true" outlineLevel="0" collapsed="false">
      <c r="A31" s="198" t="s">
        <v>64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390" t="s">
        <v>351</v>
      </c>
    </row>
    <row r="3" customFormat="false" ht="12.75" hidden="false" customHeight="false" outlineLevel="0" collapsed="false">
      <c r="A3" s="406" t="s">
        <v>352</v>
      </c>
      <c r="H3" s="390"/>
    </row>
    <row r="4" customFormat="false" ht="12.75" hidden="false" customHeight="false" outlineLevel="0" collapsed="false">
      <c r="A4" s="406"/>
      <c r="H4" s="390"/>
    </row>
    <row r="5" customFormat="false" ht="12.75" hidden="false" customHeight="false" outlineLevel="0" collapsed="false">
      <c r="A5" s="406"/>
      <c r="H5" s="390"/>
    </row>
    <row r="6" customFormat="false" ht="12.75" hidden="false" customHeight="false" outlineLevel="0" collapsed="false">
      <c r="A6" s="406" t="s">
        <v>353</v>
      </c>
      <c r="H6" s="390"/>
    </row>
    <row r="7" customFormat="false" ht="12.75" hidden="false" customHeight="false" outlineLevel="0" collapsed="false">
      <c r="H7" s="390"/>
    </row>
    <row r="8" customFormat="false" ht="12.75" hidden="false" customHeight="false" outlineLevel="0" collapsed="false">
      <c r="A8" s="406" t="s">
        <v>354</v>
      </c>
      <c r="H8" s="390"/>
    </row>
    <row r="9" customFormat="false" ht="13.5" hidden="false" customHeight="false" outlineLevel="0" collapsed="false">
      <c r="H9" s="406"/>
    </row>
    <row r="10" customFormat="false" ht="12.75" hidden="false" customHeight="false" outlineLevel="0" collapsed="false">
      <c r="A10" s="407" t="s">
        <v>355</v>
      </c>
      <c r="B10" s="5"/>
      <c r="C10" s="5"/>
      <c r="D10" s="5"/>
      <c r="E10" s="5"/>
      <c r="F10" s="5"/>
      <c r="G10" s="5"/>
      <c r="H10" s="11"/>
    </row>
    <row r="11" customFormat="false" ht="12.75" hidden="false" customHeight="false" outlineLevel="0" collapsed="false">
      <c r="A11" s="187"/>
      <c r="B11" s="233"/>
      <c r="C11" s="233"/>
      <c r="D11" s="233"/>
      <c r="E11" s="233"/>
      <c r="F11" s="233"/>
      <c r="G11" s="233"/>
      <c r="H11" s="408"/>
    </row>
    <row r="12" customFormat="false" ht="12.75" hidden="false" customHeight="false" outlineLevel="0" collapsed="false">
      <c r="A12" s="187"/>
      <c r="B12" s="233"/>
      <c r="C12" s="233"/>
      <c r="D12" s="233"/>
      <c r="E12" s="233"/>
      <c r="F12" s="233"/>
      <c r="G12" s="233"/>
      <c r="H12" s="408"/>
    </row>
    <row r="13" customFormat="false" ht="12.75" hidden="false" customHeight="false" outlineLevel="0" collapsed="false">
      <c r="A13" s="409"/>
      <c r="B13" s="410"/>
      <c r="C13" s="410"/>
      <c r="D13" s="410"/>
      <c r="E13" s="410"/>
      <c r="F13" s="410"/>
      <c r="G13" s="410"/>
      <c r="H13" s="411"/>
    </row>
    <row r="14" customFormat="false" ht="12.75" hidden="false" customHeight="false" outlineLevel="0" collapsed="false">
      <c r="A14" s="412" t="s">
        <v>356</v>
      </c>
      <c r="B14" s="413"/>
      <c r="C14" s="413"/>
      <c r="D14" s="413"/>
      <c r="E14" s="413"/>
      <c r="F14" s="413"/>
      <c r="G14" s="413"/>
      <c r="H14" s="414"/>
    </row>
    <row r="15" customFormat="false" ht="12.75" hidden="false" customHeight="false" outlineLevel="0" collapsed="false">
      <c r="A15" s="187"/>
      <c r="B15" s="233"/>
      <c r="C15" s="233"/>
      <c r="D15" s="233"/>
      <c r="E15" s="233"/>
      <c r="F15" s="233"/>
      <c r="G15" s="233"/>
      <c r="H15" s="408"/>
    </row>
    <row r="16" customFormat="false" ht="12.75" hidden="false" customHeight="false" outlineLevel="0" collapsed="false">
      <c r="A16" s="187"/>
      <c r="B16" s="233"/>
      <c r="C16" s="233"/>
      <c r="D16" s="233"/>
      <c r="E16" s="233"/>
      <c r="F16" s="233"/>
      <c r="G16" s="233"/>
      <c r="H16" s="408"/>
    </row>
    <row r="17" customFormat="false" ht="12.75" hidden="false" customHeight="false" outlineLevel="0" collapsed="false">
      <c r="A17" s="409"/>
      <c r="B17" s="410"/>
      <c r="C17" s="410"/>
      <c r="D17" s="410"/>
      <c r="E17" s="410"/>
      <c r="F17" s="410"/>
      <c r="G17" s="410"/>
      <c r="H17" s="411"/>
    </row>
    <row r="18" customFormat="false" ht="12.75" hidden="false" customHeight="false" outlineLevel="0" collapsed="false">
      <c r="A18" s="412" t="s">
        <v>357</v>
      </c>
      <c r="B18" s="413"/>
      <c r="C18" s="413"/>
      <c r="D18" s="413"/>
      <c r="E18" s="415" t="s">
        <v>358</v>
      </c>
      <c r="F18" s="413"/>
      <c r="G18" s="413"/>
      <c r="H18" s="414"/>
    </row>
    <row r="19" customFormat="false" ht="12.75" hidden="false" customHeight="false" outlineLevel="0" collapsed="false">
      <c r="A19" s="409"/>
      <c r="B19" s="410"/>
      <c r="C19" s="410"/>
      <c r="D19" s="410"/>
      <c r="E19" s="416"/>
      <c r="F19" s="410"/>
      <c r="G19" s="410"/>
      <c r="H19" s="411"/>
    </row>
    <row r="20" customFormat="false" ht="12.75" hidden="false" customHeight="false" outlineLevel="0" collapsed="false">
      <c r="A20" s="412" t="s">
        <v>359</v>
      </c>
      <c r="B20" s="413"/>
      <c r="C20" s="413"/>
      <c r="D20" s="413"/>
      <c r="E20" s="413"/>
      <c r="F20" s="413"/>
      <c r="G20" s="413"/>
      <c r="H20" s="414"/>
    </row>
    <row r="21" customFormat="false" ht="12.75" hidden="false" customHeight="false" outlineLevel="0" collapsed="false">
      <c r="A21" s="409"/>
      <c r="B21" s="410"/>
      <c r="C21" s="410"/>
      <c r="D21" s="410"/>
      <c r="E21" s="410"/>
      <c r="F21" s="410"/>
      <c r="G21" s="410"/>
      <c r="H21" s="411"/>
    </row>
    <row r="22" customFormat="false" ht="12.75" hidden="false" customHeight="false" outlineLevel="0" collapsed="false">
      <c r="A22" s="417" t="s">
        <v>360</v>
      </c>
      <c r="B22" s="417"/>
      <c r="C22" s="417"/>
      <c r="D22" s="417"/>
      <c r="E22" s="417"/>
      <c r="F22" s="417"/>
      <c r="G22" s="417"/>
      <c r="H22" s="417"/>
    </row>
    <row r="23" customFormat="false" ht="12.75" hidden="false" customHeight="false" outlineLevel="0" collapsed="false">
      <c r="A23" s="418" t="s">
        <v>361</v>
      </c>
      <c r="B23" s="416"/>
      <c r="C23" s="419" t="s">
        <v>362</v>
      </c>
      <c r="D23" s="420"/>
      <c r="E23" s="416" t="s">
        <v>363</v>
      </c>
      <c r="F23" s="420"/>
      <c r="G23" s="421" t="s">
        <v>364</v>
      </c>
      <c r="H23" s="421"/>
    </row>
    <row r="24" customFormat="false" ht="12.75" hidden="false" customHeight="false" outlineLevel="0" collapsed="false">
      <c r="A24" s="422" t="s">
        <v>365</v>
      </c>
      <c r="B24" s="415"/>
      <c r="C24" s="413"/>
      <c r="D24" s="423"/>
      <c r="E24" s="415"/>
      <c r="F24" s="423"/>
      <c r="G24" s="415"/>
      <c r="H24" s="414"/>
    </row>
    <row r="25" customFormat="false" ht="12.75" hidden="false" customHeight="false" outlineLevel="0" collapsed="false">
      <c r="A25" s="173"/>
      <c r="B25" s="188"/>
      <c r="C25" s="233"/>
      <c r="D25" s="424"/>
      <c r="E25" s="188"/>
      <c r="F25" s="424"/>
      <c r="G25" s="188"/>
      <c r="H25" s="408"/>
    </row>
    <row r="26" customFormat="false" ht="12.75" hidden="false" customHeight="false" outlineLevel="0" collapsed="false">
      <c r="A26" s="173" t="s">
        <v>366</v>
      </c>
      <c r="B26" s="188"/>
      <c r="C26" s="233"/>
      <c r="D26" s="424"/>
      <c r="E26" s="188"/>
      <c r="F26" s="424"/>
      <c r="G26" s="188"/>
      <c r="H26" s="408"/>
    </row>
    <row r="27" customFormat="false" ht="12.75" hidden="false" customHeight="false" outlineLevel="0" collapsed="false">
      <c r="A27" s="173"/>
      <c r="B27" s="188"/>
      <c r="C27" s="233"/>
      <c r="D27" s="424"/>
      <c r="E27" s="188"/>
      <c r="F27" s="424"/>
      <c r="G27" s="188"/>
      <c r="H27" s="408"/>
    </row>
    <row r="28" customFormat="false" ht="12.75" hidden="false" customHeight="false" outlineLevel="0" collapsed="false">
      <c r="A28" s="173" t="s">
        <v>367</v>
      </c>
      <c r="B28" s="188"/>
      <c r="C28" s="233"/>
      <c r="D28" s="424"/>
      <c r="E28" s="188"/>
      <c r="F28" s="424"/>
      <c r="G28" s="188"/>
      <c r="H28" s="408"/>
    </row>
    <row r="29" customFormat="false" ht="12.75" hidden="false" customHeight="false" outlineLevel="0" collapsed="false">
      <c r="A29" s="173"/>
      <c r="B29" s="188"/>
      <c r="C29" s="233"/>
      <c r="D29" s="424"/>
      <c r="E29" s="188"/>
      <c r="F29" s="424"/>
      <c r="G29" s="188"/>
      <c r="H29" s="408"/>
    </row>
    <row r="30" customFormat="false" ht="13.5" hidden="false" customHeight="false" outlineLevel="0" collapsed="false">
      <c r="A30" s="425"/>
      <c r="B30" s="17"/>
      <c r="C30" s="426"/>
      <c r="D30" s="427"/>
      <c r="E30" s="17"/>
      <c r="F30" s="427"/>
      <c r="G30" s="17"/>
      <c r="H30" s="428"/>
    </row>
  </sheetData>
  <mergeCells count="2">
    <mergeCell ref="A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99"/>
    <col collapsed="false" customWidth="true" hidden="false" outlineLevel="0" max="3" min="3" style="0" width="13.14"/>
    <col collapsed="false" customWidth="true" hidden="false" outlineLevel="0" max="6" min="4" style="0" width="10.28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1" customFormat="false" ht="15.75" hidden="false" customHeight="false" outlineLevel="0" collapsed="false">
      <c r="C1" s="1" t="s">
        <v>65</v>
      </c>
    </row>
    <row r="2" customFormat="false" ht="12.75" hidden="false" customHeight="false" outlineLevel="0" collapsed="false">
      <c r="B2" s="60"/>
    </row>
    <row r="3" customFormat="false" ht="12.75" hidden="false" customHeight="false" outlineLevel="0" collapsed="false">
      <c r="I3" s="61" t="s">
        <v>66</v>
      </c>
    </row>
    <row r="4" customFormat="false" ht="13.5" hidden="false" customHeight="false" outlineLevel="0" collapsed="false">
      <c r="H4" s="2"/>
      <c r="I4" s="2" t="s">
        <v>2</v>
      </c>
    </row>
    <row r="5" customFormat="false" ht="12.75" hidden="false" customHeight="false" outlineLevel="0" collapsed="false">
      <c r="A5" s="4"/>
      <c r="B5" s="5"/>
      <c r="C5" s="6"/>
      <c r="D5" s="4"/>
      <c r="E5" s="7"/>
      <c r="F5" s="8" t="s">
        <v>3</v>
      </c>
      <c r="G5" s="9"/>
      <c r="H5" s="10"/>
      <c r="I5" s="11"/>
    </row>
    <row r="6" customFormat="false" ht="40.5" hidden="false" customHeight="tru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5" t="s">
        <v>8</v>
      </c>
      <c r="F6" s="15" t="s">
        <v>67</v>
      </c>
      <c r="G6" s="15" t="s">
        <v>68</v>
      </c>
      <c r="H6" s="15" t="s">
        <v>11</v>
      </c>
      <c r="I6" s="14" t="s">
        <v>12</v>
      </c>
    </row>
    <row r="7" customFormat="false" ht="11.25" hidden="false" customHeight="true" outlineLevel="0" collapsed="false">
      <c r="A7" s="16"/>
      <c r="B7" s="17"/>
      <c r="C7" s="18"/>
      <c r="D7" s="19" t="n">
        <v>1</v>
      </c>
      <c r="E7" s="20" t="n">
        <v>2</v>
      </c>
      <c r="F7" s="21" t="n">
        <v>3</v>
      </c>
      <c r="G7" s="21" t="n">
        <v>4</v>
      </c>
      <c r="H7" s="22" t="s">
        <v>13</v>
      </c>
      <c r="I7" s="23" t="s">
        <v>14</v>
      </c>
    </row>
    <row r="8" customFormat="false" ht="12.75" hidden="false" customHeight="false" outlineLevel="0" collapsed="false">
      <c r="A8" s="62" t="n">
        <v>1</v>
      </c>
      <c r="B8" s="25" t="s">
        <v>69</v>
      </c>
      <c r="C8" s="26" t="s">
        <v>70</v>
      </c>
      <c r="D8" s="63"/>
      <c r="E8" s="64"/>
      <c r="F8" s="65"/>
      <c r="G8" s="65"/>
      <c r="H8" s="66" t="str">
        <f aca="false">IF(E8=0," ",(F8/E8)*100)</f>
        <v> </v>
      </c>
      <c r="I8" s="67" t="str">
        <f aca="false">IF(D8=0," ",(F8/D8))</f>
        <v> </v>
      </c>
      <c r="J8" s="32"/>
      <c r="K8" s="32"/>
    </row>
    <row r="9" customFormat="false" ht="12.75" hidden="false" customHeight="false" outlineLevel="0" collapsed="false">
      <c r="A9" s="68" t="n">
        <v>2</v>
      </c>
      <c r="B9" s="69" t="s">
        <v>71</v>
      </c>
      <c r="C9" s="35"/>
      <c r="D9" s="70"/>
      <c r="E9" s="71"/>
      <c r="F9" s="66"/>
      <c r="G9" s="66"/>
      <c r="H9" s="66" t="str">
        <f aca="false">IF(E9=0," ",(F9/E9)*100)</f>
        <v> </v>
      </c>
      <c r="I9" s="67" t="str">
        <f aca="false">IF(D9=0," ",(F9/D9))</f>
        <v> </v>
      </c>
      <c r="J9" s="32"/>
      <c r="K9" s="32"/>
    </row>
    <row r="10" customFormat="false" ht="12.75" hidden="false" customHeight="false" outlineLevel="0" collapsed="false">
      <c r="A10" s="68" t="n">
        <v>3</v>
      </c>
      <c r="B10" s="34" t="s">
        <v>72</v>
      </c>
      <c r="C10" s="35" t="s">
        <v>73</v>
      </c>
      <c r="D10" s="70"/>
      <c r="E10" s="71"/>
      <c r="F10" s="66"/>
      <c r="G10" s="66"/>
      <c r="H10" s="66"/>
      <c r="I10" s="67"/>
      <c r="J10" s="32"/>
      <c r="K10" s="32"/>
    </row>
    <row r="11" customFormat="false" ht="12.75" hidden="false" customHeight="false" outlineLevel="0" collapsed="false">
      <c r="A11" s="68" t="n">
        <v>4</v>
      </c>
      <c r="B11" s="69" t="s">
        <v>74</v>
      </c>
      <c r="C11" s="35" t="s">
        <v>75</v>
      </c>
      <c r="D11" s="70"/>
      <c r="E11" s="71"/>
      <c r="F11" s="66"/>
      <c r="G11" s="66"/>
      <c r="H11" s="66"/>
      <c r="I11" s="67"/>
      <c r="J11" s="32"/>
      <c r="K11" s="32"/>
    </row>
    <row r="12" customFormat="false" ht="12.75" hidden="false" customHeight="false" outlineLevel="0" collapsed="false">
      <c r="A12" s="68" t="n">
        <v>5</v>
      </c>
      <c r="B12" s="34" t="s">
        <v>76</v>
      </c>
      <c r="C12" s="35" t="s">
        <v>77</v>
      </c>
      <c r="D12" s="70"/>
      <c r="E12" s="71"/>
      <c r="F12" s="66"/>
      <c r="G12" s="66"/>
      <c r="H12" s="66"/>
      <c r="I12" s="67"/>
      <c r="J12" s="32"/>
      <c r="K12" s="32"/>
    </row>
    <row r="13" customFormat="false" ht="12.75" hidden="false" customHeight="false" outlineLevel="0" collapsed="false">
      <c r="A13" s="68" t="n">
        <v>6</v>
      </c>
      <c r="B13" s="69" t="s">
        <v>78</v>
      </c>
      <c r="C13" s="35" t="s">
        <v>79</v>
      </c>
      <c r="D13" s="70"/>
      <c r="E13" s="71"/>
      <c r="F13" s="66"/>
      <c r="G13" s="66"/>
      <c r="H13" s="66"/>
      <c r="I13" s="67"/>
      <c r="J13" s="32"/>
      <c r="K13" s="32"/>
    </row>
    <row r="14" customFormat="false" ht="12.75" hidden="false" customHeight="false" outlineLevel="0" collapsed="false">
      <c r="A14" s="68" t="n">
        <v>7</v>
      </c>
      <c r="B14" s="69" t="s">
        <v>80</v>
      </c>
      <c r="C14" s="35" t="s">
        <v>81</v>
      </c>
      <c r="D14" s="70"/>
      <c r="E14" s="71"/>
      <c r="F14" s="66"/>
      <c r="G14" s="66"/>
      <c r="H14" s="66"/>
      <c r="I14" s="67"/>
      <c r="J14" s="32"/>
      <c r="K14" s="32"/>
    </row>
    <row r="15" customFormat="false" ht="12.75" hidden="false" customHeight="false" outlineLevel="0" collapsed="false">
      <c r="A15" s="68" t="n">
        <v>8</v>
      </c>
      <c r="B15" s="34" t="s">
        <v>82</v>
      </c>
      <c r="C15" s="35" t="s">
        <v>83</v>
      </c>
      <c r="D15" s="70"/>
      <c r="E15" s="71"/>
      <c r="F15" s="66"/>
      <c r="G15" s="66"/>
      <c r="H15" s="66"/>
      <c r="I15" s="67"/>
      <c r="J15" s="32"/>
      <c r="K15" s="32"/>
    </row>
    <row r="16" customFormat="false" ht="12.75" hidden="false" customHeight="false" outlineLevel="0" collapsed="false">
      <c r="A16" s="68" t="n">
        <v>9</v>
      </c>
      <c r="B16" s="69" t="s">
        <v>84</v>
      </c>
      <c r="C16" s="35" t="s">
        <v>85</v>
      </c>
      <c r="D16" s="70"/>
      <c r="E16" s="71"/>
      <c r="F16" s="66"/>
      <c r="G16" s="66"/>
      <c r="H16" s="66"/>
      <c r="I16" s="67"/>
      <c r="J16" s="32"/>
      <c r="K16" s="32"/>
    </row>
    <row r="17" customFormat="false" ht="12.75" hidden="false" customHeight="false" outlineLevel="0" collapsed="false">
      <c r="A17" s="68" t="n">
        <v>10</v>
      </c>
      <c r="B17" s="69" t="s">
        <v>86</v>
      </c>
      <c r="C17" s="35" t="s">
        <v>87</v>
      </c>
      <c r="D17" s="70"/>
      <c r="E17" s="71"/>
      <c r="F17" s="66"/>
      <c r="G17" s="66"/>
      <c r="H17" s="66"/>
      <c r="I17" s="67"/>
      <c r="J17" s="32"/>
      <c r="K17" s="32"/>
    </row>
    <row r="18" customFormat="false" ht="12.75" hidden="false" customHeight="false" outlineLevel="0" collapsed="false">
      <c r="A18" s="68" t="n">
        <v>11</v>
      </c>
      <c r="B18" s="34" t="s">
        <v>88</v>
      </c>
      <c r="C18" s="35" t="s">
        <v>89</v>
      </c>
      <c r="D18" s="70"/>
      <c r="E18" s="71"/>
      <c r="F18" s="66"/>
      <c r="G18" s="66"/>
      <c r="H18" s="66"/>
      <c r="I18" s="67"/>
      <c r="J18" s="32"/>
      <c r="K18" s="32"/>
    </row>
    <row r="19" customFormat="false" ht="12.75" hidden="false" customHeight="false" outlineLevel="0" collapsed="false">
      <c r="A19" s="68" t="n">
        <v>12</v>
      </c>
      <c r="B19" s="69" t="s">
        <v>90</v>
      </c>
      <c r="C19" s="35" t="s">
        <v>91</v>
      </c>
      <c r="D19" s="70"/>
      <c r="E19" s="71"/>
      <c r="F19" s="66"/>
      <c r="G19" s="66"/>
      <c r="H19" s="66"/>
      <c r="I19" s="67"/>
      <c r="J19" s="32"/>
      <c r="K19" s="32"/>
    </row>
    <row r="20" customFormat="false" ht="12.75" hidden="false" customHeight="false" outlineLevel="0" collapsed="false">
      <c r="A20" s="68" t="n">
        <v>13</v>
      </c>
      <c r="B20" s="34" t="s">
        <v>92</v>
      </c>
      <c r="C20" s="35" t="s">
        <v>93</v>
      </c>
      <c r="D20" s="72"/>
      <c r="E20" s="73"/>
      <c r="F20" s="74"/>
      <c r="G20" s="74"/>
      <c r="H20" s="75" t="str">
        <f aca="false">IF(E20=0," ",(F20/E20)*100)</f>
        <v> </v>
      </c>
      <c r="I20" s="76" t="str">
        <f aca="false">IF(D20=0," ",(F20/D20))</f>
        <v> </v>
      </c>
      <c r="J20" s="32"/>
      <c r="K20" s="32"/>
    </row>
    <row r="21" customFormat="false" ht="12.75" hidden="false" customHeight="false" outlineLevel="0" collapsed="false">
      <c r="A21" s="68" t="n">
        <v>14</v>
      </c>
      <c r="B21" s="34" t="s">
        <v>94</v>
      </c>
      <c r="C21" s="35" t="s">
        <v>95</v>
      </c>
      <c r="D21" s="72"/>
      <c r="E21" s="73"/>
      <c r="F21" s="74"/>
      <c r="G21" s="74"/>
      <c r="H21" s="75" t="str">
        <f aca="false">IF(E21=0," ",(F21/E21)*100)</f>
        <v> </v>
      </c>
      <c r="I21" s="76" t="str">
        <f aca="false">IF(D21=0," ",(F21/D21))</f>
        <v> </v>
      </c>
      <c r="J21" s="32"/>
      <c r="K21" s="32"/>
    </row>
    <row r="22" customFormat="false" ht="12.75" hidden="false" customHeight="false" outlineLevel="0" collapsed="false">
      <c r="A22" s="68" t="n">
        <v>15</v>
      </c>
      <c r="B22" s="34" t="s">
        <v>96</v>
      </c>
      <c r="C22" s="35" t="s">
        <v>97</v>
      </c>
      <c r="D22" s="72"/>
      <c r="E22" s="73"/>
      <c r="F22" s="74"/>
      <c r="G22" s="74"/>
      <c r="H22" s="75" t="str">
        <f aca="false">IF(E22=0," ",(F22/E22)*100)</f>
        <v> </v>
      </c>
      <c r="I22" s="76" t="str">
        <f aca="false">IF(D22=0," ",(F22/D22))</f>
        <v> </v>
      </c>
      <c r="J22" s="32"/>
      <c r="K22" s="32"/>
    </row>
    <row r="23" customFormat="false" ht="12.75" hidden="false" customHeight="false" outlineLevel="0" collapsed="false">
      <c r="A23" s="68" t="n">
        <v>16</v>
      </c>
      <c r="B23" s="34" t="s">
        <v>98</v>
      </c>
      <c r="C23" s="35" t="s">
        <v>99</v>
      </c>
      <c r="D23" s="72"/>
      <c r="E23" s="73"/>
      <c r="F23" s="74"/>
      <c r="G23" s="74"/>
      <c r="H23" s="75" t="str">
        <f aca="false">IF(E23=0," ",(F23/E23)*100)</f>
        <v> </v>
      </c>
      <c r="I23" s="76" t="str">
        <f aca="false">IF(D23=0," ",(F23/D23))</f>
        <v> </v>
      </c>
      <c r="J23" s="32"/>
      <c r="K23" s="32"/>
    </row>
    <row r="24" customFormat="false" ht="12.75" hidden="false" customHeight="false" outlineLevel="0" collapsed="false">
      <c r="A24" s="68" t="n">
        <v>17</v>
      </c>
      <c r="B24" s="34" t="s">
        <v>100</v>
      </c>
      <c r="C24" s="35" t="s">
        <v>101</v>
      </c>
      <c r="D24" s="72"/>
      <c r="E24" s="73"/>
      <c r="F24" s="74"/>
      <c r="G24" s="74"/>
      <c r="H24" s="75" t="str">
        <f aca="false">IF(E24=0," ",(F24/E24)*100)</f>
        <v> </v>
      </c>
      <c r="I24" s="76" t="str">
        <f aca="false">IF(D24=0," ",(F24/D24))</f>
        <v> </v>
      </c>
      <c r="J24" s="32"/>
      <c r="K24" s="32"/>
    </row>
    <row r="25" customFormat="false" ht="12.75" hidden="false" customHeight="false" outlineLevel="0" collapsed="false">
      <c r="A25" s="68" t="n">
        <v>18</v>
      </c>
      <c r="B25" s="34" t="s">
        <v>102</v>
      </c>
      <c r="C25" s="35" t="s">
        <v>103</v>
      </c>
      <c r="D25" s="72"/>
      <c r="E25" s="73"/>
      <c r="F25" s="74"/>
      <c r="G25" s="74"/>
      <c r="H25" s="75" t="str">
        <f aca="false">IF(E25=0," ",(F25/E25)*100)</f>
        <v> </v>
      </c>
      <c r="I25" s="76" t="str">
        <f aca="false">IF(D25=0," ",(F25/D25))</f>
        <v> </v>
      </c>
      <c r="J25" s="32"/>
      <c r="K25" s="32"/>
    </row>
    <row r="26" customFormat="false" ht="12.75" hidden="false" customHeight="false" outlineLevel="0" collapsed="false">
      <c r="A26" s="68" t="n">
        <v>19</v>
      </c>
      <c r="B26" s="34" t="s">
        <v>104</v>
      </c>
      <c r="C26" s="35" t="s">
        <v>105</v>
      </c>
      <c r="D26" s="72"/>
      <c r="E26" s="73"/>
      <c r="F26" s="74"/>
      <c r="G26" s="74"/>
      <c r="H26" s="75" t="str">
        <f aca="false">IF(E26=0," ",(F26/E26)*100)</f>
        <v> </v>
      </c>
      <c r="I26" s="76" t="str">
        <f aca="false">IF(D26=0," ",(F26/D26))</f>
        <v> </v>
      </c>
      <c r="J26" s="32"/>
      <c r="K26" s="32"/>
    </row>
    <row r="27" customFormat="false" ht="12.75" hidden="false" customHeight="false" outlineLevel="0" collapsed="false">
      <c r="A27" s="68" t="n">
        <v>20</v>
      </c>
      <c r="B27" s="34" t="s">
        <v>106</v>
      </c>
      <c r="C27" s="35" t="s">
        <v>107</v>
      </c>
      <c r="D27" s="72"/>
      <c r="E27" s="73"/>
      <c r="F27" s="74"/>
      <c r="G27" s="74"/>
      <c r="H27" s="75" t="str">
        <f aca="false">IF(E27=0," ",(F27/E27)*100)</f>
        <v> </v>
      </c>
      <c r="I27" s="76" t="str">
        <f aca="false">IF(D27=0," ",(F27/D27))</f>
        <v> </v>
      </c>
      <c r="J27" s="32"/>
      <c r="K27" s="32"/>
    </row>
    <row r="28" customFormat="false" ht="12.75" hidden="false" customHeight="false" outlineLevel="0" collapsed="false">
      <c r="A28" s="68" t="n">
        <v>21</v>
      </c>
      <c r="B28" s="34" t="s">
        <v>108</v>
      </c>
      <c r="C28" s="35" t="s">
        <v>109</v>
      </c>
      <c r="D28" s="72"/>
      <c r="E28" s="73"/>
      <c r="F28" s="74"/>
      <c r="G28" s="74"/>
      <c r="H28" s="75" t="str">
        <f aca="false">IF(E28=0," ",(F28/E28)*100)</f>
        <v> </v>
      </c>
      <c r="I28" s="76" t="str">
        <f aca="false">IF(D28=0," ",(F28/D28))</f>
        <v> </v>
      </c>
      <c r="J28" s="32"/>
      <c r="K28" s="32"/>
    </row>
    <row r="29" customFormat="false" ht="12.75" hidden="false" customHeight="false" outlineLevel="0" collapsed="false">
      <c r="A29" s="68" t="n">
        <v>22</v>
      </c>
      <c r="B29" s="34" t="s">
        <v>110</v>
      </c>
      <c r="C29" s="35" t="s">
        <v>111</v>
      </c>
      <c r="D29" s="72"/>
      <c r="E29" s="73"/>
      <c r="F29" s="74"/>
      <c r="G29" s="74"/>
      <c r="H29" s="75" t="str">
        <f aca="false">IF(E29=0," ",(F29/E29)*100)</f>
        <v> </v>
      </c>
      <c r="I29" s="76" t="str">
        <f aca="false">IF(D29=0," ",(F29/D29))</f>
        <v> </v>
      </c>
      <c r="J29" s="32"/>
      <c r="K29" s="32"/>
    </row>
    <row r="30" customFormat="false" ht="12.75" hidden="false" customHeight="false" outlineLevel="0" collapsed="false">
      <c r="A30" s="68" t="n">
        <v>23</v>
      </c>
      <c r="B30" s="34" t="s">
        <v>112</v>
      </c>
      <c r="C30" s="35" t="s">
        <v>113</v>
      </c>
      <c r="D30" s="72"/>
      <c r="E30" s="73"/>
      <c r="F30" s="74"/>
      <c r="G30" s="74"/>
      <c r="H30" s="75" t="str">
        <f aca="false">IF(E30=0," ",(F30/E30)*100)</f>
        <v> </v>
      </c>
      <c r="I30" s="76" t="str">
        <f aca="false">IF(D30=0," ",(F30/D30))</f>
        <v> </v>
      </c>
      <c r="J30" s="32"/>
      <c r="K30" s="32"/>
    </row>
    <row r="31" customFormat="false" ht="12.75" hidden="false" customHeight="false" outlineLevel="0" collapsed="false">
      <c r="A31" s="68" t="n">
        <v>24</v>
      </c>
      <c r="B31" s="34" t="s">
        <v>114</v>
      </c>
      <c r="C31" s="35" t="s">
        <v>115</v>
      </c>
      <c r="D31" s="72"/>
      <c r="E31" s="73"/>
      <c r="F31" s="74"/>
      <c r="G31" s="74"/>
      <c r="H31" s="75" t="str">
        <f aca="false">IF(E31=0," ",(F31/E31)*100)</f>
        <v> </v>
      </c>
      <c r="I31" s="76" t="str">
        <f aca="false">IF(D31=0," ",(F31/D31))</f>
        <v> </v>
      </c>
      <c r="J31" s="32"/>
      <c r="K31" s="32"/>
    </row>
    <row r="32" customFormat="false" ht="12.75" hidden="false" customHeight="false" outlineLevel="0" collapsed="false">
      <c r="A32" s="68" t="n">
        <v>25</v>
      </c>
      <c r="B32" s="34" t="s">
        <v>116</v>
      </c>
      <c r="C32" s="35" t="s">
        <v>117</v>
      </c>
      <c r="D32" s="72"/>
      <c r="E32" s="73"/>
      <c r="F32" s="74"/>
      <c r="G32" s="74"/>
      <c r="H32" s="75" t="str">
        <f aca="false">IF(E32=0," ",(F32/E32)*100)</f>
        <v> </v>
      </c>
      <c r="I32" s="76" t="str">
        <f aca="false">IF(D32=0," ",(F32/D32))</f>
        <v> </v>
      </c>
      <c r="J32" s="32"/>
      <c r="K32" s="32"/>
    </row>
    <row r="33" customFormat="false" ht="12.75" hidden="false" customHeight="false" outlineLevel="0" collapsed="false">
      <c r="A33" s="68" t="n">
        <v>26</v>
      </c>
      <c r="B33" s="34" t="s">
        <v>118</v>
      </c>
      <c r="C33" s="35" t="s">
        <v>119</v>
      </c>
      <c r="D33" s="72"/>
      <c r="E33" s="73"/>
      <c r="F33" s="74"/>
      <c r="G33" s="74"/>
      <c r="H33" s="75"/>
      <c r="I33" s="76"/>
      <c r="J33" s="32"/>
      <c r="K33" s="32"/>
    </row>
    <row r="34" customFormat="false" ht="12.75" hidden="false" customHeight="false" outlineLevel="0" collapsed="false">
      <c r="A34" s="68" t="n">
        <v>27</v>
      </c>
      <c r="B34" s="34" t="s">
        <v>120</v>
      </c>
      <c r="C34" s="35" t="s">
        <v>121</v>
      </c>
      <c r="D34" s="72"/>
      <c r="E34" s="73"/>
      <c r="F34" s="74"/>
      <c r="G34" s="74"/>
      <c r="H34" s="75"/>
      <c r="I34" s="76"/>
      <c r="J34" s="32"/>
      <c r="K34" s="32"/>
    </row>
    <row r="35" customFormat="false" ht="12.75" hidden="false" customHeight="false" outlineLevel="0" collapsed="false">
      <c r="A35" s="68" t="n">
        <v>28</v>
      </c>
      <c r="B35" s="34" t="s">
        <v>122</v>
      </c>
      <c r="C35" s="35" t="s">
        <v>123</v>
      </c>
      <c r="D35" s="72"/>
      <c r="E35" s="73"/>
      <c r="F35" s="74"/>
      <c r="G35" s="74"/>
      <c r="H35" s="75"/>
      <c r="I35" s="76"/>
      <c r="J35" s="32"/>
      <c r="K35" s="32"/>
    </row>
    <row r="36" customFormat="false" ht="12.75" hidden="false" customHeight="false" outlineLevel="0" collapsed="false">
      <c r="A36" s="68" t="n">
        <v>29</v>
      </c>
      <c r="B36" s="34" t="s">
        <v>124</v>
      </c>
      <c r="C36" s="35" t="s">
        <v>125</v>
      </c>
      <c r="D36" s="72"/>
      <c r="E36" s="73"/>
      <c r="F36" s="74"/>
      <c r="G36" s="74"/>
      <c r="H36" s="75" t="str">
        <f aca="false">IF(E36=0," ",(F36/E36)*100)</f>
        <v> </v>
      </c>
      <c r="I36" s="76" t="str">
        <f aca="false">IF(D36=0," ",(F36/D36))</f>
        <v> </v>
      </c>
      <c r="J36" s="32"/>
      <c r="K36" s="32"/>
    </row>
    <row r="37" customFormat="false" ht="12.75" hidden="false" customHeight="false" outlineLevel="0" collapsed="false">
      <c r="A37" s="68" t="n">
        <v>30</v>
      </c>
      <c r="B37" s="34" t="s">
        <v>126</v>
      </c>
      <c r="C37" s="35" t="s">
        <v>127</v>
      </c>
      <c r="D37" s="72"/>
      <c r="E37" s="73"/>
      <c r="F37" s="74"/>
      <c r="G37" s="74"/>
      <c r="H37" s="75" t="str">
        <f aca="false">IF(E37=0," ",(F37/E37)*100)</f>
        <v> </v>
      </c>
      <c r="I37" s="76" t="str">
        <f aca="false">IF(D37=0," ",(F37/D37))</f>
        <v> </v>
      </c>
      <c r="J37" s="32"/>
      <c r="K37" s="32"/>
    </row>
    <row r="38" customFormat="false" ht="12.75" hidden="false" customHeight="false" outlineLevel="0" collapsed="false">
      <c r="A38" s="68" t="n">
        <v>31</v>
      </c>
      <c r="B38" s="34" t="s">
        <v>128</v>
      </c>
      <c r="C38" s="35" t="s">
        <v>129</v>
      </c>
      <c r="D38" s="72"/>
      <c r="E38" s="73"/>
      <c r="F38" s="74"/>
      <c r="G38" s="74"/>
      <c r="H38" s="75" t="str">
        <f aca="false">IF(E38=0," ",(F38/E38)*100)</f>
        <v> </v>
      </c>
      <c r="I38" s="76" t="str">
        <f aca="false">IF(D38=0," ",(F38/D38))</f>
        <v> </v>
      </c>
      <c r="J38" s="32"/>
      <c r="K38" s="32"/>
    </row>
    <row r="39" customFormat="false" ht="12.75" hidden="false" customHeight="false" outlineLevel="0" collapsed="false">
      <c r="A39" s="68" t="n">
        <v>32</v>
      </c>
      <c r="B39" s="34" t="s">
        <v>130</v>
      </c>
      <c r="C39" s="35" t="s">
        <v>131</v>
      </c>
      <c r="D39" s="72"/>
      <c r="E39" s="73"/>
      <c r="F39" s="74"/>
      <c r="G39" s="74"/>
      <c r="H39" s="75" t="str">
        <f aca="false">IF(E39=0," ",(F39/E39)*100)</f>
        <v> </v>
      </c>
      <c r="I39" s="76" t="str">
        <f aca="false">IF(D39=0," ",(F39/D39))</f>
        <v> </v>
      </c>
      <c r="J39" s="32"/>
      <c r="K39" s="32"/>
    </row>
    <row r="40" customFormat="false" ht="12.75" hidden="false" customHeight="false" outlineLevel="0" collapsed="false">
      <c r="A40" s="68" t="n">
        <v>33</v>
      </c>
      <c r="B40" s="34" t="s">
        <v>132</v>
      </c>
      <c r="C40" s="35" t="s">
        <v>133</v>
      </c>
      <c r="D40" s="72"/>
      <c r="E40" s="73"/>
      <c r="F40" s="74"/>
      <c r="G40" s="74"/>
      <c r="H40" s="75" t="str">
        <f aca="false">IF(E40=0," ",(F40/E40)*100)</f>
        <v> </v>
      </c>
      <c r="I40" s="76" t="str">
        <f aca="false">IF(D40=0," ",(F40/D40))</f>
        <v> </v>
      </c>
      <c r="J40" s="32"/>
      <c r="K40" s="32"/>
    </row>
    <row r="41" customFormat="false" ht="12.75" hidden="false" customHeight="false" outlineLevel="0" collapsed="false">
      <c r="A41" s="68" t="n">
        <v>34</v>
      </c>
      <c r="B41" s="34" t="s">
        <v>134</v>
      </c>
      <c r="C41" s="35" t="s">
        <v>135</v>
      </c>
      <c r="D41" s="72"/>
      <c r="E41" s="73"/>
      <c r="F41" s="74"/>
      <c r="G41" s="74"/>
      <c r="H41" s="75" t="str">
        <f aca="false">IF(E41=0," ",(F41/E41)*100)</f>
        <v> </v>
      </c>
      <c r="I41" s="76" t="str">
        <f aca="false">IF(D41=0," ",(F41/D41))</f>
        <v> </v>
      </c>
      <c r="J41" s="32"/>
      <c r="K41" s="32"/>
    </row>
    <row r="42" customFormat="false" ht="12.75" hidden="false" customHeight="false" outlineLevel="0" collapsed="false">
      <c r="A42" s="68" t="n">
        <v>35</v>
      </c>
      <c r="B42" s="77" t="s">
        <v>136</v>
      </c>
      <c r="C42" s="45"/>
      <c r="D42" s="70"/>
      <c r="E42" s="71"/>
      <c r="F42" s="66"/>
      <c r="G42" s="66"/>
      <c r="H42" s="66" t="str">
        <f aca="false">IF(E42=0," ",(F42/E42)*100)</f>
        <v> </v>
      </c>
      <c r="I42" s="67" t="str">
        <f aca="false">IF(D42=0," ",(F42/D42))</f>
        <v> </v>
      </c>
      <c r="J42" s="32"/>
      <c r="K42" s="32"/>
    </row>
    <row r="43" customFormat="false" ht="12.75" hidden="false" customHeight="false" outlineLevel="0" collapsed="false">
      <c r="A43" s="68" t="n">
        <v>36</v>
      </c>
      <c r="B43" s="34" t="s">
        <v>137</v>
      </c>
      <c r="C43" s="35" t="s">
        <v>138</v>
      </c>
      <c r="D43" s="72"/>
      <c r="E43" s="73"/>
      <c r="F43" s="74"/>
      <c r="G43" s="74"/>
      <c r="H43" s="75" t="str">
        <f aca="false">IF(E43=0," ",(F43/E43)*100)</f>
        <v> </v>
      </c>
      <c r="I43" s="76" t="str">
        <f aca="false">IF(D43=0," ",(F43/D43))</f>
        <v> </v>
      </c>
      <c r="J43" s="32"/>
      <c r="K43" s="32"/>
    </row>
    <row r="44" customFormat="false" ht="12.75" hidden="false" customHeight="false" outlineLevel="0" collapsed="false">
      <c r="A44" s="68" t="n">
        <v>37</v>
      </c>
      <c r="B44" s="34" t="s">
        <v>139</v>
      </c>
      <c r="C44" s="35" t="s">
        <v>140</v>
      </c>
      <c r="D44" s="72"/>
      <c r="E44" s="73"/>
      <c r="F44" s="74"/>
      <c r="G44" s="74"/>
      <c r="H44" s="75" t="str">
        <f aca="false">IF(E44=0," ",(F44/E44)*100)</f>
        <v> </v>
      </c>
      <c r="I44" s="76" t="str">
        <f aca="false">IF(D44=0," ",(F44/D44))</f>
        <v> </v>
      </c>
      <c r="J44" s="32"/>
      <c r="K44" s="32"/>
    </row>
    <row r="45" customFormat="false" ht="12.75" hidden="false" customHeight="false" outlineLevel="0" collapsed="false">
      <c r="A45" s="68" t="n">
        <v>38</v>
      </c>
      <c r="B45" s="34" t="s">
        <v>141</v>
      </c>
      <c r="C45" s="35" t="s">
        <v>142</v>
      </c>
      <c r="D45" s="72"/>
      <c r="E45" s="73"/>
      <c r="F45" s="74"/>
      <c r="G45" s="74"/>
      <c r="H45" s="75"/>
      <c r="I45" s="76"/>
      <c r="J45" s="32"/>
      <c r="K45" s="32"/>
    </row>
    <row r="46" customFormat="false" ht="12.75" hidden="false" customHeight="false" outlineLevel="0" collapsed="false">
      <c r="A46" s="68" t="n">
        <v>39</v>
      </c>
      <c r="B46" s="34" t="s">
        <v>143</v>
      </c>
      <c r="C46" s="35" t="s">
        <v>144</v>
      </c>
      <c r="D46" s="72"/>
      <c r="E46" s="73"/>
      <c r="F46" s="74"/>
      <c r="G46" s="74"/>
      <c r="H46" s="75" t="str">
        <f aca="false">IF(E46=0," ",(F46/E46)*100)</f>
        <v> </v>
      </c>
      <c r="I46" s="76" t="str">
        <f aca="false">IF(D46=0," ",(F46/D46))</f>
        <v> </v>
      </c>
      <c r="J46" s="32"/>
      <c r="K46" s="32"/>
    </row>
    <row r="47" customFormat="false" ht="12.75" hidden="false" customHeight="false" outlineLevel="0" collapsed="false">
      <c r="A47" s="68" t="n">
        <v>40</v>
      </c>
      <c r="B47" s="78" t="s">
        <v>145</v>
      </c>
      <c r="C47" s="45" t="s">
        <v>146</v>
      </c>
      <c r="D47" s="79"/>
      <c r="E47" s="80"/>
      <c r="F47" s="81"/>
      <c r="G47" s="81"/>
      <c r="H47" s="75"/>
      <c r="I47" s="76"/>
      <c r="J47" s="32"/>
      <c r="K47" s="32"/>
    </row>
    <row r="48" customFormat="false" ht="13.5" hidden="false" customHeight="false" outlineLevel="0" collapsed="false">
      <c r="A48" s="82" t="n">
        <v>41</v>
      </c>
      <c r="B48" s="47" t="s">
        <v>147</v>
      </c>
      <c r="C48" s="48" t="s">
        <v>148</v>
      </c>
      <c r="D48" s="83"/>
      <c r="E48" s="84"/>
      <c r="F48" s="85"/>
      <c r="G48" s="85"/>
      <c r="H48" s="75" t="str">
        <f aca="false">IF(E48=0," ",(F48/E48)*100)</f>
        <v> </v>
      </c>
      <c r="I48" s="76" t="str">
        <f aca="false">IF(D48=0," ",(F48/D48))</f>
        <v> </v>
      </c>
      <c r="J48" s="32"/>
      <c r="K48" s="32"/>
    </row>
    <row r="49" customFormat="false" ht="13.5" hidden="false" customHeight="false" outlineLevel="0" collapsed="false">
      <c r="A49" s="86" t="n">
        <v>42</v>
      </c>
      <c r="B49" s="87" t="s">
        <v>149</v>
      </c>
      <c r="C49" s="88"/>
      <c r="D49" s="89"/>
      <c r="E49" s="90"/>
      <c r="F49" s="91"/>
      <c r="G49" s="91"/>
      <c r="H49" s="92" t="str">
        <f aca="false">IF(E49=0," ",(F49/E49)*100)</f>
        <v> </v>
      </c>
      <c r="I49" s="93" t="str">
        <f aca="false">IF(D49=0," ",(F49/D49))</f>
        <v> </v>
      </c>
      <c r="J49" s="32"/>
      <c r="K49" s="32"/>
    </row>
    <row r="50" customFormat="false" ht="12.75" hidden="false" customHeight="false" outlineLevel="0" collapsed="false">
      <c r="A50" s="57"/>
      <c r="B50" s="32"/>
      <c r="C50" s="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94"/>
      <c r="B51" s="32"/>
      <c r="C51" s="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58" t="s">
        <v>150</v>
      </c>
      <c r="B52" s="60"/>
      <c r="D52" s="58" t="s">
        <v>63</v>
      </c>
      <c r="E52" s="32"/>
      <c r="F52" s="32"/>
      <c r="G52" s="60" t="s">
        <v>64</v>
      </c>
      <c r="H52" s="32"/>
      <c r="I52" s="32"/>
      <c r="J52" s="32"/>
      <c r="K52" s="32"/>
    </row>
    <row r="53" customFormat="false" ht="12.75" hidden="false" customHeight="false" outlineLevel="0" collapsed="false">
      <c r="A53" s="57"/>
      <c r="B53" s="32"/>
      <c r="C53" s="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57"/>
      <c r="B54" s="32"/>
      <c r="C54" s="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57"/>
      <c r="B55" s="32"/>
      <c r="C55" s="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57"/>
      <c r="B56" s="32"/>
      <c r="C56" s="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57"/>
      <c r="B57" s="32"/>
      <c r="C57" s="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57"/>
      <c r="B58" s="32"/>
      <c r="C58" s="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57"/>
      <c r="B59" s="32"/>
      <c r="C59" s="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57"/>
      <c r="B60" s="32"/>
      <c r="C60" s="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57"/>
      <c r="B61" s="32"/>
      <c r="C61" s="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57"/>
      <c r="B62" s="32"/>
      <c r="C62" s="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57"/>
      <c r="B63" s="32"/>
      <c r="C63" s="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57"/>
      <c r="B64" s="32"/>
      <c r="C64" s="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57"/>
      <c r="B65" s="32"/>
      <c r="C65" s="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7"/>
      <c r="B66" s="32"/>
      <c r="C66" s="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57"/>
      <c r="B67" s="32"/>
      <c r="C67" s="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57"/>
      <c r="B68" s="32"/>
      <c r="C68" s="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57"/>
      <c r="B69" s="32"/>
      <c r="C69" s="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57"/>
      <c r="B70" s="32"/>
      <c r="C70" s="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57"/>
      <c r="B71" s="32"/>
      <c r="C71" s="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57"/>
      <c r="B72" s="32"/>
      <c r="C72" s="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32"/>
      <c r="B73" s="32"/>
      <c r="C73" s="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32"/>
      <c r="B74" s="32"/>
      <c r="C74" s="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32"/>
      <c r="B75" s="32"/>
      <c r="C75" s="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32"/>
      <c r="B76" s="32"/>
      <c r="C76" s="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32"/>
      <c r="B77" s="32"/>
      <c r="C77" s="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32"/>
      <c r="B78" s="32"/>
      <c r="C78" s="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32"/>
      <c r="B79" s="32"/>
      <c r="C79" s="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32"/>
      <c r="B80" s="32"/>
      <c r="C80" s="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32"/>
      <c r="B81" s="32"/>
      <c r="C81" s="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32"/>
      <c r="B82" s="32"/>
      <c r="C82" s="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32"/>
      <c r="B83" s="32"/>
      <c r="C83" s="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32"/>
      <c r="B84" s="32"/>
      <c r="C84" s="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32"/>
      <c r="B85" s="32"/>
      <c r="C85" s="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32"/>
      <c r="B86" s="32"/>
      <c r="C86" s="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32"/>
      <c r="B87" s="32"/>
      <c r="C87" s="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32"/>
      <c r="B88" s="32"/>
      <c r="C88" s="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32"/>
      <c r="B89" s="32"/>
      <c r="C89" s="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32"/>
      <c r="B90" s="32"/>
      <c r="C90" s="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32"/>
      <c r="B91" s="32"/>
      <c r="C91" s="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32"/>
      <c r="B92" s="32"/>
      <c r="C92" s="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32"/>
      <c r="B93" s="32"/>
      <c r="C93" s="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32"/>
      <c r="B94" s="32"/>
      <c r="C94" s="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32"/>
      <c r="B95" s="32"/>
      <c r="C95" s="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32"/>
      <c r="B96" s="32"/>
      <c r="C96" s="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32"/>
      <c r="B97" s="32"/>
      <c r="C97" s="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32"/>
      <c r="B98" s="32"/>
      <c r="C98" s="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32"/>
      <c r="B99" s="32"/>
      <c r="C99" s="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32"/>
      <c r="B100" s="32"/>
      <c r="C100" s="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32"/>
      <c r="B101" s="32"/>
      <c r="C101" s="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32"/>
      <c r="B102" s="32"/>
      <c r="C102" s="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32"/>
      <c r="B103" s="32"/>
      <c r="C103" s="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32"/>
      <c r="B104" s="32"/>
      <c r="C104" s="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32"/>
      <c r="B105" s="32"/>
      <c r="C105" s="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32"/>
      <c r="B106" s="32"/>
      <c r="C106" s="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32"/>
      <c r="B107" s="32"/>
      <c r="C107" s="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32"/>
      <c r="B108" s="32"/>
      <c r="C108" s="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32"/>
      <c r="B109" s="32"/>
      <c r="C109" s="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32"/>
      <c r="B110" s="32"/>
      <c r="C110" s="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32"/>
      <c r="B111" s="32"/>
      <c r="C111" s="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32"/>
      <c r="B112" s="32"/>
      <c r="C112" s="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32"/>
      <c r="B113" s="32"/>
      <c r="C113" s="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32"/>
      <c r="B114" s="32"/>
      <c r="C114" s="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32"/>
      <c r="B115" s="32"/>
      <c r="C115" s="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32"/>
      <c r="B116" s="32"/>
      <c r="C116" s="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32"/>
      <c r="B117" s="32"/>
      <c r="C117" s="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32"/>
      <c r="B118" s="32"/>
      <c r="C118" s="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32"/>
      <c r="B119" s="32"/>
      <c r="C119" s="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32"/>
      <c r="B120" s="32"/>
      <c r="C120" s="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32"/>
      <c r="B121" s="32"/>
      <c r="C121" s="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32"/>
      <c r="B122" s="32"/>
      <c r="C122" s="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32"/>
      <c r="B123" s="32"/>
      <c r="C123" s="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32"/>
      <c r="B124" s="32"/>
      <c r="C124" s="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32"/>
      <c r="B125" s="32"/>
      <c r="C125" s="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32"/>
      <c r="B126" s="32"/>
      <c r="C126" s="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32"/>
      <c r="B127" s="32"/>
      <c r="C127" s="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32"/>
      <c r="B128" s="32"/>
      <c r="C128" s="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32"/>
      <c r="B129" s="32"/>
      <c r="C129" s="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32"/>
      <c r="B130" s="32"/>
      <c r="C130" s="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32"/>
      <c r="B131" s="32"/>
      <c r="C131" s="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32"/>
      <c r="B132" s="32"/>
      <c r="C132" s="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32"/>
      <c r="B133" s="32"/>
      <c r="C133" s="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32"/>
      <c r="B134" s="32"/>
      <c r="C134" s="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32"/>
      <c r="B135" s="32"/>
      <c r="C135" s="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32"/>
      <c r="B136" s="32"/>
      <c r="C136" s="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32"/>
      <c r="B137" s="32"/>
      <c r="C137" s="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32"/>
      <c r="B138" s="32"/>
      <c r="C138" s="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32"/>
      <c r="B139" s="32"/>
      <c r="C139" s="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32"/>
      <c r="B140" s="32"/>
      <c r="C140" s="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32"/>
      <c r="B141" s="32"/>
      <c r="C141" s="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32"/>
      <c r="B142" s="32"/>
      <c r="C142" s="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32"/>
      <c r="B143" s="32"/>
      <c r="C143" s="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</sheetData>
  <printOptions headings="false" gridLines="false" gridLinesSet="true" horizontalCentered="false" verticalCentered="false"/>
  <pageMargins left="0.511805555555556" right="0" top="0.706944444444445" bottom="0.7875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8.28"/>
    <col collapsed="false" customWidth="true" hidden="false" outlineLevel="0" max="2" min="2" style="95" width="14.85"/>
    <col collapsed="false" customWidth="true" hidden="false" outlineLevel="0" max="3" min="3" style="95" width="18.56"/>
    <col collapsed="false" customWidth="true" hidden="false" outlineLevel="0" max="4" min="4" style="95" width="15.41"/>
    <col collapsed="false" customWidth="true" hidden="false" outlineLevel="0" max="5" min="5" style="95" width="21.13"/>
    <col collapsed="false" customWidth="true" hidden="false" outlineLevel="0" max="6" min="6" style="95" width="9.85"/>
    <col collapsed="false" customWidth="false" hidden="false" outlineLevel="0" max="257" min="7" style="95" width="9.14"/>
  </cols>
  <sheetData>
    <row r="2" customFormat="false" ht="12.75" hidden="false" customHeight="false" outlineLevel="0" collapsed="false">
      <c r="F2" s="96"/>
    </row>
    <row r="3" customFormat="false" ht="18" hidden="false" customHeight="false" outlineLevel="0" collapsed="false">
      <c r="A3" s="97" t="s">
        <v>151</v>
      </c>
      <c r="B3" s="97"/>
      <c r="C3" s="97"/>
      <c r="D3" s="97"/>
      <c r="E3" s="97"/>
      <c r="F3" s="97"/>
    </row>
    <row r="7" customFormat="false" ht="12.75" hidden="false" customHeight="false" outlineLevel="0" collapsed="false">
      <c r="A7" s="98"/>
      <c r="B7" s="99"/>
      <c r="C7" s="99"/>
      <c r="D7" s="99"/>
      <c r="E7" s="99"/>
      <c r="F7" s="99"/>
    </row>
    <row r="8" customFormat="false" ht="18" hidden="false" customHeight="false" outlineLevel="0" collapsed="false">
      <c r="A8" s="98"/>
      <c r="B8" s="99"/>
      <c r="C8" s="99"/>
      <c r="D8" s="99"/>
      <c r="E8" s="99"/>
      <c r="F8" s="100" t="s">
        <v>152</v>
      </c>
    </row>
    <row r="9" customFormat="false" ht="13.5" hidden="false" customHeight="false" outlineLevel="0" collapsed="false">
      <c r="A9" s="98"/>
      <c r="B9" s="99"/>
      <c r="C9" s="99"/>
      <c r="D9" s="99"/>
      <c r="E9" s="99"/>
      <c r="F9" s="101"/>
    </row>
    <row r="10" customFormat="false" ht="20.1" hidden="false" customHeight="true" outlineLevel="0" collapsed="false">
      <c r="A10" s="102"/>
      <c r="B10" s="103" t="s">
        <v>153</v>
      </c>
      <c r="C10" s="103" t="s">
        <v>154</v>
      </c>
      <c r="D10" s="103" t="s">
        <v>153</v>
      </c>
      <c r="E10" s="103" t="s">
        <v>155</v>
      </c>
      <c r="F10" s="103" t="s">
        <v>156</v>
      </c>
    </row>
    <row r="11" customFormat="false" ht="20.1" hidden="false" customHeight="true" outlineLevel="0" collapsed="false">
      <c r="A11" s="104" t="s">
        <v>157</v>
      </c>
      <c r="B11" s="105" t="s">
        <v>158</v>
      </c>
      <c r="C11" s="105" t="s">
        <v>159</v>
      </c>
      <c r="D11" s="105" t="s">
        <v>160</v>
      </c>
      <c r="E11" s="105" t="s">
        <v>161</v>
      </c>
      <c r="F11" s="105" t="s">
        <v>5</v>
      </c>
    </row>
    <row r="12" customFormat="false" ht="20.1" hidden="false" customHeight="true" outlineLevel="0" collapsed="false">
      <c r="A12" s="106"/>
      <c r="B12" s="105" t="s">
        <v>162</v>
      </c>
      <c r="C12" s="105" t="s">
        <v>2</v>
      </c>
      <c r="D12" s="105" t="s">
        <v>162</v>
      </c>
      <c r="E12" s="105" t="s">
        <v>163</v>
      </c>
      <c r="F12" s="105" t="s">
        <v>164</v>
      </c>
    </row>
    <row r="13" customFormat="false" ht="20.1" hidden="false" customHeight="true" outlineLevel="0" collapsed="false">
      <c r="A13" s="107"/>
      <c r="B13" s="105" t="s">
        <v>165</v>
      </c>
      <c r="C13" s="105"/>
      <c r="D13" s="105" t="s">
        <v>165</v>
      </c>
      <c r="E13" s="105" t="s">
        <v>166</v>
      </c>
      <c r="F13" s="105" t="s">
        <v>167</v>
      </c>
    </row>
    <row r="14" customFormat="false" ht="20.1" hidden="false" customHeight="true" outlineLevel="0" collapsed="false">
      <c r="A14" s="108"/>
      <c r="B14" s="108" t="n">
        <v>1</v>
      </c>
      <c r="C14" s="108" t="n">
        <v>2</v>
      </c>
      <c r="D14" s="108" t="n">
        <v>3</v>
      </c>
      <c r="E14" s="108" t="n">
        <v>4</v>
      </c>
      <c r="F14" s="108" t="n">
        <v>5</v>
      </c>
    </row>
    <row r="15" customFormat="false" ht="28.5" hidden="false" customHeight="true" outlineLevel="0" collapsed="false">
      <c r="A15" s="109" t="s">
        <v>168</v>
      </c>
      <c r="B15" s="110"/>
      <c r="C15" s="110"/>
      <c r="D15" s="110"/>
      <c r="E15" s="110"/>
      <c r="F15" s="110" t="str">
        <f aca="false">IF(B15=0," ",(D15/B15))</f>
        <v> </v>
      </c>
    </row>
    <row r="16" customFormat="false" ht="32.25" hidden="false" customHeight="true" outlineLevel="0" collapsed="false">
      <c r="A16" s="111" t="s">
        <v>169</v>
      </c>
      <c r="B16" s="112"/>
      <c r="C16" s="112"/>
      <c r="D16" s="112"/>
      <c r="E16" s="110"/>
      <c r="F16" s="110" t="str">
        <f aca="false">IF(B16=0," ",(D16/B16))</f>
        <v> </v>
      </c>
    </row>
    <row r="17" customFormat="false" ht="30" hidden="false" customHeight="true" outlineLevel="0" collapsed="false">
      <c r="A17" s="113" t="s">
        <v>170</v>
      </c>
      <c r="B17" s="114"/>
      <c r="C17" s="114"/>
      <c r="D17" s="114"/>
      <c r="E17" s="115"/>
      <c r="F17" s="115" t="str">
        <f aca="false">IF(B17=0," ",(D17/B17))</f>
        <v> </v>
      </c>
    </row>
    <row r="18" customFormat="false" ht="30" hidden="false" customHeight="true" outlineLevel="0" collapsed="false">
      <c r="A18" s="113" t="s">
        <v>171</v>
      </c>
      <c r="B18" s="114"/>
      <c r="C18" s="114"/>
      <c r="D18" s="114"/>
      <c r="E18" s="114"/>
      <c r="F18" s="114"/>
    </row>
    <row r="19" customFormat="false" ht="30" hidden="false" customHeight="true" outlineLevel="0" collapsed="false">
      <c r="A19" s="116" t="s">
        <v>172</v>
      </c>
      <c r="B19" s="114"/>
      <c r="C19" s="114"/>
      <c r="D19" s="114"/>
      <c r="E19" s="114"/>
      <c r="F19" s="114"/>
    </row>
    <row r="20" customFormat="false" ht="30" hidden="false" customHeight="true" outlineLevel="0" collapsed="false">
      <c r="A20" s="117"/>
      <c r="B20" s="118"/>
      <c r="C20" s="118"/>
      <c r="D20" s="118"/>
      <c r="E20" s="118"/>
      <c r="F20" s="118"/>
    </row>
    <row r="21" customFormat="false" ht="15" hidden="false" customHeight="false" outlineLevel="0" collapsed="false">
      <c r="A21" s="119" t="s">
        <v>173</v>
      </c>
    </row>
    <row r="22" customFormat="false" ht="15" hidden="false" customHeight="false" outlineLevel="0" collapsed="false">
      <c r="A22" s="119" t="s">
        <v>174</v>
      </c>
    </row>
    <row r="27" customFormat="false" ht="18" hidden="false" customHeight="false" outlineLevel="0" collapsed="false">
      <c r="A27" s="120"/>
      <c r="B27" s="121"/>
      <c r="C27" s="121"/>
      <c r="D27" s="121"/>
      <c r="E27" s="121"/>
    </row>
    <row r="28" customFormat="false" ht="12.75" hidden="false" customHeight="true" outlineLevel="0" collapsed="false">
      <c r="A28" s="122"/>
      <c r="B28" s="121"/>
      <c r="C28" s="121"/>
      <c r="D28" s="121"/>
      <c r="E28" s="121"/>
    </row>
    <row r="29" customFormat="false" ht="12.75" hidden="false" customHeight="true" outlineLevel="0" collapsed="false">
      <c r="A29" s="123"/>
      <c r="B29" s="121"/>
      <c r="C29" s="121"/>
      <c r="D29" s="121"/>
      <c r="E29" s="121"/>
    </row>
    <row r="30" customFormat="false" ht="12.75" hidden="false" customHeight="true" outlineLevel="0" collapsed="false">
      <c r="A30" s="124"/>
      <c r="B30" s="121"/>
      <c r="C30" s="121"/>
      <c r="D30" s="121"/>
      <c r="E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</row>
    <row r="32" customFormat="false" ht="12.75" hidden="false" customHeight="false" outlineLevel="0" collapsed="false">
      <c r="A32" s="125"/>
      <c r="B32" s="125"/>
      <c r="C32" s="125"/>
      <c r="D32" s="125"/>
      <c r="E32" s="121"/>
    </row>
    <row r="33" customFormat="false" ht="30" hidden="false" customHeight="true" outlineLevel="0" collapsed="false">
      <c r="A33" s="121"/>
      <c r="B33" s="126"/>
      <c r="C33" s="126"/>
      <c r="D33" s="126"/>
      <c r="E33" s="121"/>
    </row>
    <row r="34" customFormat="false" ht="30" hidden="false" customHeight="true" outlineLevel="0" collapsed="false">
      <c r="A34" s="121"/>
      <c r="B34" s="126"/>
      <c r="C34" s="126"/>
      <c r="D34" s="126"/>
      <c r="E34" s="121"/>
    </row>
    <row r="35" s="129" customFormat="true" ht="39.95" hidden="false" customHeight="true" outlineLevel="0" collapsed="false">
      <c r="A35" s="127"/>
      <c r="B35" s="128"/>
      <c r="C35" s="128"/>
      <c r="D35" s="128"/>
      <c r="E35" s="127"/>
    </row>
    <row r="37" customFormat="false" ht="15" hidden="false" customHeight="true" outlineLevel="0" collapsed="false">
      <c r="A37" s="130" t="s">
        <v>175</v>
      </c>
      <c r="C37" s="130" t="s">
        <v>63</v>
      </c>
      <c r="E37" s="130" t="s">
        <v>176</v>
      </c>
      <c r="F37" s="130" t="s">
        <v>64</v>
      </c>
      <c r="G37" s="0"/>
    </row>
    <row r="38" customFormat="false" ht="15" hidden="false" customHeight="true" outlineLevel="0" collapsed="false">
      <c r="A38" s="0"/>
    </row>
    <row r="39" customFormat="false" ht="15" hidden="false" customHeight="true" outlineLevel="0" collapsed="false">
      <c r="A39" s="0"/>
      <c r="C39" s="0"/>
    </row>
  </sheetData>
  <mergeCells count="1">
    <mergeCell ref="A3:F3"/>
  </mergeCells>
  <printOptions headings="false" gridLines="false" gridLinesSet="true" horizontalCentered="false" verticalCentered="false"/>
  <pageMargins left="0.590277777777778" right="0.590277777777778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7"/>
  </cols>
  <sheetData>
    <row r="2" customFormat="false" ht="12.75" hidden="false" customHeight="false" outlineLevel="0" collapsed="false">
      <c r="A2" s="131" t="s">
        <v>177</v>
      </c>
      <c r="B2" s="132"/>
      <c r="C2" s="132"/>
      <c r="D2" s="132"/>
      <c r="E2" s="132"/>
      <c r="F2" s="132"/>
    </row>
    <row r="6" customFormat="false" ht="12.75" hidden="false" customHeight="false" outlineLevel="0" collapsed="false">
      <c r="B6" s="61" t="s">
        <v>178</v>
      </c>
    </row>
    <row r="7" customFormat="false" ht="13.5" hidden="false" customHeight="false" outlineLevel="0" collapsed="false">
      <c r="B7" s="2" t="s">
        <v>2</v>
      </c>
    </row>
    <row r="8" customFormat="false" ht="13.5" hidden="false" customHeight="false" outlineLevel="0" collapsed="false">
      <c r="A8" s="133" t="s">
        <v>179</v>
      </c>
      <c r="B8" s="134" t="s">
        <v>180</v>
      </c>
    </row>
    <row r="9" customFormat="false" ht="12.75" hidden="false" customHeight="false" outlineLevel="0" collapsed="false">
      <c r="A9" s="135" t="s">
        <v>181</v>
      </c>
      <c r="B9" s="135"/>
    </row>
    <row r="10" customFormat="false" ht="12.75" hidden="false" customHeight="false" outlineLevel="0" collapsed="false">
      <c r="A10" s="136" t="s">
        <v>182</v>
      </c>
      <c r="B10" s="136"/>
    </row>
    <row r="11" customFormat="false" ht="12.75" hidden="false" customHeight="false" outlineLevel="0" collapsed="false">
      <c r="A11" s="136" t="s">
        <v>183</v>
      </c>
      <c r="B11" s="136"/>
    </row>
    <row r="12" customFormat="false" ht="12.75" hidden="false" customHeight="false" outlineLevel="0" collapsed="false">
      <c r="A12" s="136"/>
      <c r="B12" s="136"/>
    </row>
    <row r="13" customFormat="false" ht="12.75" hidden="false" customHeight="false" outlineLevel="0" collapsed="false">
      <c r="A13" s="136" t="s">
        <v>184</v>
      </c>
      <c r="B13" s="136"/>
    </row>
    <row r="14" customFormat="false" ht="12.75" hidden="false" customHeight="false" outlineLevel="0" collapsed="false">
      <c r="A14" s="136" t="s">
        <v>185</v>
      </c>
      <c r="B14" s="136"/>
    </row>
    <row r="15" customFormat="false" ht="12.75" hidden="false" customHeight="false" outlineLevel="0" collapsed="false">
      <c r="A15" s="136"/>
      <c r="B15" s="136"/>
    </row>
    <row r="16" customFormat="false" ht="12.75" hidden="false" customHeight="false" outlineLevel="0" collapsed="false">
      <c r="A16" s="136" t="s">
        <v>186</v>
      </c>
      <c r="B16" s="136"/>
    </row>
    <row r="17" customFormat="false" ht="12.75" hidden="false" customHeight="false" outlineLevel="0" collapsed="false">
      <c r="A17" s="136" t="s">
        <v>187</v>
      </c>
      <c r="B17" s="136"/>
    </row>
    <row r="18" customFormat="false" ht="12.75" hidden="false" customHeight="false" outlineLevel="0" collapsed="false">
      <c r="A18" s="136" t="s">
        <v>188</v>
      </c>
      <c r="B18" s="136"/>
    </row>
    <row r="19" customFormat="false" ht="12.75" hidden="false" customHeight="false" outlineLevel="0" collapsed="false">
      <c r="A19" s="136"/>
      <c r="B19" s="136"/>
    </row>
    <row r="20" customFormat="false" ht="12.75" hidden="false" customHeight="false" outlineLevel="0" collapsed="false">
      <c r="A20" s="136" t="s">
        <v>189</v>
      </c>
      <c r="B20" s="136"/>
    </row>
    <row r="21" customFormat="false" ht="12.75" hidden="false" customHeight="false" outlineLevel="0" collapsed="false">
      <c r="A21" s="136"/>
      <c r="B21" s="136"/>
    </row>
    <row r="22" customFormat="false" ht="12.75" hidden="false" customHeight="false" outlineLevel="0" collapsed="false">
      <c r="A22" s="136" t="s">
        <v>190</v>
      </c>
      <c r="B22" s="136"/>
    </row>
    <row r="23" customFormat="false" ht="12.75" hidden="false" customHeight="false" outlineLevel="0" collapsed="false">
      <c r="A23" s="136" t="s">
        <v>191</v>
      </c>
      <c r="B23" s="136"/>
    </row>
    <row r="24" customFormat="false" ht="12.75" hidden="false" customHeight="false" outlineLevel="0" collapsed="false">
      <c r="A24" s="136"/>
      <c r="B24" s="136"/>
    </row>
    <row r="25" customFormat="false" ht="12.75" hidden="false" customHeight="false" outlineLevel="0" collapsed="false">
      <c r="A25" s="136" t="s">
        <v>192</v>
      </c>
      <c r="B25" s="136"/>
    </row>
    <row r="26" customFormat="false" ht="12.75" hidden="false" customHeight="false" outlineLevel="0" collapsed="false">
      <c r="A26" s="136" t="s">
        <v>193</v>
      </c>
      <c r="B26" s="136"/>
    </row>
    <row r="27" customFormat="false" ht="12.75" hidden="false" customHeight="false" outlineLevel="0" collapsed="false">
      <c r="A27" s="136"/>
      <c r="B27" s="136"/>
    </row>
    <row r="28" customFormat="false" ht="12.75" hidden="false" customHeight="false" outlineLevel="0" collapsed="false">
      <c r="A28" s="136"/>
      <c r="B28" s="136"/>
    </row>
    <row r="29" customFormat="false" ht="12.75" hidden="false" customHeight="false" outlineLevel="0" collapsed="false">
      <c r="A29" s="136"/>
      <c r="B29" s="136"/>
    </row>
    <row r="30" customFormat="false" ht="12.75" hidden="false" customHeight="false" outlineLevel="0" collapsed="false">
      <c r="A30" s="136"/>
      <c r="B30" s="136"/>
    </row>
    <row r="31" customFormat="false" ht="12.75" hidden="false" customHeight="false" outlineLevel="0" collapsed="false">
      <c r="A31" s="136"/>
      <c r="B31" s="136"/>
    </row>
    <row r="32" customFormat="false" ht="12.75" hidden="false" customHeight="false" outlineLevel="0" collapsed="false">
      <c r="A32" s="136"/>
      <c r="B32" s="136"/>
    </row>
    <row r="33" customFormat="false" ht="12.75" hidden="false" customHeight="false" outlineLevel="0" collapsed="false">
      <c r="A33" s="136"/>
      <c r="B33" s="136"/>
    </row>
    <row r="34" customFormat="false" ht="12.75" hidden="false" customHeight="false" outlineLevel="0" collapsed="false">
      <c r="A34" s="136"/>
      <c r="B34" s="136"/>
    </row>
    <row r="35" customFormat="false" ht="12.75" hidden="false" customHeight="false" outlineLevel="0" collapsed="false">
      <c r="A35" s="136"/>
      <c r="B35" s="136"/>
    </row>
    <row r="36" customFormat="false" ht="12.75" hidden="false" customHeight="false" outlineLevel="0" collapsed="false">
      <c r="A36" s="136"/>
      <c r="B36" s="136"/>
    </row>
    <row r="37" customFormat="false" ht="12.75" hidden="false" customHeight="false" outlineLevel="0" collapsed="false">
      <c r="A37" s="136"/>
      <c r="B37" s="136"/>
    </row>
    <row r="38" customFormat="false" ht="12.75" hidden="false" customHeight="false" outlineLevel="0" collapsed="false">
      <c r="A38" s="136"/>
      <c r="B38" s="136"/>
    </row>
    <row r="39" customFormat="false" ht="12.75" hidden="false" customHeight="false" outlineLevel="0" collapsed="false">
      <c r="A39" s="136"/>
      <c r="B39" s="136"/>
    </row>
    <row r="40" customFormat="false" ht="12.75" hidden="false" customHeight="false" outlineLevel="0" collapsed="false">
      <c r="A40" s="136"/>
      <c r="B40" s="136"/>
    </row>
    <row r="41" customFormat="false" ht="12.75" hidden="false" customHeight="false" outlineLevel="0" collapsed="false">
      <c r="A41" s="136"/>
      <c r="B41" s="136"/>
    </row>
    <row r="42" customFormat="false" ht="13.5" hidden="false" customHeight="false" outlineLevel="0" collapsed="false">
      <c r="A42" s="137"/>
      <c r="B42" s="137"/>
    </row>
    <row r="43" customFormat="false" ht="13.5" hidden="false" customHeight="false" outlineLevel="0" collapsed="false">
      <c r="A43" s="138" t="s">
        <v>194</v>
      </c>
      <c r="B43" s="89"/>
    </row>
    <row r="45" customFormat="false" ht="13.5" hidden="false" customHeight="false" outlineLevel="0" collapsed="false">
      <c r="A45" s="139" t="s">
        <v>195</v>
      </c>
    </row>
    <row r="51" customFormat="false" ht="12.75" hidden="false" customHeight="false" outlineLevel="0" collapsed="false">
      <c r="A51" s="0" t="s">
        <v>196</v>
      </c>
    </row>
  </sheetData>
  <printOptions headings="false" gridLines="false" gridLinesSet="true" horizontalCentered="false" verticalCentered="false"/>
  <pageMargins left="1.1812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2" style="0" width="10.28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A2" s="140" t="s">
        <v>197</v>
      </c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K3" s="3" t="s">
        <v>198</v>
      </c>
    </row>
    <row r="4" customFormat="false" ht="13.5" hidden="false" customHeight="false" outlineLevel="0" collapsed="false">
      <c r="K4" s="2" t="s">
        <v>199</v>
      </c>
    </row>
    <row r="5" customFormat="false" ht="12.75" hidden="false" customHeight="false" outlineLevel="0" collapsed="false">
      <c r="A5" s="135"/>
      <c r="B5" s="142"/>
      <c r="C5" s="143"/>
      <c r="D5" s="143"/>
      <c r="E5" s="7"/>
      <c r="F5" s="8" t="s">
        <v>200</v>
      </c>
      <c r="G5" s="144"/>
      <c r="H5" s="145"/>
      <c r="I5" s="146"/>
      <c r="J5" s="147"/>
      <c r="K5" s="148" t="s">
        <v>201</v>
      </c>
    </row>
    <row r="6" customFormat="false" ht="12.75" hidden="false" customHeight="false" outlineLevel="0" collapsed="false">
      <c r="A6" s="149" t="s">
        <v>202</v>
      </c>
      <c r="B6" s="150"/>
      <c r="C6" s="151" t="s">
        <v>203</v>
      </c>
      <c r="D6" s="152"/>
      <c r="E6" s="150"/>
      <c r="F6" s="151" t="s">
        <v>158</v>
      </c>
      <c r="G6" s="152"/>
      <c r="H6" s="153"/>
      <c r="I6" s="151" t="s">
        <v>160</v>
      </c>
      <c r="J6" s="152"/>
      <c r="K6" s="154" t="s">
        <v>5</v>
      </c>
    </row>
    <row r="7" customFormat="false" ht="12.75" hidden="false" customHeight="false" outlineLevel="0" collapsed="false">
      <c r="A7" s="155" t="s">
        <v>204</v>
      </c>
      <c r="B7" s="156" t="s">
        <v>205</v>
      </c>
      <c r="C7" s="157" t="s">
        <v>206</v>
      </c>
      <c r="D7" s="158" t="s">
        <v>207</v>
      </c>
      <c r="E7" s="156" t="s">
        <v>205</v>
      </c>
      <c r="F7" s="157" t="s">
        <v>206</v>
      </c>
      <c r="G7" s="158" t="s">
        <v>207</v>
      </c>
      <c r="H7" s="156" t="s">
        <v>205</v>
      </c>
      <c r="I7" s="157" t="s">
        <v>206</v>
      </c>
      <c r="J7" s="158" t="s">
        <v>207</v>
      </c>
      <c r="K7" s="33" t="s">
        <v>208</v>
      </c>
    </row>
    <row r="8" customFormat="false" ht="13.5" hidden="false" customHeight="false" outlineLevel="0" collapsed="false">
      <c r="A8" s="137"/>
      <c r="B8" s="159" t="n">
        <v>1</v>
      </c>
      <c r="C8" s="160" t="n">
        <v>2</v>
      </c>
      <c r="D8" s="161" t="n">
        <v>3</v>
      </c>
      <c r="E8" s="159" t="n">
        <v>4</v>
      </c>
      <c r="F8" s="160" t="n">
        <v>5</v>
      </c>
      <c r="G8" s="161" t="n">
        <v>6</v>
      </c>
      <c r="H8" s="162" t="n">
        <v>7</v>
      </c>
      <c r="I8" s="160" t="n">
        <v>8</v>
      </c>
      <c r="J8" s="161" t="n">
        <v>9</v>
      </c>
      <c r="K8" s="163" t="s">
        <v>209</v>
      </c>
    </row>
    <row r="9" customFormat="false" ht="12.75" hidden="false" customHeight="false" outlineLevel="0" collapsed="false">
      <c r="A9" s="4"/>
      <c r="B9" s="164"/>
      <c r="C9" s="165"/>
      <c r="D9" s="6"/>
      <c r="E9" s="166"/>
      <c r="F9" s="167"/>
      <c r="G9" s="168"/>
      <c r="H9" s="169"/>
      <c r="I9" s="170"/>
      <c r="J9" s="168"/>
      <c r="K9" s="171"/>
    </row>
    <row r="10" customFormat="false" ht="12.75" hidden="false" customHeight="false" outlineLevel="0" collapsed="false">
      <c r="A10" s="172"/>
      <c r="B10" s="173"/>
      <c r="C10" s="174"/>
      <c r="D10" s="175"/>
      <c r="E10" s="176"/>
      <c r="F10" s="167"/>
      <c r="G10" s="168"/>
      <c r="H10" s="169"/>
      <c r="I10" s="170"/>
      <c r="J10" s="177"/>
      <c r="K10" s="178"/>
    </row>
    <row r="11" customFormat="false" ht="12.75" hidden="false" customHeight="false" outlineLevel="0" collapsed="false">
      <c r="A11" s="136" t="s">
        <v>210</v>
      </c>
      <c r="B11" s="173"/>
      <c r="C11" s="174"/>
      <c r="D11" s="175"/>
      <c r="E11" s="176"/>
      <c r="F11" s="167"/>
      <c r="G11" s="168"/>
      <c r="H11" s="169"/>
      <c r="I11" s="170"/>
      <c r="J11" s="177"/>
      <c r="K11" s="178"/>
    </row>
    <row r="12" customFormat="false" ht="12.75" hidden="false" customHeight="false" outlineLevel="0" collapsed="false">
      <c r="A12" s="136" t="s">
        <v>211</v>
      </c>
      <c r="B12" s="176"/>
      <c r="C12" s="167"/>
      <c r="D12" s="179"/>
      <c r="E12" s="176"/>
      <c r="F12" s="167"/>
      <c r="G12" s="180" t="str">
        <f aca="false">IF(E12=0," ",SUM(E12,F12))</f>
        <v> </v>
      </c>
      <c r="H12" s="181"/>
      <c r="I12" s="182"/>
      <c r="J12" s="183" t="str">
        <f aca="false">IF(H12=0," ",SUM(H12,I12))</f>
        <v> </v>
      </c>
      <c r="K12" s="184"/>
    </row>
    <row r="13" customFormat="false" ht="12.75" hidden="false" customHeight="false" outlineLevel="0" collapsed="false">
      <c r="A13" s="136" t="s">
        <v>212</v>
      </c>
      <c r="B13" s="176"/>
      <c r="C13" s="167"/>
      <c r="D13" s="179"/>
      <c r="E13" s="176"/>
      <c r="F13" s="167"/>
      <c r="G13" s="180" t="str">
        <f aca="false">IF(E13=0," ",SUM(E13,F13))</f>
        <v> </v>
      </c>
      <c r="H13" s="181"/>
      <c r="I13" s="182"/>
      <c r="J13" s="183" t="str">
        <f aca="false">IF(H13=0," ",SUM(H13,I13))</f>
        <v> </v>
      </c>
      <c r="K13" s="184"/>
    </row>
    <row r="14" customFormat="false" ht="12.75" hidden="false" customHeight="false" outlineLevel="0" collapsed="false">
      <c r="A14" s="136" t="s">
        <v>213</v>
      </c>
      <c r="B14" s="176"/>
      <c r="C14" s="167"/>
      <c r="D14" s="179"/>
      <c r="E14" s="176"/>
      <c r="F14" s="167"/>
      <c r="G14" s="180"/>
      <c r="H14" s="181"/>
      <c r="I14" s="182"/>
      <c r="J14" s="180"/>
      <c r="K14" s="184"/>
    </row>
    <row r="15" customFormat="false" ht="12.75" hidden="false" customHeight="false" outlineLevel="0" collapsed="false">
      <c r="A15" s="136"/>
      <c r="B15" s="176"/>
      <c r="C15" s="167"/>
      <c r="D15" s="179"/>
      <c r="E15" s="185"/>
      <c r="F15" s="186"/>
      <c r="G15" s="180"/>
      <c r="H15" s="181"/>
      <c r="I15" s="183"/>
      <c r="J15" s="183"/>
      <c r="K15" s="184"/>
    </row>
    <row r="16" customFormat="false" ht="12.75" hidden="false" customHeight="false" outlineLevel="0" collapsed="false">
      <c r="A16" s="136" t="s">
        <v>214</v>
      </c>
      <c r="B16" s="176"/>
      <c r="C16" s="167"/>
      <c r="D16" s="179"/>
      <c r="E16" s="185"/>
      <c r="F16" s="186"/>
      <c r="G16" s="180"/>
      <c r="H16" s="181"/>
      <c r="I16" s="183"/>
      <c r="J16" s="183"/>
      <c r="K16" s="184"/>
    </row>
    <row r="17" customFormat="false" ht="12.75" hidden="false" customHeight="false" outlineLevel="0" collapsed="false">
      <c r="A17" s="136"/>
      <c r="B17" s="176"/>
      <c r="C17" s="167"/>
      <c r="D17" s="179"/>
      <c r="E17" s="185"/>
      <c r="F17" s="186"/>
      <c r="G17" s="180"/>
      <c r="H17" s="181"/>
      <c r="I17" s="183"/>
      <c r="J17" s="183"/>
      <c r="K17" s="184"/>
    </row>
    <row r="18" customFormat="false" ht="12.75" hidden="false" customHeight="false" outlineLevel="0" collapsed="false">
      <c r="A18" s="136" t="s">
        <v>215</v>
      </c>
      <c r="B18" s="176"/>
      <c r="C18" s="167"/>
      <c r="D18" s="179"/>
      <c r="E18" s="185"/>
      <c r="F18" s="186"/>
      <c r="G18" s="180"/>
      <c r="H18" s="181"/>
      <c r="I18" s="183"/>
      <c r="J18" s="183"/>
      <c r="K18" s="184"/>
    </row>
    <row r="19" customFormat="false" ht="12.75" hidden="false" customHeight="false" outlineLevel="0" collapsed="false">
      <c r="A19" s="172" t="s">
        <v>216</v>
      </c>
      <c r="B19" s="176"/>
      <c r="C19" s="167"/>
      <c r="D19" s="179"/>
      <c r="E19" s="185"/>
      <c r="F19" s="186"/>
      <c r="G19" s="180"/>
      <c r="H19" s="181"/>
      <c r="I19" s="183"/>
      <c r="J19" s="183"/>
      <c r="K19" s="184"/>
    </row>
    <row r="20" customFormat="false" ht="12.75" hidden="false" customHeight="false" outlineLevel="0" collapsed="false">
      <c r="A20" s="136"/>
      <c r="B20" s="176"/>
      <c r="C20" s="167"/>
      <c r="D20" s="179"/>
      <c r="E20" s="176" t="str">
        <f aca="false">IF(E21=0," ",SUM(E21:E27))</f>
        <v> </v>
      </c>
      <c r="F20" s="167" t="str">
        <f aca="false">IF(F21=0," ",SUM(F21:F27))</f>
        <v> </v>
      </c>
      <c r="G20" s="180" t="str">
        <f aca="false">IF(F13=0," ",SUM(E13,F13))</f>
        <v> </v>
      </c>
      <c r="H20" s="176" t="str">
        <f aca="false">IF(H21=0," ",SUM(H21:H27))</f>
        <v> </v>
      </c>
      <c r="I20" s="167" t="str">
        <f aca="false">IF(I21=0," ",SUM(I21:I27))</f>
        <v> </v>
      </c>
      <c r="J20" s="183"/>
      <c r="K20" s="184"/>
    </row>
    <row r="21" customFormat="false" ht="12.75" hidden="false" customHeight="false" outlineLevel="0" collapsed="false">
      <c r="A21" s="136" t="s">
        <v>217</v>
      </c>
      <c r="B21" s="176"/>
      <c r="C21" s="167"/>
      <c r="D21" s="179"/>
      <c r="E21" s="176"/>
      <c r="F21" s="167"/>
      <c r="G21" s="180" t="str">
        <f aca="false">IF(F14=0," ",SUM(E14,F14))</f>
        <v> </v>
      </c>
      <c r="H21" s="181"/>
      <c r="I21" s="182"/>
      <c r="J21" s="183" t="str">
        <f aca="false">IF(H21=0," ",SUM(H21,I21))</f>
        <v> </v>
      </c>
      <c r="K21" s="184"/>
    </row>
    <row r="22" customFormat="false" ht="12.75" hidden="false" customHeight="false" outlineLevel="0" collapsed="false">
      <c r="A22" s="136" t="s">
        <v>218</v>
      </c>
      <c r="B22" s="176"/>
      <c r="C22" s="167"/>
      <c r="D22" s="179"/>
      <c r="E22" s="176"/>
      <c r="F22" s="167"/>
      <c r="G22" s="180" t="str">
        <f aca="false">IF(F16=0," ",SUM(E16,F16))</f>
        <v> </v>
      </c>
      <c r="H22" s="181"/>
      <c r="I22" s="182"/>
      <c r="J22" s="183" t="str">
        <f aca="false">IF(H22=0," ",SUM(H22,I22))</f>
        <v> </v>
      </c>
      <c r="K22" s="184"/>
    </row>
    <row r="23" customFormat="false" ht="12.75" hidden="false" customHeight="false" outlineLevel="0" collapsed="false">
      <c r="A23" s="136"/>
      <c r="B23" s="176"/>
      <c r="C23" s="167"/>
      <c r="D23" s="179"/>
      <c r="E23" s="176"/>
      <c r="F23" s="167"/>
      <c r="G23" s="180"/>
      <c r="H23" s="181"/>
      <c r="I23" s="182"/>
      <c r="J23" s="183"/>
      <c r="K23" s="184"/>
    </row>
    <row r="24" customFormat="false" ht="12.75" hidden="false" customHeight="false" outlineLevel="0" collapsed="false">
      <c r="A24" s="136"/>
      <c r="B24" s="176"/>
      <c r="C24" s="167"/>
      <c r="D24" s="179"/>
      <c r="E24" s="176"/>
      <c r="F24" s="167"/>
      <c r="G24" s="180"/>
      <c r="H24" s="181"/>
      <c r="I24" s="182"/>
      <c r="J24" s="183"/>
      <c r="K24" s="184"/>
    </row>
    <row r="25" customFormat="false" ht="12.75" hidden="false" customHeight="false" outlineLevel="0" collapsed="false">
      <c r="A25" s="136"/>
      <c r="B25" s="176"/>
      <c r="C25" s="167"/>
      <c r="D25" s="179"/>
      <c r="E25" s="176"/>
      <c r="F25" s="167"/>
      <c r="G25" s="180"/>
      <c r="H25" s="181"/>
      <c r="I25" s="182"/>
      <c r="J25" s="183" t="str">
        <f aca="false">IF(H25=0," ",SUM(H25,I25))</f>
        <v> </v>
      </c>
      <c r="K25" s="184"/>
    </row>
    <row r="26" customFormat="false" ht="12.75" hidden="false" customHeight="false" outlineLevel="0" collapsed="false">
      <c r="A26" s="172"/>
      <c r="B26" s="173"/>
      <c r="C26" s="174"/>
      <c r="D26" s="175"/>
      <c r="E26" s="187"/>
      <c r="F26" s="188"/>
      <c r="G26" s="180"/>
      <c r="H26" s="187"/>
      <c r="I26" s="188"/>
      <c r="J26" s="183" t="str">
        <f aca="false">IF(H26=0," ",SUM(H26,I26))</f>
        <v> </v>
      </c>
      <c r="K26" s="184"/>
    </row>
    <row r="27" customFormat="false" ht="13.5" hidden="false" customHeight="false" outlineLevel="0" collapsed="false">
      <c r="A27" s="137"/>
      <c r="B27" s="189"/>
      <c r="C27" s="190"/>
      <c r="D27" s="191"/>
      <c r="E27" s="176"/>
      <c r="F27" s="167"/>
      <c r="G27" s="180" t="str">
        <f aca="false">IF(F21=0," ",SUM(E21,F21))</f>
        <v> </v>
      </c>
      <c r="H27" s="181"/>
      <c r="I27" s="182"/>
      <c r="J27" s="183" t="str">
        <f aca="false">IF(H27=0," ",SUM(H27,I27))</f>
        <v> </v>
      </c>
      <c r="K27" s="184"/>
    </row>
    <row r="28" customFormat="false" ht="13.5" hidden="false" customHeight="false" outlineLevel="0" collapsed="false">
      <c r="A28" s="192" t="s">
        <v>207</v>
      </c>
      <c r="B28" s="192"/>
      <c r="C28" s="192"/>
      <c r="D28" s="192"/>
      <c r="E28" s="192"/>
      <c r="F28" s="192"/>
      <c r="G28" s="193"/>
      <c r="H28" s="192"/>
      <c r="I28" s="192"/>
      <c r="J28" s="193"/>
      <c r="K28" s="194" t="str">
        <f aca="false">IF(G28=0," ",(J28/G28))</f>
        <v> </v>
      </c>
    </row>
    <row r="29" s="32" customFormat="true" ht="12" hidden="false" customHeight="false" outlineLevel="0" collapsed="false">
      <c r="F29" s="54"/>
      <c r="G29" s="56"/>
      <c r="H29" s="56"/>
      <c r="I29" s="56"/>
      <c r="J29" s="56"/>
      <c r="K29" s="56" t="str">
        <f aca="false">IF(G29=0," ",(J29/G29))</f>
        <v> </v>
      </c>
    </row>
    <row r="30" customFormat="false" ht="12.75" hidden="false" customHeight="false" outlineLevel="0" collapsed="false">
      <c r="A30" s="195" t="s">
        <v>219</v>
      </c>
      <c r="B30" s="195"/>
      <c r="C30" s="195"/>
      <c r="D30" s="195"/>
      <c r="E30" s="54"/>
      <c r="F30" s="54"/>
      <c r="G30" s="56"/>
      <c r="H30" s="56"/>
      <c r="I30" s="56"/>
      <c r="J30" s="56"/>
      <c r="K30" s="56" t="str">
        <f aca="false">IF(G30=0," ",(J30/G30))</f>
        <v> </v>
      </c>
    </row>
    <row r="31" customFormat="false" ht="12.75" hidden="false" customHeight="false" outlineLevel="0" collapsed="false">
      <c r="A31" s="195" t="s">
        <v>220</v>
      </c>
      <c r="B31" s="195"/>
      <c r="C31" s="195"/>
      <c r="D31" s="195"/>
      <c r="E31" s="54"/>
      <c r="F31" s="54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195" t="s">
        <v>221</v>
      </c>
      <c r="B32" s="195"/>
      <c r="C32" s="195"/>
      <c r="D32" s="195"/>
      <c r="E32" s="195"/>
      <c r="F32" s="195"/>
      <c r="G32" s="195"/>
      <c r="H32" s="56"/>
      <c r="I32" s="56"/>
      <c r="J32" s="56"/>
      <c r="K32" s="56"/>
    </row>
    <row r="33" customFormat="false" ht="12.75" hidden="false" customHeight="false" outlineLevel="0" collapsed="false">
      <c r="A33" s="195" t="s">
        <v>222</v>
      </c>
      <c r="B33" s="195"/>
      <c r="C33" s="195"/>
      <c r="D33" s="195"/>
      <c r="E33" s="195"/>
      <c r="F33" s="195"/>
      <c r="G33" s="195"/>
      <c r="H33" s="195"/>
      <c r="I33" s="56"/>
      <c r="J33" s="56"/>
      <c r="K33" s="56" t="str">
        <f aca="false">IF(G42=0," ",(J33/G42))</f>
        <v> </v>
      </c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56"/>
      <c r="J34" s="56"/>
      <c r="K34" s="56"/>
    </row>
    <row r="35" customFormat="false" ht="12.75" hidden="false" customHeight="false" outlineLevel="0" collapsed="false">
      <c r="A35" s="0" t="s">
        <v>223</v>
      </c>
      <c r="C35" s="0" t="s">
        <v>176</v>
      </c>
      <c r="F35" s="0" t="s">
        <v>63</v>
      </c>
      <c r="I35" s="0" t="s">
        <v>64</v>
      </c>
      <c r="J35" s="60"/>
    </row>
    <row r="36" customFormat="false" ht="12.75" hidden="false" customHeight="false" outlineLevel="0" collapsed="false">
      <c r="E36" s="195"/>
      <c r="F36" s="195"/>
      <c r="G36" s="195"/>
      <c r="H36" s="195"/>
    </row>
    <row r="38" customFormat="false" ht="12.75" hidden="false" customHeight="false" outlineLevel="0" collapsed="false">
      <c r="H38" s="195"/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3" style="0" width="12.7"/>
  </cols>
  <sheetData>
    <row r="3" customFormat="false" ht="15.75" hidden="false" customHeight="false" outlineLevel="0" collapsed="false">
      <c r="D3" s="196" t="s">
        <v>224</v>
      </c>
      <c r="H3" s="3" t="s">
        <v>225</v>
      </c>
    </row>
    <row r="4" customFormat="false" ht="13.5" hidden="false" customHeight="false" outlineLevel="0" collapsed="false">
      <c r="A4" s="197"/>
      <c r="B4" s="198"/>
      <c r="C4" s="198"/>
      <c r="D4" s="198"/>
      <c r="F4" s="198"/>
      <c r="G4" s="198"/>
      <c r="H4" s="2" t="s">
        <v>226</v>
      </c>
    </row>
    <row r="5" customFormat="false" ht="15.75" hidden="false" customHeight="false" outlineLevel="0" collapsed="false">
      <c r="A5" s="199"/>
      <c r="B5" s="200"/>
      <c r="C5" s="201"/>
      <c r="D5" s="202"/>
      <c r="E5" s="4"/>
      <c r="F5" s="201"/>
      <c r="G5" s="202"/>
      <c r="H5" s="203"/>
    </row>
    <row r="6" customFormat="false" ht="36" hidden="false" customHeight="false" outlineLevel="0" collapsed="false">
      <c r="A6" s="204" t="s">
        <v>227</v>
      </c>
      <c r="B6" s="205" t="s">
        <v>228</v>
      </c>
      <c r="C6" s="206" t="s">
        <v>229</v>
      </c>
      <c r="D6" s="207" t="s">
        <v>230</v>
      </c>
      <c r="E6" s="207" t="s">
        <v>231</v>
      </c>
      <c r="F6" s="206" t="s">
        <v>232</v>
      </c>
      <c r="G6" s="207" t="s">
        <v>233</v>
      </c>
      <c r="H6" s="208" t="s">
        <v>234</v>
      </c>
    </row>
    <row r="7" customFormat="false" ht="13.5" hidden="false" customHeight="false" outlineLevel="0" collapsed="false">
      <c r="A7" s="189"/>
      <c r="B7" s="209"/>
      <c r="C7" s="210" t="n">
        <v>1</v>
      </c>
      <c r="D7" s="46" t="n">
        <v>2</v>
      </c>
      <c r="E7" s="211" t="n">
        <v>3</v>
      </c>
      <c r="F7" s="210" t="n">
        <v>4</v>
      </c>
      <c r="G7" s="46" t="n">
        <v>5</v>
      </c>
      <c r="H7" s="212" t="s">
        <v>235</v>
      </c>
    </row>
    <row r="8" customFormat="false" ht="12.75" hidden="false" customHeight="false" outlineLevel="0" collapsed="false">
      <c r="A8" s="213" t="s">
        <v>236</v>
      </c>
      <c r="B8" s="214" t="n">
        <v>912</v>
      </c>
      <c r="C8" s="215"/>
      <c r="D8" s="216"/>
      <c r="E8" s="216"/>
      <c r="F8" s="216"/>
      <c r="G8" s="36"/>
      <c r="H8" s="36"/>
    </row>
    <row r="9" customFormat="false" ht="13.5" hidden="false" customHeight="false" outlineLevel="0" collapsed="false">
      <c r="A9" s="217" t="s">
        <v>237</v>
      </c>
      <c r="B9" s="218" t="n">
        <v>914</v>
      </c>
      <c r="C9" s="219"/>
      <c r="D9" s="220"/>
      <c r="E9" s="221"/>
      <c r="F9" s="222"/>
      <c r="G9" s="40"/>
      <c r="H9" s="40"/>
    </row>
    <row r="10" customFormat="false" ht="13.5" hidden="false" customHeight="false" outlineLevel="0" collapsed="false">
      <c r="A10" s="223" t="s">
        <v>238</v>
      </c>
      <c r="B10" s="224"/>
      <c r="C10" s="225"/>
      <c r="D10" s="226"/>
      <c r="E10" s="226"/>
      <c r="F10" s="225"/>
      <c r="G10" s="225"/>
      <c r="H10" s="226"/>
    </row>
    <row r="13" customFormat="false" ht="15.75" hidden="false" customHeight="false" outlineLevel="0" collapsed="false">
      <c r="C13" s="196" t="s">
        <v>239</v>
      </c>
      <c r="F13" s="3" t="s">
        <v>240</v>
      </c>
    </row>
    <row r="14" customFormat="false" ht="13.5" hidden="false" customHeight="false" outlineLevel="0" collapsed="false">
      <c r="F14" s="2" t="s">
        <v>226</v>
      </c>
    </row>
    <row r="15" customFormat="false" ht="12.75" hidden="false" customHeight="false" outlineLevel="0" collapsed="false">
      <c r="A15" s="199"/>
      <c r="B15" s="200"/>
      <c r="C15" s="227"/>
      <c r="D15" s="228" t="s">
        <v>241</v>
      </c>
      <c r="E15" s="7"/>
      <c r="F15" s="6"/>
    </row>
    <row r="16" customFormat="false" ht="12.75" hidden="false" customHeight="false" outlineLevel="0" collapsed="false">
      <c r="A16" s="229" t="s">
        <v>242</v>
      </c>
      <c r="B16" s="230"/>
      <c r="C16" s="231" t="s">
        <v>243</v>
      </c>
      <c r="D16" s="232" t="s">
        <v>244</v>
      </c>
      <c r="E16" s="233"/>
      <c r="F16" s="234" t="s">
        <v>245</v>
      </c>
    </row>
    <row r="17" customFormat="false" ht="12.75" hidden="false" customHeight="false" outlineLevel="0" collapsed="false">
      <c r="A17" s="229" t="s">
        <v>246</v>
      </c>
      <c r="B17" s="205" t="s">
        <v>228</v>
      </c>
      <c r="C17" s="235" t="s">
        <v>247</v>
      </c>
      <c r="D17" s="236" t="s">
        <v>207</v>
      </c>
      <c r="E17" s="81" t="s">
        <v>248</v>
      </c>
      <c r="F17" s="234" t="s">
        <v>207</v>
      </c>
    </row>
    <row r="18" customFormat="false" ht="12.75" hidden="false" customHeight="false" outlineLevel="0" collapsed="false">
      <c r="A18" s="204" t="s">
        <v>249</v>
      </c>
      <c r="B18" s="205"/>
      <c r="C18" s="237" t="s">
        <v>250</v>
      </c>
      <c r="D18" s="238"/>
      <c r="E18" s="239" t="s">
        <v>251</v>
      </c>
      <c r="F18" s="240"/>
    </row>
    <row r="19" customFormat="false" ht="13.5" hidden="false" customHeight="false" outlineLevel="0" collapsed="false">
      <c r="A19" s="189"/>
      <c r="B19" s="209"/>
      <c r="C19" s="241" t="n">
        <v>1</v>
      </c>
      <c r="D19" s="242" t="n">
        <v>2</v>
      </c>
      <c r="E19" s="243" t="n">
        <v>3</v>
      </c>
      <c r="F19" s="244" t="s">
        <v>252</v>
      </c>
    </row>
    <row r="20" customFormat="false" ht="12.75" hidden="false" customHeight="false" outlineLevel="0" collapsed="false">
      <c r="A20" s="213" t="s">
        <v>236</v>
      </c>
      <c r="B20" s="214" t="n">
        <v>912</v>
      </c>
      <c r="C20" s="245" t="s">
        <v>253</v>
      </c>
      <c r="D20" s="246"/>
      <c r="E20" s="246"/>
      <c r="F20" s="39"/>
    </row>
    <row r="21" customFormat="false" ht="13.5" hidden="false" customHeight="false" outlineLevel="0" collapsed="false">
      <c r="A21" s="217" t="s">
        <v>237</v>
      </c>
      <c r="B21" s="218" t="n">
        <v>914</v>
      </c>
      <c r="C21" s="247"/>
      <c r="D21" s="248"/>
      <c r="E21" s="249" t="s">
        <v>253</v>
      </c>
      <c r="F21" s="43"/>
    </row>
    <row r="22" customFormat="false" ht="13.5" hidden="false" customHeight="false" outlineLevel="0" collapsed="false">
      <c r="A22" s="223" t="s">
        <v>238</v>
      </c>
      <c r="B22" s="224"/>
      <c r="C22" s="225"/>
      <c r="D22" s="225"/>
      <c r="E22" s="225"/>
      <c r="F22" s="226"/>
      <c r="G22" s="233"/>
      <c r="H22" s="205"/>
    </row>
    <row r="23" customFormat="false" ht="12.75" hidden="false" customHeight="false" outlineLevel="0" collapsed="false">
      <c r="G23" s="205"/>
      <c r="H23" s="205"/>
    </row>
    <row r="24" customFormat="false" ht="12.75" hidden="false" customHeight="false" outlineLevel="0" collapsed="false">
      <c r="F24" s="233"/>
      <c r="G24" s="250"/>
      <c r="H24" s="233"/>
    </row>
    <row r="25" customFormat="false" ht="15.75" hidden="false" customHeight="false" outlineLevel="0" collapsed="false">
      <c r="A25" s="141" t="s">
        <v>254</v>
      </c>
      <c r="B25" s="251" t="s">
        <v>255</v>
      </c>
      <c r="C25" s="141"/>
      <c r="D25" s="196" t="s">
        <v>256</v>
      </c>
      <c r="F25" s="198"/>
      <c r="H25" s="3" t="s">
        <v>257</v>
      </c>
      <c r="I25" s="198"/>
    </row>
    <row r="26" customFormat="false" ht="16.5" hidden="false" customHeight="false" outlineLevel="0" collapsed="false">
      <c r="A26" s="141"/>
      <c r="B26" s="251"/>
      <c r="C26" s="141"/>
      <c r="D26" s="141"/>
      <c r="F26" s="198"/>
      <c r="H26" s="2" t="s">
        <v>226</v>
      </c>
      <c r="I26" s="198"/>
    </row>
    <row r="27" customFormat="false" ht="13.5" hidden="false" customHeight="false" outlineLevel="0" collapsed="false">
      <c r="A27" s="164"/>
      <c r="B27" s="6"/>
      <c r="C27" s="138"/>
      <c r="D27" s="252" t="s">
        <v>258</v>
      </c>
      <c r="E27" s="253" t="s">
        <v>259</v>
      </c>
      <c r="F27" s="254"/>
      <c r="G27" s="252" t="s">
        <v>260</v>
      </c>
      <c r="H27" s="255"/>
      <c r="I27" s="198"/>
    </row>
    <row r="28" customFormat="false" ht="36" hidden="false" customHeight="false" outlineLevel="0" collapsed="false">
      <c r="A28" s="237" t="s">
        <v>261</v>
      </c>
      <c r="B28" s="240" t="s">
        <v>228</v>
      </c>
      <c r="C28" s="206" t="s">
        <v>262</v>
      </c>
      <c r="D28" s="256" t="s">
        <v>263</v>
      </c>
      <c r="E28" s="240" t="s">
        <v>264</v>
      </c>
      <c r="F28" s="256" t="s">
        <v>262</v>
      </c>
      <c r="G28" s="256" t="s">
        <v>263</v>
      </c>
      <c r="H28" s="240" t="s">
        <v>264</v>
      </c>
      <c r="I28" s="198"/>
    </row>
    <row r="29" customFormat="false" ht="13.5" hidden="false" customHeight="false" outlineLevel="0" collapsed="false">
      <c r="A29" s="189"/>
      <c r="B29" s="191"/>
      <c r="C29" s="257" t="n">
        <v>241</v>
      </c>
      <c r="D29" s="258" t="n">
        <v>225</v>
      </c>
      <c r="E29" s="259" t="n">
        <v>243</v>
      </c>
      <c r="F29" s="258" t="n">
        <v>241</v>
      </c>
      <c r="G29" s="258" t="n">
        <v>225</v>
      </c>
      <c r="H29" s="259" t="n">
        <v>243</v>
      </c>
      <c r="I29" s="198"/>
    </row>
    <row r="30" customFormat="false" ht="12.75" hidden="false" customHeight="false" outlineLevel="0" collapsed="false">
      <c r="A30" s="34" t="s">
        <v>236</v>
      </c>
      <c r="B30" s="214" t="n">
        <v>912</v>
      </c>
      <c r="C30" s="260" t="s">
        <v>253</v>
      </c>
      <c r="D30" s="261" t="s">
        <v>253</v>
      </c>
      <c r="E30" s="262"/>
      <c r="F30" s="261" t="s">
        <v>253</v>
      </c>
      <c r="G30" s="261" t="s">
        <v>253</v>
      </c>
      <c r="H30" s="262"/>
      <c r="I30" s="198"/>
    </row>
    <row r="31" customFormat="false" ht="13.5" hidden="false" customHeight="false" outlineLevel="0" collapsed="false">
      <c r="A31" s="185" t="s">
        <v>237</v>
      </c>
      <c r="B31" s="218" t="n">
        <v>914</v>
      </c>
      <c r="C31" s="263"/>
      <c r="D31" s="38"/>
      <c r="E31" s="264" t="s">
        <v>253</v>
      </c>
      <c r="F31" s="38"/>
      <c r="G31" s="38"/>
      <c r="H31" s="264" t="s">
        <v>253</v>
      </c>
      <c r="I31" s="198"/>
    </row>
    <row r="32" customFormat="false" ht="13.5" hidden="false" customHeight="false" outlineLevel="0" collapsed="false">
      <c r="A32" s="223" t="s">
        <v>238</v>
      </c>
      <c r="B32" s="224"/>
      <c r="C32" s="193"/>
      <c r="D32" s="193"/>
      <c r="E32" s="193"/>
      <c r="F32" s="193"/>
      <c r="G32" s="193"/>
      <c r="H32" s="193"/>
      <c r="I32" s="198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H33" s="198"/>
      <c r="I33" s="198"/>
    </row>
    <row r="34" customFormat="false" ht="12.75" hidden="false" customHeight="false" outlineLevel="0" collapsed="false">
      <c r="A34" s="265" t="s">
        <v>265</v>
      </c>
      <c r="B34" s="266"/>
      <c r="C34" s="266"/>
      <c r="D34" s="266"/>
      <c r="E34" s="266"/>
      <c r="F34" s="233"/>
      <c r="G34" s="198"/>
      <c r="H34" s="198"/>
      <c r="I34" s="198"/>
    </row>
    <row r="35" customFormat="false" ht="12.75" hidden="false" customHeight="false" outlineLevel="0" collapsed="false">
      <c r="A35" s="267"/>
      <c r="B35" s="266"/>
      <c r="C35" s="266"/>
      <c r="D35" s="266"/>
      <c r="E35" s="266"/>
      <c r="F35" s="233"/>
      <c r="G35" s="198"/>
      <c r="H35" s="198"/>
      <c r="I35" s="198"/>
    </row>
    <row r="36" customFormat="false" ht="15.75" hidden="false" customHeight="false" outlineLevel="0" collapsed="false">
      <c r="A36" s="141"/>
      <c r="B36" s="251"/>
      <c r="C36" s="141"/>
      <c r="D36" s="141"/>
      <c r="F36" s="198"/>
      <c r="G36" s="198"/>
      <c r="H36" s="198"/>
      <c r="I36" s="198"/>
    </row>
    <row r="37" customFormat="false" ht="12.75" hidden="false" customHeight="false" outlineLevel="0" collapsed="false">
      <c r="A37" s="58" t="s">
        <v>175</v>
      </c>
      <c r="B37" s="58"/>
      <c r="C37" s="58" t="s">
        <v>266</v>
      </c>
      <c r="D37" s="58"/>
      <c r="E37" s="58"/>
      <c r="F37" s="58" t="s">
        <v>63</v>
      </c>
      <c r="H37" s="58" t="s">
        <v>64</v>
      </c>
      <c r="I37" s="198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28"/>
    <col collapsed="false" customWidth="true" hidden="false" outlineLevel="0" max="2" min="2" style="268" width="37.41"/>
    <col collapsed="false" customWidth="true" hidden="false" outlineLevel="0" max="3" min="3" style="268" width="13.14"/>
    <col collapsed="false" customWidth="true" hidden="false" outlineLevel="0" max="4" min="4" style="268" width="13.85"/>
    <col collapsed="false" customWidth="true" hidden="false" outlineLevel="0" max="5" min="5" style="268" width="12.85"/>
    <col collapsed="false" customWidth="true" hidden="false" outlineLevel="0" max="6" min="6" style="268" width="13.85"/>
    <col collapsed="false" customWidth="false" hidden="false" outlineLevel="0" max="257" min="7" style="268" width="9.14"/>
  </cols>
  <sheetData>
    <row r="2" customFormat="false" ht="15.75" hidden="false" customHeight="false" outlineLevel="0" collapsed="false">
      <c r="A2" s="269" t="s">
        <v>267</v>
      </c>
      <c r="B2" s="269"/>
      <c r="C2" s="269"/>
      <c r="D2" s="269"/>
      <c r="E2" s="269"/>
      <c r="F2" s="269"/>
    </row>
    <row r="3" customFormat="false" ht="12.75" hidden="false" customHeight="false" outlineLevel="0" collapsed="false">
      <c r="F3" s="270" t="s">
        <v>268</v>
      </c>
    </row>
    <row r="4" customFormat="false" ht="13.5" hidden="false" customHeight="false" outlineLevel="0" collapsed="false">
      <c r="F4" s="271" t="s">
        <v>2</v>
      </c>
    </row>
    <row r="5" customFormat="false" ht="12.75" hidden="false" customHeight="false" outlineLevel="0" collapsed="false">
      <c r="A5" s="272"/>
      <c r="B5" s="273"/>
      <c r="C5" s="274" t="s">
        <v>269</v>
      </c>
      <c r="D5" s="275"/>
      <c r="E5" s="276" t="s">
        <v>270</v>
      </c>
      <c r="F5" s="275"/>
    </row>
    <row r="6" customFormat="false" ht="36" hidden="false" customHeight="false" outlineLevel="0" collapsed="false">
      <c r="A6" s="277" t="s">
        <v>271</v>
      </c>
      <c r="B6" s="278" t="s">
        <v>272</v>
      </c>
      <c r="C6" s="279" t="s">
        <v>207</v>
      </c>
      <c r="D6" s="280" t="s">
        <v>68</v>
      </c>
      <c r="E6" s="281" t="s">
        <v>207</v>
      </c>
      <c r="F6" s="280" t="s">
        <v>68</v>
      </c>
      <c r="G6" s="282"/>
      <c r="H6" s="282"/>
    </row>
    <row r="7" customFormat="false" ht="10.5" hidden="false" customHeight="true" outlineLevel="0" collapsed="false">
      <c r="A7" s="283"/>
      <c r="B7" s="284"/>
      <c r="C7" s="285" t="n">
        <v>1</v>
      </c>
      <c r="D7" s="286" t="n">
        <v>2</v>
      </c>
      <c r="E7" s="287" t="n">
        <v>3</v>
      </c>
      <c r="F7" s="286" t="n">
        <v>4</v>
      </c>
      <c r="G7" s="288"/>
    </row>
    <row r="8" customFormat="false" ht="12.75" hidden="false" customHeight="false" outlineLevel="0" collapsed="false">
      <c r="A8" s="289" t="n">
        <v>1</v>
      </c>
      <c r="B8" s="290" t="s">
        <v>273</v>
      </c>
      <c r="C8" s="291"/>
      <c r="D8" s="292"/>
      <c r="E8" s="291"/>
      <c r="F8" s="292"/>
    </row>
    <row r="9" customFormat="false" ht="12.75" hidden="false" customHeight="false" outlineLevel="0" collapsed="false">
      <c r="A9" s="293" t="n">
        <v>2</v>
      </c>
      <c r="B9" s="294" t="s">
        <v>274</v>
      </c>
      <c r="C9" s="295"/>
      <c r="D9" s="296"/>
      <c r="E9" s="295"/>
      <c r="F9" s="296"/>
    </row>
    <row r="10" customFormat="false" ht="12.75" hidden="false" customHeight="false" outlineLevel="0" collapsed="false">
      <c r="A10" s="293" t="n">
        <v>3</v>
      </c>
      <c r="B10" s="294" t="s">
        <v>275</v>
      </c>
      <c r="C10" s="295"/>
      <c r="D10" s="296"/>
      <c r="E10" s="295"/>
      <c r="F10" s="296"/>
    </row>
    <row r="11" customFormat="false" ht="12.75" hidden="false" customHeight="false" outlineLevel="0" collapsed="false">
      <c r="A11" s="293" t="n">
        <v>4</v>
      </c>
      <c r="B11" s="297" t="s">
        <v>276</v>
      </c>
      <c r="C11" s="295"/>
      <c r="D11" s="296"/>
      <c r="E11" s="295"/>
      <c r="F11" s="296"/>
    </row>
    <row r="12" customFormat="false" ht="12.75" hidden="false" customHeight="false" outlineLevel="0" collapsed="false">
      <c r="A12" s="293" t="n">
        <v>5</v>
      </c>
      <c r="B12" s="297" t="s">
        <v>277</v>
      </c>
      <c r="C12" s="295"/>
      <c r="D12" s="296"/>
      <c r="E12" s="295"/>
      <c r="F12" s="296"/>
    </row>
    <row r="13" customFormat="false" ht="12.75" hidden="false" customHeight="false" outlineLevel="0" collapsed="false">
      <c r="A13" s="293"/>
      <c r="B13" s="297" t="s">
        <v>278</v>
      </c>
      <c r="C13" s="295"/>
      <c r="D13" s="296"/>
      <c r="E13" s="295"/>
      <c r="F13" s="296"/>
    </row>
    <row r="14" customFormat="false" ht="12.75" hidden="false" customHeight="false" outlineLevel="0" collapsed="false">
      <c r="A14" s="293" t="n">
        <v>6</v>
      </c>
      <c r="B14" s="297" t="s">
        <v>279</v>
      </c>
      <c r="C14" s="295"/>
      <c r="D14" s="296"/>
      <c r="E14" s="295"/>
      <c r="F14" s="296"/>
    </row>
    <row r="15" customFormat="false" ht="12.75" hidden="false" customHeight="false" outlineLevel="0" collapsed="false">
      <c r="A15" s="293" t="n">
        <v>7</v>
      </c>
      <c r="B15" s="297" t="s">
        <v>280</v>
      </c>
      <c r="C15" s="295"/>
      <c r="D15" s="296"/>
      <c r="E15" s="295"/>
      <c r="F15" s="296"/>
    </row>
    <row r="16" customFormat="false" ht="13.5" hidden="false" customHeight="false" outlineLevel="0" collapsed="false">
      <c r="A16" s="298" t="n">
        <v>8</v>
      </c>
      <c r="B16" s="299" t="s">
        <v>281</v>
      </c>
      <c r="C16" s="300"/>
      <c r="D16" s="301"/>
      <c r="E16" s="300"/>
      <c r="F16" s="301"/>
    </row>
    <row r="17" customFormat="false" ht="12.75" hidden="false" customHeight="false" outlineLevel="0" collapsed="false">
      <c r="A17" s="302" t="s">
        <v>173</v>
      </c>
      <c r="B17" s="303"/>
      <c r="C17" s="304"/>
      <c r="D17" s="304"/>
      <c r="E17" s="304"/>
      <c r="F17" s="304"/>
    </row>
    <row r="18" customFormat="false" ht="12.75" hidden="false" customHeight="false" outlineLevel="0" collapsed="false">
      <c r="A18" s="302" t="s">
        <v>282</v>
      </c>
    </row>
    <row r="19" customFormat="false" ht="12.75" hidden="false" customHeight="false" outlineLevel="0" collapsed="false">
      <c r="A19" s="32" t="s">
        <v>283</v>
      </c>
    </row>
    <row r="20" customFormat="false" ht="12.75" hidden="false" customHeight="false" outlineLevel="0" collapsed="false">
      <c r="A20" s="302" t="s">
        <v>284</v>
      </c>
    </row>
    <row r="21" customFormat="false" ht="12.75" hidden="false" customHeight="false" outlineLevel="0" collapsed="false">
      <c r="A21" s="32" t="s">
        <v>285</v>
      </c>
    </row>
    <row r="22" customFormat="false" ht="12.75" hidden="false" customHeight="false" outlineLevel="0" collapsed="false">
      <c r="A22" s="302" t="s">
        <v>286</v>
      </c>
    </row>
    <row r="23" customFormat="false" ht="12.75" hidden="false" customHeight="false" outlineLevel="0" collapsed="false">
      <c r="A23" s="302" t="s">
        <v>287</v>
      </c>
    </row>
    <row r="24" customFormat="false" ht="12.75" hidden="false" customHeight="false" outlineLevel="0" collapsed="false">
      <c r="A24" s="302" t="s">
        <v>288</v>
      </c>
      <c r="B24" s="0"/>
    </row>
    <row r="25" customFormat="false" ht="12.75" hidden="false" customHeight="false" outlineLevel="0" collapsed="false">
      <c r="A25" s="302"/>
      <c r="B25" s="0"/>
    </row>
    <row r="26" customFormat="false" ht="15.75" hidden="false" customHeight="false" outlineLevel="0" collapsed="false">
      <c r="A26" s="269" t="s">
        <v>289</v>
      </c>
      <c r="B26" s="269"/>
      <c r="C26" s="269"/>
      <c r="D26" s="269"/>
      <c r="E26" s="269"/>
      <c r="F26" s="269"/>
    </row>
    <row r="27" customFormat="false" ht="12.75" hidden="false" customHeight="false" outlineLevel="0" collapsed="false">
      <c r="B27" s="0"/>
      <c r="F27" s="270" t="s">
        <v>290</v>
      </c>
    </row>
    <row r="28" customFormat="false" ht="13.5" hidden="false" customHeight="false" outlineLevel="0" collapsed="false">
      <c r="F28" s="271" t="s">
        <v>2</v>
      </c>
    </row>
    <row r="29" customFormat="false" ht="36" hidden="false" customHeight="false" outlineLevel="0" collapsed="false">
      <c r="A29" s="305" t="s">
        <v>4</v>
      </c>
      <c r="B29" s="306" t="s">
        <v>272</v>
      </c>
      <c r="C29" s="307" t="s">
        <v>269</v>
      </c>
      <c r="D29" s="308"/>
      <c r="E29" s="309" t="s">
        <v>291</v>
      </c>
      <c r="F29" s="310"/>
    </row>
    <row r="30" customFormat="false" ht="13.5" hidden="false" customHeight="false" outlineLevel="0" collapsed="false">
      <c r="A30" s="311"/>
      <c r="B30" s="299"/>
      <c r="C30" s="312" t="s">
        <v>292</v>
      </c>
      <c r="D30" s="313"/>
      <c r="E30" s="314" t="s">
        <v>293</v>
      </c>
      <c r="F30" s="315"/>
    </row>
    <row r="31" customFormat="false" ht="12.75" hidden="false" customHeight="false" outlineLevel="0" collapsed="false">
      <c r="A31" s="289" t="n">
        <v>1</v>
      </c>
      <c r="B31" s="316" t="s">
        <v>294</v>
      </c>
      <c r="C31" s="317"/>
      <c r="D31" s="318"/>
      <c r="E31" s="319"/>
      <c r="F31" s="320"/>
    </row>
    <row r="32" customFormat="false" ht="12.75" hidden="false" customHeight="false" outlineLevel="0" collapsed="false">
      <c r="A32" s="293" t="n">
        <v>2</v>
      </c>
      <c r="B32" s="297" t="s">
        <v>295</v>
      </c>
      <c r="C32" s="321"/>
      <c r="D32" s="322"/>
      <c r="E32" s="323"/>
      <c r="F32" s="324"/>
    </row>
    <row r="33" customFormat="false" ht="12.75" hidden="false" customHeight="false" outlineLevel="0" collapsed="false">
      <c r="A33" s="293" t="n">
        <v>3</v>
      </c>
      <c r="B33" s="297" t="s">
        <v>296</v>
      </c>
      <c r="C33" s="321"/>
      <c r="D33" s="322"/>
      <c r="E33" s="323"/>
      <c r="F33" s="296"/>
    </row>
    <row r="34" customFormat="false" ht="12.75" hidden="false" customHeight="false" outlineLevel="0" collapsed="false">
      <c r="A34" s="293" t="n">
        <v>4</v>
      </c>
      <c r="B34" s="297" t="s">
        <v>297</v>
      </c>
      <c r="C34" s="321"/>
      <c r="D34" s="322"/>
      <c r="E34" s="323"/>
      <c r="F34" s="296"/>
    </row>
    <row r="35" customFormat="false" ht="12.75" hidden="false" customHeight="false" outlineLevel="0" collapsed="false">
      <c r="A35" s="293"/>
      <c r="B35" s="297" t="s">
        <v>298</v>
      </c>
      <c r="C35" s="321"/>
      <c r="D35" s="322"/>
      <c r="E35" s="323"/>
      <c r="F35" s="296"/>
    </row>
    <row r="36" customFormat="false" ht="13.5" hidden="false" customHeight="false" outlineLevel="0" collapsed="false">
      <c r="A36" s="298" t="n">
        <v>5</v>
      </c>
      <c r="B36" s="299" t="s">
        <v>299</v>
      </c>
      <c r="C36" s="325"/>
      <c r="D36" s="326"/>
      <c r="E36" s="327"/>
      <c r="F36" s="301"/>
    </row>
    <row r="37" customFormat="false" ht="12.75" hidden="false" customHeight="false" outlineLevel="0" collapsed="false">
      <c r="A37" s="328"/>
      <c r="B37" s="329"/>
      <c r="C37" s="329"/>
      <c r="D37" s="329"/>
    </row>
    <row r="38" customFormat="false" ht="12.75" hidden="false" customHeight="false" outlineLevel="0" collapsed="false">
      <c r="A38" s="328" t="s">
        <v>300</v>
      </c>
      <c r="B38" s="329" t="s">
        <v>301</v>
      </c>
      <c r="C38" s="329"/>
      <c r="D38" s="329"/>
    </row>
    <row r="39" customFormat="false" ht="12.75" hidden="false" customHeight="false" outlineLevel="0" collapsed="false">
      <c r="A39" s="328"/>
      <c r="B39" s="329" t="s">
        <v>302</v>
      </c>
      <c r="C39" s="329"/>
      <c r="D39" s="329"/>
    </row>
    <row r="40" customFormat="false" ht="12.75" hidden="false" customHeight="false" outlineLevel="0" collapsed="false">
      <c r="A40" s="328"/>
      <c r="B40" s="329"/>
      <c r="C40" s="329"/>
      <c r="D40" s="329"/>
    </row>
    <row r="41" customFormat="false" ht="12.75" hidden="false" customHeight="false" outlineLevel="0" collapsed="false">
      <c r="A41" s="328"/>
      <c r="B41" s="329"/>
      <c r="C41" s="329"/>
      <c r="D41" s="329"/>
    </row>
    <row r="42" customFormat="false" ht="12.75" hidden="false" customHeight="false" outlineLevel="0" collapsed="false">
      <c r="A42" s="302" t="s">
        <v>303</v>
      </c>
      <c r="B42" s="330"/>
      <c r="C42" s="330"/>
      <c r="D42" s="330"/>
      <c r="E42" s="330"/>
      <c r="F42" s="330"/>
    </row>
    <row r="43" customFormat="false" ht="12.75" hidden="false" customHeight="false" outlineLevel="0" collapsed="false">
      <c r="A43" s="32" t="s">
        <v>304</v>
      </c>
      <c r="B43" s="60"/>
      <c r="C43" s="60"/>
      <c r="D43" s="60"/>
      <c r="E43" s="60"/>
      <c r="F43" s="330"/>
    </row>
    <row r="44" customFormat="false" ht="12.75" hidden="false" customHeight="false" outlineLevel="0" collapsed="false">
      <c r="A44" s="302" t="s">
        <v>305</v>
      </c>
      <c r="B44" s="330"/>
      <c r="C44" s="330"/>
      <c r="D44" s="330"/>
      <c r="E44" s="330"/>
      <c r="F44" s="330"/>
    </row>
    <row r="45" customFormat="false" ht="12.75" hidden="false" customHeight="false" outlineLevel="0" collapsed="false">
      <c r="A45" s="302"/>
      <c r="B45" s="330"/>
      <c r="C45" s="330"/>
      <c r="D45" s="330"/>
      <c r="E45" s="330"/>
      <c r="F45" s="330"/>
    </row>
    <row r="46" customFormat="false" ht="12.75" hidden="false" customHeight="false" outlineLevel="0" collapsed="false">
      <c r="A46" s="302"/>
      <c r="B46" s="330"/>
      <c r="C46" s="330"/>
      <c r="D46" s="330"/>
      <c r="E46" s="330"/>
      <c r="F46" s="330"/>
    </row>
    <row r="47" customFormat="false" ht="12.75" hidden="false" customHeight="false" outlineLevel="0" collapsed="false">
      <c r="A47" s="302"/>
      <c r="B47" s="330"/>
      <c r="C47" s="330"/>
      <c r="D47" s="330"/>
      <c r="E47" s="330"/>
      <c r="F47" s="330"/>
    </row>
    <row r="48" customFormat="false" ht="12.75" hidden="false" customHeight="false" outlineLevel="0" collapsed="false">
      <c r="A48" s="302"/>
      <c r="B48" s="330"/>
      <c r="C48" s="330"/>
      <c r="D48" s="330"/>
      <c r="E48" s="330"/>
      <c r="F48" s="330"/>
    </row>
    <row r="49" customFormat="false" ht="12.75" hidden="false" customHeight="false" outlineLevel="0" collapsed="false">
      <c r="A49" s="330"/>
      <c r="B49" s="330"/>
      <c r="C49" s="330"/>
      <c r="D49" s="330"/>
      <c r="E49" s="330"/>
      <c r="F49" s="330"/>
    </row>
    <row r="50" customFormat="false" ht="12.75" hidden="false" customHeight="false" outlineLevel="0" collapsed="false">
      <c r="A50" s="330" t="s">
        <v>306</v>
      </c>
      <c r="B50" s="330"/>
      <c r="C50" s="330"/>
      <c r="D50" s="330"/>
      <c r="E50" s="331" t="s">
        <v>64</v>
      </c>
      <c r="F50" s="330"/>
    </row>
    <row r="51" customFormat="false" ht="12.75" hidden="false" customHeight="false" outlineLevel="0" collapsed="false">
      <c r="A51" s="330"/>
      <c r="B51" s="330"/>
      <c r="C51" s="330"/>
      <c r="D51" s="330"/>
      <c r="E51" s="330"/>
      <c r="F51" s="330"/>
    </row>
    <row r="52" customFormat="false" ht="12.75" hidden="false" customHeight="false" outlineLevel="0" collapsed="false">
      <c r="A52" s="302"/>
      <c r="B52" s="302"/>
      <c r="C52" s="302"/>
      <c r="D52" s="302"/>
      <c r="E52" s="332"/>
      <c r="F52" s="332"/>
    </row>
    <row r="53" customFormat="false" ht="12.75" hidden="false" customHeight="false" outlineLevel="0" collapsed="false">
      <c r="A53" s="0"/>
      <c r="B53" s="302"/>
      <c r="C53" s="0"/>
      <c r="D53" s="0"/>
      <c r="E53" s="0"/>
      <c r="F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  <c r="F54" s="332"/>
    </row>
  </sheetData>
  <mergeCells count="2">
    <mergeCell ref="A2:F2"/>
    <mergeCell ref="A26:F26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28"/>
    <col collapsed="false" customWidth="true" hidden="false" outlineLevel="0" max="2" min="2" style="268" width="37.41"/>
    <col collapsed="false" customWidth="true" hidden="false" outlineLevel="0" max="3" min="3" style="268" width="13.14"/>
    <col collapsed="false" customWidth="true" hidden="false" outlineLevel="0" max="4" min="4" style="268" width="13.85"/>
    <col collapsed="false" customWidth="true" hidden="false" outlineLevel="0" max="5" min="5" style="268" width="12.85"/>
    <col collapsed="false" customWidth="true" hidden="false" outlineLevel="0" max="6" min="6" style="268" width="13.85"/>
    <col collapsed="false" customWidth="false" hidden="false" outlineLevel="0" max="257" min="7" style="268" width="9.14"/>
  </cols>
  <sheetData>
    <row r="2" customFormat="false" ht="15.75" hidden="false" customHeight="false" outlineLevel="0" collapsed="false">
      <c r="A2" s="269" t="s">
        <v>307</v>
      </c>
      <c r="B2" s="269"/>
      <c r="C2" s="269"/>
      <c r="D2" s="269"/>
      <c r="E2" s="269"/>
      <c r="F2" s="269"/>
    </row>
    <row r="3" customFormat="false" ht="12.75" hidden="false" customHeight="false" outlineLevel="0" collapsed="false">
      <c r="F3" s="270" t="s">
        <v>308</v>
      </c>
    </row>
    <row r="4" customFormat="false" ht="13.5" hidden="false" customHeight="false" outlineLevel="0" collapsed="false">
      <c r="F4" s="271" t="s">
        <v>2</v>
      </c>
    </row>
    <row r="5" customFormat="false" ht="36" hidden="false" customHeight="false" outlineLevel="0" collapsed="false">
      <c r="A5" s="333" t="s">
        <v>4</v>
      </c>
      <c r="B5" s="334" t="s">
        <v>272</v>
      </c>
      <c r="C5" s="335" t="s">
        <v>309</v>
      </c>
      <c r="D5" s="335"/>
      <c r="E5" s="335" t="s">
        <v>310</v>
      </c>
      <c r="F5" s="335"/>
      <c r="G5" s="282"/>
      <c r="H5" s="282"/>
    </row>
    <row r="6" customFormat="false" ht="10.5" hidden="false" customHeight="true" outlineLevel="0" collapsed="false">
      <c r="A6" s="336"/>
      <c r="B6" s="337"/>
      <c r="C6" s="338" t="s">
        <v>311</v>
      </c>
      <c r="D6" s="339"/>
      <c r="E6" s="338" t="s">
        <v>312</v>
      </c>
      <c r="F6" s="339"/>
      <c r="G6" s="288"/>
    </row>
    <row r="7" customFormat="false" ht="12.75" hidden="false" customHeight="false" outlineLevel="0" collapsed="false">
      <c r="A7" s="289" t="n">
        <v>1</v>
      </c>
      <c r="B7" s="290" t="s">
        <v>273</v>
      </c>
      <c r="C7" s="340"/>
      <c r="D7" s="292"/>
      <c r="E7" s="340"/>
      <c r="F7" s="292"/>
    </row>
    <row r="8" customFormat="false" ht="12.75" hidden="false" customHeight="false" outlineLevel="0" collapsed="false">
      <c r="A8" s="293" t="n">
        <v>2</v>
      </c>
      <c r="B8" s="294" t="s">
        <v>274</v>
      </c>
      <c r="C8" s="341"/>
      <c r="D8" s="296"/>
      <c r="E8" s="341"/>
      <c r="F8" s="296"/>
    </row>
    <row r="9" customFormat="false" ht="12.75" hidden="false" customHeight="false" outlineLevel="0" collapsed="false">
      <c r="A9" s="293" t="n">
        <v>3</v>
      </c>
      <c r="B9" s="294" t="s">
        <v>275</v>
      </c>
      <c r="C9" s="341"/>
      <c r="D9" s="296"/>
      <c r="E9" s="341"/>
      <c r="F9" s="296"/>
    </row>
    <row r="10" customFormat="false" ht="12.75" hidden="false" customHeight="false" outlineLevel="0" collapsed="false">
      <c r="A10" s="293" t="n">
        <v>4</v>
      </c>
      <c r="B10" s="297" t="s">
        <v>276</v>
      </c>
      <c r="C10" s="341"/>
      <c r="D10" s="296"/>
      <c r="E10" s="341"/>
      <c r="F10" s="296"/>
    </row>
    <row r="11" customFormat="false" ht="12.75" hidden="false" customHeight="false" outlineLevel="0" collapsed="false">
      <c r="A11" s="293" t="n">
        <v>5</v>
      </c>
      <c r="B11" s="297" t="s">
        <v>313</v>
      </c>
      <c r="C11" s="341"/>
      <c r="D11" s="296"/>
      <c r="E11" s="341"/>
      <c r="F11" s="296"/>
    </row>
    <row r="12" customFormat="false" ht="12.75" hidden="false" customHeight="false" outlineLevel="0" collapsed="false">
      <c r="A12" s="293" t="n">
        <v>6</v>
      </c>
      <c r="B12" s="297" t="s">
        <v>314</v>
      </c>
      <c r="C12" s="341"/>
      <c r="D12" s="296"/>
      <c r="E12" s="341"/>
      <c r="F12" s="296"/>
    </row>
    <row r="13" customFormat="false" ht="13.5" hidden="false" customHeight="false" outlineLevel="0" collapsed="false">
      <c r="A13" s="298" t="n">
        <v>7</v>
      </c>
      <c r="B13" s="299" t="s">
        <v>315</v>
      </c>
      <c r="C13" s="342"/>
      <c r="D13" s="301"/>
      <c r="E13" s="342"/>
      <c r="F13" s="301"/>
    </row>
    <row r="14" customFormat="false" ht="12.75" hidden="false" customHeight="false" outlineLevel="0" collapsed="false">
      <c r="A14" s="302" t="s">
        <v>173</v>
      </c>
      <c r="B14" s="303"/>
      <c r="C14" s="304"/>
      <c r="D14" s="304"/>
      <c r="E14" s="304"/>
      <c r="F14" s="304"/>
    </row>
    <row r="15" customFormat="false" ht="12.75" hidden="false" customHeight="false" outlineLevel="0" collapsed="false">
      <c r="A15" s="302" t="s">
        <v>316</v>
      </c>
    </row>
    <row r="16" customFormat="false" ht="12.75" hidden="false" customHeight="false" outlineLevel="0" collapsed="false">
      <c r="A16" s="32" t="s">
        <v>283</v>
      </c>
    </row>
    <row r="17" customFormat="false" ht="12.75" hidden="false" customHeight="false" outlineLevel="0" collapsed="false">
      <c r="A17" s="302" t="s">
        <v>317</v>
      </c>
    </row>
    <row r="18" customFormat="false" ht="12.75" hidden="false" customHeight="false" outlineLevel="0" collapsed="false">
      <c r="A18" s="32" t="s">
        <v>318</v>
      </c>
    </row>
    <row r="19" customFormat="false" ht="12.75" hidden="false" customHeight="false" outlineLevel="0" collapsed="false">
      <c r="A19" s="302" t="s">
        <v>319</v>
      </c>
    </row>
    <row r="20" customFormat="false" ht="12.75" hidden="false" customHeight="false" outlineLevel="0" collapsed="false">
      <c r="A20" s="302" t="s">
        <v>287</v>
      </c>
    </row>
    <row r="21" customFormat="false" ht="12.75" hidden="false" customHeight="false" outlineLevel="0" collapsed="false">
      <c r="A21" s="302"/>
      <c r="B21" s="0"/>
    </row>
    <row r="22" customFormat="false" ht="12.75" hidden="false" customHeight="false" outlineLevel="0" collapsed="false">
      <c r="A22" s="302"/>
      <c r="B22" s="0"/>
    </row>
    <row r="23" customFormat="false" ht="12.75" hidden="false" customHeight="false" outlineLevel="0" collapsed="false">
      <c r="A23" s="302"/>
      <c r="B23" s="330"/>
      <c r="C23" s="330"/>
      <c r="D23" s="330"/>
      <c r="E23" s="330"/>
      <c r="F23" s="330"/>
    </row>
    <row r="24" customFormat="false" ht="12.75" hidden="false" customHeight="false" outlineLevel="0" collapsed="false">
      <c r="A24" s="302"/>
      <c r="B24" s="330"/>
      <c r="C24" s="330"/>
      <c r="D24" s="330"/>
      <c r="E24" s="330"/>
      <c r="F24" s="330"/>
    </row>
    <row r="25" customFormat="false" ht="12.75" hidden="false" customHeight="false" outlineLevel="0" collapsed="false">
      <c r="A25" s="302"/>
      <c r="B25" s="330"/>
      <c r="C25" s="330"/>
      <c r="D25" s="330"/>
      <c r="E25" s="330"/>
      <c r="F25" s="330"/>
    </row>
    <row r="26" customFormat="false" ht="12.75" hidden="false" customHeight="false" outlineLevel="0" collapsed="false">
      <c r="A26" s="330"/>
      <c r="B26" s="330"/>
      <c r="C26" s="330"/>
      <c r="D26" s="330"/>
      <c r="E26" s="330"/>
      <c r="F26" s="330"/>
    </row>
    <row r="27" customFormat="false" ht="12.75" hidden="false" customHeight="false" outlineLevel="0" collapsed="false">
      <c r="A27" s="330" t="s">
        <v>306</v>
      </c>
      <c r="B27" s="330"/>
      <c r="C27" s="330"/>
      <c r="D27" s="330"/>
      <c r="E27" s="331" t="s">
        <v>64</v>
      </c>
      <c r="F27" s="330"/>
    </row>
    <row r="28" customFormat="false" ht="12.75" hidden="false" customHeight="false" outlineLevel="0" collapsed="false">
      <c r="A28" s="330"/>
      <c r="B28" s="330"/>
      <c r="C28" s="330"/>
      <c r="D28" s="330"/>
      <c r="E28" s="330"/>
      <c r="F28" s="330"/>
    </row>
    <row r="29" customFormat="false" ht="12.75" hidden="false" customHeight="false" outlineLevel="0" collapsed="false">
      <c r="A29" s="302"/>
      <c r="B29" s="302"/>
      <c r="C29" s="302"/>
      <c r="D29" s="302"/>
      <c r="E29" s="332"/>
      <c r="F29" s="332"/>
    </row>
    <row r="30" customFormat="false" ht="12.75" hidden="false" customHeight="false" outlineLevel="0" collapsed="false">
      <c r="A30" s="0"/>
      <c r="B30" s="302"/>
      <c r="C30" s="0"/>
      <c r="D30" s="0"/>
      <c r="E30" s="0"/>
      <c r="F30" s="332"/>
    </row>
    <row r="31" customFormat="false" ht="12.75" hidden="false" customHeight="false" outlineLevel="0" collapsed="false">
      <c r="A31" s="332"/>
      <c r="B31" s="332"/>
      <c r="C31" s="332"/>
      <c r="D31" s="332"/>
      <c r="E31" s="332"/>
      <c r="F31" s="332"/>
    </row>
  </sheetData>
  <mergeCells count="3">
    <mergeCell ref="A2:F2"/>
    <mergeCell ref="C5:D5"/>
    <mergeCell ref="E5:F5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3" width="10.99"/>
    <col collapsed="false" customWidth="true" hidden="false" outlineLevel="0" max="2" min="2" style="343" width="21.42"/>
    <col collapsed="false" customWidth="true" hidden="false" outlineLevel="0" max="5" min="3" style="343" width="11.7"/>
    <col collapsed="false" customWidth="true" hidden="false" outlineLevel="0" max="6" min="6" style="343" width="8.7"/>
    <col collapsed="false" customWidth="true" hidden="false" outlineLevel="0" max="9" min="7" style="343" width="11.7"/>
    <col collapsed="false" customWidth="true" hidden="false" outlineLevel="0" max="10" min="10" style="343" width="8.7"/>
    <col collapsed="false" customWidth="true" hidden="false" outlineLevel="0" max="13" min="11" style="343" width="11.7"/>
    <col collapsed="false" customWidth="true" hidden="false" outlineLevel="0" max="14" min="14" style="343" width="8.7"/>
    <col collapsed="false" customWidth="false" hidden="false" outlineLevel="0" max="257" min="15" style="343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6.5" hidden="false" customHeight="true" outlineLevel="0" collapsed="false">
      <c r="A3" s="344" t="s">
        <v>320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</row>
    <row r="4" customFormat="false" ht="12.75" hidden="false" customHeight="true" outlineLevel="0" collapsed="false"/>
    <row r="5" customFormat="false" ht="12.75" hidden="false" customHeight="true" outlineLevel="0" collapsed="false">
      <c r="N5" s="345" t="s">
        <v>321</v>
      </c>
    </row>
    <row r="6" customFormat="false" ht="12.75" hidden="false" customHeight="true" outlineLevel="0" collapsed="false">
      <c r="M6" s="346"/>
      <c r="N6" s="347" t="s">
        <v>2</v>
      </c>
    </row>
    <row r="7" customFormat="false" ht="32.25" hidden="false" customHeight="true" outlineLevel="0" collapsed="false">
      <c r="A7" s="348" t="s">
        <v>322</v>
      </c>
      <c r="B7" s="349"/>
      <c r="C7" s="350" t="s">
        <v>323</v>
      </c>
      <c r="D7" s="350"/>
      <c r="E7" s="350"/>
      <c r="F7" s="350"/>
      <c r="G7" s="351" t="s">
        <v>324</v>
      </c>
      <c r="H7" s="351"/>
      <c r="I7" s="351"/>
      <c r="J7" s="351"/>
      <c r="K7" s="351" t="s">
        <v>325</v>
      </c>
      <c r="L7" s="351"/>
      <c r="M7" s="351"/>
      <c r="N7" s="351"/>
    </row>
    <row r="8" customFormat="false" ht="15.75" hidden="false" customHeight="false" outlineLevel="0" collapsed="false">
      <c r="A8" s="352" t="s">
        <v>326</v>
      </c>
      <c r="B8" s="353" t="s">
        <v>327</v>
      </c>
      <c r="C8" s="354" t="s">
        <v>328</v>
      </c>
      <c r="D8" s="354"/>
      <c r="E8" s="355" t="s">
        <v>329</v>
      </c>
      <c r="F8" s="356" t="s">
        <v>330</v>
      </c>
      <c r="G8" s="354" t="s">
        <v>328</v>
      </c>
      <c r="H8" s="354"/>
      <c r="I8" s="355" t="s">
        <v>329</v>
      </c>
      <c r="J8" s="356" t="s">
        <v>330</v>
      </c>
      <c r="K8" s="354" t="s">
        <v>328</v>
      </c>
      <c r="L8" s="354"/>
      <c r="M8" s="355" t="s">
        <v>329</v>
      </c>
      <c r="N8" s="356" t="s">
        <v>330</v>
      </c>
    </row>
    <row r="9" customFormat="false" ht="16.5" hidden="false" customHeight="false" outlineLevel="0" collapsed="false">
      <c r="A9" s="357" t="s">
        <v>331</v>
      </c>
      <c r="B9" s="358"/>
      <c r="C9" s="359" t="s">
        <v>332</v>
      </c>
      <c r="D9" s="360" t="s">
        <v>333</v>
      </c>
      <c r="E9" s="361"/>
      <c r="F9" s="362" t="s">
        <v>334</v>
      </c>
      <c r="G9" s="359" t="s">
        <v>332</v>
      </c>
      <c r="H9" s="360" t="s">
        <v>333</v>
      </c>
      <c r="I9" s="361"/>
      <c r="J9" s="362" t="s">
        <v>334</v>
      </c>
      <c r="K9" s="359" t="s">
        <v>332</v>
      </c>
      <c r="L9" s="360" t="s">
        <v>333</v>
      </c>
      <c r="M9" s="361"/>
      <c r="N9" s="362" t="s">
        <v>334</v>
      </c>
    </row>
    <row r="10" customFormat="false" ht="15.75" hidden="false" customHeight="false" outlineLevel="0" collapsed="false">
      <c r="A10" s="363"/>
      <c r="B10" s="364"/>
      <c r="C10" s="365"/>
      <c r="D10" s="365"/>
      <c r="E10" s="365"/>
      <c r="F10" s="366"/>
      <c r="G10" s="367"/>
      <c r="H10" s="365"/>
      <c r="I10" s="365"/>
      <c r="J10" s="368"/>
      <c r="K10" s="367"/>
      <c r="L10" s="365"/>
      <c r="M10" s="365"/>
      <c r="N10" s="368"/>
    </row>
    <row r="11" customFormat="false" ht="15.75" hidden="false" customHeight="false" outlineLevel="0" collapsed="false">
      <c r="A11" s="369"/>
      <c r="B11" s="370"/>
      <c r="C11" s="371"/>
      <c r="D11" s="371"/>
      <c r="E11" s="371"/>
      <c r="F11" s="372"/>
      <c r="G11" s="373"/>
      <c r="H11" s="371"/>
      <c r="I11" s="371"/>
      <c r="J11" s="374"/>
      <c r="K11" s="373"/>
      <c r="L11" s="371"/>
      <c r="M11" s="371"/>
      <c r="N11" s="374"/>
    </row>
    <row r="12" customFormat="false" ht="15.75" hidden="false" customHeight="false" outlineLevel="0" collapsed="false">
      <c r="A12" s="369"/>
      <c r="B12" s="370"/>
      <c r="C12" s="371"/>
      <c r="D12" s="371"/>
      <c r="E12" s="371"/>
      <c r="F12" s="372"/>
      <c r="G12" s="373"/>
      <c r="H12" s="371"/>
      <c r="I12" s="371"/>
      <c r="J12" s="374"/>
      <c r="K12" s="373"/>
      <c r="L12" s="371"/>
      <c r="M12" s="371"/>
      <c r="N12" s="374"/>
    </row>
    <row r="13" customFormat="false" ht="15.75" hidden="false" customHeight="false" outlineLevel="0" collapsed="false">
      <c r="A13" s="369"/>
      <c r="B13" s="370"/>
      <c r="C13" s="371"/>
      <c r="D13" s="371"/>
      <c r="E13" s="371"/>
      <c r="F13" s="372"/>
      <c r="G13" s="373"/>
      <c r="H13" s="371"/>
      <c r="I13" s="371"/>
      <c r="J13" s="374"/>
      <c r="K13" s="373"/>
      <c r="L13" s="371"/>
      <c r="M13" s="371"/>
      <c r="N13" s="374"/>
    </row>
    <row r="14" customFormat="false" ht="15.75" hidden="false" customHeight="false" outlineLevel="0" collapsed="false">
      <c r="A14" s="369"/>
      <c r="B14" s="370"/>
      <c r="C14" s="371"/>
      <c r="D14" s="371"/>
      <c r="E14" s="371"/>
      <c r="F14" s="372"/>
      <c r="G14" s="373"/>
      <c r="H14" s="371"/>
      <c r="I14" s="371"/>
      <c r="J14" s="374"/>
      <c r="K14" s="373"/>
      <c r="L14" s="371"/>
      <c r="M14" s="371"/>
      <c r="N14" s="374"/>
    </row>
    <row r="15" customFormat="false" ht="15.75" hidden="false" customHeight="false" outlineLevel="0" collapsed="false">
      <c r="A15" s="369"/>
      <c r="B15" s="370"/>
      <c r="C15" s="371"/>
      <c r="D15" s="371"/>
      <c r="E15" s="371"/>
      <c r="F15" s="372"/>
      <c r="G15" s="373"/>
      <c r="H15" s="371"/>
      <c r="I15" s="371"/>
      <c r="J15" s="374"/>
      <c r="K15" s="373"/>
      <c r="L15" s="371"/>
      <c r="M15" s="371"/>
      <c r="N15" s="374"/>
    </row>
    <row r="16" customFormat="false" ht="15.75" hidden="false" customHeight="false" outlineLevel="0" collapsed="false">
      <c r="A16" s="369"/>
      <c r="B16" s="370"/>
      <c r="C16" s="371"/>
      <c r="D16" s="371"/>
      <c r="E16" s="371"/>
      <c r="F16" s="372"/>
      <c r="G16" s="373"/>
      <c r="H16" s="371"/>
      <c r="I16" s="371"/>
      <c r="J16" s="374"/>
      <c r="K16" s="373"/>
      <c r="L16" s="371"/>
      <c r="M16" s="371"/>
      <c r="N16" s="374"/>
    </row>
    <row r="17" customFormat="false" ht="15.75" hidden="false" customHeight="false" outlineLevel="0" collapsed="false">
      <c r="A17" s="369"/>
      <c r="B17" s="370"/>
      <c r="C17" s="371"/>
      <c r="D17" s="371"/>
      <c r="E17" s="371"/>
      <c r="F17" s="372"/>
      <c r="G17" s="373"/>
      <c r="H17" s="371"/>
      <c r="I17" s="371"/>
      <c r="J17" s="374"/>
      <c r="K17" s="373"/>
      <c r="L17" s="371"/>
      <c r="M17" s="371"/>
      <c r="N17" s="374"/>
    </row>
    <row r="18" customFormat="false" ht="15.75" hidden="false" customHeight="false" outlineLevel="0" collapsed="false">
      <c r="A18" s="369"/>
      <c r="B18" s="370"/>
      <c r="C18" s="371"/>
      <c r="D18" s="371"/>
      <c r="E18" s="371"/>
      <c r="F18" s="372"/>
      <c r="G18" s="373"/>
      <c r="H18" s="371"/>
      <c r="I18" s="371"/>
      <c r="J18" s="374"/>
      <c r="K18" s="373"/>
      <c r="L18" s="371"/>
      <c r="M18" s="371"/>
      <c r="N18" s="374"/>
    </row>
    <row r="19" customFormat="false" ht="15.75" hidden="false" customHeight="false" outlineLevel="0" collapsed="false">
      <c r="A19" s="369"/>
      <c r="B19" s="370"/>
      <c r="C19" s="371"/>
      <c r="D19" s="371"/>
      <c r="E19" s="371"/>
      <c r="F19" s="372"/>
      <c r="G19" s="373"/>
      <c r="H19" s="371"/>
      <c r="I19" s="371"/>
      <c r="J19" s="374"/>
      <c r="K19" s="373"/>
      <c r="L19" s="371"/>
      <c r="M19" s="371"/>
      <c r="N19" s="374"/>
    </row>
    <row r="20" customFormat="false" ht="15.75" hidden="false" customHeight="false" outlineLevel="0" collapsed="false">
      <c r="A20" s="369"/>
      <c r="B20" s="370"/>
      <c r="C20" s="371"/>
      <c r="D20" s="371"/>
      <c r="E20" s="371"/>
      <c r="F20" s="372"/>
      <c r="G20" s="373"/>
      <c r="H20" s="371"/>
      <c r="I20" s="371"/>
      <c r="J20" s="374"/>
      <c r="K20" s="373"/>
      <c r="L20" s="371"/>
      <c r="M20" s="371"/>
      <c r="N20" s="374"/>
    </row>
    <row r="21" customFormat="false" ht="15.75" hidden="false" customHeight="false" outlineLevel="0" collapsed="false">
      <c r="A21" s="369"/>
      <c r="B21" s="370"/>
      <c r="C21" s="371"/>
      <c r="D21" s="371"/>
      <c r="E21" s="371"/>
      <c r="F21" s="372"/>
      <c r="G21" s="373"/>
      <c r="H21" s="371"/>
      <c r="I21" s="371"/>
      <c r="J21" s="374"/>
      <c r="K21" s="373"/>
      <c r="L21" s="371"/>
      <c r="M21" s="371"/>
      <c r="N21" s="374"/>
    </row>
    <row r="22" customFormat="false" ht="15.75" hidden="false" customHeight="false" outlineLevel="0" collapsed="false">
      <c r="A22" s="369"/>
      <c r="B22" s="370"/>
      <c r="C22" s="371"/>
      <c r="D22" s="371"/>
      <c r="E22" s="371"/>
      <c r="F22" s="372"/>
      <c r="G22" s="373"/>
      <c r="H22" s="371"/>
      <c r="I22" s="371"/>
      <c r="J22" s="374"/>
      <c r="K22" s="373"/>
      <c r="L22" s="371"/>
      <c r="M22" s="371"/>
      <c r="N22" s="374"/>
    </row>
    <row r="23" customFormat="false" ht="15.75" hidden="false" customHeight="false" outlineLevel="0" collapsed="false">
      <c r="A23" s="369"/>
      <c r="B23" s="370"/>
      <c r="C23" s="371"/>
      <c r="D23" s="371"/>
      <c r="E23" s="371"/>
      <c r="F23" s="372"/>
      <c r="G23" s="373"/>
      <c r="H23" s="371"/>
      <c r="I23" s="371"/>
      <c r="J23" s="374"/>
      <c r="K23" s="373"/>
      <c r="L23" s="371"/>
      <c r="M23" s="371"/>
      <c r="N23" s="374"/>
    </row>
    <row r="24" customFormat="false" ht="15.75" hidden="false" customHeight="false" outlineLevel="0" collapsed="false">
      <c r="A24" s="369"/>
      <c r="B24" s="370"/>
      <c r="C24" s="371"/>
      <c r="D24" s="371"/>
      <c r="E24" s="371"/>
      <c r="F24" s="372"/>
      <c r="G24" s="373"/>
      <c r="H24" s="371"/>
      <c r="I24" s="371"/>
      <c r="J24" s="374"/>
      <c r="K24" s="373"/>
      <c r="L24" s="371"/>
      <c r="M24" s="371"/>
      <c r="N24" s="374"/>
    </row>
    <row r="25" customFormat="false" ht="15.75" hidden="false" customHeight="false" outlineLevel="0" collapsed="false">
      <c r="A25" s="369"/>
      <c r="B25" s="370"/>
      <c r="C25" s="371"/>
      <c r="D25" s="371"/>
      <c r="E25" s="371"/>
      <c r="F25" s="372"/>
      <c r="G25" s="373"/>
      <c r="H25" s="371"/>
      <c r="I25" s="371"/>
      <c r="J25" s="374"/>
      <c r="K25" s="373"/>
      <c r="L25" s="371"/>
      <c r="M25" s="371"/>
      <c r="N25" s="374"/>
    </row>
    <row r="26" customFormat="false" ht="15.75" hidden="false" customHeight="false" outlineLevel="0" collapsed="false">
      <c r="A26" s="369"/>
      <c r="B26" s="370"/>
      <c r="C26" s="371"/>
      <c r="D26" s="371"/>
      <c r="E26" s="371"/>
      <c r="F26" s="372"/>
      <c r="G26" s="373"/>
      <c r="H26" s="371"/>
      <c r="I26" s="371"/>
      <c r="J26" s="374"/>
      <c r="K26" s="373"/>
      <c r="L26" s="371"/>
      <c r="M26" s="371"/>
      <c r="N26" s="374"/>
    </row>
    <row r="27" customFormat="false" ht="16.5" hidden="false" customHeight="false" outlineLevel="0" collapsed="false">
      <c r="A27" s="375"/>
      <c r="B27" s="376"/>
      <c r="C27" s="377"/>
      <c r="D27" s="377"/>
      <c r="E27" s="377"/>
      <c r="F27" s="378"/>
      <c r="G27" s="379"/>
      <c r="H27" s="377"/>
      <c r="I27" s="377"/>
      <c r="J27" s="380"/>
      <c r="K27" s="379"/>
      <c r="L27" s="377"/>
      <c r="M27" s="377"/>
      <c r="N27" s="380"/>
    </row>
    <row r="28" customFormat="false" ht="16.5" hidden="false" customHeight="false" outlineLevel="0" collapsed="false">
      <c r="A28" s="381" t="s">
        <v>335</v>
      </c>
      <c r="B28" s="382"/>
      <c r="C28" s="383"/>
      <c r="D28" s="383"/>
      <c r="E28" s="383"/>
      <c r="F28" s="384"/>
      <c r="G28" s="385"/>
      <c r="H28" s="383"/>
      <c r="I28" s="383"/>
      <c r="J28" s="386"/>
      <c r="K28" s="385"/>
      <c r="L28" s="383"/>
      <c r="M28" s="383"/>
      <c r="N28" s="386"/>
    </row>
    <row r="29" customFormat="false" ht="15.75" hidden="false" customHeight="false" outlineLevel="0" collapsed="false">
      <c r="A29" s="387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</row>
    <row r="30" customFormat="false" ht="15.75" hidden="false" customHeight="false" outlineLevel="0" collapsed="false">
      <c r="A30" s="389" t="s">
        <v>336</v>
      </c>
      <c r="B30" s="389"/>
      <c r="C30" s="389" t="s">
        <v>176</v>
      </c>
      <c r="D30" s="389"/>
      <c r="E30" s="389"/>
      <c r="F30" s="389"/>
      <c r="G30" s="389" t="s">
        <v>63</v>
      </c>
      <c r="H30" s="389"/>
      <c r="I30" s="389"/>
      <c r="J30" s="389"/>
      <c r="K30" s="389" t="s">
        <v>64</v>
      </c>
      <c r="L30" s="389"/>
      <c r="M30" s="389"/>
      <c r="N30" s="389"/>
    </row>
  </sheetData>
  <mergeCells count="7">
    <mergeCell ref="A3:N3"/>
    <mergeCell ref="C7:F7"/>
    <mergeCell ref="G7:J7"/>
    <mergeCell ref="K7:N7"/>
    <mergeCell ref="C8:D8"/>
    <mergeCell ref="G8:H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1:36:32Z</dcterms:created>
  <dc:creator>Uživatel</dc:creator>
  <dc:description/>
  <dc:language>en-US</dc:language>
  <cp:lastModifiedBy>vysokaj</cp:lastModifiedBy>
  <cp:lastPrinted>2004-08-30T10:27:39Z</cp:lastPrinted>
  <dcterms:modified xsi:type="dcterms:W3CDTF">2004-08-30T1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2217535</vt:r8>
  </property>
  <property fmtid="{D5CDD505-2E9C-101B-9397-08002B2CF9AE}" pid="3" name="_AuthorEmail">
    <vt:lpwstr>Ivan.Vysokaj@msmt.cz</vt:lpwstr>
  </property>
  <property fmtid="{D5CDD505-2E9C-101B-9397-08002B2CF9AE}" pid="4" name="_AuthorEmailDisplayName">
    <vt:lpwstr>Vysokaj Ivan</vt:lpwstr>
  </property>
  <property fmtid="{D5CDD505-2E9C-101B-9397-08002B2CF9AE}" pid="5" name="_EmailSubject">
    <vt:lpwstr>Umístění osnov rozborů hospodaření na webové stránky</vt:lpwstr>
  </property>
</Properties>
</file>