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Zemškoly" sheetId="1" state="visible" r:id="rId2"/>
    <sheet name="České Budějovice" sheetId="2" state="visible" r:id="rId3"/>
    <sheet name="Prachatice" sheetId="3" state="visible" r:id="rId4"/>
    <sheet name="Český Krumlov" sheetId="4" state="visible" r:id="rId5"/>
    <sheet name="Tábor" sheetId="5" state="visible" r:id="rId6"/>
    <sheet name="Strakonice" sheetId="6" state="visible" r:id="rId7"/>
    <sheet name="Písek" sheetId="7" state="visible" r:id="rId8"/>
    <sheet name="Jindřichův Hradec" sheetId="8" state="visible" r:id="rId9"/>
    <sheet name="jiný zřizovatel" sheetId="9" state="visible" r:id="rId10"/>
    <sheet name="ZŠ, M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unova:
</t>
        </r>
        <r>
          <rPr>
            <sz val="8"/>
            <color rgb="FF000000"/>
            <rFont val="Tahoma"/>
            <family val="0"/>
            <charset val="238"/>
          </rPr>
          <t xml:space="preserve">původně
950 000,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3</xdr:rowOff>
              </xdr:from>
              <xdr:to>
                <xdr:col>7</xdr:col>
                <xdr:colOff>45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742">
  <si>
    <r>
      <rPr>
        <sz val="14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Zemědělské školy</t>
    </r>
  </si>
  <si>
    <t xml:space="preserve">Poř.č.</t>
  </si>
  <si>
    <t xml:space="preserve">Název</t>
  </si>
  <si>
    <t xml:space="preserve">Ulice</t>
  </si>
  <si>
    <t xml:space="preserve">Město</t>
  </si>
  <si>
    <t xml:space="preserve">Škody na nemovitém majetku</t>
  </si>
  <si>
    <t xml:space="preserve">Škody na movitém majetku</t>
  </si>
  <si>
    <t xml:space="preserve">telefon,fax</t>
  </si>
  <si>
    <t xml:space="preserve">E-mail</t>
  </si>
  <si>
    <t xml:space="preserve">1.</t>
  </si>
  <si>
    <t xml:space="preserve">ISŠ</t>
  </si>
  <si>
    <t xml:space="preserve">Hněvkovice </t>
  </si>
  <si>
    <t xml:space="preserve">Týn nad Vltavou</t>
  </si>
  <si>
    <t xml:space="preserve">2.</t>
  </si>
  <si>
    <t xml:space="preserve">SOU zemědělské a OU</t>
  </si>
  <si>
    <t xml:space="preserve">Husova 548</t>
  </si>
  <si>
    <t xml:space="preserve">Trhové Sviny</t>
  </si>
  <si>
    <t xml:space="preserve">3.</t>
  </si>
  <si>
    <t xml:space="preserve">SOU </t>
  </si>
  <si>
    <t xml:space="preserve">Pohorská 86</t>
  </si>
  <si>
    <t xml:space="preserve">Kaplice</t>
  </si>
  <si>
    <t xml:space="preserve">4.</t>
  </si>
  <si>
    <t xml:space="preserve">SOU zemědělské, OU a U</t>
  </si>
  <si>
    <t xml:space="preserve">nám. Republiky 86</t>
  </si>
  <si>
    <t xml:space="preserve">Dačice</t>
  </si>
  <si>
    <t xml:space="preserve">5.</t>
  </si>
  <si>
    <t xml:space="preserve">SOU zemědělské</t>
  </si>
  <si>
    <t xml:space="preserve">Vrchlického 567</t>
  </si>
  <si>
    <t xml:space="preserve">Třeboň</t>
  </si>
  <si>
    <t xml:space="preserve">6.</t>
  </si>
  <si>
    <t xml:space="preserve">SOU rybářské a U</t>
  </si>
  <si>
    <t xml:space="preserve">Táboritská 941</t>
  </si>
  <si>
    <t xml:space="preserve">0333/721528</t>
  </si>
  <si>
    <t xml:space="preserve">spso@tb.bohem-net.cz</t>
  </si>
  <si>
    <t xml:space="preserve">7.</t>
  </si>
  <si>
    <t xml:space="preserve">Dub 83</t>
  </si>
  <si>
    <t xml:space="preserve">Dub u Prachatic 83</t>
  </si>
  <si>
    <t xml:space="preserve">8.</t>
  </si>
  <si>
    <t xml:space="preserve">U sladovny 671</t>
  </si>
  <si>
    <t xml:space="preserve">Blatná</t>
  </si>
  <si>
    <t xml:space="preserve">9.</t>
  </si>
  <si>
    <t xml:space="preserve">SOU a U</t>
  </si>
  <si>
    <t xml:space="preserve">Palackého 81</t>
  </si>
  <si>
    <t xml:space="preserve">Vodňany</t>
  </si>
  <si>
    <t xml:space="preserve">10.</t>
  </si>
  <si>
    <t xml:space="preserve">SOU potravinářské a U</t>
  </si>
  <si>
    <t xml:space="preserve">A. Kančeva 2506</t>
  </si>
  <si>
    <t xml:space="preserve">Tábor</t>
  </si>
  <si>
    <t xml:space="preserve">11.</t>
  </si>
  <si>
    <t xml:space="preserve">ISŠ lesnická </t>
  </si>
  <si>
    <t xml:space="preserve">1. máje 194</t>
  </si>
  <si>
    <t xml:space="preserve">Vimperk</t>
  </si>
  <si>
    <t xml:space="preserve">0339/416138</t>
  </si>
  <si>
    <t xml:space="preserve">lsv@lsvimperk.cz</t>
  </si>
  <si>
    <t xml:space="preserve">12.</t>
  </si>
  <si>
    <t xml:space="preserve">Veselíčko 1</t>
  </si>
  <si>
    <t xml:space="preserve">0368/589212, 589213</t>
  </si>
  <si>
    <t xml:space="preserve">veselicko@seznam.cz</t>
  </si>
  <si>
    <t xml:space="preserve">Přehled škod </t>
  </si>
  <si>
    <t xml:space="preserve">Celkem</t>
  </si>
  <si>
    <t xml:space="preserve">Škody na rybách a plodinách</t>
  </si>
  <si>
    <t xml:space="preserve"> </t>
  </si>
  <si>
    <t xml:space="preserve">Okres České Budějovice</t>
  </si>
  <si>
    <t xml:space="preserve">  1.</t>
  </si>
  <si>
    <t xml:space="preserve">Základní umělecká škola</t>
  </si>
  <si>
    <t xml:space="preserve">Piaristické nám. 1</t>
  </si>
  <si>
    <t xml:space="preserve">Č. Budějovice</t>
  </si>
  <si>
    <t xml:space="preserve">038/7318367</t>
  </si>
  <si>
    <t xml:space="preserve">zus.cb@mybox.cz</t>
  </si>
  <si>
    <t xml:space="preserve">  2.</t>
  </si>
  <si>
    <t xml:space="preserve">Základní umělecká škola B. Jeremiáše</t>
  </si>
  <si>
    <t xml:space="preserve">Otakarova 43</t>
  </si>
  <si>
    <t xml:space="preserve">  3.</t>
  </si>
  <si>
    <t xml:space="preserve">Sokolská 1052</t>
  </si>
  <si>
    <t xml:space="preserve">  4.</t>
  </si>
  <si>
    <t xml:space="preserve">Gymnázium J. V. Jirsíka</t>
  </si>
  <si>
    <t xml:space="preserve">Fráni Šrámka 23</t>
  </si>
  <si>
    <t xml:space="preserve">  5.</t>
  </si>
  <si>
    <t xml:space="preserve">Gymnázium</t>
  </si>
  <si>
    <t xml:space="preserve">Jírovcova 8</t>
  </si>
  <si>
    <t xml:space="preserve">038/7423023</t>
  </si>
  <si>
    <t xml:space="preserve">gymji@pvtnet.cz</t>
  </si>
  <si>
    <t xml:space="preserve">  6.</t>
  </si>
  <si>
    <t xml:space="preserve">Konzervatoř</t>
  </si>
  <si>
    <t xml:space="preserve">Kanovnická 22</t>
  </si>
  <si>
    <t xml:space="preserve">038/6352089</t>
  </si>
  <si>
    <t xml:space="preserve">konzcb@volny.cz</t>
  </si>
  <si>
    <t xml:space="preserve">  7.</t>
  </si>
  <si>
    <t xml:space="preserve">Havlíčkova 13</t>
  </si>
  <si>
    <t xml:space="preserve">Týn n. Vlt.</t>
  </si>
  <si>
    <t xml:space="preserve">  8.</t>
  </si>
  <si>
    <t xml:space="preserve">Školní 995</t>
  </si>
  <si>
    <t xml:space="preserve">  9.</t>
  </si>
  <si>
    <t xml:space="preserve">Obchodní akademie</t>
  </si>
  <si>
    <t xml:space="preserve">Husova 1</t>
  </si>
  <si>
    <t xml:space="preserve">038/7318474</t>
  </si>
  <si>
    <t xml:space="preserve">skola@oacb.cz</t>
  </si>
  <si>
    <t xml:space="preserve">SOŠ a SOU</t>
  </si>
  <si>
    <t xml:space="preserve">Školní 709</t>
  </si>
  <si>
    <t xml:space="preserve">0335/322886, 322659</t>
  </si>
  <si>
    <t xml:space="preserve">souts@tsnh-net.cz</t>
  </si>
  <si>
    <t xml:space="preserve">SOU nábytkářské</t>
  </si>
  <si>
    <t xml:space="preserve">Krátká 699</t>
  </si>
  <si>
    <t xml:space="preserve">Lišov</t>
  </si>
  <si>
    <t xml:space="preserve">Česká 64</t>
  </si>
  <si>
    <t xml:space="preserve">038/6356085</t>
  </si>
  <si>
    <t xml:space="preserve">info@gymceska.cz</t>
  </si>
  <si>
    <t xml:space="preserve">13.</t>
  </si>
  <si>
    <t xml:space="preserve">SOŠ veterinární a zemědělská</t>
  </si>
  <si>
    <t xml:space="preserve">Rudolfovská 92</t>
  </si>
  <si>
    <t xml:space="preserve">14.</t>
  </si>
  <si>
    <t xml:space="preserve">SPŠ stavební</t>
  </si>
  <si>
    <t xml:space="preserve">Resslova 2</t>
  </si>
  <si>
    <t xml:space="preserve">038/7318298,038/7318542f.</t>
  </si>
  <si>
    <t xml:space="preserve">vejsada@spsstavcb.cz</t>
  </si>
  <si>
    <t xml:space="preserve">15.</t>
  </si>
  <si>
    <t xml:space="preserve">SOU dopravní a technické a SOŠ automobilní</t>
  </si>
  <si>
    <t xml:space="preserve">Skuherského 3</t>
  </si>
  <si>
    <t xml:space="preserve">038/7901415, 7901411</t>
  </si>
  <si>
    <t xml:space="preserve">reditel@souasosautocb.cz</t>
  </si>
  <si>
    <t xml:space="preserve">16.</t>
  </si>
  <si>
    <t xml:space="preserve">SPŠ strojní a elektrotechnická</t>
  </si>
  <si>
    <t xml:space="preserve">Dukelská 13</t>
  </si>
  <si>
    <t xml:space="preserve">038/7312480</t>
  </si>
  <si>
    <t xml:space="preserve">skola@sps-se.budnet.cz</t>
  </si>
  <si>
    <t xml:space="preserve">17.</t>
  </si>
  <si>
    <t xml:space="preserve">Střední zdravotnická škola a Vyšší zdravotnická škola</t>
  </si>
  <si>
    <t xml:space="preserve">Husova 3</t>
  </si>
  <si>
    <t xml:space="preserve">038/7023012, 038/7319062f.</t>
  </si>
  <si>
    <t xml:space="preserve">zdravka@mbox.vol.cz</t>
  </si>
  <si>
    <t xml:space="preserve">18.</t>
  </si>
  <si>
    <t xml:space="preserve">Vyšší odborná škola</t>
  </si>
  <si>
    <t xml:space="preserve">Okružní 10</t>
  </si>
  <si>
    <t xml:space="preserve">038/7315123, 038/7319313f.</t>
  </si>
  <si>
    <t xml:space="preserve">novotny@voscb.cz</t>
  </si>
  <si>
    <t xml:space="preserve">19.</t>
  </si>
  <si>
    <t xml:space="preserve">Speciální školy</t>
  </si>
  <si>
    <t xml:space="preserve">Štítného 3</t>
  </si>
  <si>
    <t xml:space="preserve">038/7423471, 7423489</t>
  </si>
  <si>
    <t xml:space="preserve">specskoly.cb@cmail.cz</t>
  </si>
  <si>
    <t xml:space="preserve">20.</t>
  </si>
  <si>
    <t xml:space="preserve">Zvláštní škola a Pomocná škola</t>
  </si>
  <si>
    <t xml:space="preserve">Nové Město 228</t>
  </si>
  <si>
    <t xml:space="preserve">0335/322726z,f,322874</t>
  </si>
  <si>
    <t xml:space="preserve">21.</t>
  </si>
  <si>
    <t xml:space="preserve">Speciální školy pro žáky s vadami řeči</t>
  </si>
  <si>
    <t xml:space="preserve">Sakařova 342</t>
  </si>
  <si>
    <t xml:space="preserve">22.</t>
  </si>
  <si>
    <t xml:space="preserve">Speciální MŠ pro zrakově postižené</t>
  </si>
  <si>
    <t xml:space="preserve">Zachariášova 5</t>
  </si>
  <si>
    <t xml:space="preserve">038/7331655, 7316447</t>
  </si>
  <si>
    <t xml:space="preserve">specmscb@mybox.cz</t>
  </si>
  <si>
    <t xml:space="preserve">23.</t>
  </si>
  <si>
    <t xml:space="preserve">Odborné učiliště a Praktická škola</t>
  </si>
  <si>
    <t xml:space="preserve">5. května 3</t>
  </si>
  <si>
    <t xml:space="preserve">24.</t>
  </si>
  <si>
    <t xml:space="preserve">Dům dětí a mládeže</t>
  </si>
  <si>
    <t xml:space="preserve">U Zimního stadionu 1</t>
  </si>
  <si>
    <t xml:space="preserve">038/6357061-3, 6352064f</t>
  </si>
  <si>
    <t xml:space="preserve">ddm@ddmcb.cz</t>
  </si>
  <si>
    <t xml:space="preserve">25.</t>
  </si>
  <si>
    <t xml:space="preserve">Domov mládeže</t>
  </si>
  <si>
    <t xml:space="preserve">Holečkova 2</t>
  </si>
  <si>
    <t xml:space="preserve">038/7318255+f, 7318242</t>
  </si>
  <si>
    <t xml:space="preserve">info@dom-ml-hol.cb.cz</t>
  </si>
  <si>
    <t xml:space="preserve">26.</t>
  </si>
  <si>
    <t xml:space="preserve">Dětský domov</t>
  </si>
  <si>
    <t xml:space="preserve">Poříčí 168</t>
  </si>
  <si>
    <t xml:space="preserve">Boršov n. Vlt.</t>
  </si>
  <si>
    <t xml:space="preserve">27.</t>
  </si>
  <si>
    <t xml:space="preserve">U Hvízdala 4</t>
  </si>
  <si>
    <t xml:space="preserve">28.</t>
  </si>
  <si>
    <t xml:space="preserve">Jazyková škola</t>
  </si>
  <si>
    <t xml:space="preserve">J. Š. Baara 2</t>
  </si>
  <si>
    <t xml:space="preserve">29.</t>
  </si>
  <si>
    <t xml:space="preserve">Pedagogicko-psychologická poradna</t>
  </si>
  <si>
    <t xml:space="preserve">Nerudova 59</t>
  </si>
  <si>
    <t xml:space="preserve">30.</t>
  </si>
  <si>
    <t xml:space="preserve">Středisko služeb školám</t>
  </si>
  <si>
    <t xml:space="preserve">Nemanická 7</t>
  </si>
  <si>
    <t xml:space="preserve">31.</t>
  </si>
  <si>
    <t xml:space="preserve">ISŠ elektrotechnická - Centrum odborné přípravy</t>
  </si>
  <si>
    <t xml:space="preserve">Zvolenovská 537</t>
  </si>
  <si>
    <t xml:space="preserve">Hluboká n. Vlt.</t>
  </si>
  <si>
    <t xml:space="preserve">038/7924201, 7924911, 7924289f </t>
  </si>
  <si>
    <t xml:space="preserve">isscop@volny.cz</t>
  </si>
  <si>
    <t xml:space="preserve">32.</t>
  </si>
  <si>
    <t xml:space="preserve">ISŠ obchodní</t>
  </si>
  <si>
    <t xml:space="preserve">Husova 9</t>
  </si>
  <si>
    <t xml:space="preserve">038/7023712, 7027311f</t>
  </si>
  <si>
    <t xml:space="preserve">neubauerova@issocb.cz</t>
  </si>
  <si>
    <t xml:space="preserve">33.</t>
  </si>
  <si>
    <t xml:space="preserve">ISŠ stavební</t>
  </si>
  <si>
    <t xml:space="preserve">038/7423450, 7312326, 7319141f</t>
  </si>
  <si>
    <t xml:space="preserve">sekretariat@issstavcb.cz</t>
  </si>
  <si>
    <t xml:space="preserve">34.</t>
  </si>
  <si>
    <t xml:space="preserve">ISŠ obchodu, služeb a podnikání</t>
  </si>
  <si>
    <t xml:space="preserve">Kněžskodvorská 33/A</t>
  </si>
  <si>
    <t xml:space="preserve">038/7438700, 7438677f</t>
  </si>
  <si>
    <t xml:space="preserve">sekret@iss-osp.cz</t>
  </si>
  <si>
    <t xml:space="preserve">35.</t>
  </si>
  <si>
    <t xml:space="preserve">SOŠ technická, SOU a U</t>
  </si>
  <si>
    <t xml:space="preserve">Lidická 31</t>
  </si>
  <si>
    <t xml:space="preserve">038/6357448f, 6356501,02</t>
  </si>
  <si>
    <t xml:space="preserve">jhoudkova@isscrcb.cz</t>
  </si>
  <si>
    <t xml:space="preserve">36.</t>
  </si>
  <si>
    <t xml:space="preserve">ISŠ cestovního ruchu a Vyšší odborná škola</t>
  </si>
  <si>
    <t xml:space="preserve">Senovážné nám. 12</t>
  </si>
  <si>
    <t xml:space="preserve">038/7788112, 6354265f</t>
  </si>
  <si>
    <t xml:space="preserve">37.</t>
  </si>
  <si>
    <t xml:space="preserve">Gymnázium Olympijských nadějí</t>
  </si>
  <si>
    <t xml:space="preserve">Kubatova 1</t>
  </si>
  <si>
    <t xml:space="preserve">038/7310738, 7319074f.</t>
  </si>
  <si>
    <t xml:space="preserve">info@sggcb.cz</t>
  </si>
  <si>
    <t xml:space="preserve">Okres Prachatice</t>
  </si>
  <si>
    <t xml:space="preserve">telefon, fax</t>
  </si>
  <si>
    <t xml:space="preserve">   1.</t>
  </si>
  <si>
    <t xml:space="preserve">Dětský domov a Speciální školy</t>
  </si>
  <si>
    <t xml:space="preserve">Žíchovec</t>
  </si>
  <si>
    <t xml:space="preserve">Prachatice</t>
  </si>
  <si>
    <t xml:space="preserve">0338/327123</t>
  </si>
  <si>
    <t xml:space="preserve">dd.zichovec@sendme.cz</t>
  </si>
  <si>
    <t xml:space="preserve">   2.</t>
  </si>
  <si>
    <t xml:space="preserve">nám. Svobody 44</t>
  </si>
  <si>
    <t xml:space="preserve">   3.</t>
  </si>
  <si>
    <t xml:space="preserve">Zlatá stezka 137</t>
  </si>
  <si>
    <t xml:space="preserve">   4.</t>
  </si>
  <si>
    <t xml:space="preserve">Obchodní akademie a Gymnázium</t>
  </si>
  <si>
    <t xml:space="preserve">Pivovarská 69</t>
  </si>
  <si>
    <t xml:space="preserve">   5.</t>
  </si>
  <si>
    <t xml:space="preserve">Pedagogicko-psychlologická poradna</t>
  </si>
  <si>
    <t xml:space="preserve">Zlatá stezka 245</t>
  </si>
  <si>
    <t xml:space="preserve">   6.</t>
  </si>
  <si>
    <t xml:space="preserve">Speciální škola</t>
  </si>
  <si>
    <t xml:space="preserve">Zlatá stezka 387</t>
  </si>
  <si>
    <t xml:space="preserve">   7.</t>
  </si>
  <si>
    <t xml:space="preserve">Středisko praktického vyučování </t>
  </si>
  <si>
    <t xml:space="preserve">Pasovská 148</t>
  </si>
  <si>
    <t xml:space="preserve">0339/411429ved,f, 412746</t>
  </si>
  <si>
    <t xml:space="preserve">spve@iol.cz</t>
  </si>
  <si>
    <t xml:space="preserve">   8.</t>
  </si>
  <si>
    <t xml:space="preserve">Václavská 92</t>
  </si>
  <si>
    <t xml:space="preserve">Netolice</t>
  </si>
  <si>
    <t xml:space="preserve">   9.</t>
  </si>
  <si>
    <t xml:space="preserve">Nerudova 267</t>
  </si>
  <si>
    <t xml:space="preserve">  10.</t>
  </si>
  <si>
    <t xml:space="preserve">Vyšší odborná škola sociální a střední pedagogická škola</t>
  </si>
  <si>
    <t xml:space="preserve">Zahradní 249</t>
  </si>
  <si>
    <t xml:space="preserve">0338/318578, 312214</t>
  </si>
  <si>
    <t xml:space="preserve">spgspt@nettel.cz</t>
  </si>
  <si>
    <t xml:space="preserve">  11.</t>
  </si>
  <si>
    <t xml:space="preserve">Husova 110</t>
  </si>
  <si>
    <t xml:space="preserve">  12.</t>
  </si>
  <si>
    <t xml:space="preserve">Smetanova 405</t>
  </si>
  <si>
    <t xml:space="preserve">  13.</t>
  </si>
  <si>
    <t xml:space="preserve">Zvláštní škola</t>
  </si>
  <si>
    <t xml:space="preserve">1. máje 127</t>
  </si>
  <si>
    <t xml:space="preserve">Okres Český Krumlov</t>
  </si>
  <si>
    <t xml:space="preserve">Dětský domov a Zvláštní škola</t>
  </si>
  <si>
    <t xml:space="preserve">Sídliště Míru 40</t>
  </si>
  <si>
    <t xml:space="preserve">Horní Planá</t>
  </si>
  <si>
    <t xml:space="preserve">Linecká 67</t>
  </si>
  <si>
    <t xml:space="preserve">Č. Krumlov</t>
  </si>
  <si>
    <t xml:space="preserve">0337/7164075r+f, </t>
  </si>
  <si>
    <t xml:space="preserve">ddm@ck.ipex.cz</t>
  </si>
  <si>
    <t xml:space="preserve">Kostelní 128</t>
  </si>
  <si>
    <t xml:space="preserve">Gymnazium</t>
  </si>
  <si>
    <t xml:space="preserve">Chvalšinská 112</t>
  </si>
  <si>
    <t xml:space="preserve">0336/313009</t>
  </si>
  <si>
    <t xml:space="preserve">ddmkaplice@najihu.cz</t>
  </si>
  <si>
    <t xml:space="preserve">Integrovaná střední škola a Učiliště</t>
  </si>
  <si>
    <t xml:space="preserve">U Hřiště 527</t>
  </si>
  <si>
    <t xml:space="preserve">Velešín</t>
  </si>
  <si>
    <t xml:space="preserve">0336/331071, 331569f</t>
  </si>
  <si>
    <t xml:space="preserve">sekretar@issauvel.cz</t>
  </si>
  <si>
    <t xml:space="preserve">Obchodní akademie a Gymnázium </t>
  </si>
  <si>
    <t xml:space="preserve">Linecká 368</t>
  </si>
  <si>
    <t xml:space="preserve">Špičák 114</t>
  </si>
  <si>
    <t xml:space="preserve">Praktická škola a Zvláštní škola</t>
  </si>
  <si>
    <t xml:space="preserve">Blansko 66</t>
  </si>
  <si>
    <t xml:space="preserve">Středisko praktického vyučování</t>
  </si>
  <si>
    <t xml:space="preserve">Pod Kamenem 179</t>
  </si>
  <si>
    <t xml:space="preserve"> 10.</t>
  </si>
  <si>
    <t xml:space="preserve">Tovární 117</t>
  </si>
  <si>
    <t xml:space="preserve"> 11.</t>
  </si>
  <si>
    <t xml:space="preserve">Náměstí 41</t>
  </si>
  <si>
    <t xml:space="preserve"> 12.</t>
  </si>
  <si>
    <t xml:space="preserve">Střední uměleckoprům. škola sv. Anežky České</t>
  </si>
  <si>
    <t xml:space="preserve">Tavírna 109</t>
  </si>
  <si>
    <t xml:space="preserve">0337/717671, 711417</t>
  </si>
  <si>
    <t xml:space="preserve">sups.ck@cmail.cz</t>
  </si>
  <si>
    <t xml:space="preserve"> 13.</t>
  </si>
  <si>
    <t xml:space="preserve">Střední zdravotnická škola a Stř. odb. učiliště</t>
  </si>
  <si>
    <t xml:space="preserve">Tavírna 342</t>
  </si>
  <si>
    <t xml:space="preserve">0337/712065, 711359f</t>
  </si>
  <si>
    <t xml:space="preserve">pernikova@szsasouck.cz</t>
  </si>
  <si>
    <t xml:space="preserve"> 14.</t>
  </si>
  <si>
    <t xml:space="preserve">Kostelní 162</t>
  </si>
  <si>
    <t xml:space="preserve"> 15.</t>
  </si>
  <si>
    <t xml:space="preserve">Základní umělecká škola </t>
  </si>
  <si>
    <t xml:space="preserve">Linecká 2</t>
  </si>
  <si>
    <t xml:space="preserve"> 16.</t>
  </si>
  <si>
    <t xml:space="preserve"> 17.</t>
  </si>
  <si>
    <t xml:space="preserve">Kaplická 151</t>
  </si>
  <si>
    <t xml:space="preserve"> 18.</t>
  </si>
  <si>
    <t xml:space="preserve">Loučovice 51</t>
  </si>
  <si>
    <t xml:space="preserve">Okres Tábor</t>
  </si>
  <si>
    <t xml:space="preserve">Střední odborná škola a Střední odborné učiliště - Centrum odborné přípravy</t>
  </si>
  <si>
    <t xml:space="preserve">Budějovická 421</t>
  </si>
  <si>
    <t xml:space="preserve">Sezimovo Ústí</t>
  </si>
  <si>
    <t xml:space="preserve">0361/407100, 407101, 407102f</t>
  </si>
  <si>
    <t xml:space="preserve">copsu@mbox.vol.cz</t>
  </si>
  <si>
    <t xml:space="preserve">Wilsonova 405</t>
  </si>
  <si>
    <t xml:space="preserve">Soběslav</t>
  </si>
  <si>
    <t xml:space="preserve">0363/521224, 521556f</t>
  </si>
  <si>
    <t xml:space="preserve">ouprs@raz-dva.cz</t>
  </si>
  <si>
    <t xml:space="preserve">Na Pršíně 27</t>
  </si>
  <si>
    <t xml:space="preserve">0363/522013</t>
  </si>
  <si>
    <t xml:space="preserve">ddm.sobeslav@worldonline.cz</t>
  </si>
  <si>
    <t xml:space="preserve">Střední odborná škola stavební a Střední odborné učiliště stavební </t>
  </si>
  <si>
    <t xml:space="preserve">Bydlinského 2474</t>
  </si>
  <si>
    <t xml:space="preserve">0361/252092-f, 254756</t>
  </si>
  <si>
    <t xml:space="preserve">stavskola@tabor.cz</t>
  </si>
  <si>
    <t xml:space="preserve">Základní umělecká škola Václava Pichla</t>
  </si>
  <si>
    <t xml:space="preserve">Klášterní 39</t>
  </si>
  <si>
    <t xml:space="preserve">Bechyně</t>
  </si>
  <si>
    <t xml:space="preserve">nám. T.G.Masaryka 22</t>
  </si>
  <si>
    <t xml:space="preserve">Veselí nad Lužnicí</t>
  </si>
  <si>
    <t xml:space="preserve">Komenského 1</t>
  </si>
  <si>
    <t xml:space="preserve">0363/524592</t>
  </si>
  <si>
    <t xml:space="preserve">Školní náměstí 628</t>
  </si>
  <si>
    <t xml:space="preserve">0361/275383</t>
  </si>
  <si>
    <t xml:space="preserve">zussu@volny.cz</t>
  </si>
  <si>
    <t xml:space="preserve">Střední průmyslová škola strojnická</t>
  </si>
  <si>
    <t xml:space="preserve">Komensjkého 1670</t>
  </si>
  <si>
    <t xml:space="preserve">Základní umělecká škola Oskara Nedbala</t>
  </si>
  <si>
    <t xml:space="preserve">Martínka Húsky 62</t>
  </si>
  <si>
    <t xml:space="preserve">Gymnázium Pierra de Goubertina</t>
  </si>
  <si>
    <t xml:space="preserve">Náměstí Fr. Křižíka 860</t>
  </si>
  <si>
    <t xml:space="preserve">Dr. Edvarda Beneše 449/II</t>
  </si>
  <si>
    <t xml:space="preserve">0363/521040r,f, 521039</t>
  </si>
  <si>
    <t xml:space="preserve">info@gym-so.cz</t>
  </si>
  <si>
    <t xml:space="preserve">Střední odborná škola pro ochranu a tvorbu životního prostředí </t>
  </si>
  <si>
    <t xml:space="preserve">Blatské sídliště 600/I</t>
  </si>
  <si>
    <t xml:space="preserve">0363/582113r, 582802f</t>
  </si>
  <si>
    <t xml:space="preserve">info@sos-veseli.cz</t>
  </si>
  <si>
    <t xml:space="preserve">  14.</t>
  </si>
  <si>
    <t xml:space="preserve">Střední průmyslová škola keramická</t>
  </si>
  <si>
    <t xml:space="preserve">Písecká 203</t>
  </si>
  <si>
    <t xml:space="preserve">  15.</t>
  </si>
  <si>
    <t xml:space="preserve">Střední odborná škola obchodní a Střední odborné učiliště obchodní</t>
  </si>
  <si>
    <t xml:space="preserve">Lužnická 2572</t>
  </si>
  <si>
    <t xml:space="preserve">0361/259659r,f, 252740</t>
  </si>
  <si>
    <t xml:space="preserve">info@sossouo.tabor.cz</t>
  </si>
  <si>
    <t xml:space="preserve">  16.</t>
  </si>
  <si>
    <t xml:space="preserve">Střední odborné učiliště technické a Učiliště</t>
  </si>
  <si>
    <t xml:space="preserve">Jiráskova 66/II</t>
  </si>
  <si>
    <t xml:space="preserve">0363/521147r, 521123f</t>
  </si>
  <si>
    <t xml:space="preserve">soutau@volny.cz</t>
  </si>
  <si>
    <t xml:space="preserve">  17.    </t>
  </si>
  <si>
    <t xml:space="preserve">Žižkovo náměstí 5</t>
  </si>
  <si>
    <t xml:space="preserve">  18.</t>
  </si>
  <si>
    <t xml:space="preserve">Střední zdravotnická škola</t>
  </si>
  <si>
    <t xml:space="preserve">Mostecká 1912</t>
  </si>
  <si>
    <t xml:space="preserve">  19.</t>
  </si>
  <si>
    <t xml:space="preserve">Obchodní akademie a Vyšší odborná škola ekonomická</t>
  </si>
  <si>
    <t xml:space="preserve">Jiráskova 1615</t>
  </si>
  <si>
    <t xml:space="preserve">  20.</t>
  </si>
  <si>
    <t xml:space="preserve">Vyšší odborná škola a Střední zemědělská škola </t>
  </si>
  <si>
    <t xml:space="preserve">T.G.Masaryka 788</t>
  </si>
  <si>
    <t xml:space="preserve">  21.</t>
  </si>
  <si>
    <t xml:space="preserve">Školní náměstí 56</t>
  </si>
  <si>
    <t xml:space="preserve">0363/521175</t>
  </si>
  <si>
    <t xml:space="preserve">zvssob@volny.cz</t>
  </si>
  <si>
    <t xml:space="preserve">K zastávce 532/I</t>
  </si>
  <si>
    <t xml:space="preserve">Pomocná škola při ústavu sociální péče, Centrum zdravotně postižených</t>
  </si>
  <si>
    <t xml:space="preserve">Tábor - Záluží 17</t>
  </si>
  <si>
    <t xml:space="preserve">Politických vězňů 1631</t>
  </si>
  <si>
    <t xml:space="preserve">0361/235118</t>
  </si>
  <si>
    <t xml:space="preserve">svctabor@mbox.volny.cz</t>
  </si>
  <si>
    <t xml:space="preserve">Husova 107</t>
  </si>
  <si>
    <t xml:space="preserve">0363/581191</t>
  </si>
  <si>
    <t xml:space="preserve">info@ddm-veseli.cz</t>
  </si>
  <si>
    <t xml:space="preserve">Komenského 2235</t>
  </si>
  <si>
    <t xml:space="preserve">0361/259691</t>
  </si>
  <si>
    <t xml:space="preserve">dm_tabor@volny.cz</t>
  </si>
  <si>
    <t xml:space="preserve">Vančurova 2904</t>
  </si>
  <si>
    <t xml:space="preserve">Školní statek</t>
  </si>
  <si>
    <t xml:space="preserve">Chýnovská 223</t>
  </si>
  <si>
    <t xml:space="preserve">Tábor 4 - Měšice</t>
  </si>
  <si>
    <t xml:space="preserve">Radenín 1</t>
  </si>
  <si>
    <t xml:space="preserve">Čs. armády 925</t>
  </si>
  <si>
    <t xml:space="preserve">Střední odborná škola a Střední odborné učiliště spojů</t>
  </si>
  <si>
    <t xml:space="preserve">Střední odborná škola a Střední odborné učiliště řemesel a služeb</t>
  </si>
  <si>
    <t xml:space="preserve">0361/251388, 256246f</t>
  </si>
  <si>
    <t xml:space="preserve">info@sosu.tabor.cz</t>
  </si>
  <si>
    <t xml:space="preserve">Speciální školy při Dětské psychiatrické léčebně</t>
  </si>
  <si>
    <t xml:space="preserve">Opařany 160</t>
  </si>
  <si>
    <t xml:space="preserve">Opařany</t>
  </si>
  <si>
    <t xml:space="preserve"> +plodiny</t>
  </si>
  <si>
    <t xml:space="preserve">Okres Strakonice</t>
  </si>
  <si>
    <t xml:space="preserve">Střední odborné učiliště</t>
  </si>
  <si>
    <t xml:space="preserve">Zvolenská 934</t>
  </si>
  <si>
    <t xml:space="preserve">Strakonice</t>
  </si>
  <si>
    <t xml:space="preserve">0342/322165</t>
  </si>
  <si>
    <t xml:space="preserve">sou-halek@telecom.cz</t>
  </si>
  <si>
    <t xml:space="preserve">Dětský dom,ov a Speciální škola</t>
  </si>
  <si>
    <t xml:space="preserve">Školní 319</t>
  </si>
  <si>
    <t xml:space="preserve">Volyně</t>
  </si>
  <si>
    <t xml:space="preserve">Palackého 652</t>
  </si>
  <si>
    <t xml:space="preserve">0342/422134</t>
  </si>
  <si>
    <t xml:space="preserve">ddm.blatna@worldonline.cz</t>
  </si>
  <si>
    <t xml:space="preserve">Na ohradě 417</t>
  </si>
  <si>
    <t xml:space="preserve">Máchova 174</t>
  </si>
  <si>
    <t xml:space="preserve">0342/321281</t>
  </si>
  <si>
    <t xml:space="preserve">skola@gymnayium-strakonice.cz</t>
  </si>
  <si>
    <t xml:space="preserve">Chelčického 555</t>
  </si>
  <si>
    <t xml:space="preserve">Speciální školy pro sluchově postižené</t>
  </si>
  <si>
    <t xml:space="preserve">Zeyerovy sady 43/II</t>
  </si>
  <si>
    <t xml:space="preserve">Plánkova 430</t>
  </si>
  <si>
    <t xml:space="preserve">Velké náměstí 216</t>
  </si>
  <si>
    <t xml:space="preserve">Střední odborná škola a Střední odborné učiliště</t>
  </si>
  <si>
    <t xml:space="preserve">Lidická 135</t>
  </si>
  <si>
    <t xml:space="preserve">Střední odborná škola</t>
  </si>
  <si>
    <t xml:space="preserve">V Jezárkách 745</t>
  </si>
  <si>
    <t xml:space="preserve">0344/422400</t>
  </si>
  <si>
    <t xml:space="preserve">skola@pg.blek.cz</t>
  </si>
  <si>
    <t xml:space="preserve">Střední odborné učiliště textilní a Odborné učiliště</t>
  </si>
  <si>
    <t xml:space="preserve">Kochana z Prachové 163</t>
  </si>
  <si>
    <t xml:space="preserve">0342/324057, 324057f</t>
  </si>
  <si>
    <t xml:space="preserve">sou@iol.cz</t>
  </si>
  <si>
    <t xml:space="preserve">Střední rybářská škola a Vyšší odborná škola vodního hospodářství a ekologie </t>
  </si>
  <si>
    <t xml:space="preserve">Zátiší 480</t>
  </si>
  <si>
    <t xml:space="preserve">0342/382408, 382410f</t>
  </si>
  <si>
    <t xml:space="preserve">srs-vodnany@iol.cz</t>
  </si>
  <si>
    <t xml:space="preserve">Školní jídelna</t>
  </si>
  <si>
    <t xml:space="preserve">Školní 716</t>
  </si>
  <si>
    <t xml:space="preserve">Vyší odborná školas a Střední průmyslová škola</t>
  </si>
  <si>
    <t xml:space="preserve">Želivského 291</t>
  </si>
  <si>
    <t xml:space="preserve">Vyšší odborná škola a Střední průmyslová škola</t>
  </si>
  <si>
    <t xml:space="preserve">Resslova 440</t>
  </si>
  <si>
    <t xml:space="preserve">J. P. Koubka 4</t>
  </si>
  <si>
    <t xml:space="preserve">0342/422536</t>
  </si>
  <si>
    <t xml:space="preserve">zus.blatna@worldonline.cz</t>
  </si>
  <si>
    <t xml:space="preserve">Kochana z Prachové 263</t>
  </si>
  <si>
    <t xml:space="preserve">náměstí Svobody 14</t>
  </si>
  <si>
    <t xml:space="preserve">Základní uměklecká škola</t>
  </si>
  <si>
    <t xml:space="preserve">Palackého 64</t>
  </si>
  <si>
    <t xml:space="preserve">0342/372450</t>
  </si>
  <si>
    <t xml:space="preserve">zus.volyne@mybox.cz</t>
  </si>
  <si>
    <t xml:space="preserve">Hiolečkova 1060</t>
  </si>
  <si>
    <t xml:space="preserve">nám.5. Května 104</t>
  </si>
  <si>
    <t xml:space="preserve">Pomocná škola při ústavu sociální péče</t>
  </si>
  <si>
    <t xml:space="preserve">Nerudova 505</t>
  </si>
  <si>
    <t xml:space="preserve"> +ryby</t>
  </si>
  <si>
    <t xml:space="preserve">Okres Písek</t>
  </si>
  <si>
    <t xml:space="preserve">Vyší odborná škola lesnická a Střední lesnická škola Bedřicha Schwarzenberga</t>
  </si>
  <si>
    <t xml:space="preserve">Lesnická 55</t>
  </si>
  <si>
    <t xml:space="preserve">Písek</t>
  </si>
  <si>
    <t xml:space="preserve">0362/271267 271194f</t>
  </si>
  <si>
    <t xml:space="preserve">lespi@lespi.cz</t>
  </si>
  <si>
    <t xml:space="preserve">Libušina 1217</t>
  </si>
  <si>
    <t xml:space="preserve">Milevsko</t>
  </si>
  <si>
    <t xml:space="preserve">Šrámkova 131</t>
  </si>
  <si>
    <t xml:space="preserve">Masarykova 183</t>
  </si>
  <si>
    <t xml:space="preserve">Komenského 89</t>
  </si>
  <si>
    <t xml:space="preserve">Střední zemědělská škola </t>
  </si>
  <si>
    <t xml:space="preserve">Čelakovského 200</t>
  </si>
  <si>
    <t xml:space="preserve">Obchodní akademie </t>
  </si>
  <si>
    <t xml:space="preserve">Karlova 111</t>
  </si>
  <si>
    <t xml:space="preserve">Střední odborné učiliště a Učiliště</t>
  </si>
  <si>
    <t xml:space="preserve">Komenského 86</t>
  </si>
  <si>
    <t xml:space="preserve">0362/213565, 211285f</t>
  </si>
  <si>
    <t xml:space="preserve">kotrch@sou-pi.cz</t>
  </si>
  <si>
    <t xml:space="preserve">Čížová 23</t>
  </si>
  <si>
    <t xml:space="preserve">Čížová</t>
  </si>
  <si>
    <t xml:space="preserve">Národní svobody 420</t>
  </si>
  <si>
    <t xml:space="preserve">0362/801410, 270645f</t>
  </si>
  <si>
    <t xml:space="preserve">szs@pi.bohem-net.cz</t>
  </si>
  <si>
    <t xml:space="preserve">Střední průmyslová škola a Vyšší odborná škola</t>
  </si>
  <si>
    <t xml:space="preserve">Čapkova 402</t>
  </si>
  <si>
    <t xml:space="preserve">Národní svobody 28</t>
  </si>
  <si>
    <t xml:space="preserve">0362/272125</t>
  </si>
  <si>
    <t xml:space="preserve">ouaprs.pi@volny.cz</t>
  </si>
  <si>
    <t xml:space="preserve">Hradišťská 2394</t>
  </si>
  <si>
    <t xml:space="preserve">0362/801310, 215216f</t>
  </si>
  <si>
    <t xml:space="preserve">ddmpisek@pi.bohem-net.cz</t>
  </si>
  <si>
    <t xml:space="preserve">Budějovická 1664</t>
  </si>
  <si>
    <t xml:space="preserve">Zvíkovské Podhradí 42</t>
  </si>
  <si>
    <t xml:space="preserve">Záhoří u Písku</t>
  </si>
  <si>
    <t xml:space="preserve">Erbenova 722</t>
  </si>
  <si>
    <t xml:space="preserve">Dobešice 350</t>
  </si>
  <si>
    <t xml:space="preserve">Školní polesí Hůrka</t>
  </si>
  <si>
    <t xml:space="preserve">Smrkovice 64</t>
  </si>
  <si>
    <t xml:space="preserve">0362/271194</t>
  </si>
  <si>
    <t xml:space="preserve">hurka@lespi.cz</t>
  </si>
  <si>
    <t xml:space="preserve">Školní rybářství</t>
  </si>
  <si>
    <t xml:space="preserve">Masarykovo náměstí 12</t>
  </si>
  <si>
    <t xml:space="preserve">Protivín</t>
  </si>
  <si>
    <t xml:space="preserve">0362/851140</t>
  </si>
  <si>
    <t xml:space="preserve">skolnirybarstvi@quick.cz</t>
  </si>
  <si>
    <t xml:space="preserve">Mírové náměstí 1466</t>
  </si>
  <si>
    <t xml:space="preserve">Integrovaná střední škola technická</t>
  </si>
  <si>
    <t xml:space="preserve">Čs.armády 777</t>
  </si>
  <si>
    <t xml:space="preserve">0368/521817, 521439</t>
  </si>
  <si>
    <t xml:space="preserve">isst.milevsko@raz-dva.cz</t>
  </si>
  <si>
    <t xml:space="preserve">Šobrova 111</t>
  </si>
  <si>
    <t xml:space="preserve">0362/214793, 211269</t>
  </si>
  <si>
    <t xml:space="preserve">dd.pisek@volny.cz</t>
  </si>
  <si>
    <t xml:space="preserve"> + ryby</t>
  </si>
  <si>
    <t xml:space="preserve">Okres Jindřichův Hradec</t>
  </si>
  <si>
    <t xml:space="preserve">Hradební 24</t>
  </si>
  <si>
    <t xml:space="preserve">Palackého nám. 4/I.</t>
  </si>
  <si>
    <t xml:space="preserve">Jarošovská 1125/II.</t>
  </si>
  <si>
    <t xml:space="preserve">Jindřichův Hradec</t>
  </si>
  <si>
    <t xml:space="preserve">Neulingerova 108</t>
  </si>
  <si>
    <t xml:space="preserve">Střední průmyslová škola a Střední odborné učiliště oděvní</t>
  </si>
  <si>
    <t xml:space="preserve">Táboritská 1064</t>
  </si>
  <si>
    <t xml:space="preserve">Miřiovského 678</t>
  </si>
  <si>
    <t xml:space="preserve">Jáchymova 478</t>
  </si>
  <si>
    <t xml:space="preserve">Otín 95</t>
  </si>
  <si>
    <t xml:space="preserve">Jiráskova 3</t>
  </si>
  <si>
    <t xml:space="preserve">Táboritská 688</t>
  </si>
  <si>
    <t xml:space="preserve">Obchodní akademie T. G.Masaryka</t>
  </si>
  <si>
    <t xml:space="preserve">Husova 156</t>
  </si>
  <si>
    <t xml:space="preserve">Integrovaná střední škola</t>
  </si>
  <si>
    <t xml:space="preserve">Revoluční 220</t>
  </si>
  <si>
    <t xml:space="preserve">České Velenice</t>
  </si>
  <si>
    <t xml:space="preserve">Integrovaná střední škola technická a obchodní </t>
  </si>
  <si>
    <t xml:space="preserve">Strojírenská 304</t>
  </si>
  <si>
    <t xml:space="preserve">Integrovaná střední škola sklářská, Obdobné učiliště a Praktická škola</t>
  </si>
  <si>
    <t xml:space="preserve">Tovární 362</t>
  </si>
  <si>
    <t xml:space="preserve">Chlum u Třeboně</t>
  </si>
  <si>
    <t xml:space="preserve">Gymnazium </t>
  </si>
  <si>
    <t xml:space="preserve">Na Sadech 308</t>
  </si>
  <si>
    <t xml:space="preserve">  17.</t>
  </si>
  <si>
    <t xml:space="preserve">Bořeny Němcové 213</t>
  </si>
  <si>
    <t xml:space="preserve">Gymnazium Vítězslava Nováka</t>
  </si>
  <si>
    <t xml:space="preserve">Husova 333</t>
  </si>
  <si>
    <t xml:space="preserve">Růžová 10</t>
  </si>
  <si>
    <t xml:space="preserve">0331/361196, 363174r,f</t>
  </si>
  <si>
    <t xml:space="preserve">ddm@ddm.jhnet.cz</t>
  </si>
  <si>
    <t xml:space="preserve">Klášterská 77/II.</t>
  </si>
  <si>
    <t xml:space="preserve">Základní umělecká škola Vítězslava Nováka</t>
  </si>
  <si>
    <t xml:space="preserve">Janderova 165II.</t>
  </si>
  <si>
    <t xml:space="preserve"> +zelené plodiny</t>
  </si>
  <si>
    <t xml:space="preserve">popis škod</t>
  </si>
  <si>
    <t xml:space="preserve">výše nákladů</t>
  </si>
  <si>
    <t xml:space="preserve">Speciální školy pro sluchově postižené </t>
  </si>
  <si>
    <t xml:space="preserve">Riegrova 1</t>
  </si>
  <si>
    <t xml:space="preserve">038/7319203</t>
  </si>
  <si>
    <t xml:space="preserve">ucho@mbox.terms.cz</t>
  </si>
  <si>
    <t xml:space="preserve">poškozený majetek, čerpadlo, omítky</t>
  </si>
  <si>
    <t xml:space="preserve">Biskupské gymnázium J.N.Neumanna</t>
  </si>
  <si>
    <t xml:space="preserve">Jirsíkova 5</t>
  </si>
  <si>
    <t xml:space="preserve">038/6359067</t>
  </si>
  <si>
    <t xml:space="preserve">reditelstvi@bigy/cb.cz</t>
  </si>
  <si>
    <t xml:space="preserve">škody na majetku,služby,úklid  -  není vyčíslena škoda na nemovitosti;2.647.313,-</t>
  </si>
  <si>
    <t xml:space="preserve">Soukromé střední odborné učiliště služeb a obchodní akademie</t>
  </si>
  <si>
    <t xml:space="preserve">Jeronýmova 22/28</t>
  </si>
  <si>
    <t xml:space="preserve">038/6354440, 6354068</t>
  </si>
  <si>
    <t xml:space="preserve">svepes@ssousoa.cz</t>
  </si>
  <si>
    <t xml:space="preserve">škody na majetku</t>
  </si>
  <si>
    <t xml:space="preserve">Okres   Tábor</t>
  </si>
  <si>
    <t xml:space="preserve">Poř. č.</t>
  </si>
  <si>
    <t xml:space="preserve">Odhad škod</t>
  </si>
  <si>
    <t xml:space="preserve">Telefon</t>
  </si>
  <si>
    <t xml:space="preserve">ZŠ-Planá nad Lužnicí</t>
  </si>
  <si>
    <t xml:space="preserve">ČSLA 65</t>
  </si>
  <si>
    <t xml:space="preserve">Planá nad Lužnicí</t>
  </si>
  <si>
    <t xml:space="preserve">7 000 000,-     </t>
  </si>
  <si>
    <t xml:space="preserve">0361/ 89 24 90</t>
  </si>
  <si>
    <t xml:space="preserve">ZŠ-Sezimovo Ústí</t>
  </si>
  <si>
    <t xml:space="preserve">20 000,-  (vytopený sklad jídelny)</t>
  </si>
  <si>
    <t xml:space="preserve">0361/27 51 88</t>
  </si>
  <si>
    <t xml:space="preserve">ZŠ – Soběslav</t>
  </si>
  <si>
    <t xml:space="preserve">Komenského 20</t>
  </si>
  <si>
    <t xml:space="preserve">Škoda zatím nevyčíslena.</t>
  </si>
  <si>
    <t xml:space="preserve">        </t>
  </si>
  <si>
    <t xml:space="preserve">ZŠ – Tř. E. Beneše 50</t>
  </si>
  <si>
    <t xml:space="preserve">Tř. E. Beneše 50</t>
  </si>
  <si>
    <t xml:space="preserve">250 000,- (přístavek s kuchyňkou, sklad učebnic,knihovna, dílny, tělocvična-finanční odhad zatím není znám)</t>
  </si>
  <si>
    <t xml:space="preserve">0363/52 12 23</t>
  </si>
  <si>
    <t xml:space="preserve">ZŠ –Veselí nad Lužnicí</t>
  </si>
  <si>
    <t xml:space="preserve">Tř. Čs. Armády 210/II</t>
  </si>
  <si>
    <t xml:space="preserve">Zatopeny pouze sklepy.</t>
  </si>
  <si>
    <t xml:space="preserve">0363/58 17 35</t>
  </si>
  <si>
    <t xml:space="preserve">MŠ – Soběslav</t>
  </si>
  <si>
    <t xml:space="preserve">Nerudova 278</t>
  </si>
  <si>
    <t xml:space="preserve">Finanční odhad zatím není znám.</t>
  </si>
  <si>
    <t xml:space="preserve">0363/2687</t>
  </si>
  <si>
    <t xml:space="preserve">MŠ-Tábor</t>
  </si>
  <si>
    <t xml:space="preserve">Vančurova 2205</t>
  </si>
  <si>
    <t xml:space="preserve">20 000,-  (vytopené sklepní prostory)</t>
  </si>
  <si>
    <t xml:space="preserve">0361/252911</t>
  </si>
  <si>
    <t xml:space="preserve">Okres   Starkonice</t>
  </si>
  <si>
    <t xml:space="preserve">ZŠ- Dukelská </t>
  </si>
  <si>
    <t xml:space="preserve">Dukelská 166</t>
  </si>
  <si>
    <t xml:space="preserve">1 100 000,-</t>
  </si>
  <si>
    <t xml:space="preserve">0342/322127</t>
  </si>
  <si>
    <t xml:space="preserve">ZŠ-Cehnice</t>
  </si>
  <si>
    <t xml:space="preserve">Cehnice 105</t>
  </si>
  <si>
    <t xml:space="preserve">Cehnice</t>
  </si>
  <si>
    <t xml:space="preserve">50 000,-</t>
  </si>
  <si>
    <t xml:space="preserve">0342/ 38 91 28</t>
  </si>
  <si>
    <t xml:space="preserve">ZŠ a MŠ Čestice </t>
  </si>
  <si>
    <t xml:space="preserve">Čestice 148</t>
  </si>
  <si>
    <t xml:space="preserve">Čestice</t>
  </si>
  <si>
    <t xml:space="preserve">25 000,-</t>
  </si>
  <si>
    <t xml:space="preserve">0342/39 62 31</t>
  </si>
  <si>
    <t xml:space="preserve">ZŠ-T.G.Masaryka </t>
  </si>
  <si>
    <t xml:space="preserve">T.G.Masaryka 520</t>
  </si>
  <si>
    <t xml:space="preserve">1 500 000,-. Výuka by mohla být zahájena 2.9.02. Jídelnu se nepodaří obnovit - hledají náhradu</t>
  </si>
  <si>
    <t xml:space="preserve">0344/ 42 24 84</t>
  </si>
  <si>
    <t xml:space="preserve">ZŠ –Bavorovská</t>
  </si>
  <si>
    <t xml:space="preserve">Bavorovská 1046</t>
  </si>
  <si>
    <t xml:space="preserve">65 000,-</t>
  </si>
  <si>
    <t xml:space="preserve">0342/ 38 26 29</t>
  </si>
  <si>
    <t xml:space="preserve">MŠ – Holečkova </t>
  </si>
  <si>
    <t xml:space="preserve">Holečkova 410</t>
  </si>
  <si>
    <t xml:space="preserve">600 000,-</t>
  </si>
  <si>
    <t xml:space="preserve">0342/ 221 98</t>
  </si>
  <si>
    <t xml:space="preserve">MŠ – Holečkova</t>
  </si>
  <si>
    <t xml:space="preserve">Holečkova  413</t>
  </si>
  <si>
    <t xml:space="preserve">100 000,-</t>
  </si>
  <si>
    <t xml:space="preserve">0342/ 219 16</t>
  </si>
  <si>
    <t xml:space="preserve">Okres   Písek</t>
  </si>
  <si>
    <t xml:space="preserve">ZŠ- T.G.Masaryka</t>
  </si>
  <si>
    <t xml:space="preserve">Čelakovského 24</t>
  </si>
  <si>
    <t xml:space="preserve">  Písek</t>
  </si>
  <si>
    <t xml:space="preserve">12 000 000,-</t>
  </si>
  <si>
    <t xml:space="preserve">0362/27 13 66</t>
  </si>
  <si>
    <t xml:space="preserve">ZŠ-E. Beneše</t>
  </si>
  <si>
    <t xml:space="preserve"> Mírové nám. 1466</t>
  </si>
  <si>
    <t xml:space="preserve"> Písek</t>
  </si>
  <si>
    <t xml:space="preserve">1 000 000,-</t>
  </si>
  <si>
    <t xml:space="preserve">0362/21 46 83</t>
  </si>
  <si>
    <t xml:space="preserve">2.MŠ- Mírové nám.</t>
  </si>
  <si>
    <t xml:space="preserve">Mírové nám.1466</t>
  </si>
  <si>
    <t xml:space="preserve">500 000,-</t>
  </si>
  <si>
    <t xml:space="preserve">0362/213 786</t>
  </si>
  <si>
    <t xml:space="preserve">3.MŠ- Pražská</t>
  </si>
  <si>
    <t xml:space="preserve">Pražská 230</t>
  </si>
  <si>
    <t xml:space="preserve">1 500 000,-</t>
  </si>
  <si>
    <t xml:space="preserve">0362/271 234</t>
  </si>
  <si>
    <t xml:space="preserve">Okres   Český Krumlov</t>
  </si>
  <si>
    <t xml:space="preserve">ZŠ Linecká</t>
  </si>
  <si>
    <t xml:space="preserve">Linecká</t>
  </si>
  <si>
    <t xml:space="preserve">0337/711 542</t>
  </si>
  <si>
    <t xml:space="preserve">MŠ Tavírna </t>
  </si>
  <si>
    <t xml:space="preserve">Tavírna 119</t>
  </si>
  <si>
    <t xml:space="preserve">700 000,-</t>
  </si>
  <si>
    <t xml:space="preserve">0337/711 576</t>
  </si>
  <si>
    <t xml:space="preserve">MŠ Vyšehrad</t>
  </si>
  <si>
    <t xml:space="preserve">Vyšehrad</t>
  </si>
  <si>
    <t xml:space="preserve">0337/711 946</t>
  </si>
  <si>
    <t xml:space="preserve">Okres   Jindřichův Hradec</t>
  </si>
  <si>
    <t xml:space="preserve">ZŠ- Majdalena</t>
  </si>
  <si>
    <t xml:space="preserve">Majdalena 21</t>
  </si>
  <si>
    <t xml:space="preserve">J. Hradec</t>
  </si>
  <si>
    <t xml:space="preserve">120 000,-</t>
  </si>
  <si>
    <t xml:space="preserve">0333/78 71 17</t>
  </si>
  <si>
    <t xml:space="preserve">ZŠ – Třeboň</t>
  </si>
  <si>
    <t xml:space="preserve">Okres   České Budějovice</t>
  </si>
  <si>
    <t xml:space="preserve">ZŠ – Kubatova</t>
  </si>
  <si>
    <t xml:space="preserve">České Budějovice</t>
  </si>
  <si>
    <t xml:space="preserve">4 420 000,-</t>
  </si>
  <si>
    <t xml:space="preserve">038/731 88 64</t>
  </si>
  <si>
    <t xml:space="preserve">ZŠ – Čéčova</t>
  </si>
  <si>
    <t xml:space="preserve">Čéčova 66</t>
  </si>
  <si>
    <t xml:space="preserve">7 050 000,-</t>
  </si>
  <si>
    <t xml:space="preserve">038/733 10 43</t>
  </si>
  <si>
    <t xml:space="preserve">ZŠ – Dukelská</t>
  </si>
  <si>
    <t xml:space="preserve">Dukelská 11</t>
  </si>
  <si>
    <t xml:space="preserve">3 150 000,-</t>
  </si>
  <si>
    <t xml:space="preserve">038/635 70 89</t>
  </si>
  <si>
    <t xml:space="preserve">ZŠ – M. školské</t>
  </si>
  <si>
    <t xml:space="preserve">M. školské 3</t>
  </si>
  <si>
    <t xml:space="preserve">2 000 000,-</t>
  </si>
  <si>
    <t xml:space="preserve">038/ 635 85 22</t>
  </si>
  <si>
    <t xml:space="preserve">ZŠ – Nerudova</t>
  </si>
  <si>
    <t xml:space="preserve">Nerudova 9</t>
  </si>
  <si>
    <t xml:space="preserve">9 300 000,-</t>
  </si>
  <si>
    <t xml:space="preserve">038/731 92 43</t>
  </si>
  <si>
    <t xml:space="preserve">ZŠ – Petříkov</t>
  </si>
  <si>
    <t xml:space="preserve">Petříkov 8</t>
  </si>
  <si>
    <t xml:space="preserve">T. Sviny</t>
  </si>
  <si>
    <t xml:space="preserve">200 000,-</t>
  </si>
  <si>
    <t xml:space="preserve">0335/341 138</t>
  </si>
  <si>
    <t xml:space="preserve">ZŠ – Strýčice</t>
  </si>
  <si>
    <t xml:space="preserve">Strýčice 13</t>
  </si>
  <si>
    <t xml:space="preserve">Hluboká n./Vlt.</t>
  </si>
  <si>
    <t xml:space="preserve">038/798 21 78</t>
  </si>
  <si>
    <t xml:space="preserve">ZŠ – Žižkova</t>
  </si>
  <si>
    <t xml:space="preserve">Žižkova 285 Malá Strana</t>
  </si>
  <si>
    <t xml:space="preserve">Týn nad Vlt.</t>
  </si>
  <si>
    <t xml:space="preserve">50 000,- </t>
  </si>
  <si>
    <t xml:space="preserve">0334/72 24 42</t>
  </si>
  <si>
    <t xml:space="preserve">ZŠ – Plavnická</t>
  </si>
  <si>
    <t xml:space="preserve">Plavnická 300</t>
  </si>
  <si>
    <t xml:space="preserve">Kamenný Újezd</t>
  </si>
  <si>
    <t xml:space="preserve">300 000,-  </t>
  </si>
  <si>
    <t xml:space="preserve">038/799 83 19</t>
  </si>
  <si>
    <t xml:space="preserve">ZŠ – Boršov nad Vlt.</t>
  </si>
  <si>
    <t xml:space="preserve">Boršov nad Vlt.</t>
  </si>
  <si>
    <t xml:space="preserve">50 000,- (sklepní prostory)</t>
  </si>
  <si>
    <t xml:space="preserve">038/725 02 90</t>
  </si>
  <si>
    <t xml:space="preserve">MŠ – Čejkovice</t>
  </si>
  <si>
    <t xml:space="preserve">Čejkovice  64</t>
  </si>
  <si>
    <t xml:space="preserve">Hluboká nad Vl.</t>
  </si>
  <si>
    <t xml:space="preserve">5 000,-</t>
  </si>
  <si>
    <t xml:space="preserve">038/ 79 83 989</t>
  </si>
  <si>
    <t xml:space="preserve">MŠ – Roudné</t>
  </si>
  <si>
    <t xml:space="preserve">Roudné 122</t>
  </si>
  <si>
    <t xml:space="preserve">2 800 000,-</t>
  </si>
  <si>
    <t xml:space="preserve">038/646 69 05</t>
  </si>
  <si>
    <t xml:space="preserve">MŠ - Čéčova</t>
  </si>
  <si>
    <t xml:space="preserve">Čéčova  40</t>
  </si>
  <si>
    <t xml:space="preserve">038/733 15 23</t>
  </si>
  <si>
    <t xml:space="preserve">MŠ – Neplachova</t>
  </si>
  <si>
    <t xml:space="preserve">Neplachova 3</t>
  </si>
  <si>
    <t xml:space="preserve">2 840 000,-</t>
  </si>
  <si>
    <t xml:space="preserve">038/260 19</t>
  </si>
  <si>
    <t xml:space="preserve">MŠ – Dlouhá</t>
  </si>
  <si>
    <t xml:space="preserve">Dlouhá 35</t>
  </si>
  <si>
    <t xml:space="preserve">1 710 000,-</t>
  </si>
  <si>
    <t xml:space="preserve">038/534 06 58</t>
  </si>
  <si>
    <t xml:space="preserve">MŠ – Vrchlického nábřeží</t>
  </si>
  <si>
    <t xml:space="preserve">Vrchlického nábřeží 1388</t>
  </si>
  <si>
    <t xml:space="preserve">1 520 000,-</t>
  </si>
  <si>
    <t xml:space="preserve">038/635 75 01</t>
  </si>
  <si>
    <t xml:space="preserve">MŠ - E. Portera</t>
  </si>
  <si>
    <t xml:space="preserve">E. Portera 2</t>
  </si>
  <si>
    <t xml:space="preserve">1 440 000,-</t>
  </si>
  <si>
    <t xml:space="preserve">038/635 55 60</t>
  </si>
  <si>
    <t xml:space="preserve">MŠ – Zeyerova</t>
  </si>
  <si>
    <t xml:space="preserve">Zeyerova 33</t>
  </si>
  <si>
    <t xml:space="preserve">2 810 000,-</t>
  </si>
  <si>
    <t xml:space="preserve">038/635 82 07</t>
  </si>
  <si>
    <t xml:space="preserve">MŠ – Špálova</t>
  </si>
  <si>
    <t xml:space="preserve">Špálova 7</t>
  </si>
  <si>
    <t xml:space="preserve">038/745 10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so@tb.bohem-net.cz" TargetMode="External"/><Relationship Id="rId2" Type="http://schemas.openxmlformats.org/officeDocument/2006/relationships/hyperlink" Target="mailto:lsv@lsvimperk.cz" TargetMode="External"/><Relationship Id="rId3" Type="http://schemas.openxmlformats.org/officeDocument/2006/relationships/hyperlink" Target="mailto:veselicko@seznam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us.cb@mybox.cz" TargetMode="External"/><Relationship Id="rId3" Type="http://schemas.openxmlformats.org/officeDocument/2006/relationships/hyperlink" Target="mailto:gymji@pvtnet.cz" TargetMode="External"/><Relationship Id="rId4" Type="http://schemas.openxmlformats.org/officeDocument/2006/relationships/hyperlink" Target="mailto:konzcb@volny.cz" TargetMode="External"/><Relationship Id="rId5" Type="http://schemas.openxmlformats.org/officeDocument/2006/relationships/hyperlink" Target="mailto:skola@oacb.cz" TargetMode="External"/><Relationship Id="rId6" Type="http://schemas.openxmlformats.org/officeDocument/2006/relationships/hyperlink" Target="mailto:souts@tsnh-net.cz" TargetMode="External"/><Relationship Id="rId7" Type="http://schemas.openxmlformats.org/officeDocument/2006/relationships/hyperlink" Target="mailto:info@gymceska.cz" TargetMode="External"/><Relationship Id="rId8" Type="http://schemas.openxmlformats.org/officeDocument/2006/relationships/hyperlink" Target="mailto:vejsada@spsstavcb.cz" TargetMode="External"/><Relationship Id="rId9" Type="http://schemas.openxmlformats.org/officeDocument/2006/relationships/hyperlink" Target="mailto:reditel@souasosautocb.cz" TargetMode="External"/><Relationship Id="rId10" Type="http://schemas.openxmlformats.org/officeDocument/2006/relationships/hyperlink" Target="mailto:skola@sps-se.budnet.cz" TargetMode="External"/><Relationship Id="rId11" Type="http://schemas.openxmlformats.org/officeDocument/2006/relationships/hyperlink" Target="mailto:zdravka@mbox.vol.cz" TargetMode="External"/><Relationship Id="rId12" Type="http://schemas.openxmlformats.org/officeDocument/2006/relationships/hyperlink" Target="mailto:novotny@voscb.cz" TargetMode="External"/><Relationship Id="rId13" Type="http://schemas.openxmlformats.org/officeDocument/2006/relationships/hyperlink" Target="mailto:specskoly.cb@cmail.cz" TargetMode="External"/><Relationship Id="rId14" Type="http://schemas.openxmlformats.org/officeDocument/2006/relationships/hyperlink" Target="mailto:specmscb@mybox.cz" TargetMode="External"/><Relationship Id="rId15" Type="http://schemas.openxmlformats.org/officeDocument/2006/relationships/hyperlink" Target="mailto:ddm@ddmcb.cz" TargetMode="External"/><Relationship Id="rId16" Type="http://schemas.openxmlformats.org/officeDocument/2006/relationships/hyperlink" Target="mailto:info@dom-ml-hol.cb.cz" TargetMode="External"/><Relationship Id="rId17" Type="http://schemas.openxmlformats.org/officeDocument/2006/relationships/hyperlink" Target="mailto:isscop@volny.cz" TargetMode="External"/><Relationship Id="rId18" Type="http://schemas.openxmlformats.org/officeDocument/2006/relationships/hyperlink" Target="mailto:neubauerova@issocb.cz" TargetMode="External"/><Relationship Id="rId19" Type="http://schemas.openxmlformats.org/officeDocument/2006/relationships/hyperlink" Target="mailto:sekretariat@issstavcb.cz" TargetMode="External"/><Relationship Id="rId20" Type="http://schemas.openxmlformats.org/officeDocument/2006/relationships/hyperlink" Target="mailto:sekret@iss-osp.cz" TargetMode="External"/><Relationship Id="rId21" Type="http://schemas.openxmlformats.org/officeDocument/2006/relationships/hyperlink" Target="mailto:jhoudkova@isscrcb.cz" TargetMode="External"/><Relationship Id="rId22" Type="http://schemas.openxmlformats.org/officeDocument/2006/relationships/hyperlink" Target="mailto:jhoudkova@isscrcb.cz" TargetMode="External"/><Relationship Id="rId23" Type="http://schemas.openxmlformats.org/officeDocument/2006/relationships/hyperlink" Target="mailto:info@sggcb.cz" TargetMode="External"/><Relationship Id="rId2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d.zichovec@sendme.cz" TargetMode="External"/><Relationship Id="rId2" Type="http://schemas.openxmlformats.org/officeDocument/2006/relationships/hyperlink" Target="mailto:spve@iol.cz" TargetMode="External"/><Relationship Id="rId3" Type="http://schemas.openxmlformats.org/officeDocument/2006/relationships/hyperlink" Target="mailto:spgspt@nettel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dm@ck.ipex.cz" TargetMode="External"/><Relationship Id="rId2" Type="http://schemas.openxmlformats.org/officeDocument/2006/relationships/hyperlink" Target="mailto:ddmkaplice@najihu.cz" TargetMode="External"/><Relationship Id="rId3" Type="http://schemas.openxmlformats.org/officeDocument/2006/relationships/hyperlink" Target="mailto:sekretar@issauvel.cz" TargetMode="External"/><Relationship Id="rId4" Type="http://schemas.openxmlformats.org/officeDocument/2006/relationships/hyperlink" Target="mailto:sups.ck@cmail.cz" TargetMode="External"/><Relationship Id="rId5" Type="http://schemas.openxmlformats.org/officeDocument/2006/relationships/hyperlink" Target="mailto:pernikova@szsasouck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opsu@mbox.vol.cz" TargetMode="External"/><Relationship Id="rId2" Type="http://schemas.openxmlformats.org/officeDocument/2006/relationships/hyperlink" Target="mailto:ouprs@raz-dva.cz" TargetMode="External"/><Relationship Id="rId3" Type="http://schemas.openxmlformats.org/officeDocument/2006/relationships/hyperlink" Target="mailto:ddm.sobeslav@worldonline.cz" TargetMode="External"/><Relationship Id="rId4" Type="http://schemas.openxmlformats.org/officeDocument/2006/relationships/hyperlink" Target="mailto:stavskola@tabor.cz" TargetMode="External"/><Relationship Id="rId5" Type="http://schemas.openxmlformats.org/officeDocument/2006/relationships/hyperlink" Target="mailto:zussu@volny.cz" TargetMode="External"/><Relationship Id="rId6" Type="http://schemas.openxmlformats.org/officeDocument/2006/relationships/hyperlink" Target="mailto:info@gym-so.cz" TargetMode="External"/><Relationship Id="rId7" Type="http://schemas.openxmlformats.org/officeDocument/2006/relationships/hyperlink" Target="mailto:info@sos-veseli.cz" TargetMode="External"/><Relationship Id="rId8" Type="http://schemas.openxmlformats.org/officeDocument/2006/relationships/hyperlink" Target="mailto:info@sossouo.tabor.cz" TargetMode="External"/><Relationship Id="rId9" Type="http://schemas.openxmlformats.org/officeDocument/2006/relationships/hyperlink" Target="mailto:soutau@volny.cz" TargetMode="External"/><Relationship Id="rId10" Type="http://schemas.openxmlformats.org/officeDocument/2006/relationships/hyperlink" Target="mailto:zvssob@volny.cz" TargetMode="External"/><Relationship Id="rId11" Type="http://schemas.openxmlformats.org/officeDocument/2006/relationships/hyperlink" Target="mailto:svctabor@mbox.volny.cz" TargetMode="External"/><Relationship Id="rId12" Type="http://schemas.openxmlformats.org/officeDocument/2006/relationships/hyperlink" Target="mailto:info@ddm-veseli.cz" TargetMode="External"/><Relationship Id="rId13" Type="http://schemas.openxmlformats.org/officeDocument/2006/relationships/hyperlink" Target="mailto:dm_tabor@volny.cz" TargetMode="External"/><Relationship Id="rId14" Type="http://schemas.openxmlformats.org/officeDocument/2006/relationships/hyperlink" Target="mailto:info@sosu.tabor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ou-halek@telecom.cz" TargetMode="External"/><Relationship Id="rId2" Type="http://schemas.openxmlformats.org/officeDocument/2006/relationships/hyperlink" Target="mailto:ddm.blatna@worldonline.cz" TargetMode="External"/><Relationship Id="rId3" Type="http://schemas.openxmlformats.org/officeDocument/2006/relationships/hyperlink" Target="mailto:skola@gymnayium-strakonice.cz" TargetMode="External"/><Relationship Id="rId4" Type="http://schemas.openxmlformats.org/officeDocument/2006/relationships/hyperlink" Target="mailto:skola@pg.blek.cz" TargetMode="External"/><Relationship Id="rId5" Type="http://schemas.openxmlformats.org/officeDocument/2006/relationships/hyperlink" Target="mailto:sou@iol.cz" TargetMode="External"/><Relationship Id="rId6" Type="http://schemas.openxmlformats.org/officeDocument/2006/relationships/hyperlink" Target="mailto:srs-vodnany@iol.cz" TargetMode="External"/><Relationship Id="rId7" Type="http://schemas.openxmlformats.org/officeDocument/2006/relationships/hyperlink" Target="mailto:zus.blatna@worldonline.cz" TargetMode="External"/><Relationship Id="rId8" Type="http://schemas.openxmlformats.org/officeDocument/2006/relationships/hyperlink" Target="mailto:zus.volyne@mybox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espi@lespi.cz" TargetMode="External"/><Relationship Id="rId2" Type="http://schemas.openxmlformats.org/officeDocument/2006/relationships/hyperlink" Target="mailto:kotrch@sou-pi.cz" TargetMode="External"/><Relationship Id="rId3" Type="http://schemas.openxmlformats.org/officeDocument/2006/relationships/hyperlink" Target="mailto:szs@pi.bohem-net.cz" TargetMode="External"/><Relationship Id="rId4" Type="http://schemas.openxmlformats.org/officeDocument/2006/relationships/hyperlink" Target="mailto:ouaprs.pi@volny.cz" TargetMode="External"/><Relationship Id="rId5" Type="http://schemas.openxmlformats.org/officeDocument/2006/relationships/hyperlink" Target="mailto:ddmpisek@pi.bohem-net.cz" TargetMode="External"/><Relationship Id="rId6" Type="http://schemas.openxmlformats.org/officeDocument/2006/relationships/hyperlink" Target="mailto:hurka@lespi.cz" TargetMode="External"/><Relationship Id="rId7" Type="http://schemas.openxmlformats.org/officeDocument/2006/relationships/hyperlink" Target="mailto:skolnirybarstvi@quick.cz" TargetMode="External"/><Relationship Id="rId8" Type="http://schemas.openxmlformats.org/officeDocument/2006/relationships/hyperlink" Target="mailto:isst.milevsko@raz-dva.cz" TargetMode="External"/><Relationship Id="rId9" Type="http://schemas.openxmlformats.org/officeDocument/2006/relationships/hyperlink" Target="mailto:dd.pisek@volny.c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dm@ddm.jhnet.c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ucho@mbox.terms.cz" TargetMode="External"/><Relationship Id="rId2" Type="http://schemas.openxmlformats.org/officeDocument/2006/relationships/hyperlink" Target="mailto:reditelstvi@bigy/cb.cz" TargetMode="External"/><Relationship Id="rId3" Type="http://schemas.openxmlformats.org/officeDocument/2006/relationships/hyperlink" Target="mailto:svepes@ssouso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2" width="14.85"/>
    <col collapsed="false" customWidth="true" hidden="false" outlineLevel="0" max="8" min="8" style="2" width="20.7"/>
  </cols>
  <sheetData>
    <row r="1" s="3" customFormat="true" ht="20.25" hidden="false" customHeight="false" outlineLevel="0" collapsed="false">
      <c r="E1" s="4"/>
      <c r="F1" s="5"/>
      <c r="G1" s="6"/>
      <c r="H1" s="6"/>
    </row>
    <row r="2" customFormat="false" ht="18" hidden="false" customHeight="false" outlineLevel="0" collapsed="false">
      <c r="A2" s="7" t="s">
        <v>0</v>
      </c>
      <c r="B2" s="8"/>
      <c r="C2" s="8"/>
    </row>
    <row r="3" customFormat="false" ht="13.5" hidden="false" customHeight="false" outlineLevel="0" collapsed="false"/>
    <row r="4" s="13" customFormat="true" ht="39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2"/>
    </row>
    <row r="5" customFormat="false" ht="12.75" hidden="false" customHeight="false" outlineLevel="0" collapsed="false">
      <c r="A5" s="14" t="s">
        <v>9</v>
      </c>
      <c r="B5" s="15" t="s">
        <v>10</v>
      </c>
      <c r="C5" s="15" t="s">
        <v>11</v>
      </c>
      <c r="D5" s="16" t="s">
        <v>12</v>
      </c>
      <c r="E5" s="17" t="n">
        <v>0</v>
      </c>
      <c r="F5" s="18" t="n">
        <v>0</v>
      </c>
      <c r="G5" s="19"/>
      <c r="H5" s="20"/>
    </row>
    <row r="6" customFormat="false" ht="12.75" hidden="false" customHeight="false" outlineLevel="0" collapsed="false">
      <c r="A6" s="21" t="s">
        <v>13</v>
      </c>
      <c r="B6" s="22" t="s">
        <v>14</v>
      </c>
      <c r="C6" s="22" t="s">
        <v>15</v>
      </c>
      <c r="D6" s="23" t="s">
        <v>16</v>
      </c>
      <c r="E6" s="24"/>
      <c r="F6" s="25"/>
      <c r="G6" s="26"/>
      <c r="H6" s="27"/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3" t="s">
        <v>20</v>
      </c>
      <c r="E7" s="24" t="n">
        <v>0</v>
      </c>
      <c r="F7" s="25" t="n">
        <v>0</v>
      </c>
      <c r="G7" s="26"/>
      <c r="H7" s="28"/>
    </row>
    <row r="8" customFormat="false" ht="12.75" hidden="false" customHeight="false" outlineLevel="0" collapsed="false">
      <c r="A8" s="21" t="s">
        <v>21</v>
      </c>
      <c r="B8" s="22" t="s">
        <v>22</v>
      </c>
      <c r="C8" s="22" t="s">
        <v>23</v>
      </c>
      <c r="D8" s="23" t="s">
        <v>24</v>
      </c>
      <c r="E8" s="24"/>
      <c r="F8" s="25"/>
      <c r="G8" s="26"/>
      <c r="H8" s="28"/>
    </row>
    <row r="9" customFormat="false" ht="12.75" hidden="false" customHeight="false" outlineLevel="0" collapsed="false">
      <c r="A9" s="21" t="s">
        <v>25</v>
      </c>
      <c r="B9" s="22" t="s">
        <v>26</v>
      </c>
      <c r="C9" s="22" t="s">
        <v>27</v>
      </c>
      <c r="D9" s="23" t="s">
        <v>28</v>
      </c>
      <c r="E9" s="24" t="n">
        <v>0</v>
      </c>
      <c r="F9" s="25" t="n">
        <v>0</v>
      </c>
      <c r="G9" s="26"/>
      <c r="H9" s="28"/>
    </row>
    <row r="10" customFormat="false" ht="12.75" hidden="false" customHeight="false" outlineLevel="0" collapsed="false">
      <c r="A10" s="21" t="s">
        <v>29</v>
      </c>
      <c r="B10" s="22" t="s">
        <v>30</v>
      </c>
      <c r="C10" s="29" t="s">
        <v>31</v>
      </c>
      <c r="D10" s="23" t="s">
        <v>28</v>
      </c>
      <c r="E10" s="24" t="n">
        <v>50000</v>
      </c>
      <c r="F10" s="25"/>
      <c r="G10" s="26" t="s">
        <v>32</v>
      </c>
      <c r="H10" s="27" t="s">
        <v>33</v>
      </c>
    </row>
    <row r="11" customFormat="false" ht="12.75" hidden="false" customHeight="false" outlineLevel="0" collapsed="false">
      <c r="A11" s="21" t="s">
        <v>34</v>
      </c>
      <c r="B11" s="22" t="s">
        <v>22</v>
      </c>
      <c r="C11" s="29" t="s">
        <v>35</v>
      </c>
      <c r="D11" s="23" t="s">
        <v>36</v>
      </c>
      <c r="E11" s="24" t="n">
        <v>0</v>
      </c>
      <c r="F11" s="25" t="n">
        <v>0</v>
      </c>
      <c r="G11" s="26"/>
      <c r="H11" s="28"/>
    </row>
    <row r="12" customFormat="false" ht="12.75" hidden="false" customHeight="false" outlineLevel="0" collapsed="false">
      <c r="A12" s="21" t="s">
        <v>37</v>
      </c>
      <c r="B12" s="22" t="s">
        <v>18</v>
      </c>
      <c r="C12" s="29" t="s">
        <v>38</v>
      </c>
      <c r="D12" s="23" t="s">
        <v>39</v>
      </c>
      <c r="E12" s="24" t="n">
        <v>0</v>
      </c>
      <c r="F12" s="25" t="n">
        <v>0</v>
      </c>
      <c r="G12" s="26"/>
      <c r="H12" s="28"/>
    </row>
    <row r="13" customFormat="false" ht="12.75" hidden="false" customHeight="false" outlineLevel="0" collapsed="false">
      <c r="A13" s="21" t="s">
        <v>40</v>
      </c>
      <c r="B13" s="22" t="s">
        <v>41</v>
      </c>
      <c r="C13" s="29" t="s">
        <v>42</v>
      </c>
      <c r="D13" s="23" t="s">
        <v>43</v>
      </c>
      <c r="E13" s="24" t="n">
        <v>0</v>
      </c>
      <c r="F13" s="25" t="n">
        <v>0</v>
      </c>
      <c r="G13" s="26"/>
      <c r="H13" s="28"/>
    </row>
    <row r="14" customFormat="false" ht="12.75" hidden="false" customHeight="false" outlineLevel="0" collapsed="false">
      <c r="A14" s="21" t="s">
        <v>44</v>
      </c>
      <c r="B14" s="22" t="s">
        <v>45</v>
      </c>
      <c r="C14" s="29" t="s">
        <v>46</v>
      </c>
      <c r="D14" s="23" t="s">
        <v>47</v>
      </c>
      <c r="E14" s="24" t="n">
        <v>0</v>
      </c>
      <c r="F14" s="25" t="n">
        <v>0</v>
      </c>
      <c r="G14" s="26"/>
      <c r="H14" s="28"/>
    </row>
    <row r="15" customFormat="false" ht="12.75" hidden="false" customHeight="false" outlineLevel="0" collapsed="false">
      <c r="A15" s="21" t="s">
        <v>48</v>
      </c>
      <c r="B15" s="22" t="s">
        <v>49</v>
      </c>
      <c r="C15" s="29" t="s">
        <v>50</v>
      </c>
      <c r="D15" s="23" t="s">
        <v>51</v>
      </c>
      <c r="E15" s="24" t="n">
        <v>550000</v>
      </c>
      <c r="F15" s="25"/>
      <c r="G15" s="26" t="s">
        <v>52</v>
      </c>
      <c r="H15" s="30" t="s">
        <v>53</v>
      </c>
    </row>
    <row r="16" customFormat="false" ht="26.25" hidden="false" customHeight="false" outlineLevel="0" collapsed="false">
      <c r="A16" s="31" t="s">
        <v>54</v>
      </c>
      <c r="B16" s="32" t="s">
        <v>22</v>
      </c>
      <c r="C16" s="33" t="s">
        <v>55</v>
      </c>
      <c r="D16" s="34" t="s">
        <v>55</v>
      </c>
      <c r="E16" s="35" t="n">
        <v>50000</v>
      </c>
      <c r="F16" s="36"/>
      <c r="G16" s="37" t="s">
        <v>56</v>
      </c>
      <c r="H16" s="38" t="s">
        <v>57</v>
      </c>
    </row>
    <row r="17" customFormat="false" ht="13.5" hidden="false" customHeight="false" outlineLevel="0" collapsed="false">
      <c r="C17" s="39"/>
      <c r="E17" s="40" t="n">
        <f aca="false">SUM(E5:E16)</f>
        <v>650000</v>
      </c>
      <c r="F17" s="40" t="n">
        <f aca="false">SUM(F5:F16)</f>
        <v>0</v>
      </c>
    </row>
    <row r="18" customFormat="false" ht="12.75" hidden="false" customHeight="false" outlineLevel="0" collapsed="false">
      <c r="C18" s="39"/>
    </row>
    <row r="19" customFormat="false" ht="26.25" hidden="false" customHeight="false" outlineLevel="0" collapsed="false">
      <c r="A19" s="41" t="s">
        <v>58</v>
      </c>
      <c r="C19" s="39"/>
    </row>
    <row r="20" customFormat="false" ht="12.75" hidden="false" customHeight="false" outlineLevel="0" collapsed="false">
      <c r="C20" s="39"/>
    </row>
    <row r="21" customFormat="false" ht="13.5" hidden="false" customHeight="false" outlineLevel="0" collapsed="false">
      <c r="C21" s="39"/>
    </row>
    <row r="22" customFormat="false" ht="26.25" hidden="false" customHeight="true" outlineLevel="0" collapsed="false">
      <c r="A22" s="42"/>
      <c r="B22" s="43" t="s">
        <v>59</v>
      </c>
      <c r="C22" s="44"/>
      <c r="D22" s="45"/>
      <c r="E22" s="46"/>
      <c r="F22" s="47"/>
    </row>
    <row r="23" customFormat="false" ht="45.75" hidden="false" customHeight="true" outlineLevel="0" collapsed="false">
      <c r="B23" s="48" t="s">
        <v>5</v>
      </c>
      <c r="C23" s="49" t="s">
        <v>6</v>
      </c>
      <c r="D23" s="50" t="s">
        <v>60</v>
      </c>
      <c r="E23" s="47"/>
      <c r="F23" s="47"/>
    </row>
    <row r="24" customFormat="false" ht="30.75" hidden="false" customHeight="true" outlineLevel="0" collapsed="false">
      <c r="B24" s="51" t="n">
        <f aca="false">E17+'České Budějovice'!E43+Prachatice!E18+'Český Krumlov'!E23+Tábor!E37+Strakonice!E28+Písek!E27+'Jindřichův Hradec'!E26</f>
        <v>34608000</v>
      </c>
      <c r="C24" s="52" t="n">
        <f aca="false">F17+'České Budějovice'!F43+Prachatice!F18+'Český Krumlov'!F23+Tábor!F37+Strakonice!F28+Písek!F27+'Jindřichův Hradec'!F26</f>
        <v>20609700</v>
      </c>
      <c r="D24" s="52" t="n">
        <f aca="false">Strakonice!F29+Písek!F28+'Jindřichův Hradec'!F28+Tábor!F38</f>
        <v>7805000</v>
      </c>
      <c r="E24" s="47"/>
      <c r="F24" s="47"/>
    </row>
    <row r="25" customFormat="false" ht="21" hidden="false" customHeight="true" outlineLevel="0" collapsed="false">
      <c r="B25" s="53"/>
      <c r="C25" s="54"/>
      <c r="D25" s="55"/>
      <c r="E25" s="47"/>
      <c r="F25" s="47"/>
    </row>
    <row r="26" customFormat="false" ht="24.75" hidden="false" customHeight="true" outlineLevel="0" collapsed="false">
      <c r="B26" s="47"/>
      <c r="C26" s="54"/>
      <c r="E26" s="56"/>
      <c r="F26" s="47"/>
    </row>
    <row r="27" customFormat="false" ht="41.25" hidden="false" customHeight="true" outlineLevel="0" collapsed="false">
      <c r="B27" s="57"/>
      <c r="C27" s="54"/>
      <c r="F27" s="1" t="s">
        <v>61</v>
      </c>
    </row>
    <row r="28" customFormat="false" ht="12.75" hidden="false" customHeight="false" outlineLevel="0" collapsed="false">
      <c r="B28" s="47"/>
      <c r="C28" s="54"/>
    </row>
    <row r="29" customFormat="false" ht="12.75" hidden="false" customHeight="false" outlineLevel="0" collapsed="false">
      <c r="B29" s="47"/>
      <c r="C29" s="54"/>
    </row>
    <row r="30" customFormat="false" ht="12.75" hidden="false" customHeight="false" outlineLevel="0" collapsed="false">
      <c r="B30" s="46"/>
      <c r="C30" s="54"/>
    </row>
    <row r="31" customFormat="false" ht="18" hidden="false" customHeight="false" outlineLevel="0" collapsed="false">
      <c r="B31" s="47"/>
      <c r="C31" s="58"/>
      <c r="D31" s="59"/>
    </row>
    <row r="32" customFormat="false" ht="12.75" hidden="false" customHeight="false" outlineLevel="0" collapsed="false">
      <c r="B32" s="47"/>
      <c r="C32" s="47"/>
    </row>
    <row r="33" customFormat="false" ht="12.75" hidden="false" customHeight="false" outlineLevel="0" collapsed="false">
      <c r="B33" s="1"/>
      <c r="C33" s="39"/>
    </row>
    <row r="34" customFormat="false" ht="12.75" hidden="false" customHeight="false" outlineLevel="0" collapsed="false">
      <c r="C34" s="39"/>
    </row>
  </sheetData>
  <hyperlinks>
    <hyperlink ref="H10" r:id="rId1" display="spso@tb.bohem-net.cz"/>
    <hyperlink ref="H15" r:id="rId2" display="lsv@lsvimperk.cz"/>
    <hyperlink ref="H16" r:id="rId3" display="veselicko@seznam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true" hidden="false" outlineLevel="0" max="2" min="2" style="227" width="25.13"/>
    <col collapsed="false" customWidth="true" hidden="false" outlineLevel="0" max="3" min="3" style="227" width="21.28"/>
    <col collapsed="false" customWidth="true" hidden="false" outlineLevel="0" max="4" min="4" style="227" width="22.14"/>
    <col collapsed="false" customWidth="true" hidden="false" outlineLevel="0" max="5" min="5" style="228" width="33.41"/>
    <col collapsed="false" customWidth="true" hidden="false" outlineLevel="0" max="6" min="6" style="227" width="23.99"/>
    <col collapsed="false" customWidth="false" hidden="false" outlineLevel="0" max="257" min="7" style="227" width="9.14"/>
  </cols>
  <sheetData>
    <row r="1" customFormat="false" ht="16.5" hidden="false" customHeight="false" outlineLevel="0" collapsed="false">
      <c r="A1" s="229" t="s">
        <v>563</v>
      </c>
      <c r="B1" s="229"/>
      <c r="C1" s="229"/>
      <c r="D1" s="229"/>
      <c r="E1" s="229"/>
      <c r="F1" s="229"/>
    </row>
    <row r="2" s="232" customFormat="true" ht="15.75" hidden="false" customHeight="false" outlineLevel="0" collapsed="false">
      <c r="A2" s="230" t="s">
        <v>564</v>
      </c>
      <c r="B2" s="231" t="s">
        <v>2</v>
      </c>
      <c r="C2" s="231" t="s">
        <v>3</v>
      </c>
      <c r="D2" s="231" t="s">
        <v>4</v>
      </c>
      <c r="E2" s="231" t="s">
        <v>565</v>
      </c>
      <c r="F2" s="231" t="s">
        <v>566</v>
      </c>
    </row>
    <row r="3" customFormat="false" ht="12.75" hidden="false" customHeight="true" outlineLevel="0" collapsed="false">
      <c r="A3" s="233" t="s">
        <v>9</v>
      </c>
      <c r="B3" s="234" t="s">
        <v>567</v>
      </c>
      <c r="C3" s="234" t="s">
        <v>568</v>
      </c>
      <c r="D3" s="234" t="s">
        <v>569</v>
      </c>
      <c r="E3" s="235" t="s">
        <v>570</v>
      </c>
      <c r="F3" s="236" t="s">
        <v>571</v>
      </c>
    </row>
    <row r="4" customFormat="false" ht="12.75" hidden="false" customHeight="false" outlineLevel="0" collapsed="false">
      <c r="A4" s="233"/>
      <c r="B4" s="234"/>
      <c r="C4" s="234"/>
      <c r="D4" s="234"/>
      <c r="E4" s="235"/>
      <c r="F4" s="236"/>
    </row>
    <row r="5" customFormat="false" ht="12.75" hidden="false" customHeight="true" outlineLevel="0" collapsed="false">
      <c r="A5" s="237" t="s">
        <v>13</v>
      </c>
      <c r="B5" s="238" t="s">
        <v>572</v>
      </c>
      <c r="C5" s="238" t="s">
        <v>330</v>
      </c>
      <c r="D5" s="238" t="s">
        <v>309</v>
      </c>
      <c r="E5" s="238" t="s">
        <v>573</v>
      </c>
      <c r="F5" s="239" t="s">
        <v>574</v>
      </c>
    </row>
    <row r="6" customFormat="false" ht="12.75" hidden="false" customHeight="false" outlineLevel="0" collapsed="false">
      <c r="A6" s="237"/>
      <c r="B6" s="238"/>
      <c r="C6" s="238"/>
      <c r="D6" s="238"/>
      <c r="E6" s="238"/>
      <c r="F6" s="239"/>
    </row>
    <row r="7" customFormat="false" ht="12.75" hidden="false" customHeight="true" outlineLevel="0" collapsed="false">
      <c r="A7" s="237" t="s">
        <v>17</v>
      </c>
      <c r="B7" s="238" t="s">
        <v>575</v>
      </c>
      <c r="C7" s="238" t="s">
        <v>576</v>
      </c>
      <c r="D7" s="238" t="s">
        <v>313</v>
      </c>
      <c r="E7" s="238" t="s">
        <v>577</v>
      </c>
      <c r="F7" s="239"/>
    </row>
    <row r="8" customFormat="false" ht="12.75" hidden="false" customHeight="false" outlineLevel="0" collapsed="false">
      <c r="A8" s="237"/>
      <c r="B8" s="238" t="s">
        <v>578</v>
      </c>
      <c r="C8" s="238"/>
      <c r="D8" s="238"/>
      <c r="E8" s="238"/>
      <c r="F8" s="239"/>
    </row>
    <row r="9" customFormat="false" ht="23.25" hidden="false" customHeight="true" outlineLevel="0" collapsed="false">
      <c r="A9" s="237" t="s">
        <v>21</v>
      </c>
      <c r="B9" s="238" t="s">
        <v>579</v>
      </c>
      <c r="C9" s="238" t="s">
        <v>580</v>
      </c>
      <c r="D9" s="238" t="s">
        <v>313</v>
      </c>
      <c r="E9" s="238" t="s">
        <v>581</v>
      </c>
      <c r="F9" s="239" t="s">
        <v>582</v>
      </c>
    </row>
    <row r="10" customFormat="false" ht="30" hidden="false" customHeight="true" outlineLevel="0" collapsed="false">
      <c r="A10" s="237"/>
      <c r="B10" s="238"/>
      <c r="C10" s="238"/>
      <c r="D10" s="238"/>
      <c r="E10" s="238"/>
      <c r="F10" s="239"/>
    </row>
    <row r="11" customFormat="false" ht="12.75" hidden="false" customHeight="true" outlineLevel="0" collapsed="false">
      <c r="A11" s="237" t="s">
        <v>25</v>
      </c>
      <c r="B11" s="238" t="s">
        <v>583</v>
      </c>
      <c r="C11" s="238" t="s">
        <v>584</v>
      </c>
      <c r="D11" s="238" t="s">
        <v>327</v>
      </c>
      <c r="E11" s="238" t="s">
        <v>585</v>
      </c>
      <c r="F11" s="239" t="s">
        <v>586</v>
      </c>
    </row>
    <row r="12" customFormat="false" ht="12.75" hidden="false" customHeight="false" outlineLevel="0" collapsed="false">
      <c r="A12" s="237"/>
      <c r="B12" s="238"/>
      <c r="C12" s="238"/>
      <c r="D12" s="238"/>
      <c r="E12" s="238"/>
      <c r="F12" s="239"/>
    </row>
    <row r="13" customFormat="false" ht="12.75" hidden="false" customHeight="true" outlineLevel="0" collapsed="false">
      <c r="A13" s="237" t="s">
        <v>29</v>
      </c>
      <c r="B13" s="238" t="s">
        <v>587</v>
      </c>
      <c r="C13" s="238" t="s">
        <v>588</v>
      </c>
      <c r="D13" s="238" t="s">
        <v>313</v>
      </c>
      <c r="E13" s="238" t="s">
        <v>589</v>
      </c>
      <c r="F13" s="239" t="s">
        <v>590</v>
      </c>
    </row>
    <row r="14" customFormat="false" ht="12.75" hidden="false" customHeight="false" outlineLevel="0" collapsed="false">
      <c r="A14" s="237"/>
      <c r="B14" s="238" t="s">
        <v>578</v>
      </c>
      <c r="C14" s="238"/>
      <c r="D14" s="238"/>
      <c r="E14" s="238"/>
      <c r="F14" s="239"/>
    </row>
    <row r="15" customFormat="false" ht="12.75" hidden="false" customHeight="true" outlineLevel="0" collapsed="false">
      <c r="A15" s="240" t="s">
        <v>34</v>
      </c>
      <c r="B15" s="241" t="s">
        <v>591</v>
      </c>
      <c r="C15" s="241" t="s">
        <v>592</v>
      </c>
      <c r="D15" s="241" t="s">
        <v>47</v>
      </c>
      <c r="E15" s="241" t="s">
        <v>593</v>
      </c>
      <c r="F15" s="242" t="s">
        <v>594</v>
      </c>
    </row>
    <row r="16" customFormat="false" ht="13.5" hidden="false" customHeight="false" outlineLevel="0" collapsed="false">
      <c r="A16" s="240"/>
      <c r="B16" s="241"/>
      <c r="C16" s="241"/>
      <c r="D16" s="241"/>
      <c r="E16" s="241"/>
      <c r="F16" s="242"/>
    </row>
    <row r="17" customFormat="false" ht="15" hidden="false" customHeight="false" outlineLevel="0" collapsed="false">
      <c r="B17" s="243"/>
      <c r="C17" s="243"/>
      <c r="D17" s="243"/>
    </row>
    <row r="19" customFormat="false" ht="16.5" hidden="false" customHeight="false" outlineLevel="0" collapsed="false">
      <c r="A19" s="229" t="s">
        <v>595</v>
      </c>
      <c r="B19" s="229"/>
      <c r="C19" s="229"/>
      <c r="D19" s="229"/>
      <c r="E19" s="229"/>
      <c r="F19" s="229"/>
    </row>
    <row r="20" customFormat="false" ht="15.75" hidden="false" customHeight="false" outlineLevel="0" collapsed="false">
      <c r="A20" s="230" t="s">
        <v>564</v>
      </c>
      <c r="B20" s="231" t="s">
        <v>2</v>
      </c>
      <c r="C20" s="231" t="s">
        <v>3</v>
      </c>
      <c r="D20" s="231" t="s">
        <v>4</v>
      </c>
      <c r="E20" s="231" t="s">
        <v>565</v>
      </c>
      <c r="F20" s="231" t="s">
        <v>566</v>
      </c>
    </row>
    <row r="21" customFormat="false" ht="24.95" hidden="false" customHeight="true" outlineLevel="0" collapsed="false">
      <c r="A21" s="244" t="s">
        <v>9</v>
      </c>
      <c r="B21" s="245" t="s">
        <v>596</v>
      </c>
      <c r="C21" s="245" t="s">
        <v>597</v>
      </c>
      <c r="D21" s="245" t="s">
        <v>403</v>
      </c>
      <c r="E21" s="246" t="s">
        <v>598</v>
      </c>
      <c r="F21" s="247" t="s">
        <v>599</v>
      </c>
    </row>
    <row r="22" customFormat="false" ht="24.95" hidden="false" customHeight="true" outlineLevel="0" collapsed="false">
      <c r="A22" s="237" t="s">
        <v>13</v>
      </c>
      <c r="B22" s="248" t="s">
        <v>600</v>
      </c>
      <c r="C22" s="248" t="s">
        <v>601</v>
      </c>
      <c r="D22" s="248" t="s">
        <v>602</v>
      </c>
      <c r="E22" s="249" t="s">
        <v>603</v>
      </c>
      <c r="F22" s="250" t="s">
        <v>604</v>
      </c>
    </row>
    <row r="23" customFormat="false" ht="24.95" hidden="false" customHeight="true" outlineLevel="0" collapsed="false">
      <c r="A23" s="237" t="s">
        <v>17</v>
      </c>
      <c r="B23" s="248" t="s">
        <v>605</v>
      </c>
      <c r="C23" s="248" t="s">
        <v>606</v>
      </c>
      <c r="D23" s="248" t="s">
        <v>607</v>
      </c>
      <c r="E23" s="249" t="s">
        <v>608</v>
      </c>
      <c r="F23" s="250" t="s">
        <v>609</v>
      </c>
    </row>
    <row r="24" customFormat="false" ht="41.25" hidden="false" customHeight="true" outlineLevel="0" collapsed="false">
      <c r="A24" s="237" t="s">
        <v>21</v>
      </c>
      <c r="B24" s="248" t="s">
        <v>610</v>
      </c>
      <c r="C24" s="248" t="s">
        <v>611</v>
      </c>
      <c r="D24" s="248" t="s">
        <v>39</v>
      </c>
      <c r="E24" s="238" t="s">
        <v>612</v>
      </c>
      <c r="F24" s="250" t="s">
        <v>613</v>
      </c>
    </row>
    <row r="25" customFormat="false" ht="24.95" hidden="false" customHeight="true" outlineLevel="0" collapsed="false">
      <c r="A25" s="237" t="s">
        <v>25</v>
      </c>
      <c r="B25" s="248" t="s">
        <v>614</v>
      </c>
      <c r="C25" s="248" t="s">
        <v>615</v>
      </c>
      <c r="D25" s="248" t="s">
        <v>43</v>
      </c>
      <c r="E25" s="249" t="s">
        <v>616</v>
      </c>
      <c r="F25" s="250" t="s">
        <v>617</v>
      </c>
    </row>
    <row r="26" customFormat="false" ht="24.95" hidden="false" customHeight="true" outlineLevel="0" collapsed="false">
      <c r="A26" s="237" t="s">
        <v>29</v>
      </c>
      <c r="B26" s="248" t="s">
        <v>618</v>
      </c>
      <c r="C26" s="248" t="s">
        <v>619</v>
      </c>
      <c r="D26" s="248" t="s">
        <v>403</v>
      </c>
      <c r="E26" s="249" t="s">
        <v>620</v>
      </c>
      <c r="F26" s="250" t="s">
        <v>621</v>
      </c>
    </row>
    <row r="27" customFormat="false" ht="24.95" hidden="false" customHeight="true" outlineLevel="0" collapsed="false">
      <c r="A27" s="240" t="s">
        <v>34</v>
      </c>
      <c r="B27" s="251" t="s">
        <v>622</v>
      </c>
      <c r="C27" s="251" t="s">
        <v>623</v>
      </c>
      <c r="D27" s="251" t="s">
        <v>403</v>
      </c>
      <c r="E27" s="252" t="s">
        <v>624</v>
      </c>
      <c r="F27" s="253" t="s">
        <v>625</v>
      </c>
    </row>
    <row r="30" customFormat="false" ht="16.5" hidden="false" customHeight="false" outlineLevel="0" collapsed="false">
      <c r="A30" s="229" t="s">
        <v>626</v>
      </c>
      <c r="B30" s="229"/>
      <c r="C30" s="229"/>
      <c r="D30" s="229"/>
      <c r="E30" s="229"/>
      <c r="F30" s="229"/>
    </row>
    <row r="31" customFormat="false" ht="15.75" hidden="false" customHeight="false" outlineLevel="0" collapsed="false">
      <c r="A31" s="230" t="s">
        <v>564</v>
      </c>
      <c r="B31" s="231" t="s">
        <v>2</v>
      </c>
      <c r="C31" s="231" t="s">
        <v>3</v>
      </c>
      <c r="D31" s="231" t="s">
        <v>4</v>
      </c>
      <c r="E31" s="231" t="s">
        <v>565</v>
      </c>
      <c r="F31" s="231" t="s">
        <v>566</v>
      </c>
    </row>
    <row r="32" customFormat="false" ht="24.95" hidden="false" customHeight="true" outlineLevel="0" collapsed="false">
      <c r="A32" s="244" t="s">
        <v>9</v>
      </c>
      <c r="B32" s="245" t="s">
        <v>627</v>
      </c>
      <c r="C32" s="245" t="s">
        <v>628</v>
      </c>
      <c r="D32" s="238" t="s">
        <v>629</v>
      </c>
      <c r="E32" s="254" t="s">
        <v>630</v>
      </c>
      <c r="F32" s="239" t="s">
        <v>631</v>
      </c>
    </row>
    <row r="33" customFormat="false" ht="24.95" hidden="false" customHeight="true" outlineLevel="0" collapsed="false">
      <c r="A33" s="237" t="s">
        <v>13</v>
      </c>
      <c r="B33" s="248" t="s">
        <v>632</v>
      </c>
      <c r="C33" s="248" t="s">
        <v>633</v>
      </c>
      <c r="D33" s="238" t="s">
        <v>634</v>
      </c>
      <c r="E33" s="254" t="s">
        <v>635</v>
      </c>
      <c r="F33" s="239" t="s">
        <v>636</v>
      </c>
    </row>
    <row r="34" customFormat="false" ht="24.95" hidden="false" customHeight="true" outlineLevel="0" collapsed="false">
      <c r="A34" s="237" t="s">
        <v>17</v>
      </c>
      <c r="B34" s="248" t="s">
        <v>637</v>
      </c>
      <c r="C34" s="248" t="s">
        <v>638</v>
      </c>
      <c r="D34" s="248" t="s">
        <v>458</v>
      </c>
      <c r="E34" s="254" t="s">
        <v>639</v>
      </c>
      <c r="F34" s="239" t="s">
        <v>640</v>
      </c>
    </row>
    <row r="35" customFormat="false" ht="24.95" hidden="false" customHeight="true" outlineLevel="0" collapsed="false">
      <c r="A35" s="240" t="s">
        <v>21</v>
      </c>
      <c r="B35" s="251" t="s">
        <v>641</v>
      </c>
      <c r="C35" s="251" t="s">
        <v>642</v>
      </c>
      <c r="D35" s="251" t="s">
        <v>458</v>
      </c>
      <c r="E35" s="255" t="s">
        <v>643</v>
      </c>
      <c r="F35" s="242" t="s">
        <v>644</v>
      </c>
    </row>
    <row r="38" customFormat="false" ht="16.5" hidden="false" customHeight="false" outlineLevel="0" collapsed="false">
      <c r="A38" s="229" t="s">
        <v>645</v>
      </c>
      <c r="B38" s="229"/>
      <c r="C38" s="229"/>
      <c r="D38" s="229"/>
      <c r="E38" s="229"/>
      <c r="F38" s="229"/>
    </row>
    <row r="39" customFormat="false" ht="15.75" hidden="false" customHeight="false" outlineLevel="0" collapsed="false">
      <c r="A39" s="230" t="s">
        <v>564</v>
      </c>
      <c r="B39" s="231" t="s">
        <v>2</v>
      </c>
      <c r="C39" s="231" t="s">
        <v>3</v>
      </c>
      <c r="D39" s="231" t="s">
        <v>4</v>
      </c>
      <c r="E39" s="231" t="s">
        <v>565</v>
      </c>
      <c r="F39" s="231" t="s">
        <v>566</v>
      </c>
    </row>
    <row r="40" customFormat="false" ht="24.95" hidden="false" customHeight="true" outlineLevel="0" collapsed="false">
      <c r="A40" s="244" t="s">
        <v>9</v>
      </c>
      <c r="B40" s="245" t="s">
        <v>646</v>
      </c>
      <c r="C40" s="245" t="s">
        <v>647</v>
      </c>
      <c r="D40" s="245" t="s">
        <v>262</v>
      </c>
      <c r="E40" s="246" t="s">
        <v>635</v>
      </c>
      <c r="F40" s="247" t="s">
        <v>648</v>
      </c>
    </row>
    <row r="41" customFormat="false" ht="24.95" hidden="false" customHeight="true" outlineLevel="0" collapsed="false">
      <c r="A41" s="237" t="s">
        <v>13</v>
      </c>
      <c r="B41" s="248" t="s">
        <v>649</v>
      </c>
      <c r="C41" s="248" t="s">
        <v>650</v>
      </c>
      <c r="D41" s="248" t="s">
        <v>262</v>
      </c>
      <c r="E41" s="249" t="s">
        <v>651</v>
      </c>
      <c r="F41" s="250" t="s">
        <v>652</v>
      </c>
    </row>
    <row r="42" customFormat="false" ht="24.95" hidden="false" customHeight="true" outlineLevel="0" collapsed="false">
      <c r="A42" s="240" t="s">
        <v>17</v>
      </c>
      <c r="B42" s="251" t="s">
        <v>653</v>
      </c>
      <c r="C42" s="251" t="s">
        <v>654</v>
      </c>
      <c r="D42" s="251" t="s">
        <v>262</v>
      </c>
      <c r="E42" s="252" t="s">
        <v>624</v>
      </c>
      <c r="F42" s="253" t="s">
        <v>655</v>
      </c>
    </row>
    <row r="45" customFormat="false" ht="16.5" hidden="false" customHeight="false" outlineLevel="0" collapsed="false">
      <c r="A45" s="229" t="s">
        <v>656</v>
      </c>
      <c r="B45" s="229"/>
      <c r="C45" s="229"/>
      <c r="D45" s="229"/>
      <c r="E45" s="229"/>
      <c r="F45" s="229"/>
    </row>
    <row r="46" customFormat="false" ht="15.75" hidden="false" customHeight="false" outlineLevel="0" collapsed="false">
      <c r="A46" s="230" t="s">
        <v>564</v>
      </c>
      <c r="B46" s="231" t="s">
        <v>2</v>
      </c>
      <c r="C46" s="231" t="s">
        <v>3</v>
      </c>
      <c r="D46" s="231" t="s">
        <v>4</v>
      </c>
      <c r="E46" s="231" t="s">
        <v>565</v>
      </c>
      <c r="F46" s="231" t="s">
        <v>566</v>
      </c>
    </row>
    <row r="47" customFormat="false" ht="24.95" hidden="false" customHeight="true" outlineLevel="0" collapsed="false">
      <c r="A47" s="244" t="s">
        <v>9</v>
      </c>
      <c r="B47" s="245" t="s">
        <v>657</v>
      </c>
      <c r="C47" s="245" t="s">
        <v>658</v>
      </c>
      <c r="D47" s="245" t="s">
        <v>659</v>
      </c>
      <c r="E47" s="246" t="s">
        <v>660</v>
      </c>
      <c r="F47" s="247" t="s">
        <v>661</v>
      </c>
    </row>
    <row r="48" customFormat="false" ht="24.95" hidden="false" customHeight="true" outlineLevel="0" collapsed="false">
      <c r="A48" s="240" t="s">
        <v>13</v>
      </c>
      <c r="B48" s="251" t="s">
        <v>662</v>
      </c>
      <c r="C48" s="251"/>
      <c r="D48" s="251" t="s">
        <v>28</v>
      </c>
      <c r="E48" s="255" t="s">
        <v>624</v>
      </c>
      <c r="F48" s="253"/>
    </row>
    <row r="51" customFormat="false" ht="16.5" hidden="false" customHeight="false" outlineLevel="0" collapsed="false">
      <c r="A51" s="229" t="s">
        <v>663</v>
      </c>
      <c r="B51" s="229"/>
      <c r="C51" s="229"/>
      <c r="D51" s="229"/>
      <c r="E51" s="229"/>
      <c r="F51" s="229"/>
    </row>
    <row r="52" customFormat="false" ht="15.75" hidden="false" customHeight="false" outlineLevel="0" collapsed="false">
      <c r="A52" s="230" t="s">
        <v>564</v>
      </c>
      <c r="B52" s="231" t="s">
        <v>2</v>
      </c>
      <c r="C52" s="231" t="s">
        <v>3</v>
      </c>
      <c r="D52" s="231" t="s">
        <v>4</v>
      </c>
      <c r="E52" s="231" t="s">
        <v>565</v>
      </c>
      <c r="F52" s="231" t="s">
        <v>566</v>
      </c>
    </row>
    <row r="53" customFormat="false" ht="24.95" hidden="false" customHeight="true" outlineLevel="0" collapsed="false">
      <c r="A53" s="244" t="s">
        <v>9</v>
      </c>
      <c r="B53" s="256" t="s">
        <v>664</v>
      </c>
      <c r="C53" s="256" t="s">
        <v>211</v>
      </c>
      <c r="D53" s="256" t="s">
        <v>665</v>
      </c>
      <c r="E53" s="257" t="s">
        <v>666</v>
      </c>
      <c r="F53" s="258" t="s">
        <v>667</v>
      </c>
    </row>
    <row r="54" customFormat="false" ht="24.95" hidden="false" customHeight="true" outlineLevel="0" collapsed="false">
      <c r="A54" s="237" t="s">
        <v>13</v>
      </c>
      <c r="B54" s="259" t="s">
        <v>668</v>
      </c>
      <c r="C54" s="259" t="s">
        <v>669</v>
      </c>
      <c r="D54" s="259" t="s">
        <v>665</v>
      </c>
      <c r="E54" s="260" t="s">
        <v>670</v>
      </c>
      <c r="F54" s="261" t="s">
        <v>671</v>
      </c>
    </row>
    <row r="55" customFormat="false" ht="24.95" hidden="false" customHeight="true" outlineLevel="0" collapsed="false">
      <c r="A55" s="237" t="s">
        <v>17</v>
      </c>
      <c r="B55" s="259" t="s">
        <v>672</v>
      </c>
      <c r="C55" s="259" t="s">
        <v>673</v>
      </c>
      <c r="D55" s="259" t="s">
        <v>665</v>
      </c>
      <c r="E55" s="260" t="s">
        <v>674</v>
      </c>
      <c r="F55" s="261" t="s">
        <v>675</v>
      </c>
    </row>
    <row r="56" customFormat="false" ht="24.95" hidden="false" customHeight="true" outlineLevel="0" collapsed="false">
      <c r="A56" s="237" t="s">
        <v>21</v>
      </c>
      <c r="B56" s="259" t="s">
        <v>676</v>
      </c>
      <c r="C56" s="259" t="s">
        <v>677</v>
      </c>
      <c r="D56" s="259" t="s">
        <v>665</v>
      </c>
      <c r="E56" s="260" t="s">
        <v>678</v>
      </c>
      <c r="F56" s="261" t="s">
        <v>679</v>
      </c>
    </row>
    <row r="57" customFormat="false" ht="24.95" hidden="false" customHeight="true" outlineLevel="0" collapsed="false">
      <c r="A57" s="237" t="s">
        <v>25</v>
      </c>
      <c r="B57" s="259" t="s">
        <v>680</v>
      </c>
      <c r="C57" s="259" t="s">
        <v>681</v>
      </c>
      <c r="D57" s="259" t="s">
        <v>665</v>
      </c>
      <c r="E57" s="260" t="s">
        <v>682</v>
      </c>
      <c r="F57" s="261" t="s">
        <v>683</v>
      </c>
    </row>
    <row r="58" customFormat="false" ht="24.95" hidden="false" customHeight="true" outlineLevel="0" collapsed="false">
      <c r="A58" s="237" t="s">
        <v>29</v>
      </c>
      <c r="B58" s="259" t="s">
        <v>684</v>
      </c>
      <c r="C58" s="259" t="s">
        <v>685</v>
      </c>
      <c r="D58" s="259" t="s">
        <v>686</v>
      </c>
      <c r="E58" s="260" t="s">
        <v>687</v>
      </c>
      <c r="F58" s="261" t="s">
        <v>688</v>
      </c>
    </row>
    <row r="59" customFormat="false" ht="24.95" hidden="false" customHeight="true" outlineLevel="0" collapsed="false">
      <c r="A59" s="237" t="s">
        <v>34</v>
      </c>
      <c r="B59" s="259" t="s">
        <v>689</v>
      </c>
      <c r="C59" s="259" t="s">
        <v>690</v>
      </c>
      <c r="D59" s="259" t="s">
        <v>691</v>
      </c>
      <c r="E59" s="260" t="s">
        <v>651</v>
      </c>
      <c r="F59" s="261" t="s">
        <v>692</v>
      </c>
    </row>
    <row r="60" customFormat="false" ht="24.95" hidden="false" customHeight="true" outlineLevel="0" collapsed="false">
      <c r="A60" s="237" t="s">
        <v>37</v>
      </c>
      <c r="B60" s="259" t="s">
        <v>693</v>
      </c>
      <c r="C60" s="259" t="s">
        <v>694</v>
      </c>
      <c r="D60" s="259" t="s">
        <v>695</v>
      </c>
      <c r="E60" s="260" t="s">
        <v>696</v>
      </c>
      <c r="F60" s="261" t="s">
        <v>697</v>
      </c>
    </row>
    <row r="61" customFormat="false" ht="24.95" hidden="false" customHeight="true" outlineLevel="0" collapsed="false">
      <c r="A61" s="237" t="s">
        <v>40</v>
      </c>
      <c r="B61" s="259" t="s">
        <v>698</v>
      </c>
      <c r="C61" s="259" t="s">
        <v>699</v>
      </c>
      <c r="D61" s="259" t="s">
        <v>700</v>
      </c>
      <c r="E61" s="260" t="s">
        <v>701</v>
      </c>
      <c r="F61" s="261" t="s">
        <v>702</v>
      </c>
    </row>
    <row r="62" customFormat="false" ht="24.95" hidden="false" customHeight="true" outlineLevel="0" collapsed="false">
      <c r="A62" s="237" t="s">
        <v>44</v>
      </c>
      <c r="B62" s="259" t="s">
        <v>703</v>
      </c>
      <c r="C62" s="259"/>
      <c r="D62" s="259" t="s">
        <v>704</v>
      </c>
      <c r="E62" s="262" t="s">
        <v>705</v>
      </c>
      <c r="F62" s="261" t="s">
        <v>706</v>
      </c>
    </row>
    <row r="63" customFormat="false" ht="24.95" hidden="false" customHeight="true" outlineLevel="0" collapsed="false">
      <c r="A63" s="237" t="s">
        <v>48</v>
      </c>
      <c r="B63" s="259" t="s">
        <v>707</v>
      </c>
      <c r="C63" s="259" t="s">
        <v>708</v>
      </c>
      <c r="D63" s="259" t="s">
        <v>709</v>
      </c>
      <c r="E63" s="260" t="s">
        <v>710</v>
      </c>
      <c r="F63" s="261" t="s">
        <v>711</v>
      </c>
    </row>
    <row r="64" customFormat="false" ht="24.95" hidden="false" customHeight="true" outlineLevel="0" collapsed="false">
      <c r="A64" s="237" t="s">
        <v>54</v>
      </c>
      <c r="B64" s="259" t="s">
        <v>712</v>
      </c>
      <c r="C64" s="259" t="s">
        <v>713</v>
      </c>
      <c r="D64" s="259" t="s">
        <v>665</v>
      </c>
      <c r="E64" s="260" t="s">
        <v>714</v>
      </c>
      <c r="F64" s="261" t="s">
        <v>715</v>
      </c>
    </row>
    <row r="65" customFormat="false" ht="24.95" hidden="false" customHeight="true" outlineLevel="0" collapsed="false">
      <c r="A65" s="237" t="s">
        <v>107</v>
      </c>
      <c r="B65" s="259" t="s">
        <v>716</v>
      </c>
      <c r="C65" s="259" t="s">
        <v>717</v>
      </c>
      <c r="D65" s="259" t="s">
        <v>665</v>
      </c>
      <c r="E65" s="260" t="s">
        <v>670</v>
      </c>
      <c r="F65" s="261" t="s">
        <v>718</v>
      </c>
    </row>
    <row r="66" customFormat="false" ht="24.95" hidden="false" customHeight="true" outlineLevel="0" collapsed="false">
      <c r="A66" s="237" t="s">
        <v>110</v>
      </c>
      <c r="B66" s="259" t="s">
        <v>719</v>
      </c>
      <c r="C66" s="259" t="s">
        <v>720</v>
      </c>
      <c r="D66" s="259" t="s">
        <v>665</v>
      </c>
      <c r="E66" s="260" t="s">
        <v>721</v>
      </c>
      <c r="F66" s="261" t="s">
        <v>722</v>
      </c>
    </row>
    <row r="67" customFormat="false" ht="24.95" hidden="false" customHeight="true" outlineLevel="0" collapsed="false">
      <c r="A67" s="237" t="s">
        <v>115</v>
      </c>
      <c r="B67" s="259" t="s">
        <v>723</v>
      </c>
      <c r="C67" s="259" t="s">
        <v>724</v>
      </c>
      <c r="D67" s="259" t="s">
        <v>665</v>
      </c>
      <c r="E67" s="260" t="s">
        <v>725</v>
      </c>
      <c r="F67" s="261" t="s">
        <v>726</v>
      </c>
    </row>
    <row r="68" customFormat="false" ht="24.95" hidden="false" customHeight="true" outlineLevel="0" collapsed="false">
      <c r="A68" s="237" t="s">
        <v>120</v>
      </c>
      <c r="B68" s="259" t="s">
        <v>727</v>
      </c>
      <c r="C68" s="259" t="s">
        <v>728</v>
      </c>
      <c r="D68" s="259" t="s">
        <v>665</v>
      </c>
      <c r="E68" s="260" t="s">
        <v>729</v>
      </c>
      <c r="F68" s="261" t="s">
        <v>730</v>
      </c>
    </row>
    <row r="69" customFormat="false" ht="24.95" hidden="false" customHeight="true" outlineLevel="0" collapsed="false">
      <c r="A69" s="237" t="s">
        <v>125</v>
      </c>
      <c r="B69" s="259" t="s">
        <v>731</v>
      </c>
      <c r="C69" s="259" t="s">
        <v>732</v>
      </c>
      <c r="D69" s="259" t="s">
        <v>665</v>
      </c>
      <c r="E69" s="260" t="s">
        <v>733</v>
      </c>
      <c r="F69" s="261" t="s">
        <v>734</v>
      </c>
    </row>
    <row r="70" customFormat="false" ht="24.95" hidden="false" customHeight="true" outlineLevel="0" collapsed="false">
      <c r="A70" s="237" t="s">
        <v>130</v>
      </c>
      <c r="B70" s="259" t="s">
        <v>735</v>
      </c>
      <c r="C70" s="259" t="s">
        <v>736</v>
      </c>
      <c r="D70" s="259" t="s">
        <v>665</v>
      </c>
      <c r="E70" s="260" t="s">
        <v>737</v>
      </c>
      <c r="F70" s="261" t="s">
        <v>738</v>
      </c>
    </row>
    <row r="71" customFormat="false" ht="24.95" hidden="false" customHeight="true" outlineLevel="0" collapsed="false">
      <c r="A71" s="240" t="s">
        <v>135</v>
      </c>
      <c r="B71" s="263" t="s">
        <v>739</v>
      </c>
      <c r="C71" s="263" t="s">
        <v>740</v>
      </c>
      <c r="D71" s="263" t="s">
        <v>665</v>
      </c>
      <c r="E71" s="264" t="s">
        <v>687</v>
      </c>
      <c r="F71" s="265" t="s">
        <v>741</v>
      </c>
    </row>
  </sheetData>
  <mergeCells count="48">
    <mergeCell ref="A1:F1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9:F19"/>
    <mergeCell ref="A30:F30"/>
    <mergeCell ref="A38:F38"/>
    <mergeCell ref="A45:F45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14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60" width="13.56"/>
    <col collapsed="false" customWidth="true" hidden="false" outlineLevel="0" max="6" min="6" style="60" width="13.7"/>
    <col collapsed="false" customWidth="true" hidden="false" outlineLevel="0" max="7" min="7" style="61" width="14.7"/>
    <col collapsed="false" customWidth="true" hidden="false" outlineLevel="0" max="8" min="8" style="62" width="23.41"/>
  </cols>
  <sheetData>
    <row r="2" customFormat="false" ht="22.5" hidden="false" customHeight="true" outlineLevel="0" collapsed="false"/>
    <row r="3" s="64" customFormat="true" ht="20.25" hidden="false" customHeight="false" outlineLevel="0" collapsed="false">
      <c r="A3" s="63" t="s">
        <v>62</v>
      </c>
      <c r="E3" s="65"/>
      <c r="F3" s="65"/>
      <c r="G3" s="66"/>
      <c r="H3" s="67"/>
    </row>
    <row r="4" s="64" customFormat="true" ht="42" hidden="false" customHeight="true" outlineLevel="0" collapsed="false">
      <c r="A4" s="63"/>
      <c r="E4" s="65"/>
      <c r="F4" s="65"/>
      <c r="G4" s="66"/>
      <c r="H4" s="67"/>
    </row>
    <row r="5" s="70" customFormat="true" ht="39" hidden="false" customHeight="false" outlineLevel="0" collapsed="false">
      <c r="A5" s="9" t="s">
        <v>1</v>
      </c>
      <c r="B5" s="9" t="s">
        <v>2</v>
      </c>
      <c r="C5" s="9" t="s">
        <v>3</v>
      </c>
      <c r="D5" s="68" t="s">
        <v>4</v>
      </c>
      <c r="E5" s="10" t="s">
        <v>5</v>
      </c>
      <c r="F5" s="11" t="s">
        <v>6</v>
      </c>
      <c r="G5" s="11" t="s">
        <v>7</v>
      </c>
      <c r="H5" s="69" t="s">
        <v>8</v>
      </c>
    </row>
    <row r="6" customFormat="false" ht="12.75" hidden="false" customHeight="false" outlineLevel="0" collapsed="false">
      <c r="A6" s="71" t="s">
        <v>63</v>
      </c>
      <c r="B6" s="72" t="s">
        <v>64</v>
      </c>
      <c r="C6" s="73" t="s">
        <v>65</v>
      </c>
      <c r="D6" s="74" t="s">
        <v>66</v>
      </c>
      <c r="E6" s="75" t="n">
        <v>0</v>
      </c>
      <c r="F6" s="76" t="n">
        <v>300000</v>
      </c>
      <c r="G6" s="19" t="s">
        <v>67</v>
      </c>
      <c r="H6" s="77" t="s">
        <v>68</v>
      </c>
    </row>
    <row r="7" customFormat="false" ht="12.75" hidden="false" customHeight="false" outlineLevel="0" collapsed="false">
      <c r="A7" s="78" t="s">
        <v>69</v>
      </c>
      <c r="B7" s="79" t="s">
        <v>70</v>
      </c>
      <c r="C7" s="80" t="s">
        <v>71</v>
      </c>
      <c r="D7" s="81" t="s">
        <v>66</v>
      </c>
      <c r="E7" s="82" t="n">
        <v>0</v>
      </c>
      <c r="F7" s="83" t="n">
        <v>0</v>
      </c>
      <c r="G7" s="84"/>
      <c r="H7" s="85"/>
    </row>
    <row r="8" customFormat="false" ht="12.75" hidden="false" customHeight="false" outlineLevel="0" collapsed="false">
      <c r="A8" s="78" t="s">
        <v>72</v>
      </c>
      <c r="B8" s="79" t="s">
        <v>64</v>
      </c>
      <c r="C8" s="80" t="s">
        <v>73</v>
      </c>
      <c r="D8" s="81" t="s">
        <v>16</v>
      </c>
      <c r="E8" s="82" t="n">
        <v>0</v>
      </c>
      <c r="F8" s="83" t="n">
        <v>0</v>
      </c>
      <c r="G8" s="84"/>
      <c r="H8" s="85"/>
    </row>
    <row r="9" customFormat="false" ht="12.75" hidden="false" customHeight="false" outlineLevel="0" collapsed="false">
      <c r="A9" s="78" t="s">
        <v>74</v>
      </c>
      <c r="B9" s="79" t="s">
        <v>75</v>
      </c>
      <c r="C9" s="80" t="s">
        <v>76</v>
      </c>
      <c r="D9" s="81" t="s">
        <v>66</v>
      </c>
      <c r="E9" s="82" t="n">
        <v>0</v>
      </c>
      <c r="F9" s="83" t="n">
        <v>0</v>
      </c>
      <c r="G9" s="84"/>
      <c r="H9" s="85"/>
    </row>
    <row r="10" s="93" customFormat="true" ht="12.75" hidden="false" customHeight="false" outlineLevel="0" collapsed="false">
      <c r="A10" s="86" t="s">
        <v>77</v>
      </c>
      <c r="B10" s="87" t="s">
        <v>78</v>
      </c>
      <c r="C10" s="88" t="s">
        <v>79</v>
      </c>
      <c r="D10" s="89" t="s">
        <v>66</v>
      </c>
      <c r="E10" s="90" t="n">
        <v>12000</v>
      </c>
      <c r="F10" s="91" t="n">
        <v>0</v>
      </c>
      <c r="G10" s="84" t="s">
        <v>80</v>
      </c>
      <c r="H10" s="92" t="s">
        <v>81</v>
      </c>
    </row>
    <row r="11" customFormat="false" ht="12.75" hidden="false" customHeight="false" outlineLevel="0" collapsed="false">
      <c r="A11" s="78" t="s">
        <v>82</v>
      </c>
      <c r="B11" s="79" t="s">
        <v>83</v>
      </c>
      <c r="C11" s="80" t="s">
        <v>84</v>
      </c>
      <c r="D11" s="81" t="s">
        <v>66</v>
      </c>
      <c r="E11" s="82" t="n">
        <v>562000</v>
      </c>
      <c r="F11" s="83" t="n">
        <v>1000000</v>
      </c>
      <c r="G11" s="84" t="s">
        <v>85</v>
      </c>
      <c r="H11" s="92" t="s">
        <v>86</v>
      </c>
    </row>
    <row r="12" customFormat="false" ht="12.75" hidden="false" customHeight="false" outlineLevel="0" collapsed="false">
      <c r="A12" s="78" t="s">
        <v>87</v>
      </c>
      <c r="B12" s="79" t="s">
        <v>78</v>
      </c>
      <c r="C12" s="80" t="s">
        <v>88</v>
      </c>
      <c r="D12" s="81" t="s">
        <v>89</v>
      </c>
      <c r="E12" s="90" t="n">
        <v>0</v>
      </c>
      <c r="F12" s="91" t="n">
        <v>0</v>
      </c>
      <c r="G12" s="84"/>
      <c r="H12" s="85"/>
    </row>
    <row r="13" s="93" customFormat="true" ht="12.75" hidden="false" customHeight="false" outlineLevel="0" collapsed="false">
      <c r="A13" s="86" t="s">
        <v>90</v>
      </c>
      <c r="B13" s="87" t="s">
        <v>78</v>
      </c>
      <c r="C13" s="88" t="s">
        <v>91</v>
      </c>
      <c r="D13" s="89" t="s">
        <v>16</v>
      </c>
      <c r="E13" s="90" t="n">
        <v>0</v>
      </c>
      <c r="F13" s="91" t="n">
        <v>0</v>
      </c>
      <c r="G13" s="84"/>
      <c r="H13" s="85"/>
    </row>
    <row r="14" s="93" customFormat="true" ht="12.75" hidden="false" customHeight="false" outlineLevel="0" collapsed="false">
      <c r="A14" s="86" t="s">
        <v>92</v>
      </c>
      <c r="B14" s="87" t="s">
        <v>93</v>
      </c>
      <c r="C14" s="88" t="s">
        <v>94</v>
      </c>
      <c r="D14" s="89" t="s">
        <v>66</v>
      </c>
      <c r="E14" s="82" t="n">
        <v>1200000</v>
      </c>
      <c r="F14" s="83" t="n">
        <v>100000</v>
      </c>
      <c r="G14" s="84" t="s">
        <v>95</v>
      </c>
      <c r="H14" s="92" t="s">
        <v>96</v>
      </c>
    </row>
    <row r="15" customFormat="false" ht="25.5" hidden="false" customHeight="false" outlineLevel="0" collapsed="false">
      <c r="A15" s="78" t="s">
        <v>44</v>
      </c>
      <c r="B15" s="79" t="s">
        <v>97</v>
      </c>
      <c r="C15" s="80" t="s">
        <v>98</v>
      </c>
      <c r="D15" s="81" t="s">
        <v>16</v>
      </c>
      <c r="E15" s="82" t="n">
        <v>2000</v>
      </c>
      <c r="F15" s="83" t="n">
        <v>0</v>
      </c>
      <c r="G15" s="84" t="s">
        <v>99</v>
      </c>
      <c r="H15" s="92" t="s">
        <v>100</v>
      </c>
    </row>
    <row r="16" customFormat="false" ht="12.75" hidden="false" customHeight="false" outlineLevel="0" collapsed="false">
      <c r="A16" s="78" t="s">
        <v>48</v>
      </c>
      <c r="B16" s="79" t="s">
        <v>101</v>
      </c>
      <c r="C16" s="80" t="s">
        <v>102</v>
      </c>
      <c r="D16" s="81" t="s">
        <v>103</v>
      </c>
      <c r="E16" s="90" t="n">
        <v>0</v>
      </c>
      <c r="F16" s="91" t="n">
        <v>0</v>
      </c>
      <c r="G16" s="84"/>
      <c r="H16" s="85"/>
    </row>
    <row r="17" s="93" customFormat="true" ht="12.75" hidden="false" customHeight="false" outlineLevel="0" collapsed="false">
      <c r="A17" s="86" t="s">
        <v>54</v>
      </c>
      <c r="B17" s="87" t="s">
        <v>78</v>
      </c>
      <c r="C17" s="88" t="s">
        <v>104</v>
      </c>
      <c r="D17" s="89" t="s">
        <v>66</v>
      </c>
      <c r="E17" s="82" t="n">
        <v>200000</v>
      </c>
      <c r="F17" s="83" t="n">
        <v>5000</v>
      </c>
      <c r="G17" s="84" t="s">
        <v>105</v>
      </c>
      <c r="H17" s="92" t="s">
        <v>106</v>
      </c>
    </row>
    <row r="18" customFormat="false" ht="12.75" hidden="false" customHeight="false" outlineLevel="0" collapsed="false">
      <c r="A18" s="78" t="s">
        <v>107</v>
      </c>
      <c r="B18" s="79" t="s">
        <v>108</v>
      </c>
      <c r="C18" s="80" t="s">
        <v>109</v>
      </c>
      <c r="D18" s="81" t="s">
        <v>66</v>
      </c>
      <c r="E18" s="90" t="n">
        <v>0</v>
      </c>
      <c r="F18" s="91" t="n">
        <v>0</v>
      </c>
      <c r="G18" s="84"/>
      <c r="H18" s="85"/>
    </row>
    <row r="19" s="93" customFormat="true" ht="28.5" hidden="false" customHeight="true" outlineLevel="0" collapsed="false">
      <c r="A19" s="86" t="s">
        <v>110</v>
      </c>
      <c r="B19" s="87" t="s">
        <v>111</v>
      </c>
      <c r="C19" s="88" t="s">
        <v>112</v>
      </c>
      <c r="D19" s="89" t="s">
        <v>66</v>
      </c>
      <c r="E19" s="90" t="n">
        <v>650000</v>
      </c>
      <c r="F19" s="91" t="n">
        <v>630000</v>
      </c>
      <c r="G19" s="84" t="s">
        <v>113</v>
      </c>
      <c r="H19" s="92" t="s">
        <v>114</v>
      </c>
    </row>
    <row r="20" s="96" customFormat="true" ht="24" hidden="false" customHeight="true" outlineLevel="0" collapsed="false">
      <c r="A20" s="94" t="s">
        <v>115</v>
      </c>
      <c r="B20" s="87" t="s">
        <v>116</v>
      </c>
      <c r="C20" s="87" t="s">
        <v>117</v>
      </c>
      <c r="D20" s="95" t="s">
        <v>66</v>
      </c>
      <c r="E20" s="82" t="n">
        <v>2100000</v>
      </c>
      <c r="F20" s="83" t="n">
        <v>650000</v>
      </c>
      <c r="G20" s="84" t="s">
        <v>118</v>
      </c>
      <c r="H20" s="27" t="s">
        <v>119</v>
      </c>
    </row>
    <row r="21" customFormat="false" ht="12.75" hidden="false" customHeight="false" outlineLevel="0" collapsed="false">
      <c r="A21" s="78" t="s">
        <v>120</v>
      </c>
      <c r="B21" s="79" t="s">
        <v>121</v>
      </c>
      <c r="C21" s="80" t="s">
        <v>122</v>
      </c>
      <c r="D21" s="81" t="s">
        <v>66</v>
      </c>
      <c r="E21" s="82" t="n">
        <v>750000</v>
      </c>
      <c r="F21" s="97" t="n">
        <v>750000</v>
      </c>
      <c r="G21" s="84" t="s">
        <v>123</v>
      </c>
      <c r="H21" s="92" t="s">
        <v>124</v>
      </c>
    </row>
    <row r="22" s="93" customFormat="true" ht="30.75" hidden="false" customHeight="true" outlineLevel="0" collapsed="false">
      <c r="A22" s="86" t="s">
        <v>125</v>
      </c>
      <c r="B22" s="87" t="s">
        <v>126</v>
      </c>
      <c r="C22" s="98" t="s">
        <v>127</v>
      </c>
      <c r="D22" s="99" t="s">
        <v>66</v>
      </c>
      <c r="E22" s="82" t="n">
        <v>2800000</v>
      </c>
      <c r="F22" s="83" t="n">
        <v>63000</v>
      </c>
      <c r="G22" s="84" t="s">
        <v>128</v>
      </c>
      <c r="H22" s="92" t="s">
        <v>129</v>
      </c>
    </row>
    <row r="23" customFormat="false" ht="32.25" hidden="false" customHeight="true" outlineLevel="0" collapsed="false">
      <c r="A23" s="78" t="s">
        <v>130</v>
      </c>
      <c r="B23" s="79" t="s">
        <v>131</v>
      </c>
      <c r="C23" s="80" t="s">
        <v>132</v>
      </c>
      <c r="D23" s="81" t="s">
        <v>66</v>
      </c>
      <c r="E23" s="82" t="n">
        <v>346000</v>
      </c>
      <c r="F23" s="83"/>
      <c r="G23" s="84" t="s">
        <v>133</v>
      </c>
      <c r="H23" s="92" t="s">
        <v>134</v>
      </c>
    </row>
    <row r="24" customFormat="false" ht="25.5" hidden="false" customHeight="false" outlineLevel="0" collapsed="false">
      <c r="A24" s="78" t="s">
        <v>135</v>
      </c>
      <c r="B24" s="79" t="s">
        <v>136</v>
      </c>
      <c r="C24" s="80" t="s">
        <v>137</v>
      </c>
      <c r="D24" s="81" t="s">
        <v>66</v>
      </c>
      <c r="E24" s="82"/>
      <c r="F24" s="83" t="n">
        <v>670000</v>
      </c>
      <c r="G24" s="84" t="s">
        <v>138</v>
      </c>
      <c r="H24" s="92" t="s">
        <v>139</v>
      </c>
    </row>
    <row r="25" s="93" customFormat="true" ht="25.5" hidden="false" customHeight="false" outlineLevel="0" collapsed="false">
      <c r="A25" s="86" t="s">
        <v>140</v>
      </c>
      <c r="B25" s="87" t="s">
        <v>141</v>
      </c>
      <c r="C25" s="88" t="s">
        <v>142</v>
      </c>
      <c r="D25" s="89" t="s">
        <v>16</v>
      </c>
      <c r="E25" s="90" t="n">
        <v>0</v>
      </c>
      <c r="F25" s="91" t="n">
        <v>770000</v>
      </c>
      <c r="G25" s="84" t="s">
        <v>143</v>
      </c>
      <c r="H25" s="85"/>
    </row>
    <row r="26" customFormat="false" ht="12.75" hidden="false" customHeight="false" outlineLevel="0" collapsed="false">
      <c r="A26" s="78" t="s">
        <v>144</v>
      </c>
      <c r="B26" s="79" t="s">
        <v>145</v>
      </c>
      <c r="C26" s="80" t="s">
        <v>146</v>
      </c>
      <c r="D26" s="81" t="s">
        <v>89</v>
      </c>
      <c r="E26" s="82" t="n">
        <v>0</v>
      </c>
      <c r="F26" s="83" t="n">
        <v>0</v>
      </c>
      <c r="G26" s="84"/>
      <c r="H26" s="85"/>
    </row>
    <row r="27" s="93" customFormat="true" ht="25.5" hidden="false" customHeight="false" outlineLevel="0" collapsed="false">
      <c r="A27" s="86" t="s">
        <v>147</v>
      </c>
      <c r="B27" s="87" t="s">
        <v>148</v>
      </c>
      <c r="C27" s="88" t="s">
        <v>149</v>
      </c>
      <c r="D27" s="89" t="s">
        <v>66</v>
      </c>
      <c r="E27" s="90" t="n">
        <v>0</v>
      </c>
      <c r="F27" s="91" t="n">
        <v>1300000</v>
      </c>
      <c r="G27" s="84" t="s">
        <v>150</v>
      </c>
      <c r="H27" s="92" t="s">
        <v>151</v>
      </c>
    </row>
    <row r="28" customFormat="false" ht="12.75" hidden="false" customHeight="false" outlineLevel="0" collapsed="false">
      <c r="A28" s="78" t="s">
        <v>152</v>
      </c>
      <c r="B28" s="79" t="s">
        <v>153</v>
      </c>
      <c r="C28" s="80" t="s">
        <v>154</v>
      </c>
      <c r="D28" s="81" t="s">
        <v>103</v>
      </c>
      <c r="E28" s="82" t="n">
        <v>0</v>
      </c>
      <c r="F28" s="83" t="n">
        <v>0</v>
      </c>
      <c r="G28" s="84"/>
      <c r="H28" s="85"/>
    </row>
    <row r="29" customFormat="false" ht="25.5" hidden="false" customHeight="false" outlineLevel="0" collapsed="false">
      <c r="A29" s="78" t="s">
        <v>155</v>
      </c>
      <c r="B29" s="79" t="s">
        <v>156</v>
      </c>
      <c r="C29" s="80" t="s">
        <v>157</v>
      </c>
      <c r="D29" s="81" t="s">
        <v>66</v>
      </c>
      <c r="E29" s="82" t="n">
        <v>400000</v>
      </c>
      <c r="F29" s="83" t="n">
        <v>450000</v>
      </c>
      <c r="G29" s="84" t="s">
        <v>158</v>
      </c>
      <c r="H29" s="92" t="s">
        <v>159</v>
      </c>
    </row>
    <row r="30" customFormat="false" ht="25.5" hidden="false" customHeight="false" outlineLevel="0" collapsed="false">
      <c r="A30" s="86" t="s">
        <v>160</v>
      </c>
      <c r="B30" s="87" t="s">
        <v>161</v>
      </c>
      <c r="C30" s="88" t="s">
        <v>162</v>
      </c>
      <c r="D30" s="89" t="s">
        <v>66</v>
      </c>
      <c r="E30" s="82" t="n">
        <v>1200000</v>
      </c>
      <c r="F30" s="83" t="n">
        <v>200000</v>
      </c>
      <c r="G30" s="84" t="s">
        <v>163</v>
      </c>
      <c r="H30" s="92" t="s">
        <v>164</v>
      </c>
    </row>
    <row r="31" customFormat="false" ht="12.75" hidden="false" customHeight="false" outlineLevel="0" collapsed="false">
      <c r="A31" s="78" t="s">
        <v>165</v>
      </c>
      <c r="B31" s="79" t="s">
        <v>166</v>
      </c>
      <c r="C31" s="80" t="s">
        <v>167</v>
      </c>
      <c r="D31" s="81" t="s">
        <v>168</v>
      </c>
      <c r="E31" s="82" t="n">
        <v>0</v>
      </c>
      <c r="F31" s="83" t="n">
        <v>0</v>
      </c>
      <c r="G31" s="84"/>
      <c r="H31" s="85"/>
    </row>
    <row r="32" customFormat="false" ht="12.75" hidden="false" customHeight="false" outlineLevel="0" collapsed="false">
      <c r="A32" s="78" t="s">
        <v>169</v>
      </c>
      <c r="B32" s="79" t="s">
        <v>161</v>
      </c>
      <c r="C32" s="80" t="s">
        <v>170</v>
      </c>
      <c r="D32" s="81" t="s">
        <v>66</v>
      </c>
      <c r="E32" s="82" t="n">
        <v>0</v>
      </c>
      <c r="F32" s="83" t="n">
        <v>0</v>
      </c>
      <c r="G32" s="84"/>
      <c r="H32" s="85"/>
    </row>
    <row r="33" customFormat="false" ht="12.75" hidden="false" customHeight="false" outlineLevel="0" collapsed="false">
      <c r="A33" s="78" t="s">
        <v>171</v>
      </c>
      <c r="B33" s="79" t="s">
        <v>172</v>
      </c>
      <c r="C33" s="80" t="s">
        <v>173</v>
      </c>
      <c r="D33" s="81" t="s">
        <v>66</v>
      </c>
      <c r="E33" s="82" t="n">
        <v>0</v>
      </c>
      <c r="F33" s="83" t="n">
        <v>0</v>
      </c>
      <c r="G33" s="84"/>
      <c r="H33" s="85"/>
    </row>
    <row r="34" customFormat="false" ht="12.75" hidden="false" customHeight="false" outlineLevel="0" collapsed="false">
      <c r="A34" s="78" t="s">
        <v>174</v>
      </c>
      <c r="B34" s="79" t="s">
        <v>175</v>
      </c>
      <c r="C34" s="80" t="s">
        <v>176</v>
      </c>
      <c r="D34" s="81" t="s">
        <v>66</v>
      </c>
      <c r="E34" s="82" t="n">
        <v>0</v>
      </c>
      <c r="F34" s="83" t="n">
        <v>0</v>
      </c>
      <c r="G34" s="84"/>
      <c r="H34" s="85"/>
    </row>
    <row r="35" customFormat="false" ht="12.75" hidden="false" customHeight="false" outlineLevel="0" collapsed="false">
      <c r="A35" s="78" t="s">
        <v>177</v>
      </c>
      <c r="B35" s="79" t="s">
        <v>178</v>
      </c>
      <c r="C35" s="80" t="s">
        <v>179</v>
      </c>
      <c r="D35" s="81" t="s">
        <v>66</v>
      </c>
      <c r="E35" s="82" t="n">
        <v>0</v>
      </c>
      <c r="F35" s="83" t="n">
        <v>0</v>
      </c>
      <c r="G35" s="84"/>
      <c r="H35" s="85"/>
    </row>
    <row r="36" customFormat="false" ht="38.25" hidden="false" customHeight="false" outlineLevel="0" collapsed="false">
      <c r="A36" s="78" t="s">
        <v>180</v>
      </c>
      <c r="B36" s="79" t="s">
        <v>181</v>
      </c>
      <c r="C36" s="80" t="s">
        <v>182</v>
      </c>
      <c r="D36" s="23" t="s">
        <v>183</v>
      </c>
      <c r="E36" s="82" t="n">
        <v>70000</v>
      </c>
      <c r="F36" s="83"/>
      <c r="G36" s="84" t="s">
        <v>184</v>
      </c>
      <c r="H36" s="92" t="s">
        <v>185</v>
      </c>
    </row>
    <row r="37" s="93" customFormat="true" ht="25.5" hidden="false" customHeight="false" outlineLevel="0" collapsed="false">
      <c r="A37" s="86" t="s">
        <v>186</v>
      </c>
      <c r="B37" s="87" t="s">
        <v>187</v>
      </c>
      <c r="C37" s="88" t="s">
        <v>188</v>
      </c>
      <c r="D37" s="89" t="s">
        <v>66</v>
      </c>
      <c r="E37" s="90"/>
      <c r="F37" s="91" t="n">
        <v>1000000</v>
      </c>
      <c r="G37" s="84" t="s">
        <v>189</v>
      </c>
      <c r="H37" s="92" t="s">
        <v>190</v>
      </c>
    </row>
    <row r="38" s="93" customFormat="true" ht="38.25" hidden="false" customHeight="false" outlineLevel="0" collapsed="false">
      <c r="A38" s="86" t="s">
        <v>191</v>
      </c>
      <c r="B38" s="87" t="s">
        <v>192</v>
      </c>
      <c r="C38" s="88" t="s">
        <v>176</v>
      </c>
      <c r="D38" s="89" t="s">
        <v>66</v>
      </c>
      <c r="E38" s="90" t="n">
        <v>80000</v>
      </c>
      <c r="F38" s="91" t="n">
        <v>260000</v>
      </c>
      <c r="G38" s="84" t="s">
        <v>193</v>
      </c>
      <c r="H38" s="92" t="s">
        <v>194</v>
      </c>
    </row>
    <row r="39" customFormat="false" ht="25.5" hidden="false" customHeight="false" outlineLevel="0" collapsed="false">
      <c r="A39" s="78" t="s">
        <v>195</v>
      </c>
      <c r="B39" s="79" t="s">
        <v>196</v>
      </c>
      <c r="C39" s="80" t="s">
        <v>197</v>
      </c>
      <c r="D39" s="81" t="s">
        <v>66</v>
      </c>
      <c r="E39" s="100" t="n">
        <v>400000</v>
      </c>
      <c r="F39" s="101" t="n">
        <v>900000</v>
      </c>
      <c r="G39" s="84" t="s">
        <v>198</v>
      </c>
      <c r="H39" s="92" t="s">
        <v>199</v>
      </c>
    </row>
    <row r="40" customFormat="false" ht="25.5" hidden="false" customHeight="false" outlineLevel="0" collapsed="false">
      <c r="A40" s="78" t="s">
        <v>200</v>
      </c>
      <c r="B40" s="79" t="s">
        <v>201</v>
      </c>
      <c r="C40" s="80" t="s">
        <v>202</v>
      </c>
      <c r="D40" s="81" t="s">
        <v>66</v>
      </c>
      <c r="E40" s="82" t="n">
        <v>50000</v>
      </c>
      <c r="F40" s="102"/>
      <c r="G40" s="84" t="s">
        <v>203</v>
      </c>
      <c r="H40" s="92" t="s">
        <v>204</v>
      </c>
    </row>
    <row r="41" s="93" customFormat="true" ht="25.5" hidden="false" customHeight="false" outlineLevel="0" collapsed="false">
      <c r="A41" s="86" t="s">
        <v>205</v>
      </c>
      <c r="B41" s="87" t="s">
        <v>206</v>
      </c>
      <c r="C41" s="88" t="s">
        <v>207</v>
      </c>
      <c r="D41" s="89" t="s">
        <v>66</v>
      </c>
      <c r="E41" s="90" t="n">
        <v>100000</v>
      </c>
      <c r="F41" s="91" t="n">
        <v>0</v>
      </c>
      <c r="G41" s="84" t="s">
        <v>208</v>
      </c>
      <c r="H41" s="92" t="s">
        <v>204</v>
      </c>
    </row>
    <row r="42" customFormat="false" ht="26.25" hidden="false" customHeight="false" outlineLevel="0" collapsed="false">
      <c r="A42" s="103" t="s">
        <v>209</v>
      </c>
      <c r="B42" s="104" t="s">
        <v>210</v>
      </c>
      <c r="C42" s="105" t="s">
        <v>211</v>
      </c>
      <c r="D42" s="106" t="s">
        <v>66</v>
      </c>
      <c r="E42" s="107" t="n">
        <v>0</v>
      </c>
      <c r="F42" s="108" t="n">
        <v>500000</v>
      </c>
      <c r="G42" s="109" t="s">
        <v>212</v>
      </c>
      <c r="H42" s="110" t="s">
        <v>213</v>
      </c>
    </row>
    <row r="43" customFormat="false" ht="18" hidden="false" customHeight="true" outlineLevel="0" collapsed="false">
      <c r="E43" s="111" t="n">
        <f aca="false">SUM(E6:E42)</f>
        <v>10922000</v>
      </c>
      <c r="F43" s="111" t="n">
        <f aca="false">SUM(F6:F42)</f>
        <v>9548000</v>
      </c>
      <c r="G43" s="112"/>
    </row>
    <row r="44" customFormat="false" ht="12.75" hidden="false" customHeight="false" outlineLevel="0" collapsed="false">
      <c r="A44" s="113"/>
      <c r="B44" s="113"/>
      <c r="C44" s="113"/>
      <c r="D44" s="113"/>
      <c r="E44" s="114"/>
      <c r="F44" s="115"/>
    </row>
    <row r="45" customFormat="false" ht="12.75" hidden="false" customHeight="false" outlineLevel="0" collapsed="false">
      <c r="E45" s="116"/>
    </row>
    <row r="47" customFormat="false" ht="15" hidden="false" customHeight="false" outlineLevel="0" collapsed="false">
      <c r="B47" s="117"/>
      <c r="C47" s="42"/>
      <c r="D47" s="42"/>
    </row>
    <row r="48" customFormat="false" ht="12.75" hidden="false" customHeight="false" outlineLevel="0" collapsed="false">
      <c r="B48" s="118"/>
      <c r="C48" s="118"/>
      <c r="D48" s="118"/>
    </row>
    <row r="49" customFormat="false" ht="12.75" hidden="false" customHeight="false" outlineLevel="0" collapsed="false">
      <c r="B49" s="42"/>
      <c r="C49" s="42"/>
      <c r="D49" s="42"/>
    </row>
  </sheetData>
  <hyperlinks>
    <hyperlink ref="H6" r:id="rId2" display="zus.cb@mybox.cz"/>
    <hyperlink ref="H10" r:id="rId3" display="gymji@pvtnet.cz"/>
    <hyperlink ref="H11" r:id="rId4" display="konzcb@volny.cz"/>
    <hyperlink ref="H14" r:id="rId5" display="skola@oacb.cz"/>
    <hyperlink ref="H15" r:id="rId6" display="souts@tsnh-net.cz"/>
    <hyperlink ref="H17" r:id="rId7" display="info@gymceska.cz"/>
    <hyperlink ref="H19" r:id="rId8" display="vejsada@spsstavcb.cz"/>
    <hyperlink ref="H20" r:id="rId9" display="reditel@souasosautocb.cz"/>
    <hyperlink ref="H21" r:id="rId10" display="skola@sps-se.budnet.cz"/>
    <hyperlink ref="H22" r:id="rId11" display="zdravka@mbox.vol.cz"/>
    <hyperlink ref="H23" r:id="rId12" display="novotny@voscb.cz"/>
    <hyperlink ref="H24" r:id="rId13" display="specskoly.cb@cmail.cz"/>
    <hyperlink ref="H27" r:id="rId14" display="specmscb@mybox.cz"/>
    <hyperlink ref="H29" r:id="rId15" display="ddm@ddmcb.cz"/>
    <hyperlink ref="H30" r:id="rId16" display="info@dom-ml-hol.cb.cz"/>
    <hyperlink ref="H36" r:id="rId17" display="isscop@volny.cz"/>
    <hyperlink ref="H37" r:id="rId18" display="neubauerova@issocb.cz"/>
    <hyperlink ref="H38" r:id="rId19" display="sekretariat@issstavcb.cz"/>
    <hyperlink ref="H39" r:id="rId20" display="sekret@iss-osp.cz"/>
    <hyperlink ref="H40" r:id="rId21" display="jhoudkova@isscrcb.cz"/>
    <hyperlink ref="H41" r:id="rId22" display="jhoudkova@isscrcb.cz"/>
    <hyperlink ref="H42" r:id="rId23" display="info@sggcb.cz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41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2" width="17.7"/>
    <col collapsed="false" customWidth="true" hidden="false" outlineLevel="0" max="8" min="8" style="62" width="21.42"/>
  </cols>
  <sheetData>
    <row r="1" s="3" customFormat="true" ht="20.25" hidden="false" customHeight="false" outlineLevel="0" collapsed="false">
      <c r="E1" s="5"/>
      <c r="F1" s="5"/>
      <c r="G1" s="6"/>
      <c r="H1" s="119"/>
    </row>
    <row r="2" customFormat="false" ht="20.25" hidden="false" customHeight="false" outlineLevel="0" collapsed="false">
      <c r="A2" s="63" t="s">
        <v>214</v>
      </c>
    </row>
    <row r="3" customFormat="false" ht="13.5" hidden="false" customHeight="false" outlineLevel="0" collapsed="false"/>
    <row r="4" s="70" customFormat="true" ht="39" hidden="false" customHeight="false" outlineLevel="0" collapsed="false">
      <c r="A4" s="9" t="s">
        <v>1</v>
      </c>
      <c r="B4" s="9" t="s">
        <v>2</v>
      </c>
      <c r="C4" s="9" t="s">
        <v>3</v>
      </c>
      <c r="D4" s="68" t="s">
        <v>4</v>
      </c>
      <c r="E4" s="10" t="s">
        <v>5</v>
      </c>
      <c r="F4" s="11" t="s">
        <v>6</v>
      </c>
      <c r="G4" s="11" t="s">
        <v>215</v>
      </c>
      <c r="H4" s="69" t="s">
        <v>8</v>
      </c>
    </row>
    <row r="5" s="42" customFormat="true" ht="12.75" hidden="false" customHeight="false" outlineLevel="0" collapsed="false">
      <c r="A5" s="120" t="s">
        <v>216</v>
      </c>
      <c r="B5" s="15" t="s">
        <v>217</v>
      </c>
      <c r="C5" s="15" t="s">
        <v>218</v>
      </c>
      <c r="D5" s="16" t="s">
        <v>219</v>
      </c>
      <c r="E5" s="18" t="n">
        <v>1500000</v>
      </c>
      <c r="F5" s="121" t="n">
        <v>1350000</v>
      </c>
      <c r="G5" s="19" t="s">
        <v>220</v>
      </c>
      <c r="H5" s="77" t="s">
        <v>221</v>
      </c>
    </row>
    <row r="6" customFormat="false" ht="12.75" hidden="false" customHeight="false" outlineLevel="0" collapsed="false">
      <c r="A6" s="122" t="s">
        <v>222</v>
      </c>
      <c r="B6" s="123" t="s">
        <v>161</v>
      </c>
      <c r="C6" s="123" t="s">
        <v>223</v>
      </c>
      <c r="D6" s="124" t="s">
        <v>51</v>
      </c>
      <c r="E6" s="25" t="n">
        <v>0</v>
      </c>
      <c r="F6" s="24" t="n">
        <v>0</v>
      </c>
      <c r="G6" s="26"/>
      <c r="H6" s="85"/>
    </row>
    <row r="7" customFormat="false" ht="12.75" hidden="false" customHeight="false" outlineLevel="0" collapsed="false">
      <c r="A7" s="125" t="s">
        <v>224</v>
      </c>
      <c r="B7" s="22" t="s">
        <v>78</v>
      </c>
      <c r="C7" s="22" t="s">
        <v>225</v>
      </c>
      <c r="D7" s="23" t="s">
        <v>219</v>
      </c>
      <c r="E7" s="25" t="n">
        <v>0</v>
      </c>
      <c r="F7" s="24" t="n">
        <v>0</v>
      </c>
      <c r="G7" s="26"/>
      <c r="H7" s="85"/>
    </row>
    <row r="8" customFormat="false" ht="12.75" hidden="false" customHeight="false" outlineLevel="0" collapsed="false">
      <c r="A8" s="125" t="s">
        <v>226</v>
      </c>
      <c r="B8" s="22" t="s">
        <v>227</v>
      </c>
      <c r="C8" s="22" t="s">
        <v>228</v>
      </c>
      <c r="D8" s="23" t="s">
        <v>51</v>
      </c>
      <c r="E8" s="25" t="n">
        <v>0</v>
      </c>
      <c r="F8" s="24" t="n">
        <v>0</v>
      </c>
      <c r="G8" s="26"/>
      <c r="H8" s="85"/>
    </row>
    <row r="9" customFormat="false" ht="12.75" hidden="false" customHeight="false" outlineLevel="0" collapsed="false">
      <c r="A9" s="125" t="s">
        <v>229</v>
      </c>
      <c r="B9" s="22" t="s">
        <v>230</v>
      </c>
      <c r="C9" s="22" t="s">
        <v>231</v>
      </c>
      <c r="D9" s="23" t="s">
        <v>219</v>
      </c>
      <c r="E9" s="25" t="n">
        <v>0</v>
      </c>
      <c r="F9" s="24" t="n">
        <v>0</v>
      </c>
      <c r="G9" s="26"/>
      <c r="H9" s="85"/>
    </row>
    <row r="10" customFormat="false" ht="12.75" hidden="false" customHeight="false" outlineLevel="0" collapsed="false">
      <c r="A10" s="125" t="s">
        <v>232</v>
      </c>
      <c r="B10" s="22" t="s">
        <v>233</v>
      </c>
      <c r="C10" s="22" t="s">
        <v>234</v>
      </c>
      <c r="D10" s="23" t="s">
        <v>219</v>
      </c>
      <c r="E10" s="25" t="n">
        <v>0</v>
      </c>
      <c r="F10" s="24" t="n">
        <v>0</v>
      </c>
      <c r="G10" s="26"/>
      <c r="H10" s="85"/>
    </row>
    <row r="11" customFormat="false" ht="25.5" hidden="false" customHeight="false" outlineLevel="0" collapsed="false">
      <c r="A11" s="125" t="s">
        <v>235</v>
      </c>
      <c r="B11" s="22" t="s">
        <v>236</v>
      </c>
      <c r="C11" s="22" t="s">
        <v>237</v>
      </c>
      <c r="D11" s="23" t="s">
        <v>51</v>
      </c>
      <c r="E11" s="25" t="n">
        <v>530000</v>
      </c>
      <c r="F11" s="24" t="n">
        <v>60000</v>
      </c>
      <c r="G11" s="26" t="s">
        <v>238</v>
      </c>
      <c r="H11" s="92" t="s">
        <v>239</v>
      </c>
    </row>
    <row r="12" customFormat="false" ht="12.75" hidden="false" customHeight="false" outlineLevel="0" collapsed="false">
      <c r="A12" s="126" t="s">
        <v>240</v>
      </c>
      <c r="B12" s="127" t="s">
        <v>41</v>
      </c>
      <c r="C12" s="127" t="s">
        <v>241</v>
      </c>
      <c r="D12" s="128" t="s">
        <v>242</v>
      </c>
      <c r="E12" s="25" t="n">
        <v>0</v>
      </c>
      <c r="F12" s="24" t="n">
        <v>0</v>
      </c>
      <c r="G12" s="26"/>
      <c r="H12" s="85"/>
    </row>
    <row r="13" customFormat="false" ht="12.75" hidden="false" customHeight="false" outlineLevel="0" collapsed="false">
      <c r="A13" s="126" t="s">
        <v>243</v>
      </c>
      <c r="B13" s="127" t="s">
        <v>41</v>
      </c>
      <c r="C13" s="127" t="s">
        <v>244</v>
      </c>
      <c r="D13" s="128" t="s">
        <v>51</v>
      </c>
      <c r="E13" s="25" t="n">
        <v>0</v>
      </c>
      <c r="F13" s="24" t="n">
        <v>0</v>
      </c>
      <c r="G13" s="26"/>
      <c r="H13" s="85"/>
    </row>
    <row r="14" customFormat="false" ht="25.5" hidden="false" customHeight="false" outlineLevel="0" collapsed="false">
      <c r="A14" s="126" t="s">
        <v>245</v>
      </c>
      <c r="B14" s="129" t="s">
        <v>246</v>
      </c>
      <c r="C14" s="127" t="s">
        <v>247</v>
      </c>
      <c r="D14" s="128" t="s">
        <v>219</v>
      </c>
      <c r="E14" s="25" t="n">
        <v>15000</v>
      </c>
      <c r="F14" s="24"/>
      <c r="G14" s="26" t="s">
        <v>248</v>
      </c>
      <c r="H14" s="92" t="s">
        <v>249</v>
      </c>
    </row>
    <row r="15" customFormat="false" ht="12.75" hidden="false" customHeight="false" outlineLevel="0" collapsed="false">
      <c r="A15" s="126" t="s">
        <v>250</v>
      </c>
      <c r="B15" s="127" t="s">
        <v>64</v>
      </c>
      <c r="C15" s="127" t="s">
        <v>251</v>
      </c>
      <c r="D15" s="128" t="s">
        <v>219</v>
      </c>
      <c r="E15" s="25" t="n">
        <v>0</v>
      </c>
      <c r="F15" s="24" t="n">
        <v>0</v>
      </c>
      <c r="G15" s="26"/>
      <c r="H15" s="85"/>
    </row>
    <row r="16" customFormat="false" ht="12.75" hidden="false" customHeight="false" outlineLevel="0" collapsed="false">
      <c r="A16" s="126" t="s">
        <v>252</v>
      </c>
      <c r="B16" s="127" t="s">
        <v>64</v>
      </c>
      <c r="C16" s="127" t="s">
        <v>253</v>
      </c>
      <c r="D16" s="128" t="s">
        <v>51</v>
      </c>
      <c r="E16" s="25" t="n">
        <v>0</v>
      </c>
      <c r="F16" s="24" t="n">
        <v>0</v>
      </c>
      <c r="G16" s="26"/>
      <c r="H16" s="85"/>
    </row>
    <row r="17" customFormat="false" ht="13.5" hidden="false" customHeight="false" outlineLevel="0" collapsed="false">
      <c r="A17" s="130" t="s">
        <v>254</v>
      </c>
      <c r="B17" s="131" t="s">
        <v>255</v>
      </c>
      <c r="C17" s="131" t="s">
        <v>256</v>
      </c>
      <c r="D17" s="132" t="s">
        <v>51</v>
      </c>
      <c r="E17" s="36" t="n">
        <v>0</v>
      </c>
      <c r="F17" s="35" t="n">
        <v>0</v>
      </c>
      <c r="G17" s="37"/>
      <c r="H17" s="133"/>
    </row>
    <row r="18" customFormat="false" ht="13.5" hidden="false" customHeight="false" outlineLevel="0" collapsed="false">
      <c r="E18" s="111" t="n">
        <f aca="false">SUM(E5:E17)</f>
        <v>2045000</v>
      </c>
      <c r="F18" s="111" t="n">
        <f aca="false">SUM(F5:F17)</f>
        <v>1410000</v>
      </c>
    </row>
  </sheetData>
  <hyperlinks>
    <hyperlink ref="H5" r:id="rId1" display="dd.zichovec@sendme.cz"/>
    <hyperlink ref="H11" r:id="rId2" display="spve@iol.cz"/>
    <hyperlink ref="H14" r:id="rId3" display="spgspt@nettel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4" width="32.56"/>
    <col collapsed="false" customWidth="true" hidden="false" outlineLevel="0" max="3" min="3" style="0" width="19.41"/>
    <col collapsed="false" customWidth="true" hidden="false" outlineLevel="0" max="4" min="4" style="0" width="10.28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61" width="15.85"/>
    <col collapsed="false" customWidth="true" hidden="false" outlineLevel="0" max="8" min="8" style="62" width="22.56"/>
  </cols>
  <sheetData>
    <row r="1" s="3" customFormat="true" ht="20.25" hidden="false" customHeight="false" outlineLevel="0" collapsed="false">
      <c r="B1" s="135"/>
      <c r="D1" s="135"/>
      <c r="E1" s="4"/>
      <c r="F1" s="4"/>
      <c r="G1" s="136"/>
      <c r="H1" s="119"/>
    </row>
    <row r="2" customFormat="false" ht="20.25" hidden="false" customHeight="false" outlineLevel="0" collapsed="false">
      <c r="A2" s="63" t="s">
        <v>257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9" t="s">
        <v>1</v>
      </c>
      <c r="B4" s="137" t="s">
        <v>2</v>
      </c>
      <c r="C4" s="138" t="s">
        <v>3</v>
      </c>
      <c r="D4" s="139" t="s">
        <v>4</v>
      </c>
      <c r="E4" s="10" t="s">
        <v>5</v>
      </c>
      <c r="F4" s="11" t="s">
        <v>6</v>
      </c>
      <c r="G4" s="11" t="s">
        <v>7</v>
      </c>
      <c r="H4" s="69" t="s">
        <v>8</v>
      </c>
    </row>
    <row r="5" customFormat="false" ht="12.75" hidden="false" customHeight="false" outlineLevel="0" collapsed="false">
      <c r="A5" s="140" t="s">
        <v>9</v>
      </c>
      <c r="B5" s="72" t="s">
        <v>258</v>
      </c>
      <c r="C5" s="73" t="s">
        <v>259</v>
      </c>
      <c r="D5" s="141" t="s">
        <v>260</v>
      </c>
      <c r="E5" s="18" t="n">
        <v>0</v>
      </c>
      <c r="F5" s="121" t="n">
        <v>0</v>
      </c>
      <c r="G5" s="19"/>
      <c r="H5" s="142"/>
    </row>
    <row r="6" customFormat="false" ht="12.75" hidden="false" customHeight="false" outlineLevel="0" collapsed="false">
      <c r="A6" s="78" t="s">
        <v>222</v>
      </c>
      <c r="B6" s="79" t="s">
        <v>156</v>
      </c>
      <c r="C6" s="80" t="s">
        <v>261</v>
      </c>
      <c r="D6" s="143" t="s">
        <v>262</v>
      </c>
      <c r="E6" s="25" t="n">
        <v>500000</v>
      </c>
      <c r="F6" s="24" t="n">
        <v>70000</v>
      </c>
      <c r="G6" s="84" t="s">
        <v>263</v>
      </c>
      <c r="H6" s="92" t="s">
        <v>264</v>
      </c>
    </row>
    <row r="7" customFormat="false" ht="12.75" hidden="false" customHeight="false" outlineLevel="0" collapsed="false">
      <c r="A7" s="78" t="s">
        <v>224</v>
      </c>
      <c r="B7" s="79" t="s">
        <v>156</v>
      </c>
      <c r="C7" s="80" t="s">
        <v>265</v>
      </c>
      <c r="D7" s="143" t="s">
        <v>20</v>
      </c>
      <c r="E7" s="25" t="n">
        <v>0</v>
      </c>
      <c r="F7" s="24" t="n">
        <v>0</v>
      </c>
      <c r="G7" s="84"/>
      <c r="H7" s="85"/>
    </row>
    <row r="8" customFormat="false" ht="12.75" hidden="false" customHeight="false" outlineLevel="0" collapsed="false">
      <c r="A8" s="78" t="s">
        <v>226</v>
      </c>
      <c r="B8" s="79" t="s">
        <v>266</v>
      </c>
      <c r="C8" s="80" t="s">
        <v>267</v>
      </c>
      <c r="D8" s="143" t="s">
        <v>262</v>
      </c>
      <c r="E8" s="25" t="n">
        <v>600000</v>
      </c>
      <c r="F8" s="24" t="n">
        <v>400000</v>
      </c>
      <c r="G8" s="84" t="s">
        <v>268</v>
      </c>
      <c r="H8" s="92" t="s">
        <v>269</v>
      </c>
    </row>
    <row r="9" customFormat="false" ht="25.5" hidden="false" customHeight="false" outlineLevel="0" collapsed="false">
      <c r="A9" s="78" t="s">
        <v>229</v>
      </c>
      <c r="B9" s="79" t="s">
        <v>270</v>
      </c>
      <c r="C9" s="80" t="s">
        <v>271</v>
      </c>
      <c r="D9" s="143" t="s">
        <v>272</v>
      </c>
      <c r="E9" s="25"/>
      <c r="F9" s="24" t="n">
        <v>5000</v>
      </c>
      <c r="G9" s="84" t="s">
        <v>273</v>
      </c>
      <c r="H9" s="92" t="s">
        <v>274</v>
      </c>
    </row>
    <row r="10" customFormat="false" ht="12.75" hidden="false" customHeight="false" outlineLevel="0" collapsed="false">
      <c r="A10" s="78" t="s">
        <v>232</v>
      </c>
      <c r="B10" s="79" t="s">
        <v>275</v>
      </c>
      <c r="C10" s="80" t="s">
        <v>276</v>
      </c>
      <c r="D10" s="143" t="s">
        <v>20</v>
      </c>
      <c r="E10" s="25" t="n">
        <v>0</v>
      </c>
      <c r="F10" s="24" t="n">
        <v>0</v>
      </c>
      <c r="G10" s="84"/>
      <c r="H10" s="85"/>
    </row>
    <row r="11" customFormat="false" ht="12.75" hidden="false" customHeight="false" outlineLevel="0" collapsed="false">
      <c r="A11" s="78" t="s">
        <v>235</v>
      </c>
      <c r="B11" s="79" t="s">
        <v>175</v>
      </c>
      <c r="C11" s="80" t="s">
        <v>277</v>
      </c>
      <c r="D11" s="143" t="s">
        <v>262</v>
      </c>
      <c r="E11" s="25" t="n">
        <v>0</v>
      </c>
      <c r="F11" s="24" t="n">
        <v>0</v>
      </c>
      <c r="G11" s="84"/>
      <c r="H11" s="85"/>
    </row>
    <row r="12" customFormat="false" ht="12.75" hidden="false" customHeight="false" outlineLevel="0" collapsed="false">
      <c r="A12" s="78" t="s">
        <v>240</v>
      </c>
      <c r="B12" s="79" t="s">
        <v>278</v>
      </c>
      <c r="C12" s="80" t="s">
        <v>279</v>
      </c>
      <c r="D12" s="143" t="s">
        <v>20</v>
      </c>
      <c r="E12" s="25" t="n">
        <v>0</v>
      </c>
      <c r="F12" s="24" t="n">
        <v>0</v>
      </c>
      <c r="G12" s="84"/>
      <c r="H12" s="85"/>
    </row>
    <row r="13" customFormat="false" ht="12.75" hidden="false" customHeight="false" outlineLevel="0" collapsed="false">
      <c r="A13" s="78" t="s">
        <v>243</v>
      </c>
      <c r="B13" s="79" t="s">
        <v>280</v>
      </c>
      <c r="C13" s="80" t="s">
        <v>281</v>
      </c>
      <c r="D13" s="143" t="s">
        <v>262</v>
      </c>
      <c r="E13" s="25" t="n">
        <v>0</v>
      </c>
      <c r="F13" s="24" t="n">
        <v>0</v>
      </c>
      <c r="G13" s="84"/>
      <c r="H13" s="85"/>
    </row>
    <row r="14" customFormat="false" ht="12.75" hidden="false" customHeight="false" outlineLevel="0" collapsed="false">
      <c r="A14" s="78" t="s">
        <v>282</v>
      </c>
      <c r="B14" s="79" t="s">
        <v>280</v>
      </c>
      <c r="C14" s="80" t="s">
        <v>283</v>
      </c>
      <c r="D14" s="143" t="s">
        <v>262</v>
      </c>
      <c r="E14" s="25" t="n">
        <v>0</v>
      </c>
      <c r="F14" s="24" t="n">
        <v>0</v>
      </c>
      <c r="G14" s="84"/>
      <c r="H14" s="85"/>
    </row>
    <row r="15" customFormat="false" ht="12.75" hidden="false" customHeight="false" outlineLevel="0" collapsed="false">
      <c r="A15" s="78" t="s">
        <v>284</v>
      </c>
      <c r="B15" s="79" t="s">
        <v>280</v>
      </c>
      <c r="C15" s="80" t="s">
        <v>285</v>
      </c>
      <c r="D15" s="144" t="s">
        <v>20</v>
      </c>
      <c r="E15" s="25" t="n">
        <v>0</v>
      </c>
      <c r="F15" s="24" t="n">
        <v>0</v>
      </c>
      <c r="G15" s="84"/>
      <c r="H15" s="85"/>
    </row>
    <row r="16" customFormat="false" ht="25.5" hidden="false" customHeight="false" outlineLevel="0" collapsed="false">
      <c r="A16" s="78" t="s">
        <v>286</v>
      </c>
      <c r="B16" s="79" t="s">
        <v>287</v>
      </c>
      <c r="C16" s="80" t="s">
        <v>288</v>
      </c>
      <c r="D16" s="144" t="s">
        <v>262</v>
      </c>
      <c r="E16" s="25" t="n">
        <v>0</v>
      </c>
      <c r="F16" s="24" t="n">
        <v>11000</v>
      </c>
      <c r="G16" s="84" t="s">
        <v>289</v>
      </c>
      <c r="H16" s="92" t="s">
        <v>290</v>
      </c>
    </row>
    <row r="17" customFormat="false" ht="25.5" hidden="false" customHeight="false" outlineLevel="0" collapsed="false">
      <c r="A17" s="78" t="s">
        <v>291</v>
      </c>
      <c r="B17" s="79" t="s">
        <v>292</v>
      </c>
      <c r="C17" s="80" t="s">
        <v>293</v>
      </c>
      <c r="D17" s="144" t="s">
        <v>262</v>
      </c>
      <c r="E17" s="25" t="n">
        <v>0</v>
      </c>
      <c r="F17" s="24" t="n">
        <v>908000</v>
      </c>
      <c r="G17" s="84" t="s">
        <v>294</v>
      </c>
      <c r="H17" s="92" t="s">
        <v>295</v>
      </c>
    </row>
    <row r="18" customFormat="false" ht="12.75" hidden="false" customHeight="false" outlineLevel="0" collapsed="false">
      <c r="A18" s="78" t="s">
        <v>296</v>
      </c>
      <c r="B18" s="79" t="s">
        <v>64</v>
      </c>
      <c r="C18" s="80" t="s">
        <v>297</v>
      </c>
      <c r="D18" s="144" t="s">
        <v>262</v>
      </c>
      <c r="E18" s="25" t="n">
        <v>0</v>
      </c>
      <c r="F18" s="24" t="n">
        <v>0</v>
      </c>
      <c r="G18" s="84"/>
      <c r="H18" s="85"/>
    </row>
    <row r="19" customFormat="false" ht="12.75" hidden="false" customHeight="false" outlineLevel="0" collapsed="false">
      <c r="A19" s="78" t="s">
        <v>298</v>
      </c>
      <c r="B19" s="79" t="s">
        <v>299</v>
      </c>
      <c r="C19" s="80" t="s">
        <v>300</v>
      </c>
      <c r="D19" s="81" t="s">
        <v>20</v>
      </c>
      <c r="E19" s="25" t="n">
        <v>0</v>
      </c>
      <c r="F19" s="24" t="n">
        <v>0</v>
      </c>
      <c r="G19" s="84"/>
      <c r="H19" s="85"/>
    </row>
    <row r="20" customFormat="false" ht="12.75" hidden="false" customHeight="false" outlineLevel="0" collapsed="false">
      <c r="A20" s="78" t="s">
        <v>301</v>
      </c>
      <c r="B20" s="79" t="s">
        <v>64</v>
      </c>
      <c r="C20" s="80" t="s">
        <v>271</v>
      </c>
      <c r="D20" s="81" t="s">
        <v>272</v>
      </c>
      <c r="E20" s="25" t="n">
        <v>0</v>
      </c>
      <c r="F20" s="24" t="n">
        <v>0</v>
      </c>
      <c r="G20" s="84"/>
      <c r="H20" s="85"/>
    </row>
    <row r="21" customFormat="false" ht="12.75" hidden="false" customHeight="false" outlineLevel="0" collapsed="false">
      <c r="A21" s="78" t="s">
        <v>302</v>
      </c>
      <c r="B21" s="79" t="s">
        <v>255</v>
      </c>
      <c r="C21" s="80" t="s">
        <v>303</v>
      </c>
      <c r="D21" s="81" t="s">
        <v>262</v>
      </c>
      <c r="E21" s="25" t="n">
        <v>0</v>
      </c>
      <c r="F21" s="24" t="n">
        <v>0</v>
      </c>
      <c r="G21" s="84"/>
      <c r="H21" s="85"/>
    </row>
    <row r="22" customFormat="false" ht="13.5" hidden="false" customHeight="false" outlineLevel="0" collapsed="false">
      <c r="A22" s="103" t="s">
        <v>304</v>
      </c>
      <c r="B22" s="104" t="s">
        <v>255</v>
      </c>
      <c r="C22" s="105" t="s">
        <v>305</v>
      </c>
      <c r="D22" s="106" t="s">
        <v>262</v>
      </c>
      <c r="E22" s="36" t="n">
        <v>0</v>
      </c>
      <c r="F22" s="35" t="n">
        <v>0</v>
      </c>
      <c r="G22" s="109"/>
      <c r="H22" s="133"/>
    </row>
    <row r="23" customFormat="false" ht="13.5" hidden="false" customHeight="false" outlineLevel="0" collapsed="false">
      <c r="E23" s="111" t="n">
        <f aca="false">SUM(E5:E22)</f>
        <v>1100000</v>
      </c>
      <c r="F23" s="111" t="n">
        <f aca="false">SUM(F5:F22)</f>
        <v>1394000</v>
      </c>
    </row>
    <row r="49" customFormat="false" ht="12.75" hidden="false" customHeight="false" outlineLevel="0" collapsed="false">
      <c r="A49" s="42"/>
      <c r="B49" s="145"/>
      <c r="C49" s="42"/>
      <c r="D49" s="42"/>
      <c r="E49" s="47"/>
    </row>
    <row r="50" customFormat="false" ht="12.75" hidden="false" customHeight="false" outlineLevel="0" collapsed="false">
      <c r="A50" s="42"/>
      <c r="B50" s="145"/>
      <c r="C50" s="42"/>
      <c r="D50" s="42"/>
      <c r="E50" s="47"/>
    </row>
    <row r="51" customFormat="false" ht="12.75" hidden="false" customHeight="false" outlineLevel="0" collapsed="false">
      <c r="A51" s="42"/>
      <c r="B51" s="145"/>
      <c r="C51" s="42"/>
      <c r="D51" s="42"/>
      <c r="E51" s="47"/>
    </row>
    <row r="52" customFormat="false" ht="12.75" hidden="false" customHeight="false" outlineLevel="0" collapsed="false">
      <c r="A52" s="42"/>
      <c r="B52" s="145"/>
      <c r="C52" s="42"/>
      <c r="D52" s="42"/>
      <c r="E52" s="47"/>
    </row>
    <row r="53" customFormat="false" ht="12.75" hidden="false" customHeight="false" outlineLevel="0" collapsed="false">
      <c r="A53" s="42"/>
      <c r="B53" s="145"/>
      <c r="C53" s="42"/>
      <c r="D53" s="42"/>
      <c r="E53" s="47"/>
    </row>
  </sheetData>
  <hyperlinks>
    <hyperlink ref="H6" r:id="rId1" display="ddm@ck.ipex.cz"/>
    <hyperlink ref="H8" r:id="rId2" display="ddmkaplice@najihu.cz"/>
    <hyperlink ref="H9" r:id="rId3" display="sekretar@issauvel.cz"/>
    <hyperlink ref="H16" r:id="rId4" display="sups.ck@cmail.cz"/>
    <hyperlink ref="H17" r:id="rId5" display="pernikova@szsasouck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41"/>
    <col collapsed="false" customWidth="true" hidden="false" outlineLevel="0" max="3" min="3" style="0" width="21.84"/>
    <col collapsed="false" customWidth="true" hidden="false" outlineLevel="0" max="4" min="4" style="0" width="13.99"/>
    <col collapsed="false" customWidth="true" hidden="false" outlineLevel="0" max="6" min="5" style="1" width="12.7"/>
    <col collapsed="false" customWidth="true" hidden="false" outlineLevel="0" max="7" min="7" style="2" width="14.56"/>
    <col collapsed="false" customWidth="true" hidden="false" outlineLevel="0" max="8" min="8" style="62" width="28.14"/>
  </cols>
  <sheetData>
    <row r="1" s="3" customFormat="true" ht="21" hidden="false" customHeight="false" outlineLevel="0" collapsed="false">
      <c r="A1" s="63" t="s">
        <v>306</v>
      </c>
      <c r="D1" s="135"/>
      <c r="E1" s="4"/>
      <c r="F1" s="4"/>
      <c r="G1" s="6"/>
      <c r="H1" s="119"/>
    </row>
    <row r="2" s="3" customFormat="true" ht="38.25" hidden="false" customHeight="true" outlineLevel="0" collapsed="false">
      <c r="A2" s="146" t="s">
        <v>1</v>
      </c>
      <c r="B2" s="147" t="s">
        <v>2</v>
      </c>
      <c r="C2" s="147" t="s">
        <v>3</v>
      </c>
      <c r="D2" s="147" t="s">
        <v>4</v>
      </c>
      <c r="E2" s="11" t="s">
        <v>5</v>
      </c>
      <c r="F2" s="148" t="s">
        <v>6</v>
      </c>
      <c r="G2" s="11" t="s">
        <v>7</v>
      </c>
      <c r="H2" s="69" t="s">
        <v>8</v>
      </c>
    </row>
    <row r="3" customFormat="false" ht="38.25" hidden="false" customHeight="false" outlineLevel="0" collapsed="false">
      <c r="A3" s="149" t="s">
        <v>216</v>
      </c>
      <c r="B3" s="150" t="s">
        <v>307</v>
      </c>
      <c r="C3" s="15" t="s">
        <v>308</v>
      </c>
      <c r="D3" s="16" t="s">
        <v>309</v>
      </c>
      <c r="E3" s="18" t="n">
        <v>120000</v>
      </c>
      <c r="F3" s="121" t="n">
        <v>90000</v>
      </c>
      <c r="G3" s="19" t="s">
        <v>310</v>
      </c>
      <c r="H3" s="77" t="s">
        <v>311</v>
      </c>
    </row>
    <row r="4" customFormat="false" ht="25.5" hidden="false" customHeight="false" outlineLevel="0" collapsed="false">
      <c r="A4" s="151" t="s">
        <v>222</v>
      </c>
      <c r="B4" s="152" t="s">
        <v>153</v>
      </c>
      <c r="C4" s="22" t="s">
        <v>312</v>
      </c>
      <c r="D4" s="23" t="s">
        <v>313</v>
      </c>
      <c r="E4" s="25" t="n">
        <v>200000</v>
      </c>
      <c r="F4" s="24" t="n">
        <v>0</v>
      </c>
      <c r="G4" s="26" t="s">
        <v>314</v>
      </c>
      <c r="H4" s="92" t="s">
        <v>315</v>
      </c>
    </row>
    <row r="5" customFormat="false" ht="12.75" hidden="false" customHeight="false" outlineLevel="0" collapsed="false">
      <c r="A5" s="151" t="s">
        <v>224</v>
      </c>
      <c r="B5" s="152" t="s">
        <v>156</v>
      </c>
      <c r="C5" s="22" t="s">
        <v>316</v>
      </c>
      <c r="D5" s="23" t="s">
        <v>313</v>
      </c>
      <c r="E5" s="25" t="n">
        <v>0</v>
      </c>
      <c r="F5" s="24" t="n">
        <v>400000</v>
      </c>
      <c r="G5" s="26" t="s">
        <v>317</v>
      </c>
      <c r="H5" s="92" t="s">
        <v>318</v>
      </c>
    </row>
    <row r="6" customFormat="false" ht="25.5" hidden="false" customHeight="false" outlineLevel="0" collapsed="false">
      <c r="A6" s="151" t="s">
        <v>226</v>
      </c>
      <c r="B6" s="152" t="s">
        <v>319</v>
      </c>
      <c r="C6" s="22" t="s">
        <v>320</v>
      </c>
      <c r="D6" s="23" t="s">
        <v>47</v>
      </c>
      <c r="E6" s="25" t="n">
        <v>400000</v>
      </c>
      <c r="F6" s="24"/>
      <c r="G6" s="26" t="s">
        <v>321</v>
      </c>
      <c r="H6" s="92" t="s">
        <v>322</v>
      </c>
    </row>
    <row r="7" customFormat="false" ht="12.75" hidden="false" customHeight="false" outlineLevel="0" collapsed="false">
      <c r="A7" s="151" t="s">
        <v>229</v>
      </c>
      <c r="B7" s="152" t="s">
        <v>323</v>
      </c>
      <c r="C7" s="22" t="s">
        <v>324</v>
      </c>
      <c r="D7" s="23" t="s">
        <v>325</v>
      </c>
      <c r="E7" s="25" t="n">
        <v>0</v>
      </c>
      <c r="F7" s="24" t="n">
        <v>0</v>
      </c>
      <c r="G7" s="26"/>
      <c r="H7" s="85"/>
    </row>
    <row r="8" customFormat="false" ht="12.75" hidden="false" customHeight="false" outlineLevel="0" collapsed="false">
      <c r="A8" s="151" t="s">
        <v>232</v>
      </c>
      <c r="B8" s="152" t="s">
        <v>299</v>
      </c>
      <c r="C8" s="22" t="s">
        <v>326</v>
      </c>
      <c r="D8" s="23" t="s">
        <v>327</v>
      </c>
      <c r="E8" s="25" t="n">
        <v>0</v>
      </c>
      <c r="F8" s="24" t="n">
        <v>0</v>
      </c>
      <c r="G8" s="26"/>
      <c r="H8" s="85"/>
    </row>
    <row r="9" customFormat="false" ht="12.75" hidden="false" customHeight="false" outlineLevel="0" collapsed="false">
      <c r="A9" s="151" t="s">
        <v>235</v>
      </c>
      <c r="B9" s="152" t="s">
        <v>299</v>
      </c>
      <c r="C9" s="22" t="s">
        <v>328</v>
      </c>
      <c r="D9" s="23" t="s">
        <v>313</v>
      </c>
      <c r="E9" s="25"/>
      <c r="F9" s="24" t="n">
        <v>20000</v>
      </c>
      <c r="G9" s="26" t="s">
        <v>329</v>
      </c>
      <c r="H9" s="85"/>
    </row>
    <row r="10" customFormat="false" ht="12.75" hidden="false" customHeight="false" outlineLevel="0" collapsed="false">
      <c r="A10" s="151" t="s">
        <v>240</v>
      </c>
      <c r="B10" s="152" t="s">
        <v>64</v>
      </c>
      <c r="C10" s="22" t="s">
        <v>330</v>
      </c>
      <c r="D10" s="23" t="s">
        <v>309</v>
      </c>
      <c r="E10" s="25"/>
      <c r="F10" s="24" t="n">
        <v>48000</v>
      </c>
      <c r="G10" s="26" t="s">
        <v>331</v>
      </c>
      <c r="H10" s="92" t="s">
        <v>332</v>
      </c>
    </row>
    <row r="11" customFormat="false" ht="12.75" hidden="false" customHeight="false" outlineLevel="0" collapsed="false">
      <c r="A11" s="151" t="s">
        <v>243</v>
      </c>
      <c r="B11" s="152" t="s">
        <v>333</v>
      </c>
      <c r="C11" s="153" t="s">
        <v>334</v>
      </c>
      <c r="D11" s="23" t="s">
        <v>47</v>
      </c>
      <c r="E11" s="25" t="n">
        <v>0</v>
      </c>
      <c r="F11" s="24" t="n">
        <v>0</v>
      </c>
      <c r="G11" s="26"/>
      <c r="H11" s="85"/>
    </row>
    <row r="12" customFormat="false" ht="12.75" hidden="false" customHeight="false" outlineLevel="0" collapsed="false">
      <c r="A12" s="151" t="s">
        <v>245</v>
      </c>
      <c r="B12" s="152" t="s">
        <v>335</v>
      </c>
      <c r="C12" s="153" t="s">
        <v>336</v>
      </c>
      <c r="D12" s="23" t="s">
        <v>47</v>
      </c>
      <c r="E12" s="25" t="n">
        <v>0</v>
      </c>
      <c r="F12" s="24" t="n">
        <v>0</v>
      </c>
      <c r="G12" s="26"/>
      <c r="H12" s="85"/>
    </row>
    <row r="13" customFormat="false" ht="12.75" hidden="false" customHeight="false" outlineLevel="0" collapsed="false">
      <c r="A13" s="151" t="s">
        <v>250</v>
      </c>
      <c r="B13" s="152" t="s">
        <v>337</v>
      </c>
      <c r="C13" s="22" t="s">
        <v>338</v>
      </c>
      <c r="D13" s="23" t="s">
        <v>47</v>
      </c>
      <c r="E13" s="25" t="n">
        <v>0</v>
      </c>
      <c r="F13" s="24" t="n">
        <v>0</v>
      </c>
      <c r="G13" s="26"/>
      <c r="H13" s="85"/>
    </row>
    <row r="14" customFormat="false" ht="25.5" hidden="false" customHeight="false" outlineLevel="0" collapsed="false">
      <c r="A14" s="151" t="s">
        <v>252</v>
      </c>
      <c r="B14" s="152" t="s">
        <v>266</v>
      </c>
      <c r="C14" s="22" t="s">
        <v>339</v>
      </c>
      <c r="D14" s="23" t="s">
        <v>313</v>
      </c>
      <c r="E14" s="25" t="n">
        <v>200000</v>
      </c>
      <c r="F14" s="24"/>
      <c r="G14" s="26" t="s">
        <v>340</v>
      </c>
      <c r="H14" s="92" t="s">
        <v>341</v>
      </c>
    </row>
    <row r="15" customFormat="false" ht="25.5" hidden="false" customHeight="false" outlineLevel="0" collapsed="false">
      <c r="A15" s="151" t="s">
        <v>254</v>
      </c>
      <c r="B15" s="152" t="s">
        <v>342</v>
      </c>
      <c r="C15" s="22" t="s">
        <v>343</v>
      </c>
      <c r="D15" s="23" t="s">
        <v>327</v>
      </c>
      <c r="E15" s="25" t="n">
        <v>1000000</v>
      </c>
      <c r="F15" s="24" t="n">
        <v>300000</v>
      </c>
      <c r="G15" s="26" t="s">
        <v>344</v>
      </c>
      <c r="H15" s="92" t="s">
        <v>345</v>
      </c>
    </row>
    <row r="16" customFormat="false" ht="12.75" hidden="false" customHeight="false" outlineLevel="0" collapsed="false">
      <c r="A16" s="151" t="s">
        <v>346</v>
      </c>
      <c r="B16" s="152" t="s">
        <v>347</v>
      </c>
      <c r="C16" s="22" t="s">
        <v>348</v>
      </c>
      <c r="D16" s="23" t="s">
        <v>325</v>
      </c>
      <c r="E16" s="25" t="n">
        <v>0</v>
      </c>
      <c r="F16" s="24" t="n">
        <v>0</v>
      </c>
      <c r="G16" s="26"/>
      <c r="H16" s="85"/>
    </row>
    <row r="17" customFormat="false" ht="25.5" hidden="false" customHeight="false" outlineLevel="0" collapsed="false">
      <c r="A17" s="151" t="s">
        <v>349</v>
      </c>
      <c r="B17" s="152" t="s">
        <v>350</v>
      </c>
      <c r="C17" s="22" t="s">
        <v>351</v>
      </c>
      <c r="D17" s="23" t="s">
        <v>47</v>
      </c>
      <c r="E17" s="25" t="n">
        <v>500000</v>
      </c>
      <c r="F17" s="24"/>
      <c r="G17" s="26" t="s">
        <v>352</v>
      </c>
      <c r="H17" s="92" t="s">
        <v>353</v>
      </c>
    </row>
    <row r="18" customFormat="false" ht="25.5" hidden="false" customHeight="false" outlineLevel="0" collapsed="false">
      <c r="A18" s="151" t="s">
        <v>354</v>
      </c>
      <c r="B18" s="152" t="s">
        <v>355</v>
      </c>
      <c r="C18" s="22" t="s">
        <v>356</v>
      </c>
      <c r="D18" s="23" t="s">
        <v>313</v>
      </c>
      <c r="E18" s="25" t="n">
        <v>0</v>
      </c>
      <c r="F18" s="24" t="n">
        <v>57700</v>
      </c>
      <c r="G18" s="26" t="s">
        <v>357</v>
      </c>
      <c r="H18" s="92" t="s">
        <v>358</v>
      </c>
    </row>
    <row r="19" customFormat="false" ht="12.75" hidden="false" customHeight="false" outlineLevel="0" collapsed="false">
      <c r="A19" s="151" t="s">
        <v>359</v>
      </c>
      <c r="B19" s="152" t="s">
        <v>280</v>
      </c>
      <c r="C19" s="22" t="s">
        <v>360</v>
      </c>
      <c r="D19" s="23" t="s">
        <v>47</v>
      </c>
      <c r="E19" s="25" t="n">
        <v>0</v>
      </c>
      <c r="F19" s="24" t="s">
        <v>61</v>
      </c>
      <c r="G19" s="26"/>
      <c r="H19" s="85"/>
    </row>
    <row r="20" customFormat="false" ht="12.75" hidden="false" customHeight="false" outlineLevel="0" collapsed="false">
      <c r="A20" s="151" t="s">
        <v>361</v>
      </c>
      <c r="B20" s="152" t="s">
        <v>362</v>
      </c>
      <c r="C20" s="22" t="s">
        <v>363</v>
      </c>
      <c r="D20" s="23" t="s">
        <v>47</v>
      </c>
      <c r="E20" s="25" t="n">
        <v>0</v>
      </c>
      <c r="F20" s="24" t="n">
        <v>0</v>
      </c>
      <c r="G20" s="26"/>
      <c r="H20" s="85"/>
    </row>
    <row r="21" customFormat="false" ht="25.5" hidden="false" customHeight="false" outlineLevel="0" collapsed="false">
      <c r="A21" s="151" t="s">
        <v>364</v>
      </c>
      <c r="B21" s="152" t="s">
        <v>365</v>
      </c>
      <c r="C21" s="22" t="s">
        <v>366</v>
      </c>
      <c r="D21" s="23" t="s">
        <v>47</v>
      </c>
      <c r="E21" s="25" t="n">
        <v>0</v>
      </c>
      <c r="F21" s="24" t="n">
        <v>0</v>
      </c>
      <c r="G21" s="26"/>
      <c r="H21" s="85"/>
    </row>
    <row r="22" customFormat="false" ht="12.75" hidden="false" customHeight="false" outlineLevel="0" collapsed="false">
      <c r="A22" s="151" t="s">
        <v>367</v>
      </c>
      <c r="B22" s="152" t="s">
        <v>368</v>
      </c>
      <c r="C22" s="22" t="s">
        <v>369</v>
      </c>
      <c r="D22" s="23" t="s">
        <v>47</v>
      </c>
      <c r="E22" s="25" t="n">
        <v>0</v>
      </c>
      <c r="F22" s="24" t="n">
        <v>0</v>
      </c>
      <c r="G22" s="26"/>
      <c r="H22" s="85"/>
    </row>
    <row r="23" customFormat="false" ht="12.75" hidden="false" customHeight="false" outlineLevel="0" collapsed="false">
      <c r="A23" s="78" t="s">
        <v>370</v>
      </c>
      <c r="B23" s="79" t="s">
        <v>255</v>
      </c>
      <c r="C23" s="80" t="s">
        <v>371</v>
      </c>
      <c r="D23" s="81" t="s">
        <v>313</v>
      </c>
      <c r="E23" s="25"/>
      <c r="F23" s="24" t="n">
        <v>10000</v>
      </c>
      <c r="G23" s="26" t="s">
        <v>372</v>
      </c>
      <c r="H23" s="92" t="s">
        <v>373</v>
      </c>
    </row>
    <row r="24" customFormat="false" ht="12.75" hidden="false" customHeight="false" outlineLevel="0" collapsed="false">
      <c r="A24" s="154" t="s">
        <v>147</v>
      </c>
      <c r="B24" s="79" t="s">
        <v>255</v>
      </c>
      <c r="C24" s="80" t="s">
        <v>374</v>
      </c>
      <c r="D24" s="81" t="s">
        <v>327</v>
      </c>
      <c r="E24" s="25" t="n">
        <v>0</v>
      </c>
      <c r="F24" s="24" t="n">
        <v>0</v>
      </c>
      <c r="G24" s="26"/>
      <c r="H24" s="85"/>
    </row>
    <row r="25" customFormat="false" ht="25.5" hidden="false" customHeight="false" outlineLevel="0" collapsed="false">
      <c r="A25" s="154" t="s">
        <v>152</v>
      </c>
      <c r="B25" s="79" t="s">
        <v>375</v>
      </c>
      <c r="C25" s="80" t="s">
        <v>376</v>
      </c>
      <c r="D25" s="81" t="s">
        <v>376</v>
      </c>
      <c r="E25" s="25" t="n">
        <v>0</v>
      </c>
      <c r="F25" s="24" t="n">
        <v>0</v>
      </c>
      <c r="G25" s="26"/>
      <c r="H25" s="85"/>
    </row>
    <row r="26" customFormat="false" ht="12.75" hidden="false" customHeight="false" outlineLevel="0" collapsed="false">
      <c r="A26" s="154" t="s">
        <v>155</v>
      </c>
      <c r="B26" s="79" t="s">
        <v>156</v>
      </c>
      <c r="C26" s="80" t="s">
        <v>377</v>
      </c>
      <c r="D26" s="81" t="s">
        <v>47</v>
      </c>
      <c r="E26" s="25" t="n">
        <v>620000</v>
      </c>
      <c r="F26" s="24" t="n">
        <v>190000</v>
      </c>
      <c r="G26" s="26" t="s">
        <v>378</v>
      </c>
      <c r="H26" s="92" t="s">
        <v>379</v>
      </c>
    </row>
    <row r="27" customFormat="false" ht="12.75" hidden="false" customHeight="false" outlineLevel="0" collapsed="false">
      <c r="A27" s="154" t="s">
        <v>160</v>
      </c>
      <c r="B27" s="79" t="s">
        <v>156</v>
      </c>
      <c r="C27" s="80" t="s">
        <v>380</v>
      </c>
      <c r="D27" s="81" t="s">
        <v>327</v>
      </c>
      <c r="E27" s="25"/>
      <c r="F27" s="24" t="n">
        <v>130000</v>
      </c>
      <c r="G27" s="26" t="s">
        <v>381</v>
      </c>
      <c r="H27" s="92" t="s">
        <v>382</v>
      </c>
    </row>
    <row r="28" customFormat="false" ht="12.75" hidden="false" customHeight="false" outlineLevel="0" collapsed="false">
      <c r="A28" s="154" t="s">
        <v>165</v>
      </c>
      <c r="B28" s="79" t="s">
        <v>161</v>
      </c>
      <c r="C28" s="80" t="s">
        <v>383</v>
      </c>
      <c r="D28" s="81" t="s">
        <v>47</v>
      </c>
      <c r="E28" s="25" t="n">
        <v>350000</v>
      </c>
      <c r="F28" s="24"/>
      <c r="G28" s="26" t="s">
        <v>384</v>
      </c>
      <c r="H28" s="92" t="s">
        <v>385</v>
      </c>
    </row>
    <row r="29" customFormat="false" ht="12.75" hidden="false" customHeight="false" outlineLevel="0" collapsed="false">
      <c r="A29" s="154" t="s">
        <v>169</v>
      </c>
      <c r="B29" s="79" t="s">
        <v>175</v>
      </c>
      <c r="C29" s="80" t="s">
        <v>386</v>
      </c>
      <c r="D29" s="81" t="s">
        <v>47</v>
      </c>
      <c r="E29" s="25" t="n">
        <v>0</v>
      </c>
      <c r="F29" s="24" t="n">
        <v>0</v>
      </c>
      <c r="G29" s="26"/>
      <c r="H29" s="85"/>
    </row>
    <row r="30" customFormat="false" ht="12.75" hidden="false" customHeight="false" outlineLevel="0" collapsed="false">
      <c r="A30" s="154" t="s">
        <v>171</v>
      </c>
      <c r="B30" s="79" t="s">
        <v>178</v>
      </c>
      <c r="C30" s="80" t="s">
        <v>386</v>
      </c>
      <c r="D30" s="81" t="s">
        <v>47</v>
      </c>
      <c r="E30" s="25" t="n">
        <v>0</v>
      </c>
      <c r="F30" s="24" t="n">
        <v>0</v>
      </c>
      <c r="G30" s="26"/>
      <c r="H30" s="85"/>
    </row>
    <row r="31" customFormat="false" ht="12.75" hidden="false" customHeight="false" outlineLevel="0" collapsed="false">
      <c r="A31" s="154" t="s">
        <v>174</v>
      </c>
      <c r="B31" s="79" t="s">
        <v>387</v>
      </c>
      <c r="C31" s="80" t="s">
        <v>388</v>
      </c>
      <c r="D31" s="81" t="s">
        <v>389</v>
      </c>
      <c r="E31" s="25"/>
      <c r="F31" s="24"/>
      <c r="G31" s="26"/>
      <c r="H31" s="85"/>
    </row>
    <row r="32" customFormat="false" ht="12.75" hidden="false" customHeight="false" outlineLevel="0" collapsed="false">
      <c r="A32" s="154" t="s">
        <v>177</v>
      </c>
      <c r="B32" s="79" t="s">
        <v>217</v>
      </c>
      <c r="C32" s="80" t="s">
        <v>390</v>
      </c>
      <c r="D32" s="81" t="s">
        <v>390</v>
      </c>
      <c r="E32" s="25" t="n">
        <v>0</v>
      </c>
      <c r="F32" s="24" t="n">
        <v>0</v>
      </c>
      <c r="G32" s="26"/>
      <c r="H32" s="85"/>
    </row>
    <row r="33" customFormat="false" ht="12.75" hidden="false" customHeight="false" outlineLevel="0" collapsed="false">
      <c r="A33" s="154" t="s">
        <v>180</v>
      </c>
      <c r="B33" s="155" t="s">
        <v>136</v>
      </c>
      <c r="C33" s="156" t="s">
        <v>391</v>
      </c>
      <c r="D33" s="157" t="s">
        <v>47</v>
      </c>
      <c r="E33" s="25" t="n">
        <v>0</v>
      </c>
      <c r="F33" s="24" t="n">
        <v>0</v>
      </c>
      <c r="G33" s="26"/>
      <c r="H33" s="85"/>
    </row>
    <row r="34" customFormat="false" ht="12.75" hidden="false" customHeight="false" outlineLevel="0" collapsed="false">
      <c r="A34" s="154" t="s">
        <v>186</v>
      </c>
      <c r="B34" s="158" t="s">
        <v>392</v>
      </c>
      <c r="C34" s="159" t="s">
        <v>320</v>
      </c>
      <c r="D34" s="160" t="s">
        <v>47</v>
      </c>
      <c r="E34" s="25" t="n">
        <v>0</v>
      </c>
      <c r="F34" s="24" t="n">
        <v>0</v>
      </c>
      <c r="G34" s="26"/>
      <c r="H34" s="85"/>
    </row>
    <row r="35" customFormat="false" ht="25.5" hidden="false" customHeight="false" outlineLevel="0" collapsed="false">
      <c r="A35" s="154" t="s">
        <v>191</v>
      </c>
      <c r="B35" s="158" t="s">
        <v>393</v>
      </c>
      <c r="C35" s="159" t="s">
        <v>320</v>
      </c>
      <c r="D35" s="160" t="s">
        <v>47</v>
      </c>
      <c r="E35" s="25" t="n">
        <v>20000</v>
      </c>
      <c r="F35" s="24"/>
      <c r="G35" s="26" t="s">
        <v>394</v>
      </c>
      <c r="H35" s="92" t="s">
        <v>395</v>
      </c>
    </row>
    <row r="36" customFormat="false" ht="13.5" hidden="false" customHeight="false" outlineLevel="0" collapsed="false">
      <c r="A36" s="161" t="s">
        <v>195</v>
      </c>
      <c r="B36" s="162" t="s">
        <v>396</v>
      </c>
      <c r="C36" s="163" t="s">
        <v>397</v>
      </c>
      <c r="D36" s="164" t="s">
        <v>398</v>
      </c>
      <c r="E36" s="36" t="n">
        <v>0</v>
      </c>
      <c r="F36" s="35" t="n">
        <v>0</v>
      </c>
      <c r="G36" s="37"/>
      <c r="H36" s="133"/>
    </row>
    <row r="37" customFormat="false" ht="13.5" hidden="false" customHeight="false" outlineLevel="0" collapsed="false">
      <c r="E37" s="40" t="n">
        <f aca="false">SUM(E3:E36)</f>
        <v>3410000</v>
      </c>
      <c r="F37" s="40" t="n">
        <f aca="false">SUM(F3:F36)</f>
        <v>1245700</v>
      </c>
      <c r="G37" s="165"/>
    </row>
    <row r="38" customFormat="false" ht="13.5" hidden="false" customHeight="false" outlineLevel="0" collapsed="false">
      <c r="A38" s="166" t="s">
        <v>174</v>
      </c>
      <c r="B38" s="80" t="s">
        <v>387</v>
      </c>
      <c r="C38" s="80" t="s">
        <v>388</v>
      </c>
      <c r="D38" s="81" t="s">
        <v>389</v>
      </c>
      <c r="E38" s="167" t="s">
        <v>399</v>
      </c>
      <c r="F38" s="168" t="n">
        <v>320000</v>
      </c>
    </row>
  </sheetData>
  <hyperlinks>
    <hyperlink ref="H3" r:id="rId1" display="copsu@mbox.vol.cz"/>
    <hyperlink ref="H4" r:id="rId2" display="ouprs@raz-dva.cz"/>
    <hyperlink ref="H5" r:id="rId3" display="ddm.sobeslav@worldonline.cz"/>
    <hyperlink ref="H6" r:id="rId4" display="stavskola@tabor.cz"/>
    <hyperlink ref="H10" r:id="rId5" display="zussu@volny.cz"/>
    <hyperlink ref="H14" r:id="rId6" display="info@gym-so.cz"/>
    <hyperlink ref="H15" r:id="rId7" display="info@sos-veseli.cz"/>
    <hyperlink ref="H17" r:id="rId8" display="info@sossouo.tabor.cz"/>
    <hyperlink ref="H18" r:id="rId9" display="soutau@volny.cz"/>
    <hyperlink ref="H23" r:id="rId10" display="zvssob@volny.cz"/>
    <hyperlink ref="H26" r:id="rId11" display="svctabor@mbox.volny.cz"/>
    <hyperlink ref="H27" r:id="rId12" display="info@ddm-veseli.cz"/>
    <hyperlink ref="H28" r:id="rId13" display="dm_tabor@volny.cz"/>
    <hyperlink ref="H35" r:id="rId14" display="info@sosu.tabor.cz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7"/>
    <col collapsed="false" customWidth="true" hidden="false" outlineLevel="0" max="3" min="3" style="0" width="24.28"/>
    <col collapsed="false" customWidth="true" hidden="false" outlineLevel="0" max="4" min="4" style="0" width="13.7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62" width="29.13"/>
  </cols>
  <sheetData>
    <row r="1" s="3" customFormat="true" ht="20.25" hidden="false" customHeight="false" outlineLevel="0" collapsed="false">
      <c r="D1" s="135"/>
      <c r="E1" s="4"/>
      <c r="F1" s="4"/>
      <c r="G1" s="6"/>
      <c r="H1" s="119"/>
    </row>
    <row r="2" customFormat="false" ht="20.25" hidden="false" customHeight="false" outlineLevel="0" collapsed="false">
      <c r="A2" s="63" t="s">
        <v>400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169" t="s">
        <v>1</v>
      </c>
      <c r="B4" s="169" t="s">
        <v>2</v>
      </c>
      <c r="C4" s="169" t="s">
        <v>3</v>
      </c>
      <c r="D4" s="170" t="s">
        <v>4</v>
      </c>
      <c r="E4" s="171" t="s">
        <v>5</v>
      </c>
      <c r="F4" s="172" t="s">
        <v>6</v>
      </c>
      <c r="G4" s="172" t="s">
        <v>7</v>
      </c>
      <c r="H4" s="173" t="s">
        <v>8</v>
      </c>
    </row>
    <row r="5" customFormat="false" ht="12.75" hidden="false" customHeight="false" outlineLevel="0" collapsed="false">
      <c r="A5" s="14" t="s">
        <v>9</v>
      </c>
      <c r="B5" s="174" t="s">
        <v>401</v>
      </c>
      <c r="C5" s="174" t="s">
        <v>402</v>
      </c>
      <c r="D5" s="175" t="s">
        <v>403</v>
      </c>
      <c r="E5" s="18" t="n">
        <v>700000</v>
      </c>
      <c r="F5" s="18" t="n">
        <v>1900000</v>
      </c>
      <c r="G5" s="19" t="s">
        <v>404</v>
      </c>
      <c r="H5" s="77" t="s">
        <v>405</v>
      </c>
    </row>
    <row r="6" customFormat="false" ht="12.75" hidden="false" customHeight="false" outlineLevel="0" collapsed="false">
      <c r="A6" s="21" t="s">
        <v>13</v>
      </c>
      <c r="B6" s="176" t="s">
        <v>406</v>
      </c>
      <c r="C6" s="176" t="s">
        <v>407</v>
      </c>
      <c r="D6" s="177" t="s">
        <v>408</v>
      </c>
      <c r="E6" s="25" t="n">
        <v>0</v>
      </c>
      <c r="F6" s="25" t="n">
        <v>0</v>
      </c>
      <c r="G6" s="26"/>
      <c r="H6" s="85"/>
    </row>
    <row r="7" customFormat="false" ht="12.75" hidden="false" customHeight="false" outlineLevel="0" collapsed="false">
      <c r="A7" s="21" t="s">
        <v>17</v>
      </c>
      <c r="B7" s="176" t="s">
        <v>156</v>
      </c>
      <c r="C7" s="176" t="s">
        <v>409</v>
      </c>
      <c r="D7" s="177" t="s">
        <v>39</v>
      </c>
      <c r="E7" s="25" t="n">
        <v>0</v>
      </c>
      <c r="F7" s="25" t="n">
        <v>5000</v>
      </c>
      <c r="G7" s="26" t="s">
        <v>410</v>
      </c>
      <c r="H7" s="92" t="s">
        <v>411</v>
      </c>
    </row>
    <row r="8" customFormat="false" ht="12.75" hidden="false" customHeight="false" outlineLevel="0" collapsed="false">
      <c r="A8" s="21" t="s">
        <v>21</v>
      </c>
      <c r="B8" s="176" t="s">
        <v>156</v>
      </c>
      <c r="C8" s="176" t="s">
        <v>412</v>
      </c>
      <c r="D8" s="177" t="s">
        <v>403</v>
      </c>
      <c r="E8" s="25" t="n">
        <v>0</v>
      </c>
      <c r="F8" s="25" t="n">
        <v>0</v>
      </c>
      <c r="G8" s="26"/>
      <c r="H8" s="85"/>
    </row>
    <row r="9" customFormat="false" ht="12.75" hidden="false" customHeight="false" outlineLevel="0" collapsed="false">
      <c r="A9" s="21" t="s">
        <v>25</v>
      </c>
      <c r="B9" s="176" t="s">
        <v>266</v>
      </c>
      <c r="C9" s="176" t="s">
        <v>413</v>
      </c>
      <c r="D9" s="177" t="s">
        <v>403</v>
      </c>
      <c r="E9" s="25" t="n">
        <v>0</v>
      </c>
      <c r="F9" s="25" t="n">
        <v>1800000</v>
      </c>
      <c r="G9" s="26" t="s">
        <v>414</v>
      </c>
      <c r="H9" s="92" t="s">
        <v>415</v>
      </c>
    </row>
    <row r="10" customFormat="false" ht="12.75" hidden="false" customHeight="false" outlineLevel="0" collapsed="false">
      <c r="A10" s="21" t="s">
        <v>29</v>
      </c>
      <c r="B10" s="22" t="s">
        <v>175</v>
      </c>
      <c r="C10" s="22" t="s">
        <v>416</v>
      </c>
      <c r="D10" s="177" t="s">
        <v>403</v>
      </c>
      <c r="E10" s="25" t="n">
        <v>0</v>
      </c>
      <c r="F10" s="25" t="n">
        <v>0</v>
      </c>
      <c r="G10" s="26"/>
      <c r="H10" s="85"/>
    </row>
    <row r="11" customFormat="false" ht="12.75" hidden="false" customHeight="false" outlineLevel="0" collapsed="false">
      <c r="A11" s="21" t="s">
        <v>34</v>
      </c>
      <c r="B11" s="22" t="s">
        <v>417</v>
      </c>
      <c r="C11" s="22" t="s">
        <v>418</v>
      </c>
      <c r="D11" s="177" t="s">
        <v>43</v>
      </c>
      <c r="E11" s="25" t="n">
        <v>0</v>
      </c>
      <c r="F11" s="25" t="n">
        <v>0</v>
      </c>
      <c r="G11" s="26"/>
      <c r="H11" s="85"/>
    </row>
    <row r="12" customFormat="false" ht="12.75" hidden="false" customHeight="false" outlineLevel="0" collapsed="false">
      <c r="A12" s="21" t="s">
        <v>37</v>
      </c>
      <c r="B12" s="22" t="s">
        <v>136</v>
      </c>
      <c r="C12" s="22" t="s">
        <v>419</v>
      </c>
      <c r="D12" s="177" t="s">
        <v>403</v>
      </c>
      <c r="E12" s="25" t="n">
        <v>0</v>
      </c>
      <c r="F12" s="25" t="n">
        <v>0</v>
      </c>
      <c r="G12" s="26"/>
      <c r="H12" s="85"/>
    </row>
    <row r="13" customFormat="false" ht="12.75" hidden="false" customHeight="false" outlineLevel="0" collapsed="false">
      <c r="A13" s="21" t="s">
        <v>40</v>
      </c>
      <c r="B13" s="22" t="s">
        <v>178</v>
      </c>
      <c r="C13" s="22" t="s">
        <v>420</v>
      </c>
      <c r="D13" s="23" t="s">
        <v>403</v>
      </c>
      <c r="E13" s="25" t="n">
        <v>0</v>
      </c>
      <c r="F13" s="25" t="n">
        <v>0</v>
      </c>
      <c r="G13" s="26"/>
      <c r="H13" s="85"/>
    </row>
    <row r="14" customFormat="false" ht="12.75" hidden="false" customHeight="false" outlineLevel="0" collapsed="false">
      <c r="A14" s="21" t="s">
        <v>44</v>
      </c>
      <c r="B14" s="22" t="s">
        <v>421</v>
      </c>
      <c r="C14" s="22" t="s">
        <v>422</v>
      </c>
      <c r="D14" s="23" t="s">
        <v>408</v>
      </c>
      <c r="E14" s="25" t="n">
        <v>0</v>
      </c>
      <c r="F14" s="25" t="n">
        <v>0</v>
      </c>
      <c r="G14" s="26"/>
      <c r="H14" s="85"/>
    </row>
    <row r="15" customFormat="false" ht="12.75" hidden="false" customHeight="false" outlineLevel="0" collapsed="false">
      <c r="A15" s="21" t="s">
        <v>48</v>
      </c>
      <c r="B15" s="127" t="s">
        <v>423</v>
      </c>
      <c r="C15" s="127" t="s">
        <v>424</v>
      </c>
      <c r="D15" s="128" t="s">
        <v>39</v>
      </c>
      <c r="E15" s="25" t="n">
        <v>330000</v>
      </c>
      <c r="F15" s="25" t="n">
        <v>0</v>
      </c>
      <c r="G15" s="26" t="s">
        <v>425</v>
      </c>
      <c r="H15" s="92" t="s">
        <v>426</v>
      </c>
    </row>
    <row r="16" customFormat="false" ht="25.5" hidden="false" customHeight="false" outlineLevel="0" collapsed="false">
      <c r="A16" s="21" t="s">
        <v>54</v>
      </c>
      <c r="B16" s="127" t="s">
        <v>427</v>
      </c>
      <c r="C16" s="127" t="s">
        <v>428</v>
      </c>
      <c r="D16" s="128" t="s">
        <v>403</v>
      </c>
      <c r="E16" s="25" t="n">
        <v>1000</v>
      </c>
      <c r="F16" s="25" t="n">
        <v>20000</v>
      </c>
      <c r="G16" s="26" t="s">
        <v>429</v>
      </c>
      <c r="H16" s="92" t="s">
        <v>430</v>
      </c>
    </row>
    <row r="17" customFormat="false" ht="25.5" hidden="false" customHeight="false" outlineLevel="0" collapsed="false">
      <c r="A17" s="21" t="s">
        <v>107</v>
      </c>
      <c r="B17" s="129" t="s">
        <v>431</v>
      </c>
      <c r="C17" s="127" t="s">
        <v>432</v>
      </c>
      <c r="D17" s="128" t="s">
        <v>43</v>
      </c>
      <c r="E17" s="25" t="n">
        <v>750000</v>
      </c>
      <c r="F17" s="25" t="n">
        <v>75000</v>
      </c>
      <c r="G17" s="26" t="s">
        <v>433</v>
      </c>
      <c r="H17" s="92" t="s">
        <v>434</v>
      </c>
    </row>
    <row r="18" customFormat="false" ht="12.75" hidden="false" customHeight="false" outlineLevel="0" collapsed="false">
      <c r="A18" s="21" t="s">
        <v>110</v>
      </c>
      <c r="B18" s="127" t="s">
        <v>435</v>
      </c>
      <c r="C18" s="127" t="s">
        <v>436</v>
      </c>
      <c r="D18" s="128" t="s">
        <v>408</v>
      </c>
      <c r="E18" s="25" t="n">
        <v>0</v>
      </c>
      <c r="F18" s="25" t="n">
        <v>0</v>
      </c>
      <c r="G18" s="26"/>
      <c r="H18" s="85"/>
    </row>
    <row r="19" customFormat="false" ht="12.75" hidden="false" customHeight="false" outlineLevel="0" collapsed="false">
      <c r="A19" s="21" t="s">
        <v>115</v>
      </c>
      <c r="B19" s="127" t="s">
        <v>437</v>
      </c>
      <c r="C19" s="127" t="s">
        <v>438</v>
      </c>
      <c r="D19" s="128" t="s">
        <v>403</v>
      </c>
      <c r="E19" s="25" t="n">
        <v>0</v>
      </c>
      <c r="F19" s="25" t="n">
        <v>0</v>
      </c>
      <c r="G19" s="26"/>
      <c r="H19" s="85"/>
    </row>
    <row r="20" customFormat="false" ht="12.75" hidden="false" customHeight="false" outlineLevel="0" collapsed="false">
      <c r="A20" s="21" t="s">
        <v>120</v>
      </c>
      <c r="B20" s="127" t="s">
        <v>439</v>
      </c>
      <c r="C20" s="127" t="s">
        <v>440</v>
      </c>
      <c r="D20" s="128" t="s">
        <v>408</v>
      </c>
      <c r="E20" s="25" t="n">
        <v>0</v>
      </c>
      <c r="F20" s="25" t="n">
        <v>0</v>
      </c>
      <c r="G20" s="26"/>
      <c r="H20" s="85"/>
    </row>
    <row r="21" customFormat="false" ht="12.75" hidden="false" customHeight="false" outlineLevel="0" collapsed="false">
      <c r="A21" s="21" t="s">
        <v>125</v>
      </c>
      <c r="B21" s="127" t="s">
        <v>64</v>
      </c>
      <c r="C21" s="127" t="s">
        <v>441</v>
      </c>
      <c r="D21" s="128" t="s">
        <v>39</v>
      </c>
      <c r="E21" s="25" t="n">
        <v>0</v>
      </c>
      <c r="F21" s="25" t="n">
        <v>50000</v>
      </c>
      <c r="G21" s="26" t="s">
        <v>442</v>
      </c>
      <c r="H21" s="92" t="s">
        <v>443</v>
      </c>
    </row>
    <row r="22" customFormat="false" ht="12.75" hidden="false" customHeight="false" outlineLevel="0" collapsed="false">
      <c r="A22" s="21" t="s">
        <v>130</v>
      </c>
      <c r="B22" s="127" t="s">
        <v>64</v>
      </c>
      <c r="C22" s="127" t="s">
        <v>444</v>
      </c>
      <c r="D22" s="128" t="s">
        <v>403</v>
      </c>
      <c r="E22" s="25" t="n">
        <v>0</v>
      </c>
      <c r="F22" s="25" t="n">
        <v>0</v>
      </c>
      <c r="G22" s="26"/>
      <c r="H22" s="85"/>
    </row>
    <row r="23" customFormat="false" ht="12.75" hidden="false" customHeight="false" outlineLevel="0" collapsed="false">
      <c r="A23" s="21" t="s">
        <v>135</v>
      </c>
      <c r="B23" s="127" t="s">
        <v>64</v>
      </c>
      <c r="C23" s="127" t="s">
        <v>445</v>
      </c>
      <c r="D23" s="128" t="s">
        <v>43</v>
      </c>
      <c r="E23" s="25" t="n">
        <v>0</v>
      </c>
      <c r="F23" s="25" t="n">
        <v>0</v>
      </c>
      <c r="G23" s="26"/>
      <c r="H23" s="85"/>
    </row>
    <row r="24" customFormat="false" ht="12.75" hidden="false" customHeight="false" outlineLevel="0" collapsed="false">
      <c r="A24" s="21" t="s">
        <v>140</v>
      </c>
      <c r="B24" s="127" t="s">
        <v>446</v>
      </c>
      <c r="C24" s="127" t="s">
        <v>447</v>
      </c>
      <c r="D24" s="128" t="s">
        <v>408</v>
      </c>
      <c r="E24" s="25" t="n">
        <v>50000</v>
      </c>
      <c r="F24" s="25" t="n">
        <v>20000</v>
      </c>
      <c r="G24" s="26" t="s">
        <v>448</v>
      </c>
      <c r="H24" s="92" t="s">
        <v>449</v>
      </c>
    </row>
    <row r="25" customFormat="false" ht="12.75" hidden="false" customHeight="false" outlineLevel="0" collapsed="false">
      <c r="A25" s="21" t="s">
        <v>144</v>
      </c>
      <c r="B25" s="127" t="s">
        <v>255</v>
      </c>
      <c r="C25" s="127" t="s">
        <v>450</v>
      </c>
      <c r="D25" s="128" t="s">
        <v>39</v>
      </c>
      <c r="E25" s="25" t="n">
        <v>0</v>
      </c>
      <c r="F25" s="25" t="n">
        <v>0</v>
      </c>
      <c r="G25" s="26"/>
      <c r="H25" s="85"/>
    </row>
    <row r="26" customFormat="false" ht="12.75" hidden="false" customHeight="false" outlineLevel="0" collapsed="false">
      <c r="A26" s="21" t="s">
        <v>147</v>
      </c>
      <c r="B26" s="127" t="s">
        <v>255</v>
      </c>
      <c r="C26" s="127" t="s">
        <v>451</v>
      </c>
      <c r="D26" s="128" t="s">
        <v>43</v>
      </c>
      <c r="E26" s="25" t="n">
        <v>0</v>
      </c>
      <c r="F26" s="25" t="n">
        <v>0</v>
      </c>
      <c r="G26" s="26"/>
      <c r="H26" s="85"/>
    </row>
    <row r="27" customFormat="false" ht="13.5" hidden="false" customHeight="false" outlineLevel="0" collapsed="false">
      <c r="A27" s="31" t="s">
        <v>152</v>
      </c>
      <c r="B27" s="131" t="s">
        <v>452</v>
      </c>
      <c r="C27" s="131" t="s">
        <v>453</v>
      </c>
      <c r="D27" s="132" t="s">
        <v>39</v>
      </c>
      <c r="E27" s="36" t="n">
        <v>0</v>
      </c>
      <c r="F27" s="36" t="n">
        <v>0</v>
      </c>
      <c r="G27" s="37"/>
      <c r="H27" s="133"/>
    </row>
    <row r="28" customFormat="false" ht="13.5" hidden="false" customHeight="false" outlineLevel="0" collapsed="false">
      <c r="A28" s="178"/>
      <c r="E28" s="40" t="n">
        <f aca="false">SUM(E5:E27)</f>
        <v>1831000</v>
      </c>
      <c r="F28" s="40" t="n">
        <f aca="false">SUM(F5:F27)</f>
        <v>3870000</v>
      </c>
    </row>
    <row r="29" customFormat="false" ht="26.25" hidden="false" customHeight="false" outlineLevel="0" collapsed="false">
      <c r="A29" s="21" t="s">
        <v>107</v>
      </c>
      <c r="B29" s="129" t="s">
        <v>431</v>
      </c>
      <c r="C29" s="127" t="s">
        <v>432</v>
      </c>
      <c r="D29" s="128" t="s">
        <v>43</v>
      </c>
      <c r="E29" s="179" t="s">
        <v>454</v>
      </c>
      <c r="F29" s="168" t="n">
        <v>400000</v>
      </c>
    </row>
    <row r="30" customFormat="false" ht="12.75" hidden="false" customHeight="false" outlineLevel="0" collapsed="false">
      <c r="A30" s="178"/>
    </row>
    <row r="31" customFormat="false" ht="12.75" hidden="false" customHeight="false" outlineLevel="0" collapsed="false">
      <c r="A31" s="178"/>
    </row>
    <row r="32" customFormat="false" ht="12.75" hidden="false" customHeight="false" outlineLevel="0" collapsed="false">
      <c r="A32" s="178"/>
    </row>
    <row r="33" customFormat="false" ht="12.75" hidden="false" customHeight="false" outlineLevel="0" collapsed="false">
      <c r="A33" s="178"/>
    </row>
    <row r="34" customFormat="false" ht="12.75" hidden="false" customHeight="false" outlineLevel="0" collapsed="false">
      <c r="A34" s="178"/>
    </row>
    <row r="35" customFormat="false" ht="12.75" hidden="false" customHeight="false" outlineLevel="0" collapsed="false">
      <c r="A35" s="178"/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78"/>
    </row>
    <row r="38" customFormat="false" ht="12.75" hidden="false" customHeight="false" outlineLevel="0" collapsed="false">
      <c r="A38" s="178"/>
    </row>
    <row r="39" customFormat="false" ht="12.75" hidden="false" customHeight="false" outlineLevel="0" collapsed="false">
      <c r="A39" s="178"/>
    </row>
    <row r="40" customFormat="false" ht="12.75" hidden="false" customHeight="false" outlineLevel="0" collapsed="false">
      <c r="A40" s="178"/>
    </row>
    <row r="41" customFormat="false" ht="12.75" hidden="false" customHeight="false" outlineLevel="0" collapsed="false">
      <c r="A41" s="178"/>
    </row>
    <row r="42" customFormat="false" ht="12.75" hidden="false" customHeight="false" outlineLevel="0" collapsed="false">
      <c r="A42" s="178"/>
    </row>
    <row r="43" customFormat="false" ht="12.75" hidden="false" customHeight="false" outlineLevel="0" collapsed="false">
      <c r="A43" s="178"/>
    </row>
    <row r="44" customFormat="false" ht="12.75" hidden="false" customHeight="false" outlineLevel="0" collapsed="false">
      <c r="A44" s="178"/>
    </row>
    <row r="45" customFormat="false" ht="12.75" hidden="false" customHeight="false" outlineLevel="0" collapsed="false">
      <c r="A45" s="178"/>
    </row>
  </sheetData>
  <hyperlinks>
    <hyperlink ref="H5" r:id="rId1" display="sou-halek@telecom.cz"/>
    <hyperlink ref="H7" r:id="rId2" display="ddm.blatna@worldonline.cz"/>
    <hyperlink ref="H9" r:id="rId3" display="skola@gymnayium-strakonice.cz"/>
    <hyperlink ref="H15" r:id="rId4" display="skola@pg.blek.cz"/>
    <hyperlink ref="H16" r:id="rId5" display="sou@iol.cz"/>
    <hyperlink ref="H17" r:id="rId6" display="srs-vodnany@iol.cz"/>
    <hyperlink ref="H21" r:id="rId7" display="zus.blatna@worldonline.cz"/>
    <hyperlink ref="H24" r:id="rId8" display="zus.volyne@mybox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3" min="3" style="0" width="20.85"/>
    <col collapsed="false" customWidth="true" hidden="false" outlineLevel="0" max="4" min="4" style="0" width="8.99"/>
    <col collapsed="false" customWidth="true" hidden="false" outlineLevel="0" max="6" min="5" style="1" width="13.7"/>
    <col collapsed="false" customWidth="true" hidden="false" outlineLevel="0" max="7" min="7" style="61" width="11.7"/>
    <col collapsed="false" customWidth="true" hidden="false" outlineLevel="0" max="8" min="8" style="62" width="25.7"/>
  </cols>
  <sheetData>
    <row r="1" s="3" customFormat="true" ht="20.25" hidden="false" customHeight="false" outlineLevel="0" collapsed="false">
      <c r="D1" s="135"/>
      <c r="E1" s="4"/>
      <c r="F1" s="4"/>
      <c r="G1" s="136"/>
      <c r="H1" s="119"/>
    </row>
    <row r="2" customFormat="false" ht="20.25" hidden="false" customHeight="false" outlineLevel="0" collapsed="false">
      <c r="A2" s="63" t="s">
        <v>455</v>
      </c>
    </row>
    <row r="3" customFormat="false" ht="13.5" hidden="false" customHeight="false" outlineLevel="0" collapsed="false"/>
    <row r="4" customFormat="false" ht="39" hidden="false" customHeight="false" outlineLevel="0" collapsed="false">
      <c r="A4" s="146" t="s">
        <v>1</v>
      </c>
      <c r="B4" s="180" t="s">
        <v>2</v>
      </c>
      <c r="C4" s="180" t="s">
        <v>3</v>
      </c>
      <c r="D4" s="181" t="s">
        <v>4</v>
      </c>
      <c r="E4" s="10" t="s">
        <v>5</v>
      </c>
      <c r="F4" s="11" t="s">
        <v>6</v>
      </c>
      <c r="G4" s="11" t="s">
        <v>7</v>
      </c>
      <c r="H4" s="69" t="s">
        <v>8</v>
      </c>
    </row>
    <row r="5" customFormat="false" ht="25.5" hidden="false" customHeight="false" outlineLevel="0" collapsed="false">
      <c r="A5" s="182" t="s">
        <v>9</v>
      </c>
      <c r="B5" s="150" t="s">
        <v>456</v>
      </c>
      <c r="C5" s="15" t="s">
        <v>457</v>
      </c>
      <c r="D5" s="16" t="s">
        <v>458</v>
      </c>
      <c r="E5" s="18" t="n">
        <v>250000</v>
      </c>
      <c r="F5" s="121" t="n">
        <v>0</v>
      </c>
      <c r="G5" s="19" t="s">
        <v>459</v>
      </c>
      <c r="H5" s="77" t="s">
        <v>460</v>
      </c>
    </row>
    <row r="6" customFormat="false" ht="12.75" hidden="false" customHeight="false" outlineLevel="0" collapsed="false">
      <c r="A6" s="183" t="s">
        <v>13</v>
      </c>
      <c r="B6" s="22" t="s">
        <v>64</v>
      </c>
      <c r="C6" s="22" t="s">
        <v>461</v>
      </c>
      <c r="D6" s="23" t="s">
        <v>462</v>
      </c>
      <c r="E6" s="25" t="n">
        <v>0</v>
      </c>
      <c r="F6" s="24" t="n">
        <v>0</v>
      </c>
      <c r="G6" s="84"/>
      <c r="H6" s="85"/>
    </row>
    <row r="7" customFormat="false" ht="12.75" hidden="false" customHeight="false" outlineLevel="0" collapsed="false">
      <c r="A7" s="183" t="s">
        <v>17</v>
      </c>
      <c r="B7" s="22" t="s">
        <v>64</v>
      </c>
      <c r="C7" s="22" t="s">
        <v>463</v>
      </c>
      <c r="D7" s="23" t="s">
        <v>458</v>
      </c>
      <c r="E7" s="25" t="n">
        <v>0</v>
      </c>
      <c r="F7" s="24" t="n">
        <v>0</v>
      </c>
      <c r="G7" s="84"/>
      <c r="H7" s="85"/>
    </row>
    <row r="8" customFormat="false" ht="12.75" hidden="false" customHeight="false" outlineLevel="0" collapsed="false">
      <c r="A8" s="183" t="s">
        <v>21</v>
      </c>
      <c r="B8" s="22" t="s">
        <v>266</v>
      </c>
      <c r="C8" s="22" t="s">
        <v>464</v>
      </c>
      <c r="D8" s="23" t="s">
        <v>462</v>
      </c>
      <c r="E8" s="25" t="n">
        <v>0</v>
      </c>
      <c r="F8" s="24" t="n">
        <v>0</v>
      </c>
      <c r="G8" s="84"/>
      <c r="H8" s="85"/>
    </row>
    <row r="9" customFormat="false" ht="12.75" hidden="false" customHeight="false" outlineLevel="0" collapsed="false">
      <c r="A9" s="183" t="s">
        <v>25</v>
      </c>
      <c r="B9" s="22" t="s">
        <v>266</v>
      </c>
      <c r="C9" s="22" t="s">
        <v>465</v>
      </c>
      <c r="D9" s="23" t="s">
        <v>458</v>
      </c>
      <c r="E9" s="25" t="n">
        <v>0</v>
      </c>
      <c r="F9" s="24" t="n">
        <v>0</v>
      </c>
      <c r="G9" s="84"/>
      <c r="H9" s="85"/>
    </row>
    <row r="10" customFormat="false" ht="12.75" hidden="false" customHeight="false" outlineLevel="0" collapsed="false">
      <c r="A10" s="183" t="s">
        <v>29</v>
      </c>
      <c r="B10" s="22" t="s">
        <v>466</v>
      </c>
      <c r="C10" s="22" t="s">
        <v>467</v>
      </c>
      <c r="D10" s="23" t="s">
        <v>458</v>
      </c>
      <c r="E10" s="25" t="n">
        <v>0</v>
      </c>
      <c r="F10" s="24" t="n">
        <v>0</v>
      </c>
      <c r="G10" s="84"/>
      <c r="H10" s="85"/>
    </row>
    <row r="11" customFormat="false" ht="12.75" hidden="false" customHeight="false" outlineLevel="0" collapsed="false">
      <c r="A11" s="183" t="s">
        <v>34</v>
      </c>
      <c r="B11" s="22" t="s">
        <v>468</v>
      </c>
      <c r="C11" s="22" t="s">
        <v>469</v>
      </c>
      <c r="D11" s="23" t="s">
        <v>458</v>
      </c>
      <c r="E11" s="25" t="n">
        <v>0</v>
      </c>
      <c r="F11" s="24" t="n">
        <v>0</v>
      </c>
      <c r="G11" s="84"/>
      <c r="H11" s="85"/>
    </row>
    <row r="12" customFormat="false" ht="25.5" hidden="false" customHeight="false" outlineLevel="0" collapsed="false">
      <c r="A12" s="183" t="s">
        <v>37</v>
      </c>
      <c r="B12" s="22" t="s">
        <v>470</v>
      </c>
      <c r="C12" s="22" t="s">
        <v>471</v>
      </c>
      <c r="D12" s="23" t="s">
        <v>458</v>
      </c>
      <c r="E12" s="25" t="n">
        <v>5000</v>
      </c>
      <c r="F12" s="24" t="n">
        <v>25000</v>
      </c>
      <c r="G12" s="84" t="s">
        <v>472</v>
      </c>
      <c r="H12" s="92" t="s">
        <v>473</v>
      </c>
    </row>
    <row r="13" customFormat="false" ht="12.75" hidden="false" customHeight="false" outlineLevel="0" collapsed="false">
      <c r="A13" s="183" t="s">
        <v>40</v>
      </c>
      <c r="B13" s="22" t="s">
        <v>280</v>
      </c>
      <c r="C13" s="22" t="s">
        <v>474</v>
      </c>
      <c r="D13" s="23" t="s">
        <v>475</v>
      </c>
      <c r="E13" s="25" t="n">
        <v>0</v>
      </c>
      <c r="F13" s="24" t="n">
        <v>0</v>
      </c>
      <c r="G13" s="84"/>
      <c r="H13" s="85"/>
    </row>
    <row r="14" customFormat="false" ht="25.5" hidden="false" customHeight="false" outlineLevel="0" collapsed="false">
      <c r="A14" s="183" t="s">
        <v>44</v>
      </c>
      <c r="B14" s="22" t="s">
        <v>362</v>
      </c>
      <c r="C14" s="22" t="s">
        <v>476</v>
      </c>
      <c r="D14" s="23" t="s">
        <v>458</v>
      </c>
      <c r="E14" s="25" t="n">
        <v>5250000</v>
      </c>
      <c r="F14" s="24" t="n">
        <v>1702000</v>
      </c>
      <c r="G14" s="84" t="s">
        <v>477</v>
      </c>
      <c r="H14" s="92" t="s">
        <v>478</v>
      </c>
    </row>
    <row r="15" customFormat="false" ht="12.75" hidden="false" customHeight="false" outlineLevel="0" collapsed="false">
      <c r="A15" s="183" t="s">
        <v>48</v>
      </c>
      <c r="B15" s="127" t="s">
        <v>479</v>
      </c>
      <c r="C15" s="127" t="s">
        <v>480</v>
      </c>
      <c r="D15" s="128" t="s">
        <v>458</v>
      </c>
      <c r="E15" s="25" t="n">
        <v>0</v>
      </c>
      <c r="F15" s="24" t="n">
        <v>0</v>
      </c>
      <c r="G15" s="84"/>
      <c r="H15" s="85"/>
    </row>
    <row r="16" customFormat="false" ht="12.75" hidden="false" customHeight="false" outlineLevel="0" collapsed="false">
      <c r="A16" s="183" t="s">
        <v>54</v>
      </c>
      <c r="B16" s="127" t="s">
        <v>153</v>
      </c>
      <c r="C16" s="127" t="s">
        <v>481</v>
      </c>
      <c r="D16" s="128" t="s">
        <v>458</v>
      </c>
      <c r="E16" s="25" t="n">
        <v>700000</v>
      </c>
      <c r="F16" s="24" t="n">
        <v>1250000</v>
      </c>
      <c r="G16" s="84" t="s">
        <v>482</v>
      </c>
      <c r="H16" s="92" t="s">
        <v>483</v>
      </c>
    </row>
    <row r="17" customFormat="false" ht="25.5" hidden="false" customHeight="false" outlineLevel="0" collapsed="false">
      <c r="A17" s="183" t="s">
        <v>107</v>
      </c>
      <c r="B17" s="127" t="s">
        <v>156</v>
      </c>
      <c r="C17" s="127" t="s">
        <v>484</v>
      </c>
      <c r="D17" s="128" t="s">
        <v>458</v>
      </c>
      <c r="E17" s="25" t="n">
        <v>400000</v>
      </c>
      <c r="F17" s="24"/>
      <c r="G17" s="84" t="s">
        <v>485</v>
      </c>
      <c r="H17" s="92" t="s">
        <v>486</v>
      </c>
    </row>
    <row r="18" customFormat="false" ht="12.75" hidden="false" customHeight="false" outlineLevel="0" collapsed="false">
      <c r="A18" s="183" t="s">
        <v>110</v>
      </c>
      <c r="B18" s="127" t="s">
        <v>161</v>
      </c>
      <c r="C18" s="127" t="s">
        <v>487</v>
      </c>
      <c r="D18" s="128" t="s">
        <v>458</v>
      </c>
      <c r="E18" s="25" t="n">
        <v>0</v>
      </c>
      <c r="F18" s="24" t="n">
        <v>0</v>
      </c>
      <c r="G18" s="84"/>
      <c r="H18" s="85"/>
    </row>
    <row r="19" customFormat="false" ht="12.75" hidden="false" customHeight="false" outlineLevel="0" collapsed="false">
      <c r="A19" s="183" t="s">
        <v>115</v>
      </c>
      <c r="B19" s="127" t="s">
        <v>166</v>
      </c>
      <c r="C19" s="127" t="s">
        <v>488</v>
      </c>
      <c r="D19" s="128" t="s">
        <v>489</v>
      </c>
      <c r="E19" s="25" t="n">
        <v>0</v>
      </c>
      <c r="F19" s="24" t="n">
        <v>0</v>
      </c>
      <c r="G19" s="84"/>
      <c r="H19" s="85"/>
    </row>
    <row r="20" customFormat="false" ht="12.75" hidden="false" customHeight="false" outlineLevel="0" collapsed="false">
      <c r="A20" s="183" t="s">
        <v>120</v>
      </c>
      <c r="B20" s="127" t="s">
        <v>175</v>
      </c>
      <c r="C20" s="127" t="s">
        <v>490</v>
      </c>
      <c r="D20" s="128" t="s">
        <v>458</v>
      </c>
      <c r="E20" s="25" t="n">
        <v>0</v>
      </c>
      <c r="F20" s="24" t="n">
        <v>0</v>
      </c>
      <c r="G20" s="84"/>
      <c r="H20" s="85"/>
    </row>
    <row r="21" customFormat="false" ht="12.75" hidden="false" customHeight="false" outlineLevel="0" collapsed="false">
      <c r="A21" s="183" t="s">
        <v>125</v>
      </c>
      <c r="B21" s="127" t="s">
        <v>387</v>
      </c>
      <c r="C21" s="127" t="s">
        <v>491</v>
      </c>
      <c r="D21" s="128" t="s">
        <v>458</v>
      </c>
      <c r="E21" s="25" t="n">
        <v>0</v>
      </c>
      <c r="F21" s="24" t="n">
        <v>0</v>
      </c>
      <c r="G21" s="84"/>
      <c r="H21" s="85"/>
    </row>
    <row r="22" customFormat="false" ht="12.75" hidden="false" customHeight="false" outlineLevel="0" collapsed="false">
      <c r="A22" s="183" t="s">
        <v>130</v>
      </c>
      <c r="B22" s="127" t="s">
        <v>492</v>
      </c>
      <c r="C22" s="127" t="s">
        <v>493</v>
      </c>
      <c r="D22" s="128" t="s">
        <v>458</v>
      </c>
      <c r="E22" s="25"/>
      <c r="F22" s="24" t="n">
        <v>15000</v>
      </c>
      <c r="G22" s="84" t="s">
        <v>494</v>
      </c>
      <c r="H22" s="92" t="s">
        <v>495</v>
      </c>
    </row>
    <row r="23" customFormat="false" ht="12.75" hidden="false" customHeight="false" outlineLevel="0" collapsed="false">
      <c r="A23" s="183" t="s">
        <v>135</v>
      </c>
      <c r="B23" s="127" t="s">
        <v>496</v>
      </c>
      <c r="C23" s="127" t="s">
        <v>497</v>
      </c>
      <c r="D23" s="128" t="s">
        <v>498</v>
      </c>
      <c r="E23" s="25" t="n">
        <v>8000000</v>
      </c>
      <c r="F23" s="24" t="n">
        <v>100000</v>
      </c>
      <c r="G23" s="84" t="s">
        <v>499</v>
      </c>
      <c r="H23" s="92" t="s">
        <v>500</v>
      </c>
    </row>
    <row r="24" customFormat="false" ht="12.75" hidden="false" customHeight="false" outlineLevel="0" collapsed="false">
      <c r="A24" s="183" t="s">
        <v>140</v>
      </c>
      <c r="B24" s="127" t="s">
        <v>178</v>
      </c>
      <c r="C24" s="127" t="s">
        <v>501</v>
      </c>
      <c r="D24" s="128" t="s">
        <v>458</v>
      </c>
      <c r="E24" s="25" t="n">
        <v>0</v>
      </c>
      <c r="F24" s="24" t="n">
        <v>0</v>
      </c>
      <c r="G24" s="84"/>
      <c r="H24" s="85"/>
    </row>
    <row r="25" customFormat="false" ht="25.5" hidden="false" customHeight="false" outlineLevel="0" collapsed="false">
      <c r="A25" s="183" t="s">
        <v>144</v>
      </c>
      <c r="B25" s="127" t="s">
        <v>502</v>
      </c>
      <c r="C25" s="127" t="s">
        <v>503</v>
      </c>
      <c r="D25" s="128" t="s">
        <v>462</v>
      </c>
      <c r="E25" s="25" t="n">
        <v>10000</v>
      </c>
      <c r="F25" s="24"/>
      <c r="G25" s="84" t="s">
        <v>504</v>
      </c>
      <c r="H25" s="92" t="s">
        <v>505</v>
      </c>
    </row>
    <row r="26" customFormat="false" ht="26.25" hidden="false" customHeight="false" outlineLevel="0" collapsed="false">
      <c r="A26" s="184" t="s">
        <v>147</v>
      </c>
      <c r="B26" s="131" t="s">
        <v>217</v>
      </c>
      <c r="C26" s="131" t="s">
        <v>506</v>
      </c>
      <c r="D26" s="132" t="s">
        <v>458</v>
      </c>
      <c r="E26" s="36" t="n">
        <v>35000</v>
      </c>
      <c r="F26" s="35"/>
      <c r="G26" s="109" t="s">
        <v>507</v>
      </c>
      <c r="H26" s="110" t="s">
        <v>508</v>
      </c>
    </row>
    <row r="27" customFormat="false" ht="13.5" hidden="false" customHeight="false" outlineLevel="0" collapsed="false">
      <c r="E27" s="40" t="n">
        <f aca="false">SUM(E5:E26)</f>
        <v>14650000</v>
      </c>
      <c r="F27" s="185" t="n">
        <f aca="false">SUM(F5:F26)</f>
        <v>3092000</v>
      </c>
      <c r="G27" s="112"/>
    </row>
    <row r="28" customFormat="false" ht="13.5" hidden="false" customHeight="false" outlineLevel="0" collapsed="false">
      <c r="A28" s="183" t="s">
        <v>135</v>
      </c>
      <c r="B28" s="127" t="s">
        <v>496</v>
      </c>
      <c r="C28" s="127" t="s">
        <v>497</v>
      </c>
      <c r="D28" s="128" t="s">
        <v>498</v>
      </c>
      <c r="E28" s="186" t="s">
        <v>509</v>
      </c>
      <c r="F28" s="168" t="n">
        <v>6000000</v>
      </c>
    </row>
    <row r="30" customFormat="false" ht="12.75" hidden="false" customHeight="false" outlineLevel="0" collapsed="false">
      <c r="A30" s="1"/>
      <c r="B30" s="1"/>
      <c r="C30" s="187"/>
      <c r="E30" s="0"/>
      <c r="F30" s="0"/>
      <c r="G30" s="2"/>
    </row>
  </sheetData>
  <hyperlinks>
    <hyperlink ref="H5" r:id="rId1" display="lespi@lespi.cz"/>
    <hyperlink ref="H12" r:id="rId2" display="kotrch@sou-pi.cz"/>
    <hyperlink ref="H14" r:id="rId3" display="szs@pi.bohem-net.cz"/>
    <hyperlink ref="H16" r:id="rId4" display="ouaprs.pi@volny.cz"/>
    <hyperlink ref="H17" r:id="rId5" display="ddmpisek@pi.bohem-net.cz"/>
    <hyperlink ref="H22" r:id="rId6" display="hurka@lespi.cz"/>
    <hyperlink ref="H23" r:id="rId7" display="skolnirybarstvi@quick.cz"/>
    <hyperlink ref="H25" r:id="rId8" display="isst.milevsko@raz-dva.cz"/>
    <hyperlink ref="H26" r:id="rId9" display="dd.pisek@volny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14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2" width="13.41"/>
    <col collapsed="false" customWidth="true" hidden="false" outlineLevel="0" max="8" min="8" style="62" width="18.14"/>
  </cols>
  <sheetData>
    <row r="1" s="3" customFormat="true" ht="20.25" hidden="false" customHeight="false" outlineLevel="0" collapsed="false">
      <c r="D1" s="135"/>
      <c r="E1" s="4"/>
      <c r="F1" s="4"/>
      <c r="G1" s="6"/>
      <c r="H1" s="119"/>
    </row>
    <row r="2" customFormat="false" ht="20.25" hidden="false" customHeight="false" outlineLevel="0" collapsed="false">
      <c r="A2" s="63" t="s">
        <v>510</v>
      </c>
    </row>
    <row r="3" customFormat="false" ht="13.5" hidden="false" customHeight="false" outlineLevel="0" collapsed="false"/>
    <row r="4" customFormat="false" ht="42.75" hidden="false" customHeight="true" outlineLevel="0" collapsed="false">
      <c r="A4" s="188" t="s">
        <v>1</v>
      </c>
      <c r="B4" s="189" t="s">
        <v>2</v>
      </c>
      <c r="C4" s="189" t="s">
        <v>3</v>
      </c>
      <c r="D4" s="190" t="s">
        <v>4</v>
      </c>
      <c r="E4" s="171" t="s">
        <v>5</v>
      </c>
      <c r="F4" s="172" t="s">
        <v>6</v>
      </c>
      <c r="G4" s="172" t="s">
        <v>7</v>
      </c>
      <c r="H4" s="173" t="s">
        <v>8</v>
      </c>
    </row>
    <row r="5" customFormat="false" ht="12.75" hidden="false" customHeight="false" outlineLevel="0" collapsed="false">
      <c r="A5" s="191" t="s">
        <v>216</v>
      </c>
      <c r="B5" s="73" t="s">
        <v>64</v>
      </c>
      <c r="C5" s="73" t="s">
        <v>511</v>
      </c>
      <c r="D5" s="141" t="s">
        <v>28</v>
      </c>
      <c r="E5" s="192" t="n">
        <v>0</v>
      </c>
      <c r="F5" s="18" t="n">
        <v>0</v>
      </c>
      <c r="G5" s="19"/>
      <c r="H5" s="142"/>
    </row>
    <row r="6" customFormat="false" ht="12.75" hidden="false" customHeight="false" outlineLevel="0" collapsed="false">
      <c r="A6" s="193" t="s">
        <v>222</v>
      </c>
      <c r="B6" s="80" t="s">
        <v>64</v>
      </c>
      <c r="C6" s="80" t="s">
        <v>512</v>
      </c>
      <c r="D6" s="143" t="s">
        <v>24</v>
      </c>
      <c r="E6" s="25" t="n">
        <v>0</v>
      </c>
      <c r="F6" s="25" t="n">
        <v>0</v>
      </c>
      <c r="G6" s="26"/>
      <c r="H6" s="85"/>
    </row>
    <row r="7" customFormat="false" ht="12.75" hidden="false" customHeight="false" outlineLevel="0" collapsed="false">
      <c r="A7" s="193" t="s">
        <v>224</v>
      </c>
      <c r="B7" s="80" t="s">
        <v>136</v>
      </c>
      <c r="C7" s="80" t="s">
        <v>513</v>
      </c>
      <c r="D7" s="143" t="s">
        <v>514</v>
      </c>
      <c r="E7" s="25" t="n">
        <v>0</v>
      </c>
      <c r="F7" s="25" t="n">
        <v>0</v>
      </c>
      <c r="G7" s="26"/>
      <c r="H7" s="85"/>
    </row>
    <row r="8" customFormat="false" ht="12.75" hidden="false" customHeight="false" outlineLevel="0" collapsed="false">
      <c r="A8" s="193" t="s">
        <v>226</v>
      </c>
      <c r="B8" s="80" t="s">
        <v>136</v>
      </c>
      <c r="C8" s="80" t="s">
        <v>515</v>
      </c>
      <c r="D8" s="143" t="s">
        <v>24</v>
      </c>
      <c r="E8" s="194" t="n">
        <v>0</v>
      </c>
      <c r="F8" s="25" t="n">
        <v>0</v>
      </c>
      <c r="G8" s="26"/>
      <c r="H8" s="85"/>
    </row>
    <row r="9" customFormat="false" ht="12.75" hidden="false" customHeight="false" outlineLevel="0" collapsed="false">
      <c r="A9" s="193" t="s">
        <v>229</v>
      </c>
      <c r="B9" s="80" t="s">
        <v>387</v>
      </c>
      <c r="C9" s="80" t="s">
        <v>514</v>
      </c>
      <c r="D9" s="143" t="s">
        <v>514</v>
      </c>
      <c r="E9" s="25"/>
      <c r="F9" s="25"/>
      <c r="G9" s="26"/>
      <c r="H9" s="85"/>
    </row>
    <row r="10" customFormat="false" ht="25.5" hidden="false" customHeight="false" outlineLevel="0" collapsed="false">
      <c r="A10" s="193" t="s">
        <v>232</v>
      </c>
      <c r="B10" s="79" t="s">
        <v>516</v>
      </c>
      <c r="C10" s="80" t="s">
        <v>517</v>
      </c>
      <c r="D10" s="143" t="s">
        <v>28</v>
      </c>
      <c r="E10" s="25" t="n">
        <v>0</v>
      </c>
      <c r="F10" s="25" t="n">
        <v>0</v>
      </c>
      <c r="G10" s="26"/>
      <c r="H10" s="85"/>
    </row>
    <row r="11" customFormat="false" ht="12.75" hidden="false" customHeight="false" outlineLevel="0" collapsed="false">
      <c r="A11" s="193" t="s">
        <v>235</v>
      </c>
      <c r="B11" s="80" t="s">
        <v>401</v>
      </c>
      <c r="C11" s="80" t="s">
        <v>518</v>
      </c>
      <c r="D11" s="143" t="s">
        <v>514</v>
      </c>
      <c r="E11" s="25" t="n">
        <v>0</v>
      </c>
      <c r="F11" s="25" t="n">
        <v>0</v>
      </c>
      <c r="G11" s="26"/>
      <c r="H11" s="85"/>
    </row>
    <row r="12" customFormat="false" ht="12.75" hidden="false" customHeight="false" outlineLevel="0" collapsed="false">
      <c r="A12" s="193" t="s">
        <v>240</v>
      </c>
      <c r="B12" s="80" t="s">
        <v>423</v>
      </c>
      <c r="C12" s="80" t="s">
        <v>519</v>
      </c>
      <c r="D12" s="143" t="s">
        <v>514</v>
      </c>
      <c r="E12" s="25"/>
      <c r="F12" s="25"/>
      <c r="G12" s="26"/>
      <c r="H12" s="85"/>
    </row>
    <row r="13" customFormat="false" ht="12.75" hidden="false" customHeight="false" outlineLevel="0" collapsed="false">
      <c r="A13" s="193" t="s">
        <v>243</v>
      </c>
      <c r="B13" s="80" t="s">
        <v>178</v>
      </c>
      <c r="C13" s="80" t="s">
        <v>520</v>
      </c>
      <c r="D13" s="143" t="s">
        <v>514</v>
      </c>
      <c r="E13" s="25" t="n">
        <v>0</v>
      </c>
      <c r="F13" s="25" t="n">
        <v>0</v>
      </c>
      <c r="G13" s="26"/>
      <c r="H13" s="85"/>
    </row>
    <row r="14" customFormat="false" ht="12.75" hidden="false" customHeight="false" outlineLevel="0" collapsed="false">
      <c r="A14" s="193" t="s">
        <v>245</v>
      </c>
      <c r="B14" s="80" t="s">
        <v>255</v>
      </c>
      <c r="C14" s="80" t="s">
        <v>521</v>
      </c>
      <c r="D14" s="143" t="s">
        <v>28</v>
      </c>
      <c r="E14" s="25" t="n">
        <v>0</v>
      </c>
      <c r="F14" s="25" t="n">
        <v>0</v>
      </c>
      <c r="G14" s="26"/>
      <c r="H14" s="85"/>
    </row>
    <row r="15" customFormat="false" ht="12.75" hidden="false" customHeight="false" outlineLevel="0" collapsed="false">
      <c r="A15" s="193" t="s">
        <v>250</v>
      </c>
      <c r="B15" s="80" t="s">
        <v>468</v>
      </c>
      <c r="C15" s="80" t="s">
        <v>522</v>
      </c>
      <c r="D15" s="144" t="s">
        <v>28</v>
      </c>
      <c r="E15" s="25" t="n">
        <v>0</v>
      </c>
      <c r="F15" s="25" t="n">
        <v>0</v>
      </c>
      <c r="G15" s="26"/>
      <c r="H15" s="85"/>
    </row>
    <row r="16" customFormat="false" ht="12.75" hidden="false" customHeight="false" outlineLevel="0" collapsed="false">
      <c r="A16" s="193" t="s">
        <v>252</v>
      </c>
      <c r="B16" s="80" t="s">
        <v>523</v>
      </c>
      <c r="C16" s="80" t="s">
        <v>524</v>
      </c>
      <c r="D16" s="144" t="s">
        <v>514</v>
      </c>
      <c r="E16" s="25" t="n">
        <v>0</v>
      </c>
      <c r="F16" s="25" t="n">
        <v>0</v>
      </c>
      <c r="G16" s="26"/>
      <c r="H16" s="85"/>
    </row>
    <row r="17" customFormat="false" ht="12.75" hidden="false" customHeight="false" outlineLevel="0" collapsed="false">
      <c r="A17" s="193" t="s">
        <v>254</v>
      </c>
      <c r="B17" s="80" t="s">
        <v>525</v>
      </c>
      <c r="C17" s="80" t="s">
        <v>526</v>
      </c>
      <c r="D17" s="144" t="s">
        <v>527</v>
      </c>
      <c r="E17" s="25" t="n">
        <v>0</v>
      </c>
      <c r="F17" s="25" t="n">
        <v>0</v>
      </c>
      <c r="G17" s="26"/>
      <c r="H17" s="85"/>
    </row>
    <row r="18" customFormat="false" ht="12.75" hidden="false" customHeight="false" outlineLevel="0" collapsed="false">
      <c r="A18" s="193" t="s">
        <v>346</v>
      </c>
      <c r="B18" s="80" t="s">
        <v>528</v>
      </c>
      <c r="C18" s="80" t="s">
        <v>529</v>
      </c>
      <c r="D18" s="144" t="s">
        <v>24</v>
      </c>
      <c r="E18" s="25" t="n">
        <v>0</v>
      </c>
      <c r="F18" s="25" t="n">
        <v>0</v>
      </c>
      <c r="G18" s="26"/>
      <c r="H18" s="85"/>
    </row>
    <row r="19" customFormat="false" ht="25.5" hidden="false" customHeight="false" outlineLevel="0" collapsed="false">
      <c r="A19" s="195" t="s">
        <v>349</v>
      </c>
      <c r="B19" s="79" t="s">
        <v>530</v>
      </c>
      <c r="C19" s="80" t="s">
        <v>531</v>
      </c>
      <c r="D19" s="144" t="s">
        <v>532</v>
      </c>
      <c r="E19" s="25" t="n">
        <v>0</v>
      </c>
      <c r="F19" s="25" t="n">
        <v>0</v>
      </c>
      <c r="G19" s="26"/>
      <c r="H19" s="85"/>
    </row>
    <row r="20" customFormat="false" ht="12.75" hidden="false" customHeight="false" outlineLevel="0" collapsed="false">
      <c r="A20" s="196" t="s">
        <v>120</v>
      </c>
      <c r="B20" s="80" t="s">
        <v>533</v>
      </c>
      <c r="C20" s="80" t="s">
        <v>534</v>
      </c>
      <c r="D20" s="144" t="s">
        <v>28</v>
      </c>
      <c r="E20" s="25" t="n">
        <v>0</v>
      </c>
      <c r="F20" s="25" t="n">
        <v>0</v>
      </c>
      <c r="G20" s="26"/>
      <c r="H20" s="85"/>
    </row>
    <row r="21" customFormat="false" ht="12.75" hidden="false" customHeight="false" outlineLevel="0" collapsed="false">
      <c r="A21" s="195" t="s">
        <v>535</v>
      </c>
      <c r="B21" s="80" t="s">
        <v>533</v>
      </c>
      <c r="C21" s="80" t="s">
        <v>536</v>
      </c>
      <c r="D21" s="81" t="s">
        <v>24</v>
      </c>
      <c r="E21" s="25" t="n">
        <v>0</v>
      </c>
      <c r="F21" s="25" t="n">
        <v>0</v>
      </c>
      <c r="G21" s="26"/>
      <c r="H21" s="85"/>
    </row>
    <row r="22" customFormat="false" ht="12.75" hidden="false" customHeight="false" outlineLevel="0" collapsed="false">
      <c r="A22" s="195" t="s">
        <v>361</v>
      </c>
      <c r="B22" s="80" t="s">
        <v>537</v>
      </c>
      <c r="C22" s="80" t="s">
        <v>538</v>
      </c>
      <c r="D22" s="81" t="s">
        <v>514</v>
      </c>
      <c r="E22" s="25" t="n">
        <v>0</v>
      </c>
      <c r="F22" s="25" t="n">
        <v>0</v>
      </c>
      <c r="G22" s="26"/>
      <c r="H22" s="85"/>
    </row>
    <row r="23" customFormat="false" ht="25.5" hidden="false" customHeight="false" outlineLevel="0" collapsed="false">
      <c r="A23" s="195" t="s">
        <v>364</v>
      </c>
      <c r="B23" s="80" t="s">
        <v>156</v>
      </c>
      <c r="C23" s="80" t="s">
        <v>539</v>
      </c>
      <c r="D23" s="81" t="s">
        <v>514</v>
      </c>
      <c r="E23" s="25"/>
      <c r="F23" s="25" t="n">
        <v>50000</v>
      </c>
      <c r="G23" s="197" t="s">
        <v>540</v>
      </c>
      <c r="H23" s="92" t="s">
        <v>541</v>
      </c>
    </row>
    <row r="24" customFormat="false" ht="12.75" hidden="false" customHeight="false" outlineLevel="0" collapsed="false">
      <c r="A24" s="196" t="s">
        <v>140</v>
      </c>
      <c r="B24" s="80" t="s">
        <v>362</v>
      </c>
      <c r="C24" s="80" t="s">
        <v>542</v>
      </c>
      <c r="D24" s="81" t="s">
        <v>514</v>
      </c>
      <c r="E24" s="25" t="n">
        <v>0</v>
      </c>
      <c r="F24" s="25" t="n">
        <v>0</v>
      </c>
      <c r="G24" s="26"/>
      <c r="H24" s="85"/>
    </row>
    <row r="25" customFormat="false" ht="13.5" hidden="false" customHeight="false" outlineLevel="0" collapsed="false">
      <c r="A25" s="198" t="s">
        <v>144</v>
      </c>
      <c r="B25" s="105" t="s">
        <v>543</v>
      </c>
      <c r="C25" s="105" t="s">
        <v>544</v>
      </c>
      <c r="D25" s="106" t="s">
        <v>514</v>
      </c>
      <c r="E25" s="36"/>
      <c r="F25" s="36"/>
      <c r="G25" s="37"/>
      <c r="H25" s="133"/>
    </row>
    <row r="26" customFormat="false" ht="13.5" hidden="false" customHeight="false" outlineLevel="0" collapsed="false">
      <c r="E26" s="40" t="n">
        <f aca="false">SUM(E5:E25)</f>
        <v>0</v>
      </c>
      <c r="F26" s="40" t="n">
        <f aca="false">SUM(F5:F25)</f>
        <v>50000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22" t="s">
        <v>25</v>
      </c>
      <c r="B28" s="80" t="s">
        <v>387</v>
      </c>
      <c r="C28" s="80" t="s">
        <v>514</v>
      </c>
      <c r="D28" s="143"/>
      <c r="E28" s="199" t="s">
        <v>545</v>
      </c>
      <c r="F28" s="168" t="n">
        <v>1085000</v>
      </c>
    </row>
  </sheetData>
  <hyperlinks>
    <hyperlink ref="H23" r:id="rId1" display="ddm@ddm.jhnet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34" width="32.56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2" width="17.56"/>
    <col collapsed="false" customWidth="true" hidden="false" outlineLevel="0" max="6" min="6" style="62" width="20.13"/>
    <col collapsed="false" customWidth="true" hidden="false" outlineLevel="0" max="7" min="7" style="0" width="37.99"/>
    <col collapsed="false" customWidth="true" hidden="false" outlineLevel="0" max="8" min="8" style="1" width="11.99"/>
  </cols>
  <sheetData>
    <row r="2" customFormat="false" ht="13.5" hidden="false" customHeight="false" outlineLevel="0" collapsed="false"/>
    <row r="3" customFormat="false" ht="30.75" hidden="false" customHeight="false" outlineLevel="0" collapsed="false">
      <c r="A3" s="200" t="s">
        <v>1</v>
      </c>
      <c r="B3" s="201" t="s">
        <v>2</v>
      </c>
      <c r="C3" s="9" t="s">
        <v>3</v>
      </c>
      <c r="D3" s="9" t="s">
        <v>4</v>
      </c>
      <c r="E3" s="172" t="s">
        <v>7</v>
      </c>
      <c r="F3" s="173" t="s">
        <v>8</v>
      </c>
      <c r="G3" s="9" t="s">
        <v>546</v>
      </c>
      <c r="H3" s="202" t="s">
        <v>547</v>
      </c>
    </row>
    <row r="4" customFormat="false" ht="25.5" hidden="false" customHeight="false" outlineLevel="0" collapsed="false">
      <c r="A4" s="120" t="s">
        <v>216</v>
      </c>
      <c r="B4" s="203" t="s">
        <v>548</v>
      </c>
      <c r="C4" s="204" t="s">
        <v>549</v>
      </c>
      <c r="D4" s="205" t="s">
        <v>66</v>
      </c>
      <c r="E4" s="206" t="s">
        <v>550</v>
      </c>
      <c r="F4" s="207" t="s">
        <v>551</v>
      </c>
      <c r="G4" s="208" t="s">
        <v>552</v>
      </c>
      <c r="H4" s="121" t="n">
        <v>1200000</v>
      </c>
    </row>
    <row r="5" customFormat="false" ht="28.5" hidden="false" customHeight="true" outlineLevel="0" collapsed="false">
      <c r="A5" s="122" t="s">
        <v>222</v>
      </c>
      <c r="B5" s="209" t="s">
        <v>553</v>
      </c>
      <c r="C5" s="81" t="s">
        <v>554</v>
      </c>
      <c r="D5" s="22" t="s">
        <v>66</v>
      </c>
      <c r="E5" s="26" t="s">
        <v>555</v>
      </c>
      <c r="F5" s="210" t="s">
        <v>556</v>
      </c>
      <c r="G5" s="211" t="s">
        <v>557</v>
      </c>
      <c r="H5" s="212" t="n">
        <v>2275361</v>
      </c>
    </row>
    <row r="6" customFormat="false" ht="28.5" hidden="false" customHeight="true" outlineLevel="0" collapsed="false">
      <c r="A6" s="213" t="s">
        <v>17</v>
      </c>
      <c r="B6" s="214" t="s">
        <v>558</v>
      </c>
      <c r="C6" s="215" t="s">
        <v>559</v>
      </c>
      <c r="D6" s="216" t="s">
        <v>66</v>
      </c>
      <c r="E6" s="26" t="s">
        <v>560</v>
      </c>
      <c r="F6" s="210" t="s">
        <v>561</v>
      </c>
      <c r="G6" s="217" t="s">
        <v>562</v>
      </c>
      <c r="H6" s="218" t="n">
        <v>200000</v>
      </c>
    </row>
    <row r="7" customFormat="false" ht="13.5" hidden="false" customHeight="false" outlineLevel="0" collapsed="false">
      <c r="A7" s="130"/>
      <c r="B7" s="219"/>
      <c r="C7" s="131"/>
      <c r="D7" s="132"/>
      <c r="E7" s="220"/>
      <c r="F7" s="221"/>
      <c r="G7" s="222"/>
      <c r="H7" s="223"/>
    </row>
    <row r="8" customFormat="false" ht="13.5" hidden="false" customHeight="false" outlineLevel="0" collapsed="false">
      <c r="G8" s="224"/>
      <c r="H8" s="225" t="n">
        <f aca="false">SUM(H4:H7)</f>
        <v>3675361</v>
      </c>
    </row>
    <row r="22" customFormat="false" ht="12.75" hidden="false" customHeight="false" outlineLevel="0" collapsed="false">
      <c r="H22" s="47"/>
    </row>
    <row r="23" customFormat="false" ht="12.75" hidden="false" customHeight="false" outlineLevel="0" collapsed="false">
      <c r="H23" s="47"/>
    </row>
    <row r="24" customFormat="false" ht="12.75" hidden="false" customHeight="false" outlineLevel="0" collapsed="false">
      <c r="H24" s="47"/>
    </row>
    <row r="25" customFormat="false" ht="12.75" hidden="false" customHeight="false" outlineLevel="0" collapsed="false">
      <c r="H25" s="47"/>
    </row>
    <row r="26" customFormat="false" ht="12.75" hidden="false" customHeight="false" outlineLevel="0" collapsed="false">
      <c r="H26" s="47"/>
    </row>
    <row r="27" customFormat="false" ht="12.75" hidden="false" customHeight="false" outlineLevel="0" collapsed="false">
      <c r="H27" s="47"/>
    </row>
    <row r="28" customFormat="false" ht="12.75" hidden="false" customHeight="false" outlineLevel="0" collapsed="false">
      <c r="H28" s="47"/>
    </row>
    <row r="29" customFormat="false" ht="12.75" hidden="false" customHeight="false" outlineLevel="0" collapsed="false">
      <c r="H29" s="47"/>
    </row>
    <row r="30" customFormat="false" ht="12.75" hidden="false" customHeight="false" outlineLevel="0" collapsed="false">
      <c r="H30" s="47"/>
    </row>
    <row r="31" customFormat="false" ht="12.75" hidden="false" customHeight="false" outlineLevel="0" collapsed="false">
      <c r="H31" s="47"/>
    </row>
    <row r="32" customFormat="false" ht="12.75" hidden="false" customHeight="false" outlineLevel="0" collapsed="false">
      <c r="H32" s="47"/>
    </row>
    <row r="33" customFormat="false" ht="12.75" hidden="false" customHeight="false" outlineLevel="0" collapsed="false">
      <c r="H33" s="47"/>
    </row>
    <row r="34" customFormat="false" ht="12.75" hidden="false" customHeight="false" outlineLevel="0" collapsed="false">
      <c r="H34" s="47"/>
    </row>
    <row r="35" customFormat="false" ht="12.75" hidden="false" customHeight="false" outlineLevel="0" collapsed="false">
      <c r="H35" s="47"/>
    </row>
    <row r="36" customFormat="false" ht="12.75" hidden="false" customHeight="false" outlineLevel="0" collapsed="false">
      <c r="H36" s="47"/>
    </row>
    <row r="37" customFormat="false" ht="12.75" hidden="false" customHeight="false" outlineLevel="0" collapsed="false">
      <c r="H37" s="47"/>
    </row>
    <row r="38" customFormat="false" ht="12.75" hidden="false" customHeight="false" outlineLevel="0" collapsed="false">
      <c r="H38" s="47"/>
    </row>
    <row r="39" customFormat="false" ht="12.75" hidden="false" customHeight="false" outlineLevel="0" collapsed="false">
      <c r="H39" s="47"/>
    </row>
  </sheetData>
  <hyperlinks>
    <hyperlink ref="F4" r:id="rId1" display="ucho@mbox.terms.cz"/>
    <hyperlink ref="F5" r:id="rId2" display="reditelstvi@bigy/cb.cz"/>
    <hyperlink ref="F6" r:id="rId3" display="svepes@ssouso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8:25:47Z</dcterms:created>
  <dc:creator>Miluše Štepánková</dc:creator>
  <dc:description/>
  <dc:language>en-US</dc:language>
  <cp:lastModifiedBy>metelkai</cp:lastModifiedBy>
  <cp:lastPrinted>2002-09-02T13:19:09Z</cp:lastPrinted>
  <dcterms:modified xsi:type="dcterms:W3CDTF">2002-09-03T08:36:55Z</dcterms:modified>
  <cp:revision>0</cp:revision>
  <dc:subject/>
  <dc:title/>
</cp:coreProperties>
</file>