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III.</t>
  </si>
  <si>
    <t xml:space="preserve">Návrh na rozdělení mimořádných investičních dotací NNO na rok 2005</t>
  </si>
  <si>
    <t xml:space="preserve">poř.č.</t>
  </si>
  <si>
    <t xml:space="preserve">název žadatele</t>
  </si>
  <si>
    <t xml:space="preserve">název investiční akce</t>
  </si>
  <si>
    <t xml:space="preserve">místo akce</t>
  </si>
  <si>
    <t xml:space="preserve">požadavky v tis. Kč</t>
  </si>
  <si>
    <t xml:space="preserve">doporučená</t>
  </si>
  <si>
    <t xml:space="preserve">účel</t>
  </si>
  <si>
    <t xml:space="preserve">náklady celkem</t>
  </si>
  <si>
    <t xml:space="preserve">dotace</t>
  </si>
  <si>
    <t xml:space="preserve">1.</t>
  </si>
  <si>
    <t xml:space="preserve">AMAVET</t>
  </si>
  <si>
    <t xml:space="preserve">rekonstrukce objektu</t>
  </si>
  <si>
    <t xml:space="preserve">ELTEC Šumperk</t>
  </si>
  <si>
    <t xml:space="preserve">vysoké finanční náklady těžko realizovatelné csdo konce r. 2005</t>
  </si>
  <si>
    <t xml:space="preserve">2.</t>
  </si>
  <si>
    <t xml:space="preserve">dokončení rekonstrukce</t>
  </si>
  <si>
    <t xml:space="preserve">Centrum Most</t>
  </si>
  <si>
    <t xml:space="preserve">dokončení rekonstrukce Centra v Mosdtě</t>
  </si>
  <si>
    <t xml:space="preserve">3.</t>
  </si>
  <si>
    <t xml:space="preserve">Asociace TOM</t>
  </si>
  <si>
    <t xml:space="preserve">rekonstrukce střechy TZ</t>
  </si>
  <si>
    <t xml:space="preserve">Sloup v Čechách</t>
  </si>
  <si>
    <t xml:space="preserve">rekonstrukce střechy na objektu č. 1</t>
  </si>
  <si>
    <t xml:space="preserve">4.</t>
  </si>
  <si>
    <t xml:space="preserve">Duha</t>
  </si>
  <si>
    <t xml:space="preserve">rekonstrukce sociálního zařízení</t>
  </si>
  <si>
    <t xml:space="preserve">Budišovice</t>
  </si>
  <si>
    <t xml:space="preserve">rekonstrukce sociálního zařízení na TZ</t>
  </si>
  <si>
    <t xml:space="preserve">5.</t>
  </si>
  <si>
    <t xml:space="preserve">Junák</t>
  </si>
  <si>
    <t xml:space="preserve">hrubé stavební práce vč. Instalací</t>
  </si>
  <si>
    <t xml:space="preserve">Růžová, Jindř. Hradec</t>
  </si>
  <si>
    <t xml:space="preserve">instalace ERI, ZI, TÚ, podlahy, kanalizace</t>
  </si>
  <si>
    <t xml:space="preserve">6.</t>
  </si>
  <si>
    <t xml:space="preserve">Krajinská, Č. Budějovice</t>
  </si>
  <si>
    <t xml:space="preserve">bourací práce, zabezpečení objektu proti dřevomorce a zemní vlhkosti</t>
  </si>
  <si>
    <t xml:space="preserve">7.</t>
  </si>
  <si>
    <t xml:space="preserve">Dobrovodská, Č. Budějovice</t>
  </si>
  <si>
    <t xml:space="preserve">vysoce nákladná stavba, časově náročná bez bližší specifikace rozpočtu</t>
  </si>
  <si>
    <t xml:space="preserve">8.</t>
  </si>
  <si>
    <t xml:space="preserve">Domašov nad Bystřicí</t>
  </si>
  <si>
    <t xml:space="preserve">rekonstrukce kuchyně</t>
  </si>
  <si>
    <t xml:space="preserve">9.</t>
  </si>
  <si>
    <t xml:space="preserve">hlubinný vrt, stavební úpravy</t>
  </si>
  <si>
    <t xml:space="preserve">SZ Desná</t>
  </si>
  <si>
    <t xml:space="preserve">vrt a stavební úpravy kuchyně</t>
  </si>
  <si>
    <t xml:space="preserve">10.</t>
  </si>
  <si>
    <t xml:space="preserve">Kolpingovo dílo</t>
  </si>
  <si>
    <t xml:space="preserve">pokračování rekonstrukce objektu</t>
  </si>
  <si>
    <t xml:space="preserve">UZ Vyhlídka Češkovice</t>
  </si>
  <si>
    <t xml:space="preserve">rekonstrukce schodiště  z terasy, obnova technologie gastroptovozu</t>
  </si>
  <si>
    <t xml:space="preserve">11.</t>
  </si>
  <si>
    <t xml:space="preserve">KONDOR</t>
  </si>
  <si>
    <t xml:space="preserve">převedení pozemků, rekonstrukce</t>
  </si>
  <si>
    <t xml:space="preserve">Albrechtice</t>
  </si>
  <si>
    <t xml:space="preserve">předběžně schválena dotace na 2006 </t>
  </si>
  <si>
    <t xml:space="preserve">12.</t>
  </si>
  <si>
    <t xml:space="preserve">LLM Praha</t>
  </si>
  <si>
    <t xml:space="preserve">střecha, výměna oken</t>
  </si>
  <si>
    <t xml:space="preserve">Filipova Huť</t>
  </si>
  <si>
    <t xml:space="preserve">zhotovení střechy na přístavbě</t>
  </si>
  <si>
    <t xml:space="preserve">13.</t>
  </si>
  <si>
    <t xml:space="preserve">Mladí sociální demokraté</t>
  </si>
  <si>
    <t xml:space="preserve">rekonstrukce Klubu</t>
  </si>
  <si>
    <t xml:space="preserve">Vyškov</t>
  </si>
  <si>
    <t xml:space="preserve">14.</t>
  </si>
  <si>
    <t xml:space="preserve">rekonstrukce RS České srdce</t>
  </si>
  <si>
    <t xml:space="preserve">Morávka</t>
  </si>
  <si>
    <t xml:space="preserve">15.</t>
  </si>
  <si>
    <t xml:space="preserve">Petrov</t>
  </si>
  <si>
    <t xml:space="preserve">rekonstrukce TZ Junior</t>
  </si>
  <si>
    <t xml:space="preserve">Štítary</t>
  </si>
  <si>
    <t xml:space="preserve">zahájení rekonstrukce sociálního zařízení (rozvody, odpady)</t>
  </si>
  <si>
    <t xml:space="preserve">16.</t>
  </si>
  <si>
    <t xml:space="preserve">Pionýr</t>
  </si>
  <si>
    <t xml:space="preserve">havarijní rekonstrukce kanalizace</t>
  </si>
  <si>
    <t xml:space="preserve">Ostrava, Stodolní</t>
  </si>
  <si>
    <t xml:space="preserve">rekonstrukce splaškové kanalizace</t>
  </si>
  <si>
    <t xml:space="preserve">17.</t>
  </si>
  <si>
    <t xml:space="preserve">rekonstrukce kotelny</t>
  </si>
  <si>
    <t xml:space="preserve">Horní Sytová</t>
  </si>
  <si>
    <t xml:space="preserve">rekonstrukce havarijního stavu kotelny</t>
  </si>
  <si>
    <t xml:space="preserve">18.</t>
  </si>
  <si>
    <t xml:space="preserve">rekonstrukce soc., příst. Systém</t>
  </si>
  <si>
    <t xml:space="preserve">Č. Budějovice, Husova</t>
  </si>
  <si>
    <t xml:space="preserve">19.</t>
  </si>
  <si>
    <t xml:space="preserve">Žumberk</t>
  </si>
  <si>
    <t xml:space="preserve">20.</t>
  </si>
  <si>
    <t xml:space="preserve">stavební úpravy</t>
  </si>
  <si>
    <t xml:space="preserve">PC Vltava, Č. Budějovice</t>
  </si>
  <si>
    <t xml:space="preserve">rekonstrukce objektu (zemní práce, podlahy, omítky, izolace)</t>
  </si>
  <si>
    <t xml:space="preserve">21.</t>
  </si>
  <si>
    <t xml:space="preserve">Klub Oáza dětí</t>
  </si>
  <si>
    <t xml:space="preserve">Mladá Boleslav</t>
  </si>
  <si>
    <t xml:space="preserve">rekonstrukce střechy, zateplení půdy a jedné stěny, soc. zařízení</t>
  </si>
  <si>
    <t xml:space="preserve">22.</t>
  </si>
  <si>
    <t xml:space="preserve">Werichovci</t>
  </si>
  <si>
    <t xml:space="preserve">so. Energie, infrasauna, ČOV</t>
  </si>
  <si>
    <t xml:space="preserve">Hej rup, Markvartovice</t>
  </si>
  <si>
    <t xml:space="preserve">není zpracován celkový projekt na požadovanou dotaci - pouze anotace</t>
  </si>
  <si>
    <t xml:space="preserve">23.</t>
  </si>
  <si>
    <t xml:space="preserve">YMCA v ČR</t>
  </si>
  <si>
    <t xml:space="preserve">přístaviště na TZ</t>
  </si>
  <si>
    <t xml:space="preserve">Veverská Bitýška</t>
  </si>
  <si>
    <t xml:space="preserve">není nezbytně nutné k provozu základn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56"/>
    <col collapsed="false" customWidth="true" hidden="false" outlineLevel="0" max="3" min="3" style="0" width="29.41"/>
    <col collapsed="false" customWidth="true" hidden="false" outlineLevel="0" max="4" min="4" style="0" width="24.41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60.7"/>
  </cols>
  <sheetData>
    <row r="2" customFormat="false" ht="23.25" hidden="false" customHeight="false" outlineLevel="0" collapsed="false">
      <c r="G2" s="1"/>
      <c r="H2" s="2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/>
    <row r="5" s="9" customFormat="tru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7" t="s">
        <v>7</v>
      </c>
      <c r="H5" s="8" t="s">
        <v>8</v>
      </c>
    </row>
    <row r="6" s="9" customFormat="true" ht="13.5" hidden="false" customHeight="false" outlineLevel="0" collapsed="false">
      <c r="A6" s="4"/>
      <c r="B6" s="5"/>
      <c r="C6" s="5"/>
      <c r="D6" s="5"/>
      <c r="E6" s="10" t="s">
        <v>9</v>
      </c>
      <c r="F6" s="11" t="s">
        <v>10</v>
      </c>
      <c r="G6" s="12" t="s">
        <v>10</v>
      </c>
      <c r="H6" s="8"/>
    </row>
    <row r="7" customFormat="false" ht="12.75" hidden="false" customHeight="fals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5" t="n">
        <v>1958</v>
      </c>
      <c r="F7" s="16" t="n">
        <v>1760</v>
      </c>
      <c r="G7" s="17" t="n">
        <v>0</v>
      </c>
      <c r="H7" s="14" t="s">
        <v>15</v>
      </c>
    </row>
    <row r="8" customFormat="false" ht="12.75" hidden="false" customHeight="false" outlineLevel="0" collapsed="false">
      <c r="A8" s="18" t="s">
        <v>16</v>
      </c>
      <c r="B8" s="19" t="s">
        <v>12</v>
      </c>
      <c r="C8" s="19" t="s">
        <v>17</v>
      </c>
      <c r="D8" s="19" t="s">
        <v>18</v>
      </c>
      <c r="E8" s="20" t="n">
        <v>1544</v>
      </c>
      <c r="F8" s="21" t="n">
        <v>1363</v>
      </c>
      <c r="G8" s="22" t="n">
        <v>1000</v>
      </c>
      <c r="H8" s="19" t="s">
        <v>19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19" t="s">
        <v>22</v>
      </c>
      <c r="D9" s="19" t="s">
        <v>23</v>
      </c>
      <c r="E9" s="20" t="n">
        <v>1730.71</v>
      </c>
      <c r="F9" s="21" t="n">
        <v>1730.71</v>
      </c>
      <c r="G9" s="22" t="n">
        <v>1000</v>
      </c>
      <c r="H9" s="19" t="s">
        <v>24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19" t="s">
        <v>27</v>
      </c>
      <c r="D10" s="19" t="s">
        <v>28</v>
      </c>
      <c r="E10" s="20" t="n">
        <v>226</v>
      </c>
      <c r="F10" s="21" t="n">
        <v>180</v>
      </c>
      <c r="G10" s="22" t="n">
        <v>150</v>
      </c>
      <c r="H10" s="19" t="s">
        <v>29</v>
      </c>
    </row>
    <row r="11" customFormat="false" ht="12.75" hidden="false" customHeight="false" outlineLevel="0" collapsed="false">
      <c r="A11" s="18" t="s">
        <v>30</v>
      </c>
      <c r="B11" s="19" t="s">
        <v>31</v>
      </c>
      <c r="C11" s="19" t="s">
        <v>32</v>
      </c>
      <c r="D11" s="19" t="s">
        <v>33</v>
      </c>
      <c r="E11" s="20" t="n">
        <v>743</v>
      </c>
      <c r="F11" s="21" t="n">
        <v>636</v>
      </c>
      <c r="G11" s="22" t="n">
        <v>500</v>
      </c>
      <c r="H11" s="19" t="s">
        <v>34</v>
      </c>
    </row>
    <row r="12" customFormat="false" ht="12.75" hidden="false" customHeight="false" outlineLevel="0" collapsed="false">
      <c r="A12" s="18" t="s">
        <v>35</v>
      </c>
      <c r="B12" s="19" t="s">
        <v>31</v>
      </c>
      <c r="C12" s="19" t="s">
        <v>13</v>
      </c>
      <c r="D12" s="19" t="s">
        <v>36</v>
      </c>
      <c r="E12" s="20" t="n">
        <v>424</v>
      </c>
      <c r="F12" s="21" t="n">
        <v>360</v>
      </c>
      <c r="G12" s="22" t="n">
        <v>300</v>
      </c>
      <c r="H12" s="19" t="s">
        <v>37</v>
      </c>
    </row>
    <row r="13" customFormat="false" ht="12.75" hidden="false" customHeight="false" outlineLevel="0" collapsed="false">
      <c r="A13" s="18" t="s">
        <v>38</v>
      </c>
      <c r="B13" s="19" t="s">
        <v>31</v>
      </c>
      <c r="C13" s="19" t="s">
        <v>13</v>
      </c>
      <c r="D13" s="19" t="s">
        <v>39</v>
      </c>
      <c r="E13" s="20" t="n">
        <v>610</v>
      </c>
      <c r="F13" s="21" t="n">
        <v>518</v>
      </c>
      <c r="G13" s="22" t="n">
        <v>0</v>
      </c>
      <c r="H13" s="19" t="s">
        <v>40</v>
      </c>
    </row>
    <row r="14" customFormat="false" ht="12.75" hidden="false" customHeight="false" outlineLevel="0" collapsed="false">
      <c r="A14" s="18" t="s">
        <v>41</v>
      </c>
      <c r="B14" s="19" t="s">
        <v>31</v>
      </c>
      <c r="C14" s="19" t="s">
        <v>13</v>
      </c>
      <c r="D14" s="19" t="s">
        <v>42</v>
      </c>
      <c r="E14" s="20" t="n">
        <v>619.09</v>
      </c>
      <c r="F14" s="21" t="n">
        <v>526.22</v>
      </c>
      <c r="G14" s="22" t="n">
        <v>250</v>
      </c>
      <c r="H14" s="19" t="s">
        <v>43</v>
      </c>
    </row>
    <row r="15" customFormat="false" ht="12.75" hidden="false" customHeight="false" outlineLevel="0" collapsed="false">
      <c r="A15" s="18" t="s">
        <v>44</v>
      </c>
      <c r="B15" s="19" t="s">
        <v>31</v>
      </c>
      <c r="C15" s="19" t="s">
        <v>45</v>
      </c>
      <c r="D15" s="19" t="s">
        <v>46</v>
      </c>
      <c r="E15" s="20" t="n">
        <v>102</v>
      </c>
      <c r="F15" s="21" t="n">
        <v>86</v>
      </c>
      <c r="G15" s="22" t="n">
        <v>52</v>
      </c>
      <c r="H15" s="19" t="s">
        <v>47</v>
      </c>
    </row>
    <row r="16" customFormat="false" ht="12.75" hidden="false" customHeight="false" outlineLevel="0" collapsed="false">
      <c r="A16" s="18" t="s">
        <v>48</v>
      </c>
      <c r="B16" s="19" t="s">
        <v>49</v>
      </c>
      <c r="C16" s="19" t="s">
        <v>50</v>
      </c>
      <c r="D16" s="19" t="s">
        <v>51</v>
      </c>
      <c r="E16" s="20" t="n">
        <v>3896.27</v>
      </c>
      <c r="F16" s="21" t="n">
        <v>3506.64</v>
      </c>
      <c r="G16" s="22" t="n">
        <v>450</v>
      </c>
      <c r="H16" s="19" t="s">
        <v>52</v>
      </c>
    </row>
    <row r="17" customFormat="false" ht="12.75" hidden="false" customHeight="false" outlineLevel="0" collapsed="false">
      <c r="A17" s="18" t="s">
        <v>53</v>
      </c>
      <c r="B17" s="19" t="s">
        <v>54</v>
      </c>
      <c r="C17" s="19" t="s">
        <v>55</v>
      </c>
      <c r="D17" s="19" t="s">
        <v>56</v>
      </c>
      <c r="E17" s="20" t="n">
        <v>581</v>
      </c>
      <c r="F17" s="21" t="n">
        <v>581</v>
      </c>
      <c r="G17" s="22" t="n">
        <v>0</v>
      </c>
      <c r="H17" s="19" t="s">
        <v>57</v>
      </c>
    </row>
    <row r="18" customFormat="false" ht="12.75" hidden="false" customHeight="false" outlineLevel="0" collapsed="false">
      <c r="A18" s="18" t="s">
        <v>58</v>
      </c>
      <c r="B18" s="19" t="s">
        <v>59</v>
      </c>
      <c r="C18" s="19" t="s">
        <v>60</v>
      </c>
      <c r="D18" s="19" t="s">
        <v>61</v>
      </c>
      <c r="E18" s="20" t="n">
        <v>886.72</v>
      </c>
      <c r="F18" s="21" t="n">
        <v>886.72</v>
      </c>
      <c r="G18" s="22" t="n">
        <v>500</v>
      </c>
      <c r="H18" s="19" t="s">
        <v>62</v>
      </c>
    </row>
    <row r="19" customFormat="false" ht="12.75" hidden="false" customHeight="false" outlineLevel="0" collapsed="false">
      <c r="A19" s="18" t="s">
        <v>63</v>
      </c>
      <c r="B19" s="19" t="s">
        <v>64</v>
      </c>
      <c r="C19" s="19" t="s">
        <v>65</v>
      </c>
      <c r="D19" s="19" t="s">
        <v>66</v>
      </c>
      <c r="E19" s="20" t="n">
        <v>1891.09</v>
      </c>
      <c r="F19" s="21" t="n">
        <v>1796.53</v>
      </c>
      <c r="G19" s="22" t="n">
        <v>1796.5</v>
      </c>
      <c r="H19" s="19" t="s">
        <v>65</v>
      </c>
    </row>
    <row r="20" customFormat="false" ht="12.75" hidden="false" customHeight="false" outlineLevel="0" collapsed="false">
      <c r="A20" s="18" t="s">
        <v>67</v>
      </c>
      <c r="B20" s="19" t="s">
        <v>64</v>
      </c>
      <c r="C20" s="19" t="s">
        <v>68</v>
      </c>
      <c r="D20" s="19" t="s">
        <v>69</v>
      </c>
      <c r="E20" s="20" t="n">
        <v>406.86</v>
      </c>
      <c r="F20" s="21" t="n">
        <v>386.5</v>
      </c>
      <c r="G20" s="22" t="n">
        <v>386.5</v>
      </c>
      <c r="H20" s="19" t="s">
        <v>68</v>
      </c>
    </row>
    <row r="21" customFormat="false" ht="12.75" hidden="false" customHeight="false" outlineLevel="0" collapsed="false">
      <c r="A21" s="18" t="s">
        <v>70</v>
      </c>
      <c r="B21" s="19" t="s">
        <v>71</v>
      </c>
      <c r="C21" s="19" t="s">
        <v>72</v>
      </c>
      <c r="D21" s="19" t="s">
        <v>73</v>
      </c>
      <c r="E21" s="20" t="n">
        <v>3109</v>
      </c>
      <c r="F21" s="21" t="n">
        <v>300</v>
      </c>
      <c r="G21" s="22" t="n">
        <v>300</v>
      </c>
      <c r="H21" s="19" t="s">
        <v>74</v>
      </c>
    </row>
    <row r="22" customFormat="false" ht="12.75" hidden="false" customHeight="false" outlineLevel="0" collapsed="false">
      <c r="A22" s="18" t="s">
        <v>75</v>
      </c>
      <c r="B22" s="19" t="s">
        <v>76</v>
      </c>
      <c r="C22" s="19" t="s">
        <v>77</v>
      </c>
      <c r="D22" s="19" t="s">
        <v>78</v>
      </c>
      <c r="E22" s="20" t="n">
        <v>180.6</v>
      </c>
      <c r="F22" s="21" t="n">
        <v>150</v>
      </c>
      <c r="G22" s="22" t="n">
        <v>150</v>
      </c>
      <c r="H22" s="19" t="s">
        <v>79</v>
      </c>
    </row>
    <row r="23" customFormat="false" ht="12.75" hidden="false" customHeight="false" outlineLevel="0" collapsed="false">
      <c r="A23" s="18" t="s">
        <v>80</v>
      </c>
      <c r="B23" s="19" t="s">
        <v>76</v>
      </c>
      <c r="C23" s="19" t="s">
        <v>81</v>
      </c>
      <c r="D23" s="19" t="s">
        <v>82</v>
      </c>
      <c r="E23" s="20" t="n">
        <v>216.8</v>
      </c>
      <c r="F23" s="21" t="n">
        <v>195</v>
      </c>
      <c r="G23" s="22" t="n">
        <v>195</v>
      </c>
      <c r="H23" s="19" t="s">
        <v>83</v>
      </c>
    </row>
    <row r="24" customFormat="false" ht="12.75" hidden="false" customHeight="false" outlineLevel="0" collapsed="false">
      <c r="A24" s="18" t="s">
        <v>84</v>
      </c>
      <c r="B24" s="19" t="s">
        <v>76</v>
      </c>
      <c r="C24" s="19" t="s">
        <v>85</v>
      </c>
      <c r="D24" s="19" t="s">
        <v>86</v>
      </c>
      <c r="E24" s="20" t="n">
        <v>410</v>
      </c>
      <c r="F24" s="21" t="n">
        <v>410</v>
      </c>
      <c r="G24" s="22" t="n">
        <v>200</v>
      </c>
      <c r="H24" s="19" t="s">
        <v>29</v>
      </c>
    </row>
    <row r="25" customFormat="false" ht="12.75" hidden="false" customHeight="false" outlineLevel="0" collapsed="false">
      <c r="A25" s="18" t="s">
        <v>87</v>
      </c>
      <c r="B25" s="19" t="s">
        <v>76</v>
      </c>
      <c r="C25" s="19" t="s">
        <v>27</v>
      </c>
      <c r="D25" s="19" t="s">
        <v>88</v>
      </c>
      <c r="E25" s="20" t="n">
        <v>180</v>
      </c>
      <c r="F25" s="21" t="n">
        <v>180</v>
      </c>
      <c r="G25" s="22" t="n">
        <v>170</v>
      </c>
      <c r="H25" s="19" t="s">
        <v>29</v>
      </c>
    </row>
    <row r="26" customFormat="false" ht="12.75" hidden="false" customHeight="false" outlineLevel="0" collapsed="false">
      <c r="A26" s="18" t="s">
        <v>89</v>
      </c>
      <c r="B26" s="19" t="s">
        <v>76</v>
      </c>
      <c r="C26" s="19" t="s">
        <v>90</v>
      </c>
      <c r="D26" s="19" t="s">
        <v>91</v>
      </c>
      <c r="E26" s="20" t="n">
        <v>320</v>
      </c>
      <c r="F26" s="21" t="n">
        <v>320</v>
      </c>
      <c r="G26" s="22" t="n">
        <v>300</v>
      </c>
      <c r="H26" s="19" t="s">
        <v>92</v>
      </c>
    </row>
    <row r="27" customFormat="false" ht="12.75" hidden="false" customHeight="false" outlineLevel="0" collapsed="false">
      <c r="A27" s="18" t="s">
        <v>93</v>
      </c>
      <c r="B27" s="19" t="s">
        <v>76</v>
      </c>
      <c r="C27" s="19" t="s">
        <v>94</v>
      </c>
      <c r="D27" s="19" t="s">
        <v>95</v>
      </c>
      <c r="E27" s="20" t="n">
        <v>368.37</v>
      </c>
      <c r="F27" s="21" t="n">
        <v>350</v>
      </c>
      <c r="G27" s="22" t="n">
        <v>300</v>
      </c>
      <c r="H27" s="19" t="s">
        <v>96</v>
      </c>
    </row>
    <row r="28" customFormat="false" ht="12.75" hidden="false" customHeight="false" outlineLevel="0" collapsed="false">
      <c r="A28" s="18" t="s">
        <v>97</v>
      </c>
      <c r="B28" s="19" t="s">
        <v>98</v>
      </c>
      <c r="C28" s="19" t="s">
        <v>99</v>
      </c>
      <c r="D28" s="19" t="s">
        <v>100</v>
      </c>
      <c r="E28" s="20" t="n">
        <v>550</v>
      </c>
      <c r="F28" s="21" t="n">
        <v>500</v>
      </c>
      <c r="G28" s="22" t="n">
        <v>0</v>
      </c>
      <c r="H28" s="19" t="s">
        <v>101</v>
      </c>
    </row>
    <row r="29" customFormat="false" ht="13.5" hidden="false" customHeight="false" outlineLevel="0" collapsed="false">
      <c r="A29" s="23" t="s">
        <v>102</v>
      </c>
      <c r="B29" s="24" t="s">
        <v>103</v>
      </c>
      <c r="C29" s="24" t="s">
        <v>104</v>
      </c>
      <c r="D29" s="24" t="s">
        <v>105</v>
      </c>
      <c r="E29" s="25" t="n">
        <v>290</v>
      </c>
      <c r="F29" s="26" t="n">
        <v>261</v>
      </c>
      <c r="G29" s="27" t="n">
        <v>0</v>
      </c>
      <c r="H29" s="24" t="s">
        <v>106</v>
      </c>
    </row>
    <row r="30" customFormat="false" ht="14.25" hidden="false" customHeight="false" outlineLevel="0" collapsed="false">
      <c r="A30" s="28" t="s">
        <v>107</v>
      </c>
      <c r="B30" s="28"/>
      <c r="C30" s="28"/>
      <c r="D30" s="28"/>
      <c r="E30" s="29" t="n">
        <f aca="false">SUM(E7:E29)</f>
        <v>21243.51</v>
      </c>
      <c r="F30" s="30" t="n">
        <f aca="false">SUM(F7:F29)</f>
        <v>16983.32</v>
      </c>
      <c r="G30" s="31" t="n">
        <f aca="false">SUM(G7:G29)</f>
        <v>8000</v>
      </c>
      <c r="H30" s="14"/>
    </row>
  </sheetData>
  <mergeCells count="8">
    <mergeCell ref="A3:G3"/>
    <mergeCell ref="A5:A6"/>
    <mergeCell ref="B5:B6"/>
    <mergeCell ref="C5:C6"/>
    <mergeCell ref="D5:D6"/>
    <mergeCell ref="E5:F5"/>
    <mergeCell ref="H5:H6"/>
    <mergeCell ref="A30:D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5:43:47Z</dcterms:created>
  <dc:creator>Home</dc:creator>
  <dc:description/>
  <dc:language>en-US</dc:language>
  <cp:lastModifiedBy>Hampejsová Eva</cp:lastModifiedBy>
  <cp:lastPrinted>2005-09-27T09:36:58Z</cp:lastPrinted>
  <cp:revision>0</cp:revision>
  <dc:subject/>
  <dc:title/>
</cp:coreProperties>
</file>