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 školách" sheetId="1" state="visible" r:id="rId2"/>
  </sheets>
  <definedNames>
    <definedName function="false" hidden="false" localSheetId="0" name="_xlnm.Print_Area" vbProcedure="false">'Seznam po školách'!$A$2:$T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" uniqueCount="1613">
  <si>
    <t xml:space="preserve">  Rozvojové projekty pro VVŠ na rok 2005 - výsledky výběrového řízení</t>
  </si>
  <si>
    <t xml:space="preserve">Akademie múzických umění v Praze </t>
  </si>
  <si>
    <t xml:space="preserve">Číslo proj.</t>
  </si>
  <si>
    <t xml:space="preserve">Program</t>
  </si>
  <si>
    <t xml:space="preserve">Podprogram</t>
  </si>
  <si>
    <t xml:space="preserve">Vysoká škola</t>
  </si>
  <si>
    <t xml:space="preserve">Fakulta</t>
  </si>
  <si>
    <t xml:space="preserve">Název projektu</t>
  </si>
  <si>
    <t xml:space="preserve">Řešitel</t>
  </si>
  <si>
    <t xml:space="preserve">Doba       řešení projektu </t>
  </si>
  <si>
    <t xml:space="preserve">Projekt pokračuje z roku</t>
  </si>
  <si>
    <t xml:space="preserve">Přidělené dotace celkem do r. 2004</t>
  </si>
  <si>
    <t xml:space="preserve">Požadované prostředky                     ( v tis. Kč ) </t>
  </si>
  <si>
    <t xml:space="preserve">Stan. MŠMT</t>
  </si>
  <si>
    <t xml:space="preserve">Přidělené prostředky                            na rok 2005                                      ( v tis. Kč )*</t>
  </si>
  <si>
    <t xml:space="preserve">Poznámka*</t>
  </si>
  <si>
    <t xml:space="preserve">další roky</t>
  </si>
  <si>
    <t xml:space="preserve">NIV</t>
  </si>
  <si>
    <t xml:space="preserve">INV</t>
  </si>
  <si>
    <t xml:space="preserve">Celk.</t>
  </si>
  <si>
    <t xml:space="preserve">a</t>
  </si>
  <si>
    <t xml:space="preserve">AMU</t>
  </si>
  <si>
    <t xml:space="preserve">Umělecká reflexe jako součást výukového procesu</t>
  </si>
  <si>
    <t xml:space="preserve">Syrový V., prof.ing.CSc.</t>
  </si>
  <si>
    <t xml:space="preserve">1/05-12/06</t>
  </si>
  <si>
    <t xml:space="preserve">P</t>
  </si>
  <si>
    <t xml:space="preserve">c</t>
  </si>
  <si>
    <t xml:space="preserve">Docentské habilitace a profesorská řízení jako jedno z východisek evaluace</t>
  </si>
  <si>
    <t xml:space="preserve">Kirschner Z., prof. PhDr.</t>
  </si>
  <si>
    <t xml:space="preserve">1/05-12-06</t>
  </si>
  <si>
    <t xml:space="preserve">Kreditový systém ECTS, zavádění Dodatku k diplomu, využití KOS</t>
  </si>
  <si>
    <t xml:space="preserve">Klíma M. prof.</t>
  </si>
  <si>
    <t xml:space="preserve">c)e)f</t>
  </si>
  <si>
    <t xml:space="preserve">Program internacionalizace AMU</t>
  </si>
  <si>
    <t xml:space="preserve">Zárubová N., Doc</t>
  </si>
  <si>
    <t xml:space="preserve">e</t>
  </si>
  <si>
    <t xml:space="preserve">Virtuální univerzita</t>
  </si>
  <si>
    <t xml:space="preserve">Tůmová B., MgA</t>
  </si>
  <si>
    <t xml:space="preserve">1/05-12/05</t>
  </si>
  <si>
    <t xml:space="preserve">Celkem:</t>
  </si>
  <si>
    <t xml:space="preserve">Akademie výtvarných umění v Praze </t>
  </si>
  <si>
    <t xml:space="preserve">b</t>
  </si>
  <si>
    <t xml:space="preserve">AVU</t>
  </si>
  <si>
    <t xml:space="preserve">Celoživotní vzdělávání v oboru restau.</t>
  </si>
  <si>
    <t xml:space="preserve">Stretti</t>
  </si>
  <si>
    <t xml:space="preserve">01/2004-12/2006</t>
  </si>
  <si>
    <t xml:space="preserve">Výměny studentů</t>
  </si>
  <si>
    <t xml:space="preserve">Krátka</t>
  </si>
  <si>
    <t xml:space="preserve">01-12/2005</t>
  </si>
  <si>
    <t xml:space="preserve">České vysoké učení technické v Praze </t>
  </si>
  <si>
    <t xml:space="preserve">Přidělené prostředky                            na rok 2005                                       ( v tis. Kč )*</t>
  </si>
  <si>
    <t xml:space="preserve">ČVUT</t>
  </si>
  <si>
    <t xml:space="preserve">R</t>
  </si>
  <si>
    <t xml:space="preserve">Habilitační příprava akademických pracovníků a příprava k zahájení řízení ke jmenování profesorem</t>
  </si>
  <si>
    <t xml:space="preserve">Macháček J.,
Prof. Ing. DrSc.</t>
  </si>
  <si>
    <t xml:space="preserve">1/05 - 12/05</t>
  </si>
  <si>
    <t xml:space="preserve">FEL</t>
  </si>
  <si>
    <t xml:space="preserve">Univerzita 3. věku</t>
  </si>
  <si>
    <t xml:space="preserve">Mannová B., 
Ing. M. Math.</t>
  </si>
  <si>
    <t xml:space="preserve">1/04 - 12/05</t>
  </si>
  <si>
    <t xml:space="preserve">R </t>
  </si>
  <si>
    <t xml:space="preserve">Výměnné studijní pobyty ČVUT v roce 2005</t>
  </si>
  <si>
    <t xml:space="preserve">Požár J.,
Ing.</t>
  </si>
  <si>
    <t xml:space="preserve">6/01 - 12/06</t>
  </si>
  <si>
    <t xml:space="preserve">Projekt na podporu přípravy dlouhodobého záměru ČVUT a jeho součástí pro léta 2006-2010</t>
  </si>
  <si>
    <t xml:space="preserve">ÚBMI</t>
  </si>
  <si>
    <t xml:space="preserve">Transformace ÚBMI na Fakultu biomedicínského inženýrství ČVUT</t>
  </si>
  <si>
    <t xml:space="preserve">Kneppo P., 
prof. Ing. DrSc.</t>
  </si>
  <si>
    <t xml:space="preserve">1/05 - 12/07</t>
  </si>
  <si>
    <t xml:space="preserve">CRRC</t>
  </si>
  <si>
    <t xml:space="preserve">Zavedení výuky chemie na ČVUT</t>
  </si>
  <si>
    <t xml:space="preserve">John J.,
doc. Ing. CSc.</t>
  </si>
  <si>
    <t xml:space="preserve">1/04 - 12/06</t>
  </si>
  <si>
    <t xml:space="preserve">MÚVS</t>
  </si>
  <si>
    <r>
      <rPr>
        <sz val="10"/>
        <rFont val="Arial"/>
        <family val="2"/>
      </rPr>
      <t xml:space="preserve">Magisterský program </t>
    </r>
    <r>
      <rPr>
        <i val="true"/>
        <sz val="10"/>
        <rFont val="Arial"/>
        <family val="2"/>
      </rPr>
      <t xml:space="preserve">Podnikání a management v průmyslu</t>
    </r>
  </si>
  <si>
    <t xml:space="preserve">Petr J.,
doc. Ing. DrSc.</t>
  </si>
  <si>
    <t xml:space="preserve">VD</t>
  </si>
  <si>
    <t xml:space="preserve">Uplatnění metod e-learningu v celoškolském měřítku</t>
  </si>
  <si>
    <t xml:space="preserve">Balounová M.</t>
  </si>
  <si>
    <t xml:space="preserve">1/05 - 12/06</t>
  </si>
  <si>
    <t xml:space="preserve">Stipendijní pobyty pro ruské studenty</t>
  </si>
  <si>
    <t xml:space="preserve">Rozvoj struktury ČVUT zajišťující prostor, technické požadavky a technologie přispívající k rozvoji ČVUT</t>
  </si>
  <si>
    <t xml:space="preserve">Urlich P.,
Prof. Ing. arch. CSc.</t>
  </si>
  <si>
    <t xml:space="preserve">Analýza strukturovaných studijních programů ČVUT bakalářského a magisterského a doktorského studia z hlediska kontroly a kvality studia</t>
  </si>
  <si>
    <t xml:space="preserve">Hrdlička F.,
Prof. Ing. CSc.</t>
  </si>
  <si>
    <t xml:space="preserve">Marketinková podpora strukturovaného studia - informační materiály</t>
  </si>
  <si>
    <t xml:space="preserve">Vejražka F.,
Prof. Ing. CSc.</t>
  </si>
  <si>
    <t xml:space="preserve">Další vzdělávání administrativních pracovníků v informačních technologiích</t>
  </si>
  <si>
    <t xml:space="preserve">Vospěl Z.,
Doc. Ing. CSc.</t>
  </si>
  <si>
    <t xml:space="preserve">Cesty studentů ČVUT vyplývající z mezinárodních smluv</t>
  </si>
  <si>
    <t xml:space="preserve">FSv</t>
  </si>
  <si>
    <t xml:space="preserve">Rozvoj a diferenciace zaměření v bakalářském studijním programu Architektura a stavitelství</t>
  </si>
  <si>
    <t xml:space="preserve">Košatka B., 
Doc. Ing. CSc.</t>
  </si>
  <si>
    <t xml:space="preserve">N</t>
  </si>
  <si>
    <t xml:space="preserve">FS</t>
  </si>
  <si>
    <t xml:space="preserve">Dislokované pracoviště FS ČVUT v Sezimově Ústí</t>
  </si>
  <si>
    <t xml:space="preserve">Adamec J.,
Doc. Ing. CSc.</t>
  </si>
  <si>
    <t xml:space="preserve">Vývoj a testování metod pro zvýšení průchodnosti vybraných předmětů bak. programu strukturovaného studia Elektrotechnika a informatika II</t>
  </si>
  <si>
    <t xml:space="preserve">Mach P.,                 Doc. Ing. CSc.</t>
  </si>
  <si>
    <t xml:space="preserve">FJFI</t>
  </si>
  <si>
    <t xml:space="preserve">Začlenění studijního oboru jaderné inženýrství (jaderného vzdělávání v ČR) do evropských a světových vzdělávacích struktur</t>
  </si>
  <si>
    <t xml:space="preserve">Matějka K., 
prof. Ing. CSc.</t>
  </si>
  <si>
    <t xml:space="preserve">FA</t>
  </si>
  <si>
    <t xml:space="preserve">Spolupráce mezi ČVUT-Praha/FA Ústav navrhování I. ateliér M. Hona a Ecole Speciale d´Architecture Paris/A. Pelissier, Directeur</t>
  </si>
  <si>
    <t xml:space="preserve">Hon M., 
Doc. Ing. arch.</t>
  </si>
  <si>
    <t xml:space="preserve">FD</t>
  </si>
  <si>
    <t xml:space="preserve">Znalostní a informační systém Fakulty dopravní ČVUT v Praze</t>
  </si>
  <si>
    <t xml:space="preserve">Klečáková J., 
Ing. PhD.</t>
  </si>
  <si>
    <t xml:space="preserve">6/04 - 12/05</t>
  </si>
  <si>
    <t xml:space="preserve">VIC</t>
  </si>
  <si>
    <t xml:space="preserve">Rozvoj informačního systému pro řízení vysoké školy</t>
  </si>
  <si>
    <t xml:space="preserve">Šmídová E., 
Mgr.</t>
  </si>
  <si>
    <t xml:space="preserve">KÚ</t>
  </si>
  <si>
    <t xml:space="preserve">Zásady navrhování konstrukcí podle nových evropských předpisů</t>
  </si>
  <si>
    <t xml:space="preserve">Holický M., 
prof. Ing. DrSc.</t>
  </si>
  <si>
    <t xml:space="preserve">ÚTEF</t>
  </si>
  <si>
    <t xml:space="preserve">Vytvoření magisterského studijního programu
Aplikovaná subatomová fyzika</t>
  </si>
  <si>
    <t xml:space="preserve">Pospíšil S.,
Ing. DrSc.</t>
  </si>
  <si>
    <t xml:space="preserve">1/03 - 12/05</t>
  </si>
  <si>
    <t xml:space="preserve">a </t>
  </si>
  <si>
    <t xml:space="preserve">VCPD</t>
  </si>
  <si>
    <t xml:space="preserve">Příprava akreditace doktorského studijního programu: Trvale udržitelný rozvoj a průmyslové dědictví</t>
  </si>
  <si>
    <t xml:space="preserve">Šenberger T.,
Prof. Ing. arch. </t>
  </si>
  <si>
    <t xml:space="preserve">Příprava modulární skladby a obsahu  magisterského studia konstrukcí pozemních a inženýrských staveb v mezinárodním kontextu</t>
  </si>
  <si>
    <t xml:space="preserve">Studnička J., 
Prof. Ing. DrSc.</t>
  </si>
  <si>
    <t xml:space="preserve">Kurz angličtiny pro akademické pracovníky</t>
  </si>
  <si>
    <t xml:space="preserve">Hofreiter M.,
Doc. Ing. CSc.</t>
  </si>
  <si>
    <t xml:space="preserve">1/04  -12/06</t>
  </si>
  <si>
    <t xml:space="preserve">Technologie distančního vzdělávání</t>
  </si>
  <si>
    <t xml:space="preserve">Kolář J.,                   Doc. RNDr. CSc.</t>
  </si>
  <si>
    <t xml:space="preserve">Perspektiva a akceptovatelnost jaderné energetiky v ČR</t>
  </si>
  <si>
    <t xml:space="preserve">Matějka K., 
prof. Ing.CSc.</t>
  </si>
  <si>
    <t xml:space="preserve">Multimediální pomůcka dokumentující edukativní postupy využití prostorové světelné laboratoře PROLAB</t>
  </si>
  <si>
    <t xml:space="preserve">Bednář P.,
Doc. Ing. arch. CSc.</t>
  </si>
  <si>
    <t xml:space="preserve">Nová média ve výuce programovacích jazyků</t>
  </si>
  <si>
    <t xml:space="preserve">Bureš P., 
Ing.</t>
  </si>
  <si>
    <t xml:space="preserve">Softwarové licence pro náročné numerické výpočty, simulace, vizualizace a antivirovou ochranu</t>
  </si>
  <si>
    <t xml:space="preserve">Krupová J.,
Ing.</t>
  </si>
  <si>
    <t xml:space="preserve">Modulární skladba magisterskéhoprogramu "Stavební inženýrství"</t>
  </si>
  <si>
    <t xml:space="preserve">Kohoutková A., 
Doc. Ing .CSc.</t>
  </si>
  <si>
    <t xml:space="preserve">1/05 -12/05</t>
  </si>
  <si>
    <t xml:space="preserve">Studijní poradci na FS ČVUT v Praze</t>
  </si>
  <si>
    <t xml:space="preserve">Mezioborová multimediální laboratoř</t>
  </si>
  <si>
    <t xml:space="preserve">Transformace oboru Radiologická fyzika s ohledem na mezinárodní oborové standardy</t>
  </si>
  <si>
    <t xml:space="preserve">Čechák T., 
doc. Ing. CSc.</t>
  </si>
  <si>
    <t xml:space="preserve">Spolupráce mezi FA ČVUT a l´Université Paris - La Villette, Francie</t>
  </si>
  <si>
    <t xml:space="preserve">Šlapeta V.,
Prof. Ing. arch.</t>
  </si>
  <si>
    <t xml:space="preserve">Kurzy celoživotního vzdělávání pro zvýšení uplatnitelnosti v oborech dopravy</t>
  </si>
  <si>
    <t xml:space="preserve">Jíra J.,
prof. Ing. CSc.</t>
  </si>
  <si>
    <t xml:space="preserve">Vizualizace, vědecko-technické výpočty a paralelní programování na výkonné výpočetní technice ČVUT</t>
  </si>
  <si>
    <t xml:space="preserve">Pospíšil P., 
RNDr. CSc.</t>
  </si>
  <si>
    <t xml:space="preserve">Infrastruktura pro CAD a velkoformátový výstup</t>
  </si>
  <si>
    <t xml:space="preserve">Hamata V., 
Ing. CSc.</t>
  </si>
  <si>
    <t xml:space="preserve">Bakalářský studijní program "Chemické strojírenství"</t>
  </si>
  <si>
    <t xml:space="preserve">Vojtek J.,
Doc. Ing. CSc.</t>
  </si>
  <si>
    <t xml:space="preserve">Matematický Tutor II</t>
  </si>
  <si>
    <t xml:space="preserve">Habala P.,               Mgr. Ph.D</t>
  </si>
  <si>
    <t xml:space="preserve">d</t>
  </si>
  <si>
    <t xml:space="preserve">Rozvoj paralelních studijních programů na FJFI v angličtině </t>
  </si>
  <si>
    <t xml:space="preserve">Chadzitaskos G., doc. Ing. CSc.</t>
  </si>
  <si>
    <t xml:space="preserve">Spolupráce mezi FA ČVUT a FA Univerzity v Lyonu, Francie</t>
  </si>
  <si>
    <t xml:space="preserve">Brožová M.,
Doc. Ing.</t>
  </si>
  <si>
    <t xml:space="preserve">Výukový a testovací otevřený multimediální webový systém VYTOS </t>
  </si>
  <si>
    <t xml:space="preserve">Trousílek R.,
 Ing.</t>
  </si>
  <si>
    <t xml:space="preserve">Kombinovaná forma studia v programu "Stavební inženýrství" - magisterské studium</t>
  </si>
  <si>
    <t xml:space="preserve">Máca J.,
Doc. Ing. CSc.</t>
  </si>
  <si>
    <r>
      <rPr>
        <sz val="10"/>
        <rFont val="Arial"/>
        <family val="2"/>
      </rPr>
      <t xml:space="preserve">Dvouletý společný program
</t>
    </r>
    <r>
      <rPr>
        <i val="true"/>
        <sz val="10"/>
        <rFont val="Arial"/>
        <family val="2"/>
      </rPr>
      <t xml:space="preserve">Automotive and Ship Engineering</t>
    </r>
  </si>
  <si>
    <t xml:space="preserve">Macek J.,
Prof. Ing. DrSc.</t>
  </si>
  <si>
    <t xml:space="preserve">Mezinárodní letní škola mikrovlnné techniky a optoelektroniky</t>
  </si>
  <si>
    <t xml:space="preserve">Hoffmann K.,             Prof. Ing. CSc.</t>
  </si>
  <si>
    <t xml:space="preserve">Modernizace výuky jaderné chemie</t>
  </si>
  <si>
    <t xml:space="preserve">Múčka V., 
prof. Ing.DrSc.</t>
  </si>
  <si>
    <t xml:space="preserve">Interiér a výstavnictví 3 - Zlepšování schopnosti odborné prezentace</t>
  </si>
  <si>
    <t xml:space="preserve">Soukenka V.,
Akad. arch.</t>
  </si>
  <si>
    <t xml:space="preserve">Zavedení osobních certifikátů pro studenty a zaměstnance ČVUT</t>
  </si>
  <si>
    <t xml:space="preserve">Březina I.,
Mgr.</t>
  </si>
  <si>
    <t xml:space="preserve"> ČVUT</t>
  </si>
  <si>
    <t xml:space="preserve">Zatížení stavebních konstrukcí v programu celoživotního vzdělávání</t>
  </si>
  <si>
    <t xml:space="preserve">Studničková,M.,
Ing. CSc.</t>
  </si>
  <si>
    <t xml:space="preserve">Rozvoj výuky moderních chemických instrumentálních metod</t>
  </si>
  <si>
    <t xml:space="preserve">Kroupová H.,
 Ing. </t>
  </si>
  <si>
    <t xml:space="preserve">Mezinárodní festival filmů o vědě, technice a umění TECHFILM a využití jeho výstupů k výuce</t>
  </si>
  <si>
    <t xml:space="preserve">Implementace databáze stavebních objektů v pedagogickém procesu</t>
  </si>
  <si>
    <t xml:space="preserve">Fragner B.,
PhDr.</t>
  </si>
  <si>
    <t xml:space="preserve">Modernizace přístupů do fakultní počítačové sítě</t>
  </si>
  <si>
    <t xml:space="preserve">Hora V., 
RNDr. CSc.</t>
  </si>
  <si>
    <t xml:space="preserve">Skladba a návaznosti magisterského programu "Architektura a stavitelství"</t>
  </si>
  <si>
    <t xml:space="preserve">Zálohování systémových a uživatelských dat a služeb</t>
  </si>
  <si>
    <t xml:space="preserve">Příprava pro studium na FS ČVUT v Praze</t>
  </si>
  <si>
    <t xml:space="preserve">Zlepšení odborné připravenosti absolventů bakalářských strukturovaných programů na FEL ČVUT a FD ČVUT v oblasti informačních a komunikačních technologií</t>
  </si>
  <si>
    <t xml:space="preserve">Urbánek J.,                 Doc. Ing. CSc.</t>
  </si>
  <si>
    <t xml:space="preserve">Multimediální učebnice a laboratoř </t>
  </si>
  <si>
    <t xml:space="preserve">Výuka moderních instrumentálních a diagnostic-kých metod v přírodních vědách</t>
  </si>
  <si>
    <t xml:space="preserve">Fiala P.,   
prof. Ing. CSc.</t>
  </si>
  <si>
    <t xml:space="preserve">Mezinárodní letní škola architektury</t>
  </si>
  <si>
    <t xml:space="preserve">Modifikace a další rozvoj studijních programů Stavební inženýrství a Architektura a stavitelství</t>
  </si>
  <si>
    <t xml:space="preserve">Pašek J., 
Ing.Ph.D.</t>
  </si>
  <si>
    <t xml:space="preserve">Nové IT v geodézii</t>
  </si>
  <si>
    <t xml:space="preserve">Skořepa Z., 
Dr. Ing.</t>
  </si>
  <si>
    <t xml:space="preserve">Centrum CŽV v oblasti alternativních zdrojů energie</t>
  </si>
  <si>
    <t xml:space="preserve">Brož K.,
Doc. Ing.CSc.</t>
  </si>
  <si>
    <t xml:space="preserve">Zpřístupňování a dlouhodobé ukládání digitálních dokumentů na VŠ</t>
  </si>
  <si>
    <t xml:space="preserve">Slavík P.                 Prof. Ing. CSc.</t>
  </si>
  <si>
    <t xml:space="preserve">Multimediální výukové moduly pro  podporu výuky v oblasti komunikačních technologií a jejich zpřístupnění široké veřejnosti</t>
  </si>
  <si>
    <t xml:space="preserve">Šimák B.,                Doc. Ing. CSc.</t>
  </si>
  <si>
    <t xml:space="preserve">Moderní informační technologie ve výuce na FJFI ČVUT</t>
  </si>
  <si>
    <t xml:space="preserve">Svoboda V.,
Ing. CSc.</t>
  </si>
  <si>
    <t xml:space="preserve">Elektronická interaktivní učebnice francouzštiny</t>
  </si>
  <si>
    <t xml:space="preserve">Krýzlová Z.,
Ing. Mgr.</t>
  </si>
  <si>
    <t xml:space="preserve">Modernizace učeben a laboratoří pro výuku pomocí nejmodernějších IT technologií</t>
  </si>
  <si>
    <t xml:space="preserve">Vlach J., 
Ing.</t>
  </si>
  <si>
    <t xml:space="preserve">CŽV v oblasti udržitelného rozvoje stavebnictví</t>
  </si>
  <si>
    <t xml:space="preserve">Šafránková J.,
PhDr. CSc.</t>
  </si>
  <si>
    <t xml:space="preserve">IT v testování a zkoušení na bakalářském stupni strukturovaného studia</t>
  </si>
  <si>
    <t xml:space="preserve">Hájek P., 
Doc. Ing. CSc.</t>
  </si>
  <si>
    <t xml:space="preserve">Modulární skladba výuky statiky a dynamiky konstrukcí ve studijním programu Stavební inženýrství</t>
  </si>
  <si>
    <t xml:space="preserve">Polák M., Doc.Ing.CSc.</t>
  </si>
  <si>
    <t xml:space="preserve">Minimalizace provozních nákladů budov</t>
  </si>
  <si>
    <t xml:space="preserve">Podpora projektově orientované výuky v oblasti radiových komunikací a zpracování signálu</t>
  </si>
  <si>
    <t xml:space="preserve">Sýkora J.,                Doc. Ing. CS.</t>
  </si>
  <si>
    <t xml:space="preserve">Kurzy angličtiny pro akademické a administrativní pracovníky</t>
  </si>
  <si>
    <t xml:space="preserve">Caravanasová L., 
Ing. arch.</t>
  </si>
  <si>
    <t xml:space="preserve">Příprava magisterského oboru "Příprava, realizace a development staveb"</t>
  </si>
  <si>
    <t xml:space="preserve">Svoboda P.,
doc. Ing. CSc.</t>
  </si>
  <si>
    <t xml:space="preserve">Moderní laboratoře automatického řízení</t>
  </si>
  <si>
    <t xml:space="preserve">Šebek M.,               Prof. RNDr. CSc.</t>
  </si>
  <si>
    <t xml:space="preserve">Vícestranné využití videodokumentace průběhu stavebních prací ve výukovém programu stavební fakulty</t>
  </si>
  <si>
    <t xml:space="preserve">Pospíchal V., 
Ing.</t>
  </si>
  <si>
    <t xml:space="preserve">f</t>
  </si>
  <si>
    <t xml:space="preserve">Podpora vysokoškolského a celoživotního studia zrakově postižených</t>
  </si>
  <si>
    <t xml:space="preserve">Mareš J., 
doc. RNDr.CSc.</t>
  </si>
  <si>
    <t xml:space="preserve">Vytvoření multimediálních učebních textů pro výuku urbanismu a územního plánování</t>
  </si>
  <si>
    <t xml:space="preserve">Mansfeldová A., 
Doc. Ing. arch. CSC.</t>
  </si>
  <si>
    <t xml:space="preserve">88/1</t>
  </si>
  <si>
    <t xml:space="preserve">Laboratoř pro biofotoniku na ČVUT </t>
  </si>
  <si>
    <t xml:space="preserve">Jelínek M.,
Ing. DrSc.</t>
  </si>
  <si>
    <t xml:space="preserve">88/2</t>
  </si>
  <si>
    <t xml:space="preserve">Zavedení řízení kvality studijních programů ÚBMI</t>
  </si>
  <si>
    <t xml:space="preserve">88/3</t>
  </si>
  <si>
    <t xml:space="preserve">Rozvoj komunikačních technologií na FJFI ČVUT</t>
  </si>
  <si>
    <t xml:space="preserve">Čech M.,   
Doc.Ing.CSc.</t>
  </si>
  <si>
    <t xml:space="preserve">88/4</t>
  </si>
  <si>
    <t xml:space="preserve">Univerzální program celoživotního vzdělávání se zaměřením na komunikační systémy a sítě</t>
  </si>
  <si>
    <t xml:space="preserve">88/5</t>
  </si>
  <si>
    <t xml:space="preserve">Inovace silniční laboratoře vzhledem k přejímání EN</t>
  </si>
  <si>
    <t xml:space="preserve">Mondschein P., Ing.</t>
  </si>
  <si>
    <t xml:space="preserve">88/6</t>
  </si>
  <si>
    <t xml:space="preserve">Podpora konstrukčních předmětů ve strukturovaném studiu</t>
  </si>
  <si>
    <t xml:space="preserve">Talácko J.,
Prof. Ing. CSc.</t>
  </si>
  <si>
    <t xml:space="preserve">88/7</t>
  </si>
  <si>
    <t xml:space="preserve">Optimalizace a zabezpečení serverové části IS ČVUT</t>
  </si>
  <si>
    <t xml:space="preserve">Härtel P.,
Ing.</t>
  </si>
  <si>
    <t xml:space="preserve">88/8</t>
  </si>
  <si>
    <t xml:space="preserve">Tvorba standardizovaných multimediálních vzdělávacíchpomůcek v rámci rozvíjené spolupráce vysokých škol</t>
  </si>
  <si>
    <t xml:space="preserve">Ladra J.,
Ing.</t>
  </si>
  <si>
    <t xml:space="preserve">Společný projekt více škol</t>
  </si>
  <si>
    <t xml:space="preserve">Česká zemědělská univerzita v Praze</t>
  </si>
  <si>
    <t xml:space="preserve">Přidělené prostředky                              na rok 2005                                       ( v tis. Kč )*</t>
  </si>
  <si>
    <t xml:space="preserve">ČZU</t>
  </si>
  <si>
    <t xml:space="preserve">PEF</t>
  </si>
  <si>
    <t xml:space="preserve">Podpora vnitřní a vnější komunikace v pedagogickém procesu a řízení fakulty</t>
  </si>
  <si>
    <t xml:space="preserve">Svatoš M., prof. Ing. CSc.</t>
  </si>
  <si>
    <t xml:space="preserve">AF</t>
  </si>
  <si>
    <t xml:space="preserve">Rozvoj struktury navazujících magisterských programů včetně zvyšování kvality mezinárodního MSc. na  AF ČZU v Praze</t>
  </si>
  <si>
    <t xml:space="preserve">Tlustoš P., prof. Ing. CSc.</t>
  </si>
  <si>
    <t xml:space="preserve">TF</t>
  </si>
  <si>
    <t xml:space="preserve">Magisterský studijní obor Silniční a městská automobilová doprava</t>
  </si>
  <si>
    <t xml:space="preserve">Kadleček B., doc. Ing. CSc.</t>
  </si>
  <si>
    <t xml:space="preserve">Podpora rozvoje nového bakalářského studijního oboru Informační a řídící technika</t>
  </si>
  <si>
    <t xml:space="preserve">Bohuslávek Z., doc. Ing. CSc.</t>
  </si>
  <si>
    <t xml:space="preserve">FLE</t>
  </si>
  <si>
    <t xml:space="preserve">Rekonstrukce studijních programů</t>
  </si>
  <si>
    <t xml:space="preserve">Viewegh J., doc. Ing. CSc., Pech P., doc. Ing. CSc.</t>
  </si>
  <si>
    <t xml:space="preserve">Software a vybavení pro PC učebny na FLE ČZU.</t>
  </si>
  <si>
    <t xml:space="preserve">Zasadil P., Ing. Ph.D.</t>
  </si>
  <si>
    <t xml:space="preserve">ITS</t>
  </si>
  <si>
    <t xml:space="preserve">Zvyšování kvalifikace mladých začínajících pedagogů v oblasti jazykové vybavenosti a rétoriky v cizí řeči</t>
  </si>
  <si>
    <t xml:space="preserve">Havrland B., doc. Ing. CSc.</t>
  </si>
  <si>
    <t xml:space="preserve">Zřízení poradeského centra ITS</t>
  </si>
  <si>
    <t xml:space="preserve">Vybavení učebny S1 multimediálním zařízením</t>
  </si>
  <si>
    <t xml:space="preserve">KP</t>
  </si>
  <si>
    <t xml:space="preserve">Příprava bakalářského studijního programu Management vzdělávání pro udržitelný rozvoj</t>
  </si>
  <si>
    <t xml:space="preserve">Slavík M., doc. Ing. CSc.</t>
  </si>
  <si>
    <t xml:space="preserve">Transformace obsahu a forem studijních programů univerzity na mezinárodní standardy</t>
  </si>
  <si>
    <t xml:space="preserve">Havlíček J., prof. RNDr., CSc.</t>
  </si>
  <si>
    <t xml:space="preserve">Systém komplexního poradenství pro studenty a absolventy</t>
  </si>
  <si>
    <t xml:space="preserve">Racionalizace učebního procesu v realizaci kurikula</t>
  </si>
  <si>
    <t xml:space="preserve">Hron J., prof. Ing. DrSc., dr.h.c.</t>
  </si>
  <si>
    <t xml:space="preserve">Poděnty z praxe - významný prvek pro evaluace studijních programů na ČZU v Praze</t>
  </si>
  <si>
    <t xml:space="preserve">Balík J., prof. Ing., CSc.</t>
  </si>
  <si>
    <t xml:space="preserve">Podpora odborného a kariérního růstu pedagogů</t>
  </si>
  <si>
    <t xml:space="preserve">Jazyková příprava pedagogů (JPP)</t>
  </si>
  <si>
    <t xml:space="preserve">Kovář P., prof. Ing., DrSc.</t>
  </si>
  <si>
    <t xml:space="preserve">Podpora odborného a kariérního růstu administrativních pracovníků</t>
  </si>
  <si>
    <t xml:space="preserve">Vzdělávání pracovníků státní správy v regionech</t>
  </si>
  <si>
    <t xml:space="preserve">Integrovaná univerzita třetího věku</t>
  </si>
  <si>
    <t xml:space="preserve">eLearning a studijní podpora distančního vzdělávání</t>
  </si>
  <si>
    <t xml:space="preserve">Studentský portál a podpora komunikačních služeb</t>
  </si>
  <si>
    <t xml:space="preserve">Tichá I., doc., Ing., Ph.D.</t>
  </si>
  <si>
    <t xml:space="preserve">Modernizace topného systému – propojení všech hlavních zdrojů spotřeb na centrální dispečink za účelem snížení provozních nákladů</t>
  </si>
  <si>
    <t xml:space="preserve">Boháček J., Ing.</t>
  </si>
  <si>
    <t xml:space="preserve">Pasportizace budov a areálu ČZU</t>
  </si>
  <si>
    <t xml:space="preserve">Slavík V., prof. RNDr., DrSc.</t>
  </si>
  <si>
    <t xml:space="preserve">Integrace hendikepovaných studentů do studia</t>
  </si>
  <si>
    <t xml:space="preserve">Mobilita na základě přímé smluvní spolupráce (INFPSS)</t>
  </si>
  <si>
    <t xml:space="preserve">MSc. (příp. BSc.) Kurzy v angličtině (BSc/MSc-kurzy)</t>
  </si>
  <si>
    <t xml:space="preserve">Realizace společných programů (JD/DD)</t>
  </si>
  <si>
    <t xml:space="preserve">g</t>
  </si>
  <si>
    <t xml:space="preserve">Central European Disaster Prevention (UNESCO/WMO)</t>
  </si>
  <si>
    <t xml:space="preserve">Inovace dlouhodobé strategie rozvoje univerzity</t>
  </si>
  <si>
    <t xml:space="preserve">Mezinárodní evaluace České zemědělské univerzity v Praze</t>
  </si>
  <si>
    <t xml:space="preserve">118/1</t>
  </si>
  <si>
    <t xml:space="preserve">Rozšíření nabídky kombinované formy bakalářských studií</t>
  </si>
  <si>
    <t xml:space="preserve">118/2</t>
  </si>
  <si>
    <t xml:space="preserve">Rozvoj informačních a komunikačních technologií podporujících akreditované studijní programy</t>
  </si>
  <si>
    <t xml:space="preserve">Janáčkova akademie múzických umění v Brně</t>
  </si>
  <si>
    <t xml:space="preserve">Přidělené prostředky                            na rok 2005                                          ( v tis. Kč )*</t>
  </si>
  <si>
    <t xml:space="preserve">JAMU</t>
  </si>
  <si>
    <t xml:space="preserve">DIFA</t>
  </si>
  <si>
    <t xml:space="preserve">Plné uplatnění navazujícího magistersého studia Dramatická umění</t>
  </si>
  <si>
    <t xml:space="preserve">Kovalčuk J.prof. PhDr.</t>
  </si>
  <si>
    <t xml:space="preserve">1/10-31/12</t>
  </si>
  <si>
    <t xml:space="preserve">HF</t>
  </si>
  <si>
    <t xml:space="preserve">Podpora realizace bakalářského studia uvedených oborů</t>
  </si>
  <si>
    <t xml:space="preserve">Medek I.doc.Ing. Ph.D.</t>
  </si>
  <si>
    <t xml:space="preserve">Zkvalitnění a rozvoj výuky v navazujícím magister. A doktorském programu</t>
  </si>
  <si>
    <t xml:space="preserve">Medek I.doc.Ing.Ph.D.</t>
  </si>
  <si>
    <t xml:space="preserve">Příprava dlouhodobého záměru</t>
  </si>
  <si>
    <t xml:space="preserve">Cejpek V.prof. PhDr.</t>
  </si>
  <si>
    <t xml:space="preserve">1/02-30/11</t>
  </si>
  <si>
    <t xml:space="preserve">Mobilita studentů </t>
  </si>
  <si>
    <t xml:space="preserve">Faltus L.,prof.PhDr.</t>
  </si>
  <si>
    <t xml:space="preserve">1/01-1/12</t>
  </si>
  <si>
    <t xml:space="preserve">Podpora informačního systému využitím multimediálních technologií </t>
  </si>
  <si>
    <t xml:space="preserve">Buřil J, Ing</t>
  </si>
  <si>
    <t xml:space="preserve">124/2</t>
  </si>
  <si>
    <t xml:space="preserve">Příprava paralelního doktorského programu v angličtině</t>
  </si>
  <si>
    <t xml:space="preserve">Medek I. Doc .Ing. Ph.D</t>
  </si>
  <si>
    <t xml:space="preserve">124/1</t>
  </si>
  <si>
    <t xml:space="preserve">Evropské studijní jednotky JAMU v rámci BCES</t>
  </si>
  <si>
    <t xml:space="preserve">Plešák M.prof. PhDr.</t>
  </si>
  <si>
    <t xml:space="preserve">Jihočeská univerzita v Českých Budějovicích                                                  </t>
  </si>
  <si>
    <t xml:space="preserve">Přidělené prostředky                            na rok 2005                                         ( v tis. Kč )*</t>
  </si>
  <si>
    <t xml:space="preserve">JU</t>
  </si>
  <si>
    <t xml:space="preserve">Rekt.</t>
  </si>
  <si>
    <t xml:space="preserve">Výměna IS pro zpracování personální a mzdové agendy</t>
  </si>
  <si>
    <t xml:space="preserve">Koutný J., Ing., Kropáčková H., Ing.</t>
  </si>
  <si>
    <t xml:space="preserve">Výměna serverů pro centrální síťové služby </t>
  </si>
  <si>
    <t xml:space="preserve">Milota J., RNDr.</t>
  </si>
  <si>
    <t xml:space="preserve">Výběr a instalace tarifikačního a vyhodnocovacího systému telefonního provozu na JU</t>
  </si>
  <si>
    <t xml:space="preserve">Koutný J., Ing. </t>
  </si>
  <si>
    <t xml:space="preserve">Rozšíření identifikačního a přístupového systému na JU</t>
  </si>
  <si>
    <t xml:space="preserve">Posílení konektivity kolejí K1-K5 a KaM</t>
  </si>
  <si>
    <t xml:space="preserve">Šimek P., Bc.</t>
  </si>
  <si>
    <t xml:space="preserve">Rozšíření UPS pro zálohování centrálních prvků sítě JU</t>
  </si>
  <si>
    <t xml:space="preserve">Tvorba a údržba informačního zázemí pro e-learning na JU</t>
  </si>
  <si>
    <t xml:space="preserve">Šerý M., Ing.</t>
  </si>
  <si>
    <t xml:space="preserve">Univerzita třetího věku jako specifická součást celoživotního vzdělávání</t>
  </si>
  <si>
    <t xml:space="preserve">Šemberová J., doc., PhDr., CSc.</t>
  </si>
  <si>
    <t xml:space="preserve">Audit řídící a organizační struktury Jihočeské univerzity v Českých Budějovicích</t>
  </si>
  <si>
    <t xml:space="preserve">Střeleček F., prof., Ing., CSc.</t>
  </si>
  <si>
    <t xml:space="preserve">Vysílání studentů v rámci přímé spolupráce a formou "free movers"</t>
  </si>
  <si>
    <t xml:space="preserve">Brandl Z., prof., RNDr., CSc.</t>
  </si>
  <si>
    <t xml:space="preserve">Zvyšování odborné a pedagogické úrovně akademických pracovníků umožňující dosažení kvalifikace docenta nebo profesora</t>
  </si>
  <si>
    <t xml:space="preserve">Zvýšení jazykové úrovně akademických a administratitvních pracovníků</t>
  </si>
  <si>
    <t xml:space="preserve">Papoušek Vl., prof., PaedDr., CSc. </t>
  </si>
  <si>
    <t xml:space="preserve">BF</t>
  </si>
  <si>
    <t xml:space="preserve">Rozvoj studijního oboru se zaměřením na GMO</t>
  </si>
  <si>
    <t xml:space="preserve">Rakouský S., RNDr., CSc.</t>
  </si>
  <si>
    <t xml:space="preserve">PF</t>
  </si>
  <si>
    <t xml:space="preserve">Příprava strukturovaného studia, včetně přípravy budoucích absolventů na RVP a navazující modulárně pojatý program přípravy učitelů z praxe na RVP </t>
  </si>
  <si>
    <t xml:space="preserve">Hošpesová A., PhDr., Ph.D.</t>
  </si>
  <si>
    <t xml:space="preserve">Rozvoj systému pedagogických praxí</t>
  </si>
  <si>
    <t xml:space="preserve">Holec J., PaedDr.</t>
  </si>
  <si>
    <t xml:space="preserve">Realizace bakalářského studia v oboru "Humanistika"</t>
  </si>
  <si>
    <t xml:space="preserve">Machula T., Mgr., Ing., Dr.</t>
  </si>
  <si>
    <t xml:space="preserve">ZSF</t>
  </si>
  <si>
    <t xml:space="preserve">Vzdělávání akademických a administrativních pracovníků ZSF JU v oblasti informačních technologií</t>
  </si>
  <si>
    <t xml:space="preserve">Vápeníková D.,Ing.</t>
  </si>
  <si>
    <t xml:space="preserve">ZF</t>
  </si>
  <si>
    <t xml:space="preserve">Modulární skladba studijního programu zootechnika</t>
  </si>
  <si>
    <t xml:space="preserve">Maršálek M., doc., Ing., CSc.</t>
  </si>
  <si>
    <t xml:space="preserve">Celoživotní vzdělávání profesně orientované, zaměřené na zvyšování uplatnitelnosti absolventů středních a vysokých škol na trhu práce</t>
  </si>
  <si>
    <t xml:space="preserve">Faltová Leitmanová I., doc., Ing., CSc.</t>
  </si>
  <si>
    <t xml:space="preserve">HÚ</t>
  </si>
  <si>
    <t xml:space="preserve">Náběh nového akreditovaného bakalářského studijního oboru Archeologie</t>
  </si>
  <si>
    <t xml:space="preserve">Bezecný Z., Mgr., Ph.D.</t>
  </si>
  <si>
    <t xml:space="preserve">ÚFB</t>
  </si>
  <si>
    <t xml:space="preserve">Dual degree programy v biofyzikálních technologiích v mezinárodní síti tvořené ÚFB, Hornorakouskou polytechnickou univerzitou, Dolnorakouskou a Středošvédskou univerzitou</t>
  </si>
  <si>
    <t xml:space="preserve">Jelínek O., doc., RNDr., CSc.</t>
  </si>
  <si>
    <t xml:space="preserve">Rozvoj laboratoře populační biologie rostlin-společné pracoviště BF a ZF JU</t>
  </si>
  <si>
    <t xml:space="preserve">Lepš J., prof., RNDr., CSc.</t>
  </si>
  <si>
    <t xml:space="preserve">Příprava a realizace nového studijního programu v oboru REKREOLOGIE - VÝCHOVA KE ZDRAVÍ</t>
  </si>
  <si>
    <t xml:space="preserve">Krejčí M., doc., PaedDr., CSc.</t>
  </si>
  <si>
    <t xml:space="preserve">Český jazyk pro cizince (tříleté bakalářské studium)</t>
  </si>
  <si>
    <t xml:space="preserve">Junková B., doc., PaedDr., CSc.</t>
  </si>
  <si>
    <t xml:space="preserve">Realizace bakalářského studijního programu "Vychovatelství", obor "Pedagogika volného času"</t>
  </si>
  <si>
    <t xml:space="preserve">Kaplánek M., Mgr., Th.D. </t>
  </si>
  <si>
    <t xml:space="preserve">Celoživotní vzdělávání managerů regionálního rozvoje</t>
  </si>
  <si>
    <t xml:space="preserve">Hrabánková M., prof., Ing., CSc.; Rolínek L., Ing., Ph.D.</t>
  </si>
  <si>
    <t xml:space="preserve">Aplikované kvantitativní metody pro zemědělskou praxi (Kurzy celoživotního vdělávání pro absolventy škol i odborníky z praxe)</t>
  </si>
  <si>
    <t xml:space="preserve">Klufová R., RNDr., Ph.D.; Rost M., Ing.; Tlustý P., doc., RNDr.,CSc.</t>
  </si>
  <si>
    <t xml:space="preserve">Podpora jazykové výuky pomocí počítačových výukových programů</t>
  </si>
  <si>
    <t xml:space="preserve">Ptáčníková Vl., Mgr., Ph.D.</t>
  </si>
  <si>
    <t xml:space="preserve">VÚRH</t>
  </si>
  <si>
    <t xml:space="preserve">Seminární týden VÚRH JU</t>
  </si>
  <si>
    <t xml:space="preserve">Vykusová B., Ing., CSc.</t>
  </si>
  <si>
    <t xml:space="preserve">Elektronizace administrativy BF JU</t>
  </si>
  <si>
    <t xml:space="preserve">Šmilauer P., doc., RNDr., Ph.D.</t>
  </si>
  <si>
    <t xml:space="preserve">Interaktivní spojení jako kvalitativně nový stupeň vzdělávání učitelů matematiky</t>
  </si>
  <si>
    <t xml:space="preserve">Binterová H., RNDr.</t>
  </si>
  <si>
    <t xml:space="preserve">Příprava a realizace kombinované formy studia pro studenty bakalářského oboru Výpočetní technika a pro studenty Učitelství pro základní a střední školy oboru Výpočetní technika</t>
  </si>
  <si>
    <t xml:space="preserve">Icha J., RNDr.</t>
  </si>
  <si>
    <t xml:space="preserve">Příprava bakalářského studijního programu FYZIOTERAPIE</t>
  </si>
  <si>
    <t xml:space="preserve">Tóthová V.,doc.,RNDr.,Ph.D.</t>
  </si>
  <si>
    <t xml:space="preserve">Laboratoř histologické techniky - rozvoj výuky morfologie pro studující biotechnologie, zootechniky a všeobecného zemědělství</t>
  </si>
  <si>
    <t xml:space="preserve">Jelínek F., prof., MVDr., CSc.</t>
  </si>
  <si>
    <t xml:space="preserve">Modernizace přístrojové techniky a modernizace výukových postupů pro výuku speciálních předmětů v oboru Pozemkové úpravy a převody nemovitostí</t>
  </si>
  <si>
    <t xml:space="preserve">Ondr P., Ing., CSc.</t>
  </si>
  <si>
    <t xml:space="preserve">Modul "Historie raného novověku" v německém jazyce</t>
  </si>
  <si>
    <t xml:space="preserve">Král P., PhDr., Ph.D.</t>
  </si>
  <si>
    <t xml:space="preserve">Rozvoj zoologických oborů pomocí letní školy: Metody studia chování živočichů</t>
  </si>
  <si>
    <t xml:space="preserve">Sedláček F., doc., RNDr., CSc.</t>
  </si>
  <si>
    <t xml:space="preserve">Posílení přípravy budoucích učitelů a učitelů z praxe na prevenci sociopatologických jevů</t>
  </si>
  <si>
    <t xml:space="preserve">Stuchlíková I., doc., PaedDr., CSc.</t>
  </si>
  <si>
    <t xml:space="preserve">Výuka matematiky v učitelském studiu v anglickém jazyce</t>
  </si>
  <si>
    <t xml:space="preserve">Zkvalitnění výuky v oboru Sociální a charitativní práce</t>
  </si>
  <si>
    <t xml:space="preserve">Křišťan A., Dr., Ing., Th.D.</t>
  </si>
  <si>
    <t xml:space="preserve">Modernizace výukové laboratoře pro studijní program Biofyzika</t>
  </si>
  <si>
    <t xml:space="preserve">Verner M., MUDr.</t>
  </si>
  <si>
    <t xml:space="preserve">Zabezpečení Biotechnologického centra ZF JU technickými prostředky pro bezpečnou práci s GMO</t>
  </si>
  <si>
    <t xml:space="preserve">Čurn V., doc., Ing., CSc.</t>
  </si>
  <si>
    <t xml:space="preserve">Vytvoření vzdělávacího centra pro přípravu a realizaci společných programů v síti vysokých škol střední a východní Evropy</t>
  </si>
  <si>
    <t xml:space="preserve">Hrabánková M., prof., Ing., CSc.; Škodová Parmová D., Dr., Ing.; Čermák B., doc.,  Ing., CSc.</t>
  </si>
  <si>
    <t xml:space="preserve">Letní škola molekulární vektorové biologie a parazitologie</t>
  </si>
  <si>
    <t xml:space="preserve">Grubhoffer L., prof., RNDr., CSc.</t>
  </si>
  <si>
    <t xml:space="preserve">Muzikoterapie jako prevence sociopatologických jevů</t>
  </si>
  <si>
    <t xml:space="preserve">Hudeček F., doc., CSc.</t>
  </si>
  <si>
    <t xml:space="preserve">Příprava akademických pracovníků JU se zaměřením na tvorbu e-learningových kurzů</t>
  </si>
  <si>
    <t xml:space="preserve">Prevence násilí metodou "filosofie pro život"</t>
  </si>
  <si>
    <t xml:space="preserve">Muchová L., PhDr. Ph.D.</t>
  </si>
  <si>
    <t xml:space="preserve">Zmapování potřeb pro integraci zdravotně postižených studentů na Jihočeské a Ostravské univerzitě </t>
  </si>
  <si>
    <t xml:space="preserve">Křivánková T., Mgr., Ph.D.</t>
  </si>
  <si>
    <t xml:space="preserve">Celouniverzitní modul základů humanitního vzdělání</t>
  </si>
  <si>
    <t xml:space="preserve">Novotný M., PhDr., CSc.</t>
  </si>
  <si>
    <t xml:space="preserve">Výuka odborných předmětů vedená v anglickém jazyce s využitím e-learningového prostředí. (Lecturing of non-language courses in English with a support of e-learning environment).</t>
  </si>
  <si>
    <t xml:space="preserve">Nýdl V., doc., RNDr., CSc.</t>
  </si>
  <si>
    <t xml:space="preserve">d,g</t>
  </si>
  <si>
    <t xml:space="preserve">Příprava a realizace paralelních studijních programů uskutečňovaných v cizích jazycích (bakalářský program obchodní podnikání). Vyhledání partnera a příprava duálního systému vzdělávání.</t>
  </si>
  <si>
    <t xml:space="preserve">Pícha K., Ing., Ph.D.</t>
  </si>
  <si>
    <t xml:space="preserve">Adaptace univerzitní formy web stránek pro potřeby Biologické fakulty a jejich naplnění novými daty</t>
  </si>
  <si>
    <t xml:space="preserve">Nedvěd O., doc., RNDr., CSc.</t>
  </si>
  <si>
    <t xml:space="preserve">Filologie: Aplikovaná filologie, anglický jazyk a francouzský jazyk pro administrativu EU ve francouzštině a angličtině</t>
  </si>
  <si>
    <t xml:space="preserve">Radimská J., doc., PhDr., Dr.</t>
  </si>
  <si>
    <t xml:space="preserve">Zapojení projektu "Zelená laguna" do výukového programu ZF JU</t>
  </si>
  <si>
    <t xml:space="preserve">Střeleček F., prof., Ing., CSc.; Beneš M., Ing.</t>
  </si>
  <si>
    <t xml:space="preserve">Rozšíření kvalifikace učitelů cizích jazyků</t>
  </si>
  <si>
    <t xml:space="preserve">Johanisová J., PhDr.</t>
  </si>
  <si>
    <t xml:space="preserve">Příprava realizace paralelního studijního programu v anglickém jazyce k navazujícímu magisterskému studijnímu programu Ekonomika a management oboru Účetnictví a finanční řízení podniku</t>
  </si>
  <si>
    <t xml:space="preserve">Kopta D., Ing., Ph.D.</t>
  </si>
  <si>
    <t xml:space="preserve">Masarykova univerzita v Brně </t>
  </si>
  <si>
    <t xml:space="preserve">Přidělené prostředky                            na rok 2005                                           ( v tis. Kč )*</t>
  </si>
  <si>
    <t xml:space="preserve">A</t>
  </si>
  <si>
    <t xml:space="preserve">MU</t>
  </si>
  <si>
    <t xml:space="preserve">FSS</t>
  </si>
  <si>
    <t xml:space="preserve">Rozšíření možností univerzitního vzdělání budoucích pracovníků podnikatelského a veřejného sektoru, státní správy a oblasti mezinárodních vztahů</t>
  </si>
  <si>
    <t xml:space="preserve">doc. Ing. Radim Marada, Ph.D.</t>
  </si>
  <si>
    <t xml:space="preserve">PřF</t>
  </si>
  <si>
    <t xml:space="preserve">Rozvoj, inovace a integrace profesních studijních programů a oborů s přírodovědným zaměřením a jejich kombinací s jinými obory</t>
  </si>
  <si>
    <t xml:space="preserve">Mgr.Mi chal Bulant, Ph.D.</t>
  </si>
  <si>
    <t xml:space="preserve">PdF</t>
  </si>
  <si>
    <t xml:space="preserve">Rozvoj, inovace a integrace studijních programů a oborů pro učitele a pracovníky ve školství a vzdělávání</t>
  </si>
  <si>
    <t xml:space="preserve">prof. PhDr. Marie Vítková, CSc.</t>
  </si>
  <si>
    <t xml:space="preserve">LF</t>
  </si>
  <si>
    <t xml:space="preserve">Nová koncepce rozšíření nelékařských studijních programů o obory pro pracovníky ve zdravotnictví</t>
  </si>
  <si>
    <t xml:space="preserve">Prof. MUDr. Vlastimil Válek, CSc.</t>
  </si>
  <si>
    <t xml:space="preserve">Rozvoj výuky klinických oborů moderními informačními technologiemi</t>
  </si>
  <si>
    <t xml:space="preserve">Doc. RNDr. Ladislav Dušek, Ph.D.</t>
  </si>
  <si>
    <t xml:space="preserve">UVT</t>
  </si>
  <si>
    <t xml:space="preserve">E-learning na MU: Multimediální a IT podpora všech forem výuky na MU v Brně</t>
  </si>
  <si>
    <t xml:space="preserve">Doc. RNDr. Luděk Matyska, CSc.</t>
  </si>
  <si>
    <t xml:space="preserve">Posílení centrální infrastruktury informačních systémů MU v Brně</t>
  </si>
  <si>
    <t xml:space="preserve">RNDr. Jana Kohoutková, Ph.D.</t>
  </si>
  <si>
    <t xml:space="preserve">Fakultní počítačové studovny</t>
  </si>
  <si>
    <t xml:space="preserve">Mgr. Radim Peša</t>
  </si>
  <si>
    <t xml:space="preserve">Rozvoj datové infrastruktury MU</t>
  </si>
  <si>
    <t xml:space="preserve">RNDr. Petr Pištěk</t>
  </si>
  <si>
    <t xml:space="preserve">spssn</t>
  </si>
  <si>
    <t xml:space="preserve">Studium osob vyžadujících specifickou péči na MU v Brně</t>
  </si>
  <si>
    <t xml:space="preserve">Dr. Petr Peňáz</t>
  </si>
  <si>
    <t xml:space="preserve">CZS</t>
  </si>
  <si>
    <t xml:space="preserve">Mezinárodní mobilita studentů - kvóty a konkurzy MŠMT</t>
  </si>
  <si>
    <t xml:space="preserve">Don Sparling</t>
  </si>
  <si>
    <t xml:space="preserve">Zvyšování jazykové úrovně MU</t>
  </si>
  <si>
    <t xml:space="preserve">AC</t>
  </si>
  <si>
    <t xml:space="preserve">FF</t>
  </si>
  <si>
    <t xml:space="preserve">Výchova vědecko - pedagogických pracovníků v oblasti indoevropských jazyků</t>
  </si>
  <si>
    <t xml:space="preserve">Prof. PhDr. Antonín Bartoněk, DrSc.</t>
  </si>
  <si>
    <t xml:space="preserve">Rozvoj doktorských studijních programů v sociálních vědách na MU</t>
  </si>
  <si>
    <t xml:space="preserve">Prof. PhDr. Ivo Možný, CSc.</t>
  </si>
  <si>
    <t xml:space="preserve">PrF</t>
  </si>
  <si>
    <t xml:space="preserve">LLM Mezinárodní meziuniverzitní studium (Postgraduální studium obchodního práva) - pokračující projekt z r. 2004</t>
  </si>
  <si>
    <t xml:space="preserve">Doc. JUDr. Jan Svatoň, CSc.</t>
  </si>
  <si>
    <t xml:space="preserve">FSpS</t>
  </si>
  <si>
    <t xml:space="preserve">Trenérská škola</t>
  </si>
  <si>
    <t xml:space="preserve">Doc. PhDr. Michal Charvát, CSc.</t>
  </si>
  <si>
    <t xml:space="preserve">Innovation Lectures (INNOLEC)</t>
  </si>
  <si>
    <t xml:space="preserve">doc. RNDr. Petr Klán, Ph.D.</t>
  </si>
  <si>
    <t xml:space="preserve">Zapojení PF do činnosti evropské agentury pro podporu speciálního vzdělávání</t>
  </si>
  <si>
    <t xml:space="preserve">Prof. PhDr. Marie Vítková, CSc.</t>
  </si>
  <si>
    <t xml:space="preserve">ESF</t>
  </si>
  <si>
    <t xml:space="preserve">Magisterský navazující program vyučovaný v angličtině - ECONOMICS</t>
  </si>
  <si>
    <t xml:space="preserve">Ing. L. Žídek</t>
  </si>
  <si>
    <t xml:space="preserve">Přístrojové zajištění nově koncipovaných předmětů Preklinické zubní lékařství a Konzervační zubní lékařství v rámci nově akreditovaného studijního programu "Zubní lékařství" po vstupu do EU</t>
  </si>
  <si>
    <t xml:space="preserve">Prof. MUDr. Jiří Vaněk, CSc.</t>
  </si>
  <si>
    <t xml:space="preserve">AA</t>
  </si>
  <si>
    <t xml:space="preserve">Intekulturní vzdělávání v akademickém prostředí MU</t>
  </si>
  <si>
    <t xml:space="preserve">PhDr. Jiří Němec, Ph.D.</t>
  </si>
  <si>
    <t xml:space="preserve">Evaluace fakulty (Přírodovědecká fakulta MU v Brně)</t>
  </si>
  <si>
    <t xml:space="preserve">Doc. RNDr. Milan Gelnar, CSc.</t>
  </si>
  <si>
    <t xml:space="preserve">Posílení protidrogové výchovy a její realizace v podmínkách PdF MU v Brně</t>
  </si>
  <si>
    <t xml:space="preserve">Doc. MUDr. Marie Havelková, CSc.</t>
  </si>
  <si>
    <t xml:space="preserve">Výtvarné ateliéry v azylových zařízeních SUZ MV ČR</t>
  </si>
  <si>
    <t xml:space="preserve">Mgr. Petr Kamenický</t>
  </si>
  <si>
    <t xml:space="preserve">VPC</t>
  </si>
  <si>
    <t xml:space="preserve">Rozvoj U3V</t>
  </si>
  <si>
    <t xml:space="preserve">PhDr. Jan Beran, Ph.D.</t>
  </si>
  <si>
    <t xml:space="preserve">Rozvoj poradenské péče na MU v Brně</t>
  </si>
  <si>
    <t xml:space="preserve">Mgr. Šárka Karmazínová</t>
  </si>
  <si>
    <t xml:space="preserve">AB</t>
  </si>
  <si>
    <t xml:space="preserve">Nadstavba rozvojového projektu 2004 "Systém interního vzdělávání vedoucích pracovníků MU v Brně"</t>
  </si>
  <si>
    <t xml:space="preserve">RNDr. Ivana Dvořáková</t>
  </si>
  <si>
    <t xml:space="preserve">207/1</t>
  </si>
  <si>
    <t xml:space="preserve">Soustava evropských studijních jednotek na MU integrovaná v rámci BCES</t>
  </si>
  <si>
    <t xml:space="preserve">Doc. PhDr. Mikuláš Bek, Ph.D.</t>
  </si>
  <si>
    <t xml:space="preserve">Mendelova zemědělská a lesnická univerzita v Brně</t>
  </si>
  <si>
    <t xml:space="preserve">Přidělené prostředky                            na rok 2005                                             ( v tis. Kč )*</t>
  </si>
  <si>
    <t xml:space="preserve">MZLU </t>
  </si>
  <si>
    <t xml:space="preserve">Rozvoj vzdělání v oboru "Trávníkářství"</t>
  </si>
  <si>
    <t xml:space="preserve">Hrabě F, Prof. Ing. CSc.</t>
  </si>
  <si>
    <t xml:space="preserve">03/04-05/06</t>
  </si>
  <si>
    <t xml:space="preserve">Podpora prostupnosti studentů Bc. oborů AF do nově akreditovaného Mgr. oboru "Živočišné biotechnologie". Pokračování projektu "Vytváření nového Mgr. oboru".</t>
  </si>
  <si>
    <t xml:space="preserve">Dvořák J., Prof. Ing,, CSc.</t>
  </si>
  <si>
    <t xml:space="preserve">01/03-12/05</t>
  </si>
  <si>
    <t xml:space="preserve">Podpora zavedení doktorského studijního programu "Anatomie a fyziologie rostlin" v anglickém jazyce</t>
  </si>
  <si>
    <t xml:space="preserve">Procházka S., Prof. Ing. DrSc.</t>
  </si>
  <si>
    <t xml:space="preserve">01/04-12/05</t>
  </si>
  <si>
    <t xml:space="preserve">Implementace e-Learningu do prostředí MZLU v Brně</t>
  </si>
  <si>
    <t xml:space="preserve">Motyčka A., Doc. Ing. CSc.</t>
  </si>
  <si>
    <t xml:space="preserve">04/04-12/05</t>
  </si>
  <si>
    <t xml:space="preserve">Integrace výuky geoproblematiky na MZLU v Brně</t>
  </si>
  <si>
    <t xml:space="preserve">Machalová J., Mgr., Ph.D.</t>
  </si>
  <si>
    <t xml:space="preserve">a,b</t>
  </si>
  <si>
    <t xml:space="preserve">Zvýšení prostupnosti bakalářského studia studijních oborů "Finance" a "Veřejná správa" formou provázání kombinované formy studia s kurzy CŽV</t>
  </si>
  <si>
    <t xml:space="preserve">Rejnuš O., Prof. Ing. CSc.</t>
  </si>
  <si>
    <t xml:space="preserve">02/04-08/06</t>
  </si>
  <si>
    <t xml:space="preserve">Management a marketing produkce hroznů a vína</t>
  </si>
  <si>
    <t xml:space="preserve">Kučera P., Doc. Ing., Ph.D</t>
  </si>
  <si>
    <t xml:space="preserve">01/04-12/07</t>
  </si>
  <si>
    <t xml:space="preserve">Vimohradnictví a vinařství</t>
  </si>
  <si>
    <t xml:space="preserve">Kučera Petr, Doc. Ing., Ph.D</t>
  </si>
  <si>
    <t xml:space="preserve">01/03-08/07</t>
  </si>
  <si>
    <t xml:space="preserve">Člověk a příroda na počátku třetího tisíciletí - U3V</t>
  </si>
  <si>
    <t xml:space="preserve">Máchal P., Ing.           </t>
  </si>
  <si>
    <t xml:space="preserve">Obnova a rozvoj Univerzitního informačního systému</t>
  </si>
  <si>
    <t xml:space="preserve">Banzet Michael, RNDr.</t>
  </si>
  <si>
    <t xml:space="preserve">2003</t>
  </si>
  <si>
    <t xml:space="preserve">a, d, e</t>
  </si>
  <si>
    <t xml:space="preserve">Podpora jazykových studií</t>
  </si>
  <si>
    <t xml:space="preserve">Brešová J., RNDr., CSc.</t>
  </si>
  <si>
    <t xml:space="preserve">01/04-12/06</t>
  </si>
  <si>
    <t xml:space="preserve">Rozšíření centrálního informačního systému</t>
  </si>
  <si>
    <t xml:space="preserve">Šorm Milan, RNDr. , Ing.         </t>
  </si>
  <si>
    <t xml:space="preserve">01/05-12/07</t>
  </si>
  <si>
    <t xml:space="preserve">Rozvoj IT infrastruktur fakult v rámci koncepce rozvoje univerzitního informačního systému</t>
  </si>
  <si>
    <t xml:space="preserve">Příprava akreditace nového mezifakultního studijního oboru "Podnikání v agrobyznysu"</t>
  </si>
  <si>
    <t xml:space="preserve">Stávková J., Prof. Ing., CSc.</t>
  </si>
  <si>
    <t xml:space="preserve">01/05-12/06</t>
  </si>
  <si>
    <t xml:space="preserve">Uplatnění distančních vzdělávacích technologií v celoživotním vzdělávání MZLU v Brně</t>
  </si>
  <si>
    <t xml:space="preserve">01/05-12/05</t>
  </si>
  <si>
    <t xml:space="preserve">Příprava, realizace a implementace závěrů mezinárodní evaluace MZLU v Brně v rámci členství v European University Association (EUA)</t>
  </si>
  <si>
    <t xml:space="preserve">Janků M., Doc. JUDr., CSc.</t>
  </si>
  <si>
    <t xml:space="preserve">03/05-11/05</t>
  </si>
  <si>
    <t xml:space="preserve">Mobilita studentů na základě dvoustranných dohod o přímé spolupráci</t>
  </si>
  <si>
    <t xml:space="preserve">03/05-12/05</t>
  </si>
  <si>
    <t xml:space="preserve">Příprava a realizace studijního oboru Ekonomika tropického a subtropického zemědělství</t>
  </si>
  <si>
    <t xml:space="preserve">Živělová I., Prof. Ing. CSc.</t>
  </si>
  <si>
    <t xml:space="preserve">Rozšíření studijní nabídky o studijní program Regionální rozvoj</t>
  </si>
  <si>
    <t xml:space="preserve">Rozšíření studijní nabídky o studijní program Mezinárodní teritoriální studia obor Mezinárodní rozvojová studia vyučovaný v českém a anglickém jazyce</t>
  </si>
  <si>
    <t xml:space="preserve">Grega L., Doc. Ing., Ph.D.</t>
  </si>
  <si>
    <t xml:space="preserve">Zahradní a krajinářská architektura</t>
  </si>
  <si>
    <t xml:space="preserve">Technologie pro zvýšení bezpečnosti IT na Zahradnické fakultě v Lednici</t>
  </si>
  <si>
    <t xml:space="preserve">Pokluda R., Doc. Ing,, Ph.D.</t>
  </si>
  <si>
    <t xml:space="preserve">02/05-11/05</t>
  </si>
  <si>
    <t xml:space="preserve">LDF</t>
  </si>
  <si>
    <t xml:space="preserve">Příprava akreditace s reslizsce mezioborového univerzitní studijní platformy Lesnická a enviromentální koncepce pro hospodaření s přírodními zdroji tropických oblastí</t>
  </si>
  <si>
    <t xml:space="preserve">Slonek L., Doc. Ing., CSc.</t>
  </si>
  <si>
    <t xml:space="preserve">03/05-12/06</t>
  </si>
  <si>
    <t xml:space="preserve">Jakost a zdravotní nezávadnost potravin</t>
  </si>
  <si>
    <t xml:space="preserve">Komprda Tomáš, Prof. MVDr., CSc.</t>
  </si>
  <si>
    <t xml:space="preserve">232/1</t>
  </si>
  <si>
    <t xml:space="preserve">Zpracování koncepce rozvoje MZLU v Brně</t>
  </si>
  <si>
    <t xml:space="preserve">Procházka S., Prof.  Ing. DrSc.</t>
  </si>
  <si>
    <t xml:space="preserve">232/2</t>
  </si>
  <si>
    <t xml:space="preserve">a, b</t>
  </si>
  <si>
    <t xml:space="preserve">Realizace studijního oboru Evropská studia v podnikání a ekonomice vyučovaného v jazyce českém anglickém</t>
  </si>
  <si>
    <t xml:space="preserve">02/04-12/05</t>
  </si>
  <si>
    <t xml:space="preserve">232/3</t>
  </si>
  <si>
    <t xml:space="preserve">Zvyšování pedagogické kompetence začínajících akademických pracovníků</t>
  </si>
  <si>
    <t xml:space="preserve">a,d,e</t>
  </si>
  <si>
    <t xml:space="preserve">Soustava evropských studijních jednotek MZLU v Brně integrovaná v rámci BCES</t>
  </si>
  <si>
    <t xml:space="preserve">Stávková Jana., Prof. Ing. CSc.</t>
  </si>
  <si>
    <t xml:space="preserve">Ostravská univerzita v Ostravě</t>
  </si>
  <si>
    <t xml:space="preserve">OU</t>
  </si>
  <si>
    <t xml:space="preserve">Podpora rozvoje strukturovaného
 studia na Ostravské univerzitě v Ostravě</t>
  </si>
  <si>
    <t xml:space="preserve">Dana Kričfaluši, Doc. PaedDr. CSc.</t>
  </si>
  <si>
    <t xml:space="preserve">Podpora náběhu nově akreditovaných studijních oborů </t>
  </si>
  <si>
    <t xml:space="preserve">Iva Málková, PaedDr., Ph.D.</t>
  </si>
  <si>
    <t xml:space="preserve">10/05 - 12/05</t>
  </si>
  <si>
    <t xml:space="preserve">Podpora rozvoje učitelského vzdělávání 
na Ostravské univerzitě v Ostravě</t>
  </si>
  <si>
    <t xml:space="preserve">Dana Kričfaluši, Doc. PaedDr.
CSc.</t>
  </si>
  <si>
    <t xml:space="preserve">Zvýšení odborné komunikativní kompetence
 akademických pracovníků Ostravské 
univerzity v cizím jazyce </t>
  </si>
  <si>
    <t xml:space="preserve">Renáta 
Vávrová, 
RNDr. Ph.D.</t>
  </si>
  <si>
    <t xml:space="preserve">Koncepční zvýšení úrovně řídících 
a manažerských schopností a 
dovedností vedoucích pracovníků 
Ostravské univerzity</t>
  </si>
  <si>
    <t xml:space="preserve">Cyril Klimeš
 Doc. Ing. 
CSc.</t>
  </si>
  <si>
    <t xml:space="preserve"> c</t>
  </si>
  <si>
    <t xml:space="preserve">Koncepční řešení komplexního 
zabezpečení optimalizace kvalifikační 
struktury akademických pracovníků 
Ostravské univerzity</t>
  </si>
  <si>
    <t xml:space="preserve">  e</t>
  </si>
  <si>
    <t xml:space="preserve">Tvorba distančních výukových opor 
v multimediální interaktivní elektronické 
podobě </t>
  </si>
  <si>
    <t xml:space="preserve"> e</t>
  </si>
  <si>
    <t xml:space="preserve">CIT</t>
  </si>
  <si>
    <t xml:space="preserve">Rozvoj informačních a komunikačních technologií na OU</t>
  </si>
  <si>
    <t xml:space="preserve">RNDr. Pavla Lokajová</t>
  </si>
  <si>
    <t xml:space="preserve">  f</t>
  </si>
  <si>
    <t xml:space="preserve">Příprava a realizace vzdělávacích programů pro zdravotně postižené studenty na Ostravské univerzitě
</t>
  </si>
  <si>
    <t xml:space="preserve">Zdena Telnarová, Ing. PhDr.</t>
  </si>
  <si>
    <t xml:space="preserve">    a</t>
  </si>
  <si>
    <t xml:space="preserve">Zapojení Ostravské univerzity do projektu TENN (European thematic network for the development of nursing and practice)</t>
  </si>
  <si>
    <t xml:space="preserve">Lenka Vaňková, Priv.-Doz. PhDr., Dr</t>
  </si>
  <si>
    <t xml:space="preserve">    c</t>
  </si>
  <si>
    <t xml:space="preserve">Výměnné stáže studentů na základě smluv o spolupráci </t>
  </si>
  <si>
    <t xml:space="preserve">Lenka Vaňková, Priv.-Doz. PhDr., Dr
</t>
  </si>
  <si>
    <t xml:space="preserve">    d</t>
  </si>
  <si>
    <t xml:space="preserve">Příprava paralelních studijních programů v anglickém a německém jazyce</t>
  </si>
  <si>
    <t xml:space="preserve">Příprava společných programů doktorského studia Ostravské univerzity se zahraničními univerzitami  
</t>
  </si>
  <si>
    <t xml:space="preserve">Příprava Dlouhodobého záměru Ostravské univerzity v Ostravě</t>
  </si>
  <si>
    <t xml:space="preserve">Dalibor Dvořák, Doc. RNDr., CSc.</t>
  </si>
  <si>
    <t xml:space="preserve">246/1</t>
  </si>
  <si>
    <t xml:space="preserve">    e</t>
  </si>
  <si>
    <t xml:space="preserve"> PřF</t>
  </si>
  <si>
    <t xml:space="preserve">Informační podpora řízení univerzity 
a spolupráce mezi univerzitami 
při hodnocení kvality a řízení univerzity</t>
  </si>
  <si>
    <t xml:space="preserve">Vladimír Baar, Doc. RNDr. CSc.</t>
  </si>
  <si>
    <t xml:space="preserve">246/2</t>
  </si>
  <si>
    <t xml:space="preserve">Spolupráce vysokých škol při 
tvorbě Standardizovaných 
Multimediálních Vzdělávacích 
Pomůcek ( SMVP)</t>
  </si>
  <si>
    <t xml:space="preserve">Dalibor 
Dvořák, Doc. RNDr. 
CSc.</t>
  </si>
  <si>
    <t xml:space="preserve">Slezská univerzita v Opavě</t>
  </si>
  <si>
    <t xml:space="preserve">SU</t>
  </si>
  <si>
    <t xml:space="preserve">FPF</t>
  </si>
  <si>
    <t xml:space="preserve">Náběh magisterského studijního programu M7504 Učitelství pro střední školy v oboru Angličtina</t>
  </si>
  <si>
    <t xml:space="preserve">Kolář P., doc. PhDr. CSc.</t>
  </si>
  <si>
    <t xml:space="preserve">Náběh magisterského studijního programu M7504 Učitelství pro střední školy v oboru Němčina</t>
  </si>
  <si>
    <t xml:space="preserve">Kratochvílová I., PhDr. Ph.D.</t>
  </si>
  <si>
    <t xml:space="preserve">Rozběh bakalářského studijního programu Specializace v pedagogice, studijní obor Sociální patologie a prevence v prezenční formě studia</t>
  </si>
  <si>
    <t xml:space="preserve">Koukola B., Doc. PhDr. CSc.</t>
  </si>
  <si>
    <t xml:space="preserve">Náběh strukturovaného bakalářského studijního programu B7310 Filologie v oboru Angličtina v kombinaci</t>
  </si>
  <si>
    <t xml:space="preserve">Náběh strukturovaného bakalářského studijního programu B7310 Filologie v oboru Italština v kombinaci</t>
  </si>
  <si>
    <t xml:space="preserve">Klímová E., PhDr. Ph.D.</t>
  </si>
  <si>
    <t xml:space="preserve">Náběh strukturovaného bakalářského studijního programu B7310 Filologie v oboru Němčina v kombinaci</t>
  </si>
  <si>
    <t xml:space="preserve">Rozběh bakalářského studijního programu B 7105 Historické vědy, studijní obor Historie</t>
  </si>
  <si>
    <t xml:space="preserve">Gawrecki D., doc. PhDr.CSc.</t>
  </si>
  <si>
    <t xml:space="preserve">PP</t>
  </si>
  <si>
    <t xml:space="preserve">Rozběh bakalářských studijních programů B 7105 Historické vědy studijní obor Archeologie</t>
  </si>
  <si>
    <t xml:space="preserve">Stuchlík S., Prof. PhDr.CSc.</t>
  </si>
  <si>
    <t xml:space="preserve">Rozběh bakalářského programu B 7105 Historické vědy, obor Dějiny kultury</t>
  </si>
  <si>
    <t xml:space="preserve">Bakala J., Doc. PhDr. CSc.,</t>
  </si>
  <si>
    <t xml:space="preserve">Rozběh bakalářského studijního programu Památková péče</t>
  </si>
  <si>
    <t xml:space="preserve">Šopák P., PhDr.</t>
  </si>
  <si>
    <t xml:space="preserve">Rozběh bakalářského studijního programu B 7105 Historické vědy, studijní obor Muzeologie</t>
  </si>
  <si>
    <t xml:space="preserve">Vojtal P., PhDr.</t>
  </si>
  <si>
    <t xml:space="preserve">Rozběh navazujícího magisterského studijního programu N 7201 Informační studia a knihovnictvíObor: Informační a knihovnická studia v kombinované formě</t>
  </si>
  <si>
    <t xml:space="preserve">Sedláčková B., PhDr. Ph.D.</t>
  </si>
  <si>
    <t xml:space="preserve">Rozběh navazujícího magisterského studijního programu N 7201 Informační studia a knihovnictvíObor: Informační a knihovnická studia v prezenční formě</t>
  </si>
  <si>
    <r>
      <rPr>
        <sz val="9"/>
        <rFont val="Arial Narrow"/>
        <family val="2"/>
        <charset val="238"/>
      </rPr>
      <t xml:space="preserve">Příprava společného programu navazujícího magisterského studia Místní veřejná správa a politika (Local Public Administration and Policy, Městnoje obščestvennoje upravlenije i politika</t>
    </r>
    <r>
      <rPr>
        <b val="true"/>
        <sz val="9"/>
        <rFont val="Arial Narrow"/>
        <family val="2"/>
        <charset val="238"/>
      </rPr>
      <t xml:space="preserve"> )</t>
    </r>
  </si>
  <si>
    <t xml:space="preserve">Janák D., PhDr., Ph.D.</t>
  </si>
  <si>
    <t xml:space="preserve">Příprava bakalářského studijního programu oboru Životní prostředí a veřejná správa</t>
  </si>
  <si>
    <t xml:space="preserve">Stuchlík Z., prof. RNDr. CSc.</t>
  </si>
  <si>
    <t xml:space="preserve">Příprava inovovaného bakalářského studijního programu Filologie obor Česká literatura</t>
  </si>
  <si>
    <t xml:space="preserve">Soldán L., Doc. PhDr. CSc. </t>
  </si>
  <si>
    <t xml:space="preserve">Rozběh pětiletého magisterského studijního programu  M 7201 Iknihovnictví a informační studia Obor: Knihovnictví a informační studia v prezenční formě</t>
  </si>
  <si>
    <t xml:space="preserve">Rozběh pětiletého magisterského studijního programu  M 7201 Iknihovnictví a informační studia Obor: Knihovnictví a informační studia v kombinované formě</t>
  </si>
  <si>
    <t xml:space="preserve">SU </t>
  </si>
  <si>
    <t xml:space="preserve">OPF</t>
  </si>
  <si>
    <t xml:space="preserve">Transformace bakalářského studijního oboru "Ekonomika podnikání v obchodě a službách" do kombinované formy studia</t>
  </si>
  <si>
    <t xml:space="preserve">Ramík J., Prof. RNDr. CSc.</t>
  </si>
  <si>
    <t xml:space="preserve">Zahájení akreditovaného doktorského stud. porgramu Ekonomika a management, stud. oboru Podniková ekonomika a management</t>
  </si>
  <si>
    <t xml:space="preserve">Polouček S., Prof. RNDr. PhDr. CSc.</t>
  </si>
  <si>
    <t xml:space="preserve">Bakalářský studijní program Gastronomie, hotelnictví a turismus, se studijním oborem Hotelnictví</t>
  </si>
  <si>
    <t xml:space="preserve">Malátek V., Doc. RSDr. CSc</t>
  </si>
  <si>
    <t xml:space="preserve">Internacionalizace studijních programů</t>
  </si>
  <si>
    <t xml:space="preserve">Mezuláník J., PaedDr., CSc.</t>
  </si>
  <si>
    <t xml:space="preserve">Evropská integrace a filologie - Evropská integrace</t>
  </si>
  <si>
    <t xml:space="preserve">Nezval P., Doc. Ing. Ph.D.</t>
  </si>
  <si>
    <t xml:space="preserve">Veřejná správa a historie</t>
  </si>
  <si>
    <t xml:space="preserve">MÚ</t>
  </si>
  <si>
    <t xml:space="preserve">Příprava studentů na budoucí působení v oblasti transferu technologií</t>
  </si>
  <si>
    <t xml:space="preserve">Hasík K., RNDr. Ph.D.</t>
  </si>
  <si>
    <t xml:space="preserve">Mezinárodní mobilita studentů</t>
  </si>
  <si>
    <t xml:space="preserve">Univerzita třetího věku - cyklické vzdělávání seniorů</t>
  </si>
  <si>
    <t xml:space="preserve">Multimediální učebna</t>
  </si>
  <si>
    <t xml:space="preserve">Marvan M., Doc. RNDr. CSc.</t>
  </si>
  <si>
    <t xml:space="preserve">274/1</t>
  </si>
  <si>
    <t xml:space="preserve">Příprava nového bakalářského studijního programu Knihovnictví v kombinaci s českou literaturou</t>
  </si>
  <si>
    <t xml:space="preserve">Sobotík M., PhDr.</t>
  </si>
  <si>
    <t xml:space="preserve">274/2</t>
  </si>
  <si>
    <t xml:space="preserve">Informační podpora řízení univerzity a sdílení dobré praxe mezi univerzitami (OU, SU, Upar, ZČU)</t>
  </si>
  <si>
    <t xml:space="preserve">Jirásek Z., Prof. PhDr. CSc.</t>
  </si>
  <si>
    <t xml:space="preserve">274/3</t>
  </si>
  <si>
    <t xml:space="preserve">Spolupráce vysokých škol při tvorbě standardizovaných multimediálních vzdělávacích pomůcek</t>
  </si>
  <si>
    <t xml:space="preserve">Koliba F., Doc. RNDr. CSc.</t>
  </si>
  <si>
    <t xml:space="preserve">Společný projekt více škol </t>
  </si>
  <si>
    <t xml:space="preserve">Technická univerzita v Liberci</t>
  </si>
  <si>
    <t xml:space="preserve">Přidělené prostředky                            na rok 2005                                            ( v tis. Kč )*</t>
  </si>
  <si>
    <t xml:space="preserve">TUL</t>
  </si>
  <si>
    <t xml:space="preserve">Vizuální komunikace</t>
  </si>
  <si>
    <t xml:space="preserve">Zippe S., doc.</t>
  </si>
  <si>
    <t xml:space="preserve">FP</t>
  </si>
  <si>
    <t xml:space="preserve">Restrukturalizace studia učitelství na FP TUL - fáze II</t>
  </si>
  <si>
    <t xml:space="preserve">Šedlbauer J., 
doc. Ing. Ph.D.          </t>
  </si>
  <si>
    <t xml:space="preserve">REK</t>
  </si>
  <si>
    <t xml:space="preserve">Rozvoj multimediální výuky pro strukturované studijní programy</t>
  </si>
  <si>
    <t xml:space="preserve">Vild J.,
doc. RNDr.</t>
  </si>
  <si>
    <t xml:space="preserve">1/04 - 12/07</t>
  </si>
  <si>
    <t xml:space="preserve">Vybavení laboratoří a učeben výpočetní a audiovizuální technikou pro podporu multimediálních metod výuky (MultiTUL)</t>
  </si>
  <si>
    <t xml:space="preserve">Kůs Z.,
doc. Dr. Ing.</t>
  </si>
  <si>
    <t xml:space="preserve">Rozvoj mezinárodních studijních programů na Technické univerzitě v Liberci</t>
  </si>
  <si>
    <t xml:space="preserve">Lukáš D.,      
prof. RNDr. CSc.</t>
  </si>
  <si>
    <t xml:space="preserve">Modernizace ústředen (včetně integrace systému do jednoho logického celku)</t>
  </si>
  <si>
    <t xml:space="preserve">Augusta E.</t>
  </si>
  <si>
    <t xml:space="preserve">280/1</t>
  </si>
  <si>
    <t xml:space="preserve">Rozšíření nabídky kombinované formy bakalářských studií -</t>
  </si>
  <si>
    <t xml:space="preserve">Hasprová O.,  
doc. Dr. Ing.</t>
  </si>
  <si>
    <t xml:space="preserve">280/2</t>
  </si>
  <si>
    <t xml:space="preserve">Rozvoj informačních a komunikačních technologií podporujících akreditované studijní programy - podpora rozvoje akred. Bc. studií - TU Liberec a ČZU Praha</t>
  </si>
  <si>
    <t xml:space="preserve">Kraft J.,     
prof. Ing. CSc.</t>
  </si>
  <si>
    <t xml:space="preserve">Univerzita Hradec Králové</t>
  </si>
  <si>
    <t xml:space="preserve">UHK</t>
  </si>
  <si>
    <t xml:space="preserve">Změna technologie výroby tištěných materiálů UHK, etapa 2 - nákup dokončovacícho stroje</t>
  </si>
  <si>
    <t xml:space="preserve">Slabý A., doc. RNDr. PhDr. CSc.</t>
  </si>
  <si>
    <t xml:space="preserve">Dovybavení UHK softwarovými produkty</t>
  </si>
  <si>
    <t xml:space="preserve">c,f</t>
  </si>
  <si>
    <t xml:space="preserve">Mobilita studentů UHK 2005</t>
  </si>
  <si>
    <t xml:space="preserve">Janeček V., Ing. CSc.</t>
  </si>
  <si>
    <t xml:space="preserve">Komplexní poradenství ve studiu pro pedagogické a pomáhající profese na UHK</t>
  </si>
  <si>
    <t xml:space="preserve">Jedličková I., Doc. PhDr. CSc.</t>
  </si>
  <si>
    <t xml:space="preserve">FIM</t>
  </si>
  <si>
    <t xml:space="preserve">Zvyšování jazykové úrovně akademických pracovníků</t>
  </si>
  <si>
    <t xml:space="preserve">Hynek J., Doc.RNDr.MBA,Ph.D.</t>
  </si>
  <si>
    <t xml:space="preserve">Využití eLearningu pro podporu výuky studentů a pro podporu studentských mobilit</t>
  </si>
  <si>
    <t xml:space="preserve">Poulová P., RNDr.</t>
  </si>
  <si>
    <t xml:space="preserve">Universita třetího věku - Prohloubení počítačové gramotnosti seniorů</t>
  </si>
  <si>
    <t xml:space="preserve">Musilová D., PhDr.</t>
  </si>
  <si>
    <t xml:space="preserve">Rozvoj informačních a komunikačních technologií na PdF UHK</t>
  </si>
  <si>
    <t xml:space="preserve">Jehlička V., doc.Ing. CSc.</t>
  </si>
  <si>
    <t xml:space="preserve">Výtvarné obory</t>
  </si>
  <si>
    <t xml:space="preserve">Hrubý V., doc. PhDr.</t>
  </si>
  <si>
    <t xml:space="preserve">e </t>
  </si>
  <si>
    <t xml:space="preserve">Projekt vytvoření integrovaného pracoviště UK UHK pro získávání informací z různých el. a klas. zdrojů a jejich následného el. zpracování</t>
  </si>
  <si>
    <t xml:space="preserve">Ježková Z., Mgr.</t>
  </si>
  <si>
    <t xml:space="preserve">Automatizace některých činností podatelny UHK pomocí frankovacího stroje</t>
  </si>
  <si>
    <t xml:space="preserve">Grulich P., Mgr. Ph.D</t>
  </si>
  <si>
    <t xml:space="preserve">291/1</t>
  </si>
  <si>
    <t xml:space="preserve">Spolupráce vysokých škol při tvorabě Standardizovaných Multimediálních Vzdělávacích Pomůcek</t>
  </si>
  <si>
    <t xml:space="preserve">Mikulecká J., Doc. RNDr. CSc.</t>
  </si>
  <si>
    <t xml:space="preserve">Univerzita Jana Evangelisty Purkyně v Ústí nad Labem</t>
  </si>
  <si>
    <t xml:space="preserve">UJEP</t>
  </si>
  <si>
    <t xml:space="preserve">Podpora souvislé pedagogické praxe v učitelských stud. programech</t>
  </si>
  <si>
    <t xml:space="preserve">Chvátalová A., RNDr., Ph.D.</t>
  </si>
  <si>
    <t xml:space="preserve">1/04-12/06</t>
  </si>
  <si>
    <t xml:space="preserve">2004            (č. 307)</t>
  </si>
  <si>
    <t xml:space="preserve">Příprava a rozvoj struktur. SP</t>
  </si>
  <si>
    <t xml:space="preserve">Hrubá M., PhDr., Ph.D.</t>
  </si>
  <si>
    <t xml:space="preserve">Realizace doktorského SP "Počítačové metody ve vědě a technice"</t>
  </si>
  <si>
    <t xml:space="preserve">Moravec Z., RNDr., Ph.D.</t>
  </si>
  <si>
    <t xml:space="preserve">2004            (č. 319/1)</t>
  </si>
  <si>
    <t xml:space="preserve">Rozvoj elektronického katalogu knihoven UJEP retrokonverzí lístkového katalogu</t>
  </si>
  <si>
    <t xml:space="preserve">Brožek I., PhDr.</t>
  </si>
  <si>
    <t xml:space="preserve">ÚZS</t>
  </si>
  <si>
    <t xml:space="preserve">Uskutečnění SP Specializace ve zdravotnictví oboru Fyzioterapie</t>
  </si>
  <si>
    <t xml:space="preserve">Pyšný L., doc. , MUDr.,  CSc.</t>
  </si>
  <si>
    <t xml:space="preserve">10/05-12/05</t>
  </si>
  <si>
    <t xml:space="preserve">2004          (č. 86/3)</t>
  </si>
  <si>
    <t xml:space="preserve">Uskutečnění SP Specializace ve zdravotnictví oboru Ergoterapie</t>
  </si>
  <si>
    <t xml:space="preserve">2004            (č. 86/3)</t>
  </si>
  <si>
    <t xml:space="preserve">Uskutečnění SP Ošetřovatelství obor Porodní asistentka</t>
  </si>
  <si>
    <t xml:space="preserve">2004            (č. 87/3)</t>
  </si>
  <si>
    <t xml:space="preserve">Jízdní výdaje na studijní pobyty v rámci mezinárodních smluv 2005/2006 Mobilita studentů v rámci přímé spolupráce a "free movers" 2005</t>
  </si>
  <si>
    <t xml:space="preserve">Krečová G., Ing.</t>
  </si>
  <si>
    <t xml:space="preserve">Příprava a zpracování Dlouhodobého záměru UJEP pro léta 2006-2010</t>
  </si>
  <si>
    <t xml:space="preserve">Ponický P., doc., Ing., Ph.D.</t>
  </si>
  <si>
    <t xml:space="preserve">CI</t>
  </si>
  <si>
    <t xml:space="preserve">Rozvoj informačních a komunikačních technologií na UJEP</t>
  </si>
  <si>
    <t xml:space="preserve">Palíková B., Mgr.</t>
  </si>
  <si>
    <t xml:space="preserve">FUUD</t>
  </si>
  <si>
    <t xml:space="preserve">Podpora rozvoje nově otevřených ateliérů FUUD</t>
  </si>
  <si>
    <t xml:space="preserve">Švec V., doc., ak.mal. </t>
  </si>
  <si>
    <t xml:space="preserve">FŽP</t>
  </si>
  <si>
    <t xml:space="preserve">Strukturované stud. progr. na FŽP</t>
  </si>
  <si>
    <t xml:space="preserve">Richter M., Ing.., Ph.D., ING EUR</t>
  </si>
  <si>
    <t xml:space="preserve">Příprava navaz. mag. stud. programu Environmentální management</t>
  </si>
  <si>
    <t xml:space="preserve">Seják J., doc., Ing., CSc.</t>
  </si>
  <si>
    <t xml:space="preserve">Tvorba multimedálních vzdělávacích pomůcek pro kurzy vybraných vědních oborů II</t>
  </si>
  <si>
    <t xml:space="preserve">Ritschelová I., doc. Ing., CSc.</t>
  </si>
  <si>
    <t xml:space="preserve">2004           (č. 315)</t>
  </si>
  <si>
    <t xml:space="preserve">Příprava vzděl. programů se zaměřením na geoinformatiku a informatiku v ŽP</t>
  </si>
  <si>
    <t xml:space="preserve">Dolanský T.,Ing.</t>
  </si>
  <si>
    <t xml:space="preserve">ÚTŘV</t>
  </si>
  <si>
    <t xml:space="preserve">Realizace opatření k bezpečnosti provozu strojů a přístrojů laboratorně-dílenského komplexu</t>
  </si>
  <si>
    <t xml:space="preserve">Zukerstein J., PhDr., Ph.D.</t>
  </si>
  <si>
    <t xml:space="preserve">Realizace zkvaitnění didaktické, metodické a praktické stránky vzděl. programů při výuce fyziky a mechaniky</t>
  </si>
  <si>
    <t xml:space="preserve">Stančík L., Ing.</t>
  </si>
  <si>
    <t xml:space="preserve">FSE</t>
  </si>
  <si>
    <t xml:space="preserve">Příprava navaz. mag. oboru Evropská integrace</t>
  </si>
  <si>
    <t xml:space="preserve">Šrein Z., prof. Ing. DrSc.</t>
  </si>
  <si>
    <t xml:space="preserve">Příprava bakal. stud. progr. v rámci programu Ekonomika a management Maangement lidských zdrojů k předpokládané realizaci od ak. roku 2004/2005</t>
  </si>
  <si>
    <t xml:space="preserve">Jírová H., doc., Ing., CSc.</t>
  </si>
  <si>
    <t xml:space="preserve">Příprava bakal. stud. progr. v rámci programu Ekonomika a management: Obchod a marketing k předpokládané realizaci od ak. roku 2004/2005</t>
  </si>
  <si>
    <t xml:space="preserve">Příprava bakal. stud. progr. v rámci programu Ekonomika a management: Regionální rozvoj k předpokládané realizaci od ak. roku 2004/2005</t>
  </si>
  <si>
    <t xml:space="preserve">Pavlík Z., prof., Ing.,DrSc.</t>
  </si>
  <si>
    <t xml:space="preserve">Příprava bakal. stud. progr. v rámci programu Sociální politika a sociální práce: Multikulturní studia k předpokládané realizaci od ak. roku 2004/2005</t>
  </si>
  <si>
    <t xml:space="preserve">Balek P., PhDr.</t>
  </si>
  <si>
    <t xml:space="preserve">Vytvoření vzděl. programu a podmínek pro zabezpečení vzdělávání zastupitelů územně samosprávných celků</t>
  </si>
  <si>
    <t xml:space="preserve">Pešek P., Ing., CSc.</t>
  </si>
  <si>
    <t xml:space="preserve">Vytvoření multimediální učební pomůcky pro kombinovanou formu studia předmětu Speciální pedagogika</t>
  </si>
  <si>
    <t xml:space="preserve">Šik V., PaedDr.</t>
  </si>
  <si>
    <t xml:space="preserve">Vybudování studovny při FSE, která by službami reagovala na nároky vyplývajcí ze vstupu ČR do EU ….</t>
  </si>
  <si>
    <t xml:space="preserve">Univerzita Karlova v Praze</t>
  </si>
  <si>
    <t xml:space="preserve">UK</t>
  </si>
  <si>
    <t xml:space="preserve">PedF</t>
  </si>
  <si>
    <t xml:space="preserve">Rozvíjení didaktických dovedností studentů učitelství</t>
  </si>
  <si>
    <t xml:space="preserve">Mazáčová Nataša, PaedDr., PhD.</t>
  </si>
  <si>
    <t xml:space="preserve">Bakalářské studium- sociální práce pomáhající profese, kombinovaná forma</t>
  </si>
  <si>
    <t xml:space="preserve">Zemková Jaroslava, PaedDr., Ph.D.</t>
  </si>
  <si>
    <t xml:space="preserve">2.LF</t>
  </si>
  <si>
    <t xml:space="preserve">Magisterský studijní program, obor "Fyzioterapie"</t>
  </si>
  <si>
    <t xml:space="preserve">Kolář P., Doc. PaeDr.</t>
  </si>
  <si>
    <t xml:space="preserve">1/04-12/05</t>
  </si>
  <si>
    <t xml:space="preserve">Lékařská biochemie pro magisterský a doktorský studijní program</t>
  </si>
  <si>
    <t xml:space="preserve">Pelouch V., prof.RNDr., CSc.</t>
  </si>
  <si>
    <t xml:space="preserve">3.LF</t>
  </si>
  <si>
    <t xml:space="preserve">Veřejné zdravotnictví- realizace kombinované formy studijního programu</t>
  </si>
  <si>
    <t xml:space="preserve">Provazník Kamil, prof., MUDr.,CSc.</t>
  </si>
  <si>
    <t xml:space="preserve">FHS</t>
  </si>
  <si>
    <t xml:space="preserve">Otevření magisterského studia genderu na FHS UK v Praze v roce 2005</t>
  </si>
  <si>
    <t xml:space="preserve">Pavlík Petr Ing., Ph.D.</t>
  </si>
  <si>
    <t xml:space="preserve">FTVS</t>
  </si>
  <si>
    <t xml:space="preserve">Náběh studijního programu " Tělesná výchova a sport - B 7401" Studijní obor ochrana obyvatelstva</t>
  </si>
  <si>
    <t xml:space="preserve">Fiala Miloš, Mgr., Ing.</t>
  </si>
  <si>
    <t xml:space="preserve">RUK</t>
  </si>
  <si>
    <t xml:space="preserve">Zavedení dodatku k diplomu - Diploma supplement  na Univerzitě Karlově v Praze</t>
  </si>
  <si>
    <t xml:space="preserve">Kůželová Vladislava, PhDr.</t>
  </si>
  <si>
    <t xml:space="preserve">Následné magisterské studium speciální pedagogiky (prezenční a kombinovaná forma)</t>
  </si>
  <si>
    <t xml:space="preserve">Květoňová-Švecová Lea, Doc. PhDr.  Ph.D.</t>
  </si>
  <si>
    <t xml:space="preserve">Dermatovenerologie </t>
  </si>
  <si>
    <t xml:space="preserve">Herzogová J., doc.MUDr., CSc.</t>
  </si>
  <si>
    <t xml:space="preserve">Informační a komunikační technologie v medicíně</t>
  </si>
  <si>
    <t xml:space="preserve">Vejvalka J., MUDr., Ing.</t>
  </si>
  <si>
    <t xml:space="preserve">Normální a patologická fyziolofie pro doktorský studijní program UK 2.LF</t>
  </si>
  <si>
    <t xml:space="preserve">Bíbová J., MUDr., PhD.</t>
  </si>
  <si>
    <t xml:space="preserve">Obnovení kombinovaného bakalářského studia Ošetřovatelství - Zdravotní vědy</t>
  </si>
  <si>
    <t xml:space="preserve">Šimek Jiří, doc., MUDr., CSc.</t>
  </si>
  <si>
    <t xml:space="preserve">FaF</t>
  </si>
  <si>
    <t xml:space="preserve">Zavedení modelové výuky výroby a kontroly mikroenkapsulovaných léčiv</t>
  </si>
  <si>
    <t xml:space="preserve">Dittrich Milan, RNDr., CSc.</t>
  </si>
  <si>
    <t xml:space="preserve">Transformace a rozvoj, hodnocení kvality a úspěšnosti doktorského programu v oblasti "Drug Control and Pharmaceutical Analysis" </t>
  </si>
  <si>
    <t xml:space="preserve">Klimeš Jiří, doc. RNDr.,CSc.</t>
  </si>
  <si>
    <t xml:space="preserve">Inovace struktury studijního programu Zdravotnická bioanalytika vytvořením výukového modulu kombinovaných elektroforetických separačních metod</t>
  </si>
  <si>
    <t xml:space="preserve">Pospíšilová Marie, doc.,RNDr.,CSc.</t>
  </si>
  <si>
    <t xml:space="preserve">Didaktické zajištění kombinované formy studia andragogiky a personálního řízení na FF UK v Praze</t>
  </si>
  <si>
    <t xml:space="preserve">Beneš Milan, doc.,Mgr., Dr.</t>
  </si>
  <si>
    <t xml:space="preserve">Příprava bakalářského a navazujícího magisterského studia oboru filmova věda - pokračování (druhý rok)</t>
  </si>
  <si>
    <t xml:space="preserve">Cieslar Jiří, prof., PhDr.</t>
  </si>
  <si>
    <t xml:space="preserve">05/04-12/05</t>
  </si>
  <si>
    <t xml:space="preserve">Strukturované studium oboru Slavistická studia se specializacemi a Východoevropská studia se specializacemi</t>
  </si>
  <si>
    <t xml:space="preserve">Gladkova Hana, doc.,PhDr., CSc.</t>
  </si>
  <si>
    <t xml:space="preserve">Český historický ústav Římě</t>
  </si>
  <si>
    <t xml:space="preserve">Hledíková Zdena, prof.,Dr.,CSc.</t>
  </si>
  <si>
    <t xml:space="preserve">Rozšíření navazujícho studia magisterského Informační studia a knihovnictví o modul - Studia nových médií</t>
  </si>
  <si>
    <t xml:space="preserve">Říha Daniel, PhDr.,Ph.D.</t>
  </si>
  <si>
    <t xml:space="preserve">Rozvoj struktury návazného magisterského studijního programu "romistika"</t>
  </si>
  <si>
    <t xml:space="preserve">Červenka Jan, PhDr., Ph.D.</t>
  </si>
  <si>
    <t xml:space="preserve">Rozvoj bakalářského studia archivnictví a pomocných věd historických</t>
  </si>
  <si>
    <t xml:space="preserve">Bláhová Marie, prof.,PhDr., DrSc.,</t>
  </si>
  <si>
    <t xml:space="preserve">LFPL</t>
  </si>
  <si>
    <t xml:space="preserve">Speciální fyzikální laboratoř pro dentální technologie (pokračující projekt)</t>
  </si>
  <si>
    <t xml:space="preserve">Beneš Jiří, MUDr. Et MUDr., Ph.D.</t>
  </si>
  <si>
    <t xml:space="preserve">Zvyšování kvality doktorských programů formou vícedenních seminářů a pracovních dílen</t>
  </si>
  <si>
    <t xml:space="preserve">Novotná Jarmila, doc.,RNDr., CSc.,</t>
  </si>
  <si>
    <t xml:space="preserve">Strukturovaný studijní program učitelství pro základní a střední školy na UK v Praze, PedF-pokračující</t>
  </si>
  <si>
    <t xml:space="preserve">Kubínová Marie, Doc.RNDr.,CSc.</t>
  </si>
  <si>
    <t xml:space="preserve">1/05-12/07</t>
  </si>
  <si>
    <t xml:space="preserve">Zvyšování kvality magisterských programů formou vzájemného srovnávání odborných prací studentů učitelství matematiky a učitelství pro 1. stupeň ZŠ</t>
  </si>
  <si>
    <t xml:space="preserve">Rozvoj chemických bakalářských studijních programů na UK v Praze, Přírodovědecké fakultě - pokračování</t>
  </si>
  <si>
    <t xml:space="preserve">Klímová H., doc.RNDr.CSc.</t>
  </si>
  <si>
    <t xml:space="preserve">Rozvoj bakalářských studijních programů v biologických oborech a v učitelství aprobačního předmětu biologie</t>
  </si>
  <si>
    <t xml:space="preserve">Švecová M., doc.PaedDr. RNDr.CSc.</t>
  </si>
  <si>
    <t xml:space="preserve">KTF</t>
  </si>
  <si>
    <t xml:space="preserve">Realizace studijního oboru "Dějiny křesťanského umění na KTF UK, 2004-2006 (rok 2005)</t>
  </si>
  <si>
    <t xml:space="preserve">Novotný Vojtěch, PhLic.</t>
  </si>
  <si>
    <t xml:space="preserve">01/04-01/06</t>
  </si>
  <si>
    <t xml:space="preserve">Příprava a realizace kurzu behaviorální medicíny a prevence stresu v rámci podpory zdraví na pracovištích</t>
  </si>
  <si>
    <t xml:space="preserve">Vožeh František, Doc. MUDr. CSc.</t>
  </si>
  <si>
    <t xml:space="preserve">MFF</t>
  </si>
  <si>
    <t xml:space="preserve">Program na podporu rozvoje struktury učitelského studia na Matematicko-fyzikální fakultě Univerzity Karlovy</t>
  </si>
  <si>
    <t xml:space="preserve">Karger. A., Prof. RNDr., DrSc.</t>
  </si>
  <si>
    <t xml:space="preserve">Program dalšího profesního vzdělávání učitelů na UK</t>
  </si>
  <si>
    <t xml:space="preserve">Sedlák Bedřich, prof. RNDr., DrSc.</t>
  </si>
  <si>
    <t xml:space="preserve">Příprava pregraduálního bakalářského studia památkové péče v kombinované formě studia</t>
  </si>
  <si>
    <t xml:space="preserve">Kepartová Jana, PhDr., CSc.</t>
  </si>
  <si>
    <t xml:space="preserve">Koncepce a realizace nového studijího předmětu Geolaboratoř - terénní výuka geografie pro studenty učitelství na Přírodovědecké fakultě UK Praha</t>
  </si>
  <si>
    <t xml:space="preserve">Řezníčková D., RNDr.</t>
  </si>
  <si>
    <t xml:space="preserve">Kombinované (distanční) kurzy dalšího vzdělávání učitelů v oboru geografie, životní prostředí a multikulturní výchova- pokračování</t>
  </si>
  <si>
    <t xml:space="preserve">Kühnlová H. doc.RNDr.,CSc.</t>
  </si>
  <si>
    <t xml:space="preserve">Rozšíření a zefektivňování poradenských služeb pro studenty UK- Integrační projekt</t>
  </si>
  <si>
    <t xml:space="preserve">Urychová Hana, PhDr. </t>
  </si>
  <si>
    <t xml:space="preserve">Starověký Egypt, Zpřístupnění moderních vědeckých postupů pro výuku dějepisu</t>
  </si>
  <si>
    <t xml:space="preserve">Bárta Miroslav, doc., PhDr.,</t>
  </si>
  <si>
    <t xml:space="preserve">Optimalizace výuky plaveckých sportů na UK FTVS ( ve vybraných studijních programech)</t>
  </si>
  <si>
    <t xml:space="preserve">Pokorná Jitka, Mgr.</t>
  </si>
  <si>
    <t xml:space="preserve">Integrativní pedagogika pro pedagogy základních a středních škol - pokračující z roku 2004</t>
  </si>
  <si>
    <t xml:space="preserve">Hájková Vanda, PaedDr. PhD.</t>
  </si>
  <si>
    <t xml:space="preserve">Příprava a realizace kombinované formy studia ve vzdělávacích programech učitelství chemie, biologie a geografie na Přírodovědecké fakultě UK Praha</t>
  </si>
  <si>
    <t xml:space="preserve">Čtrnáctová H., doc.RNDr.,CSc.</t>
  </si>
  <si>
    <t xml:space="preserve">Výchova k multikulturní toleranci a mediální gramotnosti</t>
  </si>
  <si>
    <t xml:space="preserve">Kroupová Alena, Ing.</t>
  </si>
  <si>
    <t xml:space="preserve">Zvyšování manažerských kompetencí akademických a administrativních pracovníků FF</t>
  </si>
  <si>
    <t xml:space="preserve">Kociánová Renata, PhDr.</t>
  </si>
  <si>
    <t xml:space="preserve">Vytvoření podmínek pro zahájení habilitačního řízení na UK - celouniverzitní projekt</t>
  </si>
  <si>
    <t xml:space="preserve">Potočná Jiřina, JUDr.</t>
  </si>
  <si>
    <t xml:space="preserve">Univerzita třetího věku na Univerzitě Karlově v Praze </t>
  </si>
  <si>
    <t xml:space="preserve">Čekalová Zdena, PhDr.</t>
  </si>
  <si>
    <t xml:space="preserve">Vzdělávání akademických a administrativních pracovníků UK KTF v oblasti informačních technologií</t>
  </si>
  <si>
    <t xml:space="preserve">Šimůnek Petr, Mgr.</t>
  </si>
  <si>
    <t xml:space="preserve">Angličtina pro akademické pracovníky KTF UK</t>
  </si>
  <si>
    <t xml:space="preserve">Eliáš Vojtěch, Dr.</t>
  </si>
  <si>
    <t xml:space="preserve">Podpora systematického vzdělávání akademických, administrativních a dalších pracovníků v oblasti informačních technologií na LF v Plzni - poračující projekt</t>
  </si>
  <si>
    <t xml:space="preserve">Bolek Lukáš MUDr., Ph.D.</t>
  </si>
  <si>
    <t xml:space="preserve">10/04-6/05</t>
  </si>
  <si>
    <t xml:space="preserve">Heuréka II - rozvoj aktivizujících forem vzdělávání učitelů fyziky</t>
  </si>
  <si>
    <t xml:space="preserve">Dvořák L., doc. RNDr.,  CSc.</t>
  </si>
  <si>
    <t xml:space="preserve">1/03-12/05</t>
  </si>
  <si>
    <t xml:space="preserve">Aktuální problémy výuky ruského jazyka na ZŠ a SŠ</t>
  </si>
  <si>
    <t xml:space="preserve">Hříbková Radka, PhDr., CSc.</t>
  </si>
  <si>
    <t xml:space="preserve">Příprava učitelů českého jazyka na tvorbu školního vzdělávacího programu</t>
  </si>
  <si>
    <t xml:space="preserve">Hájková Eva, PhDr., CSc.</t>
  </si>
  <si>
    <t xml:space="preserve">Konstrukce modelového programu celoživotního vzdělávání pro sociální pracovníky ve státní správě (MODEST)</t>
  </si>
  <si>
    <t xml:space="preserve">Matoušek Oldřich, doc., PhDr.</t>
  </si>
  <si>
    <t xml:space="preserve">Rozvoj jazykové kompetence akademických a administrativních pracovníků - předpoklad integrace do evropských struktur</t>
  </si>
  <si>
    <t xml:space="preserve">Pokorná Eva,PhDr., Ph.D.</t>
  </si>
  <si>
    <t xml:space="preserve">Projekt dvouletého studia zaměřeného na přípravu učitelů a orientovaného na inovaci výuky zoologie obratlovců na základních a středních školách</t>
  </si>
  <si>
    <t xml:space="preserve">Andreska Jan, Ing.</t>
  </si>
  <si>
    <t xml:space="preserve">Reedukace zraku u dětí a dospívajících - zraková terapie jako forma speciálně pedagogické podpory-pokračující projekt</t>
  </si>
  <si>
    <t xml:space="preserve">Zpracování koncepce a pilotní ověření nového tytpu bakalářského studia francouzštiny se zaměřením na zvýšení odborné jazykové připravenosti absolventů všech typů středních a vysokých škol s cílem širší uplatnitelnosti na trhu práce v ČR a zemích EU</t>
  </si>
  <si>
    <t xml:space="preserve">Listíková Renáta, PhDr.</t>
  </si>
  <si>
    <t xml:space="preserve">Komunikační zdatnost pracovníka státní správy</t>
  </si>
  <si>
    <t xml:space="preserve">Kosová Jaroslava, PhDr., PhD.</t>
  </si>
  <si>
    <t xml:space="preserve">Realizace a inovace doplňujícího pedagogického studia biologie  a chemie - pokračování</t>
  </si>
  <si>
    <t xml:space="preserve">Čížková V. doc.RNDr.,CSc.</t>
  </si>
  <si>
    <t xml:space="preserve">Příprava akademických pracovníků Přírodovědecké fakulty UK Praha k tvorbě kurzů distančního vzdělávání - od distančních studijních textů až po kompletní e-learningový kurz - pokračování</t>
  </si>
  <si>
    <t xml:space="preserve">Ulrichová H., Mgr.</t>
  </si>
  <si>
    <t xml:space="preserve">Kompesní geografická exkurze jako součást celoživotního vzdělávání učitelů - pokračování</t>
  </si>
  <si>
    <t xml:space="preserve">Marada M., RNDR.Ph.D.</t>
  </si>
  <si>
    <t xml:space="preserve">ETF</t>
  </si>
  <si>
    <t xml:space="preserve">Studijní portál/virtuální učebna pro humanitní obory (modelové pro teologii a filosofii-religionistiku)</t>
  </si>
  <si>
    <t xml:space="preserve">Drobíková Barbora, Ph.D</t>
  </si>
  <si>
    <t xml:space="preserve">Tvorba multimediálních kurzů pro rozvoj distančního vzdělávání na UK v Praze-pokračující projekt</t>
  </si>
  <si>
    <t xml:space="preserve">Svobodová Jaroslava,  doc. RNDr., CSc.</t>
  </si>
  <si>
    <t xml:space="preserve">1/04-12/07</t>
  </si>
  <si>
    <t xml:space="preserve">Vytvoření otevřeného multimediálního edukačního centra pro integraci výuky v rámci problem-based learing curricula pánve a pánevních orgánů II. etapa</t>
  </si>
  <si>
    <t xml:space="preserve">Grill Robert, prim. MUDr.</t>
  </si>
  <si>
    <t xml:space="preserve">Podpora výuky mikrochirugie apregraduálních a postgraduálních studetů a pedagogických pracovníků (pokračující projekt z roku 2004)</t>
  </si>
  <si>
    <t xml:space="preserve">Haninec Pavel, prof., MUDr., CSc.</t>
  </si>
  <si>
    <t xml:space="preserve">Program rozvoje multimediální výuky histologie a embryologie (spolu s histologicko-patologickou integrací)</t>
  </si>
  <si>
    <t xml:space="preserve">Jelínek Štěpán, MUDr.</t>
  </si>
  <si>
    <t xml:space="preserve">Vytvoření multimediálního atlasu české anatomické nomenklatury s výstupy na Internetové síti an CD romu-druhá etepa</t>
  </si>
  <si>
    <t xml:space="preserve">Kachlík David, MUDr.,</t>
  </si>
  <si>
    <t xml:space="preserve">Inovace studentské počítačové pracovny UK v Praze, ETF se zaměřením na multimediální výuku</t>
  </si>
  <si>
    <t xml:space="preserve">Halama Jindřich, ThDr.</t>
  </si>
  <si>
    <t xml:space="preserve">Webová bibliografie ke studiu ruské literatury a kultury 20. století</t>
  </si>
  <si>
    <t xml:space="preserve">Zadražilova Miluše, PhDr.,</t>
  </si>
  <si>
    <t xml:space="preserve">01/03-21/05</t>
  </si>
  <si>
    <t xml:space="preserve">Elektronická knihovna - teorie literatury a dějiny české literatury na www</t>
  </si>
  <si>
    <t xml:space="preserve">Bílek Petr, doc.PhDr. CSc.</t>
  </si>
  <si>
    <t xml:space="preserve">FSV</t>
  </si>
  <si>
    <t xml:space="preserve">Podpora informační gramotnosti - rozvoj využívání informačních a komunikačních technologií ve výuce SVI na FSV UK </t>
  </si>
  <si>
    <t xml:space="preserve">Prázová Irena, PhDr.</t>
  </si>
  <si>
    <t xml:space="preserve">Zlepšení podmínek výuky předmětů zaměřených na problematiku sportovního tréninku</t>
  </si>
  <si>
    <t xml:space="preserve">Suchý Jiří, PhDr.</t>
  </si>
  <si>
    <t xml:space="preserve">Projekt zabezpečení knihovny KTF</t>
  </si>
  <si>
    <t xml:space="preserve">LFHK</t>
  </si>
  <si>
    <t xml:space="preserve">Výukové DVD záznamy kardiochirurgických operačních postupů(nástavba projektu Interaktivní kardiochirurgie)</t>
  </si>
  <si>
    <t xml:space="preserve">Žáček Pavel, MUDr.</t>
  </si>
  <si>
    <t xml:space="preserve">Vybudování vysoce výkonného multiprocesorového výpočetního systému pro výuku v bakalářském, magisterském a doktorském studijním programu fyzika</t>
  </si>
  <si>
    <t xml:space="preserve">Skála L., Prof. RNDr., DrSc.</t>
  </si>
  <si>
    <t xml:space="preserve">Multimediální podpora fyzikálního vzdělávání prostřednictvím Internetu</t>
  </si>
  <si>
    <t xml:space="preserve">ALGOVIZE</t>
  </si>
  <si>
    <t xml:space="preserve">Kučera L., Prof. RNDr., DrSc.</t>
  </si>
  <si>
    <t xml:space="preserve">Multimediální distanční laboratorní studio</t>
  </si>
  <si>
    <t xml:space="preserve">Lustig F., RNDr., CSc.</t>
  </si>
  <si>
    <t xml:space="preserve">Inovace programového prostředí a modernizace technického vybavení počítačových učeben UK- Pedagogické fakulty (pokračující projekt)</t>
  </si>
  <si>
    <t xml:space="preserve">Fialová Irena, Ing. CSc.</t>
  </si>
  <si>
    <t xml:space="preserve">Modernizace PAM systému, zajištění databázových licencí</t>
  </si>
  <si>
    <t xml:space="preserve">Stupka Petr, RNDr. </t>
  </si>
  <si>
    <t xml:space="preserve">2/05 - 8/05</t>
  </si>
  <si>
    <t xml:space="preserve">Multimediální centrum pro podporu výuky na PřF - pokračování</t>
  </si>
  <si>
    <t xml:space="preserve">Ulrich M., Mgr.</t>
  </si>
  <si>
    <t xml:space="preserve">"Magma": Soubor multimediálních pomůcek pro studium magmatické petrologie a magmatických aspektů endogenní geologie</t>
  </si>
  <si>
    <t xml:space="preserve">Holub F., doc. RNDr.CSc.</t>
  </si>
  <si>
    <t xml:space="preserve">1/05 -  12/06</t>
  </si>
  <si>
    <t xml:space="preserve">Konsolidace serverové základny na PřF UK</t>
  </si>
  <si>
    <t xml:space="preserve">Kománek D., Mgr.</t>
  </si>
  <si>
    <t xml:space="preserve">Integrovaný informační systém UK</t>
  </si>
  <si>
    <t xml:space="preserve">Krbec Pavel, RNDr., CSc.</t>
  </si>
  <si>
    <t xml:space="preserve">Rozvojový projekt kompexního řešení elektronického publikování na internetových stránkách UK v Praze, Nakladatelství Karolinum na rok 2005</t>
  </si>
  <si>
    <t xml:space="preserve">Jirsa Jaroslav, PhDr.</t>
  </si>
  <si>
    <t xml:space="preserve">Energetický audit</t>
  </si>
  <si>
    <t xml:space="preserve">Kostelecký Petr, Ing.</t>
  </si>
  <si>
    <t xml:space="preserve">Moderní studovna pro podporu samostatného studia</t>
  </si>
  <si>
    <t xml:space="preserve">Dobiášová,Z., Mgr.</t>
  </si>
  <si>
    <t xml:space="preserve">Tvorba multimediální vzdělávací pomůcky - technika a didaktika plaveckých způsobů</t>
  </si>
  <si>
    <t xml:space="preserve">Čechlovská Irena, PaedDr., CSc.</t>
  </si>
  <si>
    <t xml:space="preserve">Rozvoj odborné způsoblilosti analyzovat aktuální data z tělovýchovného výzkumu metodami používanými v EU v diplomové práci</t>
  </si>
  <si>
    <t xml:space="preserve">Pecha Ondřej, Mgr.</t>
  </si>
  <si>
    <t xml:space="preserve">HTF</t>
  </si>
  <si>
    <t xml:space="preserve">Restruktualizace a rozvoj knihovny UK HTF jako centra vědeckých informací</t>
  </si>
  <si>
    <t xml:space="preserve">Liguš Ján, ThDr.,Ph..</t>
  </si>
  <si>
    <t xml:space="preserve">Anaglezie u novorozence modelem pro VŠ výuku lékařské farmakologie</t>
  </si>
  <si>
    <t xml:space="preserve">Martínková Jiřina, prof. MUDr.,CSc.</t>
  </si>
  <si>
    <t xml:space="preserve">Zkvalitňování podmínek studia handicapovaných studentů na UK- celouniverzitní projekt</t>
  </si>
  <si>
    <t xml:space="preserve">Urychová Hana, PhDr.  </t>
  </si>
  <si>
    <t xml:space="preserve">Středoevropská virtuální univerzita</t>
  </si>
  <si>
    <t xml:space="preserve">Jančařík Antonín, RNDr.,Ph.D.</t>
  </si>
  <si>
    <t xml:space="preserve">Tělovýchovné a sportovní orgnizace v českých zemích a Československu jako nositelé nacionálních a sociálně kulturních zájmů Čechů a Němců i dalších národností</t>
  </si>
  <si>
    <t xml:space="preserve">Waic Marek, doc.,PhDr.,CSc.</t>
  </si>
  <si>
    <t xml:space="preserve">Zavedení šestiměsíčních odborných praxí v lékárnách pro studenty farmacie dle požadavku EU-pokračování z roku 2004</t>
  </si>
  <si>
    <t xml:space="preserve">Vlček Jiří,doc.,RNDr.,CSc.</t>
  </si>
  <si>
    <t xml:space="preserve">Transformace preklinické výuky v magisterském studijním programu "Zubní lékařství" v souladu s požadavky EU</t>
  </si>
  <si>
    <t xml:space="preserve">Hubková Věra, doc. MUDr., CSc. </t>
  </si>
  <si>
    <t xml:space="preserve">Transformace klinické výuky v magisterskému studijním programu "Zubní lékařství" v souladu s požadavky EU</t>
  </si>
  <si>
    <t xml:space="preserve">Zicha Antonín, Doc. MUDr., CSc.</t>
  </si>
  <si>
    <t xml:space="preserve">1.LF</t>
  </si>
  <si>
    <t xml:space="preserve">Harmonizace výuky klinické biochemie na 1.LF UK s pregraduální edukací v EU</t>
  </si>
  <si>
    <t xml:space="preserve">Štern Petr, Doc. RNDr. CSc.</t>
  </si>
  <si>
    <t xml:space="preserve">Podpora přímé spolupráce a free movers</t>
  </si>
  <si>
    <t xml:space="preserve">Halašková Ivana, Ing.</t>
  </si>
  <si>
    <t xml:space="preserve">Speciální letní výběrová praxe z anglického jazyka pro neslyšící studenty Janáčkovy akademie Múzických umění v Brně</t>
  </si>
  <si>
    <t xml:space="preserve">Janákova Daniela, PhDr.,CSc.</t>
  </si>
  <si>
    <t xml:space="preserve">Czech Literature In and Out</t>
  </si>
  <si>
    <t xml:space="preserve">Doktorské studium fonetiky ve francouzském jazyce</t>
  </si>
  <si>
    <t xml:space="preserve">Dohalská Marie, prof., PhDr.,DrSc.</t>
  </si>
  <si>
    <t xml:space="preserve">CLIL- kurz podle standardu EU- pokračování a rozšíření projektu Matematika v angličtině</t>
  </si>
  <si>
    <t xml:space="preserve">Vznik dalších paralelních programů uskutečňovaných v cizích jazycích</t>
  </si>
  <si>
    <t xml:space="preserve">Bartůňková Staša, doc. MUDr., CSc.</t>
  </si>
  <si>
    <t xml:space="preserve">Studium v angličtině na KTF UK</t>
  </si>
  <si>
    <t xml:space="preserve">Eliáš Vojtěch. Dr.</t>
  </si>
  <si>
    <t xml:space="preserve">Seminář o diverzifikaci českého školství od 1989</t>
  </si>
  <si>
    <t xml:space="preserve">Fritzová Věra, Mgr.</t>
  </si>
  <si>
    <t xml:space="preserve">Rozvoj společného studijního a stipendijního programu Erasmus Mundus MA in Special Needs Education</t>
  </si>
  <si>
    <t xml:space="preserve">Šiška Jan, PhDr., PhD.</t>
  </si>
  <si>
    <t xml:space="preserve">Harmonizace doktorandských studií v oblasti "Advanced Drug Delivery"</t>
  </si>
  <si>
    <t xml:space="preserve">Doležal Pavel, doc. RNDr.,CSc.</t>
  </si>
  <si>
    <t xml:space="preserve">Disertace pod mezinárodním vedením</t>
  </si>
  <si>
    <t xml:space="preserve">Bozděchová Ivana, PhDr.,CSc.</t>
  </si>
  <si>
    <t xml:space="preserve">Příprava pro joint programmes Univerzitami v Tarragoně a Alicante (Španělsko)</t>
  </si>
  <si>
    <t xml:space="preserve">Králová Jana, doc., PhDr., CSc.</t>
  </si>
  <si>
    <t xml:space="preserve">CERGE</t>
  </si>
  <si>
    <t xml:space="preserve">Mimořádná stipendia pro zahraniční studenty PhD. Programu CERGE UK</t>
  </si>
  <si>
    <t xml:space="preserve">Lízal  Lubomír, Ing. Ph.D.</t>
  </si>
  <si>
    <t xml:space="preserve">01/05-1207</t>
  </si>
  <si>
    <t xml:space="preserve">Zapojení UK v Praze Husitské teologické fakulty- katedry církevních dějin a práva do činnosti mezinárodní organizace Institutu Hannah Arendt při Technické univerzitě v Drážďanech </t>
  </si>
  <si>
    <t xml:space="preserve">Lášek Jan B., Doc. ThDr.</t>
  </si>
  <si>
    <t xml:space="preserve">427/1</t>
  </si>
  <si>
    <t xml:space="preserve">PeF</t>
  </si>
  <si>
    <t xml:space="preserve">Rozšiřující studium biologie a geologie se zřetelem k enviromentální výchově</t>
  </si>
  <si>
    <t xml:space="preserve">KOCOUREK Pavel, PaedDr.</t>
  </si>
  <si>
    <t xml:space="preserve">1/02-12/05</t>
  </si>
  <si>
    <t xml:space="preserve">427/2</t>
  </si>
  <si>
    <t xml:space="preserve">Spolupráce VŠ při tvorbě standardizovaných multimediálních vzdělávacích pomůcek</t>
  </si>
  <si>
    <t xml:space="preserve">Lustigová Z., doc. RNDr., CSc.</t>
  </si>
  <si>
    <t xml:space="preserve">Univerzita Palackého v Olomouci</t>
  </si>
  <si>
    <t xml:space="preserve">Přidělené prostředky                            na rok 2005                                              ( v tis. Kč )*</t>
  </si>
  <si>
    <t xml:space="preserve">UP</t>
  </si>
  <si>
    <t xml:space="preserve">Modulární skladba ekonomických disciplín na UP</t>
  </si>
  <si>
    <t xml:space="preserve">Řehan V., doc. PhDr.</t>
  </si>
  <si>
    <t xml:space="preserve">Bakalářské studium "Molekulární a buněčná biologie"</t>
  </si>
  <si>
    <t xml:space="preserve">Navrátil M., doc. RNDr. CSc.</t>
  </si>
  <si>
    <t xml:space="preserve">Realizace bakalářského studijního programu Matematika a její aplikace</t>
  </si>
  <si>
    <t xml:space="preserve">Rachůnková I., prof. RNDr. DrSc.</t>
  </si>
  <si>
    <t xml:space="preserve">Diskrétní matematika</t>
  </si>
  <si>
    <t xml:space="preserve">Rachůnek J., prof. RNDr. DrSc.</t>
  </si>
  <si>
    <t xml:space="preserve">Rozšiřující studium učitelství matematiky</t>
  </si>
  <si>
    <t xml:space="preserve">Molnár J., RNDr. CSc.</t>
  </si>
  <si>
    <t xml:space="preserve">Spolupráce integrované skupiny vybraných filologických oborů s ekonomickým zaměřením se zahraničními univerzitami s cílem dosažení mezinárodně uznávaného diplomu "joint degree courses"</t>
  </si>
  <si>
    <t xml:space="preserve">Pechal Z., doc. PhDr. CSc.</t>
  </si>
  <si>
    <t xml:space="preserve">Rozvoj strukturovaného studijního programu latinská filologie</t>
  </si>
  <si>
    <t xml:space="preserve">Pokorná B., PhDr PhD, Šubrt J., PhDr. </t>
  </si>
  <si>
    <t xml:space="preserve">Realizace nového bakalářského programu CHEMIE na UP</t>
  </si>
  <si>
    <t xml:space="preserve">Čáp L., doc.</t>
  </si>
  <si>
    <t xml:space="preserve">Ekochemie se zaměřením na monitoring a likvidaci nebezpečných látek</t>
  </si>
  <si>
    <t xml:space="preserve">Kameníček J., prof. RNDr. CSc.</t>
  </si>
  <si>
    <t xml:space="preserve">Příprava nového oboru "Historie (starší dějiny)" - jednooborové magisterské studium</t>
  </si>
  <si>
    <t xml:space="preserve">Stejskal J., Ph.D.</t>
  </si>
  <si>
    <t xml:space="preserve">Transformace bakalářských a navazujících magisterských studijních programů s ohledem na mezinárodní oborové standardy</t>
  </si>
  <si>
    <t xml:space="preserve">Dvořák L., prof. RNDr. CSc.</t>
  </si>
  <si>
    <t xml:space="preserve">Restrukturalizace studijních programů na Právnické fakultě Univerzity Palckého</t>
  </si>
  <si>
    <t xml:space="preserve">Malacka M., JUDr. Mag iur. PhD.</t>
  </si>
  <si>
    <t xml:space="preserve">FTK</t>
  </si>
  <si>
    <t xml:space="preserve">Prostupnost a návaznost studia v rámci studijních programů Fakulty tělesné kultury a Cyrilometodějské teologické fakulty Univerzity Palckého v Olomouci</t>
  </si>
  <si>
    <t xml:space="preserve">Tomajko D., doc. PhDr. CSc.</t>
  </si>
  <si>
    <t xml:space="preserve">CMTF</t>
  </si>
  <si>
    <t xml:space="preserve">Zvýšení prostupnosti modulů vybraných studijních programů na CMFT UP</t>
  </si>
  <si>
    <t xml:space="preserve">Ambros P., prof. Th.D.</t>
  </si>
  <si>
    <t xml:space="preserve">Náběh nového bakalářského programu humanitního studia</t>
  </si>
  <si>
    <t xml:space="preserve">Restrukturalizace 4 letého studia učitelství občanské výchovy a 5 letého studia základů společenských věd</t>
  </si>
  <si>
    <t xml:space="preserve">Dopita M., Mgr. Ph.D.</t>
  </si>
  <si>
    <t xml:space="preserve">Podpora rozvoje struktury </t>
  </si>
  <si>
    <t xml:space="preserve">Dřímal L., Dr. Th.D.</t>
  </si>
  <si>
    <t xml:space="preserve">Pedagogova kompetence při prevenci sociopatologických jevů. Pedagogova diagnostická, poradenská a profylaktická kompetence </t>
  </si>
  <si>
    <t xml:space="preserve">Musil J., prof. PhDr. Mgr. CSc.</t>
  </si>
  <si>
    <t xml:space="preserve">Přiblížení výuky a vzdělávání geoinformatiků požadavkům EU</t>
  </si>
  <si>
    <t xml:space="preserve">Bíl M., RNDr. Ph.D.</t>
  </si>
  <si>
    <t xml:space="preserve">Příprava přírodovědců pro praxi prostřednictvím informačních systémů o území</t>
  </si>
  <si>
    <t xml:space="preserve">Kudrnovský E., Mgr. </t>
  </si>
  <si>
    <t xml:space="preserve">Příprava studentů studijního programu biochemie pro uplatnění v biotechnologických oborech v rámci regionu Olomoucka</t>
  </si>
  <si>
    <t xml:space="preserve">Peč P., prof. RNDr. CSc.</t>
  </si>
  <si>
    <t xml:space="preserve">Zahájení studijního oboru "Mezinárodní rozvojová studia"</t>
  </si>
  <si>
    <t xml:space="preserve">Vysoudil M., doc. RNDr. CSc.</t>
  </si>
  <si>
    <t xml:space="preserve">Mezinárodní seminář amerických studií</t>
  </si>
  <si>
    <t xml:space="preserve">Peprník M., doc. PhDr. Dr.</t>
  </si>
  <si>
    <t xml:space="preserve">Profesně poradenské centrum při UP v Olomouci - komplexní poradenství</t>
  </si>
  <si>
    <t xml:space="preserve">Šimek D., doc. PhDr. </t>
  </si>
  <si>
    <t xml:space="preserve">Edukace seniorů na Univerzitě Palackého v Olomouci</t>
  </si>
  <si>
    <t xml:space="preserve">Sýkorová K., Mgr.</t>
  </si>
  <si>
    <t xml:space="preserve">Habilitační a profesorská řízení pracovníků Univerzity Palckého v Olomouci</t>
  </si>
  <si>
    <t xml:space="preserve">Mašlán M., prof. RNDr. CSc.</t>
  </si>
  <si>
    <t xml:space="preserve">Bakalářské studium "Sociální a humanitární práce" na CMFT UP a CARITAS VOŠs v Olomouci </t>
  </si>
  <si>
    <t xml:space="preserve">Chalupa P., doc. Th.D.</t>
  </si>
  <si>
    <t xml:space="preserve">Rozvoj distančního vzdělávání a e-learningu</t>
  </si>
  <si>
    <t xml:space="preserve">Řehan V., doc. PhDr. </t>
  </si>
  <si>
    <t xml:space="preserve">Energetické audity vybraných objektů UP ve smyslu zákona č. 406/2000 Sb.</t>
  </si>
  <si>
    <t xml:space="preserve">Gren V., Ing.</t>
  </si>
  <si>
    <t xml:space="preserve">Rozvoj informačního systému a podpora komunikačních technologií na Univerzitě Palackého</t>
  </si>
  <si>
    <t xml:space="preserve">Horák R., doc. RNDr. CSc.</t>
  </si>
  <si>
    <t xml:space="preserve">Podpora a rozvoj nových přístupů k filologickému aspektu pregraduálního a celoživotního vzdělávání učitelů</t>
  </si>
  <si>
    <t xml:space="preserve">Řeřichová V., doc. PhDr. CSc.</t>
  </si>
  <si>
    <t xml:space="preserve">Multimediální interaktivní výukový program v prostředí internetu: modelové řešení pro pregraduální a postgraduální studim v oblasti medicíny a přírodních věd</t>
  </si>
  <si>
    <t xml:space="preserve">Mihál V., prof. MUDr. CSc.</t>
  </si>
  <si>
    <t xml:space="preserve">Multimediální podpora kombinované formy studia na Fakultě tělesné kultury v roce 2005</t>
  </si>
  <si>
    <t xml:space="preserve">Horák S., RNDr.</t>
  </si>
  <si>
    <t xml:space="preserve">Finalizace strukturace systémového řešení vyrovnávání studijních příležitostí studentů se specifickými potřebami do integrovaného vzdělávání na UP v tříletém horizontu</t>
  </si>
  <si>
    <t xml:space="preserve">Ludíková L., prof. PaedDr. CSc.</t>
  </si>
  <si>
    <t xml:space="preserve">Náběh transformovaných studijních programů na LF UP (Zubní lékařství, Ošetřovatelství) - nový projekt </t>
  </si>
  <si>
    <t xml:space="preserve">Eber M., prof. MUDr. CSc., Špirudová L., Mgr.</t>
  </si>
  <si>
    <t xml:space="preserve">Nové a nově rozvíjené vzdělávací programy ve zdravotnických profesích na LF UP v Olomouci se zřetelem na mezinárodní harmonizační aktivity s EU </t>
  </si>
  <si>
    <t xml:space="preserve">bcdefg</t>
  </si>
  <si>
    <t xml:space="preserve">Podpora rozvoje internacionalizace</t>
  </si>
  <si>
    <t xml:space="preserve">Hirschová M., doc. PhDr. CSc.</t>
  </si>
  <si>
    <t xml:space="preserve">Cestovné pro studenty vyjíždějící v rámci mezivládních a mezinárodních smluv</t>
  </si>
  <si>
    <t xml:space="preserve">Začlenění do středoevropských studií TV a ATV</t>
  </si>
  <si>
    <t xml:space="preserve">Válková H., prof. PhDr. CSc.</t>
  </si>
  <si>
    <t xml:space="preserve">Příprava realizace Evropského magisterského programu "Transkulturní zdravotní péče"</t>
  </si>
  <si>
    <t xml:space="preserve">Ivanová K., Mgr. Ph.D.</t>
  </si>
  <si>
    <t xml:space="preserve">Příprava dlouhodobého záměru vzdělávací, vědecké, vývojové, umělecké a další tvůrčí činnosti na UP v Olomouci</t>
  </si>
  <si>
    <t xml:space="preserve">Univerzita Pardubice</t>
  </si>
  <si>
    <t xml:space="preserve">UPa</t>
  </si>
  <si>
    <t xml:space="preserve">DFJP</t>
  </si>
  <si>
    <t xml:space="preserve">Bc. studijní obor "Dopravní infrastruktura, zaměření Dopravní stavitelství"</t>
  </si>
  <si>
    <t xml:space="preserve">Šertler H., prof. Ing.DrSc.</t>
  </si>
  <si>
    <t xml:space="preserve">Bc. Studijní program: "Dopravní technolog. a spoje, Studijní obor "Management,marketing a logistika ve spojích"</t>
  </si>
  <si>
    <t xml:space="preserve">Řezníček B,  prof. Ing.CSc.</t>
  </si>
  <si>
    <t xml:space="preserve">Bc. Studijní program: "Dopravní technolog. a spoje, Studijní obor "Provozní spolehlivost dopravních prostředků a infrastruktury"</t>
  </si>
  <si>
    <t xml:space="preserve">Lánský M., prof. Ing.DrSc.</t>
  </si>
  <si>
    <t xml:space="preserve">Bc. Studijní obor "Archivní a spisová služba</t>
  </si>
  <si>
    <t xml:space="preserve">Vorel P., prof. PhDr. CSc.</t>
  </si>
  <si>
    <t xml:space="preserve">Bc. Studijní obor "Historicko-lit.studia"</t>
  </si>
  <si>
    <t xml:space="preserve">Lenderová M., prof. PhDr. Csc.</t>
  </si>
  <si>
    <t xml:space="preserve">FES</t>
  </si>
  <si>
    <t xml:space="preserve">Bc. studijní obor "Informatika ve veřejné správě"</t>
  </si>
  <si>
    <t xml:space="preserve">Petr P., doc. Ing. Ph.D.</t>
  </si>
  <si>
    <t xml:space="preserve">Bc. studijní obor "Regionální a ínformační management" -  prez. Forma</t>
  </si>
  <si>
    <t xml:space="preserve">Čapek, J., prof. Ing. CSc.</t>
  </si>
  <si>
    <t xml:space="preserve">Upa</t>
  </si>
  <si>
    <t xml:space="preserve">Bc. studijní obor "Regionální a ínformační management" - komb. forma</t>
  </si>
  <si>
    <t xml:space="preserve">ÚEI</t>
  </si>
  <si>
    <t xml:space="preserve">Bc. Studijní program Elektrotechnika a informatika</t>
  </si>
  <si>
    <t xml:space="preserve">Karamazov S., doc. Ing, Dr.</t>
  </si>
  <si>
    <t xml:space="preserve">Bc. Studijní program Sociologie, obor Sociologie</t>
  </si>
  <si>
    <t xml:space="preserve">Paulovič J., PhDr.</t>
  </si>
  <si>
    <t xml:space="preserve">rektorát</t>
  </si>
  <si>
    <t xml:space="preserve">Zvyšování odborné, pedagogické a jazykové úrovně akademických pracovníků Univerzity Pardubice</t>
  </si>
  <si>
    <t xml:space="preserve">Janda J., doc. Ing. CSc.</t>
  </si>
  <si>
    <t xml:space="preserve">Rozvoj Ústavu cizích jazyků a vznik Jazykového centra</t>
  </si>
  <si>
    <t xml:space="preserve">Koblížková A., Ing. Ph.D.</t>
  </si>
  <si>
    <t xml:space="preserve">2/05-12/05</t>
  </si>
  <si>
    <t xml:space="preserve">Program celoživotního vzdělávání pracovníků státní a veřejné správy z oblasti dopravy</t>
  </si>
  <si>
    <t xml:space="preserve">Mojžíš V., prof. Ing. CSc.</t>
  </si>
  <si>
    <t xml:space="preserve">2/03-6/05</t>
  </si>
  <si>
    <t xml:space="preserve">Rozšíření informačních, datových a komunikačních zdrojů na Univerzitě Pardubice a jejich vzájemná integrace - pokračující projekt</t>
  </si>
  <si>
    <t xml:space="preserve">Klápšťová O., Ing.</t>
  </si>
  <si>
    <t xml:space="preserve">Celouniverzitní e-Learningové pracoviště pro tvorbu multimediálních výukových pomůcek</t>
  </si>
  <si>
    <t xml:space="preserve">Švecová I., Mgr.</t>
  </si>
  <si>
    <t xml:space="preserve">Doplnění infrastruktury pro výuku zdravotnických informačních systémů</t>
  </si>
  <si>
    <t xml:space="preserve">Pellant A., prof. MUDr. DrSc.</t>
  </si>
  <si>
    <t xml:space="preserve">484/2</t>
  </si>
  <si>
    <t xml:space="preserve">Bc. studijní obor "Ekonomika pro kriminalisty"</t>
  </si>
  <si>
    <t xml:space="preserve">Duspiva P., doc. Ing. CSc.</t>
  </si>
  <si>
    <t xml:space="preserve">484/3</t>
  </si>
  <si>
    <t xml:space="preserve">Bc. studijní obor "Ekonomika a celní správa"</t>
  </si>
  <si>
    <t xml:space="preserve">Lacina, K., prof. PhDr.DrSc.</t>
  </si>
  <si>
    <t xml:space="preserve">484/1</t>
  </si>
  <si>
    <t xml:space="preserve">Informační podpora řízení univerzity a sdílení dobré praxe mezi univerzitami (OU, SU, UPAR, ZČU)</t>
  </si>
  <si>
    <t xml:space="preserve">Cakl J., doc. Ing CSc.</t>
  </si>
  <si>
    <t xml:space="preserve">Společný projekt  více škol</t>
  </si>
  <si>
    <t xml:space="preserve">Univerzita Tomáše Bati ve Zlíně</t>
  </si>
  <si>
    <t xml:space="preserve">Stan. Rady progr.*</t>
  </si>
  <si>
    <t xml:space="preserve">UTB</t>
  </si>
  <si>
    <t xml:space="preserve">Příprava interdisciplinárního bakalářského studijního programu v anglickém jazyce včetně zřízení video-konferenčního systému</t>
  </si>
  <si>
    <t xml:space="preserve"> Kadlčíková A., Ing. Vojtek P., Ing.</t>
  </si>
  <si>
    <t xml:space="preserve">Příprava bakalářského studijního oboru Anglický jazyk pro manažerskou praxi</t>
  </si>
  <si>
    <t xml:space="preserve">Lučanová M., Mgr. </t>
  </si>
  <si>
    <t xml:space="preserve">Stipendia nadaným studentům z rozvojových a transformačních zemí pro doktorské studijní programy na UTB ve Zlíně</t>
  </si>
  <si>
    <t xml:space="preserve">Pavelková D., doc.Dr.Ing. Lučanová M., Mgr. </t>
  </si>
  <si>
    <t xml:space="preserve">2004-2007</t>
  </si>
  <si>
    <t xml:space="preserve">Podpora studentských mobilit na UTB</t>
  </si>
  <si>
    <t xml:space="preserve">Pekárková Z., Mgr.</t>
  </si>
  <si>
    <t xml:space="preserve">Vzdělávání administrativních a dalších pracovníků UTB</t>
  </si>
  <si>
    <t xml:space="preserve">Bartošová R., Bc.</t>
  </si>
  <si>
    <t xml:space="preserve">Univerzita třetího věku na UTB ve Zlíně</t>
  </si>
  <si>
    <t xml:space="preserve">Prokop R., prof. Ing.CSc</t>
  </si>
  <si>
    <t xml:space="preserve">Zvyšování odborné a pedagogické úrovně akademických pracovníků na UTB ve Zlíně</t>
  </si>
  <si>
    <t xml:space="preserve">Získání a zpracování podkladů pro tvorbu dlouhodobého záměru UTB ve Zlíně pro obd. 2006-2010</t>
  </si>
  <si>
    <t xml:space="preserve">Pavelková D., doc.Dr.Ing.</t>
  </si>
  <si>
    <t xml:space="preserve">Příprava a realizace společného doktorského  programu Technologie makromolekulárních látek pro Evropskou unii</t>
  </si>
  <si>
    <t xml:space="preserve">Integrovaný identifikační a přístupový systém UTB ve Zlíně</t>
  </si>
  <si>
    <t xml:space="preserve">Vojtek, P.,Ing.</t>
  </si>
  <si>
    <t xml:space="preserve">FT</t>
  </si>
  <si>
    <t xml:space="preserve">Rozvoj struktury a modulární skladby uskutečňovaných studij. programů Chemie a technologie materiálů a Procesní inženýrství</t>
  </si>
  <si>
    <t xml:space="preserve">Šimoník J.,prof.Ing.CSc. Maňas M., doc.Ing.CSc.</t>
  </si>
  <si>
    <t xml:space="preserve">Podpora rozvoje bakalářského stud. programu Učitelství odborných předmětů pro SŠ-prezenční forma studia</t>
  </si>
  <si>
    <t xml:space="preserve">Švec V.,prof.Ph.Dr. CSc.</t>
  </si>
  <si>
    <t xml:space="preserve">Příprava nových humanitně orientovaných, studijních programů </t>
  </si>
  <si>
    <t xml:space="preserve">Příprava bakalářského studijního programu Chemie a technologie potravin - kombinovaná forma studia</t>
  </si>
  <si>
    <t xml:space="preserve">Hoza I., prof.Ing.CSc.</t>
  </si>
  <si>
    <t xml:space="preserve">FaME</t>
  </si>
  <si>
    <t xml:space="preserve">Náběh strukturovaného stud. oboru Finance v rámci magister. studijn. programu Hospodářská politika a správa</t>
  </si>
  <si>
    <t xml:space="preserve">Raška Z., Ing.</t>
  </si>
  <si>
    <t xml:space="preserve">Tvorba multimediálních studijních opor pro distanční vzdělávání v rámci kurzů st. oboru Finance mag. st. programu Hospodářská politika a správa</t>
  </si>
  <si>
    <t xml:space="preserve">FMK</t>
  </si>
  <si>
    <t xml:space="preserve">Projekt na zlepšení vzdělanostní struktury  odvětví animované reklamní tvorby</t>
  </si>
  <si>
    <t xml:space="preserve">Škarka P., prof.ak.soch.</t>
  </si>
  <si>
    <t xml:space="preserve">Bakal. studij. program Inženýrská informatika pro sluchově a jinak postižené</t>
  </si>
  <si>
    <t xml:space="preserve">Vašek V.,prof. Ing.CSc</t>
  </si>
  <si>
    <t xml:space="preserve">Odborná jazyková příprava akademických pracovníků  UTB ve Zlíně</t>
  </si>
  <si>
    <t xml:space="preserve">Lengálová A., Ing. Ph.D.</t>
  </si>
  <si>
    <t xml:space="preserve">Rozšíření fyzikální laboratoře</t>
  </si>
  <si>
    <t xml:space="preserve">Ponížil P.,doc.RNDr.,Ph.D.</t>
  </si>
  <si>
    <t xml:space="preserve">504/1</t>
  </si>
  <si>
    <t xml:space="preserve">Příprava NMgr. SP Chemické a procesní inženýrství, obor procesní inženýrství a management</t>
  </si>
  <si>
    <t xml:space="preserve">Blaha A.,doc., Ing.</t>
  </si>
  <si>
    <t xml:space="preserve">Veterinární a farmaceutická univerzita Brno</t>
  </si>
  <si>
    <t xml:space="preserve">VFU Brno</t>
  </si>
  <si>
    <t xml:space="preserve">FVL</t>
  </si>
  <si>
    <t xml:space="preserve">Akreditace bakalářského studijního programu Veterinární asistent</t>
  </si>
  <si>
    <t xml:space="preserve">Svoboda M., prof. MVDr. CSc.</t>
  </si>
  <si>
    <t xml:space="preserve">ICVI</t>
  </si>
  <si>
    <t xml:space="preserve">Vzdělávání akademických, administrativních a dalších pracovníků v oblasti vysokoškolského managementu  a informačních technologií (ESJ VFU Brno integrované v rámci BCES)</t>
  </si>
  <si>
    <t xml:space="preserve">Treu M., MVDr. CSc.</t>
  </si>
  <si>
    <t xml:space="preserve">4/05-12/06</t>
  </si>
  <si>
    <t xml:space="preserve">VFU Brno - Obnova a rozvoj univerzitního informačního systému</t>
  </si>
  <si>
    <t xml:space="preserve">Zatloukal K., Ing.</t>
  </si>
  <si>
    <t xml:space="preserve">VFU Brno - Nové uspořádání výpočetní techniky ve Studijním a informačním středisku</t>
  </si>
  <si>
    <t xml:space="preserve">VFU Brno - Pasportizace budov v areálu</t>
  </si>
  <si>
    <t xml:space="preserve">Havelková J., Ing.</t>
  </si>
  <si>
    <t xml:space="preserve">Zkvalitnění přípravy výuky a přístupu studentů DSP k elektronickým informačním zdrojům</t>
  </si>
  <si>
    <t xml:space="preserve">Csöllei J., prof.  RNDr. CSc.</t>
  </si>
  <si>
    <t xml:space="preserve">FVHE</t>
  </si>
  <si>
    <t xml:space="preserve">Transformovaný studijní program Veterinární hygiena a ekologie podle podmínek daných Evropskou unií</t>
  </si>
  <si>
    <t xml:space="preserve">Vecerek V., doc. MVDr. CSc.</t>
  </si>
  <si>
    <t xml:space="preserve">Vybudování specializované učebny pro výuku dispenzace léků a marketingu v lékárenství</t>
  </si>
  <si>
    <t xml:space="preserve">Csöllei J., prof. RNDr. CSc.</t>
  </si>
  <si>
    <t xml:space="preserve">Příprava akreditace doktorského studijního programu Hygiena a technologie potravin v angličtině</t>
  </si>
  <si>
    <t xml:space="preserve">Steinhauserová I., prof. MVDr. CSc.</t>
  </si>
  <si>
    <t xml:space="preserve">Příprava Dlouhodobého záměru vzdělávací, vědecké, výzkumné, vývojové, umělecké a další tvůrčí činnosti VFU Brno</t>
  </si>
  <si>
    <t xml:space="preserve">Suchý V., prof. RNDr. DrSc.</t>
  </si>
  <si>
    <t xml:space="preserve">514/1</t>
  </si>
  <si>
    <t xml:space="preserve">Soustava evropských studijních jednotek VFU Brno integrovaná v rámci BCES - zvýšení odborné kvalifikace v souvislosti s internacionalizací výkonu veterinární péče </t>
  </si>
  <si>
    <t xml:space="preserve">Pospíšil Z., prof. MVDr., DrSc.</t>
  </si>
  <si>
    <t xml:space="preserve">3/05 - 12/06</t>
  </si>
  <si>
    <t xml:space="preserve">Vysoká škola báňská - Technická univerzita Ostrava</t>
  </si>
  <si>
    <t xml:space="preserve">VŠB-TUO</t>
  </si>
  <si>
    <t xml:space="preserve">FBI</t>
  </si>
  <si>
    <t xml:space="preserve">Rozvoj FBI a na fakultě realizovaných studijních programů</t>
  </si>
  <si>
    <t xml:space="preserve">Dudáček A., doc.Dr.Ing.</t>
  </si>
  <si>
    <t xml:space="preserve">471,3</t>
  </si>
  <si>
    <t xml:space="preserve">Rozvoj bakalářského studijního programu  ,,Požární ochrana a průmyslová bezpečnost,, studijní obory Bezpečnost práce a procesů, Havarijní plánování a krizové řízení, Technická bezpečnost osob a majetku a Technika požární ochrany a bezpečnosti průmyslu</t>
  </si>
  <si>
    <t xml:space="preserve">EkF</t>
  </si>
  <si>
    <t xml:space="preserve">Kvantitativní metody v ekonomice obor: "Metody řízení a rozhodování v ekonomice"</t>
  </si>
  <si>
    <t xml:space="preserve">Hančlová J., Doc. Ing. CSc.</t>
  </si>
  <si>
    <t xml:space="preserve">181,5</t>
  </si>
  <si>
    <t xml:space="preserve">Jazyková příprava pedagogů pro odbornou výuku v cizím jazyce</t>
  </si>
  <si>
    <t xml:space="preserve">Jašková M., Ing. Ph.D.</t>
  </si>
  <si>
    <t xml:space="preserve">1/03-12/06</t>
  </si>
  <si>
    <t xml:space="preserve">Budování fakultního protálu EkF jako organické součásti portálu VŠB-TUO </t>
  </si>
  <si>
    <t xml:space="preserve">Fiala  J.,    doc. Ing. CSc.</t>
  </si>
  <si>
    <t xml:space="preserve">Centrum eLearningu III</t>
  </si>
  <si>
    <t xml:space="preserve">Bauerová D., RNDr. Ph.D.</t>
  </si>
  <si>
    <t xml:space="preserve">Příprava  pedagogické dokumentace a pedagogů pro výuku oborů bakalářských studijních programů v anglickém jazyce</t>
  </si>
  <si>
    <t xml:space="preserve">Kaluža J., prof. Ing. CSc.</t>
  </si>
  <si>
    <t xml:space="preserve">Příprava magisterského studijního programu oboru European Integration v anglickém jazyce</t>
  </si>
  <si>
    <t xml:space="preserve">Skokan K., doc. Ing. Ph.D.</t>
  </si>
  <si>
    <t xml:space="preserve">Magisterský studijní program oboru Účetnictví a daně</t>
  </si>
  <si>
    <t xml:space="preserve">Hótová R., Doc. Dr. Ing.</t>
  </si>
  <si>
    <t xml:space="preserve">1/05-12/08</t>
  </si>
  <si>
    <t xml:space="preserve">Příprava společného bakalářského studijního oboru s University of Huddersfield vedoucího k dvojímu diplomu</t>
  </si>
  <si>
    <t xml:space="preserve">FAST</t>
  </si>
  <si>
    <t xml:space="preserve">Podpora výuky v Laboratoři stavebních hmot pro experimentální činnost studentů bakalářského, magisterského a doktorského studia se zaměřením na diagnostické metody posuzování a hodnocení stavebních objektů</t>
  </si>
  <si>
    <t xml:space="preserve">Lukš J.,           Ing., Ph.D.</t>
  </si>
  <si>
    <t xml:space="preserve">Podpora vzdělávací činnosti na Fakultě stavební a Fakultě strojní VŠB-TU Ostrava v návaznosti na zavedení strukturovaného systému vzdělávání (pokračující projekt z roku 2004)</t>
  </si>
  <si>
    <t xml:space="preserve">Skulinová D.,   doc. Ing. Ph.D., Podešva J., doc. Ing. Ph.D.</t>
  </si>
  <si>
    <t xml:space="preserve">Rozvoj bakalářského studijního programu Fakulty stavební, oboru Architektura a stavitelství</t>
  </si>
  <si>
    <t xml:space="preserve">Skulinová D. doc. Ing. Ph.D.</t>
  </si>
  <si>
    <t xml:space="preserve">1/05/-12/06</t>
  </si>
  <si>
    <t xml:space="preserve">Tvorba učebních materiálů multimediálního charakteru pro výuku předmětů stavební mechaniky přístupných v rámci sítě VŠB-TU Ostrava, Fakulty stavební</t>
  </si>
  <si>
    <t xml:space="preserve">Krejsa, M.     Ing. Ph.D.</t>
  </si>
  <si>
    <t xml:space="preserve">Inovace předmětu Prvky betonových konstrukcí v bakalářském studijním programu Stavební inženýrství Fakulty stavební VŠB-TU Ostrava</t>
  </si>
  <si>
    <t xml:space="preserve">Kubečka, K.   Ing.</t>
  </si>
  <si>
    <t xml:space="preserve">Inovace softwarového vybavení a geodat pro pracoviště a laboratoř GIS na VŠB-TU Ostrava, Fakultě stavební</t>
  </si>
  <si>
    <t xml:space="preserve">Kuda F., Ing., CSc.</t>
  </si>
  <si>
    <t xml:space="preserve">Rozvoj infrastruktury leteckých oborů pro přípravu leteckých odborníků na VŠB-TUO</t>
  </si>
  <si>
    <t xml:space="preserve">Smrž V., Ing.Ph.D. </t>
  </si>
  <si>
    <t xml:space="preserve">Projekt rozvoje bakalářských studijních programů katedry energetiky</t>
  </si>
  <si>
    <t xml:space="preserve">Kolat P., prof.Ing.DrSc. </t>
  </si>
  <si>
    <t xml:space="preserve">Rozvoj experimentální základny strukturovaných studijních programů na FS VŠB-TUO</t>
  </si>
  <si>
    <t xml:space="preserve">Drábková S., Ing. Ph.D. </t>
  </si>
  <si>
    <t xml:space="preserve">Projekt rozvoje bakalářského studijního programu "Strojírenství" FS VŠB-TUO v Centru bakalářských studií v Třinci</t>
  </si>
  <si>
    <t xml:space="preserve">Horyl P., prof.Ing.CSc. </t>
  </si>
  <si>
    <t xml:space="preserve">Realizace akreditovaných paralelních doktorských studijních oborů v anglickém jazyce na FS VŠB-TUO</t>
  </si>
  <si>
    <t xml:space="preserve">Víteček A., prof.Ing.CSc. </t>
  </si>
  <si>
    <t xml:space="preserve">Projekt rozvoje bakalářského studijního programu "Strojírenství" FS VŠB-TUO v Centru odborné přípravy technické, Uherský Brod</t>
  </si>
  <si>
    <t xml:space="preserve">FEI</t>
  </si>
  <si>
    <t xml:space="preserve">Centrum eLerningu VIRTUNIV-FEI</t>
  </si>
  <si>
    <t xml:space="preserve">Šarmanová J., doc.RNDr.CSc.</t>
  </si>
  <si>
    <t xml:space="preserve">Bakalářský studijní program "Projektování elektrických zařízení"</t>
  </si>
  <si>
    <t xml:space="preserve">Vrána V., doc.Ing.CSc.</t>
  </si>
  <si>
    <t xml:space="preserve">4/04-11/05</t>
  </si>
  <si>
    <t xml:space="preserve">Bakalářský studijní obor - Komerční elektrotechnika - pokračování</t>
  </si>
  <si>
    <t xml:space="preserve">Diviš Z., prof.Ing.CSc.</t>
  </si>
  <si>
    <t xml:space="preserve">Bakalářský studijní program - Mobilní technologie - dokončení</t>
  </si>
  <si>
    <t xml:space="preserve">Vondrák I., prof.Ing.CSc.</t>
  </si>
  <si>
    <t xml:space="preserve">470,8</t>
  </si>
  <si>
    <t xml:space="preserve">Motivace studentů z různých sociálních skupin nastupujících na technickou vysokou školu a její vliv na studium</t>
  </si>
  <si>
    <t xml:space="preserve">Vašinek V., doc. RNDr. CSc.</t>
  </si>
  <si>
    <t xml:space="preserve">Navazující magisterské studium Informačních technologií kvalitněji a paralelně anglicky II</t>
  </si>
  <si>
    <t xml:space="preserve">Šaloun P.,doc. RNDr.Ph.D.</t>
  </si>
  <si>
    <t xml:space="preserve">Podpora kombinované formy bakalářského studijního programu Elektrotechnika, sdělovací a výpočetní technika</t>
  </si>
  <si>
    <t xml:space="preserve">Brandštetter P., prof.Ing.CSc.</t>
  </si>
  <si>
    <t xml:space="preserve">Zavedení paralelního bakalářského studia v angličtině</t>
  </si>
  <si>
    <t xml:space="preserve">Pokorný M., prof.Dr.Ing.</t>
  </si>
  <si>
    <t xml:space="preserve">HGF</t>
  </si>
  <si>
    <t xml:space="preserve">Zvýšení kapacity kombinovaného studia pro uspokojení zvýšené poptávky v oblasti státní správy</t>
  </si>
  <si>
    <t xml:space="preserve">Dvořáček J.,  prof.Ing.CSc.</t>
  </si>
  <si>
    <t xml:space="preserve"> </t>
  </si>
  <si>
    <t xml:space="preserve">Příprava nového navazujícího magisterského studia Mobilní geoinformační technologie</t>
  </si>
  <si>
    <t xml:space="preserve">Rapant P.,  doc.Ing.CSc.</t>
  </si>
  <si>
    <t xml:space="preserve">Studentské laboratoře z akustiky, kmitů a vlnění pro strukturované studium na VŠB-TUO</t>
  </si>
  <si>
    <t xml:space="preserve">Mádr V., prof.RNDr.CSc.</t>
  </si>
  <si>
    <t xml:space="preserve">Inovace výuky seniorů v rámci Univerzity III. věku</t>
  </si>
  <si>
    <t xml:space="preserve">Dvořáček J., prof.Ing.CSc.</t>
  </si>
  <si>
    <t xml:space="preserve">Rozšíření akreditovaných zkoušek hornin a horninových materiálů dle ČSN EN ISO/IEC 17025 a mezilaboratorní porovnávací zkoušky</t>
  </si>
  <si>
    <t xml:space="preserve">Petroš V., prof.Ing.,CSc. </t>
  </si>
  <si>
    <t xml:space="preserve">FMMI</t>
  </si>
  <si>
    <t xml:space="preserve">Recyklace průmyslových materiálů</t>
  </si>
  <si>
    <t xml:space="preserve">Krištofová D., prof.,Ing.,CSc.</t>
  </si>
  <si>
    <t xml:space="preserve">Modernizace a zdokonalení výuky počítačového programování pro bakalářské obory FMMI VŠB-TUO</t>
  </si>
  <si>
    <t xml:space="preserve">Vrožina M., prof.,Ing.,CSc.</t>
  </si>
  <si>
    <t xml:space="preserve">ATEBS</t>
  </si>
  <si>
    <t xml:space="preserve">Program podpory studijních programů garantovaných VVŠ a uskutečňovaných na VOŠ - Info.</t>
  </si>
  <si>
    <t xml:space="preserve">Nejezchleba M., prof. Ing. CSc. </t>
  </si>
  <si>
    <t xml:space="preserve">544,3</t>
  </si>
  <si>
    <t xml:space="preserve">Rozvoj informačních technologií v rámci akreditovaných bakalářských studijních programů VOŠ Valašské meziříčí a EKF VŠB - TUO</t>
  </si>
  <si>
    <t xml:space="preserve">Program podpory studijních programů garantovaných VVŠ a uskutečňovaných na VOŠ Podnik.</t>
  </si>
  <si>
    <t xml:space="preserve">371,1</t>
  </si>
  <si>
    <t xml:space="preserve">VÚCHEM</t>
  </si>
  <si>
    <t xml:space="preserve">Nanotechnologie</t>
  </si>
  <si>
    <t xml:space="preserve">Weiss Z., prof.,RNDr., DrSc. </t>
  </si>
  <si>
    <t xml:space="preserve">RCCV</t>
  </si>
  <si>
    <t xml:space="preserve">Tvorba studijních opor v integrovaném prostředí LMS: rozšíření možnosti výuky v prezenčním/kombinovaném studiu</t>
  </si>
  <si>
    <t xml:space="preserve">Kapias A., Ing. et Ing.Bc.</t>
  </si>
  <si>
    <t xml:space="preserve">Multimediální kurz modulů předmětu Fyzika pro bakaláře v LMS i Tutor</t>
  </si>
  <si>
    <t xml:space="preserve">Kopečný J., doc.,RNDr., CSc.</t>
  </si>
  <si>
    <t xml:space="preserve">Implementace systému managementu jakosti na VŠB-TUO - etapa 2</t>
  </si>
  <si>
    <t xml:space="preserve">Hutyra M.,  doc.Ing.CSc.   </t>
  </si>
  <si>
    <t xml:space="preserve">KJ</t>
  </si>
  <si>
    <t xml:space="preserve">Zvyšování odborné jazykové úrovně akademických pracovníků FMMI a FAST v AJ</t>
  </si>
  <si>
    <t xml:space="preserve">Švábová J., PhDr.  </t>
  </si>
  <si>
    <t xml:space="preserve">Program 2 na podporu rozvoje internacionalizace 2005</t>
  </si>
  <si>
    <t xml:space="preserve">Sládková M., Ing.,dipl.ek.</t>
  </si>
  <si>
    <t xml:space="preserve">CVT</t>
  </si>
  <si>
    <t xml:space="preserve">Univerzitní informační systém, obnova a rozvoj</t>
  </si>
  <si>
    <t xml:space="preserve">Olivková M.,Ing.</t>
  </si>
  <si>
    <t xml:space="preserve">Obnova celoškolské výpočetní infrastruktury pro podporu výuky akreditovaných studijních programů</t>
  </si>
  <si>
    <t xml:space="preserve">Slíva R.,Ing.</t>
  </si>
  <si>
    <t xml:space="preserve">VEC</t>
  </si>
  <si>
    <t xml:space="preserve">Transformace magisterských a doktorských studijních programů</t>
  </si>
  <si>
    <t xml:space="preserve">Noskievič P., prof.Ing.CSc.</t>
  </si>
  <si>
    <t xml:space="preserve">Integrovaný projekt zvýšení odborné a pedagogické úrovně vědecko - pedagogických pracovníků VŠB-TUO</t>
  </si>
  <si>
    <t xml:space="preserve">Vysoká škola ekonomická v Praze</t>
  </si>
  <si>
    <t xml:space="preserve">VŠE</t>
  </si>
  <si>
    <t xml:space="preserve">FFÚ</t>
  </si>
  <si>
    <t xml:space="preserve">Příprava rozšíření navazujícího magisterského studijního programu Učitelství ekonomických předmětů pro střední školy o kombinovanou formu studia</t>
  </si>
  <si>
    <t xml:space="preserve">Zejda B., PhDr. CSc.</t>
  </si>
  <si>
    <t xml:space="preserve">FPH</t>
  </si>
  <si>
    <t xml:space="preserve">Vzdělávání akademických a administrativních pracovníků Fakulty podnikohospodářské v oblasti informačních technologií</t>
  </si>
  <si>
    <t xml:space="preserve">Kubálek T.,     doc. Ing. CSc.</t>
  </si>
  <si>
    <t xml:space="preserve">FIS</t>
  </si>
  <si>
    <t xml:space="preserve">Příprava vzdělávacího programu distančního studa v navazujícím magisterském studiu ve studijním programu Aplikovaná informatika </t>
  </si>
  <si>
    <t xml:space="preserve">Voříšek J.,      prof. Ing. CSc.</t>
  </si>
  <si>
    <t xml:space="preserve">FNH</t>
  </si>
  <si>
    <t xml:space="preserve">Environmentální ekonomie a správa</t>
  </si>
  <si>
    <t xml:space="preserve">Šauer P.,      doc. Ing. CSc.</t>
  </si>
  <si>
    <t xml:space="preserve">FMN</t>
  </si>
  <si>
    <t xml:space="preserve">Projekt na podporu a usnadnění implementace doktorského studia do stávající struktury studijních programů FM VŠE</t>
  </si>
  <si>
    <t xml:space="preserve">Pudil P., prof. Ing. DrSc.</t>
  </si>
  <si>
    <t xml:space="preserve">Transformace studijních programů všech fakult Vysoké školy ekonomické v Praze do systému ECTS</t>
  </si>
  <si>
    <t xml:space="preserve">Krebs V.,    prof. Ing. CSc.</t>
  </si>
  <si>
    <t xml:space="preserve">Zvyšování odborné i pedagogické úrovně akademických pracovníků Vysoké školy ekonomické v Praze</t>
  </si>
  <si>
    <t xml:space="preserve">Durčáková J.,   doc. Ing. CSc.</t>
  </si>
  <si>
    <t xml:space="preserve">Rozvoj využití metod               e-Learningu a tvorba multimediálních pomůcek na VŠE</t>
  </si>
  <si>
    <t xml:space="preserve">Čermáková D., RNDr.</t>
  </si>
  <si>
    <t xml:space="preserve">Integrace komponent informačních systémů nové generace ve vzdělávacím procesu na VŠE</t>
  </si>
  <si>
    <t xml:space="preserve">Čermák I.,    RNDr. CSc.</t>
  </si>
  <si>
    <t xml:space="preserve">Integrovaný studijní informační systém nové generace (ISISNG)</t>
  </si>
  <si>
    <t xml:space="preserve">Analýza a návrh WWW rozhraní VŠE v Praze</t>
  </si>
  <si>
    <t xml:space="preserve">Pokračování rozvoje Cisco Networking Academy na VŠE v Praze</t>
  </si>
  <si>
    <t xml:space="preserve">Matuška M.,     Ing.</t>
  </si>
  <si>
    <t xml:space="preserve">Laboratoř komunikačních a multimediálních technologií</t>
  </si>
  <si>
    <t xml:space="preserve">Šmejkal I.,        Ing.</t>
  </si>
  <si>
    <t xml:space="preserve">Obnova a rozvoj integrovaného ekonomického informačního systému, VŠE Praha </t>
  </si>
  <si>
    <t xml:space="preserve">Klůcová M.,      Ing.</t>
  </si>
  <si>
    <t xml:space="preserve">01/03-12/06</t>
  </si>
  <si>
    <t xml:space="preserve">Podpora a rozvoj vzdělávání v rámci University třetího věku</t>
  </si>
  <si>
    <t xml:space="preserve">Jireš S., prof. Ing. CSc.</t>
  </si>
  <si>
    <t xml:space="preserve">Studentské mobility jako významný prvek vysokoškolského vzdělávání</t>
  </si>
  <si>
    <t xml:space="preserve">Hořejší B.,     doc. Ing. CSc.</t>
  </si>
  <si>
    <t xml:space="preserve">d, f</t>
  </si>
  <si>
    <t xml:space="preserve">International Business in a Global Contex with an Emphasis on Central Europe</t>
  </si>
  <si>
    <t xml:space="preserve">Rozvoj programu CEMS MIM na VŠE</t>
  </si>
  <si>
    <t xml:space="preserve">Realizace Joint Masters in Europe Programu International Trade and European Economic Integration a průběžná aktualizace CV programu</t>
  </si>
  <si>
    <t xml:space="preserve">Jazyková příprava pedagogických pracovníků</t>
  </si>
  <si>
    <t xml:space="preserve">Podnikové informační systémy</t>
  </si>
  <si>
    <t xml:space="preserve">Hindls R.,     prof. Ing. CSc.</t>
  </si>
  <si>
    <t xml:space="preserve">09/02-12/05</t>
  </si>
  <si>
    <t xml:space="preserve">Vysoká škola chemicko-technologická v Praze</t>
  </si>
  <si>
    <t xml:space="preserve">VŠCHT</t>
  </si>
  <si>
    <t xml:space="preserve">Podpora přípravy Dlouhodobého záměru VŠCHT Praha na roky 2006 až 2010</t>
  </si>
  <si>
    <t xml:space="preserve">Růžička V.,prof.Ing.CSc.</t>
  </si>
  <si>
    <t xml:space="preserve">1/05-6/05</t>
  </si>
  <si>
    <t xml:space="preserve">Rozvoj a optimalizace provozu hlasových služeb pro celou VŠCHT Praha</t>
  </si>
  <si>
    <t xml:space="preserve">Kopřiva T., Ing.</t>
  </si>
  <si>
    <t xml:space="preserve">1/05-5/05</t>
  </si>
  <si>
    <t xml:space="preserve">Pořízení SW pro pasportizaci budov, energetických rozvodů, inženýrských sítí, umístění pracovišť a pracovníků apod.</t>
  </si>
  <si>
    <t xml:space="preserve">1/05-3/05</t>
  </si>
  <si>
    <t xml:space="preserve">Počítačové centrum pro samostatnou práci studentů</t>
  </si>
  <si>
    <t xml:space="preserve">Böhm S., doc.Ing. CSc.</t>
  </si>
  <si>
    <t xml:space="preserve">1/05-4/05</t>
  </si>
  <si>
    <t xml:space="preserve">Centrum tisků pro elektronickou knihovnu studijních materiálů</t>
  </si>
  <si>
    <t xml:space="preserve">Zavedení „Dodatku k diplomu“ (Diploma Supplement) pro absolventy bakalářských stud. programů strukturovaného studia VŠCHT Praha</t>
  </si>
  <si>
    <t xml:space="preserve">Bernauer B.,doc.Ing.CSc.</t>
  </si>
  <si>
    <t xml:space="preserve">Zavedení  evidence předmětů s využitím mobilního snímače čárového kódu a SW pro evidenci majetku na PC s napojením na nadřízený finanční informační systém</t>
  </si>
  <si>
    <t xml:space="preserve">Chválná I., Ing.</t>
  </si>
  <si>
    <t xml:space="preserve">Náběh bakalářských studijních programů na VŠCHT v Praze ve školním roce 2005-6</t>
  </si>
  <si>
    <t xml:space="preserve">Švorčík V.,prof.Ing.DrSc.</t>
  </si>
  <si>
    <t xml:space="preserve">10/05-   12/05</t>
  </si>
  <si>
    <t xml:space="preserve">Rozšíření Manažerského informačního systému VERSO firmy DERS s.r.o. o uživatelské moduly Seznamy pracovníků, Dovolená, VaV - přehledy</t>
  </si>
  <si>
    <t xml:space="preserve">Bártová Z.,Ing.</t>
  </si>
  <si>
    <t xml:space="preserve">Univerzita 3. věku na VŠCHT       v Praze</t>
  </si>
  <si>
    <t xml:space="preserve">Březina M., Ing.CSc.</t>
  </si>
  <si>
    <t xml:space="preserve">Lektor</t>
  </si>
  <si>
    <t xml:space="preserve">Hartigová H.,prom.fil.</t>
  </si>
  <si>
    <t xml:space="preserve">FCHI</t>
  </si>
  <si>
    <t xml:space="preserve">Hodnocení učitelů studenty – vypracování nové ankety</t>
  </si>
  <si>
    <t xml:space="preserve">Tkadlecová M., Ing.CSc.</t>
  </si>
  <si>
    <t xml:space="preserve">Internacionalizace studijních programů VŠCHT Praha</t>
  </si>
  <si>
    <t xml:space="preserve">Hasal P., doc.Ing. CSc.</t>
  </si>
  <si>
    <t xml:space="preserve">FCHT</t>
  </si>
  <si>
    <t xml:space="preserve">Rozšíření bakalářského studijního programu Aplikovaná chemie a materiály  o obor „BIOMATERIÁLY“</t>
  </si>
  <si>
    <t xml:space="preserve">Helebrant A.,doc.Ing.CSc.</t>
  </si>
  <si>
    <t xml:space="preserve">1/05-10/05</t>
  </si>
  <si>
    <t xml:space="preserve">Bakalářský studijní program „Syntéza a výroba léčiv“</t>
  </si>
  <si>
    <t xml:space="preserve">Bělohlav Z.,doc.Ing.CSc.</t>
  </si>
  <si>
    <t xml:space="preserve">Rozvoj modulární struktury laboratoří základních předmětů v magisterském studiu</t>
  </si>
  <si>
    <t xml:space="preserve">Matějka P.,doc.Dr.RNDr.</t>
  </si>
  <si>
    <t xml:space="preserve">Integrovaný systém elektronických studijních opor VŠCHT Praha</t>
  </si>
  <si>
    <t xml:space="preserve">Dibuszová E.,Ing</t>
  </si>
  <si>
    <t xml:space="preserve">Implementace moderních informačních technologií včetně inženýrské a potravinářské informatiky ve strukturovaném studiu vybraných matematických, fyzikálních a chemicko-inženýrských oborů s podporou  multimediálních vzdělávacích pomůcek na VŠCHT Praha.</t>
  </si>
  <si>
    <t xml:space="preserve">Dubcová M., RNDr.PhD.</t>
  </si>
  <si>
    <t xml:space="preserve">Podpora uplatnění absolventů VŠCHT na trhu práce</t>
  </si>
  <si>
    <t xml:space="preserve">Petrášková A.,PhDr.</t>
  </si>
  <si>
    <t xml:space="preserve">2/04-10/04 2/05-10/05</t>
  </si>
  <si>
    <t xml:space="preserve">FPBT</t>
  </si>
  <si>
    <t xml:space="preserve">Implementace evropských strukturálních prvků ve studiu chemie na VŠCHT Praha a prohloubení účasti VŠCHT Praha v mezinárodních aktivitách směřujících k rozvoji studia chemie v Evropě</t>
  </si>
  <si>
    <t xml:space="preserve">Drašar P.,  prof.RNDr.CSc.</t>
  </si>
  <si>
    <t xml:space="preserve">Modul humanitních předmětů pro strukturované studium a učitelské vzdělávání na VŠCHT</t>
  </si>
  <si>
    <t xml:space="preserve">Dušek B., Ing.CSc.</t>
  </si>
  <si>
    <t xml:space="preserve">Nové formy výuky pomocí Oracle iLearning</t>
  </si>
  <si>
    <t xml:space="preserve">Burian P., Ing.CSc.</t>
  </si>
  <si>
    <t xml:space="preserve">Stipendia pro zahraniční studenty VŠCHT Praha</t>
  </si>
  <si>
    <t xml:space="preserve">Mobility studentů VŠCHT Praha 2005</t>
  </si>
  <si>
    <t xml:space="preserve">Svatošová J.,Ing.</t>
  </si>
  <si>
    <t xml:space="preserve">609/1</t>
  </si>
  <si>
    <t xml:space="preserve">Modul pro administraci a vyplácení stipendií na ubytování (a stravování) studentů</t>
  </si>
  <si>
    <t xml:space="preserve">Labík S., prof.Ing. CSc.</t>
  </si>
  <si>
    <t xml:space="preserve">Vysoká škola umělecko-průmyslová v Praze</t>
  </si>
  <si>
    <t xml:space="preserve">Přidělené prostředky                            na rok 2005                                                 ( v tis. Kč )*</t>
  </si>
  <si>
    <t xml:space="preserve">VŠUP</t>
  </si>
  <si>
    <t xml:space="preserve">Projekt integrace a informační podpory vzdělávacího procesu a řízení Vysoké školy umělecko-průmyslové v Praze</t>
  </si>
  <si>
    <t xml:space="preserve">Jeřábková Jana, Ing.</t>
  </si>
  <si>
    <t xml:space="preserve">Visual Arts</t>
  </si>
  <si>
    <t xml:space="preserve">Pachmanová Martina, Mgr.</t>
  </si>
  <si>
    <t xml:space="preserve">cb</t>
  </si>
  <si>
    <t xml:space="preserve">Mobilita studentů Vysoké školy umělecko-průmyslové v Praze</t>
  </si>
  <si>
    <t xml:space="preserve">Vysoké učení technické v Brně</t>
  </si>
  <si>
    <t xml:space="preserve">VUT</t>
  </si>
  <si>
    <t xml:space="preserve">Podpora realizace nové struktury a modulární skladby studijních programů VUT</t>
  </si>
  <si>
    <t xml:space="preserve">Švec M.,doc. RNDr.CSc prorektor VUT</t>
  </si>
  <si>
    <t xml:space="preserve">1;2</t>
  </si>
  <si>
    <t xml:space="preserve">1a,b 2a,d</t>
  </si>
  <si>
    <t xml:space="preserve">Integrační projekt rozvoje výuky v anglickém jazyce, zvyšování jazykové kompetence včetně internacionalizace studijních programů</t>
  </si>
  <si>
    <t xml:space="preserve">Rais K., prof.Ing.CSc MBA, prorektor VUT</t>
  </si>
  <si>
    <t xml:space="preserve">Integrovaný projekt rozvoje distančních a kombinovaných forem vzdělávání na Vysokém učení technickém v Brně</t>
  </si>
  <si>
    <t xml:space="preserve">Integrovaný projekt rozvoje celoživotního vzdělávání na Vysokém učení technickém v Brně</t>
  </si>
  <si>
    <t xml:space="preserve">Bejček V., Ing. CSc., ředitel CEVAPO VUT</t>
  </si>
  <si>
    <t xml:space="preserve">Integrace informačních a komunikačních technologií pro podporu multimediální výuky na VUT v Brně</t>
  </si>
  <si>
    <t xml:space="preserve">Marušinec J. Ing. ředitel CVIS VUT</t>
  </si>
  <si>
    <t xml:space="preserve">2a,2b,2d,2e,2f;1ac,1eb</t>
  </si>
  <si>
    <t xml:space="preserve"> VUT</t>
  </si>
  <si>
    <t xml:space="preserve">Pilotní společné mezinárodní vzdělávací programy</t>
  </si>
  <si>
    <t xml:space="preserve">Honzík J.M. prof.Ing.CSc. FIT VUT</t>
  </si>
  <si>
    <t xml:space="preserve">Kazelle J., prof. Ing.CSc., prorektor VUT</t>
  </si>
  <si>
    <t xml:space="preserve">Univerzita třetího věku VUT vBrně</t>
  </si>
  <si>
    <t xml:space="preserve">Vavřín P., prof. Ing.CSc.</t>
  </si>
  <si>
    <t xml:space="preserve">Rozvoj regionálního vysokoškolského vzdělávání ve spolupráci s vyšší odbornou školou</t>
  </si>
  <si>
    <t xml:space="preserve">Liška M., prof. RNDr.DrSc. FSI VUT</t>
  </si>
  <si>
    <t xml:space="preserve">1a,1b</t>
  </si>
  <si>
    <t xml:space="preserve">Příprava nových interdisciplinárních studijních programů na VUT</t>
  </si>
  <si>
    <t xml:space="preserve">Rozvoj strategického řízení na VUT v Brně</t>
  </si>
  <si>
    <t xml:space="preserve">Rais K., prof.Ing.CSc MBA, </t>
  </si>
  <si>
    <t xml:space="preserve">623/1</t>
  </si>
  <si>
    <t xml:space="preserve">12. veletrh pomaturitního vzdělávání GAUDEAMUS 2005</t>
  </si>
  <si>
    <t xml:space="preserve">Honzík J.M.,prof. Ing.,CSc., FIT</t>
  </si>
  <si>
    <t xml:space="preserve">každoročně</t>
  </si>
  <si>
    <t xml:space="preserve">623/2</t>
  </si>
  <si>
    <t xml:space="preserve">2a,b,d,e,g       1a,b,c</t>
  </si>
  <si>
    <t xml:space="preserve">Soustava evropských studijních jednotek VUT v Brně integrovaná v rámci BCES</t>
  </si>
  <si>
    <t xml:space="preserve">Dub P., doc.RNDr.,CSc., VUT v Brně</t>
  </si>
  <si>
    <t xml:space="preserve">623/3</t>
  </si>
  <si>
    <t xml:space="preserve">Rozvoj Akademického centra studentských aktivit pro rok 2005</t>
  </si>
  <si>
    <t xml:space="preserve">Švec J., Ing.</t>
  </si>
  <si>
    <t xml:space="preserve">Západočeská univerzita v Plzni</t>
  </si>
  <si>
    <t xml:space="preserve">a)</t>
  </si>
  <si>
    <t xml:space="preserve">ZČU</t>
  </si>
  <si>
    <t xml:space="preserve">Celoun.</t>
  </si>
  <si>
    <t xml:space="preserve">Implementace strukturovaných studijních programů a podpora jejich modulární výstavby</t>
  </si>
  <si>
    <t xml:space="preserve">E. Pasáčková</t>
  </si>
  <si>
    <t xml:space="preserve">ne</t>
  </si>
  <si>
    <t xml:space="preserve">c)</t>
  </si>
  <si>
    <t xml:space="preserve">Zvyšování úrovně akademických pracovníků</t>
  </si>
  <si>
    <t xml:space="preserve">J. Horák</t>
  </si>
  <si>
    <t xml:space="preserve">f)</t>
  </si>
  <si>
    <t xml:space="preserve">Podpora studia nadaných cizinců na ZČU</t>
  </si>
  <si>
    <t xml:space="preserve">F. Ježek</t>
  </si>
  <si>
    <t xml:space="preserve">Rozvoj celoživotního vzdělávání</t>
  </si>
  <si>
    <t xml:space="preserve">Mobilitní program pro studenty</t>
  </si>
  <si>
    <t xml:space="preserve">e)</t>
  </si>
  <si>
    <t xml:space="preserve">E-univerzita</t>
  </si>
  <si>
    <t xml:space="preserve">J. Rychlík</t>
  </si>
  <si>
    <t xml:space="preserve">Bezbariérová univerzita - zdravá a ekologická univerzita</t>
  </si>
  <si>
    <t xml:space="preserve">Strategie Západočeské univerzity na období 2005-2010</t>
  </si>
  <si>
    <t xml:space="preserve">Programové vybavení pro projektovou a samostatnou práci studentů</t>
  </si>
  <si>
    <t xml:space="preserve">V. Vais</t>
  </si>
  <si>
    <t xml:space="preserve">2003 a 2004</t>
  </si>
  <si>
    <t xml:space="preserve">632/1</t>
  </si>
  <si>
    <t xml:space="preserve">Celoun</t>
  </si>
  <si>
    <t xml:space="preserve">Informační podpora řízení univerzity a sdílení dobré praxe mezi univerzitami</t>
  </si>
  <si>
    <t xml:space="preserve">J. Průša</t>
  </si>
  <si>
    <t xml:space="preserve">632/2</t>
  </si>
  <si>
    <t xml:space="preserve">J. Hán</t>
  </si>
  <si>
    <t xml:space="preserve">                                         Vysoká škola polytechnická Jihlava</t>
  </si>
  <si>
    <t xml:space="preserve">Vytvoření informačního </t>
  </si>
  <si>
    <t xml:space="preserve">systému pro podporu řízení</t>
  </si>
  <si>
    <t xml:space="preserve">VŠP</t>
  </si>
  <si>
    <t xml:space="preserve">v oblasti ekonomických a</t>
  </si>
  <si>
    <t xml:space="preserve">Přibyl A.,</t>
  </si>
  <si>
    <t xml:space="preserve">1/05-3/06</t>
  </si>
  <si>
    <t xml:space="preserve">správních činností</t>
  </si>
  <si>
    <t xml:space="preserve">Mgr.</t>
  </si>
  <si>
    <t xml:space="preserve">Posílení technické infrastruktury</t>
  </si>
  <si>
    <t xml:space="preserve">pro informační a komunikační</t>
  </si>
  <si>
    <t xml:space="preserve">5/05-9/05</t>
  </si>
  <si>
    <t xml:space="preserve">technologie</t>
  </si>
  <si>
    <t xml:space="preserve"> Vysoká škola v Plzni, o.p.s.</t>
  </si>
  <si>
    <t xml:space="preserve">VŠ v Plzni</t>
  </si>
  <si>
    <t xml:space="preserve">Celoživotní vzdělávání seniorů</t>
  </si>
  <si>
    <t xml:space="preserve">prof. MUDr. RNDr. Jaroslav Slípka, DrS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[$-409]d\-mmm"/>
    <numFmt numFmtId="169" formatCode="0%"/>
    <numFmt numFmtId="170" formatCode="0"/>
    <numFmt numFmtId="171" formatCode="_-* #,##0.00\ _K_č_-;\-* #,##0.00\ _K_č_-;_-* \-??\ _K_č_-;_-@_-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9"/>
      <name val="Arial Narrow CE"/>
      <family val="2"/>
      <charset val="238"/>
    </font>
    <font>
      <sz val="9"/>
      <name val="Arial Narrow"/>
      <family val="2"/>
      <charset val="238"/>
    </font>
    <font>
      <sz val="9"/>
      <name val="Arial Narrow CE"/>
      <family val="0"/>
      <charset val="238"/>
    </font>
    <font>
      <b val="true"/>
      <sz val="9"/>
      <name val="Arial Narrow CE"/>
      <family val="0"/>
      <charset val="238"/>
    </font>
    <font>
      <b val="true"/>
      <sz val="9"/>
      <name val="Arial Narrow CE"/>
      <family val="2"/>
      <charset val="238"/>
    </font>
    <font>
      <sz val="10"/>
      <name val="Arial"/>
      <family val="2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sz val="10"/>
      <color rgb="FF99CCFF"/>
      <name val="Arial"/>
      <family val="2"/>
    </font>
    <font>
      <sz val="10"/>
      <name val="Arial Narrow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 CE"/>
      <family val="2"/>
      <charset val="238"/>
    </font>
    <font>
      <sz val="8"/>
      <name val="Arial Narrow CE"/>
      <family val="0"/>
      <charset val="238"/>
    </font>
    <font>
      <sz val="9"/>
      <color rgb="FF99CCFF"/>
      <name val="Arial Narrow CE"/>
      <family val="0"/>
      <charset val="238"/>
    </font>
    <font>
      <sz val="9"/>
      <name val="Arial Narrow"/>
      <family val="2"/>
    </font>
    <font>
      <sz val="9"/>
      <color rgb="FF99CCFF"/>
      <name val="Arial Narrow"/>
      <family val="2"/>
    </font>
    <font>
      <sz val="10"/>
      <name val="Arial Narrow"/>
      <family val="2"/>
    </font>
    <font>
      <sz val="10"/>
      <name val="Arial CE"/>
      <family val="2"/>
      <charset val="238"/>
    </font>
    <font>
      <b val="true"/>
      <sz val="9"/>
      <name val="Arial Narrow"/>
      <family val="2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Narrow CE"/>
      <family val="0"/>
      <charset val="238"/>
    </font>
    <font>
      <sz val="9"/>
      <color rgb="FF000000"/>
      <name val="Arial Narrow CE"/>
      <family val="0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 Narrow CE"/>
      <family val="0"/>
      <charset val="238"/>
    </font>
    <font>
      <b val="true"/>
      <i val="true"/>
      <sz val="9"/>
      <name val="Arial Narrow"/>
      <family val="2"/>
      <charset val="238"/>
    </font>
    <font>
      <b val="true"/>
      <sz val="10"/>
      <name val="Arial CE"/>
      <family val="0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sz val="8"/>
      <name val="Arial"/>
      <family val="0"/>
      <charset val="238"/>
    </font>
    <font>
      <sz val="9"/>
      <color rgb="FF000000"/>
      <name val="Arial Narrow"/>
      <family val="2"/>
      <charset val="238"/>
    </font>
    <font>
      <sz val="9"/>
      <name val="Arial"/>
      <family val="0"/>
      <charset val="238"/>
    </font>
    <font>
      <sz val="9"/>
      <color rgb="FF003300"/>
      <name val="Arial Narrow CE"/>
      <family val="0"/>
      <charset val="238"/>
    </font>
    <font>
      <sz val="8"/>
      <name val="Arial Narrow"/>
      <family val="2"/>
    </font>
    <font>
      <b val="true"/>
      <sz val="10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Narrow"/>
      <family val="2"/>
    </font>
    <font>
      <sz val="9"/>
      <color rgb="FF99CCFF"/>
      <name val="Arial Narrow"/>
      <family val="2"/>
      <charset val="238"/>
    </font>
    <font>
      <sz val="8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  <dxfs count="1">
    <dxf>
      <font>
        <name val="Arial"/>
        <charset val="238"/>
        <family val="0"/>
        <b val="1"/>
        <i val="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54"/>
  <sheetViews>
    <sheetView showFormulas="false" showGridLines="true" showRowColHeaders="true" showZeros="true" rightToLeft="false" tabSelected="true" showOutlineSymbols="true" defaultGridColor="true" view="pageBreakPreview" topLeftCell="A814" colorId="64" zoomScale="75" zoomScaleNormal="75" zoomScalePageLayoutView="75" workbookViewId="0">
      <selection pane="topLeft" activeCell="K820" activeCellId="0" sqref="K8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4.7"/>
    <col collapsed="false" customWidth="true" hidden="false" outlineLevel="0" max="4" min="4" style="1" width="7.28"/>
    <col collapsed="false" customWidth="true" hidden="false" outlineLevel="0" max="5" min="5" style="1" width="5.71"/>
    <col collapsed="false" customWidth="true" hidden="false" outlineLevel="0" max="6" min="6" style="2" width="22.56"/>
    <col collapsed="false" customWidth="true" hidden="false" outlineLevel="0" max="7" min="7" style="2" width="7.42"/>
    <col collapsed="false" customWidth="true" hidden="false" outlineLevel="0" max="8" min="8" style="2" width="8.41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3" min="11" style="1" width="5.71"/>
    <col collapsed="false" customWidth="true" hidden="false" outlineLevel="0" max="14" min="14" style="1" width="6.28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1.7"/>
    <col collapsed="false" customWidth="true" hidden="false" outlineLevel="0" max="21" min="21" style="3" width="9.7"/>
    <col collapsed="false" customWidth="true" hidden="false" outlineLevel="0" max="22" min="22" style="3" width="7.56"/>
    <col collapsed="false" customWidth="true" hidden="false" outlineLevel="0" max="23" min="23" style="0" width="68.56"/>
  </cols>
  <sheetData>
    <row r="1" s="6" customFormat="true" ht="4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7"/>
      <c r="V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U2" s="9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3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3" t="s">
        <v>10</v>
      </c>
      <c r="J3" s="13" t="s">
        <v>11</v>
      </c>
      <c r="K3" s="16" t="s">
        <v>12</v>
      </c>
      <c r="L3" s="16"/>
      <c r="M3" s="16"/>
      <c r="N3" s="16"/>
      <c r="O3" s="11" t="s">
        <v>13</v>
      </c>
      <c r="P3" s="17" t="s">
        <v>14</v>
      </c>
      <c r="Q3" s="17"/>
      <c r="R3" s="17"/>
      <c r="S3" s="18" t="s">
        <v>15</v>
      </c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.7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3"/>
      <c r="J4" s="13"/>
      <c r="K4" s="16"/>
      <c r="L4" s="16"/>
      <c r="M4" s="16"/>
      <c r="N4" s="16"/>
      <c r="O4" s="11"/>
      <c r="P4" s="17"/>
      <c r="Q4" s="17"/>
      <c r="R4" s="17"/>
      <c r="S4" s="18"/>
      <c r="U4" s="9"/>
      <c r="V4" s="9"/>
      <c r="W4" s="1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.7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13"/>
      <c r="J5" s="13"/>
      <c r="K5" s="20" t="n">
        <v>2005</v>
      </c>
      <c r="L5" s="20"/>
      <c r="M5" s="20"/>
      <c r="N5" s="21" t="s">
        <v>16</v>
      </c>
      <c r="O5" s="11"/>
      <c r="P5" s="17"/>
      <c r="Q5" s="17"/>
      <c r="R5" s="17"/>
      <c r="S5" s="18"/>
      <c r="U5" s="9"/>
      <c r="V5" s="9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0.25" hidden="false" customHeight="true" outlineLevel="0" collapsed="false">
      <c r="A6" s="11"/>
      <c r="B6" s="12"/>
      <c r="C6" s="12"/>
      <c r="D6" s="13"/>
      <c r="E6" s="13"/>
      <c r="F6" s="14"/>
      <c r="G6" s="14"/>
      <c r="H6" s="15"/>
      <c r="I6" s="13"/>
      <c r="J6" s="13"/>
      <c r="K6" s="22" t="s">
        <v>17</v>
      </c>
      <c r="L6" s="22" t="s">
        <v>18</v>
      </c>
      <c r="M6" s="23" t="s">
        <v>19</v>
      </c>
      <c r="N6" s="21"/>
      <c r="O6" s="11"/>
      <c r="P6" s="24" t="s">
        <v>17</v>
      </c>
      <c r="Q6" s="23" t="s">
        <v>18</v>
      </c>
      <c r="R6" s="23" t="s">
        <v>19</v>
      </c>
      <c r="S6" s="18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49.5" hidden="false" customHeight="true" outlineLevel="0" collapsed="false">
      <c r="A7" s="25" t="n">
        <v>1</v>
      </c>
      <c r="B7" s="26" t="n">
        <v>1</v>
      </c>
      <c r="C7" s="26" t="s">
        <v>20</v>
      </c>
      <c r="D7" s="27" t="s">
        <v>21</v>
      </c>
      <c r="E7" s="28" t="s">
        <v>21</v>
      </c>
      <c r="F7" s="29" t="s">
        <v>22</v>
      </c>
      <c r="G7" s="29" t="s">
        <v>23</v>
      </c>
      <c r="H7" s="29" t="s">
        <v>24</v>
      </c>
      <c r="I7" s="28" t="n">
        <v>2004</v>
      </c>
      <c r="J7" s="30" t="n">
        <v>3012</v>
      </c>
      <c r="K7" s="31" t="n">
        <v>3000</v>
      </c>
      <c r="L7" s="32" t="n">
        <v>0</v>
      </c>
      <c r="M7" s="32" t="n">
        <v>3000</v>
      </c>
      <c r="N7" s="33" t="n">
        <v>3000</v>
      </c>
      <c r="O7" s="34" t="s">
        <v>25</v>
      </c>
      <c r="P7" s="31" t="n">
        <v>3000</v>
      </c>
      <c r="Q7" s="32" t="n">
        <v>0</v>
      </c>
      <c r="R7" s="32" t="n">
        <v>3000</v>
      </c>
      <c r="S7" s="35"/>
    </row>
    <row r="8" customFormat="false" ht="48.75" hidden="false" customHeight="true" outlineLevel="0" collapsed="false">
      <c r="A8" s="25" t="n">
        <v>2</v>
      </c>
      <c r="B8" s="28" t="n">
        <v>1</v>
      </c>
      <c r="C8" s="28" t="s">
        <v>26</v>
      </c>
      <c r="D8" s="36" t="s">
        <v>21</v>
      </c>
      <c r="E8" s="28" t="s">
        <v>21</v>
      </c>
      <c r="F8" s="29" t="s">
        <v>27</v>
      </c>
      <c r="G8" s="29" t="s">
        <v>28</v>
      </c>
      <c r="H8" s="29" t="s">
        <v>29</v>
      </c>
      <c r="I8" s="28" t="n">
        <v>2004</v>
      </c>
      <c r="J8" s="30" t="n">
        <v>400</v>
      </c>
      <c r="K8" s="37" t="n">
        <v>1050</v>
      </c>
      <c r="L8" s="32" t="n">
        <v>0</v>
      </c>
      <c r="M8" s="36" t="n">
        <v>1050</v>
      </c>
      <c r="N8" s="33" t="n">
        <v>1000</v>
      </c>
      <c r="O8" s="38" t="s">
        <v>25</v>
      </c>
      <c r="P8" s="37" t="n">
        <v>1050</v>
      </c>
      <c r="Q8" s="32" t="n">
        <v>0</v>
      </c>
      <c r="R8" s="37" t="n">
        <v>1050</v>
      </c>
      <c r="S8" s="39"/>
    </row>
    <row r="9" customFormat="false" ht="42.75" hidden="false" customHeight="true" outlineLevel="0" collapsed="false">
      <c r="A9" s="25" t="n">
        <v>3</v>
      </c>
      <c r="B9" s="28" t="n">
        <v>1</v>
      </c>
      <c r="C9" s="28" t="s">
        <v>20</v>
      </c>
      <c r="D9" s="36" t="s">
        <v>21</v>
      </c>
      <c r="E9" s="28" t="s">
        <v>21</v>
      </c>
      <c r="F9" s="29" t="s">
        <v>30</v>
      </c>
      <c r="G9" s="29" t="s">
        <v>31</v>
      </c>
      <c r="H9" s="29" t="s">
        <v>24</v>
      </c>
      <c r="I9" s="28" t="n">
        <v>2004</v>
      </c>
      <c r="J9" s="30" t="n">
        <v>800</v>
      </c>
      <c r="K9" s="37" t="n">
        <v>800</v>
      </c>
      <c r="L9" s="32" t="n">
        <v>0</v>
      </c>
      <c r="M9" s="36" t="n">
        <v>800</v>
      </c>
      <c r="N9" s="33" t="n">
        <v>800</v>
      </c>
      <c r="O9" s="38" t="s">
        <v>25</v>
      </c>
      <c r="P9" s="37" t="n">
        <v>800</v>
      </c>
      <c r="Q9" s="32" t="n">
        <v>0</v>
      </c>
      <c r="R9" s="36" t="n">
        <v>800</v>
      </c>
      <c r="S9" s="33"/>
    </row>
    <row r="10" customFormat="false" ht="36" hidden="false" customHeight="true" outlineLevel="0" collapsed="false">
      <c r="A10" s="25" t="n">
        <v>4</v>
      </c>
      <c r="B10" s="28" t="n">
        <v>2</v>
      </c>
      <c r="C10" s="28" t="s">
        <v>32</v>
      </c>
      <c r="D10" s="36" t="s">
        <v>21</v>
      </c>
      <c r="E10" s="28" t="s">
        <v>21</v>
      </c>
      <c r="F10" s="29" t="s">
        <v>33</v>
      </c>
      <c r="G10" s="29" t="s">
        <v>34</v>
      </c>
      <c r="H10" s="29" t="s">
        <v>24</v>
      </c>
      <c r="I10" s="28" t="n">
        <v>2004</v>
      </c>
      <c r="J10" s="30" t="n">
        <v>841</v>
      </c>
      <c r="K10" s="37" t="n">
        <v>800</v>
      </c>
      <c r="L10" s="32" t="n">
        <v>0</v>
      </c>
      <c r="M10" s="36" t="n">
        <v>800</v>
      </c>
      <c r="N10" s="33" t="n">
        <v>800</v>
      </c>
      <c r="O10" s="38" t="s">
        <v>25</v>
      </c>
      <c r="P10" s="37" t="n">
        <v>800</v>
      </c>
      <c r="Q10" s="32" t="n">
        <v>0</v>
      </c>
      <c r="R10" s="36" t="n">
        <v>800</v>
      </c>
      <c r="S10" s="40"/>
    </row>
    <row r="11" customFormat="false" ht="28.5" hidden="false" customHeight="true" outlineLevel="0" collapsed="false">
      <c r="A11" s="25" t="n">
        <v>5</v>
      </c>
      <c r="B11" s="28" t="n">
        <v>1</v>
      </c>
      <c r="C11" s="28" t="s">
        <v>35</v>
      </c>
      <c r="D11" s="36" t="s">
        <v>21</v>
      </c>
      <c r="E11" s="28" t="s">
        <v>21</v>
      </c>
      <c r="F11" s="29" t="s">
        <v>36</v>
      </c>
      <c r="G11" s="29" t="s">
        <v>37</v>
      </c>
      <c r="H11" s="29" t="s">
        <v>38</v>
      </c>
      <c r="I11" s="28"/>
      <c r="J11" s="30" t="n">
        <v>0</v>
      </c>
      <c r="K11" s="37" t="n">
        <v>450</v>
      </c>
      <c r="L11" s="32" t="n">
        <v>0</v>
      </c>
      <c r="M11" s="36" t="n">
        <v>450</v>
      </c>
      <c r="N11" s="33" t="n">
        <v>0</v>
      </c>
      <c r="O11" s="38" t="s">
        <v>25</v>
      </c>
      <c r="P11" s="37" t="n">
        <v>450</v>
      </c>
      <c r="Q11" s="32" t="n">
        <v>0</v>
      </c>
      <c r="R11" s="36" t="n">
        <v>450</v>
      </c>
      <c r="S11" s="40"/>
    </row>
    <row r="12" customFormat="false" ht="15.75" hidden="false" customHeight="true" outlineLevel="0" collapsed="false">
      <c r="A12" s="41" t="s">
        <v>3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43" t="n">
        <f aca="false">SUM(P7:P11)</f>
        <v>6100</v>
      </c>
      <c r="Q12" s="44" t="n">
        <f aca="false">SUM(Q7:Q11)</f>
        <v>0</v>
      </c>
      <c r="R12" s="44" t="n">
        <f aca="false">SUM(R7:R11)</f>
        <v>6100</v>
      </c>
      <c r="S12" s="45"/>
    </row>
    <row r="13" customFormat="false" ht="21.75" hidden="false" customHeight="true" outlineLevel="0" collapsed="false">
      <c r="A13" s="8" t="s">
        <v>4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2.75" hidden="false" customHeight="true" outlineLevel="0" collapsed="false">
      <c r="A14" s="11" t="s">
        <v>2</v>
      </c>
      <c r="B14" s="12" t="s">
        <v>3</v>
      </c>
      <c r="C14" s="12" t="s">
        <v>4</v>
      </c>
      <c r="D14" s="46" t="s">
        <v>5</v>
      </c>
      <c r="E14" s="13" t="s">
        <v>6</v>
      </c>
      <c r="F14" s="14" t="s">
        <v>7</v>
      </c>
      <c r="G14" s="14" t="s">
        <v>8</v>
      </c>
      <c r="H14" s="15" t="s">
        <v>9</v>
      </c>
      <c r="I14" s="47" t="s">
        <v>10</v>
      </c>
      <c r="J14" s="13" t="s">
        <v>11</v>
      </c>
      <c r="K14" s="16" t="s">
        <v>12</v>
      </c>
      <c r="L14" s="16"/>
      <c r="M14" s="16"/>
      <c r="N14" s="16"/>
      <c r="O14" s="11" t="s">
        <v>13</v>
      </c>
      <c r="P14" s="17" t="s">
        <v>14</v>
      </c>
      <c r="Q14" s="17"/>
      <c r="R14" s="17"/>
      <c r="S14" s="18" t="s">
        <v>15</v>
      </c>
    </row>
    <row r="15" customFormat="false" ht="12.75" hidden="false" customHeight="true" outlineLevel="0" collapsed="false">
      <c r="A15" s="11"/>
      <c r="B15" s="12"/>
      <c r="C15" s="12"/>
      <c r="D15" s="46"/>
      <c r="E15" s="13"/>
      <c r="F15" s="14"/>
      <c r="G15" s="14"/>
      <c r="H15" s="15"/>
      <c r="I15" s="47"/>
      <c r="J15" s="13"/>
      <c r="K15" s="16"/>
      <c r="L15" s="16"/>
      <c r="M15" s="16"/>
      <c r="N15" s="16"/>
      <c r="O15" s="11"/>
      <c r="P15" s="17"/>
      <c r="Q15" s="17"/>
      <c r="R15" s="17"/>
      <c r="S15" s="18"/>
    </row>
    <row r="16" customFormat="false" ht="12.75" hidden="false" customHeight="true" outlineLevel="0" collapsed="false">
      <c r="A16" s="11"/>
      <c r="B16" s="12"/>
      <c r="C16" s="12"/>
      <c r="D16" s="46"/>
      <c r="E16" s="13"/>
      <c r="F16" s="14"/>
      <c r="G16" s="14"/>
      <c r="H16" s="15"/>
      <c r="I16" s="47"/>
      <c r="J16" s="13"/>
      <c r="K16" s="48" t="n">
        <v>2005</v>
      </c>
      <c r="L16" s="48"/>
      <c r="M16" s="48"/>
      <c r="N16" s="21" t="s">
        <v>16</v>
      </c>
      <c r="O16" s="11"/>
      <c r="P16" s="17"/>
      <c r="Q16" s="17"/>
      <c r="R16" s="17"/>
      <c r="S16" s="18"/>
    </row>
    <row r="17" customFormat="false" ht="16.5" hidden="false" customHeight="true" outlineLevel="0" collapsed="false">
      <c r="A17" s="11"/>
      <c r="B17" s="12"/>
      <c r="C17" s="12"/>
      <c r="D17" s="46"/>
      <c r="E17" s="13"/>
      <c r="F17" s="14"/>
      <c r="G17" s="14"/>
      <c r="H17" s="15"/>
      <c r="I17" s="47"/>
      <c r="J17" s="13"/>
      <c r="K17" s="22" t="s">
        <v>17</v>
      </c>
      <c r="L17" s="22" t="s">
        <v>18</v>
      </c>
      <c r="M17" s="23" t="s">
        <v>19</v>
      </c>
      <c r="N17" s="21"/>
      <c r="O17" s="11"/>
      <c r="P17" s="49" t="s">
        <v>17</v>
      </c>
      <c r="Q17" s="23" t="s">
        <v>18</v>
      </c>
      <c r="R17" s="23" t="s">
        <v>19</v>
      </c>
      <c r="S17" s="18"/>
    </row>
    <row r="18" customFormat="false" ht="29.25" hidden="false" customHeight="true" outlineLevel="0" collapsed="false">
      <c r="A18" s="25" t="n">
        <v>6</v>
      </c>
      <c r="B18" s="26" t="n">
        <v>1</v>
      </c>
      <c r="C18" s="26" t="s">
        <v>41</v>
      </c>
      <c r="D18" s="27" t="s">
        <v>42</v>
      </c>
      <c r="E18" s="28"/>
      <c r="F18" s="29" t="s">
        <v>43</v>
      </c>
      <c r="G18" s="29" t="s">
        <v>44</v>
      </c>
      <c r="H18" s="29" t="s">
        <v>45</v>
      </c>
      <c r="I18" s="28"/>
      <c r="J18" s="50" t="n">
        <v>1297</v>
      </c>
      <c r="K18" s="31" t="n">
        <v>1114</v>
      </c>
      <c r="L18" s="32" t="n">
        <v>407</v>
      </c>
      <c r="M18" s="32" t="n">
        <v>1521</v>
      </c>
      <c r="N18" s="51" t="n">
        <v>7162</v>
      </c>
      <c r="O18" s="34" t="s">
        <v>25</v>
      </c>
      <c r="P18" s="52" t="n">
        <v>1114</v>
      </c>
      <c r="Q18" s="32" t="n">
        <v>407</v>
      </c>
      <c r="R18" s="32" t="n">
        <v>1521</v>
      </c>
      <c r="S18" s="35"/>
    </row>
    <row r="19" customFormat="false" ht="24" hidden="false" customHeight="false" outlineLevel="0" collapsed="false">
      <c r="A19" s="25" t="n">
        <v>7</v>
      </c>
      <c r="B19" s="28" t="n">
        <v>2</v>
      </c>
      <c r="C19" s="28" t="s">
        <v>26</v>
      </c>
      <c r="D19" s="36" t="s">
        <v>42</v>
      </c>
      <c r="E19" s="28"/>
      <c r="F19" s="29" t="s">
        <v>46</v>
      </c>
      <c r="G19" s="29" t="s">
        <v>47</v>
      </c>
      <c r="H19" s="53" t="s">
        <v>48</v>
      </c>
      <c r="I19" s="28"/>
      <c r="J19" s="50"/>
      <c r="K19" s="37" t="n">
        <v>220</v>
      </c>
      <c r="L19" s="32" t="n">
        <v>0</v>
      </c>
      <c r="M19" s="36" t="n">
        <v>220</v>
      </c>
      <c r="N19" s="30" t="n">
        <v>0</v>
      </c>
      <c r="O19" s="25" t="s">
        <v>25</v>
      </c>
      <c r="P19" s="32" t="n">
        <v>220</v>
      </c>
      <c r="Q19" s="32" t="n">
        <v>0</v>
      </c>
      <c r="R19" s="36" t="n">
        <v>220</v>
      </c>
      <c r="S19" s="40"/>
    </row>
    <row r="20" customFormat="false" ht="13.5" hidden="false" customHeight="true" outlineLevel="0" collapsed="false">
      <c r="A20" s="54" t="s">
        <v>3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/>
      <c r="P20" s="56" t="n">
        <f aca="false">SUM(P18:P19)</f>
        <v>1334</v>
      </c>
      <c r="Q20" s="57" t="n">
        <f aca="false">SUM(Q18:Q19)</f>
        <v>407</v>
      </c>
      <c r="R20" s="57" t="n">
        <f aca="false">SUM(R18:R19)</f>
        <v>1741</v>
      </c>
      <c r="S20" s="58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60"/>
      <c r="G21" s="60"/>
      <c r="H21" s="60"/>
      <c r="I21" s="59"/>
      <c r="J21" s="59"/>
      <c r="K21" s="61"/>
      <c r="L21" s="61"/>
      <c r="M21" s="59"/>
      <c r="N21" s="59"/>
      <c r="O21" s="59"/>
      <c r="P21" s="59"/>
      <c r="Q21" s="59"/>
      <c r="R21" s="59"/>
      <c r="S21" s="59"/>
    </row>
    <row r="22" customFormat="false" ht="21" hidden="false" customHeight="false" outlineLevel="0" collapsed="false">
      <c r="A22" s="62" t="s">
        <v>4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</row>
    <row r="23" customFormat="false" ht="13.5" hidden="false" customHeight="true" outlineLevel="0" collapsed="false">
      <c r="A23" s="11" t="s">
        <v>2</v>
      </c>
      <c r="B23" s="12" t="s">
        <v>3</v>
      </c>
      <c r="C23" s="12" t="s">
        <v>4</v>
      </c>
      <c r="D23" s="46" t="s">
        <v>5</v>
      </c>
      <c r="E23" s="13" t="s">
        <v>6</v>
      </c>
      <c r="F23" s="14" t="s">
        <v>7</v>
      </c>
      <c r="G23" s="14" t="s">
        <v>8</v>
      </c>
      <c r="H23" s="15" t="s">
        <v>9</v>
      </c>
      <c r="I23" s="47" t="s">
        <v>10</v>
      </c>
      <c r="J23" s="13" t="s">
        <v>11</v>
      </c>
      <c r="K23" s="16" t="s">
        <v>12</v>
      </c>
      <c r="L23" s="16"/>
      <c r="M23" s="16"/>
      <c r="N23" s="16"/>
      <c r="O23" s="11" t="s">
        <v>13</v>
      </c>
      <c r="P23" s="17" t="s">
        <v>50</v>
      </c>
      <c r="Q23" s="17"/>
      <c r="R23" s="17"/>
      <c r="S23" s="18" t="s">
        <v>15</v>
      </c>
    </row>
    <row r="24" customFormat="false" ht="12.75" hidden="false" customHeight="true" outlineLevel="0" collapsed="false">
      <c r="A24" s="11"/>
      <c r="B24" s="12"/>
      <c r="C24" s="12"/>
      <c r="D24" s="46"/>
      <c r="E24" s="13"/>
      <c r="F24" s="14"/>
      <c r="G24" s="14"/>
      <c r="H24" s="15"/>
      <c r="I24" s="47"/>
      <c r="J24" s="13"/>
      <c r="K24" s="16"/>
      <c r="L24" s="16"/>
      <c r="M24" s="16"/>
      <c r="N24" s="16"/>
      <c r="O24" s="11"/>
      <c r="P24" s="17"/>
      <c r="Q24" s="17"/>
      <c r="R24" s="17"/>
      <c r="S24" s="18"/>
    </row>
    <row r="25" customFormat="false" ht="13.5" hidden="false" customHeight="true" outlineLevel="0" collapsed="false">
      <c r="A25" s="11"/>
      <c r="B25" s="12"/>
      <c r="C25" s="12"/>
      <c r="D25" s="46"/>
      <c r="E25" s="13"/>
      <c r="F25" s="14"/>
      <c r="G25" s="14"/>
      <c r="H25" s="15"/>
      <c r="I25" s="47"/>
      <c r="J25" s="13"/>
      <c r="K25" s="48" t="n">
        <v>2005</v>
      </c>
      <c r="L25" s="48"/>
      <c r="M25" s="48"/>
      <c r="N25" s="21" t="s">
        <v>16</v>
      </c>
      <c r="O25" s="11"/>
      <c r="P25" s="17"/>
      <c r="Q25" s="17"/>
      <c r="R25" s="17"/>
      <c r="S25" s="18"/>
    </row>
    <row r="26" customFormat="false" ht="14.25" hidden="false" customHeight="false" outlineLevel="0" collapsed="false">
      <c r="A26" s="11"/>
      <c r="B26" s="12"/>
      <c r="C26" s="12"/>
      <c r="D26" s="46"/>
      <c r="E26" s="13"/>
      <c r="F26" s="14"/>
      <c r="G26" s="14"/>
      <c r="H26" s="15"/>
      <c r="I26" s="47"/>
      <c r="J26" s="13"/>
      <c r="K26" s="22" t="s">
        <v>17</v>
      </c>
      <c r="L26" s="22" t="s">
        <v>18</v>
      </c>
      <c r="M26" s="23" t="s">
        <v>19</v>
      </c>
      <c r="N26" s="21"/>
      <c r="O26" s="11"/>
      <c r="P26" s="23" t="s">
        <v>17</v>
      </c>
      <c r="Q26" s="23" t="s">
        <v>18</v>
      </c>
      <c r="R26" s="23" t="s">
        <v>19</v>
      </c>
      <c r="S26" s="18"/>
    </row>
    <row r="27" customFormat="false" ht="64.5" hidden="false" customHeight="false" outlineLevel="0" collapsed="false">
      <c r="A27" s="64" t="n">
        <v>8</v>
      </c>
      <c r="B27" s="65" t="n">
        <v>1</v>
      </c>
      <c r="C27" s="65" t="s">
        <v>26</v>
      </c>
      <c r="D27" s="66" t="s">
        <v>51</v>
      </c>
      <c r="E27" s="65" t="s">
        <v>52</v>
      </c>
      <c r="F27" s="67" t="s">
        <v>53</v>
      </c>
      <c r="G27" s="67" t="s">
        <v>54</v>
      </c>
      <c r="H27" s="67" t="s">
        <v>55</v>
      </c>
      <c r="I27" s="68"/>
      <c r="J27" s="68" t="n">
        <v>0</v>
      </c>
      <c r="K27" s="69" t="n">
        <v>1496</v>
      </c>
      <c r="L27" s="69" t="n">
        <v>0</v>
      </c>
      <c r="M27" s="69" t="n">
        <f aca="false">SUM(K27:L27)</f>
        <v>1496</v>
      </c>
      <c r="N27" s="70" t="n">
        <v>0</v>
      </c>
      <c r="O27" s="71" t="s">
        <v>25</v>
      </c>
      <c r="P27" s="72" t="n">
        <v>1496</v>
      </c>
      <c r="Q27" s="72" t="n">
        <v>0</v>
      </c>
      <c r="R27" s="72" t="n">
        <f aca="false">SUM(P27:Q27)</f>
        <v>1496</v>
      </c>
      <c r="S27" s="73"/>
    </row>
    <row r="28" customFormat="false" ht="51" hidden="false" customHeight="false" outlineLevel="0" collapsed="false">
      <c r="A28" s="74" t="n">
        <f aca="false">A27+1</f>
        <v>9</v>
      </c>
      <c r="B28" s="75" t="n">
        <v>1</v>
      </c>
      <c r="C28" s="75" t="s">
        <v>26</v>
      </c>
      <c r="D28" s="76" t="s">
        <v>51</v>
      </c>
      <c r="E28" s="75" t="s">
        <v>56</v>
      </c>
      <c r="F28" s="77" t="s">
        <v>57</v>
      </c>
      <c r="G28" s="77" t="s">
        <v>58</v>
      </c>
      <c r="H28" s="77" t="s">
        <v>59</v>
      </c>
      <c r="I28" s="78" t="n">
        <v>2004</v>
      </c>
      <c r="J28" s="79" t="n">
        <v>684</v>
      </c>
      <c r="K28" s="80" t="n">
        <v>676</v>
      </c>
      <c r="L28" s="81" t="n">
        <v>0</v>
      </c>
      <c r="M28" s="81" t="n">
        <f aca="false">SUM(K28:L28)</f>
        <v>676</v>
      </c>
      <c r="N28" s="82" t="n">
        <v>700</v>
      </c>
      <c r="O28" s="78" t="s">
        <v>25</v>
      </c>
      <c r="P28" s="75" t="n">
        <v>676</v>
      </c>
      <c r="Q28" s="76" t="n">
        <v>0</v>
      </c>
      <c r="R28" s="76" t="n">
        <f aca="false">SUM(P28:Q28)</f>
        <v>676</v>
      </c>
      <c r="S28" s="83"/>
    </row>
    <row r="29" customFormat="false" ht="38.25" hidden="false" customHeight="false" outlineLevel="0" collapsed="false">
      <c r="A29" s="74" t="n">
        <f aca="false">A28+1</f>
        <v>10</v>
      </c>
      <c r="B29" s="75" t="n">
        <v>2</v>
      </c>
      <c r="C29" s="75" t="s">
        <v>26</v>
      </c>
      <c r="D29" s="76" t="s">
        <v>51</v>
      </c>
      <c r="E29" s="84" t="s">
        <v>60</v>
      </c>
      <c r="F29" s="77" t="s">
        <v>61</v>
      </c>
      <c r="G29" s="77" t="s">
        <v>62</v>
      </c>
      <c r="H29" s="85" t="s">
        <v>63</v>
      </c>
      <c r="I29" s="75" t="n">
        <v>2001</v>
      </c>
      <c r="J29" s="86" t="n">
        <v>10286</v>
      </c>
      <c r="K29" s="87" t="n">
        <v>4020</v>
      </c>
      <c r="L29" s="87" t="n">
        <v>0</v>
      </c>
      <c r="M29" s="87" t="n">
        <f aca="false">SUM(K29:L29)</f>
        <v>4020</v>
      </c>
      <c r="N29" s="87" t="n">
        <v>4020</v>
      </c>
      <c r="O29" s="88" t="s">
        <v>25</v>
      </c>
      <c r="P29" s="89" t="n">
        <v>4020</v>
      </c>
      <c r="Q29" s="89" t="n">
        <v>0</v>
      </c>
      <c r="R29" s="89" t="n">
        <f aca="false">SUM(P29:Q29)</f>
        <v>4020</v>
      </c>
      <c r="S29" s="90"/>
    </row>
    <row r="30" customFormat="false" ht="63.75" hidden="false" customHeight="false" outlineLevel="0" collapsed="false">
      <c r="A30" s="74" t="n">
        <f aca="false">A29+1</f>
        <v>11</v>
      </c>
      <c r="B30" s="91" t="n">
        <v>3</v>
      </c>
      <c r="C30" s="92"/>
      <c r="D30" s="76" t="s">
        <v>51</v>
      </c>
      <c r="E30" s="93" t="s">
        <v>52</v>
      </c>
      <c r="F30" s="94" t="s">
        <v>64</v>
      </c>
      <c r="G30" s="95" t="s">
        <v>54</v>
      </c>
      <c r="H30" s="95" t="s">
        <v>55</v>
      </c>
      <c r="I30" s="96"/>
      <c r="J30" s="97" t="n">
        <v>0</v>
      </c>
      <c r="K30" s="98" t="n">
        <v>1995</v>
      </c>
      <c r="L30" s="99" t="n">
        <v>0</v>
      </c>
      <c r="M30" s="100" t="n">
        <f aca="false">K30</f>
        <v>1995</v>
      </c>
      <c r="N30" s="101" t="n">
        <v>0</v>
      </c>
      <c r="O30" s="102" t="s">
        <v>25</v>
      </c>
      <c r="P30" s="103" t="n">
        <v>1995</v>
      </c>
      <c r="Q30" s="104" t="n">
        <v>0</v>
      </c>
      <c r="R30" s="105" t="n">
        <f aca="false">P30</f>
        <v>1995</v>
      </c>
      <c r="S30" s="83"/>
    </row>
    <row r="31" customFormat="false" ht="63.75" hidden="false" customHeight="false" outlineLevel="0" collapsed="false">
      <c r="A31" s="74" t="n">
        <f aca="false">A30+1</f>
        <v>12</v>
      </c>
      <c r="B31" s="78" t="n">
        <v>1</v>
      </c>
      <c r="C31" s="78" t="s">
        <v>20</v>
      </c>
      <c r="D31" s="106" t="s">
        <v>51</v>
      </c>
      <c r="E31" s="78" t="s">
        <v>65</v>
      </c>
      <c r="F31" s="77" t="s">
        <v>66</v>
      </c>
      <c r="G31" s="77" t="s">
        <v>67</v>
      </c>
      <c r="H31" s="77" t="s">
        <v>68</v>
      </c>
      <c r="I31" s="107"/>
      <c r="J31" s="75" t="n">
        <v>0</v>
      </c>
      <c r="K31" s="108" t="n">
        <v>5490</v>
      </c>
      <c r="L31" s="109" t="n">
        <v>2500</v>
      </c>
      <c r="M31" s="109" t="n">
        <f aca="false">K31+L31</f>
        <v>7990</v>
      </c>
      <c r="N31" s="110" t="n">
        <f aca="false">M31*2</f>
        <v>15980</v>
      </c>
      <c r="O31" s="111" t="s">
        <v>25</v>
      </c>
      <c r="P31" s="112" t="n">
        <v>5100</v>
      </c>
      <c r="Q31" s="72" t="n">
        <v>2400</v>
      </c>
      <c r="R31" s="112" t="n">
        <v>7500</v>
      </c>
      <c r="S31" s="113"/>
    </row>
    <row r="32" customFormat="false" ht="51" hidden="false" customHeight="false" outlineLevel="0" collapsed="false">
      <c r="A32" s="74" t="n">
        <f aca="false">A31+1</f>
        <v>13</v>
      </c>
      <c r="B32" s="75" t="n">
        <v>1</v>
      </c>
      <c r="C32" s="75" t="s">
        <v>20</v>
      </c>
      <c r="D32" s="76" t="s">
        <v>51</v>
      </c>
      <c r="E32" s="75" t="s">
        <v>69</v>
      </c>
      <c r="F32" s="94" t="s">
        <v>70</v>
      </c>
      <c r="G32" s="77" t="s">
        <v>71</v>
      </c>
      <c r="H32" s="77" t="s">
        <v>72</v>
      </c>
      <c r="I32" s="65" t="n">
        <v>2004</v>
      </c>
      <c r="J32" s="75" t="n">
        <v>365</v>
      </c>
      <c r="K32" s="87" t="n">
        <v>4800</v>
      </c>
      <c r="L32" s="114" t="n">
        <v>0</v>
      </c>
      <c r="M32" s="114" t="n">
        <v>4800</v>
      </c>
      <c r="N32" s="101" t="n">
        <v>5000</v>
      </c>
      <c r="O32" s="111" t="s">
        <v>25</v>
      </c>
      <c r="P32" s="89" t="n">
        <v>4800</v>
      </c>
      <c r="Q32" s="115" t="n">
        <v>0</v>
      </c>
      <c r="R32" s="115" t="n">
        <v>4800</v>
      </c>
      <c r="S32" s="116"/>
    </row>
    <row r="33" customFormat="false" ht="51" hidden="false" customHeight="false" outlineLevel="0" collapsed="false">
      <c r="A33" s="74" t="n">
        <f aca="false">A32+1</f>
        <v>14</v>
      </c>
      <c r="B33" s="65" t="n">
        <v>1</v>
      </c>
      <c r="C33" s="65" t="s">
        <v>20</v>
      </c>
      <c r="D33" s="76" t="s">
        <v>51</v>
      </c>
      <c r="E33" s="75" t="s">
        <v>73</v>
      </c>
      <c r="F33" s="94" t="s">
        <v>74</v>
      </c>
      <c r="G33" s="94" t="s">
        <v>75</v>
      </c>
      <c r="H33" s="77" t="s">
        <v>55</v>
      </c>
      <c r="I33" s="117"/>
      <c r="J33" s="117" t="n">
        <v>0</v>
      </c>
      <c r="K33" s="69" t="n">
        <v>2500</v>
      </c>
      <c r="L33" s="118" t="n">
        <v>0</v>
      </c>
      <c r="M33" s="119" t="n">
        <f aca="false">SUM(J33:L33)</f>
        <v>2500</v>
      </c>
      <c r="N33" s="120" t="n">
        <v>0</v>
      </c>
      <c r="O33" s="111" t="s">
        <v>25</v>
      </c>
      <c r="P33" s="112" t="n">
        <v>2000</v>
      </c>
      <c r="Q33" s="72" t="n">
        <v>0</v>
      </c>
      <c r="R33" s="112" t="n">
        <v>2000</v>
      </c>
      <c r="S33" s="113"/>
    </row>
    <row r="34" customFormat="false" ht="38.25" hidden="false" customHeight="false" outlineLevel="0" collapsed="false">
      <c r="A34" s="74" t="n">
        <f aca="false">A33+1</f>
        <v>15</v>
      </c>
      <c r="B34" s="65" t="n">
        <v>1</v>
      </c>
      <c r="C34" s="75" t="s">
        <v>35</v>
      </c>
      <c r="D34" s="76" t="s">
        <v>51</v>
      </c>
      <c r="E34" s="75" t="s">
        <v>76</v>
      </c>
      <c r="F34" s="94" t="s">
        <v>77</v>
      </c>
      <c r="G34" s="94" t="s">
        <v>78</v>
      </c>
      <c r="H34" s="77" t="s">
        <v>79</v>
      </c>
      <c r="I34" s="117"/>
      <c r="J34" s="117" t="n">
        <v>0</v>
      </c>
      <c r="K34" s="69" t="n">
        <v>1550</v>
      </c>
      <c r="L34" s="119" t="n">
        <v>500</v>
      </c>
      <c r="M34" s="119" t="n">
        <f aca="false">K34+L34</f>
        <v>2050</v>
      </c>
      <c r="N34" s="70" t="n">
        <v>2200</v>
      </c>
      <c r="O34" s="121" t="s">
        <v>25</v>
      </c>
      <c r="P34" s="72" t="n">
        <v>1550</v>
      </c>
      <c r="Q34" s="122" t="n">
        <v>500</v>
      </c>
      <c r="R34" s="122" t="n">
        <f aca="false">P34+Q34</f>
        <v>2050</v>
      </c>
      <c r="S34" s="123"/>
    </row>
    <row r="35" customFormat="false" ht="38.25" hidden="false" customHeight="false" outlineLevel="0" collapsed="false">
      <c r="A35" s="74" t="n">
        <f aca="false">A34+1</f>
        <v>16</v>
      </c>
      <c r="B35" s="124" t="n">
        <v>2</v>
      </c>
      <c r="C35" s="65" t="s">
        <v>26</v>
      </c>
      <c r="D35" s="76" t="s">
        <v>51</v>
      </c>
      <c r="E35" s="93" t="s">
        <v>52</v>
      </c>
      <c r="F35" s="67" t="s">
        <v>80</v>
      </c>
      <c r="G35" s="94" t="s">
        <v>62</v>
      </c>
      <c r="H35" s="85" t="s">
        <v>24</v>
      </c>
      <c r="I35" s="125"/>
      <c r="J35" s="126" t="n">
        <v>0</v>
      </c>
      <c r="K35" s="69" t="n">
        <v>750</v>
      </c>
      <c r="L35" s="127" t="n">
        <v>0</v>
      </c>
      <c r="M35" s="119" t="n">
        <f aca="false">SUM(K35:L35)</f>
        <v>750</v>
      </c>
      <c r="N35" s="70" t="n">
        <v>750</v>
      </c>
      <c r="O35" s="71" t="s">
        <v>25</v>
      </c>
      <c r="P35" s="72" t="n">
        <v>750</v>
      </c>
      <c r="Q35" s="128" t="n">
        <v>0</v>
      </c>
      <c r="R35" s="122" t="n">
        <f aca="false">SUM(P35:Q35)</f>
        <v>750</v>
      </c>
      <c r="S35" s="73"/>
    </row>
    <row r="36" customFormat="false" ht="76.5" hidden="false" customHeight="false" outlineLevel="0" collapsed="false">
      <c r="A36" s="74" t="n">
        <f aca="false">A35+1</f>
        <v>17</v>
      </c>
      <c r="B36" s="124" t="n">
        <v>1</v>
      </c>
      <c r="C36" s="65" t="s">
        <v>35</v>
      </c>
      <c r="D36" s="76" t="s">
        <v>51</v>
      </c>
      <c r="E36" s="93" t="s">
        <v>52</v>
      </c>
      <c r="F36" s="67" t="s">
        <v>81</v>
      </c>
      <c r="G36" s="67" t="s">
        <v>82</v>
      </c>
      <c r="H36" s="95" t="s">
        <v>55</v>
      </c>
      <c r="I36" s="126"/>
      <c r="J36" s="129" t="n">
        <v>0</v>
      </c>
      <c r="K36" s="130" t="n">
        <v>500</v>
      </c>
      <c r="L36" s="127" t="n">
        <v>0</v>
      </c>
      <c r="M36" s="131" t="n">
        <f aca="false">SUM(K36:L36)</f>
        <v>500</v>
      </c>
      <c r="N36" s="70" t="n">
        <v>0</v>
      </c>
      <c r="O36" s="71" t="s">
        <v>25</v>
      </c>
      <c r="P36" s="132" t="n">
        <v>500</v>
      </c>
      <c r="Q36" s="128" t="n">
        <v>0</v>
      </c>
      <c r="R36" s="133" t="n">
        <f aca="false">SUM(P36:Q36)</f>
        <v>500</v>
      </c>
      <c r="S36" s="73"/>
    </row>
    <row r="37" customFormat="false" ht="89.25" hidden="false" customHeight="false" outlineLevel="0" collapsed="false">
      <c r="A37" s="74" t="n">
        <f aca="false">A36+1</f>
        <v>18</v>
      </c>
      <c r="B37" s="124" t="n">
        <v>1</v>
      </c>
      <c r="C37" s="65" t="s">
        <v>20</v>
      </c>
      <c r="D37" s="66" t="s">
        <v>51</v>
      </c>
      <c r="E37" s="68" t="s">
        <v>52</v>
      </c>
      <c r="F37" s="67" t="s">
        <v>83</v>
      </c>
      <c r="G37" s="67" t="s">
        <v>84</v>
      </c>
      <c r="H37" s="67" t="s">
        <v>79</v>
      </c>
      <c r="I37" s="68"/>
      <c r="J37" s="129" t="n">
        <v>0</v>
      </c>
      <c r="K37" s="130" t="n">
        <v>290</v>
      </c>
      <c r="L37" s="127" t="n">
        <v>60</v>
      </c>
      <c r="M37" s="131" t="n">
        <f aca="false">SUM(K37:L37)</f>
        <v>350</v>
      </c>
      <c r="N37" s="119" t="n">
        <v>300</v>
      </c>
      <c r="O37" s="71" t="s">
        <v>25</v>
      </c>
      <c r="P37" s="132" t="n">
        <v>290</v>
      </c>
      <c r="Q37" s="128" t="n">
        <v>60</v>
      </c>
      <c r="R37" s="133" t="n">
        <f aca="false">SUM(P37:Q37)</f>
        <v>350</v>
      </c>
      <c r="S37" s="73"/>
    </row>
    <row r="38" customFormat="false" ht="63.75" hidden="false" customHeight="false" outlineLevel="0" collapsed="false">
      <c r="A38" s="74" t="n">
        <f aca="false">A37+1</f>
        <v>19</v>
      </c>
      <c r="B38" s="124" t="n">
        <v>1</v>
      </c>
      <c r="C38" s="65" t="s">
        <v>20</v>
      </c>
      <c r="D38" s="66" t="s">
        <v>51</v>
      </c>
      <c r="E38" s="68" t="s">
        <v>52</v>
      </c>
      <c r="F38" s="67" t="s">
        <v>85</v>
      </c>
      <c r="G38" s="67" t="s">
        <v>86</v>
      </c>
      <c r="H38" s="67" t="s">
        <v>55</v>
      </c>
      <c r="I38" s="68"/>
      <c r="J38" s="129" t="n">
        <v>0</v>
      </c>
      <c r="K38" s="130" t="n">
        <v>360</v>
      </c>
      <c r="L38" s="127" t="n">
        <v>240</v>
      </c>
      <c r="M38" s="131" t="n">
        <f aca="false">SUM(K38:L38)</f>
        <v>600</v>
      </c>
      <c r="N38" s="134" t="n">
        <v>0</v>
      </c>
      <c r="O38" s="71" t="s">
        <v>25</v>
      </c>
      <c r="P38" s="135" t="n">
        <v>195</v>
      </c>
      <c r="Q38" s="135" t="n">
        <v>105</v>
      </c>
      <c r="R38" s="136" t="n">
        <v>300</v>
      </c>
      <c r="S38" s="83"/>
    </row>
    <row r="39" customFormat="false" ht="63.75" hidden="false" customHeight="false" outlineLevel="0" collapsed="false">
      <c r="A39" s="74" t="n">
        <f aca="false">A38+1</f>
        <v>20</v>
      </c>
      <c r="B39" s="124" t="n">
        <v>1</v>
      </c>
      <c r="C39" s="78" t="s">
        <v>26</v>
      </c>
      <c r="D39" s="66" t="s">
        <v>51</v>
      </c>
      <c r="E39" s="68" t="s">
        <v>52</v>
      </c>
      <c r="F39" s="67" t="s">
        <v>87</v>
      </c>
      <c r="G39" s="67" t="s">
        <v>88</v>
      </c>
      <c r="H39" s="67" t="s">
        <v>55</v>
      </c>
      <c r="I39" s="68"/>
      <c r="J39" s="129" t="n">
        <v>0</v>
      </c>
      <c r="K39" s="130" t="n">
        <v>350</v>
      </c>
      <c r="L39" s="127" t="n">
        <v>0</v>
      </c>
      <c r="M39" s="131" t="n">
        <f aca="false">SUM(K39:L39)</f>
        <v>350</v>
      </c>
      <c r="N39" s="134" t="n">
        <v>0</v>
      </c>
      <c r="O39" s="71" t="s">
        <v>25</v>
      </c>
      <c r="P39" s="132" t="n">
        <v>350</v>
      </c>
      <c r="Q39" s="128" t="n">
        <v>0</v>
      </c>
      <c r="R39" s="133" t="n">
        <f aca="false">SUM(P39:Q39)</f>
        <v>350</v>
      </c>
      <c r="S39" s="73"/>
    </row>
    <row r="40" customFormat="false" ht="38.25" hidden="false" customHeight="false" outlineLevel="0" collapsed="false">
      <c r="A40" s="74" t="n">
        <f aca="false">A39+1</f>
        <v>21</v>
      </c>
      <c r="B40" s="124" t="n">
        <v>2</v>
      </c>
      <c r="C40" s="65" t="s">
        <v>26</v>
      </c>
      <c r="D40" s="66" t="s">
        <v>51</v>
      </c>
      <c r="E40" s="68" t="s">
        <v>52</v>
      </c>
      <c r="F40" s="67" t="s">
        <v>89</v>
      </c>
      <c r="G40" s="94" t="s">
        <v>62</v>
      </c>
      <c r="H40" s="137" t="s">
        <v>38</v>
      </c>
      <c r="I40" s="138"/>
      <c r="J40" s="126" t="n">
        <v>0</v>
      </c>
      <c r="K40" s="69" t="n">
        <v>30</v>
      </c>
      <c r="L40" s="127" t="n">
        <v>0</v>
      </c>
      <c r="M40" s="119" t="n">
        <f aca="false">SUM(K40:L40)</f>
        <v>30</v>
      </c>
      <c r="N40" s="134" t="n">
        <v>30</v>
      </c>
      <c r="O40" s="71" t="s">
        <v>25</v>
      </c>
      <c r="P40" s="72" t="n">
        <v>30</v>
      </c>
      <c r="Q40" s="128" t="n">
        <v>0</v>
      </c>
      <c r="R40" s="122" t="n">
        <f aca="false">SUM(P40:Q40)</f>
        <v>30</v>
      </c>
      <c r="S40" s="73"/>
    </row>
    <row r="41" customFormat="false" ht="63.75" hidden="false" customHeight="false" outlineLevel="0" collapsed="false">
      <c r="A41" s="74" t="n">
        <f aca="false">A40+1</f>
        <v>22</v>
      </c>
      <c r="B41" s="139" t="n">
        <v>1</v>
      </c>
      <c r="C41" s="139" t="s">
        <v>20</v>
      </c>
      <c r="D41" s="140" t="s">
        <v>51</v>
      </c>
      <c r="E41" s="139" t="s">
        <v>90</v>
      </c>
      <c r="F41" s="67" t="s">
        <v>91</v>
      </c>
      <c r="G41" s="67" t="s">
        <v>92</v>
      </c>
      <c r="H41" s="67" t="s">
        <v>55</v>
      </c>
      <c r="I41" s="139"/>
      <c r="J41" s="141" t="n">
        <v>0</v>
      </c>
      <c r="K41" s="142" t="n">
        <v>295</v>
      </c>
      <c r="L41" s="131" t="n">
        <v>0</v>
      </c>
      <c r="M41" s="131" t="n">
        <v>295</v>
      </c>
      <c r="N41" s="143" t="n">
        <v>0</v>
      </c>
      <c r="O41" s="144" t="s">
        <v>93</v>
      </c>
      <c r="P41" s="133" t="n">
        <v>0</v>
      </c>
      <c r="Q41" s="133" t="n">
        <v>0</v>
      </c>
      <c r="R41" s="145" t="n">
        <v>0</v>
      </c>
      <c r="S41" s="83"/>
    </row>
    <row r="42" customFormat="false" ht="63.75" hidden="false" customHeight="false" outlineLevel="0" collapsed="false">
      <c r="A42" s="74" t="n">
        <f aca="false">A41+1</f>
        <v>23</v>
      </c>
      <c r="B42" s="65" t="n">
        <v>1</v>
      </c>
      <c r="C42" s="65" t="s">
        <v>41</v>
      </c>
      <c r="D42" s="146" t="s">
        <v>51</v>
      </c>
      <c r="E42" s="147" t="s">
        <v>94</v>
      </c>
      <c r="F42" s="94" t="s">
        <v>95</v>
      </c>
      <c r="G42" s="94" t="s">
        <v>96</v>
      </c>
      <c r="H42" s="94" t="s">
        <v>72</v>
      </c>
      <c r="I42" s="65" t="n">
        <v>2004</v>
      </c>
      <c r="J42" s="148" t="n">
        <v>1000</v>
      </c>
      <c r="K42" s="69" t="n">
        <v>1000</v>
      </c>
      <c r="L42" s="119" t="n">
        <v>0</v>
      </c>
      <c r="M42" s="119" t="n">
        <f aca="false">SUM(K42:L42)</f>
        <v>1000</v>
      </c>
      <c r="N42" s="134" t="n">
        <v>1000</v>
      </c>
      <c r="O42" s="111" t="s">
        <v>25</v>
      </c>
      <c r="P42" s="122" t="n">
        <v>820</v>
      </c>
      <c r="Q42" s="122" t="n">
        <v>0</v>
      </c>
      <c r="R42" s="72" t="n">
        <v>820</v>
      </c>
      <c r="S42" s="113"/>
    </row>
    <row r="43" customFormat="false" ht="89.25" hidden="false" customHeight="false" outlineLevel="0" collapsed="false">
      <c r="A43" s="74" t="n">
        <f aca="false">A42+1</f>
        <v>24</v>
      </c>
      <c r="B43" s="147" t="n">
        <v>1</v>
      </c>
      <c r="C43" s="147" t="s">
        <v>20</v>
      </c>
      <c r="D43" s="149" t="s">
        <v>51</v>
      </c>
      <c r="E43" s="147" t="s">
        <v>56</v>
      </c>
      <c r="F43" s="94" t="s">
        <v>97</v>
      </c>
      <c r="G43" s="94" t="s">
        <v>98</v>
      </c>
      <c r="H43" s="94" t="s">
        <v>72</v>
      </c>
      <c r="I43" s="147" t="n">
        <v>2004</v>
      </c>
      <c r="J43" s="150" t="n">
        <v>500</v>
      </c>
      <c r="K43" s="151" t="n">
        <v>670</v>
      </c>
      <c r="L43" s="152" t="n">
        <v>0</v>
      </c>
      <c r="M43" s="152" t="n">
        <f aca="false">SUM(K43:L43)</f>
        <v>670</v>
      </c>
      <c r="N43" s="153" t="n">
        <v>1000</v>
      </c>
      <c r="O43" s="154" t="s">
        <v>25</v>
      </c>
      <c r="P43" s="149" t="n">
        <v>335</v>
      </c>
      <c r="Q43" s="149" t="n">
        <v>0</v>
      </c>
      <c r="R43" s="147" t="n">
        <v>335</v>
      </c>
      <c r="S43" s="155"/>
    </row>
    <row r="44" customFormat="false" ht="76.5" hidden="false" customHeight="false" outlineLevel="0" collapsed="false">
      <c r="A44" s="74" t="n">
        <f aca="false">A43+1</f>
        <v>25</v>
      </c>
      <c r="B44" s="147" t="n">
        <v>2</v>
      </c>
      <c r="C44" s="147" t="s">
        <v>20</v>
      </c>
      <c r="D44" s="66" t="s">
        <v>51</v>
      </c>
      <c r="E44" s="65" t="s">
        <v>99</v>
      </c>
      <c r="F44" s="94" t="s">
        <v>100</v>
      </c>
      <c r="G44" s="94" t="s">
        <v>101</v>
      </c>
      <c r="H44" s="94" t="s">
        <v>59</v>
      </c>
      <c r="I44" s="65" t="n">
        <v>2004</v>
      </c>
      <c r="J44" s="148" t="n">
        <v>450</v>
      </c>
      <c r="K44" s="69" t="n">
        <v>450</v>
      </c>
      <c r="L44" s="119" t="n">
        <v>0</v>
      </c>
      <c r="M44" s="119" t="n">
        <v>450</v>
      </c>
      <c r="N44" s="134" t="n">
        <v>0</v>
      </c>
      <c r="O44" s="121" t="s">
        <v>25</v>
      </c>
      <c r="P44" s="66" t="n">
        <v>225</v>
      </c>
      <c r="Q44" s="66" t="n">
        <v>0</v>
      </c>
      <c r="R44" s="65" t="n">
        <v>225</v>
      </c>
      <c r="S44" s="113"/>
    </row>
    <row r="45" customFormat="false" ht="76.5" hidden="false" customHeight="false" outlineLevel="0" collapsed="false">
      <c r="A45" s="74" t="n">
        <f aca="false">A44+1</f>
        <v>26</v>
      </c>
      <c r="B45" s="65" t="n">
        <v>2</v>
      </c>
      <c r="C45" s="65" t="s">
        <v>35</v>
      </c>
      <c r="D45" s="66" t="s">
        <v>51</v>
      </c>
      <c r="E45" s="65" t="s">
        <v>102</v>
      </c>
      <c r="F45" s="94" t="s">
        <v>103</v>
      </c>
      <c r="G45" s="94" t="s">
        <v>104</v>
      </c>
      <c r="H45" s="94" t="s">
        <v>55</v>
      </c>
      <c r="I45" s="65"/>
      <c r="J45" s="117" t="n">
        <v>0</v>
      </c>
      <c r="K45" s="69" t="n">
        <v>350</v>
      </c>
      <c r="L45" s="119" t="n">
        <v>0</v>
      </c>
      <c r="M45" s="118" t="n">
        <f aca="false">K45+L45</f>
        <v>350</v>
      </c>
      <c r="N45" s="156" t="n">
        <v>0</v>
      </c>
      <c r="O45" s="111" t="s">
        <v>25</v>
      </c>
      <c r="P45" s="72" t="n">
        <v>350</v>
      </c>
      <c r="Q45" s="122" t="n">
        <v>0</v>
      </c>
      <c r="R45" s="66" t="n">
        <f aca="false">P45+Q45</f>
        <v>350</v>
      </c>
      <c r="S45" s="113"/>
    </row>
    <row r="46" customFormat="false" ht="51" hidden="false" customHeight="false" outlineLevel="0" collapsed="false">
      <c r="A46" s="74" t="n">
        <f aca="false">A45+1</f>
        <v>27</v>
      </c>
      <c r="B46" s="157" t="n">
        <v>1</v>
      </c>
      <c r="C46" s="157" t="s">
        <v>35</v>
      </c>
      <c r="D46" s="158" t="s">
        <v>51</v>
      </c>
      <c r="E46" s="157" t="s">
        <v>105</v>
      </c>
      <c r="F46" s="159" t="s">
        <v>106</v>
      </c>
      <c r="G46" s="94" t="s">
        <v>107</v>
      </c>
      <c r="H46" s="159" t="s">
        <v>108</v>
      </c>
      <c r="I46" s="160" t="n">
        <v>2004</v>
      </c>
      <c r="J46" s="148" t="n">
        <v>519</v>
      </c>
      <c r="K46" s="69" t="n">
        <v>270</v>
      </c>
      <c r="L46" s="119" t="n">
        <v>398</v>
      </c>
      <c r="M46" s="119" t="n">
        <f aca="false">SUM(K46:L46)</f>
        <v>668</v>
      </c>
      <c r="N46" s="134" t="n">
        <v>0</v>
      </c>
      <c r="O46" s="111" t="s">
        <v>25</v>
      </c>
      <c r="P46" s="161" t="n">
        <v>270</v>
      </c>
      <c r="Q46" s="162" t="n">
        <v>398</v>
      </c>
      <c r="R46" s="122" t="n">
        <f aca="false">SUM(P46:Q46)</f>
        <v>668</v>
      </c>
      <c r="S46" s="113"/>
    </row>
    <row r="47" customFormat="false" ht="38.25" hidden="false" customHeight="false" outlineLevel="0" collapsed="false">
      <c r="A47" s="74" t="n">
        <f aca="false">A46+1</f>
        <v>28</v>
      </c>
      <c r="B47" s="139" t="n">
        <v>1</v>
      </c>
      <c r="C47" s="139" t="s">
        <v>35</v>
      </c>
      <c r="D47" s="140" t="s">
        <v>51</v>
      </c>
      <c r="E47" s="139" t="s">
        <v>109</v>
      </c>
      <c r="F47" s="67" t="s">
        <v>110</v>
      </c>
      <c r="G47" s="67" t="s">
        <v>111</v>
      </c>
      <c r="H47" s="67" t="s">
        <v>72</v>
      </c>
      <c r="I47" s="139" t="n">
        <v>2004</v>
      </c>
      <c r="J47" s="163" t="n">
        <v>9148</v>
      </c>
      <c r="K47" s="142" t="n">
        <v>5302</v>
      </c>
      <c r="L47" s="131" t="n">
        <v>0</v>
      </c>
      <c r="M47" s="131" t="n">
        <f aca="false">SUM(K47:L47)</f>
        <v>5302</v>
      </c>
      <c r="N47" s="143" t="n">
        <v>6577</v>
      </c>
      <c r="O47" s="111" t="s">
        <v>25</v>
      </c>
      <c r="P47" s="145" t="n">
        <v>5302</v>
      </c>
      <c r="Q47" s="133" t="n">
        <v>0</v>
      </c>
      <c r="R47" s="133" t="n">
        <f aca="false">SUM(P47:Q47)</f>
        <v>5302</v>
      </c>
      <c r="S47" s="113"/>
    </row>
    <row r="48" customFormat="false" ht="63.75" hidden="false" customHeight="false" outlineLevel="0" collapsed="false">
      <c r="A48" s="74" t="n">
        <f aca="false">A47+1</f>
        <v>29</v>
      </c>
      <c r="B48" s="65" t="n">
        <v>1</v>
      </c>
      <c r="C48" s="65" t="s">
        <v>20</v>
      </c>
      <c r="D48" s="66" t="s">
        <v>51</v>
      </c>
      <c r="E48" s="65" t="s">
        <v>112</v>
      </c>
      <c r="F48" s="94" t="s">
        <v>113</v>
      </c>
      <c r="G48" s="94" t="s">
        <v>114</v>
      </c>
      <c r="H48" s="94" t="s">
        <v>72</v>
      </c>
      <c r="I48" s="65" t="n">
        <v>2004</v>
      </c>
      <c r="J48" s="117" t="n">
        <v>970</v>
      </c>
      <c r="K48" s="164" t="n">
        <v>900</v>
      </c>
      <c r="L48" s="118" t="n">
        <v>0</v>
      </c>
      <c r="M48" s="119" t="n">
        <f aca="false">SUM(K48:L48)</f>
        <v>900</v>
      </c>
      <c r="N48" s="134" t="n">
        <v>1000</v>
      </c>
      <c r="O48" s="121" t="s">
        <v>25</v>
      </c>
      <c r="P48" s="66" t="n">
        <v>750</v>
      </c>
      <c r="Q48" s="66" t="n">
        <v>0</v>
      </c>
      <c r="R48" s="65" t="n">
        <v>750</v>
      </c>
      <c r="S48" s="113"/>
    </row>
    <row r="49" customFormat="false" ht="51" hidden="false" customHeight="false" outlineLevel="0" collapsed="false">
      <c r="A49" s="74" t="n">
        <f aca="false">A48+1</f>
        <v>30</v>
      </c>
      <c r="B49" s="147" t="n">
        <v>1</v>
      </c>
      <c r="C49" s="147" t="s">
        <v>20</v>
      </c>
      <c r="D49" s="149" t="s">
        <v>51</v>
      </c>
      <c r="E49" s="147" t="s">
        <v>115</v>
      </c>
      <c r="F49" s="94" t="s">
        <v>116</v>
      </c>
      <c r="G49" s="94" t="s">
        <v>117</v>
      </c>
      <c r="H49" s="94" t="s">
        <v>118</v>
      </c>
      <c r="I49" s="65" t="n">
        <v>2003</v>
      </c>
      <c r="J49" s="148" t="n">
        <v>1838</v>
      </c>
      <c r="K49" s="69" t="n">
        <v>1200</v>
      </c>
      <c r="L49" s="119" t="n">
        <v>0</v>
      </c>
      <c r="M49" s="119" t="n">
        <f aca="false">SUM(K49:L49)</f>
        <v>1200</v>
      </c>
      <c r="N49" s="156" t="n">
        <v>0</v>
      </c>
      <c r="O49" s="121" t="s">
        <v>25</v>
      </c>
      <c r="P49" s="66" t="n">
        <v>900</v>
      </c>
      <c r="Q49" s="66" t="n">
        <v>0</v>
      </c>
      <c r="R49" s="65" t="n">
        <v>900</v>
      </c>
      <c r="S49" s="165"/>
    </row>
    <row r="50" customFormat="false" ht="63.75" hidden="false" customHeight="false" outlineLevel="0" collapsed="false">
      <c r="A50" s="74" t="n">
        <f aca="false">A49+1</f>
        <v>31</v>
      </c>
      <c r="B50" s="65" t="n">
        <v>1</v>
      </c>
      <c r="C50" s="65" t="s">
        <v>119</v>
      </c>
      <c r="D50" s="66" t="s">
        <v>51</v>
      </c>
      <c r="E50" s="65" t="s">
        <v>120</v>
      </c>
      <c r="F50" s="94" t="s">
        <v>121</v>
      </c>
      <c r="G50" s="94" t="s">
        <v>122</v>
      </c>
      <c r="H50" s="94" t="s">
        <v>55</v>
      </c>
      <c r="I50" s="65"/>
      <c r="J50" s="117" t="n">
        <v>0</v>
      </c>
      <c r="K50" s="69" t="n">
        <v>700</v>
      </c>
      <c r="L50" s="119" t="n">
        <v>0</v>
      </c>
      <c r="M50" s="119" t="n">
        <v>700</v>
      </c>
      <c r="N50" s="134" t="n">
        <v>0</v>
      </c>
      <c r="O50" s="111" t="s">
        <v>25</v>
      </c>
      <c r="P50" s="122" t="n">
        <v>300</v>
      </c>
      <c r="Q50" s="122" t="n">
        <v>0</v>
      </c>
      <c r="R50" s="72" t="n">
        <v>300</v>
      </c>
      <c r="S50" s="113"/>
    </row>
    <row r="51" customFormat="false" ht="76.5" hidden="false" customHeight="false" outlineLevel="0" collapsed="false">
      <c r="A51" s="74" t="n">
        <f aca="false">A50+1</f>
        <v>32</v>
      </c>
      <c r="B51" s="139" t="n">
        <v>1</v>
      </c>
      <c r="C51" s="139" t="s">
        <v>20</v>
      </c>
      <c r="D51" s="140" t="s">
        <v>51</v>
      </c>
      <c r="E51" s="139" t="s">
        <v>90</v>
      </c>
      <c r="F51" s="67" t="s">
        <v>123</v>
      </c>
      <c r="G51" s="67" t="s">
        <v>124</v>
      </c>
      <c r="H51" s="67" t="s">
        <v>55</v>
      </c>
      <c r="I51" s="139"/>
      <c r="J51" s="141" t="n">
        <v>0</v>
      </c>
      <c r="K51" s="142" t="n">
        <v>630</v>
      </c>
      <c r="L51" s="131" t="n">
        <v>0</v>
      </c>
      <c r="M51" s="131" t="n">
        <f aca="false">SUM(K51:L51)</f>
        <v>630</v>
      </c>
      <c r="N51" s="166" t="n">
        <v>0</v>
      </c>
      <c r="O51" s="144" t="s">
        <v>25</v>
      </c>
      <c r="P51" s="133" t="n">
        <v>570</v>
      </c>
      <c r="Q51" s="133" t="n">
        <v>0</v>
      </c>
      <c r="R51" s="145" t="n">
        <v>570</v>
      </c>
      <c r="S51" s="167"/>
    </row>
    <row r="52" customFormat="false" ht="63.75" hidden="false" customHeight="false" outlineLevel="0" collapsed="false">
      <c r="A52" s="74" t="n">
        <f aca="false">A51+1</f>
        <v>33</v>
      </c>
      <c r="B52" s="147" t="n">
        <v>1</v>
      </c>
      <c r="C52" s="147" t="s">
        <v>26</v>
      </c>
      <c r="D52" s="146" t="s">
        <v>51</v>
      </c>
      <c r="E52" s="147" t="s">
        <v>94</v>
      </c>
      <c r="F52" s="94" t="s">
        <v>125</v>
      </c>
      <c r="G52" s="94" t="s">
        <v>126</v>
      </c>
      <c r="H52" s="168" t="s">
        <v>127</v>
      </c>
      <c r="I52" s="65" t="n">
        <v>2004</v>
      </c>
      <c r="J52" s="148" t="n">
        <v>150</v>
      </c>
      <c r="K52" s="69" t="n">
        <v>420</v>
      </c>
      <c r="L52" s="119" t="n">
        <v>0</v>
      </c>
      <c r="M52" s="119" t="n">
        <f aca="false">SUM(K52:L52)</f>
        <v>420</v>
      </c>
      <c r="N52" s="134" t="n">
        <v>450</v>
      </c>
      <c r="O52" s="111" t="s">
        <v>25</v>
      </c>
      <c r="P52" s="72" t="n">
        <v>420</v>
      </c>
      <c r="Q52" s="122" t="n">
        <v>0</v>
      </c>
      <c r="R52" s="122" t="n">
        <f aca="false">SUM(P52:Q52)</f>
        <v>420</v>
      </c>
      <c r="S52" s="169"/>
    </row>
    <row r="53" customFormat="false" ht="63.75" hidden="false" customHeight="false" outlineLevel="0" collapsed="false">
      <c r="A53" s="74" t="n">
        <f aca="false">A52+1</f>
        <v>34</v>
      </c>
      <c r="B53" s="147" t="n">
        <v>1</v>
      </c>
      <c r="C53" s="147" t="s">
        <v>35</v>
      </c>
      <c r="D53" s="147" t="s">
        <v>51</v>
      </c>
      <c r="E53" s="147" t="s">
        <v>56</v>
      </c>
      <c r="F53" s="94" t="s">
        <v>128</v>
      </c>
      <c r="G53" s="94" t="s">
        <v>129</v>
      </c>
      <c r="H53" s="94" t="s">
        <v>72</v>
      </c>
      <c r="I53" s="147" t="n">
        <v>2004</v>
      </c>
      <c r="J53" s="170" t="n">
        <v>2300</v>
      </c>
      <c r="K53" s="152" t="n">
        <v>1210</v>
      </c>
      <c r="L53" s="152" t="n">
        <v>400</v>
      </c>
      <c r="M53" s="152" t="n">
        <f aca="false">K53+L53</f>
        <v>1610</v>
      </c>
      <c r="N53" s="152" t="n">
        <v>1800</v>
      </c>
      <c r="O53" s="154" t="s">
        <v>25</v>
      </c>
      <c r="P53" s="170" t="n">
        <v>1210</v>
      </c>
      <c r="Q53" s="170" t="n">
        <v>400</v>
      </c>
      <c r="R53" s="170" t="n">
        <f aca="false">P53+Q53</f>
        <v>1610</v>
      </c>
      <c r="S53" s="155"/>
    </row>
    <row r="54" customFormat="false" ht="63.75" hidden="false" customHeight="false" outlineLevel="0" collapsed="false">
      <c r="A54" s="74" t="n">
        <f aca="false">A53+1</f>
        <v>35</v>
      </c>
      <c r="B54" s="78" t="n">
        <v>1</v>
      </c>
      <c r="C54" s="78" t="s">
        <v>26</v>
      </c>
      <c r="D54" s="75" t="s">
        <v>51</v>
      </c>
      <c r="E54" s="75" t="s">
        <v>99</v>
      </c>
      <c r="F54" s="77" t="s">
        <v>130</v>
      </c>
      <c r="G54" s="77" t="s">
        <v>131</v>
      </c>
      <c r="H54" s="94" t="s">
        <v>59</v>
      </c>
      <c r="I54" s="75" t="n">
        <v>2004</v>
      </c>
      <c r="J54" s="122" t="n">
        <v>250</v>
      </c>
      <c r="K54" s="119" t="n">
        <v>350</v>
      </c>
      <c r="L54" s="119" t="n">
        <v>0</v>
      </c>
      <c r="M54" s="119" t="n">
        <v>350</v>
      </c>
      <c r="N54" s="119" t="n">
        <v>0</v>
      </c>
      <c r="O54" s="121" t="s">
        <v>25</v>
      </c>
      <c r="P54" s="66" t="n">
        <v>200</v>
      </c>
      <c r="Q54" s="66" t="n">
        <v>0</v>
      </c>
      <c r="R54" s="117" t="n">
        <v>200</v>
      </c>
      <c r="S54" s="113"/>
    </row>
    <row r="55" customFormat="false" ht="76.5" hidden="false" customHeight="false" outlineLevel="0" collapsed="false">
      <c r="A55" s="74" t="n">
        <f aca="false">A54+1</f>
        <v>36</v>
      </c>
      <c r="B55" s="75" t="n">
        <v>1</v>
      </c>
      <c r="C55" s="75" t="s">
        <v>35</v>
      </c>
      <c r="D55" s="75" t="s">
        <v>51</v>
      </c>
      <c r="E55" s="75" t="s">
        <v>102</v>
      </c>
      <c r="F55" s="77" t="s">
        <v>132</v>
      </c>
      <c r="G55" s="94" t="s">
        <v>133</v>
      </c>
      <c r="H55" s="77" t="s">
        <v>55</v>
      </c>
      <c r="I55" s="75"/>
      <c r="J55" s="66" t="n">
        <v>0</v>
      </c>
      <c r="K55" s="119" t="n">
        <v>230</v>
      </c>
      <c r="L55" s="119" t="n">
        <v>60</v>
      </c>
      <c r="M55" s="118" t="n">
        <f aca="false">K55+L55</f>
        <v>290</v>
      </c>
      <c r="N55" s="118" t="n">
        <v>0</v>
      </c>
      <c r="O55" s="121" t="s">
        <v>25</v>
      </c>
      <c r="P55" s="122" t="n">
        <v>230</v>
      </c>
      <c r="Q55" s="122" t="n">
        <v>60</v>
      </c>
      <c r="R55" s="66" t="n">
        <f aca="false">P55+Q55</f>
        <v>290</v>
      </c>
      <c r="S55" s="113"/>
    </row>
    <row r="56" customFormat="false" ht="38.25" hidden="false" customHeight="false" outlineLevel="0" collapsed="false">
      <c r="A56" s="74" t="n">
        <f aca="false">A55+1</f>
        <v>37</v>
      </c>
      <c r="B56" s="171" t="n">
        <v>1</v>
      </c>
      <c r="C56" s="171" t="s">
        <v>35</v>
      </c>
      <c r="D56" s="171" t="s">
        <v>51</v>
      </c>
      <c r="E56" s="171" t="s">
        <v>105</v>
      </c>
      <c r="F56" s="172" t="s">
        <v>134</v>
      </c>
      <c r="G56" s="172" t="s">
        <v>135</v>
      </c>
      <c r="H56" s="172" t="s">
        <v>59</v>
      </c>
      <c r="I56" s="173" t="n">
        <v>2004</v>
      </c>
      <c r="J56" s="122" t="n">
        <v>140</v>
      </c>
      <c r="K56" s="119" t="n">
        <v>175</v>
      </c>
      <c r="L56" s="119" t="n">
        <v>0</v>
      </c>
      <c r="M56" s="119" t="n">
        <f aca="false">SUM(K56:L56)</f>
        <v>175</v>
      </c>
      <c r="N56" s="119" t="n">
        <v>0</v>
      </c>
      <c r="O56" s="111" t="s">
        <v>25</v>
      </c>
      <c r="P56" s="162" t="n">
        <v>175</v>
      </c>
      <c r="Q56" s="162" t="n">
        <v>0</v>
      </c>
      <c r="R56" s="122" t="n">
        <f aca="false">SUM(P56:Q56)</f>
        <v>175</v>
      </c>
      <c r="S56" s="113"/>
    </row>
    <row r="57" customFormat="false" ht="63.75" hidden="false" customHeight="false" outlineLevel="0" collapsed="false">
      <c r="A57" s="74" t="n">
        <f aca="false">A56+1</f>
        <v>38</v>
      </c>
      <c r="B57" s="75" t="n">
        <v>1</v>
      </c>
      <c r="C57" s="75" t="s">
        <v>35</v>
      </c>
      <c r="D57" s="75" t="s">
        <v>51</v>
      </c>
      <c r="E57" s="84" t="s">
        <v>109</v>
      </c>
      <c r="F57" s="77" t="s">
        <v>136</v>
      </c>
      <c r="G57" s="77" t="s">
        <v>137</v>
      </c>
      <c r="H57" s="77" t="s">
        <v>72</v>
      </c>
      <c r="I57" s="75" t="n">
        <v>2004</v>
      </c>
      <c r="J57" s="122" t="n">
        <v>2212</v>
      </c>
      <c r="K57" s="152" t="n">
        <v>2345</v>
      </c>
      <c r="L57" s="119" t="n">
        <v>0</v>
      </c>
      <c r="M57" s="131" t="n">
        <f aca="false">SUM(K57:L57)</f>
        <v>2345</v>
      </c>
      <c r="N57" s="119" t="n">
        <v>3750</v>
      </c>
      <c r="O57" s="111" t="s">
        <v>25</v>
      </c>
      <c r="P57" s="170" t="n">
        <v>2345</v>
      </c>
      <c r="Q57" s="122" t="n">
        <v>0</v>
      </c>
      <c r="R57" s="133" t="n">
        <f aca="false">SUM(P57:Q57)</f>
        <v>2345</v>
      </c>
      <c r="S57" s="113"/>
    </row>
    <row r="58" customFormat="false" ht="76.5" hidden="false" customHeight="false" outlineLevel="0" collapsed="false">
      <c r="A58" s="74" t="n">
        <f aca="false">A57+1</f>
        <v>39</v>
      </c>
      <c r="B58" s="84" t="n">
        <v>1</v>
      </c>
      <c r="C58" s="84" t="s">
        <v>20</v>
      </c>
      <c r="D58" s="84" t="s">
        <v>51</v>
      </c>
      <c r="E58" s="84" t="s">
        <v>90</v>
      </c>
      <c r="F58" s="95" t="s">
        <v>138</v>
      </c>
      <c r="G58" s="67" t="s">
        <v>139</v>
      </c>
      <c r="H58" s="95" t="s">
        <v>140</v>
      </c>
      <c r="I58" s="84"/>
      <c r="J58" s="140" t="n">
        <v>0</v>
      </c>
      <c r="K58" s="131" t="n">
        <v>403</v>
      </c>
      <c r="L58" s="131" t="n">
        <v>0</v>
      </c>
      <c r="M58" s="131" t="n">
        <v>403</v>
      </c>
      <c r="N58" s="174" t="n">
        <v>0</v>
      </c>
      <c r="O58" s="144" t="s">
        <v>25</v>
      </c>
      <c r="P58" s="133" t="n">
        <v>200</v>
      </c>
      <c r="Q58" s="133" t="n">
        <v>0</v>
      </c>
      <c r="R58" s="163" t="n">
        <v>200</v>
      </c>
      <c r="S58" s="167"/>
    </row>
    <row r="59" customFormat="false" ht="63.75" hidden="false" customHeight="false" outlineLevel="0" collapsed="false">
      <c r="A59" s="74" t="n">
        <f aca="false">A58+1</f>
        <v>40</v>
      </c>
      <c r="B59" s="75" t="n">
        <v>1</v>
      </c>
      <c r="C59" s="75" t="s">
        <v>20</v>
      </c>
      <c r="D59" s="93" t="s">
        <v>51</v>
      </c>
      <c r="E59" s="75" t="s">
        <v>94</v>
      </c>
      <c r="F59" s="77" t="s">
        <v>141</v>
      </c>
      <c r="G59" s="77" t="s">
        <v>96</v>
      </c>
      <c r="H59" s="175" t="s">
        <v>68</v>
      </c>
      <c r="I59" s="75"/>
      <c r="J59" s="122" t="n">
        <v>0</v>
      </c>
      <c r="K59" s="119" t="n">
        <v>465</v>
      </c>
      <c r="L59" s="119" t="n">
        <v>0</v>
      </c>
      <c r="M59" s="119" t="n">
        <f aca="false">SUM(K59:L59)</f>
        <v>465</v>
      </c>
      <c r="N59" s="119" t="n">
        <v>1800</v>
      </c>
      <c r="O59" s="144" t="s">
        <v>25</v>
      </c>
      <c r="P59" s="133" t="n">
        <v>300</v>
      </c>
      <c r="Q59" s="133" t="n">
        <v>0</v>
      </c>
      <c r="R59" s="163" t="n">
        <v>300</v>
      </c>
      <c r="S59" s="167"/>
    </row>
    <row r="60" customFormat="false" ht="63.75" hidden="false" customHeight="false" outlineLevel="0" collapsed="false">
      <c r="A60" s="74" t="n">
        <f aca="false">A59+1</f>
        <v>41</v>
      </c>
      <c r="B60" s="78" t="n">
        <v>1</v>
      </c>
      <c r="C60" s="78" t="s">
        <v>35</v>
      </c>
      <c r="D60" s="78" t="s">
        <v>51</v>
      </c>
      <c r="E60" s="78" t="s">
        <v>56</v>
      </c>
      <c r="F60" s="77" t="s">
        <v>142</v>
      </c>
      <c r="G60" s="77" t="s">
        <v>129</v>
      </c>
      <c r="H60" s="77" t="s">
        <v>59</v>
      </c>
      <c r="I60" s="78" t="n">
        <v>2004</v>
      </c>
      <c r="J60" s="170" t="n">
        <v>1300</v>
      </c>
      <c r="K60" s="152" t="n">
        <v>400</v>
      </c>
      <c r="L60" s="152" t="n">
        <v>0</v>
      </c>
      <c r="M60" s="152" t="n">
        <f aca="false">K60+L60</f>
        <v>400</v>
      </c>
      <c r="N60" s="152" t="n">
        <v>0</v>
      </c>
      <c r="O60" s="154" t="s">
        <v>25</v>
      </c>
      <c r="P60" s="170" t="n">
        <v>400</v>
      </c>
      <c r="Q60" s="170" t="n">
        <v>0</v>
      </c>
      <c r="R60" s="170" t="n">
        <f aca="false">P60+Q60</f>
        <v>400</v>
      </c>
      <c r="S60" s="155"/>
    </row>
    <row r="61" customFormat="false" ht="63.75" hidden="false" customHeight="false" outlineLevel="0" collapsed="false">
      <c r="A61" s="74" t="n">
        <f aca="false">A60+1</f>
        <v>42</v>
      </c>
      <c r="B61" s="147" t="n">
        <v>1</v>
      </c>
      <c r="C61" s="147" t="s">
        <v>20</v>
      </c>
      <c r="D61" s="65" t="s">
        <v>51</v>
      </c>
      <c r="E61" s="65" t="s">
        <v>99</v>
      </c>
      <c r="F61" s="94" t="s">
        <v>143</v>
      </c>
      <c r="G61" s="94" t="s">
        <v>144</v>
      </c>
      <c r="H61" s="94" t="s">
        <v>79</v>
      </c>
      <c r="I61" s="65"/>
      <c r="J61" s="72" t="n">
        <v>0</v>
      </c>
      <c r="K61" s="69" t="n">
        <v>600</v>
      </c>
      <c r="L61" s="69" t="n">
        <v>0</v>
      </c>
      <c r="M61" s="69" t="n">
        <v>600</v>
      </c>
      <c r="N61" s="176" t="n">
        <v>500</v>
      </c>
      <c r="O61" s="121" t="s">
        <v>25</v>
      </c>
      <c r="P61" s="65" t="n">
        <v>300</v>
      </c>
      <c r="Q61" s="65" t="n">
        <v>0</v>
      </c>
      <c r="R61" s="117" t="n">
        <v>300</v>
      </c>
      <c r="S61" s="113"/>
    </row>
    <row r="62" customFormat="false" ht="63.75" hidden="false" customHeight="false" outlineLevel="0" collapsed="false">
      <c r="A62" s="74" t="n">
        <f aca="false">A61+1</f>
        <v>43</v>
      </c>
      <c r="B62" s="75" t="n">
        <v>2</v>
      </c>
      <c r="C62" s="75" t="s">
        <v>35</v>
      </c>
      <c r="D62" s="75" t="s">
        <v>51</v>
      </c>
      <c r="E62" s="75" t="s">
        <v>102</v>
      </c>
      <c r="F62" s="77" t="s">
        <v>145</v>
      </c>
      <c r="G62" s="77" t="s">
        <v>146</v>
      </c>
      <c r="H62" s="77" t="s">
        <v>79</v>
      </c>
      <c r="I62" s="75"/>
      <c r="J62" s="75" t="n">
        <v>0</v>
      </c>
      <c r="K62" s="80" t="n">
        <v>395</v>
      </c>
      <c r="L62" s="80" t="n">
        <v>0</v>
      </c>
      <c r="M62" s="80" t="n">
        <f aca="false">K62+L62</f>
        <v>395</v>
      </c>
      <c r="N62" s="177" t="n">
        <v>400</v>
      </c>
      <c r="O62" s="74" t="s">
        <v>25</v>
      </c>
      <c r="P62" s="75" t="n">
        <v>395</v>
      </c>
      <c r="Q62" s="75" t="n">
        <v>0</v>
      </c>
      <c r="R62" s="75" t="n">
        <f aca="false">P62+Q62</f>
        <v>395</v>
      </c>
      <c r="S62" s="169"/>
    </row>
    <row r="63" customFormat="false" ht="51" hidden="false" customHeight="false" outlineLevel="0" collapsed="false">
      <c r="A63" s="74" t="n">
        <f aca="false">A62+1</f>
        <v>44</v>
      </c>
      <c r="B63" s="178" t="n">
        <v>1</v>
      </c>
      <c r="C63" s="178" t="s">
        <v>26</v>
      </c>
      <c r="D63" s="178" t="s">
        <v>51</v>
      </c>
      <c r="E63" s="178" t="s">
        <v>105</v>
      </c>
      <c r="F63" s="172" t="s">
        <v>147</v>
      </c>
      <c r="G63" s="179" t="s">
        <v>148</v>
      </c>
      <c r="H63" s="172" t="s">
        <v>55</v>
      </c>
      <c r="I63" s="173"/>
      <c r="J63" s="89" t="n">
        <v>0</v>
      </c>
      <c r="K63" s="87" t="n">
        <v>1843</v>
      </c>
      <c r="L63" s="87" t="n">
        <v>0</v>
      </c>
      <c r="M63" s="87" t="n">
        <f aca="false">SUM(K63:L63)</f>
        <v>1843</v>
      </c>
      <c r="N63" s="180" t="n">
        <v>0</v>
      </c>
      <c r="O63" s="88" t="s">
        <v>25</v>
      </c>
      <c r="P63" s="89" t="n">
        <v>1600</v>
      </c>
      <c r="Q63" s="89" t="n">
        <v>0</v>
      </c>
      <c r="R63" s="181" t="n">
        <v>1600</v>
      </c>
      <c r="S63" s="169"/>
    </row>
    <row r="64" customFormat="false" ht="63.75" hidden="false" customHeight="false" outlineLevel="0" collapsed="false">
      <c r="A64" s="74" t="n">
        <f aca="false">A63+1</f>
        <v>45</v>
      </c>
      <c r="B64" s="75" t="n">
        <v>1</v>
      </c>
      <c r="C64" s="75" t="s">
        <v>35</v>
      </c>
      <c r="D64" s="75" t="s">
        <v>51</v>
      </c>
      <c r="E64" s="84" t="s">
        <v>109</v>
      </c>
      <c r="F64" s="77" t="s">
        <v>149</v>
      </c>
      <c r="G64" s="77" t="s">
        <v>150</v>
      </c>
      <c r="H64" s="77" t="s">
        <v>72</v>
      </c>
      <c r="I64" s="75" t="n">
        <v>2004</v>
      </c>
      <c r="J64" s="89" t="n">
        <v>2338</v>
      </c>
      <c r="K64" s="108" t="n">
        <v>900</v>
      </c>
      <c r="L64" s="108" t="n">
        <v>385</v>
      </c>
      <c r="M64" s="108" t="n">
        <f aca="false">SUM(K64:L64)</f>
        <v>1285</v>
      </c>
      <c r="N64" s="180" t="n">
        <v>2450</v>
      </c>
      <c r="O64" s="88" t="s">
        <v>25</v>
      </c>
      <c r="P64" s="182" t="n">
        <v>900</v>
      </c>
      <c r="Q64" s="182" t="n">
        <v>385</v>
      </c>
      <c r="R64" s="182" t="n">
        <f aca="false">SUM(P64:Q64)</f>
        <v>1285</v>
      </c>
      <c r="S64" s="169"/>
    </row>
    <row r="65" customFormat="false" ht="51" hidden="false" customHeight="false" outlineLevel="0" collapsed="false">
      <c r="A65" s="74" t="n">
        <f aca="false">A64+1</f>
        <v>46</v>
      </c>
      <c r="B65" s="84" t="n">
        <v>1</v>
      </c>
      <c r="C65" s="84" t="s">
        <v>35</v>
      </c>
      <c r="D65" s="84" t="s">
        <v>51</v>
      </c>
      <c r="E65" s="84" t="s">
        <v>90</v>
      </c>
      <c r="F65" s="95" t="s">
        <v>151</v>
      </c>
      <c r="G65" s="95" t="s">
        <v>152</v>
      </c>
      <c r="H65" s="95" t="s">
        <v>55</v>
      </c>
      <c r="I65" s="84"/>
      <c r="J65" s="84" t="n">
        <v>0</v>
      </c>
      <c r="K65" s="183" t="n">
        <v>920</v>
      </c>
      <c r="L65" s="183" t="n">
        <v>1700</v>
      </c>
      <c r="M65" s="183" t="n">
        <f aca="false">SUM(K65:L65)</f>
        <v>2620</v>
      </c>
      <c r="N65" s="184" t="n">
        <v>0</v>
      </c>
      <c r="O65" s="185" t="s">
        <v>25</v>
      </c>
      <c r="P65" s="86" t="n">
        <v>920</v>
      </c>
      <c r="Q65" s="86" t="n">
        <v>1700</v>
      </c>
      <c r="R65" s="86" t="n">
        <f aca="false">SUM(P65:Q65)</f>
        <v>2620</v>
      </c>
      <c r="S65" s="90"/>
    </row>
    <row r="66" customFormat="false" ht="63.75" hidden="false" customHeight="false" outlineLevel="0" collapsed="false">
      <c r="A66" s="74" t="n">
        <f aca="false">A65+1</f>
        <v>47</v>
      </c>
      <c r="B66" s="84" t="n">
        <v>1</v>
      </c>
      <c r="C66" s="75" t="s">
        <v>20</v>
      </c>
      <c r="D66" s="93" t="s">
        <v>51</v>
      </c>
      <c r="E66" s="84" t="s">
        <v>94</v>
      </c>
      <c r="F66" s="95" t="s">
        <v>153</v>
      </c>
      <c r="G66" s="95" t="s">
        <v>154</v>
      </c>
      <c r="H66" s="175" t="s">
        <v>55</v>
      </c>
      <c r="I66" s="84"/>
      <c r="J66" s="89" t="n">
        <v>0</v>
      </c>
      <c r="K66" s="87" t="n">
        <v>250</v>
      </c>
      <c r="L66" s="87" t="n">
        <v>0</v>
      </c>
      <c r="M66" s="87" t="n">
        <f aca="false">SUM(K66:L66)</f>
        <v>250</v>
      </c>
      <c r="N66" s="180" t="n">
        <v>0</v>
      </c>
      <c r="O66" s="88" t="s">
        <v>25</v>
      </c>
      <c r="P66" s="89" t="n">
        <v>250</v>
      </c>
      <c r="Q66" s="89" t="n">
        <v>0</v>
      </c>
      <c r="R66" s="89" t="n">
        <f aca="false">SUM(P66:Q66)</f>
        <v>250</v>
      </c>
      <c r="S66" s="169"/>
    </row>
    <row r="67" customFormat="false" ht="51" hidden="false" customHeight="false" outlineLevel="0" collapsed="false">
      <c r="A67" s="74" t="n">
        <f aca="false">A66+1</f>
        <v>48</v>
      </c>
      <c r="B67" s="78" t="n">
        <v>1</v>
      </c>
      <c r="C67" s="78" t="s">
        <v>35</v>
      </c>
      <c r="D67" s="78" t="s">
        <v>51</v>
      </c>
      <c r="E67" s="78" t="s">
        <v>56</v>
      </c>
      <c r="F67" s="77" t="s">
        <v>155</v>
      </c>
      <c r="G67" s="77" t="s">
        <v>156</v>
      </c>
      <c r="H67" s="77" t="s">
        <v>72</v>
      </c>
      <c r="I67" s="78" t="n">
        <v>2004</v>
      </c>
      <c r="J67" s="182" t="n">
        <v>120</v>
      </c>
      <c r="K67" s="108" t="n">
        <v>225</v>
      </c>
      <c r="L67" s="108" t="n">
        <v>0</v>
      </c>
      <c r="M67" s="108" t="n">
        <f aca="false">K67+L67</f>
        <v>225</v>
      </c>
      <c r="N67" s="186" t="n">
        <v>250</v>
      </c>
      <c r="O67" s="187" t="s">
        <v>25</v>
      </c>
      <c r="P67" s="182" t="n">
        <v>225</v>
      </c>
      <c r="Q67" s="182" t="n">
        <v>0</v>
      </c>
      <c r="R67" s="182" t="n">
        <f aca="false">P67+Q67</f>
        <v>225</v>
      </c>
      <c r="S67" s="188"/>
    </row>
    <row r="68" customFormat="false" ht="76.5" hidden="false" customHeight="false" outlineLevel="0" collapsed="false">
      <c r="A68" s="74" t="n">
        <f aca="false">A67+1</f>
        <v>49</v>
      </c>
      <c r="B68" s="78" t="n">
        <v>2</v>
      </c>
      <c r="C68" s="78" t="s">
        <v>157</v>
      </c>
      <c r="D68" s="75" t="s">
        <v>51</v>
      </c>
      <c r="E68" s="75" t="s">
        <v>99</v>
      </c>
      <c r="F68" s="77" t="s">
        <v>158</v>
      </c>
      <c r="G68" s="77" t="s">
        <v>159</v>
      </c>
      <c r="H68" s="77" t="s">
        <v>79</v>
      </c>
      <c r="I68" s="75"/>
      <c r="J68" s="89" t="n">
        <v>0</v>
      </c>
      <c r="K68" s="87" t="n">
        <v>260</v>
      </c>
      <c r="L68" s="87" t="n">
        <v>0</v>
      </c>
      <c r="M68" s="87" t="n">
        <f aca="false">SUM(K68:L68)</f>
        <v>260</v>
      </c>
      <c r="N68" s="180" t="n">
        <v>200</v>
      </c>
      <c r="O68" s="74" t="s">
        <v>25</v>
      </c>
      <c r="P68" s="89" t="n">
        <v>260</v>
      </c>
      <c r="Q68" s="89" t="n">
        <v>0</v>
      </c>
      <c r="R68" s="89" t="n">
        <f aca="false">SUM(P68:Q68)</f>
        <v>260</v>
      </c>
      <c r="S68" s="169"/>
    </row>
    <row r="69" customFormat="false" ht="51" hidden="false" customHeight="false" outlineLevel="0" collapsed="false">
      <c r="A69" s="74" t="n">
        <f aca="false">A68+1</f>
        <v>50</v>
      </c>
      <c r="B69" s="65" t="n">
        <v>2</v>
      </c>
      <c r="C69" s="65" t="s">
        <v>35</v>
      </c>
      <c r="D69" s="65" t="s">
        <v>51</v>
      </c>
      <c r="E69" s="65" t="s">
        <v>102</v>
      </c>
      <c r="F69" s="94" t="s">
        <v>160</v>
      </c>
      <c r="G69" s="94" t="s">
        <v>161</v>
      </c>
      <c r="H69" s="94" t="s">
        <v>55</v>
      </c>
      <c r="I69" s="65"/>
      <c r="J69" s="65" t="n">
        <v>0</v>
      </c>
      <c r="K69" s="69" t="n">
        <v>390</v>
      </c>
      <c r="L69" s="69" t="n">
        <v>0</v>
      </c>
      <c r="M69" s="164" t="n">
        <f aca="false">K69+L69</f>
        <v>390</v>
      </c>
      <c r="N69" s="189" t="n">
        <v>0</v>
      </c>
      <c r="O69" s="74" t="s">
        <v>25</v>
      </c>
      <c r="P69" s="75" t="n">
        <v>360</v>
      </c>
      <c r="Q69" s="75" t="n">
        <v>0</v>
      </c>
      <c r="R69" s="190" t="n">
        <v>360</v>
      </c>
      <c r="S69" s="169"/>
    </row>
    <row r="70" customFormat="false" ht="38.25" hidden="false" customHeight="false" outlineLevel="0" collapsed="false">
      <c r="A70" s="74" t="n">
        <f aca="false">A69+1</f>
        <v>51</v>
      </c>
      <c r="B70" s="75" t="n">
        <v>1</v>
      </c>
      <c r="C70" s="75" t="s">
        <v>35</v>
      </c>
      <c r="D70" s="75" t="s">
        <v>51</v>
      </c>
      <c r="E70" s="84" t="s">
        <v>109</v>
      </c>
      <c r="F70" s="77" t="s">
        <v>162</v>
      </c>
      <c r="G70" s="77" t="s">
        <v>163</v>
      </c>
      <c r="H70" s="77" t="s">
        <v>72</v>
      </c>
      <c r="I70" s="75" t="n">
        <v>2004</v>
      </c>
      <c r="J70" s="75" t="n">
        <v>670</v>
      </c>
      <c r="K70" s="108" t="n">
        <v>695</v>
      </c>
      <c r="L70" s="108" t="n">
        <v>320</v>
      </c>
      <c r="M70" s="108" t="n">
        <f aca="false">SUM(K70:L70)</f>
        <v>1015</v>
      </c>
      <c r="N70" s="180" t="n">
        <v>1200</v>
      </c>
      <c r="O70" s="88" t="s">
        <v>25</v>
      </c>
      <c r="P70" s="182" t="n">
        <v>695</v>
      </c>
      <c r="Q70" s="182" t="n">
        <v>320</v>
      </c>
      <c r="R70" s="182" t="n">
        <f aca="false">SUM(P70:Q70)</f>
        <v>1015</v>
      </c>
      <c r="S70" s="169"/>
    </row>
    <row r="71" customFormat="false" ht="63.75" hidden="false" customHeight="false" outlineLevel="0" collapsed="false">
      <c r="A71" s="74" t="n">
        <f aca="false">A70+1</f>
        <v>52</v>
      </c>
      <c r="B71" s="84" t="n">
        <v>1</v>
      </c>
      <c r="C71" s="84" t="s">
        <v>20</v>
      </c>
      <c r="D71" s="84" t="s">
        <v>51</v>
      </c>
      <c r="E71" s="84" t="s">
        <v>90</v>
      </c>
      <c r="F71" s="95" t="s">
        <v>164</v>
      </c>
      <c r="G71" s="95" t="s">
        <v>165</v>
      </c>
      <c r="H71" s="95" t="s">
        <v>72</v>
      </c>
      <c r="I71" s="84"/>
      <c r="J71" s="84" t="n">
        <v>0</v>
      </c>
      <c r="K71" s="183" t="n">
        <v>590</v>
      </c>
      <c r="L71" s="183" t="n">
        <v>0</v>
      </c>
      <c r="M71" s="183" t="n">
        <f aca="false">SUM(K71:L71)</f>
        <v>590</v>
      </c>
      <c r="N71" s="184" t="n">
        <v>460</v>
      </c>
      <c r="O71" s="185" t="s">
        <v>25</v>
      </c>
      <c r="P71" s="86" t="n">
        <v>200</v>
      </c>
      <c r="Q71" s="86" t="n">
        <v>0</v>
      </c>
      <c r="R71" s="191" t="n">
        <v>200</v>
      </c>
      <c r="S71" s="90"/>
    </row>
    <row r="72" customFormat="false" ht="63.75" hidden="false" customHeight="false" outlineLevel="0" collapsed="false">
      <c r="A72" s="74" t="n">
        <f aca="false">A71+1</f>
        <v>53</v>
      </c>
      <c r="B72" s="117" t="n">
        <v>2</v>
      </c>
      <c r="C72" s="141" t="s">
        <v>35</v>
      </c>
      <c r="D72" s="68" t="s">
        <v>51</v>
      </c>
      <c r="E72" s="65" t="s">
        <v>94</v>
      </c>
      <c r="F72" s="94" t="s">
        <v>166</v>
      </c>
      <c r="G72" s="67" t="s">
        <v>167</v>
      </c>
      <c r="H72" s="168" t="s">
        <v>68</v>
      </c>
      <c r="I72" s="65"/>
      <c r="J72" s="72" t="n">
        <v>0</v>
      </c>
      <c r="K72" s="69" t="n">
        <v>370</v>
      </c>
      <c r="L72" s="69" t="n">
        <v>170</v>
      </c>
      <c r="M72" s="69" t="n">
        <f aca="false">SUM(K72:L72)</f>
        <v>540</v>
      </c>
      <c r="N72" s="70" t="n">
        <v>540</v>
      </c>
      <c r="O72" s="111" t="s">
        <v>25</v>
      </c>
      <c r="P72" s="72" t="n">
        <v>370</v>
      </c>
      <c r="Q72" s="72" t="n">
        <v>170</v>
      </c>
      <c r="R72" s="72" t="n">
        <f aca="false">SUM(P72:Q72)</f>
        <v>540</v>
      </c>
      <c r="S72" s="169"/>
    </row>
    <row r="73" customFormat="false" ht="63.75" hidden="false" customHeight="false" outlineLevel="0" collapsed="false">
      <c r="A73" s="74" t="n">
        <f aca="false">A72+1</f>
        <v>54</v>
      </c>
      <c r="B73" s="79" t="n">
        <v>2</v>
      </c>
      <c r="C73" s="79" t="s">
        <v>157</v>
      </c>
      <c r="D73" s="78" t="s">
        <v>51</v>
      </c>
      <c r="E73" s="78" t="s">
        <v>56</v>
      </c>
      <c r="F73" s="77" t="s">
        <v>168</v>
      </c>
      <c r="G73" s="77" t="s">
        <v>169</v>
      </c>
      <c r="H73" s="77" t="s">
        <v>72</v>
      </c>
      <c r="I73" s="78" t="n">
        <v>2004</v>
      </c>
      <c r="J73" s="182" t="n">
        <v>250</v>
      </c>
      <c r="K73" s="108" t="n">
        <v>225</v>
      </c>
      <c r="L73" s="108" t="n">
        <v>0</v>
      </c>
      <c r="M73" s="108" t="n">
        <f aca="false">K73+L73</f>
        <v>225</v>
      </c>
      <c r="N73" s="192" t="n">
        <v>250</v>
      </c>
      <c r="O73" s="187" t="s">
        <v>25</v>
      </c>
      <c r="P73" s="182" t="n">
        <v>225</v>
      </c>
      <c r="Q73" s="182" t="n">
        <v>0</v>
      </c>
      <c r="R73" s="182" t="n">
        <f aca="false">P73+Q73</f>
        <v>225</v>
      </c>
      <c r="S73" s="188"/>
    </row>
    <row r="74" customFormat="false" ht="63.75" hidden="false" customHeight="false" outlineLevel="0" collapsed="false">
      <c r="A74" s="74" t="n">
        <f aca="false">A73+1</f>
        <v>55</v>
      </c>
      <c r="B74" s="79" t="n">
        <v>1</v>
      </c>
      <c r="C74" s="79" t="s">
        <v>20</v>
      </c>
      <c r="D74" s="75" t="s">
        <v>51</v>
      </c>
      <c r="E74" s="84" t="s">
        <v>99</v>
      </c>
      <c r="F74" s="77" t="s">
        <v>170</v>
      </c>
      <c r="G74" s="77" t="s">
        <v>171</v>
      </c>
      <c r="H74" s="77" t="s">
        <v>79</v>
      </c>
      <c r="I74" s="75"/>
      <c r="J74" s="89" t="n">
        <v>0</v>
      </c>
      <c r="K74" s="87" t="n">
        <v>650</v>
      </c>
      <c r="L74" s="87" t="n">
        <v>0</v>
      </c>
      <c r="M74" s="87" t="n">
        <f aca="false">K74+L74</f>
        <v>650</v>
      </c>
      <c r="N74" s="193" t="n">
        <v>800</v>
      </c>
      <c r="O74" s="74" t="s">
        <v>25</v>
      </c>
      <c r="P74" s="194" t="n">
        <v>300</v>
      </c>
      <c r="Q74" s="75" t="n">
        <v>0</v>
      </c>
      <c r="R74" s="194" t="n">
        <v>300</v>
      </c>
      <c r="S74" s="195"/>
    </row>
    <row r="75" customFormat="false" ht="51" hidden="false" customHeight="false" outlineLevel="0" collapsed="false">
      <c r="A75" s="74" t="n">
        <f aca="false">A74+1</f>
        <v>56</v>
      </c>
      <c r="B75" s="190" t="n">
        <v>1</v>
      </c>
      <c r="C75" s="190" t="s">
        <v>20</v>
      </c>
      <c r="D75" s="75" t="s">
        <v>51</v>
      </c>
      <c r="E75" s="75" t="s">
        <v>102</v>
      </c>
      <c r="F75" s="77" t="s">
        <v>172</v>
      </c>
      <c r="G75" s="77" t="s">
        <v>173</v>
      </c>
      <c r="H75" s="77" t="s">
        <v>55</v>
      </c>
      <c r="I75" s="75"/>
      <c r="J75" s="75" t="n">
        <v>0</v>
      </c>
      <c r="K75" s="87" t="n">
        <v>145</v>
      </c>
      <c r="L75" s="87" t="n">
        <v>110</v>
      </c>
      <c r="M75" s="80" t="n">
        <f aca="false">K75+L75</f>
        <v>255</v>
      </c>
      <c r="N75" s="196" t="n">
        <v>0</v>
      </c>
      <c r="O75" s="74" t="s">
        <v>93</v>
      </c>
      <c r="P75" s="194" t="n">
        <v>0</v>
      </c>
      <c r="Q75" s="75" t="n">
        <v>0</v>
      </c>
      <c r="R75" s="194" t="n">
        <v>0</v>
      </c>
      <c r="S75" s="169"/>
    </row>
    <row r="76" customFormat="false" ht="38.25" hidden="false" customHeight="false" outlineLevel="0" collapsed="false">
      <c r="A76" s="74" t="n">
        <f aca="false">A75+1</f>
        <v>57</v>
      </c>
      <c r="B76" s="190" t="n">
        <v>1</v>
      </c>
      <c r="C76" s="190" t="s">
        <v>35</v>
      </c>
      <c r="D76" s="75" t="s">
        <v>51</v>
      </c>
      <c r="E76" s="75" t="s">
        <v>109</v>
      </c>
      <c r="F76" s="77" t="s">
        <v>174</v>
      </c>
      <c r="G76" s="77" t="s">
        <v>175</v>
      </c>
      <c r="H76" s="77" t="s">
        <v>68</v>
      </c>
      <c r="I76" s="75"/>
      <c r="J76" s="75" t="n">
        <v>0</v>
      </c>
      <c r="K76" s="87" t="n">
        <v>538</v>
      </c>
      <c r="L76" s="87" t="n">
        <v>0</v>
      </c>
      <c r="M76" s="87" t="n">
        <f aca="false">SUM(K76:L76)</f>
        <v>538</v>
      </c>
      <c r="N76" s="193" t="n">
        <v>4906</v>
      </c>
      <c r="O76" s="74" t="s">
        <v>25</v>
      </c>
      <c r="P76" s="89" t="n">
        <v>538</v>
      </c>
      <c r="Q76" s="89" t="n">
        <v>0</v>
      </c>
      <c r="R76" s="89" t="n">
        <f aca="false">SUM(P76:Q76)</f>
        <v>538</v>
      </c>
      <c r="S76" s="197"/>
    </row>
    <row r="77" customFormat="false" ht="63.75" hidden="false" customHeight="false" outlineLevel="0" collapsed="false">
      <c r="A77" s="74" t="n">
        <f aca="false">A76+1</f>
        <v>58</v>
      </c>
      <c r="B77" s="79" t="n">
        <v>1</v>
      </c>
      <c r="C77" s="79" t="s">
        <v>26</v>
      </c>
      <c r="D77" s="75" t="s">
        <v>176</v>
      </c>
      <c r="E77" s="198" t="s">
        <v>112</v>
      </c>
      <c r="F77" s="77" t="s">
        <v>177</v>
      </c>
      <c r="G77" s="77" t="s">
        <v>178</v>
      </c>
      <c r="H77" s="77" t="s">
        <v>79</v>
      </c>
      <c r="I77" s="75"/>
      <c r="J77" s="75" t="n">
        <v>0</v>
      </c>
      <c r="K77" s="80" t="n">
        <v>300</v>
      </c>
      <c r="L77" s="80" t="n">
        <v>0</v>
      </c>
      <c r="M77" s="80" t="n">
        <v>300</v>
      </c>
      <c r="N77" s="196" t="n">
        <v>300</v>
      </c>
      <c r="O77" s="74" t="s">
        <v>25</v>
      </c>
      <c r="P77" s="75" t="n">
        <v>300</v>
      </c>
      <c r="Q77" s="75" t="n">
        <v>0</v>
      </c>
      <c r="R77" s="75" t="n">
        <v>300</v>
      </c>
      <c r="S77" s="169"/>
    </row>
    <row r="78" customFormat="false" ht="38.25" hidden="false" customHeight="false" outlineLevel="0" collapsed="false">
      <c r="A78" s="74" t="n">
        <f aca="false">A77+1</f>
        <v>59</v>
      </c>
      <c r="B78" s="75" t="n">
        <v>1</v>
      </c>
      <c r="C78" s="75" t="s">
        <v>20</v>
      </c>
      <c r="D78" s="75" t="s">
        <v>51</v>
      </c>
      <c r="E78" s="75" t="s">
        <v>69</v>
      </c>
      <c r="F78" s="77" t="s">
        <v>179</v>
      </c>
      <c r="G78" s="77" t="s">
        <v>180</v>
      </c>
      <c r="H78" s="77" t="s">
        <v>55</v>
      </c>
      <c r="I78" s="75"/>
      <c r="J78" s="75" t="n">
        <v>0</v>
      </c>
      <c r="K78" s="87" t="n">
        <v>200</v>
      </c>
      <c r="L78" s="87" t="n">
        <v>400</v>
      </c>
      <c r="M78" s="87" t="n">
        <v>600</v>
      </c>
      <c r="N78" s="180" t="n">
        <v>0</v>
      </c>
      <c r="O78" s="88" t="s">
        <v>25</v>
      </c>
      <c r="P78" s="89" t="n">
        <v>200</v>
      </c>
      <c r="Q78" s="89" t="n">
        <v>400</v>
      </c>
      <c r="R78" s="89" t="n">
        <v>600</v>
      </c>
      <c r="S78" s="169"/>
    </row>
    <row r="79" customFormat="false" ht="48" hidden="false" customHeight="false" outlineLevel="0" collapsed="false">
      <c r="A79" s="74" t="n">
        <f aca="false">A78+1</f>
        <v>60</v>
      </c>
      <c r="B79" s="117" t="n">
        <v>1</v>
      </c>
      <c r="C79" s="117" t="s">
        <v>35</v>
      </c>
      <c r="D79" s="65" t="s">
        <v>51</v>
      </c>
      <c r="E79" s="65" t="s">
        <v>76</v>
      </c>
      <c r="F79" s="199" t="s">
        <v>181</v>
      </c>
      <c r="G79" s="77" t="s">
        <v>78</v>
      </c>
      <c r="H79" s="94" t="s">
        <v>140</v>
      </c>
      <c r="I79" s="65"/>
      <c r="J79" s="65" t="n">
        <v>0</v>
      </c>
      <c r="K79" s="69" t="n">
        <v>650</v>
      </c>
      <c r="L79" s="69" t="n">
        <v>0</v>
      </c>
      <c r="M79" s="69" t="n">
        <v>650</v>
      </c>
      <c r="N79" s="70" t="n">
        <v>0</v>
      </c>
      <c r="O79" s="111" t="s">
        <v>25</v>
      </c>
      <c r="P79" s="72" t="n">
        <v>650</v>
      </c>
      <c r="Q79" s="72" t="n">
        <v>0</v>
      </c>
      <c r="R79" s="72" t="n">
        <v>650</v>
      </c>
      <c r="S79" s="169"/>
    </row>
    <row r="80" customFormat="false" ht="38.25" hidden="false" customHeight="false" outlineLevel="0" collapsed="false">
      <c r="A80" s="74" t="n">
        <f aca="false">A79+1</f>
        <v>61</v>
      </c>
      <c r="B80" s="65" t="n">
        <v>1</v>
      </c>
      <c r="C80" s="65" t="s">
        <v>35</v>
      </c>
      <c r="D80" s="65" t="s">
        <v>51</v>
      </c>
      <c r="E80" s="65" t="s">
        <v>120</v>
      </c>
      <c r="F80" s="200" t="s">
        <v>182</v>
      </c>
      <c r="G80" s="94" t="s">
        <v>183</v>
      </c>
      <c r="H80" s="94" t="s">
        <v>55</v>
      </c>
      <c r="I80" s="65"/>
      <c r="J80" s="65" t="n">
        <v>0</v>
      </c>
      <c r="K80" s="69" t="n">
        <v>280</v>
      </c>
      <c r="L80" s="69" t="n">
        <v>90</v>
      </c>
      <c r="M80" s="80" t="n">
        <v>370</v>
      </c>
      <c r="N80" s="189" t="n">
        <v>0</v>
      </c>
      <c r="O80" s="121" t="s">
        <v>25</v>
      </c>
      <c r="P80" s="72" t="n">
        <v>280</v>
      </c>
      <c r="Q80" s="72" t="n">
        <v>90</v>
      </c>
      <c r="R80" s="75" t="n">
        <v>370</v>
      </c>
      <c r="S80" s="123"/>
    </row>
    <row r="81" customFormat="false" ht="51" hidden="false" customHeight="false" outlineLevel="0" collapsed="false">
      <c r="A81" s="74" t="n">
        <f aca="false">A80+1</f>
        <v>62</v>
      </c>
      <c r="B81" s="84" t="n">
        <v>1</v>
      </c>
      <c r="C81" s="84" t="s">
        <v>35</v>
      </c>
      <c r="D81" s="84" t="s">
        <v>51</v>
      </c>
      <c r="E81" s="84" t="s">
        <v>90</v>
      </c>
      <c r="F81" s="95" t="s">
        <v>184</v>
      </c>
      <c r="G81" s="95" t="s">
        <v>185</v>
      </c>
      <c r="H81" s="95" t="s">
        <v>55</v>
      </c>
      <c r="I81" s="84"/>
      <c r="J81" s="84" t="n">
        <v>0</v>
      </c>
      <c r="K81" s="183" t="n">
        <v>750</v>
      </c>
      <c r="L81" s="183" t="n">
        <v>300</v>
      </c>
      <c r="M81" s="183" t="n">
        <f aca="false">SUM(K81:L81)</f>
        <v>1050</v>
      </c>
      <c r="N81" s="184" t="n">
        <v>0</v>
      </c>
      <c r="O81" s="185" t="s">
        <v>25</v>
      </c>
      <c r="P81" s="86" t="n">
        <v>750</v>
      </c>
      <c r="Q81" s="86" t="n">
        <v>300</v>
      </c>
      <c r="R81" s="86" t="n">
        <f aca="false">SUM(P81:Q81)</f>
        <v>1050</v>
      </c>
      <c r="S81" s="90"/>
    </row>
    <row r="82" customFormat="false" ht="76.5" hidden="false" customHeight="false" outlineLevel="0" collapsed="false">
      <c r="A82" s="74" t="n">
        <f aca="false">A81+1</f>
        <v>63</v>
      </c>
      <c r="B82" s="84" t="n">
        <v>1</v>
      </c>
      <c r="C82" s="84" t="s">
        <v>20</v>
      </c>
      <c r="D82" s="84" t="s">
        <v>51</v>
      </c>
      <c r="E82" s="84" t="s">
        <v>90</v>
      </c>
      <c r="F82" s="95" t="s">
        <v>186</v>
      </c>
      <c r="G82" s="95" t="s">
        <v>139</v>
      </c>
      <c r="H82" s="95" t="s">
        <v>55</v>
      </c>
      <c r="I82" s="84"/>
      <c r="J82" s="84" t="n">
        <v>0</v>
      </c>
      <c r="K82" s="183" t="n">
        <v>693</v>
      </c>
      <c r="L82" s="183" t="n">
        <v>0</v>
      </c>
      <c r="M82" s="183" t="n">
        <f aca="false">SUM(K82:L82)</f>
        <v>693</v>
      </c>
      <c r="N82" s="184" t="n">
        <v>0</v>
      </c>
      <c r="O82" s="185" t="s">
        <v>25</v>
      </c>
      <c r="P82" s="86" t="n">
        <v>250</v>
      </c>
      <c r="Q82" s="86" t="n">
        <v>0</v>
      </c>
      <c r="R82" s="191" t="n">
        <v>250</v>
      </c>
      <c r="S82" s="90"/>
    </row>
    <row r="83" customFormat="false" ht="51" hidden="false" customHeight="false" outlineLevel="0" collapsed="false">
      <c r="A83" s="74" t="n">
        <f aca="false">A82+1</f>
        <v>64</v>
      </c>
      <c r="B83" s="84" t="n">
        <v>1</v>
      </c>
      <c r="C83" s="84" t="s">
        <v>35</v>
      </c>
      <c r="D83" s="84" t="s">
        <v>51</v>
      </c>
      <c r="E83" s="84" t="s">
        <v>90</v>
      </c>
      <c r="F83" s="67" t="s">
        <v>187</v>
      </c>
      <c r="G83" s="95" t="s">
        <v>185</v>
      </c>
      <c r="H83" s="67" t="s">
        <v>55</v>
      </c>
      <c r="I83" s="139"/>
      <c r="J83" s="139" t="n">
        <v>0</v>
      </c>
      <c r="K83" s="142" t="n">
        <v>250</v>
      </c>
      <c r="L83" s="142" t="n">
        <v>200</v>
      </c>
      <c r="M83" s="183" t="n">
        <f aca="false">SUM(K83:L83)</f>
        <v>450</v>
      </c>
      <c r="N83" s="201" t="n">
        <v>0</v>
      </c>
      <c r="O83" s="144" t="s">
        <v>25</v>
      </c>
      <c r="P83" s="145" t="n">
        <v>250</v>
      </c>
      <c r="Q83" s="145" t="n">
        <v>200</v>
      </c>
      <c r="R83" s="86" t="n">
        <f aca="false">SUM(P83:Q83)</f>
        <v>450</v>
      </c>
      <c r="S83" s="167"/>
    </row>
    <row r="84" customFormat="false" ht="63.75" hidden="false" customHeight="false" outlineLevel="0" collapsed="false">
      <c r="A84" s="74" t="n">
        <f aca="false">A83+1</f>
        <v>65</v>
      </c>
      <c r="B84" s="75" t="n">
        <v>1</v>
      </c>
      <c r="C84" s="75" t="s">
        <v>26</v>
      </c>
      <c r="D84" s="93" t="s">
        <v>51</v>
      </c>
      <c r="E84" s="75" t="s">
        <v>94</v>
      </c>
      <c r="F84" s="77" t="s">
        <v>188</v>
      </c>
      <c r="G84" s="77" t="s">
        <v>96</v>
      </c>
      <c r="H84" s="175" t="s">
        <v>68</v>
      </c>
      <c r="I84" s="75"/>
      <c r="J84" s="89" t="n">
        <v>0</v>
      </c>
      <c r="K84" s="87" t="n">
        <v>215</v>
      </c>
      <c r="L84" s="87" t="n">
        <v>0</v>
      </c>
      <c r="M84" s="87" t="n">
        <f aca="false">SUM(K84:L84)</f>
        <v>215</v>
      </c>
      <c r="N84" s="180" t="n">
        <v>430</v>
      </c>
      <c r="O84" s="88" t="s">
        <v>93</v>
      </c>
      <c r="P84" s="89" t="n">
        <v>0</v>
      </c>
      <c r="Q84" s="89" t="n">
        <v>0</v>
      </c>
      <c r="R84" s="181" t="n">
        <v>0</v>
      </c>
      <c r="S84" s="169"/>
    </row>
    <row r="85" customFormat="false" ht="114.75" hidden="false" customHeight="false" outlineLevel="0" collapsed="false">
      <c r="A85" s="74" t="n">
        <f aca="false">A84+1</f>
        <v>66</v>
      </c>
      <c r="B85" s="78" t="n">
        <v>1</v>
      </c>
      <c r="C85" s="78" t="s">
        <v>35</v>
      </c>
      <c r="D85" s="78" t="s">
        <v>51</v>
      </c>
      <c r="E85" s="78" t="s">
        <v>56</v>
      </c>
      <c r="F85" s="77" t="s">
        <v>189</v>
      </c>
      <c r="G85" s="77" t="s">
        <v>190</v>
      </c>
      <c r="H85" s="77" t="s">
        <v>68</v>
      </c>
      <c r="I85" s="78"/>
      <c r="J85" s="182" t="n">
        <v>0</v>
      </c>
      <c r="K85" s="108" t="n">
        <v>148</v>
      </c>
      <c r="L85" s="108" t="n">
        <v>457</v>
      </c>
      <c r="M85" s="108" t="n">
        <f aca="false">K85+L85</f>
        <v>605</v>
      </c>
      <c r="N85" s="186" t="n">
        <v>1000</v>
      </c>
      <c r="O85" s="187" t="s">
        <v>25</v>
      </c>
      <c r="P85" s="182" t="n">
        <v>148</v>
      </c>
      <c r="Q85" s="182" t="n">
        <v>457</v>
      </c>
      <c r="R85" s="182" t="n">
        <f aca="false">P85+Q85</f>
        <v>605</v>
      </c>
      <c r="S85" s="188"/>
    </row>
    <row r="86" customFormat="false" ht="63.75" hidden="false" customHeight="false" outlineLevel="0" collapsed="false">
      <c r="A86" s="74" t="n">
        <f aca="false">A85+1</f>
        <v>67</v>
      </c>
      <c r="B86" s="78" t="n">
        <v>1</v>
      </c>
      <c r="C86" s="78" t="s">
        <v>35</v>
      </c>
      <c r="D86" s="78" t="s">
        <v>51</v>
      </c>
      <c r="E86" s="78" t="s">
        <v>56</v>
      </c>
      <c r="F86" s="77" t="s">
        <v>191</v>
      </c>
      <c r="G86" s="77" t="s">
        <v>169</v>
      </c>
      <c r="H86" s="77" t="s">
        <v>72</v>
      </c>
      <c r="I86" s="78" t="n">
        <v>2004</v>
      </c>
      <c r="J86" s="182" t="n">
        <v>1290</v>
      </c>
      <c r="K86" s="108" t="n">
        <v>450</v>
      </c>
      <c r="L86" s="108" t="n">
        <v>0</v>
      </c>
      <c r="M86" s="108" t="n">
        <f aca="false">K86+L86</f>
        <v>450</v>
      </c>
      <c r="N86" s="202" t="n">
        <v>500</v>
      </c>
      <c r="O86" s="187" t="s">
        <v>25</v>
      </c>
      <c r="P86" s="182" t="n">
        <v>450</v>
      </c>
      <c r="Q86" s="182" t="n">
        <v>0</v>
      </c>
      <c r="R86" s="182" t="n">
        <f aca="false">P86+Q86</f>
        <v>450</v>
      </c>
      <c r="S86" s="188"/>
    </row>
    <row r="87" customFormat="false" ht="63.75" hidden="false" customHeight="false" outlineLevel="0" collapsed="false">
      <c r="A87" s="74" t="n">
        <f aca="false">A86+1</f>
        <v>68</v>
      </c>
      <c r="B87" s="78" t="n">
        <v>1</v>
      </c>
      <c r="C87" s="78" t="s">
        <v>20</v>
      </c>
      <c r="D87" s="75" t="s">
        <v>51</v>
      </c>
      <c r="E87" s="75" t="s">
        <v>99</v>
      </c>
      <c r="F87" s="77" t="s">
        <v>192</v>
      </c>
      <c r="G87" s="77" t="s">
        <v>193</v>
      </c>
      <c r="H87" s="77" t="s">
        <v>59</v>
      </c>
      <c r="I87" s="75" t="n">
        <v>2004</v>
      </c>
      <c r="J87" s="89" t="n">
        <v>1000</v>
      </c>
      <c r="K87" s="87" t="n">
        <v>255</v>
      </c>
      <c r="L87" s="87" t="n">
        <v>265</v>
      </c>
      <c r="M87" s="87" t="n">
        <f aca="false">SUM(K87:L87)</f>
        <v>520</v>
      </c>
      <c r="N87" s="180" t="n">
        <v>0</v>
      </c>
      <c r="O87" s="74" t="s">
        <v>25</v>
      </c>
      <c r="P87" s="89" t="n">
        <v>255</v>
      </c>
      <c r="Q87" s="89" t="n">
        <v>265</v>
      </c>
      <c r="R87" s="89" t="n">
        <f aca="false">SUM(P87:Q87)</f>
        <v>520</v>
      </c>
      <c r="S87" s="197"/>
    </row>
    <row r="88" customFormat="false" ht="51" hidden="false" customHeight="false" outlineLevel="0" collapsed="false">
      <c r="A88" s="74" t="n">
        <f aca="false">A87+1</f>
        <v>69</v>
      </c>
      <c r="B88" s="65" t="n">
        <v>2</v>
      </c>
      <c r="C88" s="65" t="s">
        <v>35</v>
      </c>
      <c r="D88" s="65" t="s">
        <v>51</v>
      </c>
      <c r="E88" s="65" t="s">
        <v>102</v>
      </c>
      <c r="F88" s="94" t="s">
        <v>194</v>
      </c>
      <c r="G88" s="94" t="s">
        <v>161</v>
      </c>
      <c r="H88" s="94" t="s">
        <v>79</v>
      </c>
      <c r="I88" s="203"/>
      <c r="J88" s="204" t="n">
        <v>0</v>
      </c>
      <c r="K88" s="164" t="n">
        <v>520</v>
      </c>
      <c r="L88" s="164" t="n">
        <v>0</v>
      </c>
      <c r="M88" s="164" t="n">
        <f aca="false">K88+L88</f>
        <v>520</v>
      </c>
      <c r="N88" s="156" t="n">
        <v>300</v>
      </c>
      <c r="O88" s="205" t="s">
        <v>93</v>
      </c>
      <c r="P88" s="206" t="n">
        <v>0</v>
      </c>
      <c r="Q88" s="66" t="n">
        <v>0</v>
      </c>
      <c r="R88" s="117" t="n">
        <v>0</v>
      </c>
      <c r="S88" s="113"/>
    </row>
    <row r="89" customFormat="false" ht="51" hidden="false" customHeight="false" outlineLevel="0" collapsed="false">
      <c r="A89" s="74" t="n">
        <f aca="false">A88+1</f>
        <v>70</v>
      </c>
      <c r="B89" s="207" t="n">
        <v>1</v>
      </c>
      <c r="C89" s="207" t="s">
        <v>20</v>
      </c>
      <c r="D89" s="207" t="s">
        <v>51</v>
      </c>
      <c r="E89" s="207" t="s">
        <v>90</v>
      </c>
      <c r="F89" s="208" t="s">
        <v>195</v>
      </c>
      <c r="G89" s="208" t="s">
        <v>196</v>
      </c>
      <c r="H89" s="208" t="s">
        <v>55</v>
      </c>
      <c r="I89" s="209"/>
      <c r="J89" s="84" t="n">
        <v>0</v>
      </c>
      <c r="K89" s="210" t="n">
        <v>489</v>
      </c>
      <c r="L89" s="210" t="n">
        <v>0</v>
      </c>
      <c r="M89" s="183" t="n">
        <f aca="false">SUM(K89:L89)</f>
        <v>489</v>
      </c>
      <c r="N89" s="184" t="n">
        <v>0</v>
      </c>
      <c r="O89" s="185" t="s">
        <v>25</v>
      </c>
      <c r="P89" s="86" t="n">
        <v>460</v>
      </c>
      <c r="Q89" s="133" t="n">
        <v>0</v>
      </c>
      <c r="R89" s="163" t="n">
        <v>460</v>
      </c>
      <c r="S89" s="167"/>
    </row>
    <row r="90" customFormat="false" ht="38.25" hidden="false" customHeight="false" outlineLevel="0" collapsed="false">
      <c r="A90" s="74" t="n">
        <f aca="false">A89+1</f>
        <v>71</v>
      </c>
      <c r="B90" s="84" t="n">
        <v>1</v>
      </c>
      <c r="C90" s="84" t="s">
        <v>35</v>
      </c>
      <c r="D90" s="84" t="s">
        <v>51</v>
      </c>
      <c r="E90" s="84" t="s">
        <v>90</v>
      </c>
      <c r="F90" s="95" t="s">
        <v>197</v>
      </c>
      <c r="G90" s="95" t="s">
        <v>198</v>
      </c>
      <c r="H90" s="95" t="s">
        <v>55</v>
      </c>
      <c r="I90" s="211"/>
      <c r="J90" s="84" t="n">
        <v>0</v>
      </c>
      <c r="K90" s="183" t="n">
        <v>137</v>
      </c>
      <c r="L90" s="183" t="n">
        <v>1893</v>
      </c>
      <c r="M90" s="183" t="n">
        <f aca="false">SUM(K90:L90)</f>
        <v>2030</v>
      </c>
      <c r="N90" s="184" t="n">
        <v>0</v>
      </c>
      <c r="O90" s="185" t="s">
        <v>25</v>
      </c>
      <c r="P90" s="86" t="n">
        <v>137</v>
      </c>
      <c r="Q90" s="86" t="n">
        <v>1893</v>
      </c>
      <c r="R90" s="86" t="n">
        <f aca="false">SUM(P90:Q90)</f>
        <v>2030</v>
      </c>
      <c r="S90" s="167"/>
    </row>
    <row r="91" customFormat="false" ht="63.75" hidden="false" customHeight="false" outlineLevel="0" collapsed="false">
      <c r="A91" s="74" t="n">
        <f aca="false">A90+1</f>
        <v>72</v>
      </c>
      <c r="B91" s="65" t="n">
        <v>1</v>
      </c>
      <c r="C91" s="65" t="s">
        <v>26</v>
      </c>
      <c r="D91" s="146" t="s">
        <v>51</v>
      </c>
      <c r="E91" s="65" t="s">
        <v>94</v>
      </c>
      <c r="F91" s="94" t="s">
        <v>199</v>
      </c>
      <c r="G91" s="67" t="s">
        <v>200</v>
      </c>
      <c r="H91" s="212" t="s">
        <v>55</v>
      </c>
      <c r="I91" s="65"/>
      <c r="J91" s="148" t="n">
        <v>0</v>
      </c>
      <c r="K91" s="69" t="n">
        <v>455</v>
      </c>
      <c r="L91" s="119" t="n">
        <v>0</v>
      </c>
      <c r="M91" s="87" t="n">
        <f aca="false">SUM(K91:L91)</f>
        <v>455</v>
      </c>
      <c r="N91" s="134" t="n">
        <v>0</v>
      </c>
      <c r="O91" s="72" t="s">
        <v>25</v>
      </c>
      <c r="P91" s="72" t="n">
        <v>455</v>
      </c>
      <c r="Q91" s="122" t="n">
        <v>0</v>
      </c>
      <c r="R91" s="89" t="n">
        <f aca="false">SUM(P91:Q91)</f>
        <v>455</v>
      </c>
      <c r="S91" s="113"/>
    </row>
    <row r="92" customFormat="false" ht="63.75" hidden="false" customHeight="false" outlineLevel="0" collapsed="false">
      <c r="A92" s="74" t="n">
        <f aca="false">A91+1</f>
        <v>73</v>
      </c>
      <c r="B92" s="147" t="n">
        <v>1</v>
      </c>
      <c r="C92" s="147" t="s">
        <v>35</v>
      </c>
      <c r="D92" s="149" t="s">
        <v>51</v>
      </c>
      <c r="E92" s="147" t="s">
        <v>56</v>
      </c>
      <c r="F92" s="94" t="s">
        <v>201</v>
      </c>
      <c r="G92" s="94" t="s">
        <v>202</v>
      </c>
      <c r="H92" s="94" t="s">
        <v>68</v>
      </c>
      <c r="I92" s="147"/>
      <c r="J92" s="150" t="n">
        <v>0</v>
      </c>
      <c r="K92" s="151" t="n">
        <v>375</v>
      </c>
      <c r="L92" s="152" t="n">
        <v>0</v>
      </c>
      <c r="M92" s="108" t="n">
        <f aca="false">K92+L92</f>
        <v>375</v>
      </c>
      <c r="N92" s="153" t="n">
        <v>560</v>
      </c>
      <c r="O92" s="149" t="s">
        <v>25</v>
      </c>
      <c r="P92" s="213" t="n">
        <v>375</v>
      </c>
      <c r="Q92" s="170" t="n">
        <v>0</v>
      </c>
      <c r="R92" s="182" t="n">
        <f aca="false">P92+Q92</f>
        <v>375</v>
      </c>
      <c r="S92" s="155"/>
    </row>
    <row r="93" customFormat="false" ht="89.25" hidden="false" customHeight="false" outlineLevel="0" collapsed="false">
      <c r="A93" s="74" t="n">
        <f aca="false">A92+1</f>
        <v>74</v>
      </c>
      <c r="B93" s="147" t="n">
        <v>1</v>
      </c>
      <c r="C93" s="147" t="s">
        <v>35</v>
      </c>
      <c r="D93" s="149" t="s">
        <v>51</v>
      </c>
      <c r="E93" s="147" t="s">
        <v>56</v>
      </c>
      <c r="F93" s="94" t="s">
        <v>203</v>
      </c>
      <c r="G93" s="94" t="s">
        <v>204</v>
      </c>
      <c r="H93" s="94" t="s">
        <v>72</v>
      </c>
      <c r="I93" s="147" t="n">
        <v>2004</v>
      </c>
      <c r="J93" s="150" t="n">
        <v>2200</v>
      </c>
      <c r="K93" s="151" t="n">
        <v>720</v>
      </c>
      <c r="L93" s="152" t="n">
        <v>760</v>
      </c>
      <c r="M93" s="152" t="n">
        <f aca="false">K93+L93</f>
        <v>1480</v>
      </c>
      <c r="N93" s="214" t="n">
        <v>1300</v>
      </c>
      <c r="O93" s="149" t="s">
        <v>25</v>
      </c>
      <c r="P93" s="213" t="n">
        <v>720</v>
      </c>
      <c r="Q93" s="170" t="n">
        <v>760</v>
      </c>
      <c r="R93" s="170" t="n">
        <f aca="false">P93+Q93</f>
        <v>1480</v>
      </c>
      <c r="S93" s="215"/>
    </row>
    <row r="94" customFormat="false" ht="51" hidden="false" customHeight="false" outlineLevel="0" collapsed="false">
      <c r="A94" s="74" t="n">
        <f aca="false">A93+1</f>
        <v>75</v>
      </c>
      <c r="B94" s="147" t="n">
        <v>1</v>
      </c>
      <c r="C94" s="147" t="s">
        <v>35</v>
      </c>
      <c r="D94" s="66" t="s">
        <v>51</v>
      </c>
      <c r="E94" s="65" t="s">
        <v>99</v>
      </c>
      <c r="F94" s="94" t="s">
        <v>205</v>
      </c>
      <c r="G94" s="94" t="s">
        <v>206</v>
      </c>
      <c r="H94" s="94" t="s">
        <v>68</v>
      </c>
      <c r="I94" s="65"/>
      <c r="J94" s="117" t="n">
        <v>0</v>
      </c>
      <c r="K94" s="164" t="n">
        <v>120</v>
      </c>
      <c r="L94" s="118" t="n">
        <v>270</v>
      </c>
      <c r="M94" s="118" t="n">
        <f aca="false">SUM(K94:L94)</f>
        <v>390</v>
      </c>
      <c r="N94" s="156" t="n">
        <v>968</v>
      </c>
      <c r="O94" s="66" t="s">
        <v>25</v>
      </c>
      <c r="P94" s="65" t="n">
        <v>120</v>
      </c>
      <c r="Q94" s="66" t="n">
        <v>270</v>
      </c>
      <c r="R94" s="66" t="n">
        <f aca="false">SUM(P94:Q94)</f>
        <v>390</v>
      </c>
      <c r="S94" s="216"/>
    </row>
    <row r="95" customFormat="false" ht="51" hidden="false" customHeight="false" outlineLevel="0" collapsed="false">
      <c r="A95" s="74" t="n">
        <f aca="false">A94+1</f>
        <v>76</v>
      </c>
      <c r="B95" s="65" t="n">
        <v>1</v>
      </c>
      <c r="C95" s="65" t="s">
        <v>35</v>
      </c>
      <c r="D95" s="66" t="s">
        <v>51</v>
      </c>
      <c r="E95" s="65" t="s">
        <v>102</v>
      </c>
      <c r="F95" s="94" t="s">
        <v>207</v>
      </c>
      <c r="G95" s="94" t="s">
        <v>208</v>
      </c>
      <c r="H95" s="94" t="s">
        <v>55</v>
      </c>
      <c r="I95" s="65"/>
      <c r="J95" s="117" t="n">
        <v>0</v>
      </c>
      <c r="K95" s="164" t="n">
        <v>270</v>
      </c>
      <c r="L95" s="118" t="n">
        <v>0</v>
      </c>
      <c r="M95" s="118" t="n">
        <v>270</v>
      </c>
      <c r="N95" s="156" t="n">
        <v>0</v>
      </c>
      <c r="O95" s="66" t="s">
        <v>25</v>
      </c>
      <c r="P95" s="65" t="n">
        <v>270</v>
      </c>
      <c r="Q95" s="66" t="n">
        <v>0</v>
      </c>
      <c r="R95" s="66" t="n">
        <v>270</v>
      </c>
      <c r="S95" s="113"/>
    </row>
    <row r="96" customFormat="false" ht="51" hidden="false" customHeight="false" outlineLevel="0" collapsed="false">
      <c r="A96" s="74" t="n">
        <f aca="false">A95+1</f>
        <v>77</v>
      </c>
      <c r="B96" s="65" t="n">
        <v>1</v>
      </c>
      <c r="C96" s="65" t="s">
        <v>35</v>
      </c>
      <c r="D96" s="66" t="s">
        <v>51</v>
      </c>
      <c r="E96" s="65" t="s">
        <v>109</v>
      </c>
      <c r="F96" s="94" t="s">
        <v>209</v>
      </c>
      <c r="G96" s="94" t="s">
        <v>210</v>
      </c>
      <c r="H96" s="94" t="s">
        <v>55</v>
      </c>
      <c r="I96" s="65"/>
      <c r="J96" s="117" t="n">
        <v>0</v>
      </c>
      <c r="K96" s="151" t="n">
        <v>2300</v>
      </c>
      <c r="L96" s="152" t="n">
        <v>4902</v>
      </c>
      <c r="M96" s="152" t="n">
        <f aca="false">SUM(K96:L96)</f>
        <v>7202</v>
      </c>
      <c r="N96" s="156" t="n">
        <v>0</v>
      </c>
      <c r="O96" s="66" t="s">
        <v>25</v>
      </c>
      <c r="P96" s="213" t="n">
        <v>2300</v>
      </c>
      <c r="Q96" s="170" t="n">
        <v>4902</v>
      </c>
      <c r="R96" s="170" t="n">
        <f aca="false">SUM(P96:Q96)</f>
        <v>7202</v>
      </c>
      <c r="S96" s="113"/>
    </row>
    <row r="97" customFormat="false" ht="51" hidden="false" customHeight="false" outlineLevel="0" collapsed="false">
      <c r="A97" s="74" t="n">
        <f aca="false">A96+1</f>
        <v>78</v>
      </c>
      <c r="B97" s="84" t="n">
        <v>1</v>
      </c>
      <c r="C97" s="84" t="s">
        <v>26</v>
      </c>
      <c r="D97" s="84" t="s">
        <v>51</v>
      </c>
      <c r="E97" s="84" t="s">
        <v>90</v>
      </c>
      <c r="F97" s="95" t="s">
        <v>211</v>
      </c>
      <c r="G97" s="95" t="s">
        <v>212</v>
      </c>
      <c r="H97" s="95" t="s">
        <v>55</v>
      </c>
      <c r="I97" s="84"/>
      <c r="J97" s="84" t="n">
        <v>0</v>
      </c>
      <c r="K97" s="183" t="n">
        <v>414</v>
      </c>
      <c r="L97" s="183" t="n">
        <v>0</v>
      </c>
      <c r="M97" s="183" t="n">
        <f aca="false">SUM(K97:L97)</f>
        <v>414</v>
      </c>
      <c r="N97" s="217" t="n">
        <v>0</v>
      </c>
      <c r="O97" s="185" t="s">
        <v>25</v>
      </c>
      <c r="P97" s="86" t="n">
        <v>414</v>
      </c>
      <c r="Q97" s="86" t="n">
        <v>0</v>
      </c>
      <c r="R97" s="86" t="n">
        <f aca="false">SUM(P97:Q97)</f>
        <v>414</v>
      </c>
      <c r="S97" s="90"/>
    </row>
    <row r="98" customFormat="false" ht="63.75" hidden="false" customHeight="false" outlineLevel="0" collapsed="false">
      <c r="A98" s="74" t="n">
        <f aca="false">A97+1</f>
        <v>79</v>
      </c>
      <c r="B98" s="84" t="n">
        <v>1</v>
      </c>
      <c r="C98" s="84" t="s">
        <v>20</v>
      </c>
      <c r="D98" s="84" t="s">
        <v>51</v>
      </c>
      <c r="E98" s="84" t="s">
        <v>90</v>
      </c>
      <c r="F98" s="95" t="s">
        <v>213</v>
      </c>
      <c r="G98" s="95" t="s">
        <v>214</v>
      </c>
      <c r="H98" s="95" t="s">
        <v>55</v>
      </c>
      <c r="I98" s="84"/>
      <c r="J98" s="84" t="n">
        <v>0</v>
      </c>
      <c r="K98" s="218" t="n">
        <v>230</v>
      </c>
      <c r="L98" s="219" t="n">
        <v>0</v>
      </c>
      <c r="M98" s="183" t="n">
        <f aca="false">SUM(K98:L98)</f>
        <v>230</v>
      </c>
      <c r="N98" s="220" t="n">
        <v>0</v>
      </c>
      <c r="O98" s="185" t="s">
        <v>93</v>
      </c>
      <c r="P98" s="86" t="n">
        <v>0</v>
      </c>
      <c r="Q98" s="86" t="n">
        <v>0</v>
      </c>
      <c r="R98" s="191" t="n">
        <v>0</v>
      </c>
      <c r="S98" s="90"/>
    </row>
    <row r="99" customFormat="false" ht="63.75" hidden="false" customHeight="false" outlineLevel="0" collapsed="false">
      <c r="A99" s="74" t="n">
        <f aca="false">A98+1</f>
        <v>80</v>
      </c>
      <c r="B99" s="221" t="n">
        <v>1</v>
      </c>
      <c r="C99" s="221" t="s">
        <v>20</v>
      </c>
      <c r="D99" s="84" t="s">
        <v>51</v>
      </c>
      <c r="E99" s="84" t="s">
        <v>90</v>
      </c>
      <c r="F99" s="95" t="s">
        <v>215</v>
      </c>
      <c r="G99" s="95" t="s">
        <v>216</v>
      </c>
      <c r="H99" s="95" t="s">
        <v>55</v>
      </c>
      <c r="I99" s="84"/>
      <c r="J99" s="84" t="n">
        <v>0</v>
      </c>
      <c r="K99" s="183" t="n">
        <v>275</v>
      </c>
      <c r="L99" s="183" t="n">
        <v>775</v>
      </c>
      <c r="M99" s="183" t="n">
        <f aca="false">SUM(K99:L99)</f>
        <v>1050</v>
      </c>
      <c r="N99" s="222" t="n">
        <v>0</v>
      </c>
      <c r="O99" s="223" t="s">
        <v>25</v>
      </c>
      <c r="P99" s="224" t="n">
        <v>195</v>
      </c>
      <c r="Q99" s="224" t="n">
        <v>705</v>
      </c>
      <c r="R99" s="225" t="n">
        <v>900</v>
      </c>
      <c r="S99" s="226"/>
    </row>
    <row r="100" customFormat="false" ht="63.75" hidden="false" customHeight="false" outlineLevel="0" collapsed="false">
      <c r="A100" s="74" t="n">
        <f aca="false">A99+1</f>
        <v>81</v>
      </c>
      <c r="B100" s="84" t="n">
        <v>1</v>
      </c>
      <c r="C100" s="84" t="s">
        <v>35</v>
      </c>
      <c r="D100" s="93" t="s">
        <v>51</v>
      </c>
      <c r="E100" s="84" t="s">
        <v>94</v>
      </c>
      <c r="F100" s="95" t="s">
        <v>217</v>
      </c>
      <c r="G100" s="95" t="s">
        <v>200</v>
      </c>
      <c r="H100" s="227" t="s">
        <v>55</v>
      </c>
      <c r="I100" s="84"/>
      <c r="J100" s="89" t="n">
        <v>0</v>
      </c>
      <c r="K100" s="180" t="n">
        <v>560</v>
      </c>
      <c r="L100" s="87" t="n">
        <v>0</v>
      </c>
      <c r="M100" s="87" t="n">
        <f aca="false">SUM(K100:L100)</f>
        <v>560</v>
      </c>
      <c r="N100" s="180" t="n">
        <v>0</v>
      </c>
      <c r="O100" s="88" t="s">
        <v>25</v>
      </c>
      <c r="P100" s="181" t="n">
        <v>560</v>
      </c>
      <c r="Q100" s="89" t="n">
        <v>0</v>
      </c>
      <c r="R100" s="89" t="n">
        <f aca="false">SUM(P100:Q100)</f>
        <v>560</v>
      </c>
      <c r="S100" s="169"/>
    </row>
    <row r="101" customFormat="false" ht="63.75" hidden="false" customHeight="false" outlineLevel="0" collapsed="false">
      <c r="A101" s="74" t="n">
        <f aca="false">A100+1</f>
        <v>82</v>
      </c>
      <c r="B101" s="79" t="n">
        <v>1</v>
      </c>
      <c r="C101" s="78" t="s">
        <v>20</v>
      </c>
      <c r="D101" s="106" t="s">
        <v>51</v>
      </c>
      <c r="E101" s="106" t="s">
        <v>56</v>
      </c>
      <c r="F101" s="94" t="s">
        <v>218</v>
      </c>
      <c r="G101" s="94" t="s">
        <v>219</v>
      </c>
      <c r="H101" s="94" t="s">
        <v>55</v>
      </c>
      <c r="I101" s="78"/>
      <c r="J101" s="182" t="n">
        <v>0</v>
      </c>
      <c r="K101" s="151" t="n">
        <v>185</v>
      </c>
      <c r="L101" s="152" t="n">
        <v>1020</v>
      </c>
      <c r="M101" s="152" t="n">
        <f aca="false">K101+L101</f>
        <v>1205</v>
      </c>
      <c r="N101" s="153" t="n">
        <v>0</v>
      </c>
      <c r="O101" s="78" t="s">
        <v>25</v>
      </c>
      <c r="P101" s="213" t="n">
        <v>185</v>
      </c>
      <c r="Q101" s="170" t="n">
        <v>1020</v>
      </c>
      <c r="R101" s="170" t="n">
        <f aca="false">P101+Q101</f>
        <v>1205</v>
      </c>
      <c r="S101" s="188"/>
    </row>
    <row r="102" customFormat="false" ht="63.75" hidden="false" customHeight="false" outlineLevel="0" collapsed="false">
      <c r="A102" s="74" t="n">
        <f aca="false">A101+1</f>
        <v>83</v>
      </c>
      <c r="B102" s="65" t="n">
        <v>1</v>
      </c>
      <c r="C102" s="139" t="s">
        <v>26</v>
      </c>
      <c r="D102" s="66" t="s">
        <v>51</v>
      </c>
      <c r="E102" s="139" t="s">
        <v>102</v>
      </c>
      <c r="F102" s="228" t="s">
        <v>220</v>
      </c>
      <c r="G102" s="94" t="s">
        <v>221</v>
      </c>
      <c r="H102" s="94" t="s">
        <v>55</v>
      </c>
      <c r="I102" s="65"/>
      <c r="J102" s="117" t="n">
        <v>0</v>
      </c>
      <c r="K102" s="164" t="n">
        <v>150</v>
      </c>
      <c r="L102" s="118" t="n">
        <v>0</v>
      </c>
      <c r="M102" s="118" t="n">
        <f aca="false">K102+L102</f>
        <v>150</v>
      </c>
      <c r="N102" s="156" t="n">
        <v>0</v>
      </c>
      <c r="O102" s="65" t="s">
        <v>25</v>
      </c>
      <c r="P102" s="65" t="n">
        <v>150</v>
      </c>
      <c r="Q102" s="66" t="n">
        <v>0</v>
      </c>
      <c r="R102" s="66" t="n">
        <f aca="false">P102+Q102</f>
        <v>150</v>
      </c>
      <c r="S102" s="113"/>
    </row>
    <row r="103" customFormat="false" ht="63.75" hidden="false" customHeight="false" outlineLevel="0" collapsed="false">
      <c r="A103" s="74" t="n">
        <f aca="false">A102+1</f>
        <v>84</v>
      </c>
      <c r="B103" s="84" t="n">
        <v>1</v>
      </c>
      <c r="C103" s="84" t="s">
        <v>20</v>
      </c>
      <c r="D103" s="211" t="s">
        <v>51</v>
      </c>
      <c r="E103" s="84" t="s">
        <v>90</v>
      </c>
      <c r="F103" s="229" t="s">
        <v>222</v>
      </c>
      <c r="G103" s="95" t="s">
        <v>223</v>
      </c>
      <c r="H103" s="95" t="s">
        <v>55</v>
      </c>
      <c r="I103" s="84"/>
      <c r="J103" s="221" t="n">
        <v>0</v>
      </c>
      <c r="K103" s="183" t="n">
        <v>104</v>
      </c>
      <c r="L103" s="100" t="n">
        <v>0</v>
      </c>
      <c r="M103" s="100" t="n">
        <f aca="false">SUM(K103:L103)</f>
        <v>104</v>
      </c>
      <c r="N103" s="220" t="n">
        <v>0</v>
      </c>
      <c r="O103" s="86" t="s">
        <v>25</v>
      </c>
      <c r="P103" s="86" t="n">
        <v>104</v>
      </c>
      <c r="Q103" s="105" t="n">
        <v>0</v>
      </c>
      <c r="R103" s="105" t="n">
        <f aca="false">SUM(P103:Q103)</f>
        <v>104</v>
      </c>
      <c r="S103" s="90"/>
    </row>
    <row r="104" customFormat="false" ht="63.75" hidden="false" customHeight="false" outlineLevel="0" collapsed="false">
      <c r="A104" s="74" t="n">
        <f aca="false">A103+1</f>
        <v>85</v>
      </c>
      <c r="B104" s="147" t="n">
        <v>1</v>
      </c>
      <c r="C104" s="147" t="s">
        <v>35</v>
      </c>
      <c r="D104" s="149" t="s">
        <v>51</v>
      </c>
      <c r="E104" s="147" t="s">
        <v>56</v>
      </c>
      <c r="F104" s="94" t="s">
        <v>224</v>
      </c>
      <c r="G104" s="94" t="s">
        <v>225</v>
      </c>
      <c r="H104" s="94" t="s">
        <v>79</v>
      </c>
      <c r="I104" s="147"/>
      <c r="J104" s="150" t="n">
        <v>0</v>
      </c>
      <c r="K104" s="151" t="n">
        <v>630</v>
      </c>
      <c r="L104" s="152" t="n">
        <v>533</v>
      </c>
      <c r="M104" s="152" t="n">
        <f aca="false">K104+L104</f>
        <v>1163</v>
      </c>
      <c r="N104" s="214" t="n">
        <v>1500</v>
      </c>
      <c r="O104" s="147" t="s">
        <v>25</v>
      </c>
      <c r="P104" s="213" t="n">
        <v>630</v>
      </c>
      <c r="Q104" s="170" t="n">
        <v>533</v>
      </c>
      <c r="R104" s="170" t="n">
        <f aca="false">P104+Q104</f>
        <v>1163</v>
      </c>
      <c r="S104" s="155"/>
    </row>
    <row r="105" customFormat="false" ht="63.75" hidden="false" customHeight="false" outlineLevel="0" collapsed="false">
      <c r="A105" s="74" t="n">
        <f aca="false">A104+1</f>
        <v>86</v>
      </c>
      <c r="B105" s="139" t="n">
        <v>1</v>
      </c>
      <c r="C105" s="139" t="s">
        <v>35</v>
      </c>
      <c r="D105" s="140" t="s">
        <v>51</v>
      </c>
      <c r="E105" s="139" t="s">
        <v>90</v>
      </c>
      <c r="F105" s="67" t="s">
        <v>226</v>
      </c>
      <c r="G105" s="67" t="s">
        <v>227</v>
      </c>
      <c r="H105" s="67" t="s">
        <v>55</v>
      </c>
      <c r="I105" s="139"/>
      <c r="J105" s="141" t="n">
        <v>0</v>
      </c>
      <c r="K105" s="142" t="n">
        <v>280</v>
      </c>
      <c r="L105" s="131" t="n">
        <v>60</v>
      </c>
      <c r="M105" s="131" t="n">
        <f aca="false">SUM(K105:L105)</f>
        <v>340</v>
      </c>
      <c r="N105" s="220" t="n">
        <v>0</v>
      </c>
      <c r="O105" s="133" t="s">
        <v>25</v>
      </c>
      <c r="P105" s="145" t="n">
        <v>280</v>
      </c>
      <c r="Q105" s="133" t="n">
        <v>60</v>
      </c>
      <c r="R105" s="133" t="n">
        <f aca="false">SUM(P105:Q105)</f>
        <v>340</v>
      </c>
      <c r="S105" s="167"/>
    </row>
    <row r="106" customFormat="false" ht="63.75" hidden="false" customHeight="false" outlineLevel="0" collapsed="false">
      <c r="A106" s="74" t="n">
        <f aca="false">A105+1</f>
        <v>87</v>
      </c>
      <c r="B106" s="147" t="n">
        <v>1</v>
      </c>
      <c r="C106" s="147" t="s">
        <v>228</v>
      </c>
      <c r="D106" s="66" t="s">
        <v>51</v>
      </c>
      <c r="E106" s="65" t="s">
        <v>99</v>
      </c>
      <c r="F106" s="94" t="s">
        <v>229</v>
      </c>
      <c r="G106" s="94" t="s">
        <v>230</v>
      </c>
      <c r="H106" s="94" t="s">
        <v>72</v>
      </c>
      <c r="I106" s="65" t="n">
        <v>2004</v>
      </c>
      <c r="J106" s="148" t="n">
        <v>1200</v>
      </c>
      <c r="K106" s="69" t="n">
        <v>1150</v>
      </c>
      <c r="L106" s="119" t="n">
        <v>50</v>
      </c>
      <c r="M106" s="119" t="n">
        <f aca="false">SUM(K106:L106)</f>
        <v>1200</v>
      </c>
      <c r="N106" s="134" t="n">
        <v>1200</v>
      </c>
      <c r="O106" s="65" t="s">
        <v>25</v>
      </c>
      <c r="P106" s="72" t="n">
        <v>1150</v>
      </c>
      <c r="Q106" s="122" t="n">
        <v>50</v>
      </c>
      <c r="R106" s="122" t="n">
        <f aca="false">SUM(P106:Q106)</f>
        <v>1200</v>
      </c>
      <c r="S106" s="155"/>
    </row>
    <row r="107" customFormat="false" ht="89.25" hidden="false" customHeight="false" outlineLevel="0" collapsed="false">
      <c r="A107" s="74" t="n">
        <f aca="false">A106+1</f>
        <v>88</v>
      </c>
      <c r="B107" s="84" t="n">
        <v>1</v>
      </c>
      <c r="C107" s="84" t="s">
        <v>35</v>
      </c>
      <c r="D107" s="211" t="s">
        <v>51</v>
      </c>
      <c r="E107" s="84" t="s">
        <v>90</v>
      </c>
      <c r="F107" s="95" t="s">
        <v>231</v>
      </c>
      <c r="G107" s="95" t="s">
        <v>232</v>
      </c>
      <c r="H107" s="95" t="s">
        <v>55</v>
      </c>
      <c r="I107" s="84"/>
      <c r="J107" s="221" t="n">
        <v>0</v>
      </c>
      <c r="K107" s="183" t="n">
        <v>249</v>
      </c>
      <c r="L107" s="100" t="n">
        <v>50</v>
      </c>
      <c r="M107" s="100" t="n">
        <f aca="false">SUM(K107:L107)</f>
        <v>299</v>
      </c>
      <c r="N107" s="220" t="n">
        <v>0</v>
      </c>
      <c r="O107" s="105" t="s">
        <v>25</v>
      </c>
      <c r="P107" s="86" t="n">
        <v>249</v>
      </c>
      <c r="Q107" s="105" t="n">
        <v>50</v>
      </c>
      <c r="R107" s="105" t="n">
        <v>299</v>
      </c>
      <c r="S107" s="90"/>
    </row>
    <row r="108" customFormat="false" ht="51" hidden="false" customHeight="false" outlineLevel="0" collapsed="false">
      <c r="A108" s="230" t="s">
        <v>233</v>
      </c>
      <c r="B108" s="147" t="n">
        <v>1</v>
      </c>
      <c r="C108" s="65" t="s">
        <v>20</v>
      </c>
      <c r="D108" s="66" t="s">
        <v>51</v>
      </c>
      <c r="E108" s="65" t="s">
        <v>65</v>
      </c>
      <c r="F108" s="94" t="s">
        <v>234</v>
      </c>
      <c r="G108" s="94" t="s">
        <v>235</v>
      </c>
      <c r="H108" s="168" t="s">
        <v>79</v>
      </c>
      <c r="I108" s="231"/>
      <c r="J108" s="232" t="n">
        <v>0</v>
      </c>
      <c r="K108" s="142" t="n">
        <v>293</v>
      </c>
      <c r="L108" s="131" t="n">
        <v>620</v>
      </c>
      <c r="M108" s="131" t="n">
        <f aca="false">K108+L108</f>
        <v>913</v>
      </c>
      <c r="N108" s="143" t="n">
        <v>945</v>
      </c>
      <c r="O108" s="65" t="s">
        <v>25</v>
      </c>
      <c r="P108" s="145" t="n">
        <v>293</v>
      </c>
      <c r="Q108" s="133" t="n">
        <v>620</v>
      </c>
      <c r="R108" s="133" t="n">
        <f aca="false">P108+Q108</f>
        <v>913</v>
      </c>
      <c r="S108" s="233"/>
      <c r="U108" s="0"/>
      <c r="V108" s="0"/>
    </row>
    <row r="109" customFormat="false" ht="63.75" hidden="false" customHeight="false" outlineLevel="0" collapsed="false">
      <c r="A109" s="230" t="s">
        <v>236</v>
      </c>
      <c r="B109" s="147" t="n">
        <v>1</v>
      </c>
      <c r="C109" s="65" t="s">
        <v>20</v>
      </c>
      <c r="D109" s="66" t="s">
        <v>51</v>
      </c>
      <c r="E109" s="65" t="s">
        <v>65</v>
      </c>
      <c r="F109" s="94" t="s">
        <v>237</v>
      </c>
      <c r="G109" s="94" t="s">
        <v>67</v>
      </c>
      <c r="H109" s="168" t="s">
        <v>68</v>
      </c>
      <c r="I109" s="231"/>
      <c r="J109" s="232" t="n">
        <v>0</v>
      </c>
      <c r="K109" s="142" t="n">
        <v>734</v>
      </c>
      <c r="L109" s="131" t="n">
        <v>0</v>
      </c>
      <c r="M109" s="131" t="n">
        <f aca="false">K109</f>
        <v>734</v>
      </c>
      <c r="N109" s="234" t="n">
        <v>970</v>
      </c>
      <c r="O109" s="88" t="s">
        <v>25</v>
      </c>
      <c r="P109" s="145" t="n">
        <v>734</v>
      </c>
      <c r="Q109" s="133" t="n">
        <v>0</v>
      </c>
      <c r="R109" s="133" t="n">
        <f aca="false">P109</f>
        <v>734</v>
      </c>
      <c r="S109" s="233"/>
      <c r="U109" s="0"/>
      <c r="V109" s="0"/>
    </row>
    <row r="110" customFormat="false" ht="51" hidden="false" customHeight="false" outlineLevel="0" collapsed="false">
      <c r="A110" s="230" t="s">
        <v>238</v>
      </c>
      <c r="B110" s="78" t="n">
        <v>1</v>
      </c>
      <c r="C110" s="78" t="s">
        <v>35</v>
      </c>
      <c r="D110" s="75" t="s">
        <v>51</v>
      </c>
      <c r="E110" s="75" t="s">
        <v>99</v>
      </c>
      <c r="F110" s="77" t="s">
        <v>239</v>
      </c>
      <c r="G110" s="77" t="s">
        <v>240</v>
      </c>
      <c r="H110" s="77" t="s">
        <v>55</v>
      </c>
      <c r="I110" s="75"/>
      <c r="J110" s="235" t="n">
        <v>0</v>
      </c>
      <c r="K110" s="80" t="n">
        <v>400</v>
      </c>
      <c r="L110" s="80" t="n">
        <v>400</v>
      </c>
      <c r="M110" s="80" t="n">
        <v>800</v>
      </c>
      <c r="N110" s="177" t="n">
        <v>0</v>
      </c>
      <c r="O110" s="121" t="s">
        <v>25</v>
      </c>
      <c r="P110" s="75" t="n">
        <v>400</v>
      </c>
      <c r="Q110" s="75" t="n">
        <v>400</v>
      </c>
      <c r="R110" s="75" t="n">
        <v>800</v>
      </c>
      <c r="S110" s="233"/>
      <c r="U110" s="0"/>
      <c r="V110" s="0"/>
    </row>
    <row r="111" customFormat="false" ht="63.75" hidden="false" customHeight="false" outlineLevel="0" collapsed="false">
      <c r="A111" s="230" t="s">
        <v>241</v>
      </c>
      <c r="B111" s="75" t="n">
        <v>1</v>
      </c>
      <c r="C111" s="75" t="s">
        <v>26</v>
      </c>
      <c r="D111" s="75" t="s">
        <v>51</v>
      </c>
      <c r="E111" s="75" t="s">
        <v>56</v>
      </c>
      <c r="F111" s="77" t="s">
        <v>242</v>
      </c>
      <c r="G111" s="77" t="s">
        <v>204</v>
      </c>
      <c r="H111" s="94" t="s">
        <v>55</v>
      </c>
      <c r="I111" s="236"/>
      <c r="J111" s="237" t="n">
        <v>0</v>
      </c>
      <c r="K111" s="108" t="n">
        <v>1185</v>
      </c>
      <c r="L111" s="238" t="n">
        <v>900</v>
      </c>
      <c r="M111" s="108" t="n">
        <v>2085</v>
      </c>
      <c r="N111" s="186" t="n">
        <v>0</v>
      </c>
      <c r="O111" s="111" t="s">
        <v>25</v>
      </c>
      <c r="P111" s="122" t="n">
        <v>1185</v>
      </c>
      <c r="Q111" s="122" t="n">
        <v>315</v>
      </c>
      <c r="R111" s="72" t="n">
        <v>1500</v>
      </c>
      <c r="S111" s="233"/>
      <c r="U111" s="0"/>
      <c r="V111" s="0"/>
    </row>
    <row r="112" customFormat="false" ht="38.25" hidden="false" customHeight="false" outlineLevel="0" collapsed="false">
      <c r="A112" s="230" t="s">
        <v>243</v>
      </c>
      <c r="B112" s="84" t="n">
        <v>1</v>
      </c>
      <c r="C112" s="84" t="s">
        <v>35</v>
      </c>
      <c r="D112" s="84" t="s">
        <v>51</v>
      </c>
      <c r="E112" s="93" t="s">
        <v>90</v>
      </c>
      <c r="F112" s="95" t="s">
        <v>244</v>
      </c>
      <c r="G112" s="95" t="s">
        <v>245</v>
      </c>
      <c r="H112" s="95" t="s">
        <v>55</v>
      </c>
      <c r="I112" s="239"/>
      <c r="J112" s="239" t="n">
        <v>0</v>
      </c>
      <c r="K112" s="98" t="n">
        <v>130</v>
      </c>
      <c r="L112" s="98" t="n">
        <v>1050</v>
      </c>
      <c r="M112" s="98" t="n">
        <v>1180</v>
      </c>
      <c r="N112" s="202" t="n">
        <v>0</v>
      </c>
      <c r="O112" s="185" t="s">
        <v>25</v>
      </c>
      <c r="P112" s="103" t="n">
        <v>130</v>
      </c>
      <c r="Q112" s="103" t="n">
        <v>1050</v>
      </c>
      <c r="R112" s="103" t="n">
        <v>1180</v>
      </c>
      <c r="S112" s="240"/>
      <c r="U112" s="0"/>
      <c r="V112" s="0"/>
    </row>
    <row r="113" customFormat="false" ht="63.75" hidden="false" customHeight="false" outlineLevel="0" collapsed="false">
      <c r="A113" s="230" t="s">
        <v>246</v>
      </c>
      <c r="B113" s="65" t="n">
        <v>1</v>
      </c>
      <c r="C113" s="65" t="s">
        <v>20</v>
      </c>
      <c r="D113" s="146" t="s">
        <v>51</v>
      </c>
      <c r="E113" s="65" t="s">
        <v>94</v>
      </c>
      <c r="F113" s="94" t="s">
        <v>247</v>
      </c>
      <c r="G113" s="94" t="s">
        <v>248</v>
      </c>
      <c r="H113" s="168" t="s">
        <v>79</v>
      </c>
      <c r="I113" s="65"/>
      <c r="J113" s="241" t="n">
        <v>0</v>
      </c>
      <c r="K113" s="164" t="n">
        <v>100</v>
      </c>
      <c r="L113" s="164" t="n">
        <v>900</v>
      </c>
      <c r="M113" s="164" t="n">
        <f aca="false">SUM(K113,L113)</f>
        <v>1000</v>
      </c>
      <c r="N113" s="189" t="n">
        <v>900</v>
      </c>
      <c r="O113" s="121" t="s">
        <v>25</v>
      </c>
      <c r="P113" s="65" t="n">
        <v>100</v>
      </c>
      <c r="Q113" s="65" t="n">
        <v>900</v>
      </c>
      <c r="R113" s="65" t="n">
        <f aca="false">SUM(P113,Q113)</f>
        <v>1000</v>
      </c>
      <c r="S113" s="242"/>
      <c r="U113" s="0"/>
      <c r="V113" s="0"/>
    </row>
    <row r="114" customFormat="false" ht="38.25" hidden="false" customHeight="false" outlineLevel="0" collapsed="false">
      <c r="A114" s="230" t="s">
        <v>249</v>
      </c>
      <c r="B114" s="243" t="n">
        <v>1</v>
      </c>
      <c r="C114" s="243" t="s">
        <v>35</v>
      </c>
      <c r="D114" s="147" t="s">
        <v>51</v>
      </c>
      <c r="E114" s="147" t="s">
        <v>109</v>
      </c>
      <c r="F114" s="94" t="s">
        <v>250</v>
      </c>
      <c r="G114" s="94" t="s">
        <v>251</v>
      </c>
      <c r="H114" s="94" t="s">
        <v>68</v>
      </c>
      <c r="I114" s="147"/>
      <c r="J114" s="244" t="n">
        <v>0</v>
      </c>
      <c r="K114" s="151" t="n">
        <v>1140</v>
      </c>
      <c r="L114" s="151" t="n">
        <v>150</v>
      </c>
      <c r="M114" s="151" t="n">
        <f aca="false">SUM(K114:L114)</f>
        <v>1290</v>
      </c>
      <c r="N114" s="245" t="n">
        <v>7410</v>
      </c>
      <c r="O114" s="246" t="s">
        <v>25</v>
      </c>
      <c r="P114" s="247" t="n">
        <v>800</v>
      </c>
      <c r="Q114" s="213" t="n">
        <v>50</v>
      </c>
      <c r="R114" s="170" t="n">
        <v>850</v>
      </c>
      <c r="S114" s="242"/>
      <c r="U114" s="0"/>
      <c r="V114" s="0"/>
    </row>
    <row r="115" customFormat="false" ht="22.5" hidden="false" customHeight="true" outlineLevel="0" collapsed="false">
      <c r="A115" s="248" t="s">
        <v>39</v>
      </c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74"/>
      <c r="P115" s="249" t="n">
        <f aca="false">SUM(P27:P114)</f>
        <v>62521</v>
      </c>
      <c r="Q115" s="249" t="n">
        <f aca="false">SUM(Q27:Q114)</f>
        <v>21788</v>
      </c>
      <c r="R115" s="250" t="n">
        <f aca="false">SUM(R27:R114)</f>
        <v>84309</v>
      </c>
      <c r="S115" s="113"/>
      <c r="U115" s="0"/>
      <c r="V115" s="0"/>
    </row>
    <row r="116" customFormat="false" ht="76.5" hidden="false" customHeight="false" outlineLevel="0" collapsed="false">
      <c r="A116" s="230" t="s">
        <v>252</v>
      </c>
      <c r="B116" s="139" t="n">
        <v>1</v>
      </c>
      <c r="C116" s="139" t="s">
        <v>35</v>
      </c>
      <c r="D116" s="140" t="s">
        <v>51</v>
      </c>
      <c r="E116" s="68" t="s">
        <v>90</v>
      </c>
      <c r="F116" s="67" t="s">
        <v>253</v>
      </c>
      <c r="G116" s="67" t="s">
        <v>254</v>
      </c>
      <c r="H116" s="67" t="s">
        <v>38</v>
      </c>
      <c r="I116" s="251"/>
      <c r="J116" s="251" t="n">
        <v>0</v>
      </c>
      <c r="K116" s="132" t="n">
        <v>922</v>
      </c>
      <c r="L116" s="128" t="n">
        <v>0</v>
      </c>
      <c r="M116" s="128" t="n">
        <v>922</v>
      </c>
      <c r="N116" s="252" t="n">
        <v>0</v>
      </c>
      <c r="O116" s="133" t="s">
        <v>25</v>
      </c>
      <c r="P116" s="132" t="n">
        <v>922</v>
      </c>
      <c r="Q116" s="128" t="n">
        <v>0</v>
      </c>
      <c r="R116" s="128" t="n">
        <v>922</v>
      </c>
      <c r="S116" s="240" t="s">
        <v>255</v>
      </c>
      <c r="U116" s="0"/>
      <c r="V116" s="0"/>
    </row>
    <row r="117" customFormat="false" ht="13.5" hidden="false" customHeight="false" outlineLevel="0" collapsed="false">
      <c r="A117" s="253" t="s">
        <v>39</v>
      </c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4"/>
      <c r="P117" s="255" t="n">
        <v>922</v>
      </c>
      <c r="Q117" s="255" t="n">
        <v>0</v>
      </c>
      <c r="R117" s="255" t="n">
        <v>922</v>
      </c>
      <c r="S117" s="256"/>
    </row>
    <row r="118" customFormat="false" ht="21.75" hidden="false" customHeight="false" outlineLevel="0" collapsed="false">
      <c r="A118" s="257" t="s">
        <v>256</v>
      </c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</row>
    <row r="119" customFormat="false" ht="13.5" hidden="false" customHeight="true" outlineLevel="0" collapsed="false">
      <c r="A119" s="11" t="s">
        <v>2</v>
      </c>
      <c r="B119" s="12" t="s">
        <v>3</v>
      </c>
      <c r="C119" s="12" t="s">
        <v>4</v>
      </c>
      <c r="D119" s="46" t="s">
        <v>5</v>
      </c>
      <c r="E119" s="13" t="s">
        <v>6</v>
      </c>
      <c r="F119" s="14" t="s">
        <v>7</v>
      </c>
      <c r="G119" s="14" t="s">
        <v>8</v>
      </c>
      <c r="H119" s="15" t="s">
        <v>9</v>
      </c>
      <c r="I119" s="47" t="s">
        <v>10</v>
      </c>
      <c r="J119" s="13" t="s">
        <v>11</v>
      </c>
      <c r="K119" s="16" t="s">
        <v>12</v>
      </c>
      <c r="L119" s="16"/>
      <c r="M119" s="16"/>
      <c r="N119" s="16"/>
      <c r="O119" s="11" t="s">
        <v>13</v>
      </c>
      <c r="P119" s="17" t="s">
        <v>257</v>
      </c>
      <c r="Q119" s="17"/>
      <c r="R119" s="17"/>
      <c r="S119" s="18" t="s">
        <v>15</v>
      </c>
    </row>
    <row r="120" customFormat="false" ht="12.75" hidden="false" customHeight="true" outlineLevel="0" collapsed="false">
      <c r="A120" s="11"/>
      <c r="B120" s="12"/>
      <c r="C120" s="12"/>
      <c r="D120" s="46"/>
      <c r="E120" s="13"/>
      <c r="F120" s="14"/>
      <c r="G120" s="14"/>
      <c r="H120" s="15"/>
      <c r="I120" s="47"/>
      <c r="J120" s="13"/>
      <c r="K120" s="16"/>
      <c r="L120" s="16"/>
      <c r="M120" s="16"/>
      <c r="N120" s="16"/>
      <c r="O120" s="11"/>
      <c r="P120" s="17"/>
      <c r="Q120" s="17"/>
      <c r="R120" s="17"/>
      <c r="S120" s="18"/>
    </row>
    <row r="121" customFormat="false" ht="13.5" hidden="false" customHeight="true" outlineLevel="0" collapsed="false">
      <c r="A121" s="11"/>
      <c r="B121" s="12"/>
      <c r="C121" s="12"/>
      <c r="D121" s="46"/>
      <c r="E121" s="13"/>
      <c r="F121" s="14"/>
      <c r="G121" s="14"/>
      <c r="H121" s="15"/>
      <c r="I121" s="47"/>
      <c r="J121" s="13"/>
      <c r="K121" s="48" t="n">
        <v>2005</v>
      </c>
      <c r="L121" s="48"/>
      <c r="M121" s="48"/>
      <c r="N121" s="21" t="s">
        <v>16</v>
      </c>
      <c r="O121" s="11"/>
      <c r="P121" s="17"/>
      <c r="Q121" s="17"/>
      <c r="R121" s="17"/>
      <c r="S121" s="18"/>
    </row>
    <row r="122" customFormat="false" ht="14.25" hidden="false" customHeight="false" outlineLevel="0" collapsed="false">
      <c r="A122" s="11"/>
      <c r="B122" s="12"/>
      <c r="C122" s="12"/>
      <c r="D122" s="46"/>
      <c r="E122" s="13"/>
      <c r="F122" s="14"/>
      <c r="G122" s="14"/>
      <c r="H122" s="15"/>
      <c r="I122" s="47"/>
      <c r="J122" s="13"/>
      <c r="K122" s="22" t="s">
        <v>17</v>
      </c>
      <c r="L122" s="22" t="s">
        <v>18</v>
      </c>
      <c r="M122" s="23" t="s">
        <v>19</v>
      </c>
      <c r="N122" s="21"/>
      <c r="O122" s="11"/>
      <c r="P122" s="258" t="s">
        <v>17</v>
      </c>
      <c r="Q122" s="23" t="s">
        <v>18</v>
      </c>
      <c r="R122" s="259" t="s">
        <v>19</v>
      </c>
      <c r="S122" s="18"/>
    </row>
    <row r="123" customFormat="false" ht="41.25" hidden="false" customHeight="false" outlineLevel="0" collapsed="false">
      <c r="A123" s="260" t="n">
        <v>89</v>
      </c>
      <c r="B123" s="261" t="n">
        <v>1</v>
      </c>
      <c r="C123" s="261" t="s">
        <v>35</v>
      </c>
      <c r="D123" s="262" t="s">
        <v>258</v>
      </c>
      <c r="E123" s="263" t="s">
        <v>259</v>
      </c>
      <c r="F123" s="264" t="s">
        <v>260</v>
      </c>
      <c r="G123" s="264" t="s">
        <v>261</v>
      </c>
      <c r="H123" s="264" t="s">
        <v>55</v>
      </c>
      <c r="I123" s="261"/>
      <c r="J123" s="261"/>
      <c r="K123" s="265" t="n">
        <v>1390</v>
      </c>
      <c r="L123" s="265" t="n">
        <v>110</v>
      </c>
      <c r="M123" s="265" t="n">
        <v>1500</v>
      </c>
      <c r="N123" s="266" t="n">
        <v>0</v>
      </c>
      <c r="O123" s="267" t="s">
        <v>25</v>
      </c>
      <c r="P123" s="268" t="n">
        <v>1290</v>
      </c>
      <c r="Q123" s="268" t="n">
        <v>110</v>
      </c>
      <c r="R123" s="268" t="n">
        <v>1400</v>
      </c>
      <c r="S123" s="35"/>
    </row>
    <row r="124" customFormat="false" ht="54" hidden="false" customHeight="false" outlineLevel="0" collapsed="false">
      <c r="A124" s="260" t="n">
        <f aca="false">A123+1</f>
        <v>90</v>
      </c>
      <c r="B124" s="261" t="n">
        <v>1</v>
      </c>
      <c r="C124" s="261" t="s">
        <v>20</v>
      </c>
      <c r="D124" s="262" t="s">
        <v>258</v>
      </c>
      <c r="E124" s="263" t="s">
        <v>262</v>
      </c>
      <c r="F124" s="264" t="s">
        <v>263</v>
      </c>
      <c r="G124" s="264" t="s">
        <v>264</v>
      </c>
      <c r="H124" s="264" t="s">
        <v>55</v>
      </c>
      <c r="I124" s="261"/>
      <c r="J124" s="269"/>
      <c r="K124" s="265" t="n">
        <v>1300</v>
      </c>
      <c r="L124" s="265" t="n">
        <v>200</v>
      </c>
      <c r="M124" s="265" t="n">
        <v>1500</v>
      </c>
      <c r="N124" s="270" t="n">
        <v>0</v>
      </c>
      <c r="O124" s="267" t="s">
        <v>25</v>
      </c>
      <c r="P124" s="265" t="n">
        <v>1300</v>
      </c>
      <c r="Q124" s="265" t="n">
        <v>200</v>
      </c>
      <c r="R124" s="265" t="n">
        <v>1500</v>
      </c>
      <c r="S124" s="270"/>
    </row>
    <row r="125" customFormat="false" ht="40.5" hidden="false" customHeight="false" outlineLevel="0" collapsed="false">
      <c r="A125" s="260" t="n">
        <f aca="false">A124+1</f>
        <v>91</v>
      </c>
      <c r="B125" s="261" t="n">
        <v>1</v>
      </c>
      <c r="C125" s="261" t="s">
        <v>41</v>
      </c>
      <c r="D125" s="271" t="s">
        <v>258</v>
      </c>
      <c r="E125" s="263" t="s">
        <v>265</v>
      </c>
      <c r="F125" s="264" t="s">
        <v>266</v>
      </c>
      <c r="G125" s="264" t="s">
        <v>267</v>
      </c>
      <c r="H125" s="264" t="s">
        <v>55</v>
      </c>
      <c r="I125" s="261"/>
      <c r="J125" s="269"/>
      <c r="K125" s="265" t="n">
        <v>500</v>
      </c>
      <c r="L125" s="265" t="n">
        <v>500</v>
      </c>
      <c r="M125" s="265" t="n">
        <v>1000</v>
      </c>
      <c r="N125" s="270" t="n">
        <v>0</v>
      </c>
      <c r="O125" s="267" t="s">
        <v>25</v>
      </c>
      <c r="P125" s="265" t="n">
        <v>500</v>
      </c>
      <c r="Q125" s="265" t="n">
        <v>500</v>
      </c>
      <c r="R125" s="265" t="n">
        <v>1000</v>
      </c>
      <c r="S125" s="33"/>
    </row>
    <row r="126" customFormat="false" ht="40.5" hidden="false" customHeight="false" outlineLevel="0" collapsed="false">
      <c r="A126" s="260" t="n">
        <f aca="false">A125+1</f>
        <v>92</v>
      </c>
      <c r="B126" s="261" t="n">
        <v>1</v>
      </c>
      <c r="C126" s="261" t="s">
        <v>41</v>
      </c>
      <c r="D126" s="271" t="s">
        <v>258</v>
      </c>
      <c r="E126" s="263" t="s">
        <v>265</v>
      </c>
      <c r="F126" s="264" t="s">
        <v>268</v>
      </c>
      <c r="G126" s="264" t="s">
        <v>269</v>
      </c>
      <c r="H126" s="264" t="s">
        <v>55</v>
      </c>
      <c r="I126" s="261"/>
      <c r="J126" s="269"/>
      <c r="K126" s="265" t="n">
        <v>350</v>
      </c>
      <c r="L126" s="265" t="n">
        <v>150</v>
      </c>
      <c r="M126" s="265" t="n">
        <v>500</v>
      </c>
      <c r="N126" s="270" t="n">
        <v>0</v>
      </c>
      <c r="O126" s="267" t="s">
        <v>25</v>
      </c>
      <c r="P126" s="265" t="n">
        <v>350</v>
      </c>
      <c r="Q126" s="265" t="n">
        <v>150</v>
      </c>
      <c r="R126" s="265" t="n">
        <v>500</v>
      </c>
      <c r="S126" s="33"/>
    </row>
    <row r="127" customFormat="false" ht="81" hidden="false" customHeight="false" outlineLevel="0" collapsed="false">
      <c r="A127" s="260" t="n">
        <f aca="false">A126+1</f>
        <v>93</v>
      </c>
      <c r="B127" s="28" t="n">
        <v>1</v>
      </c>
      <c r="C127" s="28" t="s">
        <v>20</v>
      </c>
      <c r="D127" s="262" t="s">
        <v>258</v>
      </c>
      <c r="E127" s="272" t="s">
        <v>270</v>
      </c>
      <c r="F127" s="273" t="s">
        <v>271</v>
      </c>
      <c r="G127" s="273" t="s">
        <v>272</v>
      </c>
      <c r="H127" s="264" t="s">
        <v>55</v>
      </c>
      <c r="I127" s="28"/>
      <c r="J127" s="30"/>
      <c r="K127" s="268" t="n">
        <v>710</v>
      </c>
      <c r="L127" s="268" t="n">
        <v>0</v>
      </c>
      <c r="M127" s="268" t="n">
        <v>710</v>
      </c>
      <c r="N127" s="274" t="n">
        <v>0</v>
      </c>
      <c r="O127" s="32" t="s">
        <v>25</v>
      </c>
      <c r="P127" s="268" t="n">
        <v>710</v>
      </c>
      <c r="Q127" s="268" t="n">
        <v>0</v>
      </c>
      <c r="R127" s="268" t="n">
        <v>710</v>
      </c>
      <c r="S127" s="275"/>
    </row>
    <row r="128" customFormat="false" ht="27" hidden="false" customHeight="false" outlineLevel="0" collapsed="false">
      <c r="A128" s="260" t="n">
        <f aca="false">A127+1</f>
        <v>94</v>
      </c>
      <c r="B128" s="261" t="n">
        <v>1</v>
      </c>
      <c r="C128" s="261" t="s">
        <v>35</v>
      </c>
      <c r="D128" s="27" t="s">
        <v>258</v>
      </c>
      <c r="E128" s="272" t="s">
        <v>270</v>
      </c>
      <c r="F128" s="273" t="s">
        <v>273</v>
      </c>
      <c r="G128" s="273" t="s">
        <v>274</v>
      </c>
      <c r="H128" s="264" t="s">
        <v>55</v>
      </c>
      <c r="I128" s="28"/>
      <c r="J128" s="30"/>
      <c r="K128" s="265" t="n">
        <v>180</v>
      </c>
      <c r="L128" s="268" t="n">
        <v>420</v>
      </c>
      <c r="M128" s="268" t="n">
        <v>600</v>
      </c>
      <c r="N128" s="274" t="n">
        <v>0</v>
      </c>
      <c r="O128" s="32" t="s">
        <v>25</v>
      </c>
      <c r="P128" s="265" t="n">
        <v>180</v>
      </c>
      <c r="Q128" s="268" t="n">
        <v>420</v>
      </c>
      <c r="R128" s="268" t="n">
        <v>600</v>
      </c>
      <c r="S128" s="33"/>
    </row>
    <row r="129" customFormat="false" ht="54" hidden="false" customHeight="false" outlineLevel="0" collapsed="false">
      <c r="A129" s="260" t="n">
        <f aca="false">A128+1</f>
        <v>95</v>
      </c>
      <c r="B129" s="261" t="n">
        <v>1</v>
      </c>
      <c r="C129" s="261" t="s">
        <v>26</v>
      </c>
      <c r="D129" s="262" t="s">
        <v>258</v>
      </c>
      <c r="E129" s="272" t="s">
        <v>275</v>
      </c>
      <c r="F129" s="264" t="s">
        <v>276</v>
      </c>
      <c r="G129" s="264" t="s">
        <v>277</v>
      </c>
      <c r="H129" s="264" t="s">
        <v>55</v>
      </c>
      <c r="I129" s="261"/>
      <c r="J129" s="261"/>
      <c r="K129" s="265" t="n">
        <v>170</v>
      </c>
      <c r="L129" s="265" t="n">
        <v>30</v>
      </c>
      <c r="M129" s="265" t="n">
        <v>200</v>
      </c>
      <c r="N129" s="270" t="n">
        <v>0</v>
      </c>
      <c r="O129" s="267" t="s">
        <v>25</v>
      </c>
      <c r="P129" s="265" t="n">
        <v>170</v>
      </c>
      <c r="Q129" s="265" t="n">
        <v>0</v>
      </c>
      <c r="R129" s="265" t="n">
        <v>170</v>
      </c>
      <c r="S129" s="33"/>
    </row>
    <row r="130" customFormat="false" ht="40.5" hidden="false" customHeight="false" outlineLevel="0" collapsed="false">
      <c r="A130" s="260" t="n">
        <f aca="false">A129+1</f>
        <v>96</v>
      </c>
      <c r="B130" s="261" t="n">
        <v>1</v>
      </c>
      <c r="C130" s="261" t="s">
        <v>26</v>
      </c>
      <c r="D130" s="262" t="s">
        <v>258</v>
      </c>
      <c r="E130" s="272" t="s">
        <v>275</v>
      </c>
      <c r="F130" s="264" t="s">
        <v>278</v>
      </c>
      <c r="G130" s="264" t="s">
        <v>277</v>
      </c>
      <c r="H130" s="264" t="s">
        <v>55</v>
      </c>
      <c r="I130" s="261"/>
      <c r="J130" s="261"/>
      <c r="K130" s="265" t="n">
        <v>130</v>
      </c>
      <c r="L130" s="265" t="n">
        <v>70</v>
      </c>
      <c r="M130" s="265" t="n">
        <v>200</v>
      </c>
      <c r="N130" s="270" t="n">
        <v>0</v>
      </c>
      <c r="O130" s="267" t="s">
        <v>25</v>
      </c>
      <c r="P130" s="265" t="n">
        <v>130</v>
      </c>
      <c r="Q130" s="265" t="n">
        <v>70</v>
      </c>
      <c r="R130" s="265" t="n">
        <v>200</v>
      </c>
      <c r="S130" s="33"/>
    </row>
    <row r="131" customFormat="false" ht="40.5" hidden="false" customHeight="false" outlineLevel="0" collapsed="false">
      <c r="A131" s="260" t="n">
        <f aca="false">A130+1</f>
        <v>97</v>
      </c>
      <c r="B131" s="261" t="n">
        <v>1</v>
      </c>
      <c r="C131" s="261" t="s">
        <v>35</v>
      </c>
      <c r="D131" s="262" t="s">
        <v>258</v>
      </c>
      <c r="E131" s="272" t="s">
        <v>275</v>
      </c>
      <c r="F131" s="264" t="s">
        <v>279</v>
      </c>
      <c r="G131" s="264" t="s">
        <v>277</v>
      </c>
      <c r="H131" s="264" t="s">
        <v>55</v>
      </c>
      <c r="I131" s="261"/>
      <c r="J131" s="261"/>
      <c r="K131" s="265" t="n">
        <v>25</v>
      </c>
      <c r="L131" s="265" t="n">
        <v>75</v>
      </c>
      <c r="M131" s="265" t="n">
        <v>100</v>
      </c>
      <c r="N131" s="270" t="n">
        <v>0</v>
      </c>
      <c r="O131" s="267" t="s">
        <v>25</v>
      </c>
      <c r="P131" s="265" t="n">
        <v>25</v>
      </c>
      <c r="Q131" s="265" t="n">
        <v>0</v>
      </c>
      <c r="R131" s="265" t="n">
        <v>25</v>
      </c>
      <c r="S131" s="33"/>
    </row>
    <row r="132" customFormat="false" ht="40.5" hidden="false" customHeight="false" outlineLevel="0" collapsed="false">
      <c r="A132" s="260" t="n">
        <f aca="false">A131+1</f>
        <v>98</v>
      </c>
      <c r="B132" s="261" t="n">
        <v>1</v>
      </c>
      <c r="C132" s="261" t="s">
        <v>20</v>
      </c>
      <c r="D132" s="262" t="s">
        <v>258</v>
      </c>
      <c r="E132" s="263" t="s">
        <v>280</v>
      </c>
      <c r="F132" s="264" t="s">
        <v>281</v>
      </c>
      <c r="G132" s="264" t="s">
        <v>282</v>
      </c>
      <c r="H132" s="264" t="s">
        <v>55</v>
      </c>
      <c r="I132" s="261"/>
      <c r="J132" s="261"/>
      <c r="K132" s="265" t="n">
        <v>250</v>
      </c>
      <c r="L132" s="265" t="n">
        <v>0</v>
      </c>
      <c r="M132" s="265" t="n">
        <v>250</v>
      </c>
      <c r="N132" s="270" t="n">
        <v>0</v>
      </c>
      <c r="O132" s="267" t="s">
        <v>25</v>
      </c>
      <c r="P132" s="265" t="n">
        <v>250</v>
      </c>
      <c r="Q132" s="265" t="n">
        <v>0</v>
      </c>
      <c r="R132" s="265" t="n">
        <v>250</v>
      </c>
      <c r="S132" s="33"/>
    </row>
    <row r="133" customFormat="false" ht="54" hidden="false" customHeight="false" outlineLevel="0" collapsed="false">
      <c r="A133" s="260" t="n">
        <f aca="false">A132+1</f>
        <v>99</v>
      </c>
      <c r="B133" s="28" t="n">
        <v>1</v>
      </c>
      <c r="C133" s="28" t="s">
        <v>20</v>
      </c>
      <c r="D133" s="27" t="s">
        <v>258</v>
      </c>
      <c r="E133" s="272" t="s">
        <v>258</v>
      </c>
      <c r="F133" s="273" t="s">
        <v>283</v>
      </c>
      <c r="G133" s="273" t="s">
        <v>284</v>
      </c>
      <c r="H133" s="273" t="s">
        <v>55</v>
      </c>
      <c r="I133" s="28"/>
      <c r="J133" s="30"/>
      <c r="K133" s="268" t="n">
        <v>1520</v>
      </c>
      <c r="L133" s="268" t="n">
        <v>680</v>
      </c>
      <c r="M133" s="268" t="n">
        <v>2200</v>
      </c>
      <c r="N133" s="274" t="n">
        <v>0</v>
      </c>
      <c r="O133" s="32" t="s">
        <v>25</v>
      </c>
      <c r="P133" s="268" t="n">
        <v>1520</v>
      </c>
      <c r="Q133" s="268" t="n">
        <v>680</v>
      </c>
      <c r="R133" s="268" t="n">
        <v>2200</v>
      </c>
      <c r="S133" s="275"/>
    </row>
    <row r="134" customFormat="false" ht="54" hidden="false" customHeight="false" outlineLevel="0" collapsed="false">
      <c r="A134" s="260" t="n">
        <f aca="false">A133+1</f>
        <v>100</v>
      </c>
      <c r="B134" s="28" t="n">
        <v>1</v>
      </c>
      <c r="C134" s="28" t="s">
        <v>41</v>
      </c>
      <c r="D134" s="27" t="s">
        <v>258</v>
      </c>
      <c r="E134" s="272" t="s">
        <v>258</v>
      </c>
      <c r="F134" s="273" t="s">
        <v>285</v>
      </c>
      <c r="G134" s="273" t="s">
        <v>284</v>
      </c>
      <c r="H134" s="273" t="s">
        <v>55</v>
      </c>
      <c r="I134" s="28"/>
      <c r="J134" s="30"/>
      <c r="K134" s="268" t="n">
        <v>600</v>
      </c>
      <c r="L134" s="268" t="n">
        <v>0</v>
      </c>
      <c r="M134" s="268" t="n">
        <v>600</v>
      </c>
      <c r="N134" s="274" t="n">
        <v>0</v>
      </c>
      <c r="O134" s="32" t="s">
        <v>25</v>
      </c>
      <c r="P134" s="268" t="n">
        <v>600</v>
      </c>
      <c r="Q134" s="268" t="n">
        <v>0</v>
      </c>
      <c r="R134" s="268" t="n">
        <v>600</v>
      </c>
      <c r="S134" s="275"/>
    </row>
    <row r="135" customFormat="false" ht="54" hidden="false" customHeight="false" outlineLevel="0" collapsed="false">
      <c r="A135" s="260" t="n">
        <f aca="false">A134+1</f>
        <v>101</v>
      </c>
      <c r="B135" s="28" t="n">
        <v>1</v>
      </c>
      <c r="C135" s="28" t="s">
        <v>41</v>
      </c>
      <c r="D135" s="27" t="s">
        <v>258</v>
      </c>
      <c r="E135" s="272" t="s">
        <v>258</v>
      </c>
      <c r="F135" s="273" t="s">
        <v>286</v>
      </c>
      <c r="G135" s="273" t="s">
        <v>287</v>
      </c>
      <c r="H135" s="273" t="s">
        <v>55</v>
      </c>
      <c r="I135" s="28"/>
      <c r="J135" s="30"/>
      <c r="K135" s="268" t="n">
        <v>300</v>
      </c>
      <c r="L135" s="268" t="n">
        <v>0</v>
      </c>
      <c r="M135" s="268" t="n">
        <v>300</v>
      </c>
      <c r="N135" s="274" t="n">
        <v>0</v>
      </c>
      <c r="O135" s="32" t="s">
        <v>25</v>
      </c>
      <c r="P135" s="268" t="n">
        <v>300</v>
      </c>
      <c r="Q135" s="268" t="n">
        <v>0</v>
      </c>
      <c r="R135" s="268" t="n">
        <v>300</v>
      </c>
      <c r="S135" s="33"/>
    </row>
    <row r="136" customFormat="false" ht="40.5" hidden="false" customHeight="false" outlineLevel="0" collapsed="false">
      <c r="A136" s="260" t="n">
        <f aca="false">A135+1</f>
        <v>102</v>
      </c>
      <c r="B136" s="28" t="n">
        <v>1</v>
      </c>
      <c r="C136" s="28" t="s">
        <v>41</v>
      </c>
      <c r="D136" s="27" t="s">
        <v>258</v>
      </c>
      <c r="E136" s="272" t="s">
        <v>258</v>
      </c>
      <c r="F136" s="273" t="s">
        <v>288</v>
      </c>
      <c r="G136" s="273" t="s">
        <v>289</v>
      </c>
      <c r="H136" s="273" t="s">
        <v>55</v>
      </c>
      <c r="I136" s="28"/>
      <c r="J136" s="30"/>
      <c r="K136" s="268" t="n">
        <v>400</v>
      </c>
      <c r="L136" s="268" t="n">
        <v>0</v>
      </c>
      <c r="M136" s="268" t="n">
        <v>400</v>
      </c>
      <c r="N136" s="274" t="n">
        <v>0</v>
      </c>
      <c r="O136" s="32" t="s">
        <v>25</v>
      </c>
      <c r="P136" s="268" t="n">
        <v>400</v>
      </c>
      <c r="Q136" s="268" t="n">
        <v>0</v>
      </c>
      <c r="R136" s="268" t="n">
        <v>400</v>
      </c>
      <c r="S136" s="33"/>
    </row>
    <row r="137" customFormat="false" ht="54" hidden="false" customHeight="false" outlineLevel="0" collapsed="false">
      <c r="A137" s="260" t="n">
        <f aca="false">A136+1</f>
        <v>103</v>
      </c>
      <c r="B137" s="28" t="n">
        <v>1</v>
      </c>
      <c r="C137" s="28" t="s">
        <v>26</v>
      </c>
      <c r="D137" s="27" t="s">
        <v>258</v>
      </c>
      <c r="E137" s="272" t="s">
        <v>258</v>
      </c>
      <c r="F137" s="273" t="s">
        <v>290</v>
      </c>
      <c r="G137" s="273" t="s">
        <v>287</v>
      </c>
      <c r="H137" s="273" t="s">
        <v>55</v>
      </c>
      <c r="I137" s="28"/>
      <c r="J137" s="30"/>
      <c r="K137" s="268" t="n">
        <v>600</v>
      </c>
      <c r="L137" s="268" t="n">
        <v>0</v>
      </c>
      <c r="M137" s="268" t="n">
        <v>600</v>
      </c>
      <c r="N137" s="274" t="n">
        <v>0</v>
      </c>
      <c r="O137" s="32" t="s">
        <v>25</v>
      </c>
      <c r="P137" s="268" t="n">
        <v>600</v>
      </c>
      <c r="Q137" s="268" t="n">
        <v>0</v>
      </c>
      <c r="R137" s="268" t="n">
        <v>600</v>
      </c>
      <c r="S137" s="33"/>
    </row>
    <row r="138" customFormat="false" ht="40.5" hidden="false" customHeight="false" outlineLevel="0" collapsed="false">
      <c r="A138" s="260" t="n">
        <f aca="false">A137+1</f>
        <v>104</v>
      </c>
      <c r="B138" s="28" t="n">
        <v>1</v>
      </c>
      <c r="C138" s="28" t="s">
        <v>26</v>
      </c>
      <c r="D138" s="27" t="s">
        <v>258</v>
      </c>
      <c r="E138" s="272" t="s">
        <v>258</v>
      </c>
      <c r="F138" s="273" t="s">
        <v>291</v>
      </c>
      <c r="G138" s="273" t="s">
        <v>292</v>
      </c>
      <c r="H138" s="273" t="s">
        <v>55</v>
      </c>
      <c r="I138" s="28"/>
      <c r="J138" s="30"/>
      <c r="K138" s="268" t="n">
        <v>200</v>
      </c>
      <c r="L138" s="268" t="n">
        <f aca="false">-M10498</f>
        <v>-0</v>
      </c>
      <c r="M138" s="268" t="n">
        <v>200</v>
      </c>
      <c r="N138" s="274" t="n">
        <v>0</v>
      </c>
      <c r="O138" s="32" t="s">
        <v>25</v>
      </c>
      <c r="P138" s="268" t="n">
        <v>200</v>
      </c>
      <c r="Q138" s="268" t="n">
        <f aca="false">-R10498</f>
        <v>-0</v>
      </c>
      <c r="R138" s="268" t="n">
        <v>200</v>
      </c>
      <c r="S138" s="33"/>
    </row>
    <row r="139" customFormat="false" ht="54" hidden="false" customHeight="false" outlineLevel="0" collapsed="false">
      <c r="A139" s="260" t="n">
        <f aca="false">A138+1</f>
        <v>105</v>
      </c>
      <c r="B139" s="28" t="n">
        <v>1</v>
      </c>
      <c r="C139" s="28" t="s">
        <v>26</v>
      </c>
      <c r="D139" s="27" t="s">
        <v>258</v>
      </c>
      <c r="E139" s="272" t="s">
        <v>258</v>
      </c>
      <c r="F139" s="273" t="s">
        <v>293</v>
      </c>
      <c r="G139" s="273" t="s">
        <v>287</v>
      </c>
      <c r="H139" s="273" t="s">
        <v>55</v>
      </c>
      <c r="I139" s="28"/>
      <c r="J139" s="30"/>
      <c r="K139" s="268" t="n">
        <v>1200</v>
      </c>
      <c r="L139" s="268" t="n">
        <v>0</v>
      </c>
      <c r="M139" s="268" t="n">
        <v>1200</v>
      </c>
      <c r="N139" s="274" t="n">
        <v>0</v>
      </c>
      <c r="O139" s="32" t="s">
        <v>25</v>
      </c>
      <c r="P139" s="268" t="n">
        <v>1200</v>
      </c>
      <c r="Q139" s="268" t="n">
        <v>0</v>
      </c>
      <c r="R139" s="268" t="n">
        <v>1200</v>
      </c>
      <c r="S139" s="33"/>
    </row>
    <row r="140" customFormat="false" ht="54" hidden="false" customHeight="false" outlineLevel="0" collapsed="false">
      <c r="A140" s="260" t="n">
        <f aca="false">A139+1</f>
        <v>106</v>
      </c>
      <c r="B140" s="28" t="n">
        <v>1</v>
      </c>
      <c r="C140" s="28" t="s">
        <v>26</v>
      </c>
      <c r="D140" s="27" t="s">
        <v>258</v>
      </c>
      <c r="E140" s="272" t="s">
        <v>258</v>
      </c>
      <c r="F140" s="273" t="s">
        <v>294</v>
      </c>
      <c r="G140" s="273" t="s">
        <v>284</v>
      </c>
      <c r="H140" s="273" t="s">
        <v>55</v>
      </c>
      <c r="I140" s="28"/>
      <c r="J140" s="30"/>
      <c r="K140" s="268" t="n">
        <v>800</v>
      </c>
      <c r="L140" s="268" t="n">
        <v>0</v>
      </c>
      <c r="M140" s="268" t="n">
        <v>800</v>
      </c>
      <c r="N140" s="274" t="n">
        <v>0</v>
      </c>
      <c r="O140" s="32" t="s">
        <v>25</v>
      </c>
      <c r="P140" s="268" t="n">
        <v>800</v>
      </c>
      <c r="Q140" s="268" t="n">
        <v>0</v>
      </c>
      <c r="R140" s="268" t="n">
        <v>800</v>
      </c>
      <c r="S140" s="275"/>
    </row>
    <row r="141" customFormat="false" ht="54" hidden="false" customHeight="false" outlineLevel="0" collapsed="false">
      <c r="A141" s="260" t="n">
        <f aca="false">A140+1</f>
        <v>107</v>
      </c>
      <c r="B141" s="28" t="n">
        <v>1</v>
      </c>
      <c r="C141" s="28" t="s">
        <v>26</v>
      </c>
      <c r="D141" s="27" t="s">
        <v>258</v>
      </c>
      <c r="E141" s="272" t="s">
        <v>258</v>
      </c>
      <c r="F141" s="273" t="s">
        <v>295</v>
      </c>
      <c r="G141" s="273" t="s">
        <v>284</v>
      </c>
      <c r="H141" s="273" t="s">
        <v>55</v>
      </c>
      <c r="I141" s="28"/>
      <c r="J141" s="30"/>
      <c r="K141" s="268" t="n">
        <v>800</v>
      </c>
      <c r="L141" s="268" t="n">
        <v>0</v>
      </c>
      <c r="M141" s="268" t="n">
        <v>800</v>
      </c>
      <c r="N141" s="274" t="n">
        <v>0</v>
      </c>
      <c r="O141" s="32" t="s">
        <v>25</v>
      </c>
      <c r="P141" s="268" t="n">
        <v>760</v>
      </c>
      <c r="Q141" s="268" t="n">
        <v>0</v>
      </c>
      <c r="R141" s="268" t="n">
        <v>760</v>
      </c>
      <c r="S141" s="33"/>
    </row>
    <row r="142" customFormat="false" ht="54" hidden="false" customHeight="false" outlineLevel="0" collapsed="false">
      <c r="A142" s="260" t="n">
        <f aca="false">A141+1</f>
        <v>108</v>
      </c>
      <c r="B142" s="28" t="n">
        <v>1</v>
      </c>
      <c r="C142" s="28" t="s">
        <v>35</v>
      </c>
      <c r="D142" s="27" t="s">
        <v>258</v>
      </c>
      <c r="E142" s="272" t="s">
        <v>258</v>
      </c>
      <c r="F142" s="273" t="s">
        <v>296</v>
      </c>
      <c r="G142" s="273" t="s">
        <v>284</v>
      </c>
      <c r="H142" s="273" t="s">
        <v>55</v>
      </c>
      <c r="I142" s="28"/>
      <c r="J142" s="30"/>
      <c r="K142" s="268" t="n">
        <v>1200</v>
      </c>
      <c r="L142" s="268" t="n">
        <v>0</v>
      </c>
      <c r="M142" s="268" t="n">
        <v>1200</v>
      </c>
      <c r="N142" s="274" t="n">
        <v>0</v>
      </c>
      <c r="O142" s="32" t="s">
        <v>25</v>
      </c>
      <c r="P142" s="268" t="n">
        <v>1200</v>
      </c>
      <c r="Q142" s="268" t="n">
        <v>0</v>
      </c>
      <c r="R142" s="268" t="n">
        <v>1200</v>
      </c>
      <c r="S142" s="33"/>
    </row>
    <row r="143" customFormat="false" ht="40.5" hidden="false" customHeight="false" outlineLevel="0" collapsed="false">
      <c r="A143" s="260" t="n">
        <f aca="false">A142+1</f>
        <v>109</v>
      </c>
      <c r="B143" s="28" t="n">
        <v>1</v>
      </c>
      <c r="C143" s="28" t="s">
        <v>35</v>
      </c>
      <c r="D143" s="27" t="s">
        <v>258</v>
      </c>
      <c r="E143" s="272" t="s">
        <v>258</v>
      </c>
      <c r="F143" s="273" t="s">
        <v>297</v>
      </c>
      <c r="G143" s="273" t="s">
        <v>298</v>
      </c>
      <c r="H143" s="273" t="s">
        <v>55</v>
      </c>
      <c r="I143" s="28"/>
      <c r="J143" s="30"/>
      <c r="K143" s="268" t="n">
        <v>1500</v>
      </c>
      <c r="L143" s="268" t="n">
        <v>1750</v>
      </c>
      <c r="M143" s="268" t="n">
        <v>3250</v>
      </c>
      <c r="N143" s="274" t="n">
        <v>0</v>
      </c>
      <c r="O143" s="32" t="s">
        <v>25</v>
      </c>
      <c r="P143" s="268" t="n">
        <v>1500</v>
      </c>
      <c r="Q143" s="268" t="n">
        <v>1750</v>
      </c>
      <c r="R143" s="268" t="n">
        <v>3250</v>
      </c>
      <c r="S143" s="33"/>
    </row>
    <row r="144" customFormat="false" ht="54" hidden="false" customHeight="false" outlineLevel="0" collapsed="false">
      <c r="A144" s="260" t="n">
        <f aca="false">A143+1</f>
        <v>110</v>
      </c>
      <c r="B144" s="28" t="n">
        <v>1</v>
      </c>
      <c r="C144" s="28" t="s">
        <v>35</v>
      </c>
      <c r="D144" s="27" t="s">
        <v>258</v>
      </c>
      <c r="E144" s="272" t="s">
        <v>258</v>
      </c>
      <c r="F144" s="273" t="s">
        <v>299</v>
      </c>
      <c r="G144" s="273" t="s">
        <v>300</v>
      </c>
      <c r="H144" s="273" t="s">
        <v>55</v>
      </c>
      <c r="I144" s="28"/>
      <c r="J144" s="30"/>
      <c r="K144" s="268" t="n">
        <v>309</v>
      </c>
      <c r="L144" s="268" t="n">
        <v>291</v>
      </c>
      <c r="M144" s="268" t="n">
        <v>600</v>
      </c>
      <c r="N144" s="274" t="n">
        <v>0</v>
      </c>
      <c r="O144" s="32" t="s">
        <v>25</v>
      </c>
      <c r="P144" s="268" t="n">
        <v>309</v>
      </c>
      <c r="Q144" s="268" t="n">
        <v>291</v>
      </c>
      <c r="R144" s="268" t="n">
        <v>600</v>
      </c>
      <c r="S144" s="33"/>
    </row>
    <row r="145" customFormat="false" ht="54" hidden="false" customHeight="false" outlineLevel="0" collapsed="false">
      <c r="A145" s="260" t="n">
        <f aca="false">A144+1</f>
        <v>111</v>
      </c>
      <c r="B145" s="28" t="n">
        <v>1</v>
      </c>
      <c r="C145" s="28" t="s">
        <v>35</v>
      </c>
      <c r="D145" s="27" t="s">
        <v>258</v>
      </c>
      <c r="E145" s="272" t="s">
        <v>258</v>
      </c>
      <c r="F145" s="273" t="s">
        <v>301</v>
      </c>
      <c r="G145" s="273" t="s">
        <v>302</v>
      </c>
      <c r="H145" s="264" t="s">
        <v>55</v>
      </c>
      <c r="I145" s="28"/>
      <c r="J145" s="30"/>
      <c r="K145" s="268" t="n">
        <v>1570</v>
      </c>
      <c r="L145" s="268" t="n">
        <v>830</v>
      </c>
      <c r="M145" s="268" t="n">
        <v>2400</v>
      </c>
      <c r="N145" s="274" t="n">
        <v>0</v>
      </c>
      <c r="O145" s="32" t="s">
        <v>25</v>
      </c>
      <c r="P145" s="268" t="n">
        <v>1570</v>
      </c>
      <c r="Q145" s="268" t="n">
        <v>830</v>
      </c>
      <c r="R145" s="268" t="n">
        <v>2400</v>
      </c>
      <c r="S145" s="33"/>
    </row>
    <row r="146" customFormat="false" ht="54" hidden="false" customHeight="false" outlineLevel="0" collapsed="false">
      <c r="A146" s="260" t="n">
        <f aca="false">A145+1</f>
        <v>112</v>
      </c>
      <c r="B146" s="28" t="n">
        <v>1</v>
      </c>
      <c r="C146" s="28" t="s">
        <v>228</v>
      </c>
      <c r="D146" s="27" t="s">
        <v>258</v>
      </c>
      <c r="E146" s="272" t="s">
        <v>258</v>
      </c>
      <c r="F146" s="273" t="s">
        <v>303</v>
      </c>
      <c r="G146" s="273" t="s">
        <v>287</v>
      </c>
      <c r="H146" s="273" t="s">
        <v>55</v>
      </c>
      <c r="I146" s="28"/>
      <c r="J146" s="30"/>
      <c r="K146" s="268" t="n">
        <v>500</v>
      </c>
      <c r="L146" s="268" t="n">
        <v>300</v>
      </c>
      <c r="M146" s="268" t="n">
        <v>800</v>
      </c>
      <c r="N146" s="274" t="n">
        <v>0</v>
      </c>
      <c r="O146" s="32" t="s">
        <v>25</v>
      </c>
      <c r="P146" s="268" t="n">
        <v>500</v>
      </c>
      <c r="Q146" s="268" t="n">
        <v>300</v>
      </c>
      <c r="R146" s="268" t="n">
        <v>800</v>
      </c>
      <c r="S146" s="33"/>
    </row>
    <row r="147" customFormat="false" ht="40.5" hidden="false" customHeight="false" outlineLevel="0" collapsed="false">
      <c r="A147" s="260" t="n">
        <f aca="false">A146+1</f>
        <v>113</v>
      </c>
      <c r="B147" s="28" t="n">
        <v>2</v>
      </c>
      <c r="C147" s="28" t="s">
        <v>26</v>
      </c>
      <c r="D147" s="27" t="s">
        <v>258</v>
      </c>
      <c r="E147" s="272" t="s">
        <v>258</v>
      </c>
      <c r="F147" s="264" t="s">
        <v>304</v>
      </c>
      <c r="G147" s="273" t="s">
        <v>292</v>
      </c>
      <c r="H147" s="273" t="s">
        <v>55</v>
      </c>
      <c r="I147" s="28"/>
      <c r="J147" s="30"/>
      <c r="K147" s="268" t="n">
        <v>1140</v>
      </c>
      <c r="L147" s="268" t="n">
        <v>0</v>
      </c>
      <c r="M147" s="268" t="n">
        <v>1140</v>
      </c>
      <c r="N147" s="274" t="n">
        <v>0</v>
      </c>
      <c r="O147" s="32" t="s">
        <v>25</v>
      </c>
      <c r="P147" s="268" t="n">
        <v>1140</v>
      </c>
      <c r="Q147" s="268" t="n">
        <v>0</v>
      </c>
      <c r="R147" s="268" t="n">
        <v>1140</v>
      </c>
      <c r="S147" s="33"/>
    </row>
    <row r="148" customFormat="false" ht="40.5" hidden="false" customHeight="false" outlineLevel="0" collapsed="false">
      <c r="A148" s="260" t="n">
        <f aca="false">A147+1</f>
        <v>114</v>
      </c>
      <c r="B148" s="28" t="n">
        <v>2</v>
      </c>
      <c r="C148" s="28" t="s">
        <v>157</v>
      </c>
      <c r="D148" s="27" t="s">
        <v>258</v>
      </c>
      <c r="E148" s="272" t="s">
        <v>258</v>
      </c>
      <c r="F148" s="264" t="s">
        <v>305</v>
      </c>
      <c r="G148" s="273" t="s">
        <v>292</v>
      </c>
      <c r="H148" s="273" t="s">
        <v>55</v>
      </c>
      <c r="I148" s="28"/>
      <c r="J148" s="30"/>
      <c r="K148" s="268" t="n">
        <v>1930</v>
      </c>
      <c r="L148" s="268" t="n">
        <v>150</v>
      </c>
      <c r="M148" s="268" t="n">
        <v>2080</v>
      </c>
      <c r="N148" s="274" t="n">
        <v>0</v>
      </c>
      <c r="O148" s="32" t="s">
        <v>25</v>
      </c>
      <c r="P148" s="268" t="n">
        <v>1930</v>
      </c>
      <c r="Q148" s="268" t="n">
        <v>150</v>
      </c>
      <c r="R148" s="268" t="n">
        <v>2080</v>
      </c>
      <c r="S148" s="33"/>
    </row>
    <row r="149" customFormat="false" ht="40.5" hidden="false" customHeight="false" outlineLevel="0" collapsed="false">
      <c r="A149" s="260" t="n">
        <f aca="false">A148+1</f>
        <v>115</v>
      </c>
      <c r="B149" s="28" t="n">
        <v>2</v>
      </c>
      <c r="C149" s="28" t="s">
        <v>35</v>
      </c>
      <c r="D149" s="27" t="s">
        <v>258</v>
      </c>
      <c r="E149" s="272" t="s">
        <v>258</v>
      </c>
      <c r="F149" s="264" t="s">
        <v>306</v>
      </c>
      <c r="G149" s="273" t="s">
        <v>292</v>
      </c>
      <c r="H149" s="273" t="s">
        <v>55</v>
      </c>
      <c r="I149" s="28"/>
      <c r="J149" s="30"/>
      <c r="K149" s="268" t="n">
        <v>620</v>
      </c>
      <c r="L149" s="268" t="n">
        <f aca="false">-M14644</f>
        <v>-0</v>
      </c>
      <c r="M149" s="268" t="n">
        <v>620</v>
      </c>
      <c r="N149" s="274" t="n">
        <v>0</v>
      </c>
      <c r="O149" s="32" t="s">
        <v>25</v>
      </c>
      <c r="P149" s="268" t="n">
        <v>620</v>
      </c>
      <c r="Q149" s="268" t="n">
        <f aca="false">-R14644</f>
        <v>-0</v>
      </c>
      <c r="R149" s="268" t="n">
        <v>620</v>
      </c>
      <c r="S149" s="33"/>
    </row>
    <row r="150" customFormat="false" ht="40.5" hidden="false" customHeight="false" outlineLevel="0" collapsed="false">
      <c r="A150" s="260" t="n">
        <f aca="false">A149+1</f>
        <v>116</v>
      </c>
      <c r="B150" s="28" t="n">
        <v>2</v>
      </c>
      <c r="C150" s="28" t="s">
        <v>307</v>
      </c>
      <c r="D150" s="27" t="s">
        <v>258</v>
      </c>
      <c r="E150" s="272" t="s">
        <v>258</v>
      </c>
      <c r="F150" s="264" t="s">
        <v>308</v>
      </c>
      <c r="G150" s="273" t="s">
        <v>292</v>
      </c>
      <c r="H150" s="273" t="s">
        <v>55</v>
      </c>
      <c r="I150" s="28"/>
      <c r="J150" s="30"/>
      <c r="K150" s="268" t="n">
        <v>350</v>
      </c>
      <c r="L150" s="268" t="n">
        <v>0</v>
      </c>
      <c r="M150" s="268" t="n">
        <v>350</v>
      </c>
      <c r="N150" s="274" t="n">
        <v>0</v>
      </c>
      <c r="O150" s="32" t="s">
        <v>25</v>
      </c>
      <c r="P150" s="268" t="n">
        <v>350</v>
      </c>
      <c r="Q150" s="268" t="n">
        <v>0</v>
      </c>
      <c r="R150" s="268" t="n">
        <v>350</v>
      </c>
      <c r="S150" s="33"/>
    </row>
    <row r="151" customFormat="false" ht="54" hidden="false" customHeight="false" outlineLevel="0" collapsed="false">
      <c r="A151" s="260" t="n">
        <f aca="false">A150+1</f>
        <v>117</v>
      </c>
      <c r="B151" s="28" t="n">
        <v>3</v>
      </c>
      <c r="C151" s="28"/>
      <c r="D151" s="27" t="s">
        <v>258</v>
      </c>
      <c r="E151" s="272" t="s">
        <v>258</v>
      </c>
      <c r="F151" s="273" t="s">
        <v>309</v>
      </c>
      <c r="G151" s="273" t="s">
        <v>287</v>
      </c>
      <c r="H151" s="273" t="s">
        <v>55</v>
      </c>
      <c r="I151" s="28"/>
      <c r="J151" s="30"/>
      <c r="K151" s="268" t="n">
        <v>800</v>
      </c>
      <c r="L151" s="268" t="n">
        <v>0</v>
      </c>
      <c r="M151" s="268" t="n">
        <v>800</v>
      </c>
      <c r="N151" s="274" t="n">
        <v>0</v>
      </c>
      <c r="O151" s="32" t="s">
        <v>25</v>
      </c>
      <c r="P151" s="268" t="n">
        <v>800</v>
      </c>
      <c r="Q151" s="268" t="n">
        <v>0</v>
      </c>
      <c r="R151" s="268" t="n">
        <v>800</v>
      </c>
      <c r="S151" s="33"/>
    </row>
    <row r="152" customFormat="false" ht="54" hidden="false" customHeight="false" outlineLevel="0" collapsed="false">
      <c r="A152" s="276" t="n">
        <f aca="false">A151+1</f>
        <v>118</v>
      </c>
      <c r="B152" s="277" t="n">
        <v>3</v>
      </c>
      <c r="C152" s="277"/>
      <c r="D152" s="278" t="s">
        <v>258</v>
      </c>
      <c r="E152" s="279" t="s">
        <v>258</v>
      </c>
      <c r="F152" s="280" t="s">
        <v>310</v>
      </c>
      <c r="G152" s="280" t="s">
        <v>284</v>
      </c>
      <c r="H152" s="280" t="s">
        <v>55</v>
      </c>
      <c r="I152" s="277"/>
      <c r="J152" s="281"/>
      <c r="K152" s="282" t="n">
        <v>1500</v>
      </c>
      <c r="L152" s="282" t="n">
        <v>0</v>
      </c>
      <c r="M152" s="282" t="n">
        <v>1500</v>
      </c>
      <c r="N152" s="283" t="n">
        <v>0</v>
      </c>
      <c r="O152" s="284" t="s">
        <v>25</v>
      </c>
      <c r="P152" s="282" t="n">
        <v>1500</v>
      </c>
      <c r="Q152" s="282" t="n">
        <v>0</v>
      </c>
      <c r="R152" s="282" t="n">
        <v>1500</v>
      </c>
      <c r="S152" s="285"/>
    </row>
    <row r="153" customFormat="false" ht="40.5" hidden="false" customHeight="false" outlineLevel="0" collapsed="false">
      <c r="A153" s="276" t="s">
        <v>311</v>
      </c>
      <c r="B153" s="286" t="n">
        <v>1</v>
      </c>
      <c r="C153" s="286" t="s">
        <v>41</v>
      </c>
      <c r="D153" s="287" t="s">
        <v>258</v>
      </c>
      <c r="E153" s="286" t="s">
        <v>259</v>
      </c>
      <c r="F153" s="288" t="s">
        <v>312</v>
      </c>
      <c r="G153" s="288" t="s">
        <v>261</v>
      </c>
      <c r="H153" s="288" t="s">
        <v>38</v>
      </c>
      <c r="I153" s="289"/>
      <c r="J153" s="290"/>
      <c r="K153" s="291" t="n">
        <v>371</v>
      </c>
      <c r="L153" s="291" t="n">
        <v>0</v>
      </c>
      <c r="M153" s="291" t="n">
        <v>371</v>
      </c>
      <c r="N153" s="292" t="n">
        <v>0</v>
      </c>
      <c r="O153" s="293" t="s">
        <v>25</v>
      </c>
      <c r="P153" s="291" t="n">
        <v>371</v>
      </c>
      <c r="Q153" s="291" t="n">
        <v>0</v>
      </c>
      <c r="R153" s="291" t="n">
        <v>371</v>
      </c>
      <c r="S153" s="294"/>
      <c r="U153" s="0"/>
      <c r="V153" s="0"/>
    </row>
    <row r="154" customFormat="false" ht="13.5" hidden="false" customHeight="false" outlineLevel="0" collapsed="false">
      <c r="A154" s="295" t="s">
        <v>39</v>
      </c>
      <c r="B154" s="295"/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6"/>
      <c r="P154" s="297" t="n">
        <f aca="false">SUM(P123:P153)</f>
        <v>23075</v>
      </c>
      <c r="Q154" s="297" t="n">
        <f aca="false">SUM(Q123:Q153)</f>
        <v>5451</v>
      </c>
      <c r="R154" s="297" t="n">
        <f aca="false">SUM(R123:R153)</f>
        <v>28526</v>
      </c>
      <c r="S154" s="298"/>
    </row>
    <row r="155" customFormat="false" ht="54" hidden="false" customHeight="false" outlineLevel="0" collapsed="false">
      <c r="A155" s="25" t="s">
        <v>313</v>
      </c>
      <c r="B155" s="28" t="n">
        <v>1</v>
      </c>
      <c r="C155" s="28" t="s">
        <v>35</v>
      </c>
      <c r="D155" s="262" t="s">
        <v>258</v>
      </c>
      <c r="E155" s="28" t="s">
        <v>259</v>
      </c>
      <c r="F155" s="273" t="s">
        <v>314</v>
      </c>
      <c r="G155" s="264" t="s">
        <v>261</v>
      </c>
      <c r="H155" s="264" t="s">
        <v>55</v>
      </c>
      <c r="I155" s="299"/>
      <c r="J155" s="300"/>
      <c r="K155" s="268" t="n">
        <v>650</v>
      </c>
      <c r="L155" s="268" t="n">
        <v>630</v>
      </c>
      <c r="M155" s="268" t="n">
        <v>1280</v>
      </c>
      <c r="N155" s="274" t="n">
        <v>0</v>
      </c>
      <c r="O155" s="37" t="s">
        <v>25</v>
      </c>
      <c r="P155" s="268" t="n">
        <v>650</v>
      </c>
      <c r="Q155" s="268" t="n">
        <v>630</v>
      </c>
      <c r="R155" s="268" t="n">
        <v>1280</v>
      </c>
      <c r="S155" s="301" t="s">
        <v>255</v>
      </c>
      <c r="U155" s="0"/>
      <c r="V155" s="0"/>
    </row>
    <row r="156" customFormat="false" ht="13.5" hidden="false" customHeight="false" outlineLevel="0" collapsed="false">
      <c r="A156" s="253" t="s">
        <v>39</v>
      </c>
      <c r="B156" s="253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4"/>
      <c r="P156" s="302" t="n">
        <v>650</v>
      </c>
      <c r="Q156" s="302" t="n">
        <v>630</v>
      </c>
      <c r="R156" s="302" t="n">
        <v>1280</v>
      </c>
      <c r="S156" s="256"/>
    </row>
    <row r="157" customFormat="false" ht="20.25" hidden="false" customHeight="true" outlineLevel="0" collapsed="false">
      <c r="A157" s="303" t="s">
        <v>315</v>
      </c>
      <c r="B157" s="303"/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</row>
    <row r="158" customFormat="false" ht="13.5" hidden="false" customHeight="true" outlineLevel="0" collapsed="false">
      <c r="A158" s="11" t="s">
        <v>2</v>
      </c>
      <c r="B158" s="12" t="s">
        <v>3</v>
      </c>
      <c r="C158" s="12" t="s">
        <v>4</v>
      </c>
      <c r="D158" s="46" t="s">
        <v>5</v>
      </c>
      <c r="E158" s="13" t="s">
        <v>6</v>
      </c>
      <c r="F158" s="14" t="s">
        <v>7</v>
      </c>
      <c r="G158" s="14" t="s">
        <v>8</v>
      </c>
      <c r="H158" s="15" t="s">
        <v>9</v>
      </c>
      <c r="I158" s="47" t="s">
        <v>10</v>
      </c>
      <c r="J158" s="13" t="s">
        <v>11</v>
      </c>
      <c r="K158" s="16" t="s">
        <v>12</v>
      </c>
      <c r="L158" s="16"/>
      <c r="M158" s="16"/>
      <c r="N158" s="16"/>
      <c r="O158" s="11" t="s">
        <v>13</v>
      </c>
      <c r="P158" s="17" t="s">
        <v>316</v>
      </c>
      <c r="Q158" s="17"/>
      <c r="R158" s="17"/>
      <c r="S158" s="18" t="s">
        <v>15</v>
      </c>
    </row>
    <row r="159" customFormat="false" ht="12.75" hidden="false" customHeight="true" outlineLevel="0" collapsed="false">
      <c r="A159" s="11"/>
      <c r="B159" s="12"/>
      <c r="C159" s="12"/>
      <c r="D159" s="46"/>
      <c r="E159" s="13"/>
      <c r="F159" s="14"/>
      <c r="G159" s="14"/>
      <c r="H159" s="15"/>
      <c r="I159" s="47"/>
      <c r="J159" s="13"/>
      <c r="K159" s="16"/>
      <c r="L159" s="16"/>
      <c r="M159" s="16"/>
      <c r="N159" s="16"/>
      <c r="O159" s="11"/>
      <c r="P159" s="17"/>
      <c r="Q159" s="17"/>
      <c r="R159" s="17"/>
      <c r="S159" s="18"/>
    </row>
    <row r="160" customFormat="false" ht="13.5" hidden="false" customHeight="true" outlineLevel="0" collapsed="false">
      <c r="A160" s="11"/>
      <c r="B160" s="12"/>
      <c r="C160" s="12"/>
      <c r="D160" s="46"/>
      <c r="E160" s="13"/>
      <c r="F160" s="14"/>
      <c r="G160" s="14"/>
      <c r="H160" s="15"/>
      <c r="I160" s="47"/>
      <c r="J160" s="13"/>
      <c r="K160" s="48" t="n">
        <v>2005</v>
      </c>
      <c r="L160" s="48"/>
      <c r="M160" s="48"/>
      <c r="N160" s="21" t="s">
        <v>16</v>
      </c>
      <c r="O160" s="11"/>
      <c r="P160" s="17"/>
      <c r="Q160" s="17"/>
      <c r="R160" s="17"/>
      <c r="S160" s="18"/>
    </row>
    <row r="161" customFormat="false" ht="14.25" hidden="false" customHeight="false" outlineLevel="0" collapsed="false">
      <c r="A161" s="11"/>
      <c r="B161" s="12"/>
      <c r="C161" s="12"/>
      <c r="D161" s="46"/>
      <c r="E161" s="13"/>
      <c r="F161" s="14"/>
      <c r="G161" s="14"/>
      <c r="H161" s="15"/>
      <c r="I161" s="47"/>
      <c r="J161" s="13"/>
      <c r="K161" s="22" t="s">
        <v>17</v>
      </c>
      <c r="L161" s="22" t="s">
        <v>18</v>
      </c>
      <c r="M161" s="23" t="s">
        <v>19</v>
      </c>
      <c r="N161" s="21"/>
      <c r="O161" s="11"/>
      <c r="P161" s="49" t="s">
        <v>17</v>
      </c>
      <c r="Q161" s="23" t="s">
        <v>18</v>
      </c>
      <c r="R161" s="23" t="s">
        <v>19</v>
      </c>
      <c r="S161" s="18"/>
    </row>
    <row r="162" customFormat="false" ht="36.75" hidden="false" customHeight="false" outlineLevel="0" collapsed="false">
      <c r="A162" s="25" t="n">
        <v>119</v>
      </c>
      <c r="B162" s="26" t="n">
        <v>1</v>
      </c>
      <c r="C162" s="26" t="s">
        <v>20</v>
      </c>
      <c r="D162" s="27" t="s">
        <v>317</v>
      </c>
      <c r="E162" s="28" t="s">
        <v>318</v>
      </c>
      <c r="F162" s="29" t="s">
        <v>319</v>
      </c>
      <c r="G162" s="304" t="s">
        <v>320</v>
      </c>
      <c r="H162" s="305" t="s">
        <v>321</v>
      </c>
      <c r="I162" s="28"/>
      <c r="J162" s="30" t="n">
        <v>0</v>
      </c>
      <c r="K162" s="31" t="n">
        <v>292</v>
      </c>
      <c r="L162" s="32"/>
      <c r="M162" s="51" t="n">
        <v>292</v>
      </c>
      <c r="N162" s="266"/>
      <c r="O162" s="52" t="s">
        <v>25</v>
      </c>
      <c r="P162" s="31" t="n">
        <v>292</v>
      </c>
      <c r="Q162" s="32" t="n">
        <v>0</v>
      </c>
      <c r="R162" s="31" t="n">
        <v>292</v>
      </c>
      <c r="S162" s="306"/>
    </row>
    <row r="163" customFormat="false" ht="36" hidden="false" customHeight="false" outlineLevel="0" collapsed="false">
      <c r="A163" s="25" t="n">
        <f aca="false">A162+1</f>
        <v>120</v>
      </c>
      <c r="B163" s="28" t="n">
        <v>1</v>
      </c>
      <c r="C163" s="28" t="s">
        <v>20</v>
      </c>
      <c r="D163" s="36" t="s">
        <v>317</v>
      </c>
      <c r="E163" s="28" t="s">
        <v>322</v>
      </c>
      <c r="F163" s="29" t="s">
        <v>323</v>
      </c>
      <c r="G163" s="304" t="s">
        <v>324</v>
      </c>
      <c r="H163" s="304" t="s">
        <v>321</v>
      </c>
      <c r="I163" s="28" t="n">
        <v>2003</v>
      </c>
      <c r="J163" s="30" t="n">
        <v>561</v>
      </c>
      <c r="K163" s="37" t="n">
        <v>340</v>
      </c>
      <c r="L163" s="32"/>
      <c r="M163" s="307" t="n">
        <v>340</v>
      </c>
      <c r="N163" s="308"/>
      <c r="O163" s="267" t="s">
        <v>25</v>
      </c>
      <c r="P163" s="37" t="n">
        <v>340</v>
      </c>
      <c r="Q163" s="32" t="n">
        <v>0</v>
      </c>
      <c r="R163" s="28" t="n">
        <v>340</v>
      </c>
      <c r="S163" s="309"/>
    </row>
    <row r="164" customFormat="false" ht="36" hidden="false" customHeight="false" outlineLevel="0" collapsed="false">
      <c r="A164" s="25" t="n">
        <f aca="false">A163+1</f>
        <v>121</v>
      </c>
      <c r="B164" s="261" t="n">
        <v>1</v>
      </c>
      <c r="C164" s="261" t="s">
        <v>20</v>
      </c>
      <c r="D164" s="36" t="s">
        <v>317</v>
      </c>
      <c r="E164" s="28" t="s">
        <v>322</v>
      </c>
      <c r="F164" s="29" t="s">
        <v>325</v>
      </c>
      <c r="G164" s="29" t="s">
        <v>326</v>
      </c>
      <c r="H164" s="304" t="s">
        <v>321</v>
      </c>
      <c r="I164" s="28"/>
      <c r="J164" s="30" t="n">
        <v>0</v>
      </c>
      <c r="K164" s="310" t="n">
        <v>200</v>
      </c>
      <c r="L164" s="32"/>
      <c r="M164" s="269" t="n">
        <v>200</v>
      </c>
      <c r="N164" s="308"/>
      <c r="O164" s="267" t="s">
        <v>25</v>
      </c>
      <c r="P164" s="310" t="n">
        <v>200</v>
      </c>
      <c r="Q164" s="32" t="n">
        <v>0</v>
      </c>
      <c r="R164" s="261" t="n">
        <v>200</v>
      </c>
      <c r="S164" s="311"/>
    </row>
    <row r="165" customFormat="false" ht="36" hidden="false" customHeight="false" outlineLevel="0" collapsed="false">
      <c r="A165" s="25" t="n">
        <f aca="false">A164+1</f>
        <v>122</v>
      </c>
      <c r="B165" s="261" t="n">
        <v>3</v>
      </c>
      <c r="C165" s="261"/>
      <c r="D165" s="261" t="s">
        <v>317</v>
      </c>
      <c r="E165" s="261"/>
      <c r="F165" s="199" t="s">
        <v>327</v>
      </c>
      <c r="G165" s="199" t="s">
        <v>328</v>
      </c>
      <c r="H165" s="312" t="s">
        <v>329</v>
      </c>
      <c r="I165" s="261"/>
      <c r="J165" s="261" t="n">
        <v>0</v>
      </c>
      <c r="K165" s="310" t="n">
        <v>200</v>
      </c>
      <c r="L165" s="310"/>
      <c r="M165" s="269" t="n">
        <v>200</v>
      </c>
      <c r="N165" s="308"/>
      <c r="O165" s="267" t="s">
        <v>25</v>
      </c>
      <c r="P165" s="310" t="n">
        <v>200</v>
      </c>
      <c r="Q165" s="310" t="n">
        <v>0</v>
      </c>
      <c r="R165" s="261" t="n">
        <v>200</v>
      </c>
      <c r="S165" s="313"/>
    </row>
    <row r="166" customFormat="false" ht="36" hidden="false" customHeight="false" outlineLevel="0" collapsed="false">
      <c r="A166" s="25" t="n">
        <f aca="false">A165+1</f>
        <v>123</v>
      </c>
      <c r="B166" s="261" t="n">
        <v>2</v>
      </c>
      <c r="C166" s="261" t="s">
        <v>26</v>
      </c>
      <c r="D166" s="261" t="s">
        <v>317</v>
      </c>
      <c r="E166" s="261"/>
      <c r="F166" s="199" t="s">
        <v>330</v>
      </c>
      <c r="G166" s="199" t="s">
        <v>331</v>
      </c>
      <c r="H166" s="312" t="s">
        <v>332</v>
      </c>
      <c r="I166" s="261"/>
      <c r="J166" s="261" t="n">
        <v>0</v>
      </c>
      <c r="K166" s="310" t="n">
        <v>160</v>
      </c>
      <c r="L166" s="310"/>
      <c r="M166" s="269" t="n">
        <v>160</v>
      </c>
      <c r="N166" s="308"/>
      <c r="O166" s="267" t="s">
        <v>25</v>
      </c>
      <c r="P166" s="310" t="n">
        <v>160</v>
      </c>
      <c r="Q166" s="310" t="n">
        <v>0</v>
      </c>
      <c r="R166" s="261" t="n">
        <v>160</v>
      </c>
      <c r="S166" s="313"/>
    </row>
    <row r="167" customFormat="false" ht="48" hidden="false" customHeight="false" outlineLevel="0" collapsed="false">
      <c r="A167" s="314" t="n">
        <f aca="false">A166+1</f>
        <v>124</v>
      </c>
      <c r="B167" s="277" t="n">
        <v>1</v>
      </c>
      <c r="C167" s="277" t="s">
        <v>35</v>
      </c>
      <c r="D167" s="277" t="s">
        <v>317</v>
      </c>
      <c r="E167" s="277"/>
      <c r="F167" s="315" t="s">
        <v>333</v>
      </c>
      <c r="G167" s="315" t="s">
        <v>334</v>
      </c>
      <c r="H167" s="316" t="s">
        <v>332</v>
      </c>
      <c r="I167" s="277"/>
      <c r="J167" s="277" t="n">
        <v>0</v>
      </c>
      <c r="K167" s="317" t="n">
        <v>600</v>
      </c>
      <c r="L167" s="317" t="n">
        <v>1223</v>
      </c>
      <c r="M167" s="281" t="n">
        <v>1823</v>
      </c>
      <c r="N167" s="318"/>
      <c r="O167" s="293" t="s">
        <v>25</v>
      </c>
      <c r="P167" s="317" t="n">
        <v>600</v>
      </c>
      <c r="Q167" s="317" t="n">
        <v>1223</v>
      </c>
      <c r="R167" s="277" t="n">
        <v>1823</v>
      </c>
      <c r="S167" s="319"/>
    </row>
    <row r="168" customFormat="false" ht="36" hidden="false" customHeight="false" outlineLevel="0" collapsed="false">
      <c r="A168" s="260" t="s">
        <v>335</v>
      </c>
      <c r="B168" s="261" t="n">
        <v>2</v>
      </c>
      <c r="C168" s="261" t="s">
        <v>157</v>
      </c>
      <c r="D168" s="320" t="s">
        <v>317</v>
      </c>
      <c r="E168" s="261" t="s">
        <v>322</v>
      </c>
      <c r="F168" s="199" t="s">
        <v>336</v>
      </c>
      <c r="G168" s="312" t="s">
        <v>337</v>
      </c>
      <c r="H168" s="312" t="s">
        <v>329</v>
      </c>
      <c r="I168" s="321"/>
      <c r="J168" s="322" t="n">
        <v>0</v>
      </c>
      <c r="K168" s="310" t="n">
        <v>100</v>
      </c>
      <c r="L168" s="267" t="n">
        <v>0</v>
      </c>
      <c r="M168" s="320" t="n">
        <v>100</v>
      </c>
      <c r="N168" s="308"/>
      <c r="O168" s="320" t="s">
        <v>25</v>
      </c>
      <c r="P168" s="310" t="n">
        <v>100</v>
      </c>
      <c r="Q168" s="267" t="n">
        <v>0</v>
      </c>
      <c r="R168" s="320" t="n">
        <v>100</v>
      </c>
      <c r="S168" s="323"/>
      <c r="U168" s="0"/>
      <c r="V168" s="0"/>
    </row>
    <row r="169" customFormat="false" ht="12.75" hidden="false" customHeight="false" outlineLevel="0" collapsed="false">
      <c r="A169" s="324" t="s">
        <v>39</v>
      </c>
      <c r="B169" s="324"/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5"/>
      <c r="P169" s="326" t="n">
        <f aca="false">SUM(P162:P168)</f>
        <v>1892</v>
      </c>
      <c r="Q169" s="326" t="n">
        <f aca="false">SUM(Q162:Q167)</f>
        <v>1223</v>
      </c>
      <c r="R169" s="326" t="n">
        <f aca="false">SUM(R162:R168)</f>
        <v>3115</v>
      </c>
      <c r="S169" s="327"/>
    </row>
    <row r="170" customFormat="false" ht="36" hidden="false" customHeight="false" outlineLevel="0" collapsed="false">
      <c r="A170" s="260" t="s">
        <v>338</v>
      </c>
      <c r="B170" s="28" t="n">
        <v>2</v>
      </c>
      <c r="C170" s="28" t="s">
        <v>20</v>
      </c>
      <c r="D170" s="36" t="s">
        <v>317</v>
      </c>
      <c r="E170" s="328"/>
      <c r="F170" s="29" t="s">
        <v>339</v>
      </c>
      <c r="G170" s="29" t="s">
        <v>340</v>
      </c>
      <c r="H170" s="304" t="s">
        <v>329</v>
      </c>
      <c r="I170" s="28" t="n">
        <v>2004</v>
      </c>
      <c r="J170" s="30" t="n">
        <v>300</v>
      </c>
      <c r="K170" s="37" t="n">
        <v>300</v>
      </c>
      <c r="L170" s="32" t="n">
        <v>0</v>
      </c>
      <c r="M170" s="36" t="n">
        <v>300</v>
      </c>
      <c r="N170" s="33" t="n">
        <v>300</v>
      </c>
      <c r="O170" s="36" t="s">
        <v>25</v>
      </c>
      <c r="P170" s="37" t="n">
        <v>300</v>
      </c>
      <c r="Q170" s="32" t="n">
        <v>0</v>
      </c>
      <c r="R170" s="36" t="n">
        <v>300</v>
      </c>
      <c r="S170" s="233" t="s">
        <v>255</v>
      </c>
      <c r="U170" s="0"/>
      <c r="V170" s="0"/>
    </row>
    <row r="171" customFormat="false" ht="13.5" hidden="false" customHeight="false" outlineLevel="0" collapsed="false">
      <c r="A171" s="253" t="s">
        <v>39</v>
      </c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4"/>
      <c r="P171" s="43" t="n">
        <v>300</v>
      </c>
      <c r="Q171" s="43" t="n">
        <v>0</v>
      </c>
      <c r="R171" s="329" t="n">
        <v>300</v>
      </c>
      <c r="S171" s="256"/>
    </row>
    <row r="172" customFormat="false" ht="13.5" hidden="false" customHeight="false" outlineLevel="0" collapsed="false"/>
    <row r="173" customFormat="false" ht="20.25" hidden="false" customHeight="true" outlineLevel="0" collapsed="false">
      <c r="A173" s="303" t="s">
        <v>341</v>
      </c>
      <c r="B173" s="303"/>
      <c r="C173" s="303"/>
      <c r="D173" s="303"/>
      <c r="E173" s="303"/>
      <c r="F173" s="303"/>
      <c r="G173" s="303"/>
      <c r="H173" s="303"/>
      <c r="I173" s="303"/>
      <c r="J173" s="303"/>
      <c r="K173" s="303"/>
      <c r="L173" s="303"/>
      <c r="M173" s="303"/>
      <c r="N173" s="303"/>
      <c r="O173" s="303"/>
      <c r="P173" s="303"/>
      <c r="Q173" s="303"/>
      <c r="R173" s="303"/>
    </row>
    <row r="174" customFormat="false" ht="13.5" hidden="false" customHeight="true" outlineLevel="0" collapsed="false">
      <c r="A174" s="11" t="s">
        <v>2</v>
      </c>
      <c r="B174" s="12" t="s">
        <v>3</v>
      </c>
      <c r="C174" s="12" t="s">
        <v>4</v>
      </c>
      <c r="D174" s="46" t="s">
        <v>5</v>
      </c>
      <c r="E174" s="13" t="s">
        <v>6</v>
      </c>
      <c r="F174" s="14" t="s">
        <v>7</v>
      </c>
      <c r="G174" s="14" t="s">
        <v>8</v>
      </c>
      <c r="H174" s="15" t="s">
        <v>9</v>
      </c>
      <c r="I174" s="47" t="s">
        <v>10</v>
      </c>
      <c r="J174" s="13" t="s">
        <v>11</v>
      </c>
      <c r="K174" s="16" t="s">
        <v>12</v>
      </c>
      <c r="L174" s="16"/>
      <c r="M174" s="16"/>
      <c r="N174" s="16"/>
      <c r="O174" s="11" t="s">
        <v>13</v>
      </c>
      <c r="P174" s="17" t="s">
        <v>342</v>
      </c>
      <c r="Q174" s="17"/>
      <c r="R174" s="17"/>
      <c r="S174" s="18" t="s">
        <v>15</v>
      </c>
    </row>
    <row r="175" customFormat="false" ht="12.75" hidden="false" customHeight="true" outlineLevel="0" collapsed="false">
      <c r="A175" s="11"/>
      <c r="B175" s="12"/>
      <c r="C175" s="12"/>
      <c r="D175" s="46"/>
      <c r="E175" s="13"/>
      <c r="F175" s="14"/>
      <c r="G175" s="14"/>
      <c r="H175" s="15"/>
      <c r="I175" s="47"/>
      <c r="J175" s="13"/>
      <c r="K175" s="16"/>
      <c r="L175" s="16"/>
      <c r="M175" s="16"/>
      <c r="N175" s="16"/>
      <c r="O175" s="11"/>
      <c r="P175" s="17"/>
      <c r="Q175" s="17"/>
      <c r="R175" s="17"/>
      <c r="S175" s="18"/>
    </row>
    <row r="176" customFormat="false" ht="13.5" hidden="false" customHeight="true" outlineLevel="0" collapsed="false">
      <c r="A176" s="11"/>
      <c r="B176" s="12"/>
      <c r="C176" s="12"/>
      <c r="D176" s="46"/>
      <c r="E176" s="13"/>
      <c r="F176" s="14"/>
      <c r="G176" s="14"/>
      <c r="H176" s="15"/>
      <c r="I176" s="47"/>
      <c r="J176" s="13"/>
      <c r="K176" s="48" t="n">
        <v>2005</v>
      </c>
      <c r="L176" s="48"/>
      <c r="M176" s="48"/>
      <c r="N176" s="21" t="s">
        <v>16</v>
      </c>
      <c r="O176" s="11"/>
      <c r="P176" s="17"/>
      <c r="Q176" s="17"/>
      <c r="R176" s="17"/>
      <c r="S176" s="18"/>
    </row>
    <row r="177" customFormat="false" ht="14.25" hidden="false" customHeight="false" outlineLevel="0" collapsed="false">
      <c r="A177" s="11"/>
      <c r="B177" s="12"/>
      <c r="C177" s="12"/>
      <c r="D177" s="46"/>
      <c r="E177" s="13"/>
      <c r="F177" s="14"/>
      <c r="G177" s="14"/>
      <c r="H177" s="15"/>
      <c r="I177" s="47"/>
      <c r="J177" s="13"/>
      <c r="K177" s="22" t="s">
        <v>17</v>
      </c>
      <c r="L177" s="22" t="s">
        <v>18</v>
      </c>
      <c r="M177" s="23" t="s">
        <v>19</v>
      </c>
      <c r="N177" s="21"/>
      <c r="O177" s="11"/>
      <c r="P177" s="258" t="s">
        <v>17</v>
      </c>
      <c r="Q177" s="23" t="s">
        <v>18</v>
      </c>
      <c r="R177" s="259" t="s">
        <v>19</v>
      </c>
      <c r="S177" s="18"/>
    </row>
    <row r="178" customFormat="false" ht="68.25" hidden="false" customHeight="false" outlineLevel="0" collapsed="false">
      <c r="A178" s="330" t="n">
        <v>125</v>
      </c>
      <c r="B178" s="331" t="n">
        <v>1</v>
      </c>
      <c r="C178" s="331" t="s">
        <v>35</v>
      </c>
      <c r="D178" s="332" t="s">
        <v>343</v>
      </c>
      <c r="E178" s="331" t="s">
        <v>344</v>
      </c>
      <c r="F178" s="333" t="s">
        <v>345</v>
      </c>
      <c r="G178" s="333" t="s">
        <v>346</v>
      </c>
      <c r="H178" s="333" t="s">
        <v>55</v>
      </c>
      <c r="I178" s="331"/>
      <c r="J178" s="334" t="n">
        <v>0</v>
      </c>
      <c r="K178" s="335" t="n">
        <v>500</v>
      </c>
      <c r="L178" s="336" t="n">
        <v>1500</v>
      </c>
      <c r="M178" s="336" t="n">
        <v>2000</v>
      </c>
      <c r="N178" s="337" t="n">
        <v>0</v>
      </c>
      <c r="O178" s="36" t="s">
        <v>25</v>
      </c>
      <c r="P178" s="335" t="n">
        <v>500</v>
      </c>
      <c r="Q178" s="336" t="n">
        <v>1500</v>
      </c>
      <c r="R178" s="336" t="n">
        <v>2000</v>
      </c>
      <c r="S178" s="33"/>
    </row>
    <row r="179" customFormat="false" ht="27" hidden="false" customHeight="false" outlineLevel="0" collapsed="false">
      <c r="A179" s="330" t="n">
        <f aca="false">A178+1</f>
        <v>126</v>
      </c>
      <c r="B179" s="331" t="n">
        <v>1</v>
      </c>
      <c r="C179" s="331" t="s">
        <v>35</v>
      </c>
      <c r="D179" s="332" t="s">
        <v>343</v>
      </c>
      <c r="E179" s="331" t="s">
        <v>344</v>
      </c>
      <c r="F179" s="333" t="s">
        <v>347</v>
      </c>
      <c r="G179" s="333" t="s">
        <v>348</v>
      </c>
      <c r="H179" s="333" t="s">
        <v>55</v>
      </c>
      <c r="I179" s="331"/>
      <c r="J179" s="334" t="n">
        <v>0</v>
      </c>
      <c r="K179" s="335" t="n">
        <v>17</v>
      </c>
      <c r="L179" s="336" t="n">
        <v>311</v>
      </c>
      <c r="M179" s="332" t="n">
        <v>328</v>
      </c>
      <c r="N179" s="338" t="n">
        <v>0</v>
      </c>
      <c r="O179" s="36" t="s">
        <v>25</v>
      </c>
      <c r="P179" s="335" t="n">
        <v>17</v>
      </c>
      <c r="Q179" s="336" t="n">
        <v>311</v>
      </c>
      <c r="R179" s="332" t="n">
        <v>328</v>
      </c>
      <c r="S179" s="339"/>
    </row>
    <row r="180" customFormat="false" ht="40.5" hidden="false" customHeight="false" outlineLevel="0" collapsed="false">
      <c r="A180" s="330" t="n">
        <f aca="false">A179+1</f>
        <v>127</v>
      </c>
      <c r="B180" s="331" t="n">
        <v>1</v>
      </c>
      <c r="C180" s="331" t="s">
        <v>35</v>
      </c>
      <c r="D180" s="332" t="s">
        <v>343</v>
      </c>
      <c r="E180" s="331" t="s">
        <v>344</v>
      </c>
      <c r="F180" s="333" t="s">
        <v>349</v>
      </c>
      <c r="G180" s="333" t="s">
        <v>350</v>
      </c>
      <c r="H180" s="333" t="s">
        <v>55</v>
      </c>
      <c r="I180" s="331"/>
      <c r="J180" s="334" t="n">
        <v>0</v>
      </c>
      <c r="K180" s="335" t="n">
        <v>18</v>
      </c>
      <c r="L180" s="336" t="n">
        <v>167</v>
      </c>
      <c r="M180" s="332" t="n">
        <v>185</v>
      </c>
      <c r="N180" s="338" t="n">
        <v>0</v>
      </c>
      <c r="O180" s="36" t="s">
        <v>25</v>
      </c>
      <c r="P180" s="335" t="n">
        <v>18</v>
      </c>
      <c r="Q180" s="336" t="n">
        <v>167</v>
      </c>
      <c r="R180" s="332" t="n">
        <v>185</v>
      </c>
      <c r="S180" s="339"/>
    </row>
    <row r="181" customFormat="false" ht="27" hidden="false" customHeight="false" outlineLevel="0" collapsed="false">
      <c r="A181" s="330" t="n">
        <f aca="false">A180+1</f>
        <v>128</v>
      </c>
      <c r="B181" s="331" t="n">
        <v>1</v>
      </c>
      <c r="C181" s="331" t="s">
        <v>35</v>
      </c>
      <c r="D181" s="332" t="s">
        <v>343</v>
      </c>
      <c r="E181" s="331" t="s">
        <v>344</v>
      </c>
      <c r="F181" s="333" t="s">
        <v>351</v>
      </c>
      <c r="G181" s="333" t="s">
        <v>348</v>
      </c>
      <c r="H181" s="333" t="s">
        <v>55</v>
      </c>
      <c r="I181" s="331"/>
      <c r="J181" s="334" t="n">
        <v>0</v>
      </c>
      <c r="K181" s="335" t="n">
        <v>45</v>
      </c>
      <c r="L181" s="336" t="n">
        <v>635</v>
      </c>
      <c r="M181" s="332" t="n">
        <v>680</v>
      </c>
      <c r="N181" s="338" t="n">
        <v>0</v>
      </c>
      <c r="O181" s="36" t="s">
        <v>25</v>
      </c>
      <c r="P181" s="335" t="n">
        <v>45</v>
      </c>
      <c r="Q181" s="336" t="n">
        <v>635</v>
      </c>
      <c r="R181" s="332" t="n">
        <v>680</v>
      </c>
      <c r="S181" s="339"/>
    </row>
    <row r="182" customFormat="false" ht="27" hidden="false" customHeight="false" outlineLevel="0" collapsed="false">
      <c r="A182" s="330" t="n">
        <f aca="false">A181+1</f>
        <v>129</v>
      </c>
      <c r="B182" s="331" t="n">
        <v>1</v>
      </c>
      <c r="C182" s="331" t="s">
        <v>35</v>
      </c>
      <c r="D182" s="332" t="s">
        <v>343</v>
      </c>
      <c r="E182" s="331" t="s">
        <v>344</v>
      </c>
      <c r="F182" s="333" t="s">
        <v>352</v>
      </c>
      <c r="G182" s="333" t="s">
        <v>353</v>
      </c>
      <c r="H182" s="333" t="s">
        <v>55</v>
      </c>
      <c r="I182" s="331"/>
      <c r="J182" s="334" t="n">
        <v>0</v>
      </c>
      <c r="K182" s="335" t="n">
        <v>0</v>
      </c>
      <c r="L182" s="336" t="n">
        <v>117</v>
      </c>
      <c r="M182" s="332" t="n">
        <v>117</v>
      </c>
      <c r="N182" s="338" t="n">
        <v>0</v>
      </c>
      <c r="O182" s="36" t="s">
        <v>25</v>
      </c>
      <c r="P182" s="335" t="n">
        <v>0</v>
      </c>
      <c r="Q182" s="336" t="n">
        <v>117</v>
      </c>
      <c r="R182" s="332" t="n">
        <v>117</v>
      </c>
      <c r="S182" s="339"/>
    </row>
    <row r="183" customFormat="false" ht="27" hidden="false" customHeight="false" outlineLevel="0" collapsed="false">
      <c r="A183" s="330" t="n">
        <f aca="false">A182+1</f>
        <v>130</v>
      </c>
      <c r="B183" s="331" t="n">
        <v>1</v>
      </c>
      <c r="C183" s="331" t="s">
        <v>35</v>
      </c>
      <c r="D183" s="332" t="s">
        <v>343</v>
      </c>
      <c r="E183" s="331" t="s">
        <v>344</v>
      </c>
      <c r="F183" s="333" t="s">
        <v>354</v>
      </c>
      <c r="G183" s="333" t="s">
        <v>353</v>
      </c>
      <c r="H183" s="333" t="s">
        <v>55</v>
      </c>
      <c r="I183" s="331"/>
      <c r="J183" s="334" t="n">
        <v>0</v>
      </c>
      <c r="K183" s="335" t="n">
        <v>0</v>
      </c>
      <c r="L183" s="336" t="n">
        <v>300</v>
      </c>
      <c r="M183" s="332" t="n">
        <v>300</v>
      </c>
      <c r="N183" s="338" t="n">
        <v>0</v>
      </c>
      <c r="O183" s="36" t="s">
        <v>25</v>
      </c>
      <c r="P183" s="335" t="n">
        <v>0</v>
      </c>
      <c r="Q183" s="336" t="n">
        <v>300</v>
      </c>
      <c r="R183" s="332" t="n">
        <v>300</v>
      </c>
      <c r="S183" s="339"/>
    </row>
    <row r="184" customFormat="false" ht="27" hidden="false" customHeight="false" outlineLevel="0" collapsed="false">
      <c r="A184" s="330" t="n">
        <f aca="false">A183+1</f>
        <v>131</v>
      </c>
      <c r="B184" s="331" t="n">
        <v>1</v>
      </c>
      <c r="C184" s="331" t="s">
        <v>35</v>
      </c>
      <c r="D184" s="332" t="s">
        <v>343</v>
      </c>
      <c r="E184" s="331" t="s">
        <v>344</v>
      </c>
      <c r="F184" s="333" t="s">
        <v>355</v>
      </c>
      <c r="G184" s="333" t="s">
        <v>356</v>
      </c>
      <c r="H184" s="333" t="s">
        <v>59</v>
      </c>
      <c r="I184" s="331" t="n">
        <v>2004</v>
      </c>
      <c r="J184" s="334" t="n">
        <v>4960</v>
      </c>
      <c r="K184" s="335" t="n">
        <v>491</v>
      </c>
      <c r="L184" s="336" t="n">
        <v>400</v>
      </c>
      <c r="M184" s="332" t="n">
        <v>891</v>
      </c>
      <c r="N184" s="338" t="n">
        <v>0</v>
      </c>
      <c r="O184" s="36" t="s">
        <v>25</v>
      </c>
      <c r="P184" s="335" t="n">
        <v>453</v>
      </c>
      <c r="Q184" s="336" t="n">
        <v>400</v>
      </c>
      <c r="R184" s="332" t="n">
        <v>853</v>
      </c>
      <c r="S184" s="339"/>
    </row>
    <row r="185" customFormat="false" ht="54" hidden="false" customHeight="false" outlineLevel="0" collapsed="false">
      <c r="A185" s="330" t="n">
        <f aca="false">A184+1</f>
        <v>132</v>
      </c>
      <c r="B185" s="331" t="n">
        <v>1</v>
      </c>
      <c r="C185" s="331" t="s">
        <v>26</v>
      </c>
      <c r="D185" s="332" t="s">
        <v>343</v>
      </c>
      <c r="E185" s="331"/>
      <c r="F185" s="333" t="s">
        <v>357</v>
      </c>
      <c r="G185" s="333" t="s">
        <v>358</v>
      </c>
      <c r="H185" s="333" t="s">
        <v>72</v>
      </c>
      <c r="I185" s="331" t="n">
        <v>2004</v>
      </c>
      <c r="J185" s="334" t="n">
        <v>189</v>
      </c>
      <c r="K185" s="335" t="n">
        <v>190</v>
      </c>
      <c r="L185" s="336" t="n">
        <v>0</v>
      </c>
      <c r="M185" s="332" t="n">
        <v>190</v>
      </c>
      <c r="N185" s="338" t="n">
        <v>0</v>
      </c>
      <c r="O185" s="36" t="s">
        <v>25</v>
      </c>
      <c r="P185" s="335" t="n">
        <v>190</v>
      </c>
      <c r="Q185" s="336" t="n">
        <v>0</v>
      </c>
      <c r="R185" s="332" t="n">
        <v>190</v>
      </c>
      <c r="S185" s="339"/>
    </row>
    <row r="186" customFormat="false" ht="40.5" hidden="false" customHeight="false" outlineLevel="0" collapsed="false">
      <c r="A186" s="330" t="n">
        <f aca="false">A185+1</f>
        <v>133</v>
      </c>
      <c r="B186" s="331" t="n">
        <v>3</v>
      </c>
      <c r="C186" s="331"/>
      <c r="D186" s="332" t="s">
        <v>343</v>
      </c>
      <c r="E186" s="331"/>
      <c r="F186" s="333" t="s">
        <v>359</v>
      </c>
      <c r="G186" s="333" t="s">
        <v>360</v>
      </c>
      <c r="H186" s="333" t="s">
        <v>55</v>
      </c>
      <c r="I186" s="331"/>
      <c r="J186" s="334" t="n">
        <v>0</v>
      </c>
      <c r="K186" s="335" t="n">
        <v>250</v>
      </c>
      <c r="L186" s="336" t="n">
        <v>0</v>
      </c>
      <c r="M186" s="332" t="n">
        <v>250</v>
      </c>
      <c r="N186" s="338" t="n">
        <v>0</v>
      </c>
      <c r="O186" s="36" t="s">
        <v>25</v>
      </c>
      <c r="P186" s="335" t="n">
        <v>250</v>
      </c>
      <c r="Q186" s="336" t="n">
        <v>0</v>
      </c>
      <c r="R186" s="332" t="n">
        <v>250</v>
      </c>
      <c r="S186" s="339"/>
    </row>
    <row r="187" customFormat="false" ht="54" hidden="false" customHeight="false" outlineLevel="0" collapsed="false">
      <c r="A187" s="330" t="n">
        <f aca="false">A186+1</f>
        <v>134</v>
      </c>
      <c r="B187" s="331" t="n">
        <v>2</v>
      </c>
      <c r="C187" s="331" t="s">
        <v>26</v>
      </c>
      <c r="D187" s="332" t="s">
        <v>343</v>
      </c>
      <c r="E187" s="331"/>
      <c r="F187" s="333" t="s">
        <v>361</v>
      </c>
      <c r="G187" s="333" t="s">
        <v>362</v>
      </c>
      <c r="H187" s="333" t="s">
        <v>55</v>
      </c>
      <c r="I187" s="331"/>
      <c r="J187" s="334" t="n">
        <v>0</v>
      </c>
      <c r="K187" s="335" t="n">
        <v>1440</v>
      </c>
      <c r="L187" s="336" t="n">
        <v>0</v>
      </c>
      <c r="M187" s="335" t="n">
        <v>1440</v>
      </c>
      <c r="N187" s="338" t="n">
        <v>0</v>
      </c>
      <c r="O187" s="36" t="s">
        <v>25</v>
      </c>
      <c r="P187" s="335" t="n">
        <v>1440</v>
      </c>
      <c r="Q187" s="336" t="n">
        <v>0</v>
      </c>
      <c r="R187" s="335" t="n">
        <v>1440</v>
      </c>
      <c r="S187" s="339"/>
    </row>
    <row r="188" customFormat="false" ht="54" hidden="false" customHeight="false" outlineLevel="0" collapsed="false">
      <c r="A188" s="330" t="n">
        <f aca="false">A187+1</f>
        <v>135</v>
      </c>
      <c r="B188" s="340" t="n">
        <v>1</v>
      </c>
      <c r="C188" s="340" t="s">
        <v>26</v>
      </c>
      <c r="D188" s="341" t="s">
        <v>343</v>
      </c>
      <c r="E188" s="340"/>
      <c r="F188" s="342" t="s">
        <v>363</v>
      </c>
      <c r="G188" s="342" t="s">
        <v>362</v>
      </c>
      <c r="H188" s="342" t="s">
        <v>55</v>
      </c>
      <c r="I188" s="340"/>
      <c r="J188" s="343" t="n">
        <v>0</v>
      </c>
      <c r="K188" s="344" t="n">
        <v>819</v>
      </c>
      <c r="L188" s="345" t="n">
        <v>0</v>
      </c>
      <c r="M188" s="341" t="n">
        <v>819</v>
      </c>
      <c r="N188" s="346" t="n">
        <v>0</v>
      </c>
      <c r="O188" s="320" t="s">
        <v>25</v>
      </c>
      <c r="P188" s="344" t="n">
        <v>819</v>
      </c>
      <c r="Q188" s="345" t="n">
        <v>0</v>
      </c>
      <c r="R188" s="341" t="n">
        <v>819</v>
      </c>
      <c r="S188" s="39"/>
    </row>
    <row r="189" customFormat="false" ht="54" hidden="false" customHeight="false" outlineLevel="0" collapsed="false">
      <c r="A189" s="330" t="n">
        <f aca="false">A188+1</f>
        <v>136</v>
      </c>
      <c r="B189" s="331" t="n">
        <v>1</v>
      </c>
      <c r="C189" s="331" t="s">
        <v>26</v>
      </c>
      <c r="D189" s="332" t="s">
        <v>343</v>
      </c>
      <c r="E189" s="331" t="s">
        <v>344</v>
      </c>
      <c r="F189" s="333" t="s">
        <v>364</v>
      </c>
      <c r="G189" s="333" t="s">
        <v>365</v>
      </c>
      <c r="H189" s="333" t="s">
        <v>55</v>
      </c>
      <c r="I189" s="331"/>
      <c r="J189" s="334" t="n">
        <v>0</v>
      </c>
      <c r="K189" s="335" t="n">
        <v>500</v>
      </c>
      <c r="L189" s="336" t="n">
        <v>0</v>
      </c>
      <c r="M189" s="332" t="n">
        <v>500</v>
      </c>
      <c r="N189" s="338" t="n">
        <v>0</v>
      </c>
      <c r="O189" s="36" t="s">
        <v>25</v>
      </c>
      <c r="P189" s="335" t="n">
        <v>500</v>
      </c>
      <c r="Q189" s="336" t="n">
        <v>0</v>
      </c>
      <c r="R189" s="332" t="n">
        <v>500</v>
      </c>
      <c r="S189" s="40"/>
    </row>
    <row r="190" customFormat="false" ht="54" hidden="false" customHeight="false" outlineLevel="0" collapsed="false">
      <c r="A190" s="330" t="n">
        <f aca="false">A189+1</f>
        <v>137</v>
      </c>
      <c r="B190" s="331" t="n">
        <v>1</v>
      </c>
      <c r="C190" s="331" t="s">
        <v>41</v>
      </c>
      <c r="D190" s="332" t="s">
        <v>343</v>
      </c>
      <c r="E190" s="331" t="s">
        <v>366</v>
      </c>
      <c r="F190" s="333" t="s">
        <v>367</v>
      </c>
      <c r="G190" s="333" t="s">
        <v>368</v>
      </c>
      <c r="H190" s="333" t="s">
        <v>55</v>
      </c>
      <c r="I190" s="331"/>
      <c r="J190" s="334" t="n">
        <v>0</v>
      </c>
      <c r="K190" s="331" t="n">
        <v>271</v>
      </c>
      <c r="L190" s="332" t="n">
        <v>470</v>
      </c>
      <c r="M190" s="332" t="n">
        <v>741</v>
      </c>
      <c r="N190" s="338" t="n">
        <v>0</v>
      </c>
      <c r="O190" s="36" t="s">
        <v>25</v>
      </c>
      <c r="P190" s="331" t="n">
        <v>271</v>
      </c>
      <c r="Q190" s="332" t="n">
        <v>470</v>
      </c>
      <c r="R190" s="332" t="n">
        <v>741</v>
      </c>
      <c r="S190" s="339"/>
    </row>
    <row r="191" customFormat="false" ht="67.5" hidden="false" customHeight="false" outlineLevel="0" collapsed="false">
      <c r="A191" s="330" t="n">
        <f aca="false">A190+1</f>
        <v>138</v>
      </c>
      <c r="B191" s="347" t="n">
        <v>1</v>
      </c>
      <c r="C191" s="347" t="s">
        <v>20</v>
      </c>
      <c r="D191" s="347" t="s">
        <v>343</v>
      </c>
      <c r="E191" s="347" t="s">
        <v>369</v>
      </c>
      <c r="F191" s="333" t="s">
        <v>370</v>
      </c>
      <c r="G191" s="333" t="s">
        <v>371</v>
      </c>
      <c r="H191" s="333" t="s">
        <v>55</v>
      </c>
      <c r="I191" s="347"/>
      <c r="J191" s="347" t="n">
        <v>0</v>
      </c>
      <c r="K191" s="347" t="n">
        <v>800</v>
      </c>
      <c r="L191" s="347" t="n">
        <v>0</v>
      </c>
      <c r="M191" s="347" t="n">
        <v>800</v>
      </c>
      <c r="N191" s="338" t="n">
        <v>0</v>
      </c>
      <c r="O191" s="348" t="s">
        <v>25</v>
      </c>
      <c r="P191" s="347" t="n">
        <v>800</v>
      </c>
      <c r="Q191" s="347" t="n">
        <v>0</v>
      </c>
      <c r="R191" s="347" t="n">
        <v>800</v>
      </c>
      <c r="S191" s="349"/>
    </row>
    <row r="192" customFormat="false" ht="27" hidden="false" customHeight="false" outlineLevel="0" collapsed="false">
      <c r="A192" s="330" t="n">
        <f aca="false">A191+1</f>
        <v>139</v>
      </c>
      <c r="B192" s="350" t="n">
        <v>1</v>
      </c>
      <c r="C192" s="350" t="s">
        <v>41</v>
      </c>
      <c r="D192" s="347" t="s">
        <v>343</v>
      </c>
      <c r="E192" s="347" t="s">
        <v>369</v>
      </c>
      <c r="F192" s="333" t="s">
        <v>372</v>
      </c>
      <c r="G192" s="333" t="s">
        <v>373</v>
      </c>
      <c r="H192" s="333" t="s">
        <v>55</v>
      </c>
      <c r="I192" s="347"/>
      <c r="J192" s="347" t="n">
        <v>0</v>
      </c>
      <c r="K192" s="350" t="n">
        <v>850</v>
      </c>
      <c r="L192" s="347" t="n">
        <v>0</v>
      </c>
      <c r="M192" s="347" t="n">
        <v>850</v>
      </c>
      <c r="N192" s="33" t="n">
        <v>0</v>
      </c>
      <c r="O192" s="348" t="s">
        <v>25</v>
      </c>
      <c r="P192" s="350" t="n">
        <v>850</v>
      </c>
      <c r="Q192" s="347" t="n">
        <v>0</v>
      </c>
      <c r="R192" s="347" t="n">
        <v>850</v>
      </c>
      <c r="S192" s="40"/>
    </row>
    <row r="193" customFormat="false" ht="40.5" hidden="false" customHeight="false" outlineLevel="0" collapsed="false">
      <c r="A193" s="330" t="n">
        <f aca="false">A192+1</f>
        <v>140</v>
      </c>
      <c r="B193" s="28" t="n">
        <v>1</v>
      </c>
      <c r="C193" s="350" t="s">
        <v>41</v>
      </c>
      <c r="D193" s="27" t="s">
        <v>343</v>
      </c>
      <c r="E193" s="107" t="s">
        <v>265</v>
      </c>
      <c r="F193" s="273" t="s">
        <v>374</v>
      </c>
      <c r="G193" s="273" t="s">
        <v>375</v>
      </c>
      <c r="H193" s="273" t="s">
        <v>59</v>
      </c>
      <c r="I193" s="107" t="n">
        <v>2004</v>
      </c>
      <c r="J193" s="351" t="n">
        <v>1000</v>
      </c>
      <c r="K193" s="268" t="n">
        <v>220</v>
      </c>
      <c r="L193" s="352" t="n">
        <v>0</v>
      </c>
      <c r="M193" s="352" t="n">
        <v>220</v>
      </c>
      <c r="N193" s="274" t="n">
        <v>0</v>
      </c>
      <c r="O193" s="348" t="s">
        <v>25</v>
      </c>
      <c r="P193" s="268" t="n">
        <v>220</v>
      </c>
      <c r="Q193" s="352" t="n">
        <v>0</v>
      </c>
      <c r="R193" s="352" t="n">
        <v>220</v>
      </c>
      <c r="S193" s="40"/>
    </row>
    <row r="194" customFormat="false" ht="54" hidden="false" customHeight="false" outlineLevel="0" collapsed="false">
      <c r="A194" s="330" t="n">
        <f aca="false">A193+1</f>
        <v>141</v>
      </c>
      <c r="B194" s="353" t="n">
        <v>1</v>
      </c>
      <c r="C194" s="353" t="s">
        <v>26</v>
      </c>
      <c r="D194" s="262" t="s">
        <v>343</v>
      </c>
      <c r="E194" s="354" t="s">
        <v>376</v>
      </c>
      <c r="F194" s="264" t="s">
        <v>377</v>
      </c>
      <c r="G194" s="264" t="s">
        <v>378</v>
      </c>
      <c r="H194" s="333" t="s">
        <v>55</v>
      </c>
      <c r="I194" s="262"/>
      <c r="J194" s="262" t="n">
        <v>0</v>
      </c>
      <c r="K194" s="262" t="n">
        <v>100</v>
      </c>
      <c r="L194" s="262" t="n">
        <v>0</v>
      </c>
      <c r="M194" s="262" t="n">
        <v>100</v>
      </c>
      <c r="N194" s="338" t="n">
        <v>0</v>
      </c>
      <c r="O194" s="348" t="s">
        <v>25</v>
      </c>
      <c r="P194" s="262" t="n">
        <v>100</v>
      </c>
      <c r="Q194" s="262" t="n">
        <v>0</v>
      </c>
      <c r="R194" s="262" t="n">
        <v>100</v>
      </c>
      <c r="S194" s="40"/>
    </row>
    <row r="195" customFormat="false" ht="40.5" hidden="false" customHeight="false" outlineLevel="0" collapsed="false">
      <c r="A195" s="330" t="n">
        <f aca="false">A194+1</f>
        <v>142</v>
      </c>
      <c r="B195" s="353" t="n">
        <v>1</v>
      </c>
      <c r="C195" s="353" t="s">
        <v>20</v>
      </c>
      <c r="D195" s="262" t="s">
        <v>343</v>
      </c>
      <c r="E195" s="262" t="s">
        <v>379</v>
      </c>
      <c r="F195" s="264" t="s">
        <v>380</v>
      </c>
      <c r="G195" s="264" t="s">
        <v>381</v>
      </c>
      <c r="H195" s="264" t="s">
        <v>55</v>
      </c>
      <c r="I195" s="262"/>
      <c r="J195" s="262" t="n">
        <v>0</v>
      </c>
      <c r="K195" s="262" t="n">
        <v>120</v>
      </c>
      <c r="L195" s="262" t="n">
        <v>0</v>
      </c>
      <c r="M195" s="262" t="n">
        <v>120</v>
      </c>
      <c r="N195" s="338" t="n">
        <v>0</v>
      </c>
      <c r="O195" s="348" t="s">
        <v>25</v>
      </c>
      <c r="P195" s="262" t="n">
        <v>120</v>
      </c>
      <c r="Q195" s="262" t="n">
        <v>0</v>
      </c>
      <c r="R195" s="262" t="n">
        <v>120</v>
      </c>
      <c r="S195" s="40"/>
    </row>
    <row r="196" customFormat="false" ht="67.5" hidden="false" customHeight="false" outlineLevel="0" collapsed="false">
      <c r="A196" s="330" t="n">
        <f aca="false">A195+1</f>
        <v>143</v>
      </c>
      <c r="B196" s="353" t="n">
        <v>1</v>
      </c>
      <c r="C196" s="353" t="s">
        <v>26</v>
      </c>
      <c r="D196" s="262" t="s">
        <v>343</v>
      </c>
      <c r="E196" s="262" t="s">
        <v>379</v>
      </c>
      <c r="F196" s="264" t="s">
        <v>382</v>
      </c>
      <c r="G196" s="264" t="s">
        <v>383</v>
      </c>
      <c r="H196" s="264" t="s">
        <v>55</v>
      </c>
      <c r="I196" s="262"/>
      <c r="J196" s="262" t="n">
        <v>0</v>
      </c>
      <c r="K196" s="262" t="n">
        <v>150</v>
      </c>
      <c r="L196" s="262" t="n">
        <v>0</v>
      </c>
      <c r="M196" s="262" t="n">
        <v>150</v>
      </c>
      <c r="N196" s="338" t="n">
        <v>0</v>
      </c>
      <c r="O196" s="348" t="s">
        <v>93</v>
      </c>
      <c r="P196" s="262" t="n">
        <v>0</v>
      </c>
      <c r="Q196" s="262" t="n">
        <v>0</v>
      </c>
      <c r="R196" s="262" t="n">
        <v>0</v>
      </c>
      <c r="S196" s="40"/>
    </row>
    <row r="197" customFormat="false" ht="40.5" hidden="false" customHeight="false" outlineLevel="0" collapsed="false">
      <c r="A197" s="330" t="n">
        <f aca="false">A196+1</f>
        <v>144</v>
      </c>
      <c r="B197" s="331" t="n">
        <v>1</v>
      </c>
      <c r="C197" s="331" t="s">
        <v>20</v>
      </c>
      <c r="D197" s="332" t="s">
        <v>343</v>
      </c>
      <c r="E197" s="331" t="s">
        <v>384</v>
      </c>
      <c r="F197" s="333" t="s">
        <v>385</v>
      </c>
      <c r="G197" s="333" t="s">
        <v>386</v>
      </c>
      <c r="H197" s="333" t="s">
        <v>55</v>
      </c>
      <c r="I197" s="331"/>
      <c r="J197" s="334" t="n">
        <v>0</v>
      </c>
      <c r="K197" s="335" t="n">
        <v>165</v>
      </c>
      <c r="L197" s="336" t="n">
        <v>0</v>
      </c>
      <c r="M197" s="332" t="n">
        <v>165</v>
      </c>
      <c r="N197" s="338" t="n">
        <v>0</v>
      </c>
      <c r="O197" s="348" t="s">
        <v>25</v>
      </c>
      <c r="P197" s="335" t="n">
        <v>165</v>
      </c>
      <c r="Q197" s="336" t="n">
        <v>0</v>
      </c>
      <c r="R197" s="332" t="n">
        <v>165</v>
      </c>
      <c r="S197" s="339"/>
    </row>
    <row r="198" customFormat="false" ht="81" hidden="false" customHeight="false" outlineLevel="0" collapsed="false">
      <c r="A198" s="330" t="n">
        <f aca="false">A197+1</f>
        <v>145</v>
      </c>
      <c r="B198" s="340" t="n">
        <v>2</v>
      </c>
      <c r="C198" s="340" t="s">
        <v>35</v>
      </c>
      <c r="D198" s="341" t="s">
        <v>343</v>
      </c>
      <c r="E198" s="340" t="s">
        <v>387</v>
      </c>
      <c r="F198" s="342" t="s">
        <v>388</v>
      </c>
      <c r="G198" s="342" t="s">
        <v>389</v>
      </c>
      <c r="H198" s="342" t="s">
        <v>55</v>
      </c>
      <c r="I198" s="340"/>
      <c r="J198" s="343" t="n">
        <v>0</v>
      </c>
      <c r="K198" s="344" t="n">
        <v>981</v>
      </c>
      <c r="L198" s="345" t="n">
        <v>0</v>
      </c>
      <c r="M198" s="341" t="n">
        <v>981</v>
      </c>
      <c r="N198" s="346" t="n">
        <v>0</v>
      </c>
      <c r="O198" s="355" t="s">
        <v>25</v>
      </c>
      <c r="P198" s="344" t="n">
        <v>981</v>
      </c>
      <c r="Q198" s="345" t="n">
        <v>0</v>
      </c>
      <c r="R198" s="341" t="n">
        <v>981</v>
      </c>
      <c r="S198" s="356"/>
    </row>
    <row r="199" customFormat="false" ht="54" hidden="false" customHeight="false" outlineLevel="0" collapsed="false">
      <c r="A199" s="330" t="n">
        <f aca="false">A198+1</f>
        <v>146</v>
      </c>
      <c r="B199" s="357" t="n">
        <v>1</v>
      </c>
      <c r="C199" s="357" t="s">
        <v>20</v>
      </c>
      <c r="D199" s="107" t="s">
        <v>343</v>
      </c>
      <c r="E199" s="358" t="s">
        <v>366</v>
      </c>
      <c r="F199" s="273" t="s">
        <v>390</v>
      </c>
      <c r="G199" s="273" t="s">
        <v>391</v>
      </c>
      <c r="H199" s="333" t="s">
        <v>55</v>
      </c>
      <c r="I199" s="107"/>
      <c r="J199" s="107" t="n">
        <v>0</v>
      </c>
      <c r="K199" s="107" t="n">
        <v>450</v>
      </c>
      <c r="L199" s="107" t="n">
        <v>550</v>
      </c>
      <c r="M199" s="107" t="n">
        <v>1000</v>
      </c>
      <c r="N199" s="338" t="n">
        <v>0</v>
      </c>
      <c r="O199" s="348" t="s">
        <v>25</v>
      </c>
      <c r="P199" s="107" t="n">
        <v>450</v>
      </c>
      <c r="Q199" s="107" t="n">
        <v>550</v>
      </c>
      <c r="R199" s="107" t="n">
        <v>1000</v>
      </c>
      <c r="S199" s="339"/>
    </row>
    <row r="200" customFormat="false" ht="54" hidden="false" customHeight="false" outlineLevel="0" collapsed="false">
      <c r="A200" s="330" t="n">
        <f aca="false">A199+1</f>
        <v>147</v>
      </c>
      <c r="B200" s="347" t="n">
        <v>1</v>
      </c>
      <c r="C200" s="347" t="s">
        <v>41</v>
      </c>
      <c r="D200" s="347" t="s">
        <v>343</v>
      </c>
      <c r="E200" s="347" t="s">
        <v>369</v>
      </c>
      <c r="F200" s="333" t="s">
        <v>392</v>
      </c>
      <c r="G200" s="333" t="s">
        <v>393</v>
      </c>
      <c r="H200" s="333" t="s">
        <v>55</v>
      </c>
      <c r="I200" s="347"/>
      <c r="J200" s="347" t="n">
        <v>0</v>
      </c>
      <c r="K200" s="347" t="n">
        <v>350</v>
      </c>
      <c r="L200" s="347" t="n">
        <v>0</v>
      </c>
      <c r="M200" s="347" t="n">
        <v>350</v>
      </c>
      <c r="N200" s="338" t="n">
        <v>0</v>
      </c>
      <c r="O200" s="348" t="s">
        <v>25</v>
      </c>
      <c r="P200" s="347" t="n">
        <v>350</v>
      </c>
      <c r="Q200" s="347" t="n">
        <v>0</v>
      </c>
      <c r="R200" s="347" t="n">
        <v>350</v>
      </c>
      <c r="S200" s="40"/>
    </row>
    <row r="201" customFormat="false" ht="54" hidden="false" customHeight="false" outlineLevel="0" collapsed="false">
      <c r="A201" s="330" t="n">
        <f aca="false">A200+1</f>
        <v>148</v>
      </c>
      <c r="B201" s="347" t="n">
        <v>1</v>
      </c>
      <c r="C201" s="347" t="s">
        <v>41</v>
      </c>
      <c r="D201" s="347" t="s">
        <v>343</v>
      </c>
      <c r="E201" s="347" t="s">
        <v>369</v>
      </c>
      <c r="F201" s="333" t="s">
        <v>394</v>
      </c>
      <c r="G201" s="333" t="s">
        <v>395</v>
      </c>
      <c r="H201" s="333" t="s">
        <v>55</v>
      </c>
      <c r="I201" s="347"/>
      <c r="J201" s="347" t="n">
        <v>0</v>
      </c>
      <c r="K201" s="347" t="n">
        <v>165</v>
      </c>
      <c r="L201" s="347" t="n">
        <v>0</v>
      </c>
      <c r="M201" s="347" t="n">
        <v>165</v>
      </c>
      <c r="N201" s="338" t="n">
        <v>0</v>
      </c>
      <c r="O201" s="348" t="s">
        <v>25</v>
      </c>
      <c r="P201" s="347" t="n">
        <v>165</v>
      </c>
      <c r="Q201" s="347" t="n">
        <v>0</v>
      </c>
      <c r="R201" s="347" t="n">
        <v>165</v>
      </c>
      <c r="S201" s="349"/>
    </row>
    <row r="202" customFormat="false" ht="40.5" hidden="false" customHeight="false" outlineLevel="0" collapsed="false">
      <c r="A202" s="330" t="n">
        <f aca="false">A201+1</f>
        <v>149</v>
      </c>
      <c r="B202" s="331" t="n">
        <v>1</v>
      </c>
      <c r="C202" s="331" t="s">
        <v>20</v>
      </c>
      <c r="D202" s="332" t="s">
        <v>343</v>
      </c>
      <c r="E202" s="331" t="s">
        <v>265</v>
      </c>
      <c r="F202" s="333" t="s">
        <v>396</v>
      </c>
      <c r="G202" s="333" t="s">
        <v>397</v>
      </c>
      <c r="H202" s="359" t="s">
        <v>55</v>
      </c>
      <c r="I202" s="331"/>
      <c r="J202" s="334" t="n">
        <v>0</v>
      </c>
      <c r="K202" s="335" t="n">
        <v>180</v>
      </c>
      <c r="L202" s="336" t="n">
        <v>0</v>
      </c>
      <c r="M202" s="336" t="n">
        <v>180</v>
      </c>
      <c r="N202" s="337" t="n">
        <v>0</v>
      </c>
      <c r="O202" s="348" t="s">
        <v>25</v>
      </c>
      <c r="P202" s="335" t="n">
        <v>180</v>
      </c>
      <c r="Q202" s="336" t="n">
        <v>0</v>
      </c>
      <c r="R202" s="336" t="n">
        <v>180</v>
      </c>
      <c r="S202" s="40"/>
    </row>
    <row r="203" customFormat="false" ht="94.5" hidden="false" customHeight="false" outlineLevel="0" collapsed="false">
      <c r="A203" s="330" t="n">
        <f aca="false">A202+1</f>
        <v>150</v>
      </c>
      <c r="B203" s="353" t="n">
        <v>1</v>
      </c>
      <c r="C203" s="353" t="s">
        <v>26</v>
      </c>
      <c r="D203" s="262" t="s">
        <v>343</v>
      </c>
      <c r="E203" s="262" t="s">
        <v>379</v>
      </c>
      <c r="F203" s="264" t="s">
        <v>398</v>
      </c>
      <c r="G203" s="264" t="s">
        <v>399</v>
      </c>
      <c r="H203" s="264" t="s">
        <v>55</v>
      </c>
      <c r="I203" s="262"/>
      <c r="J203" s="262" t="n">
        <v>0</v>
      </c>
      <c r="K203" s="262" t="n">
        <v>570</v>
      </c>
      <c r="L203" s="262" t="n">
        <v>0</v>
      </c>
      <c r="M203" s="262" t="n">
        <v>570</v>
      </c>
      <c r="N203" s="338" t="n">
        <v>0</v>
      </c>
      <c r="O203" s="348" t="s">
        <v>25</v>
      </c>
      <c r="P203" s="262" t="n">
        <v>570</v>
      </c>
      <c r="Q203" s="262" t="n">
        <v>0</v>
      </c>
      <c r="R203" s="262" t="n">
        <v>570</v>
      </c>
      <c r="S203" s="349"/>
    </row>
    <row r="204" customFormat="false" ht="135" hidden="false" customHeight="false" outlineLevel="0" collapsed="false">
      <c r="A204" s="330" t="n">
        <f aca="false">A203+1</f>
        <v>151</v>
      </c>
      <c r="B204" s="353" t="n">
        <v>1</v>
      </c>
      <c r="C204" s="353" t="s">
        <v>26</v>
      </c>
      <c r="D204" s="262" t="s">
        <v>343</v>
      </c>
      <c r="E204" s="262" t="s">
        <v>379</v>
      </c>
      <c r="F204" s="264" t="s">
        <v>400</v>
      </c>
      <c r="G204" s="264" t="s">
        <v>401</v>
      </c>
      <c r="H204" s="264" t="s">
        <v>55</v>
      </c>
      <c r="I204" s="262"/>
      <c r="J204" s="262" t="n">
        <v>0</v>
      </c>
      <c r="K204" s="262" t="n">
        <v>350</v>
      </c>
      <c r="L204" s="262" t="n">
        <v>0</v>
      </c>
      <c r="M204" s="262" t="n">
        <v>350</v>
      </c>
      <c r="N204" s="338" t="n">
        <v>0</v>
      </c>
      <c r="O204" s="348" t="s">
        <v>25</v>
      </c>
      <c r="P204" s="262" t="n">
        <v>350</v>
      </c>
      <c r="Q204" s="262" t="n">
        <v>0</v>
      </c>
      <c r="R204" s="262" t="n">
        <v>350</v>
      </c>
      <c r="S204" s="349"/>
    </row>
    <row r="205" customFormat="false" ht="54" hidden="false" customHeight="false" outlineLevel="0" collapsed="false">
      <c r="A205" s="330" t="n">
        <f aca="false">A204+1</f>
        <v>152</v>
      </c>
      <c r="B205" s="331" t="n">
        <v>1</v>
      </c>
      <c r="C205" s="331" t="s">
        <v>35</v>
      </c>
      <c r="D205" s="332" t="s">
        <v>343</v>
      </c>
      <c r="E205" s="331" t="s">
        <v>344</v>
      </c>
      <c r="F205" s="333" t="s">
        <v>402</v>
      </c>
      <c r="G205" s="333" t="s">
        <v>403</v>
      </c>
      <c r="H205" s="333" t="s">
        <v>55</v>
      </c>
      <c r="I205" s="331"/>
      <c r="J205" s="334" t="n">
        <v>0</v>
      </c>
      <c r="K205" s="335" t="n">
        <v>273</v>
      </c>
      <c r="L205" s="336" t="n">
        <v>0</v>
      </c>
      <c r="M205" s="332" t="n">
        <v>273</v>
      </c>
      <c r="N205" s="338" t="n">
        <v>0</v>
      </c>
      <c r="O205" s="348" t="s">
        <v>25</v>
      </c>
      <c r="P205" s="335" t="n">
        <v>273</v>
      </c>
      <c r="Q205" s="336" t="n">
        <v>0</v>
      </c>
      <c r="R205" s="332" t="n">
        <v>273</v>
      </c>
      <c r="S205" s="40"/>
    </row>
    <row r="206" customFormat="false" ht="40.5" hidden="false" customHeight="false" outlineLevel="0" collapsed="false">
      <c r="A206" s="330" t="n">
        <f aca="false">A205+1</f>
        <v>153</v>
      </c>
      <c r="B206" s="331" t="n">
        <v>1</v>
      </c>
      <c r="C206" s="331" t="s">
        <v>20</v>
      </c>
      <c r="D206" s="332" t="s">
        <v>343</v>
      </c>
      <c r="E206" s="331" t="s">
        <v>404</v>
      </c>
      <c r="F206" s="333" t="s">
        <v>405</v>
      </c>
      <c r="G206" s="333" t="s">
        <v>406</v>
      </c>
      <c r="H206" s="333" t="s">
        <v>55</v>
      </c>
      <c r="I206" s="331"/>
      <c r="J206" s="334" t="n">
        <v>0</v>
      </c>
      <c r="K206" s="335" t="n">
        <v>275</v>
      </c>
      <c r="L206" s="336" t="n">
        <v>0</v>
      </c>
      <c r="M206" s="332" t="n">
        <v>275</v>
      </c>
      <c r="N206" s="338" t="n">
        <v>0</v>
      </c>
      <c r="O206" s="348" t="s">
        <v>25</v>
      </c>
      <c r="P206" s="335" t="n">
        <v>275</v>
      </c>
      <c r="Q206" s="336" t="n">
        <v>0</v>
      </c>
      <c r="R206" s="332" t="n">
        <v>275</v>
      </c>
      <c r="S206" s="40"/>
    </row>
    <row r="207" customFormat="false" ht="54" hidden="false" customHeight="false" outlineLevel="0" collapsed="false">
      <c r="A207" s="330" t="n">
        <f aca="false">A206+1</f>
        <v>154</v>
      </c>
      <c r="B207" s="357" t="n">
        <v>1</v>
      </c>
      <c r="C207" s="357" t="s">
        <v>35</v>
      </c>
      <c r="D207" s="107" t="s">
        <v>343</v>
      </c>
      <c r="E207" s="107" t="s">
        <v>366</v>
      </c>
      <c r="F207" s="273" t="s">
        <v>407</v>
      </c>
      <c r="G207" s="273" t="s">
        <v>408</v>
      </c>
      <c r="H207" s="333" t="s">
        <v>55</v>
      </c>
      <c r="I207" s="107"/>
      <c r="J207" s="107" t="n">
        <v>0</v>
      </c>
      <c r="K207" s="107" t="n">
        <v>400</v>
      </c>
      <c r="L207" s="107" t="n">
        <v>0</v>
      </c>
      <c r="M207" s="107" t="n">
        <v>400</v>
      </c>
      <c r="N207" s="338" t="n">
        <v>0</v>
      </c>
      <c r="O207" s="348" t="s">
        <v>25</v>
      </c>
      <c r="P207" s="107" t="n">
        <v>400</v>
      </c>
      <c r="Q207" s="107" t="n">
        <v>0</v>
      </c>
      <c r="R207" s="107" t="n">
        <v>400</v>
      </c>
      <c r="S207" s="40"/>
    </row>
    <row r="208" customFormat="false" ht="40.5" hidden="false" customHeight="false" outlineLevel="0" collapsed="false">
      <c r="A208" s="330" t="n">
        <f aca="false">A207+1</f>
        <v>155</v>
      </c>
      <c r="B208" s="347" t="n">
        <v>1</v>
      </c>
      <c r="C208" s="347" t="s">
        <v>41</v>
      </c>
      <c r="D208" s="347" t="s">
        <v>343</v>
      </c>
      <c r="E208" s="347" t="s">
        <v>369</v>
      </c>
      <c r="F208" s="333" t="s">
        <v>409</v>
      </c>
      <c r="G208" s="333" t="s">
        <v>410</v>
      </c>
      <c r="H208" s="333" t="s">
        <v>55</v>
      </c>
      <c r="I208" s="347"/>
      <c r="J208" s="347" t="n">
        <v>0</v>
      </c>
      <c r="K208" s="347" t="n">
        <v>250</v>
      </c>
      <c r="L208" s="347" t="n">
        <v>150</v>
      </c>
      <c r="M208" s="347" t="n">
        <v>400</v>
      </c>
      <c r="N208" s="33" t="n">
        <v>0</v>
      </c>
      <c r="O208" s="348" t="s">
        <v>25</v>
      </c>
      <c r="P208" s="347" t="n">
        <v>250</v>
      </c>
      <c r="Q208" s="347" t="n">
        <v>150</v>
      </c>
      <c r="R208" s="347" t="n">
        <v>400</v>
      </c>
      <c r="S208" s="40"/>
    </row>
    <row r="209" customFormat="false" ht="81" hidden="false" customHeight="false" outlineLevel="0" collapsed="false">
      <c r="A209" s="330" t="n">
        <f aca="false">A208+1</f>
        <v>156</v>
      </c>
      <c r="B209" s="350" t="n">
        <v>1</v>
      </c>
      <c r="C209" s="350" t="s">
        <v>41</v>
      </c>
      <c r="D209" s="350" t="s">
        <v>343</v>
      </c>
      <c r="E209" s="350" t="s">
        <v>369</v>
      </c>
      <c r="F209" s="342" t="s">
        <v>411</v>
      </c>
      <c r="G209" s="342" t="s">
        <v>412</v>
      </c>
      <c r="H209" s="342" t="s">
        <v>55</v>
      </c>
      <c r="I209" s="340"/>
      <c r="J209" s="340" t="n">
        <v>0</v>
      </c>
      <c r="K209" s="340" t="n">
        <v>180</v>
      </c>
      <c r="L209" s="340" t="n">
        <v>0</v>
      </c>
      <c r="M209" s="340" t="n">
        <v>180</v>
      </c>
      <c r="N209" s="308" t="n">
        <v>0</v>
      </c>
      <c r="O209" s="355" t="s">
        <v>25</v>
      </c>
      <c r="P209" s="340" t="n">
        <v>180</v>
      </c>
      <c r="Q209" s="340" t="n">
        <v>0</v>
      </c>
      <c r="R209" s="340" t="n">
        <v>180</v>
      </c>
      <c r="S209" s="39"/>
    </row>
    <row r="210" customFormat="false" ht="54" hidden="false" customHeight="false" outlineLevel="0" collapsed="false">
      <c r="A210" s="330" t="n">
        <f aca="false">A209+1</f>
        <v>157</v>
      </c>
      <c r="B210" s="353" t="n">
        <v>1</v>
      </c>
      <c r="C210" s="353" t="s">
        <v>20</v>
      </c>
      <c r="D210" s="262" t="s">
        <v>343</v>
      </c>
      <c r="E210" s="354" t="s">
        <v>376</v>
      </c>
      <c r="F210" s="264" t="s">
        <v>413</v>
      </c>
      <c r="G210" s="264" t="s">
        <v>414</v>
      </c>
      <c r="H210" s="333" t="s">
        <v>55</v>
      </c>
      <c r="I210" s="262"/>
      <c r="J210" s="262" t="n">
        <v>0</v>
      </c>
      <c r="K210" s="262" t="n">
        <v>230</v>
      </c>
      <c r="L210" s="262" t="n">
        <v>0</v>
      </c>
      <c r="M210" s="262" t="n">
        <v>230</v>
      </c>
      <c r="N210" s="338" t="n">
        <v>0</v>
      </c>
      <c r="O210" s="348" t="s">
        <v>25</v>
      </c>
      <c r="P210" s="262" t="n">
        <v>230</v>
      </c>
      <c r="Q210" s="262" t="n">
        <v>0</v>
      </c>
      <c r="R210" s="262" t="n">
        <v>230</v>
      </c>
      <c r="S210" s="40"/>
    </row>
    <row r="211" customFormat="false" ht="67.5" hidden="false" customHeight="false" outlineLevel="0" collapsed="false">
      <c r="A211" s="330" t="n">
        <f aca="false">A210+1</f>
        <v>158</v>
      </c>
      <c r="B211" s="353" t="n">
        <v>1</v>
      </c>
      <c r="C211" s="353" t="s">
        <v>35</v>
      </c>
      <c r="D211" s="262" t="s">
        <v>343</v>
      </c>
      <c r="E211" s="262" t="s">
        <v>379</v>
      </c>
      <c r="F211" s="264" t="s">
        <v>415</v>
      </c>
      <c r="G211" s="264" t="s">
        <v>416</v>
      </c>
      <c r="H211" s="264" t="s">
        <v>55</v>
      </c>
      <c r="I211" s="262"/>
      <c r="J211" s="262" t="n">
        <v>0</v>
      </c>
      <c r="K211" s="262" t="n">
        <v>100</v>
      </c>
      <c r="L211" s="262" t="n">
        <v>550</v>
      </c>
      <c r="M211" s="262" t="n">
        <v>650</v>
      </c>
      <c r="N211" s="338" t="n">
        <v>0</v>
      </c>
      <c r="O211" s="348" t="s">
        <v>25</v>
      </c>
      <c r="P211" s="262" t="n">
        <v>100</v>
      </c>
      <c r="Q211" s="262" t="n">
        <v>550</v>
      </c>
      <c r="R211" s="262" t="n">
        <v>650</v>
      </c>
      <c r="S211" s="40"/>
    </row>
    <row r="212" customFormat="false" ht="67.5" hidden="false" customHeight="false" outlineLevel="0" collapsed="false">
      <c r="A212" s="330" t="n">
        <f aca="false">A211+1</f>
        <v>159</v>
      </c>
      <c r="B212" s="353" t="n">
        <v>1</v>
      </c>
      <c r="C212" s="353" t="s">
        <v>35</v>
      </c>
      <c r="D212" s="262" t="s">
        <v>343</v>
      </c>
      <c r="E212" s="262" t="s">
        <v>379</v>
      </c>
      <c r="F212" s="264" t="s">
        <v>417</v>
      </c>
      <c r="G212" s="264" t="s">
        <v>418</v>
      </c>
      <c r="H212" s="264" t="s">
        <v>55</v>
      </c>
      <c r="I212" s="262"/>
      <c r="J212" s="262" t="n">
        <v>0</v>
      </c>
      <c r="K212" s="262" t="n">
        <v>100</v>
      </c>
      <c r="L212" s="262" t="n">
        <v>550</v>
      </c>
      <c r="M212" s="262" t="n">
        <v>650</v>
      </c>
      <c r="N212" s="338" t="n">
        <v>0</v>
      </c>
      <c r="O212" s="348" t="s">
        <v>25</v>
      </c>
      <c r="P212" s="262" t="n">
        <v>100</v>
      </c>
      <c r="Q212" s="262" t="n">
        <v>550</v>
      </c>
      <c r="R212" s="262" t="n">
        <v>650</v>
      </c>
      <c r="S212" s="40"/>
    </row>
    <row r="213" customFormat="false" ht="40.5" hidden="false" customHeight="false" outlineLevel="0" collapsed="false">
      <c r="A213" s="330" t="n">
        <f aca="false">A212+1</f>
        <v>160</v>
      </c>
      <c r="B213" s="331" t="n">
        <v>2</v>
      </c>
      <c r="C213" s="331" t="s">
        <v>157</v>
      </c>
      <c r="D213" s="332" t="s">
        <v>343</v>
      </c>
      <c r="E213" s="331" t="s">
        <v>384</v>
      </c>
      <c r="F213" s="333" t="s">
        <v>419</v>
      </c>
      <c r="G213" s="333" t="s">
        <v>420</v>
      </c>
      <c r="H213" s="333" t="s">
        <v>55</v>
      </c>
      <c r="I213" s="331"/>
      <c r="J213" s="334" t="n">
        <v>0</v>
      </c>
      <c r="K213" s="335" t="n">
        <v>100</v>
      </c>
      <c r="L213" s="336" t="n">
        <v>0</v>
      </c>
      <c r="M213" s="332" t="n">
        <v>100</v>
      </c>
      <c r="N213" s="338" t="n">
        <v>0</v>
      </c>
      <c r="O213" s="348" t="s">
        <v>25</v>
      </c>
      <c r="P213" s="335" t="n">
        <v>100</v>
      </c>
      <c r="Q213" s="336" t="n">
        <v>0</v>
      </c>
      <c r="R213" s="332" t="n">
        <v>100</v>
      </c>
      <c r="S213" s="40"/>
    </row>
    <row r="214" customFormat="false" ht="54" hidden="false" customHeight="false" outlineLevel="0" collapsed="false">
      <c r="A214" s="330" t="n">
        <f aca="false">A213+1</f>
        <v>161</v>
      </c>
      <c r="B214" s="347" t="n">
        <v>1</v>
      </c>
      <c r="C214" s="347" t="s">
        <v>20</v>
      </c>
      <c r="D214" s="347" t="s">
        <v>343</v>
      </c>
      <c r="E214" s="347" t="s">
        <v>366</v>
      </c>
      <c r="F214" s="333" t="s">
        <v>421</v>
      </c>
      <c r="G214" s="333" t="s">
        <v>422</v>
      </c>
      <c r="H214" s="333" t="s">
        <v>55</v>
      </c>
      <c r="I214" s="347"/>
      <c r="J214" s="347" t="n">
        <v>0</v>
      </c>
      <c r="K214" s="347" t="n">
        <v>508</v>
      </c>
      <c r="L214" s="347" t="n">
        <v>0</v>
      </c>
      <c r="M214" s="347" t="n">
        <v>508</v>
      </c>
      <c r="N214" s="338" t="n">
        <v>0</v>
      </c>
      <c r="O214" s="348" t="s">
        <v>25</v>
      </c>
      <c r="P214" s="347" t="n">
        <v>508</v>
      </c>
      <c r="Q214" s="347" t="n">
        <v>0</v>
      </c>
      <c r="R214" s="347" t="n">
        <v>508</v>
      </c>
      <c r="S214" s="40"/>
    </row>
    <row r="215" customFormat="false" ht="54" hidden="false" customHeight="false" outlineLevel="0" collapsed="false">
      <c r="A215" s="330" t="n">
        <f aca="false">A214+1</f>
        <v>162</v>
      </c>
      <c r="B215" s="347" t="n">
        <v>1</v>
      </c>
      <c r="C215" s="347" t="s">
        <v>41</v>
      </c>
      <c r="D215" s="347" t="s">
        <v>343</v>
      </c>
      <c r="E215" s="347" t="s">
        <v>369</v>
      </c>
      <c r="F215" s="333" t="s">
        <v>423</v>
      </c>
      <c r="G215" s="333" t="s">
        <v>424</v>
      </c>
      <c r="H215" s="333" t="s">
        <v>55</v>
      </c>
      <c r="I215" s="331"/>
      <c r="J215" s="331" t="n">
        <v>0</v>
      </c>
      <c r="K215" s="331" t="n">
        <v>350</v>
      </c>
      <c r="L215" s="331" t="n">
        <v>0</v>
      </c>
      <c r="M215" s="331" t="n">
        <v>350</v>
      </c>
      <c r="N215" s="338" t="n">
        <v>0</v>
      </c>
      <c r="O215" s="347" t="s">
        <v>25</v>
      </c>
      <c r="P215" s="331" t="n">
        <v>350</v>
      </c>
      <c r="Q215" s="331" t="n">
        <v>0</v>
      </c>
      <c r="R215" s="331" t="n">
        <v>350</v>
      </c>
      <c r="S215" s="40"/>
    </row>
    <row r="216" customFormat="false" ht="54" hidden="false" customHeight="false" outlineLevel="0" collapsed="false">
      <c r="A216" s="330" t="n">
        <f aca="false">A215+1</f>
        <v>163</v>
      </c>
      <c r="B216" s="347" t="n">
        <v>2</v>
      </c>
      <c r="C216" s="347" t="s">
        <v>157</v>
      </c>
      <c r="D216" s="347" t="s">
        <v>343</v>
      </c>
      <c r="E216" s="347" t="s">
        <v>369</v>
      </c>
      <c r="F216" s="333" t="s">
        <v>425</v>
      </c>
      <c r="G216" s="333" t="s">
        <v>371</v>
      </c>
      <c r="H216" s="333" t="s">
        <v>55</v>
      </c>
      <c r="I216" s="331"/>
      <c r="J216" s="331" t="n">
        <v>0</v>
      </c>
      <c r="K216" s="331" t="n">
        <v>85</v>
      </c>
      <c r="L216" s="331" t="n">
        <v>0</v>
      </c>
      <c r="M216" s="331" t="n">
        <v>85</v>
      </c>
      <c r="N216" s="338" t="n">
        <v>0</v>
      </c>
      <c r="O216" s="347" t="s">
        <v>25</v>
      </c>
      <c r="P216" s="331" t="n">
        <v>85</v>
      </c>
      <c r="Q216" s="331" t="n">
        <v>0</v>
      </c>
      <c r="R216" s="331" t="n">
        <v>85</v>
      </c>
      <c r="S216" s="40"/>
    </row>
    <row r="217" customFormat="false" ht="40.5" hidden="false" customHeight="false" outlineLevel="0" collapsed="false">
      <c r="A217" s="330" t="n">
        <f aca="false">A216+1</f>
        <v>164</v>
      </c>
      <c r="B217" s="331" t="n">
        <v>1</v>
      </c>
      <c r="C217" s="331" t="s">
        <v>41</v>
      </c>
      <c r="D217" s="332" t="s">
        <v>343</v>
      </c>
      <c r="E217" s="331" t="s">
        <v>265</v>
      </c>
      <c r="F217" s="333" t="s">
        <v>426</v>
      </c>
      <c r="G217" s="333" t="s">
        <v>427</v>
      </c>
      <c r="H217" s="333" t="s">
        <v>59</v>
      </c>
      <c r="I217" s="331" t="n">
        <v>2004</v>
      </c>
      <c r="J217" s="334" t="n">
        <v>172</v>
      </c>
      <c r="K217" s="335" t="n">
        <v>200</v>
      </c>
      <c r="L217" s="336" t="n">
        <v>0</v>
      </c>
      <c r="M217" s="336" t="n">
        <v>200</v>
      </c>
      <c r="N217" s="337" t="n">
        <v>0</v>
      </c>
      <c r="O217" s="347" t="s">
        <v>25</v>
      </c>
      <c r="P217" s="335" t="n">
        <v>200</v>
      </c>
      <c r="Q217" s="336" t="n">
        <v>0</v>
      </c>
      <c r="R217" s="336" t="n">
        <v>200</v>
      </c>
      <c r="S217" s="40"/>
    </row>
    <row r="218" customFormat="false" ht="40.5" hidden="false" customHeight="false" outlineLevel="0" collapsed="false">
      <c r="A218" s="330" t="n">
        <f aca="false">A217+1</f>
        <v>165</v>
      </c>
      <c r="B218" s="353" t="n">
        <v>1</v>
      </c>
      <c r="C218" s="353" t="s">
        <v>41</v>
      </c>
      <c r="D218" s="262" t="s">
        <v>343</v>
      </c>
      <c r="E218" s="354" t="s">
        <v>376</v>
      </c>
      <c r="F218" s="264" t="s">
        <v>428</v>
      </c>
      <c r="G218" s="264" t="s">
        <v>429</v>
      </c>
      <c r="H218" s="333" t="s">
        <v>55</v>
      </c>
      <c r="I218" s="262"/>
      <c r="J218" s="262" t="n">
        <v>0</v>
      </c>
      <c r="K218" s="262" t="n">
        <v>20</v>
      </c>
      <c r="L218" s="262" t="n">
        <v>180</v>
      </c>
      <c r="M218" s="262" t="n">
        <v>200</v>
      </c>
      <c r="N218" s="337" t="n">
        <v>0</v>
      </c>
      <c r="O218" s="347" t="s">
        <v>25</v>
      </c>
      <c r="P218" s="262" t="n">
        <v>20</v>
      </c>
      <c r="Q218" s="262" t="n">
        <v>180</v>
      </c>
      <c r="R218" s="262" t="n">
        <v>200</v>
      </c>
      <c r="S218" s="40"/>
    </row>
    <row r="219" customFormat="false" ht="54" hidden="false" customHeight="false" outlineLevel="0" collapsed="false">
      <c r="A219" s="330" t="n">
        <f aca="false">A218+1</f>
        <v>166</v>
      </c>
      <c r="B219" s="353" t="n">
        <v>1</v>
      </c>
      <c r="C219" s="353" t="s">
        <v>35</v>
      </c>
      <c r="D219" s="262" t="s">
        <v>343</v>
      </c>
      <c r="E219" s="262" t="s">
        <v>379</v>
      </c>
      <c r="F219" s="264" t="s">
        <v>430</v>
      </c>
      <c r="G219" s="264" t="s">
        <v>431</v>
      </c>
      <c r="H219" s="264" t="s">
        <v>55</v>
      </c>
      <c r="I219" s="262"/>
      <c r="J219" s="262" t="n">
        <v>0</v>
      </c>
      <c r="K219" s="262" t="n">
        <v>0</v>
      </c>
      <c r="L219" s="262" t="n">
        <v>400</v>
      </c>
      <c r="M219" s="262" t="n">
        <v>400</v>
      </c>
      <c r="N219" s="360" t="n">
        <v>0</v>
      </c>
      <c r="O219" s="347" t="s">
        <v>25</v>
      </c>
      <c r="P219" s="262" t="n">
        <v>0</v>
      </c>
      <c r="Q219" s="262" t="n">
        <v>400</v>
      </c>
      <c r="R219" s="262" t="n">
        <v>400</v>
      </c>
      <c r="S219" s="39"/>
    </row>
    <row r="220" customFormat="false" ht="148.5" hidden="false" customHeight="false" outlineLevel="0" collapsed="false">
      <c r="A220" s="330" t="n">
        <f aca="false">A219+1</f>
        <v>167</v>
      </c>
      <c r="B220" s="353" t="n">
        <v>2</v>
      </c>
      <c r="C220" s="353" t="s">
        <v>35</v>
      </c>
      <c r="D220" s="262" t="s">
        <v>343</v>
      </c>
      <c r="E220" s="262" t="s">
        <v>379</v>
      </c>
      <c r="F220" s="264" t="s">
        <v>432</v>
      </c>
      <c r="G220" s="264" t="s">
        <v>433</v>
      </c>
      <c r="H220" s="264" t="s">
        <v>55</v>
      </c>
      <c r="I220" s="262"/>
      <c r="J220" s="262" t="n">
        <v>0</v>
      </c>
      <c r="K220" s="262" t="n">
        <v>1650</v>
      </c>
      <c r="L220" s="262" t="n">
        <v>100</v>
      </c>
      <c r="M220" s="262" t="n">
        <v>1750</v>
      </c>
      <c r="N220" s="337" t="n">
        <v>0</v>
      </c>
      <c r="O220" s="347" t="s">
        <v>25</v>
      </c>
      <c r="P220" s="262" t="n">
        <v>1650</v>
      </c>
      <c r="Q220" s="262" t="n">
        <v>100</v>
      </c>
      <c r="R220" s="262" t="n">
        <v>1750</v>
      </c>
      <c r="S220" s="40"/>
    </row>
    <row r="221" customFormat="false" ht="54" hidden="false" customHeight="false" outlineLevel="0" collapsed="false">
      <c r="A221" s="330" t="n">
        <f aca="false">A220+1</f>
        <v>168</v>
      </c>
      <c r="B221" s="357" t="n">
        <v>1</v>
      </c>
      <c r="C221" s="357" t="s">
        <v>20</v>
      </c>
      <c r="D221" s="107" t="s">
        <v>343</v>
      </c>
      <c r="E221" s="107" t="s">
        <v>366</v>
      </c>
      <c r="F221" s="273" t="s">
        <v>434</v>
      </c>
      <c r="G221" s="273" t="s">
        <v>435</v>
      </c>
      <c r="H221" s="333" t="s">
        <v>55</v>
      </c>
      <c r="I221" s="107"/>
      <c r="J221" s="107" t="n">
        <v>0</v>
      </c>
      <c r="K221" s="107" t="n">
        <v>540</v>
      </c>
      <c r="L221" s="107" t="n">
        <v>0</v>
      </c>
      <c r="M221" s="107" t="n">
        <v>540</v>
      </c>
      <c r="N221" s="337" t="n">
        <v>0</v>
      </c>
      <c r="O221" s="347" t="s">
        <v>25</v>
      </c>
      <c r="P221" s="107" t="n">
        <v>540</v>
      </c>
      <c r="Q221" s="107" t="n">
        <v>0</v>
      </c>
      <c r="R221" s="107" t="n">
        <v>540</v>
      </c>
      <c r="S221" s="40"/>
    </row>
    <row r="222" customFormat="false" ht="40.5" hidden="false" customHeight="false" outlineLevel="0" collapsed="false">
      <c r="A222" s="330" t="n">
        <f aca="false">A221+1</f>
        <v>169</v>
      </c>
      <c r="B222" s="347" t="n">
        <v>1</v>
      </c>
      <c r="C222" s="347" t="s">
        <v>41</v>
      </c>
      <c r="D222" s="347" t="s">
        <v>343</v>
      </c>
      <c r="E222" s="347" t="s">
        <v>369</v>
      </c>
      <c r="F222" s="333" t="s">
        <v>436</v>
      </c>
      <c r="G222" s="333" t="s">
        <v>437</v>
      </c>
      <c r="H222" s="333" t="s">
        <v>55</v>
      </c>
      <c r="I222" s="331"/>
      <c r="J222" s="331" t="n">
        <v>0</v>
      </c>
      <c r="K222" s="331" t="n">
        <v>380</v>
      </c>
      <c r="L222" s="331" t="n">
        <v>0</v>
      </c>
      <c r="M222" s="331" t="n">
        <v>380</v>
      </c>
      <c r="N222" s="337" t="n">
        <v>0</v>
      </c>
      <c r="O222" s="347" t="s">
        <v>25</v>
      </c>
      <c r="P222" s="331" t="n">
        <v>380</v>
      </c>
      <c r="Q222" s="331" t="n">
        <v>0</v>
      </c>
      <c r="R222" s="331" t="n">
        <v>380</v>
      </c>
      <c r="S222" s="339"/>
    </row>
    <row r="223" customFormat="false" ht="40.5" hidden="false" customHeight="false" outlineLevel="0" collapsed="false">
      <c r="A223" s="330" t="n">
        <f aca="false">A222+1</f>
        <v>170</v>
      </c>
      <c r="B223" s="347" t="n">
        <v>1</v>
      </c>
      <c r="C223" s="347" t="s">
        <v>26</v>
      </c>
      <c r="D223" s="347" t="s">
        <v>343</v>
      </c>
      <c r="E223" s="347" t="s">
        <v>369</v>
      </c>
      <c r="F223" s="333" t="s">
        <v>438</v>
      </c>
      <c r="G223" s="333" t="s">
        <v>412</v>
      </c>
      <c r="H223" s="333" t="s">
        <v>55</v>
      </c>
      <c r="I223" s="331"/>
      <c r="J223" s="331" t="n">
        <v>0</v>
      </c>
      <c r="K223" s="331" t="n">
        <v>180</v>
      </c>
      <c r="L223" s="331" t="n">
        <v>0</v>
      </c>
      <c r="M223" s="331" t="n">
        <v>180</v>
      </c>
      <c r="N223" s="337" t="n">
        <v>0</v>
      </c>
      <c r="O223" s="347" t="s">
        <v>25</v>
      </c>
      <c r="P223" s="331" t="n">
        <v>180</v>
      </c>
      <c r="Q223" s="331" t="n">
        <v>0</v>
      </c>
      <c r="R223" s="331" t="n">
        <v>180</v>
      </c>
      <c r="S223" s="339"/>
    </row>
    <row r="224" customFormat="false" ht="40.5" hidden="false" customHeight="false" outlineLevel="0" collapsed="false">
      <c r="A224" s="330" t="n">
        <f aca="false">A223+1</f>
        <v>171</v>
      </c>
      <c r="B224" s="331" t="n">
        <v>1</v>
      </c>
      <c r="C224" s="331" t="s">
        <v>26</v>
      </c>
      <c r="D224" s="332" t="s">
        <v>343</v>
      </c>
      <c r="E224" s="331" t="s">
        <v>265</v>
      </c>
      <c r="F224" s="333" t="s">
        <v>439</v>
      </c>
      <c r="G224" s="333" t="s">
        <v>440</v>
      </c>
      <c r="H224" s="333" t="s">
        <v>118</v>
      </c>
      <c r="I224" s="331" t="n">
        <v>2003</v>
      </c>
      <c r="J224" s="334" t="n">
        <v>260</v>
      </c>
      <c r="K224" s="335" t="n">
        <v>60</v>
      </c>
      <c r="L224" s="336" t="n">
        <v>0</v>
      </c>
      <c r="M224" s="336" t="n">
        <v>60</v>
      </c>
      <c r="N224" s="337" t="n">
        <v>0</v>
      </c>
      <c r="O224" s="347" t="s">
        <v>25</v>
      </c>
      <c r="P224" s="335" t="n">
        <v>60</v>
      </c>
      <c r="Q224" s="336" t="n">
        <v>0</v>
      </c>
      <c r="R224" s="336" t="n">
        <v>60</v>
      </c>
      <c r="S224" s="339"/>
    </row>
    <row r="225" customFormat="false" ht="40.5" hidden="false" customHeight="false" outlineLevel="0" collapsed="false">
      <c r="A225" s="330" t="n">
        <f aca="false">A224+1</f>
        <v>172</v>
      </c>
      <c r="B225" s="353" t="n">
        <v>1</v>
      </c>
      <c r="C225" s="353" t="s">
        <v>228</v>
      </c>
      <c r="D225" s="262" t="s">
        <v>343</v>
      </c>
      <c r="E225" s="354" t="s">
        <v>376</v>
      </c>
      <c r="F225" s="264" t="s">
        <v>441</v>
      </c>
      <c r="G225" s="264" t="s">
        <v>442</v>
      </c>
      <c r="H225" s="264" t="s">
        <v>118</v>
      </c>
      <c r="I225" s="262" t="n">
        <v>2004</v>
      </c>
      <c r="J225" s="262" t="n">
        <v>350</v>
      </c>
      <c r="K225" s="262" t="n">
        <v>100</v>
      </c>
      <c r="L225" s="262" t="n">
        <v>0</v>
      </c>
      <c r="M225" s="262" t="n">
        <v>100</v>
      </c>
      <c r="N225" s="338" t="n">
        <v>0</v>
      </c>
      <c r="O225" s="347" t="s">
        <v>25</v>
      </c>
      <c r="P225" s="262" t="n">
        <v>100</v>
      </c>
      <c r="Q225" s="262" t="n">
        <v>0</v>
      </c>
      <c r="R225" s="262" t="n">
        <v>100</v>
      </c>
      <c r="S225" s="361"/>
    </row>
    <row r="226" customFormat="false" ht="54" hidden="false" customHeight="false" outlineLevel="0" collapsed="false">
      <c r="A226" s="330" t="n">
        <f aca="false">A225+1</f>
        <v>173</v>
      </c>
      <c r="B226" s="331" t="n">
        <v>1</v>
      </c>
      <c r="C226" s="331" t="s">
        <v>20</v>
      </c>
      <c r="D226" s="332" t="s">
        <v>343</v>
      </c>
      <c r="E226" s="331" t="s">
        <v>384</v>
      </c>
      <c r="F226" s="333" t="s">
        <v>443</v>
      </c>
      <c r="G226" s="333" t="s">
        <v>444</v>
      </c>
      <c r="H226" s="333" t="s">
        <v>55</v>
      </c>
      <c r="I226" s="331"/>
      <c r="J226" s="334" t="n">
        <v>0</v>
      </c>
      <c r="K226" s="335" t="n">
        <v>230</v>
      </c>
      <c r="L226" s="336" t="n">
        <v>60</v>
      </c>
      <c r="M226" s="332" t="n">
        <v>290</v>
      </c>
      <c r="N226" s="338" t="n">
        <v>0</v>
      </c>
      <c r="O226" s="347" t="s">
        <v>25</v>
      </c>
      <c r="P226" s="335" t="n">
        <v>230</v>
      </c>
      <c r="Q226" s="336" t="n">
        <v>60</v>
      </c>
      <c r="R226" s="332" t="n">
        <v>290</v>
      </c>
      <c r="S226" s="361"/>
    </row>
    <row r="227" customFormat="false" ht="81" hidden="false" customHeight="false" outlineLevel="0" collapsed="false">
      <c r="A227" s="330" t="n">
        <f aca="false">A226+1</f>
        <v>174</v>
      </c>
      <c r="B227" s="353" t="n">
        <v>2</v>
      </c>
      <c r="C227" s="353" t="s">
        <v>157</v>
      </c>
      <c r="D227" s="262" t="s">
        <v>343</v>
      </c>
      <c r="E227" s="262" t="s">
        <v>379</v>
      </c>
      <c r="F227" s="264" t="s">
        <v>445</v>
      </c>
      <c r="G227" s="264" t="s">
        <v>446</v>
      </c>
      <c r="H227" s="264" t="s">
        <v>55</v>
      </c>
      <c r="I227" s="262"/>
      <c r="J227" s="262" t="n">
        <v>0</v>
      </c>
      <c r="K227" s="262" t="n">
        <v>150</v>
      </c>
      <c r="L227" s="262" t="n">
        <v>0</v>
      </c>
      <c r="M227" s="262" t="n">
        <v>150</v>
      </c>
      <c r="N227" s="337" t="n">
        <v>0</v>
      </c>
      <c r="O227" s="347" t="s">
        <v>25</v>
      </c>
      <c r="P227" s="262" t="n">
        <v>150</v>
      </c>
      <c r="Q227" s="262" t="n">
        <v>0</v>
      </c>
      <c r="R227" s="262" t="n">
        <v>150</v>
      </c>
      <c r="S227" s="361"/>
    </row>
    <row r="228" customFormat="false" ht="94.5" hidden="false" customHeight="false" outlineLevel="0" collapsed="false">
      <c r="A228" s="330" t="n">
        <f aca="false">A227+1</f>
        <v>175</v>
      </c>
      <c r="B228" s="353" t="n">
        <v>2</v>
      </c>
      <c r="C228" s="353" t="s">
        <v>447</v>
      </c>
      <c r="D228" s="262" t="s">
        <v>343</v>
      </c>
      <c r="E228" s="262" t="s">
        <v>379</v>
      </c>
      <c r="F228" s="264" t="s">
        <v>448</v>
      </c>
      <c r="G228" s="264" t="s">
        <v>449</v>
      </c>
      <c r="H228" s="264" t="s">
        <v>55</v>
      </c>
      <c r="I228" s="262"/>
      <c r="J228" s="262" t="n">
        <v>0</v>
      </c>
      <c r="K228" s="262" t="n">
        <v>150</v>
      </c>
      <c r="L228" s="262" t="n">
        <v>0</v>
      </c>
      <c r="M228" s="262" t="n">
        <v>150</v>
      </c>
      <c r="N228" s="360" t="n">
        <v>0</v>
      </c>
      <c r="O228" s="350" t="s">
        <v>93</v>
      </c>
      <c r="P228" s="350" t="n">
        <v>0</v>
      </c>
      <c r="Q228" s="350" t="n">
        <v>0</v>
      </c>
      <c r="R228" s="350" t="n">
        <v>0</v>
      </c>
      <c r="S228" s="82"/>
    </row>
    <row r="229" customFormat="false" ht="54" hidden="false" customHeight="false" outlineLevel="0" collapsed="false">
      <c r="A229" s="330" t="n">
        <f aca="false">A228+1</f>
        <v>176</v>
      </c>
      <c r="B229" s="334" t="n">
        <v>1</v>
      </c>
      <c r="C229" s="331" t="s">
        <v>35</v>
      </c>
      <c r="D229" s="332" t="s">
        <v>343</v>
      </c>
      <c r="E229" s="331" t="s">
        <v>366</v>
      </c>
      <c r="F229" s="333" t="s">
        <v>450</v>
      </c>
      <c r="G229" s="333" t="s">
        <v>451</v>
      </c>
      <c r="H229" s="264" t="s">
        <v>55</v>
      </c>
      <c r="I229" s="331"/>
      <c r="J229" s="334" t="n">
        <v>0</v>
      </c>
      <c r="K229" s="335" t="n">
        <v>200</v>
      </c>
      <c r="L229" s="336" t="n">
        <v>0</v>
      </c>
      <c r="M229" s="332" t="n">
        <v>200</v>
      </c>
      <c r="N229" s="360" t="n">
        <v>0</v>
      </c>
      <c r="O229" s="347" t="s">
        <v>25</v>
      </c>
      <c r="P229" s="335" t="n">
        <v>200</v>
      </c>
      <c r="Q229" s="336" t="n">
        <v>0</v>
      </c>
      <c r="R229" s="332" t="n">
        <v>200</v>
      </c>
      <c r="S229" s="361"/>
    </row>
    <row r="230" customFormat="false" ht="54" hidden="false" customHeight="false" outlineLevel="0" collapsed="false">
      <c r="A230" s="330" t="n">
        <f aca="false">A229+1</f>
        <v>177</v>
      </c>
      <c r="B230" s="347" t="n">
        <v>2</v>
      </c>
      <c r="C230" s="347" t="s">
        <v>157</v>
      </c>
      <c r="D230" s="347" t="s">
        <v>343</v>
      </c>
      <c r="E230" s="347" t="s">
        <v>369</v>
      </c>
      <c r="F230" s="333" t="s">
        <v>452</v>
      </c>
      <c r="G230" s="333" t="s">
        <v>453</v>
      </c>
      <c r="H230" s="333" t="s">
        <v>55</v>
      </c>
      <c r="I230" s="331"/>
      <c r="J230" s="331" t="n">
        <v>0</v>
      </c>
      <c r="K230" s="331" t="n">
        <v>143</v>
      </c>
      <c r="L230" s="331" t="n">
        <v>0</v>
      </c>
      <c r="M230" s="331" t="n">
        <v>143</v>
      </c>
      <c r="N230" s="360" t="n">
        <v>0</v>
      </c>
      <c r="O230" s="348" t="s">
        <v>25</v>
      </c>
      <c r="P230" s="331" t="n">
        <v>143</v>
      </c>
      <c r="Q230" s="331" t="n">
        <v>0</v>
      </c>
      <c r="R230" s="331" t="n">
        <v>143</v>
      </c>
      <c r="S230" s="40"/>
    </row>
    <row r="231" customFormat="false" ht="81" hidden="false" customHeight="false" outlineLevel="0" collapsed="false">
      <c r="A231" s="330" t="n">
        <f aca="false">A230+1</f>
        <v>178</v>
      </c>
      <c r="B231" s="353" t="n">
        <v>2</v>
      </c>
      <c r="C231" s="353" t="s">
        <v>20</v>
      </c>
      <c r="D231" s="262" t="s">
        <v>343</v>
      </c>
      <c r="E231" s="262" t="s">
        <v>379</v>
      </c>
      <c r="F231" s="264" t="s">
        <v>454</v>
      </c>
      <c r="G231" s="264" t="s">
        <v>455</v>
      </c>
      <c r="H231" s="264" t="s">
        <v>55</v>
      </c>
      <c r="I231" s="262"/>
      <c r="J231" s="262" t="n">
        <v>0</v>
      </c>
      <c r="K231" s="262" t="n">
        <v>400</v>
      </c>
      <c r="L231" s="262" t="n">
        <v>0</v>
      </c>
      <c r="M231" s="262" t="n">
        <v>400</v>
      </c>
      <c r="N231" s="337" t="n">
        <v>0</v>
      </c>
      <c r="O231" s="348" t="s">
        <v>25</v>
      </c>
      <c r="P231" s="262" t="n">
        <v>400</v>
      </c>
      <c r="Q231" s="262" t="n">
        <v>0</v>
      </c>
      <c r="R231" s="262" t="n">
        <v>400</v>
      </c>
      <c r="S231" s="40"/>
    </row>
    <row r="232" customFormat="false" ht="40.5" hidden="false" customHeight="false" outlineLevel="0" collapsed="false">
      <c r="A232" s="330" t="n">
        <f aca="false">A231+1</f>
        <v>179</v>
      </c>
      <c r="B232" s="347" t="n">
        <v>1</v>
      </c>
      <c r="C232" s="347" t="s">
        <v>41</v>
      </c>
      <c r="D232" s="347" t="s">
        <v>343</v>
      </c>
      <c r="E232" s="347" t="s">
        <v>369</v>
      </c>
      <c r="F232" s="333" t="s">
        <v>456</v>
      </c>
      <c r="G232" s="333" t="s">
        <v>457</v>
      </c>
      <c r="H232" s="333" t="s">
        <v>59</v>
      </c>
      <c r="I232" s="331" t="n">
        <v>2004</v>
      </c>
      <c r="J232" s="331" t="n">
        <v>100</v>
      </c>
      <c r="K232" s="331" t="n">
        <v>77</v>
      </c>
      <c r="L232" s="331" t="n">
        <v>0</v>
      </c>
      <c r="M232" s="331" t="n">
        <v>77</v>
      </c>
      <c r="N232" s="337" t="n">
        <v>0</v>
      </c>
      <c r="O232" s="348" t="s">
        <v>25</v>
      </c>
      <c r="P232" s="331" t="n">
        <v>77</v>
      </c>
      <c r="Q232" s="331" t="n">
        <v>0</v>
      </c>
      <c r="R232" s="331" t="n">
        <v>77</v>
      </c>
      <c r="S232" s="339"/>
    </row>
    <row r="233" customFormat="false" ht="94.5" hidden="false" customHeight="false" outlineLevel="0" collapsed="false">
      <c r="A233" s="330" t="n">
        <f aca="false">A232+1</f>
        <v>180</v>
      </c>
      <c r="B233" s="353" t="n">
        <v>2</v>
      </c>
      <c r="C233" s="353" t="s">
        <v>157</v>
      </c>
      <c r="D233" s="262" t="s">
        <v>343</v>
      </c>
      <c r="E233" s="262" t="s">
        <v>379</v>
      </c>
      <c r="F233" s="264" t="s">
        <v>458</v>
      </c>
      <c r="G233" s="264" t="s">
        <v>459</v>
      </c>
      <c r="H233" s="264" t="s">
        <v>55</v>
      </c>
      <c r="I233" s="262"/>
      <c r="J233" s="262" t="n">
        <v>0</v>
      </c>
      <c r="K233" s="262" t="n">
        <v>120</v>
      </c>
      <c r="L233" s="262" t="n">
        <v>0</v>
      </c>
      <c r="M233" s="262" t="n">
        <v>120</v>
      </c>
      <c r="N233" s="362" t="n">
        <v>0</v>
      </c>
      <c r="O233" s="363" t="s">
        <v>25</v>
      </c>
      <c r="P233" s="262" t="n">
        <v>120</v>
      </c>
      <c r="Q233" s="262" t="n">
        <v>0</v>
      </c>
      <c r="R233" s="262" t="n">
        <v>120</v>
      </c>
      <c r="S233" s="33"/>
    </row>
    <row r="234" customFormat="false" ht="14.25" hidden="false" customHeight="true" outlineLevel="0" collapsed="false">
      <c r="A234" s="364" t="s">
        <v>39</v>
      </c>
      <c r="B234" s="364"/>
      <c r="C234" s="364"/>
      <c r="D234" s="364"/>
      <c r="E234" s="364"/>
      <c r="F234" s="364"/>
      <c r="G234" s="364"/>
      <c r="H234" s="364"/>
      <c r="I234" s="364"/>
      <c r="J234" s="364"/>
      <c r="K234" s="364"/>
      <c r="L234" s="364"/>
      <c r="M234" s="364"/>
      <c r="N234" s="364"/>
      <c r="O234" s="365"/>
      <c r="P234" s="302" t="n">
        <f aca="false">SUM(P178:P233)</f>
        <v>17105</v>
      </c>
      <c r="Q234" s="302" t="n">
        <f aca="false">SUM(Q178:Q233)</f>
        <v>6440</v>
      </c>
      <c r="R234" s="302" t="n">
        <f aca="false">SUM(R178:R233)</f>
        <v>23545</v>
      </c>
      <c r="S234" s="366"/>
    </row>
    <row r="235" customFormat="false" ht="14.25" hidden="false" customHeight="false" outlineLevel="0" collapsed="false">
      <c r="A235" s="367"/>
      <c r="B235" s="367"/>
      <c r="C235" s="367"/>
      <c r="D235" s="367"/>
      <c r="E235" s="367"/>
      <c r="F235" s="368"/>
      <c r="G235" s="368"/>
      <c r="H235" s="368"/>
      <c r="I235" s="367"/>
      <c r="J235" s="369"/>
      <c r="K235" s="369"/>
      <c r="L235" s="369"/>
      <c r="M235" s="369"/>
      <c r="N235" s="369"/>
      <c r="O235" s="370"/>
      <c r="P235" s="371"/>
      <c r="Q235" s="371"/>
      <c r="R235" s="372"/>
      <c r="S235" s="372"/>
    </row>
    <row r="236" customFormat="false" ht="20.25" hidden="false" customHeight="true" outlineLevel="0" collapsed="false">
      <c r="A236" s="303" t="s">
        <v>460</v>
      </c>
      <c r="B236" s="303"/>
      <c r="C236" s="303"/>
      <c r="D236" s="303"/>
      <c r="E236" s="303"/>
      <c r="F236" s="303"/>
      <c r="G236" s="303"/>
      <c r="H236" s="303"/>
      <c r="I236" s="303"/>
      <c r="J236" s="303"/>
      <c r="K236" s="303"/>
      <c r="L236" s="303"/>
      <c r="M236" s="303"/>
      <c r="N236" s="303"/>
      <c r="O236" s="303"/>
      <c r="P236" s="303"/>
      <c r="Q236" s="303"/>
      <c r="R236" s="303"/>
    </row>
    <row r="237" customFormat="false" ht="13.5" hidden="false" customHeight="true" outlineLevel="0" collapsed="false">
      <c r="A237" s="11" t="s">
        <v>2</v>
      </c>
      <c r="B237" s="12" t="s">
        <v>3</v>
      </c>
      <c r="C237" s="12" t="s">
        <v>4</v>
      </c>
      <c r="D237" s="46" t="s">
        <v>5</v>
      </c>
      <c r="E237" s="13" t="s">
        <v>6</v>
      </c>
      <c r="F237" s="14" t="s">
        <v>7</v>
      </c>
      <c r="G237" s="14" t="s">
        <v>8</v>
      </c>
      <c r="H237" s="15" t="s">
        <v>9</v>
      </c>
      <c r="I237" s="47" t="s">
        <v>10</v>
      </c>
      <c r="J237" s="13" t="s">
        <v>11</v>
      </c>
      <c r="K237" s="16" t="s">
        <v>12</v>
      </c>
      <c r="L237" s="16"/>
      <c r="M237" s="16"/>
      <c r="N237" s="16"/>
      <c r="O237" s="11" t="s">
        <v>13</v>
      </c>
      <c r="P237" s="17" t="s">
        <v>461</v>
      </c>
      <c r="Q237" s="17"/>
      <c r="R237" s="17"/>
      <c r="S237" s="18" t="s">
        <v>15</v>
      </c>
    </row>
    <row r="238" customFormat="false" ht="12.75" hidden="false" customHeight="true" outlineLevel="0" collapsed="false">
      <c r="A238" s="11"/>
      <c r="B238" s="12"/>
      <c r="C238" s="12"/>
      <c r="D238" s="46"/>
      <c r="E238" s="13"/>
      <c r="F238" s="14"/>
      <c r="G238" s="14"/>
      <c r="H238" s="15"/>
      <c r="I238" s="47"/>
      <c r="J238" s="13"/>
      <c r="K238" s="16"/>
      <c r="L238" s="16"/>
      <c r="M238" s="16"/>
      <c r="N238" s="16"/>
      <c r="O238" s="11"/>
      <c r="P238" s="17"/>
      <c r="Q238" s="17"/>
      <c r="R238" s="17"/>
      <c r="S238" s="18"/>
    </row>
    <row r="239" customFormat="false" ht="13.5" hidden="false" customHeight="true" outlineLevel="0" collapsed="false">
      <c r="A239" s="11"/>
      <c r="B239" s="12"/>
      <c r="C239" s="12"/>
      <c r="D239" s="46"/>
      <c r="E239" s="13"/>
      <c r="F239" s="14"/>
      <c r="G239" s="14"/>
      <c r="H239" s="15"/>
      <c r="I239" s="47"/>
      <c r="J239" s="13"/>
      <c r="K239" s="48" t="n">
        <v>2005</v>
      </c>
      <c r="L239" s="48"/>
      <c r="M239" s="48"/>
      <c r="N239" s="21" t="s">
        <v>16</v>
      </c>
      <c r="O239" s="11"/>
      <c r="P239" s="17"/>
      <c r="Q239" s="17"/>
      <c r="R239" s="17"/>
      <c r="S239" s="18"/>
    </row>
    <row r="240" customFormat="false" ht="14.25" hidden="false" customHeight="false" outlineLevel="0" collapsed="false">
      <c r="A240" s="11"/>
      <c r="B240" s="12"/>
      <c r="C240" s="12"/>
      <c r="D240" s="46"/>
      <c r="E240" s="13"/>
      <c r="F240" s="14"/>
      <c r="G240" s="14"/>
      <c r="H240" s="15"/>
      <c r="I240" s="47"/>
      <c r="J240" s="13"/>
      <c r="K240" s="22" t="s">
        <v>17</v>
      </c>
      <c r="L240" s="22" t="s">
        <v>18</v>
      </c>
      <c r="M240" s="23" t="s">
        <v>19</v>
      </c>
      <c r="N240" s="21"/>
      <c r="O240" s="11"/>
      <c r="P240" s="49" t="s">
        <v>17</v>
      </c>
      <c r="Q240" s="23" t="s">
        <v>18</v>
      </c>
      <c r="R240" s="23" t="s">
        <v>19</v>
      </c>
      <c r="S240" s="18"/>
    </row>
    <row r="241" customFormat="false" ht="84.75" hidden="false" customHeight="false" outlineLevel="0" collapsed="false">
      <c r="A241" s="25" t="n">
        <v>181</v>
      </c>
      <c r="B241" s="373"/>
      <c r="C241" s="26" t="s">
        <v>462</v>
      </c>
      <c r="D241" s="27" t="s">
        <v>463</v>
      </c>
      <c r="E241" s="28" t="s">
        <v>464</v>
      </c>
      <c r="F241" s="29" t="s">
        <v>465</v>
      </c>
      <c r="G241" s="29" t="s">
        <v>466</v>
      </c>
      <c r="H241" s="28" t="n">
        <v>2005</v>
      </c>
      <c r="I241" s="28"/>
      <c r="J241" s="30"/>
      <c r="K241" s="31" t="n">
        <v>2500</v>
      </c>
      <c r="L241" s="32" t="n">
        <v>0</v>
      </c>
      <c r="M241" s="32" t="n">
        <v>2500</v>
      </c>
      <c r="N241" s="374"/>
      <c r="O241" s="34" t="s">
        <v>25</v>
      </c>
      <c r="P241" s="31" t="n">
        <v>2500</v>
      </c>
      <c r="Q241" s="32" t="n">
        <v>0</v>
      </c>
      <c r="R241" s="32" t="n">
        <v>2500</v>
      </c>
      <c r="S241" s="35"/>
    </row>
    <row r="242" customFormat="false" ht="72" hidden="false" customHeight="false" outlineLevel="0" collapsed="false">
      <c r="A242" s="25" t="n">
        <f aca="false">A241+1</f>
        <v>182</v>
      </c>
      <c r="B242" s="375"/>
      <c r="C242" s="355" t="s">
        <v>462</v>
      </c>
      <c r="D242" s="376" t="s">
        <v>463</v>
      </c>
      <c r="E242" s="348" t="s">
        <v>467</v>
      </c>
      <c r="F242" s="29" t="s">
        <v>468</v>
      </c>
      <c r="G242" s="29" t="s">
        <v>469</v>
      </c>
      <c r="H242" s="348" t="n">
        <v>2005</v>
      </c>
      <c r="I242" s="348"/>
      <c r="J242" s="377"/>
      <c r="K242" s="378" t="n">
        <v>2375</v>
      </c>
      <c r="L242" s="379" t="n">
        <v>125</v>
      </c>
      <c r="M242" s="379" t="n">
        <v>2500</v>
      </c>
      <c r="N242" s="377"/>
      <c r="O242" s="380" t="s">
        <v>25</v>
      </c>
      <c r="P242" s="379" t="n">
        <v>2275</v>
      </c>
      <c r="Q242" s="376" t="n">
        <v>125</v>
      </c>
      <c r="R242" s="378" t="n">
        <v>2400</v>
      </c>
      <c r="S242" s="381"/>
    </row>
    <row r="243" customFormat="false" ht="60" hidden="false" customHeight="false" outlineLevel="0" collapsed="false">
      <c r="A243" s="25" t="n">
        <f aca="false">A242+1</f>
        <v>183</v>
      </c>
      <c r="B243" s="375"/>
      <c r="C243" s="355" t="s">
        <v>462</v>
      </c>
      <c r="D243" s="376" t="s">
        <v>463</v>
      </c>
      <c r="E243" s="348" t="s">
        <v>470</v>
      </c>
      <c r="F243" s="29" t="s">
        <v>471</v>
      </c>
      <c r="G243" s="29" t="s">
        <v>472</v>
      </c>
      <c r="H243" s="348" t="n">
        <v>2005</v>
      </c>
      <c r="I243" s="348"/>
      <c r="J243" s="377"/>
      <c r="K243" s="378" t="n">
        <v>2300</v>
      </c>
      <c r="L243" s="379" t="n">
        <v>0</v>
      </c>
      <c r="M243" s="376" t="n">
        <v>2300</v>
      </c>
      <c r="N243" s="377"/>
      <c r="O243" s="380" t="s">
        <v>25</v>
      </c>
      <c r="P243" s="378" t="n">
        <v>2300</v>
      </c>
      <c r="Q243" s="379" t="n">
        <v>0</v>
      </c>
      <c r="R243" s="376" t="n">
        <v>2300</v>
      </c>
      <c r="S243" s="382"/>
    </row>
    <row r="244" customFormat="false" ht="60" hidden="false" customHeight="false" outlineLevel="0" collapsed="false">
      <c r="A244" s="25" t="n">
        <f aca="false">A243+1</f>
        <v>184</v>
      </c>
      <c r="B244" s="383"/>
      <c r="C244" s="261" t="s">
        <v>462</v>
      </c>
      <c r="D244" s="36" t="s">
        <v>463</v>
      </c>
      <c r="E244" s="28" t="s">
        <v>473</v>
      </c>
      <c r="F244" s="29" t="s">
        <v>474</v>
      </c>
      <c r="G244" s="29" t="s">
        <v>475</v>
      </c>
      <c r="H244" s="28" t="n">
        <v>2005</v>
      </c>
      <c r="I244" s="28"/>
      <c r="J244" s="30"/>
      <c r="K244" s="37" t="n">
        <v>3337</v>
      </c>
      <c r="L244" s="32" t="n">
        <v>1663</v>
      </c>
      <c r="M244" s="36" t="n">
        <v>5000</v>
      </c>
      <c r="N244" s="30"/>
      <c r="O244" s="25" t="s">
        <v>25</v>
      </c>
      <c r="P244" s="379" t="n">
        <v>3433</v>
      </c>
      <c r="Q244" s="379" t="n">
        <v>1567</v>
      </c>
      <c r="R244" s="378" t="n">
        <v>5000</v>
      </c>
      <c r="S244" s="33"/>
    </row>
    <row r="245" customFormat="false" ht="72" hidden="false" customHeight="false" outlineLevel="0" collapsed="false">
      <c r="A245" s="25" t="n">
        <f aca="false">A244+1</f>
        <v>185</v>
      </c>
      <c r="B245" s="383"/>
      <c r="C245" s="355" t="s">
        <v>462</v>
      </c>
      <c r="D245" s="376" t="s">
        <v>463</v>
      </c>
      <c r="E245" s="348" t="s">
        <v>473</v>
      </c>
      <c r="F245" s="29" t="s">
        <v>476</v>
      </c>
      <c r="G245" s="29" t="s">
        <v>477</v>
      </c>
      <c r="H245" s="348" t="n">
        <v>2005</v>
      </c>
      <c r="I245" s="348"/>
      <c r="J245" s="377"/>
      <c r="K245" s="378" t="n">
        <v>2857</v>
      </c>
      <c r="L245" s="379" t="n">
        <v>2140</v>
      </c>
      <c r="M245" s="376" t="n">
        <v>4997</v>
      </c>
      <c r="N245" s="377"/>
      <c r="O245" s="380" t="s">
        <v>25</v>
      </c>
      <c r="P245" s="378" t="n">
        <v>2857</v>
      </c>
      <c r="Q245" s="379" t="n">
        <v>2140</v>
      </c>
      <c r="R245" s="376" t="n">
        <v>4997</v>
      </c>
      <c r="S245" s="382"/>
    </row>
    <row r="246" customFormat="false" ht="60" hidden="false" customHeight="false" outlineLevel="0" collapsed="false">
      <c r="A246" s="25" t="n">
        <f aca="false">A245+1</f>
        <v>186</v>
      </c>
      <c r="B246" s="383"/>
      <c r="C246" s="355" t="s">
        <v>462</v>
      </c>
      <c r="D246" s="376" t="s">
        <v>463</v>
      </c>
      <c r="E246" s="348" t="s">
        <v>478</v>
      </c>
      <c r="F246" s="29" t="s">
        <v>479</v>
      </c>
      <c r="G246" s="29" t="s">
        <v>480</v>
      </c>
      <c r="H246" s="348" t="n">
        <v>2005</v>
      </c>
      <c r="I246" s="348"/>
      <c r="J246" s="377"/>
      <c r="K246" s="384" t="n">
        <v>13250</v>
      </c>
      <c r="L246" s="379" t="n">
        <v>6550</v>
      </c>
      <c r="M246" s="376" t="n">
        <v>19800</v>
      </c>
      <c r="N246" s="377"/>
      <c r="O246" s="380" t="s">
        <v>25</v>
      </c>
      <c r="P246" s="384" t="n">
        <v>13250</v>
      </c>
      <c r="Q246" s="379" t="n">
        <v>6550</v>
      </c>
      <c r="R246" s="376" t="n">
        <v>19800</v>
      </c>
      <c r="S246" s="382"/>
    </row>
    <row r="247" customFormat="false" ht="60" hidden="false" customHeight="false" outlineLevel="0" collapsed="false">
      <c r="A247" s="25" t="n">
        <f aca="false">A246+1</f>
        <v>187</v>
      </c>
      <c r="B247" s="383"/>
      <c r="C247" s="355" t="s">
        <v>462</v>
      </c>
      <c r="D247" s="376" t="s">
        <v>463</v>
      </c>
      <c r="E247" s="348" t="s">
        <v>478</v>
      </c>
      <c r="F247" s="29" t="s">
        <v>481</v>
      </c>
      <c r="G247" s="29" t="s">
        <v>482</v>
      </c>
      <c r="H247" s="348" t="n">
        <v>2005</v>
      </c>
      <c r="I247" s="348"/>
      <c r="J247" s="377"/>
      <c r="K247" s="378" t="n">
        <v>300</v>
      </c>
      <c r="L247" s="379" t="n">
        <v>2450</v>
      </c>
      <c r="M247" s="376" t="n">
        <v>2750</v>
      </c>
      <c r="N247" s="377"/>
      <c r="O247" s="380" t="s">
        <v>25</v>
      </c>
      <c r="P247" s="378" t="n">
        <v>300</v>
      </c>
      <c r="Q247" s="379" t="n">
        <v>2450</v>
      </c>
      <c r="R247" s="376" t="n">
        <v>2750</v>
      </c>
      <c r="S247" s="382"/>
    </row>
    <row r="248" customFormat="false" ht="36" hidden="false" customHeight="false" outlineLevel="0" collapsed="false">
      <c r="A248" s="25" t="n">
        <f aca="false">A247+1</f>
        <v>188</v>
      </c>
      <c r="B248" s="383"/>
      <c r="C248" s="355" t="s">
        <v>462</v>
      </c>
      <c r="D248" s="376" t="s">
        <v>463</v>
      </c>
      <c r="E248" s="348"/>
      <c r="F248" s="29" t="s">
        <v>483</v>
      </c>
      <c r="G248" s="29" t="s">
        <v>484</v>
      </c>
      <c r="H248" s="348" t="n">
        <v>2005</v>
      </c>
      <c r="I248" s="348"/>
      <c r="J248" s="377"/>
      <c r="K248" s="378" t="n">
        <v>5238</v>
      </c>
      <c r="L248" s="379" t="n">
        <v>1385</v>
      </c>
      <c r="M248" s="376" t="n">
        <v>6623</v>
      </c>
      <c r="N248" s="377"/>
      <c r="O248" s="380" t="s">
        <v>25</v>
      </c>
      <c r="P248" s="378" t="n">
        <v>5238</v>
      </c>
      <c r="Q248" s="379" t="n">
        <v>1385</v>
      </c>
      <c r="R248" s="376" t="n">
        <v>6623</v>
      </c>
      <c r="S248" s="382"/>
    </row>
    <row r="249" customFormat="false" ht="36" hidden="false" customHeight="false" outlineLevel="0" collapsed="false">
      <c r="A249" s="25" t="n">
        <f aca="false">A248+1</f>
        <v>189</v>
      </c>
      <c r="B249" s="383"/>
      <c r="C249" s="355" t="s">
        <v>462</v>
      </c>
      <c r="D249" s="376" t="s">
        <v>463</v>
      </c>
      <c r="E249" s="348" t="s">
        <v>478</v>
      </c>
      <c r="F249" s="29" t="s">
        <v>485</v>
      </c>
      <c r="G249" s="29" t="s">
        <v>486</v>
      </c>
      <c r="H249" s="348" t="n">
        <v>2005</v>
      </c>
      <c r="I249" s="348"/>
      <c r="J249" s="377"/>
      <c r="K249" s="378" t="n">
        <v>1900</v>
      </c>
      <c r="L249" s="379" t="n">
        <v>6726</v>
      </c>
      <c r="M249" s="376" t="n">
        <v>8626</v>
      </c>
      <c r="N249" s="377"/>
      <c r="O249" s="380" t="s">
        <v>25</v>
      </c>
      <c r="P249" s="378" t="n">
        <v>1900</v>
      </c>
      <c r="Q249" s="379" t="n">
        <v>6726</v>
      </c>
      <c r="R249" s="376" t="n">
        <v>8626</v>
      </c>
      <c r="S249" s="382"/>
    </row>
    <row r="250" customFormat="false" ht="36" hidden="false" customHeight="false" outlineLevel="0" collapsed="false">
      <c r="A250" s="25" t="n">
        <f aca="false">A249+1</f>
        <v>190</v>
      </c>
      <c r="B250" s="383"/>
      <c r="C250" s="355" t="s">
        <v>462</v>
      </c>
      <c r="D250" s="376" t="s">
        <v>463</v>
      </c>
      <c r="E250" s="348" t="s">
        <v>487</v>
      </c>
      <c r="F250" s="29" t="s">
        <v>488</v>
      </c>
      <c r="G250" s="29" t="s">
        <v>489</v>
      </c>
      <c r="H250" s="348" t="n">
        <v>2005</v>
      </c>
      <c r="I250" s="348" t="n">
        <v>2004</v>
      </c>
      <c r="J250" s="385" t="n">
        <v>4930</v>
      </c>
      <c r="K250" s="378" t="n">
        <v>4880</v>
      </c>
      <c r="L250" s="379" t="n">
        <v>300</v>
      </c>
      <c r="M250" s="376" t="n">
        <v>5180</v>
      </c>
      <c r="N250" s="377"/>
      <c r="O250" s="380" t="s">
        <v>25</v>
      </c>
      <c r="P250" s="378" t="n">
        <v>4880</v>
      </c>
      <c r="Q250" s="379" t="n">
        <v>300</v>
      </c>
      <c r="R250" s="376" t="n">
        <v>5180</v>
      </c>
      <c r="S250" s="382"/>
    </row>
    <row r="251" customFormat="false" ht="36" hidden="false" customHeight="false" outlineLevel="0" collapsed="false">
      <c r="A251" s="25" t="n">
        <f aca="false">A250+1</f>
        <v>191</v>
      </c>
      <c r="B251" s="383"/>
      <c r="C251" s="355" t="s">
        <v>462</v>
      </c>
      <c r="D251" s="376" t="s">
        <v>463</v>
      </c>
      <c r="E251" s="348" t="s">
        <v>490</v>
      </c>
      <c r="F251" s="29" t="s">
        <v>491</v>
      </c>
      <c r="G251" s="29" t="s">
        <v>492</v>
      </c>
      <c r="H251" s="348" t="n">
        <v>2005</v>
      </c>
      <c r="I251" s="348"/>
      <c r="J251" s="377"/>
      <c r="K251" s="376" t="n">
        <v>3400</v>
      </c>
      <c r="L251" s="376" t="n">
        <v>0</v>
      </c>
      <c r="M251" s="376" t="n">
        <v>3400</v>
      </c>
      <c r="N251" s="377"/>
      <c r="O251" s="380" t="s">
        <v>25</v>
      </c>
      <c r="P251" s="376" t="n">
        <v>3400</v>
      </c>
      <c r="Q251" s="376" t="n">
        <v>0</v>
      </c>
      <c r="R251" s="376" t="n">
        <v>3400</v>
      </c>
      <c r="S251" s="386"/>
    </row>
    <row r="252" customFormat="false" ht="36" hidden="false" customHeight="false" outlineLevel="0" collapsed="false">
      <c r="A252" s="25" t="n">
        <f aca="false">A251+1</f>
        <v>192</v>
      </c>
      <c r="B252" s="383"/>
      <c r="C252" s="355" t="s">
        <v>462</v>
      </c>
      <c r="D252" s="376" t="s">
        <v>463</v>
      </c>
      <c r="E252" s="348" t="s">
        <v>490</v>
      </c>
      <c r="F252" s="29" t="s">
        <v>493</v>
      </c>
      <c r="G252" s="29" t="s">
        <v>492</v>
      </c>
      <c r="H252" s="348" t="n">
        <v>2005</v>
      </c>
      <c r="I252" s="348" t="n">
        <v>2004</v>
      </c>
      <c r="J252" s="385" t="n">
        <v>1500</v>
      </c>
      <c r="K252" s="378" t="n">
        <v>1300</v>
      </c>
      <c r="L252" s="379" t="n">
        <v>0</v>
      </c>
      <c r="M252" s="376" t="n">
        <v>1300</v>
      </c>
      <c r="N252" s="377"/>
      <c r="O252" s="380" t="s">
        <v>25</v>
      </c>
      <c r="P252" s="378" t="n">
        <v>1300</v>
      </c>
      <c r="Q252" s="379" t="n">
        <v>0</v>
      </c>
      <c r="R252" s="376" t="n">
        <v>1300</v>
      </c>
      <c r="S252" s="382"/>
    </row>
    <row r="253" customFormat="false" ht="60" hidden="false" customHeight="false" outlineLevel="0" collapsed="false">
      <c r="A253" s="25" t="n">
        <f aca="false">A252+1</f>
        <v>193</v>
      </c>
      <c r="B253" s="383"/>
      <c r="C253" s="355" t="s">
        <v>494</v>
      </c>
      <c r="D253" s="376" t="s">
        <v>463</v>
      </c>
      <c r="E253" s="348" t="s">
        <v>495</v>
      </c>
      <c r="F253" s="29" t="s">
        <v>496</v>
      </c>
      <c r="G253" s="29" t="s">
        <v>497</v>
      </c>
      <c r="H253" s="348" t="n">
        <v>2005</v>
      </c>
      <c r="I253" s="348"/>
      <c r="J253" s="377"/>
      <c r="K253" s="378" t="n">
        <v>700</v>
      </c>
      <c r="L253" s="379" t="n">
        <v>0</v>
      </c>
      <c r="M253" s="376" t="n">
        <v>700</v>
      </c>
      <c r="N253" s="377"/>
      <c r="O253" s="380" t="s">
        <v>25</v>
      </c>
      <c r="P253" s="378" t="n">
        <v>700</v>
      </c>
      <c r="Q253" s="379" t="n">
        <v>0</v>
      </c>
      <c r="R253" s="376" t="n">
        <v>700</v>
      </c>
      <c r="S253" s="382"/>
    </row>
    <row r="254" customFormat="false" ht="60" hidden="false" customHeight="false" outlineLevel="0" collapsed="false">
      <c r="A254" s="25" t="n">
        <f aca="false">A253+1</f>
        <v>194</v>
      </c>
      <c r="B254" s="262"/>
      <c r="C254" s="355" t="s">
        <v>462</v>
      </c>
      <c r="D254" s="376" t="s">
        <v>463</v>
      </c>
      <c r="E254" s="348" t="s">
        <v>464</v>
      </c>
      <c r="F254" s="29" t="s">
        <v>498</v>
      </c>
      <c r="G254" s="29" t="s">
        <v>499</v>
      </c>
      <c r="H254" s="348" t="n">
        <v>2005</v>
      </c>
      <c r="I254" s="348"/>
      <c r="J254" s="377"/>
      <c r="K254" s="378" t="n">
        <v>1217</v>
      </c>
      <c r="L254" s="379" t="n">
        <v>0</v>
      </c>
      <c r="M254" s="376" t="n">
        <v>1217</v>
      </c>
      <c r="N254" s="377"/>
      <c r="O254" s="380" t="s">
        <v>25</v>
      </c>
      <c r="P254" s="378" t="n">
        <v>1217</v>
      </c>
      <c r="Q254" s="379" t="n">
        <v>0</v>
      </c>
      <c r="R254" s="376" t="n">
        <v>1217</v>
      </c>
      <c r="S254" s="382"/>
    </row>
    <row r="255" customFormat="false" ht="60" hidden="false" customHeight="false" outlineLevel="0" collapsed="false">
      <c r="A255" s="25" t="n">
        <f aca="false">A254+1</f>
        <v>195</v>
      </c>
      <c r="B255" s="383"/>
      <c r="C255" s="355" t="s">
        <v>462</v>
      </c>
      <c r="D255" s="376" t="s">
        <v>463</v>
      </c>
      <c r="E255" s="348" t="s">
        <v>500</v>
      </c>
      <c r="F255" s="29" t="s">
        <v>501</v>
      </c>
      <c r="G255" s="29" t="s">
        <v>502</v>
      </c>
      <c r="H255" s="348" t="n">
        <v>2005</v>
      </c>
      <c r="I255" s="348" t="n">
        <v>2004</v>
      </c>
      <c r="J255" s="377" t="n">
        <v>950</v>
      </c>
      <c r="K255" s="378" t="n">
        <v>950</v>
      </c>
      <c r="L255" s="379" t="n">
        <v>0</v>
      </c>
      <c r="M255" s="376" t="n">
        <v>950</v>
      </c>
      <c r="N255" s="377"/>
      <c r="O255" s="380" t="s">
        <v>25</v>
      </c>
      <c r="P255" s="378" t="n">
        <v>950</v>
      </c>
      <c r="Q255" s="379" t="n">
        <v>0</v>
      </c>
      <c r="R255" s="376" t="n">
        <v>950</v>
      </c>
      <c r="S255" s="382"/>
    </row>
    <row r="256" customFormat="false" ht="60" hidden="false" customHeight="false" outlineLevel="0" collapsed="false">
      <c r="A256" s="25" t="n">
        <f aca="false">A255+1</f>
        <v>196</v>
      </c>
      <c r="B256" s="383"/>
      <c r="C256" s="355" t="s">
        <v>494</v>
      </c>
      <c r="D256" s="376" t="s">
        <v>463</v>
      </c>
      <c r="E256" s="348" t="s">
        <v>503</v>
      </c>
      <c r="F256" s="29" t="s">
        <v>504</v>
      </c>
      <c r="G256" s="29" t="s">
        <v>505</v>
      </c>
      <c r="H256" s="348" t="n">
        <v>2005</v>
      </c>
      <c r="I256" s="348"/>
      <c r="J256" s="377"/>
      <c r="K256" s="378" t="n">
        <v>390</v>
      </c>
      <c r="L256" s="379" t="n">
        <v>260</v>
      </c>
      <c r="M256" s="376" t="n">
        <v>650</v>
      </c>
      <c r="N256" s="377"/>
      <c r="O256" s="380" t="s">
        <v>25</v>
      </c>
      <c r="P256" s="376" t="n">
        <v>290</v>
      </c>
      <c r="Q256" s="376" t="n">
        <v>260</v>
      </c>
      <c r="R256" s="348" t="n">
        <v>550</v>
      </c>
      <c r="S256" s="382"/>
    </row>
    <row r="257" customFormat="false" ht="60" hidden="false" customHeight="false" outlineLevel="0" collapsed="false">
      <c r="A257" s="25" t="n">
        <f aca="false">A256+1</f>
        <v>197</v>
      </c>
      <c r="B257" s="262"/>
      <c r="C257" s="355" t="s">
        <v>462</v>
      </c>
      <c r="D257" s="376" t="s">
        <v>463</v>
      </c>
      <c r="E257" s="348" t="s">
        <v>467</v>
      </c>
      <c r="F257" s="29" t="s">
        <v>506</v>
      </c>
      <c r="G257" s="29" t="s">
        <v>507</v>
      </c>
      <c r="H257" s="348" t="n">
        <v>2005</v>
      </c>
      <c r="I257" s="348"/>
      <c r="J257" s="377"/>
      <c r="K257" s="378" t="n">
        <v>798</v>
      </c>
      <c r="L257" s="379" t="n">
        <v>0</v>
      </c>
      <c r="M257" s="376" t="n">
        <v>798</v>
      </c>
      <c r="N257" s="377"/>
      <c r="O257" s="380" t="s">
        <v>25</v>
      </c>
      <c r="P257" s="378" t="n">
        <v>798</v>
      </c>
      <c r="Q257" s="379" t="n">
        <v>0</v>
      </c>
      <c r="R257" s="376" t="n">
        <v>798</v>
      </c>
      <c r="S257" s="382"/>
    </row>
    <row r="258" customFormat="false" ht="60" hidden="false" customHeight="false" outlineLevel="0" collapsed="false">
      <c r="A258" s="25" t="n">
        <f aca="false">A257+1</f>
        <v>198</v>
      </c>
      <c r="B258" s="383"/>
      <c r="C258" s="355" t="s">
        <v>462</v>
      </c>
      <c r="D258" s="376" t="s">
        <v>463</v>
      </c>
      <c r="E258" s="348" t="s">
        <v>470</v>
      </c>
      <c r="F258" s="29" t="s">
        <v>508</v>
      </c>
      <c r="G258" s="29" t="s">
        <v>509</v>
      </c>
      <c r="H258" s="348" t="n">
        <v>2005</v>
      </c>
      <c r="I258" s="348"/>
      <c r="J258" s="377"/>
      <c r="K258" s="378" t="n">
        <v>400</v>
      </c>
      <c r="L258" s="379" t="n">
        <v>0</v>
      </c>
      <c r="M258" s="376" t="n">
        <v>400</v>
      </c>
      <c r="N258" s="377"/>
      <c r="O258" s="380" t="s">
        <v>25</v>
      </c>
      <c r="P258" s="376" t="n">
        <v>400</v>
      </c>
      <c r="Q258" s="376" t="n">
        <v>0</v>
      </c>
      <c r="R258" s="348" t="n">
        <v>400</v>
      </c>
      <c r="S258" s="382"/>
    </row>
    <row r="259" customFormat="false" ht="36" hidden="false" customHeight="false" outlineLevel="0" collapsed="false">
      <c r="A259" s="25" t="n">
        <f aca="false">A258+1</f>
        <v>199</v>
      </c>
      <c r="B259" s="261"/>
      <c r="C259" s="355" t="s">
        <v>494</v>
      </c>
      <c r="D259" s="376" t="s">
        <v>463</v>
      </c>
      <c r="E259" s="348" t="s">
        <v>510</v>
      </c>
      <c r="F259" s="29" t="s">
        <v>511</v>
      </c>
      <c r="G259" s="29" t="s">
        <v>512</v>
      </c>
      <c r="H259" s="348" t="n">
        <v>2005</v>
      </c>
      <c r="I259" s="348"/>
      <c r="J259" s="377"/>
      <c r="K259" s="378" t="n">
        <v>600</v>
      </c>
      <c r="L259" s="379" t="n">
        <v>200</v>
      </c>
      <c r="M259" s="376" t="n">
        <v>800</v>
      </c>
      <c r="N259" s="377"/>
      <c r="O259" s="380" t="s">
        <v>25</v>
      </c>
      <c r="P259" s="378" t="n">
        <v>600</v>
      </c>
      <c r="Q259" s="379" t="n">
        <v>200</v>
      </c>
      <c r="R259" s="376" t="n">
        <v>800</v>
      </c>
      <c r="S259" s="382"/>
    </row>
    <row r="260" customFormat="false" ht="96" hidden="false" customHeight="false" outlineLevel="0" collapsed="false">
      <c r="A260" s="25" t="n">
        <f aca="false">A259+1</f>
        <v>200</v>
      </c>
      <c r="B260" s="383"/>
      <c r="C260" s="355" t="s">
        <v>494</v>
      </c>
      <c r="D260" s="376" t="s">
        <v>463</v>
      </c>
      <c r="E260" s="348" t="s">
        <v>473</v>
      </c>
      <c r="F260" s="29" t="s">
        <v>513</v>
      </c>
      <c r="G260" s="29" t="s">
        <v>514</v>
      </c>
      <c r="H260" s="348" t="n">
        <v>2005</v>
      </c>
      <c r="I260" s="348"/>
      <c r="J260" s="377"/>
      <c r="K260" s="378" t="n">
        <v>800</v>
      </c>
      <c r="L260" s="379"/>
      <c r="M260" s="376" t="n">
        <v>800</v>
      </c>
      <c r="N260" s="377"/>
      <c r="O260" s="380" t="s">
        <v>25</v>
      </c>
      <c r="P260" s="376" t="n">
        <v>0</v>
      </c>
      <c r="Q260" s="376" t="n">
        <v>800</v>
      </c>
      <c r="R260" s="348" t="n">
        <v>800</v>
      </c>
      <c r="S260" s="382"/>
    </row>
    <row r="261" customFormat="false" ht="48" hidden="false" customHeight="false" outlineLevel="0" collapsed="false">
      <c r="A261" s="25" t="n">
        <f aca="false">A260+1</f>
        <v>201</v>
      </c>
      <c r="B261" s="383"/>
      <c r="C261" s="355" t="s">
        <v>515</v>
      </c>
      <c r="D261" s="376" t="s">
        <v>463</v>
      </c>
      <c r="E261" s="348" t="s">
        <v>470</v>
      </c>
      <c r="F261" s="29" t="s">
        <v>516</v>
      </c>
      <c r="G261" s="29" t="s">
        <v>517</v>
      </c>
      <c r="H261" s="348" t="n">
        <v>2005</v>
      </c>
      <c r="I261" s="348"/>
      <c r="J261" s="377"/>
      <c r="K261" s="378" t="n">
        <v>2181</v>
      </c>
      <c r="L261" s="379" t="n">
        <v>0</v>
      </c>
      <c r="M261" s="376" t="n">
        <v>2181</v>
      </c>
      <c r="N261" s="377"/>
      <c r="O261" s="380" t="s">
        <v>25</v>
      </c>
      <c r="P261" s="378" t="n">
        <v>2181</v>
      </c>
      <c r="Q261" s="379" t="n">
        <v>0</v>
      </c>
      <c r="R261" s="376" t="n">
        <v>2181</v>
      </c>
      <c r="S261" s="382"/>
    </row>
    <row r="262" customFormat="false" ht="60" hidden="false" customHeight="false" outlineLevel="0" collapsed="false">
      <c r="A262" s="25" t="n">
        <f aca="false">A261+1</f>
        <v>202</v>
      </c>
      <c r="B262" s="387"/>
      <c r="C262" s="355" t="s">
        <v>515</v>
      </c>
      <c r="D262" s="376" t="s">
        <v>463</v>
      </c>
      <c r="E262" s="348" t="s">
        <v>467</v>
      </c>
      <c r="F262" s="29" t="s">
        <v>518</v>
      </c>
      <c r="G262" s="29" t="s">
        <v>519</v>
      </c>
      <c r="H262" s="348" t="n">
        <v>2005</v>
      </c>
      <c r="I262" s="348"/>
      <c r="J262" s="377"/>
      <c r="K262" s="378" t="n">
        <v>1110</v>
      </c>
      <c r="L262" s="379" t="n">
        <v>0</v>
      </c>
      <c r="M262" s="376" t="n">
        <v>1110</v>
      </c>
      <c r="N262" s="377"/>
      <c r="O262" s="380" t="s">
        <v>25</v>
      </c>
      <c r="P262" s="378" t="n">
        <v>1110</v>
      </c>
      <c r="Q262" s="379" t="n">
        <v>0</v>
      </c>
      <c r="R262" s="376" t="n">
        <v>1110</v>
      </c>
      <c r="S262" s="382"/>
    </row>
    <row r="263" customFormat="false" ht="60" hidden="false" customHeight="false" outlineLevel="0" collapsed="false">
      <c r="A263" s="25" t="n">
        <f aca="false">A262+1</f>
        <v>203</v>
      </c>
      <c r="B263" s="387"/>
      <c r="C263" s="355" t="s">
        <v>515</v>
      </c>
      <c r="D263" s="376" t="s">
        <v>463</v>
      </c>
      <c r="E263" s="348" t="s">
        <v>470</v>
      </c>
      <c r="F263" s="29" t="s">
        <v>520</v>
      </c>
      <c r="G263" s="29" t="s">
        <v>521</v>
      </c>
      <c r="H263" s="348" t="n">
        <v>2005</v>
      </c>
      <c r="I263" s="348"/>
      <c r="J263" s="377"/>
      <c r="K263" s="378" t="n">
        <v>400</v>
      </c>
      <c r="L263" s="379" t="n">
        <v>0</v>
      </c>
      <c r="M263" s="376" t="n">
        <v>400</v>
      </c>
      <c r="N263" s="377"/>
      <c r="O263" s="380" t="s">
        <v>25</v>
      </c>
      <c r="P263" s="378" t="n">
        <v>400</v>
      </c>
      <c r="Q263" s="379" t="n">
        <v>0</v>
      </c>
      <c r="R263" s="376" t="n">
        <v>400</v>
      </c>
      <c r="S263" s="382"/>
    </row>
    <row r="264" customFormat="false" ht="48" hidden="false" customHeight="false" outlineLevel="0" collapsed="false">
      <c r="A264" s="25" t="n">
        <f aca="false">A263+1</f>
        <v>204</v>
      </c>
      <c r="B264" s="383"/>
      <c r="C264" s="355" t="s">
        <v>515</v>
      </c>
      <c r="D264" s="376" t="s">
        <v>463</v>
      </c>
      <c r="E264" s="348" t="s">
        <v>470</v>
      </c>
      <c r="F264" s="29" t="s">
        <v>522</v>
      </c>
      <c r="G264" s="29" t="s">
        <v>523</v>
      </c>
      <c r="H264" s="348" t="n">
        <v>2005</v>
      </c>
      <c r="I264" s="348"/>
      <c r="J264" s="377"/>
      <c r="K264" s="378" t="n">
        <v>250</v>
      </c>
      <c r="L264" s="379"/>
      <c r="M264" s="376" t="n">
        <v>250</v>
      </c>
      <c r="N264" s="377"/>
      <c r="O264" s="380" t="s">
        <v>25</v>
      </c>
      <c r="P264" s="378" t="n">
        <v>250</v>
      </c>
      <c r="Q264" s="379" t="n">
        <v>0</v>
      </c>
      <c r="R264" s="376" t="n">
        <v>250</v>
      </c>
      <c r="S264" s="382"/>
    </row>
    <row r="265" customFormat="false" ht="48" hidden="false" customHeight="false" outlineLevel="0" collapsed="false">
      <c r="A265" s="25" t="n">
        <f aca="false">A264+1</f>
        <v>205</v>
      </c>
      <c r="B265" s="355"/>
      <c r="C265" s="355" t="s">
        <v>462</v>
      </c>
      <c r="D265" s="376" t="s">
        <v>463</v>
      </c>
      <c r="E265" s="348" t="s">
        <v>524</v>
      </c>
      <c r="F265" s="29" t="s">
        <v>525</v>
      </c>
      <c r="G265" s="29" t="s">
        <v>526</v>
      </c>
      <c r="H265" s="348" t="n">
        <v>2005</v>
      </c>
      <c r="I265" s="348" t="n">
        <v>2004</v>
      </c>
      <c r="J265" s="377" t="n">
        <v>500</v>
      </c>
      <c r="K265" s="378" t="n">
        <v>500</v>
      </c>
      <c r="L265" s="379" t="n">
        <v>0</v>
      </c>
      <c r="M265" s="376" t="n">
        <v>500</v>
      </c>
      <c r="N265" s="377"/>
      <c r="O265" s="380" t="s">
        <v>25</v>
      </c>
      <c r="P265" s="378" t="n">
        <v>500</v>
      </c>
      <c r="Q265" s="379" t="n">
        <v>0</v>
      </c>
      <c r="R265" s="376" t="n">
        <v>500</v>
      </c>
      <c r="S265" s="382"/>
    </row>
    <row r="266" customFormat="false" ht="48" hidden="false" customHeight="false" outlineLevel="0" collapsed="false">
      <c r="A266" s="25" t="n">
        <f aca="false">A265+1</f>
        <v>206</v>
      </c>
      <c r="B266" s="388"/>
      <c r="C266" s="388" t="s">
        <v>515</v>
      </c>
      <c r="D266" s="389" t="s">
        <v>463</v>
      </c>
      <c r="E266" s="390" t="s">
        <v>524</v>
      </c>
      <c r="F266" s="315" t="s">
        <v>527</v>
      </c>
      <c r="G266" s="315" t="s">
        <v>528</v>
      </c>
      <c r="H266" s="390" t="n">
        <v>2005</v>
      </c>
      <c r="I266" s="390"/>
      <c r="J266" s="391"/>
      <c r="K266" s="392" t="n">
        <v>600</v>
      </c>
      <c r="L266" s="393" t="n">
        <v>0</v>
      </c>
      <c r="M266" s="389" t="n">
        <v>600</v>
      </c>
      <c r="N266" s="391"/>
      <c r="O266" s="394" t="s">
        <v>25</v>
      </c>
      <c r="P266" s="392" t="n">
        <v>600</v>
      </c>
      <c r="Q266" s="393" t="n">
        <v>0</v>
      </c>
      <c r="R266" s="389" t="n">
        <v>600</v>
      </c>
      <c r="S266" s="395"/>
    </row>
    <row r="267" customFormat="false" ht="60" hidden="false" customHeight="false" outlineLevel="0" collapsed="false">
      <c r="A267" s="25" t="n">
        <f aca="false">A266+1</f>
        <v>207</v>
      </c>
      <c r="B267" s="355"/>
      <c r="C267" s="355" t="s">
        <v>529</v>
      </c>
      <c r="D267" s="396" t="s">
        <v>463</v>
      </c>
      <c r="E267" s="355" t="s">
        <v>524</v>
      </c>
      <c r="F267" s="199" t="s">
        <v>530</v>
      </c>
      <c r="G267" s="199" t="s">
        <v>531</v>
      </c>
      <c r="H267" s="355" t="n">
        <v>2005</v>
      </c>
      <c r="I267" s="355"/>
      <c r="J267" s="397"/>
      <c r="K267" s="398" t="n">
        <v>350</v>
      </c>
      <c r="L267" s="399" t="n">
        <v>0</v>
      </c>
      <c r="M267" s="396" t="n">
        <v>350</v>
      </c>
      <c r="N267" s="397"/>
      <c r="O267" s="400" t="s">
        <v>25</v>
      </c>
      <c r="P267" s="396" t="n">
        <v>350</v>
      </c>
      <c r="Q267" s="396" t="n">
        <v>0</v>
      </c>
      <c r="R267" s="355" t="n">
        <v>350</v>
      </c>
      <c r="S267" s="401"/>
    </row>
    <row r="268" customFormat="false" ht="12.75" hidden="false" customHeight="false" outlineLevel="0" collapsed="false">
      <c r="A268" s="402" t="s">
        <v>39</v>
      </c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260"/>
      <c r="P268" s="403" t="n">
        <f aca="false">SUM(P241:P267)</f>
        <v>53979</v>
      </c>
      <c r="Q268" s="403" t="n">
        <f aca="false">SUM(Q241:Q267)</f>
        <v>22503</v>
      </c>
      <c r="R268" s="404" t="n">
        <f aca="false">SUM(R241:R267)</f>
        <v>76482</v>
      </c>
      <c r="S268" s="33"/>
    </row>
    <row r="269" customFormat="false" ht="60" hidden="false" customHeight="false" outlineLevel="0" collapsed="false">
      <c r="A269" s="260" t="s">
        <v>532</v>
      </c>
      <c r="B269" s="328"/>
      <c r="C269" s="328"/>
      <c r="D269" s="36" t="s">
        <v>463</v>
      </c>
      <c r="E269" s="328"/>
      <c r="F269" s="29" t="s">
        <v>533</v>
      </c>
      <c r="G269" s="29" t="s">
        <v>534</v>
      </c>
      <c r="H269" s="29"/>
      <c r="I269" s="328"/>
      <c r="J269" s="405"/>
      <c r="K269" s="37" t="n">
        <v>1191</v>
      </c>
      <c r="L269" s="32" t="n">
        <v>0</v>
      </c>
      <c r="M269" s="32" t="n">
        <v>1191</v>
      </c>
      <c r="N269" s="30"/>
      <c r="O269" s="25" t="s">
        <v>25</v>
      </c>
      <c r="P269" s="37" t="n">
        <v>1191</v>
      </c>
      <c r="Q269" s="32" t="n">
        <v>0</v>
      </c>
      <c r="R269" s="32" t="n">
        <v>1191</v>
      </c>
      <c r="S269" s="349" t="s">
        <v>255</v>
      </c>
      <c r="U269" s="0"/>
      <c r="V269" s="0"/>
    </row>
    <row r="270" customFormat="false" ht="13.5" hidden="false" customHeight="false" outlineLevel="0" collapsed="false">
      <c r="A270" s="406" t="s">
        <v>39</v>
      </c>
      <c r="B270" s="406"/>
      <c r="C270" s="406"/>
      <c r="D270" s="406"/>
      <c r="E270" s="406"/>
      <c r="F270" s="406"/>
      <c r="G270" s="406"/>
      <c r="H270" s="406"/>
      <c r="I270" s="406"/>
      <c r="J270" s="406"/>
      <c r="K270" s="406"/>
      <c r="L270" s="406"/>
      <c r="M270" s="406"/>
      <c r="N270" s="406"/>
      <c r="O270" s="42"/>
      <c r="P270" s="43" t="n">
        <v>1191</v>
      </c>
      <c r="Q270" s="43" t="n">
        <v>0</v>
      </c>
      <c r="R270" s="43" t="n">
        <v>1191</v>
      </c>
      <c r="S270" s="45"/>
    </row>
    <row r="271" customFormat="false" ht="13.5" hidden="false" customHeight="false" outlineLevel="0" collapsed="false">
      <c r="A271" s="59"/>
      <c r="B271" s="59"/>
      <c r="C271" s="59"/>
      <c r="D271" s="59"/>
      <c r="E271" s="59"/>
      <c r="F271" s="60"/>
      <c r="G271" s="60"/>
      <c r="H271" s="60"/>
      <c r="I271" s="59"/>
      <c r="J271" s="59"/>
      <c r="K271" s="407"/>
      <c r="L271" s="407"/>
      <c r="M271" s="407"/>
      <c r="N271" s="59"/>
      <c r="O271" s="59"/>
      <c r="P271" s="59"/>
      <c r="Q271" s="59"/>
      <c r="R271" s="59"/>
      <c r="S271" s="59"/>
    </row>
    <row r="273" customFormat="false" ht="20.25" hidden="false" customHeight="true" outlineLevel="0" collapsed="false">
      <c r="A273" s="303" t="s">
        <v>535</v>
      </c>
      <c r="B273" s="303"/>
      <c r="C273" s="303"/>
      <c r="D273" s="303"/>
      <c r="E273" s="303"/>
      <c r="F273" s="303"/>
      <c r="G273" s="303"/>
      <c r="H273" s="303"/>
      <c r="I273" s="303"/>
      <c r="J273" s="303"/>
      <c r="K273" s="303"/>
      <c r="L273" s="303"/>
      <c r="M273" s="303"/>
      <c r="N273" s="303"/>
      <c r="O273" s="303"/>
      <c r="P273" s="303"/>
      <c r="Q273" s="303"/>
      <c r="R273" s="303"/>
    </row>
    <row r="274" customFormat="false" ht="13.5" hidden="false" customHeight="true" outlineLevel="0" collapsed="false">
      <c r="A274" s="11" t="s">
        <v>2</v>
      </c>
      <c r="B274" s="12" t="s">
        <v>3</v>
      </c>
      <c r="C274" s="12" t="s">
        <v>4</v>
      </c>
      <c r="D274" s="46" t="s">
        <v>5</v>
      </c>
      <c r="E274" s="13" t="s">
        <v>6</v>
      </c>
      <c r="F274" s="14" t="s">
        <v>7</v>
      </c>
      <c r="G274" s="14" t="s">
        <v>8</v>
      </c>
      <c r="H274" s="15" t="s">
        <v>9</v>
      </c>
      <c r="I274" s="47" t="s">
        <v>10</v>
      </c>
      <c r="J274" s="13" t="s">
        <v>11</v>
      </c>
      <c r="K274" s="16" t="s">
        <v>12</v>
      </c>
      <c r="L274" s="16"/>
      <c r="M274" s="16"/>
      <c r="N274" s="16"/>
      <c r="O274" s="11" t="s">
        <v>13</v>
      </c>
      <c r="P274" s="17" t="s">
        <v>536</v>
      </c>
      <c r="Q274" s="17"/>
      <c r="R274" s="17"/>
      <c r="S274" s="18" t="s">
        <v>15</v>
      </c>
    </row>
    <row r="275" customFormat="false" ht="12.75" hidden="false" customHeight="true" outlineLevel="0" collapsed="false">
      <c r="A275" s="11"/>
      <c r="B275" s="12"/>
      <c r="C275" s="12"/>
      <c r="D275" s="46"/>
      <c r="E275" s="13"/>
      <c r="F275" s="14"/>
      <c r="G275" s="14"/>
      <c r="H275" s="15"/>
      <c r="I275" s="47"/>
      <c r="J275" s="13"/>
      <c r="K275" s="16"/>
      <c r="L275" s="16"/>
      <c r="M275" s="16"/>
      <c r="N275" s="16"/>
      <c r="O275" s="11"/>
      <c r="P275" s="17"/>
      <c r="Q275" s="17"/>
      <c r="R275" s="17"/>
      <c r="S275" s="18"/>
    </row>
    <row r="276" customFormat="false" ht="13.5" hidden="false" customHeight="true" outlineLevel="0" collapsed="false">
      <c r="A276" s="11"/>
      <c r="B276" s="12"/>
      <c r="C276" s="12"/>
      <c r="D276" s="46"/>
      <c r="E276" s="13"/>
      <c r="F276" s="14"/>
      <c r="G276" s="14"/>
      <c r="H276" s="15"/>
      <c r="I276" s="47"/>
      <c r="J276" s="13"/>
      <c r="K276" s="48" t="n">
        <v>2005</v>
      </c>
      <c r="L276" s="48"/>
      <c r="M276" s="48"/>
      <c r="N276" s="21" t="s">
        <v>16</v>
      </c>
      <c r="O276" s="11"/>
      <c r="P276" s="17"/>
      <c r="Q276" s="17"/>
      <c r="R276" s="17"/>
      <c r="S276" s="18"/>
    </row>
    <row r="277" customFormat="false" ht="14.25" hidden="false" customHeight="false" outlineLevel="0" collapsed="false">
      <c r="A277" s="11"/>
      <c r="B277" s="12"/>
      <c r="C277" s="12"/>
      <c r="D277" s="46"/>
      <c r="E277" s="13"/>
      <c r="F277" s="14"/>
      <c r="G277" s="14"/>
      <c r="H277" s="15"/>
      <c r="I277" s="47"/>
      <c r="J277" s="13"/>
      <c r="K277" s="22" t="s">
        <v>17</v>
      </c>
      <c r="L277" s="22" t="s">
        <v>18</v>
      </c>
      <c r="M277" s="23" t="s">
        <v>19</v>
      </c>
      <c r="N277" s="21"/>
      <c r="O277" s="11"/>
      <c r="P277" s="258" t="s">
        <v>17</v>
      </c>
      <c r="Q277" s="23" t="s">
        <v>18</v>
      </c>
      <c r="R277" s="259" t="s">
        <v>19</v>
      </c>
      <c r="S277" s="18"/>
    </row>
    <row r="278" customFormat="false" ht="48.75" hidden="false" customHeight="false" outlineLevel="0" collapsed="false">
      <c r="A278" s="408" t="n">
        <v>208</v>
      </c>
      <c r="B278" s="36" t="n">
        <v>1</v>
      </c>
      <c r="C278" s="28" t="s">
        <v>26</v>
      </c>
      <c r="D278" s="28" t="s">
        <v>537</v>
      </c>
      <c r="E278" s="28" t="s">
        <v>262</v>
      </c>
      <c r="F278" s="409" t="s">
        <v>538</v>
      </c>
      <c r="G278" s="409" t="s">
        <v>539</v>
      </c>
      <c r="H278" s="410" t="s">
        <v>540</v>
      </c>
      <c r="I278" s="26" t="n">
        <v>2004</v>
      </c>
      <c r="J278" s="26" t="n">
        <v>476</v>
      </c>
      <c r="K278" s="37" t="n">
        <v>476</v>
      </c>
      <c r="L278" s="32" t="n">
        <v>0</v>
      </c>
      <c r="M278" s="32" t="n">
        <v>476</v>
      </c>
      <c r="N278" s="274"/>
      <c r="O278" s="32" t="s">
        <v>25</v>
      </c>
      <c r="P278" s="32" t="n">
        <v>276</v>
      </c>
      <c r="Q278" s="32" t="n">
        <v>0</v>
      </c>
      <c r="R278" s="37" t="n">
        <v>276</v>
      </c>
      <c r="S278" s="275"/>
    </row>
    <row r="279" customFormat="false" ht="96" hidden="false" customHeight="false" outlineLevel="0" collapsed="false">
      <c r="A279" s="25" t="n">
        <f aca="false">A278+1</f>
        <v>209</v>
      </c>
      <c r="B279" s="28" t="n">
        <v>1</v>
      </c>
      <c r="C279" s="28" t="s">
        <v>20</v>
      </c>
      <c r="D279" s="28" t="s">
        <v>537</v>
      </c>
      <c r="E279" s="28" t="s">
        <v>262</v>
      </c>
      <c r="F279" s="29" t="s">
        <v>541</v>
      </c>
      <c r="G279" s="60" t="s">
        <v>542</v>
      </c>
      <c r="H279" s="29" t="s">
        <v>543</v>
      </c>
      <c r="I279" s="28" t="n">
        <v>2003</v>
      </c>
      <c r="J279" s="28" t="n">
        <v>398</v>
      </c>
      <c r="K279" s="37" t="n">
        <v>199</v>
      </c>
      <c r="L279" s="32" t="n">
        <v>0</v>
      </c>
      <c r="M279" s="32" t="n">
        <v>199</v>
      </c>
      <c r="N279" s="274"/>
      <c r="O279" s="32" t="s">
        <v>25</v>
      </c>
      <c r="P279" s="37" t="n">
        <v>199</v>
      </c>
      <c r="Q279" s="32" t="n">
        <v>0</v>
      </c>
      <c r="R279" s="32" t="n">
        <v>199</v>
      </c>
      <c r="S279" s="33"/>
    </row>
    <row r="280" customFormat="false" ht="60" hidden="false" customHeight="false" outlineLevel="0" collapsed="false">
      <c r="A280" s="25" t="n">
        <f aca="false">A279+1</f>
        <v>210</v>
      </c>
      <c r="B280" s="28" t="n">
        <v>2</v>
      </c>
      <c r="C280" s="28" t="s">
        <v>157</v>
      </c>
      <c r="D280" s="28" t="s">
        <v>537</v>
      </c>
      <c r="E280" s="28" t="s">
        <v>262</v>
      </c>
      <c r="F280" s="409" t="s">
        <v>544</v>
      </c>
      <c r="G280" s="411" t="s">
        <v>545</v>
      </c>
      <c r="H280" s="410" t="s">
        <v>546</v>
      </c>
      <c r="I280" s="412" t="n">
        <v>2004</v>
      </c>
      <c r="J280" s="413" t="n">
        <v>335</v>
      </c>
      <c r="K280" s="37" t="n">
        <v>325</v>
      </c>
      <c r="L280" s="32" t="n">
        <v>0</v>
      </c>
      <c r="M280" s="32" t="n">
        <v>325</v>
      </c>
      <c r="N280" s="274"/>
      <c r="O280" s="32" t="s">
        <v>25</v>
      </c>
      <c r="P280" s="37" t="n">
        <v>325</v>
      </c>
      <c r="Q280" s="32" t="n">
        <v>0</v>
      </c>
      <c r="R280" s="32" t="n">
        <v>325</v>
      </c>
      <c r="S280" s="33"/>
    </row>
    <row r="281" customFormat="false" ht="48" hidden="false" customHeight="false" outlineLevel="0" collapsed="false">
      <c r="A281" s="25" t="n">
        <f aca="false">A280+1</f>
        <v>211</v>
      </c>
      <c r="B281" s="28" t="n">
        <v>1</v>
      </c>
      <c r="C281" s="28" t="s">
        <v>26</v>
      </c>
      <c r="D281" s="28" t="s">
        <v>537</v>
      </c>
      <c r="E281" s="28" t="s">
        <v>259</v>
      </c>
      <c r="F281" s="409" t="s">
        <v>547</v>
      </c>
      <c r="G281" s="409" t="s">
        <v>548</v>
      </c>
      <c r="H281" s="410" t="s">
        <v>549</v>
      </c>
      <c r="I281" s="412" t="n">
        <v>2004</v>
      </c>
      <c r="J281" s="413" t="n">
        <v>555</v>
      </c>
      <c r="K281" s="37" t="n">
        <v>593</v>
      </c>
      <c r="L281" s="32"/>
      <c r="M281" s="32" t="n">
        <f aca="false">SUM(K281:L281)</f>
        <v>593</v>
      </c>
      <c r="N281" s="274"/>
      <c r="O281" s="32" t="s">
        <v>25</v>
      </c>
      <c r="P281" s="37" t="n">
        <v>593</v>
      </c>
      <c r="Q281" s="32" t="n">
        <v>0</v>
      </c>
      <c r="R281" s="32" t="n">
        <f aca="false">SUM(P281:Q281)</f>
        <v>593</v>
      </c>
      <c r="S281" s="33"/>
    </row>
    <row r="282" customFormat="false" ht="48" hidden="false" customHeight="false" outlineLevel="0" collapsed="false">
      <c r="A282" s="25" t="n">
        <f aca="false">A281+1</f>
        <v>212</v>
      </c>
      <c r="B282" s="28" t="n">
        <v>1</v>
      </c>
      <c r="C282" s="28" t="s">
        <v>35</v>
      </c>
      <c r="D282" s="28" t="s">
        <v>537</v>
      </c>
      <c r="E282" s="28" t="s">
        <v>259</v>
      </c>
      <c r="F282" s="409" t="s">
        <v>550</v>
      </c>
      <c r="G282" s="409" t="s">
        <v>551</v>
      </c>
      <c r="H282" s="410" t="s">
        <v>546</v>
      </c>
      <c r="I282" s="412" t="n">
        <v>2004</v>
      </c>
      <c r="J282" s="413" t="n">
        <v>755</v>
      </c>
      <c r="K282" s="37" t="n">
        <v>415</v>
      </c>
      <c r="L282" s="32" t="n">
        <v>0</v>
      </c>
      <c r="M282" s="32" t="n">
        <v>415</v>
      </c>
      <c r="N282" s="274"/>
      <c r="O282" s="32" t="s">
        <v>25</v>
      </c>
      <c r="P282" s="37" t="n">
        <v>415</v>
      </c>
      <c r="Q282" s="32" t="n">
        <v>0</v>
      </c>
      <c r="R282" s="32" t="n">
        <v>415</v>
      </c>
      <c r="S282" s="33"/>
    </row>
    <row r="283" customFormat="false" ht="72" hidden="false" customHeight="false" outlineLevel="0" collapsed="false">
      <c r="A283" s="25" t="n">
        <f aca="false">A282+1</f>
        <v>213</v>
      </c>
      <c r="B283" s="28" t="n">
        <v>1</v>
      </c>
      <c r="C283" s="28" t="s">
        <v>552</v>
      </c>
      <c r="D283" s="28" t="s">
        <v>537</v>
      </c>
      <c r="E283" s="28" t="s">
        <v>259</v>
      </c>
      <c r="F283" s="409" t="s">
        <v>553</v>
      </c>
      <c r="G283" s="409" t="s">
        <v>554</v>
      </c>
      <c r="H283" s="410" t="s">
        <v>555</v>
      </c>
      <c r="I283" s="412" t="n">
        <v>2004</v>
      </c>
      <c r="J283" s="414" t="n">
        <v>300</v>
      </c>
      <c r="K283" s="37" t="n">
        <v>967</v>
      </c>
      <c r="L283" s="32" t="n">
        <v>0</v>
      </c>
      <c r="M283" s="32" t="n">
        <v>967</v>
      </c>
      <c r="N283" s="274"/>
      <c r="O283" s="32" t="s">
        <v>25</v>
      </c>
      <c r="P283" s="32" t="n">
        <v>693</v>
      </c>
      <c r="Q283" s="32" t="n">
        <v>0</v>
      </c>
      <c r="R283" s="37" t="n">
        <v>693</v>
      </c>
      <c r="S283" s="33"/>
    </row>
    <row r="284" customFormat="false" ht="48" hidden="false" customHeight="false" outlineLevel="0" collapsed="false">
      <c r="A284" s="25" t="n">
        <f aca="false">A283+1</f>
        <v>214</v>
      </c>
      <c r="B284" s="28" t="n">
        <v>1</v>
      </c>
      <c r="C284" s="28" t="s">
        <v>552</v>
      </c>
      <c r="D284" s="28" t="s">
        <v>537</v>
      </c>
      <c r="E284" s="28" t="s">
        <v>379</v>
      </c>
      <c r="F284" s="409" t="s">
        <v>556</v>
      </c>
      <c r="G284" s="409" t="s">
        <v>557</v>
      </c>
      <c r="H284" s="410" t="s">
        <v>558</v>
      </c>
      <c r="I284" s="412" t="n">
        <v>2004</v>
      </c>
      <c r="J284" s="413" t="n">
        <v>748</v>
      </c>
      <c r="K284" s="37" t="n">
        <v>481</v>
      </c>
      <c r="L284" s="32" t="n">
        <v>0</v>
      </c>
      <c r="M284" s="32" t="n">
        <v>481</v>
      </c>
      <c r="N284" s="274"/>
      <c r="O284" s="32" t="s">
        <v>25</v>
      </c>
      <c r="P284" s="32" t="n">
        <v>281</v>
      </c>
      <c r="Q284" s="32" t="n">
        <v>0</v>
      </c>
      <c r="R284" s="37" t="n">
        <v>281</v>
      </c>
      <c r="S284" s="33"/>
    </row>
    <row r="285" customFormat="false" ht="60" hidden="false" customHeight="false" outlineLevel="0" collapsed="false">
      <c r="A285" s="25" t="n">
        <f aca="false">A284+1</f>
        <v>215</v>
      </c>
      <c r="B285" s="28" t="n">
        <v>1</v>
      </c>
      <c r="C285" s="28" t="s">
        <v>552</v>
      </c>
      <c r="D285" s="28" t="s">
        <v>537</v>
      </c>
      <c r="E285" s="28" t="s">
        <v>379</v>
      </c>
      <c r="F285" s="409" t="s">
        <v>559</v>
      </c>
      <c r="G285" s="409" t="s">
        <v>560</v>
      </c>
      <c r="H285" s="410" t="s">
        <v>561</v>
      </c>
      <c r="I285" s="412" t="n">
        <v>2003</v>
      </c>
      <c r="J285" s="413" t="n">
        <v>2207</v>
      </c>
      <c r="K285" s="37" t="n">
        <v>413</v>
      </c>
      <c r="L285" s="32" t="n">
        <v>0</v>
      </c>
      <c r="M285" s="32" t="n">
        <v>413</v>
      </c>
      <c r="N285" s="274"/>
      <c r="O285" s="32" t="s">
        <v>25</v>
      </c>
      <c r="P285" s="37" t="n">
        <v>413</v>
      </c>
      <c r="Q285" s="32" t="n">
        <v>0</v>
      </c>
      <c r="R285" s="32" t="n">
        <v>413</v>
      </c>
      <c r="S285" s="327"/>
    </row>
    <row r="286" customFormat="false" ht="36" hidden="false" customHeight="false" outlineLevel="0" collapsed="false">
      <c r="A286" s="25" t="n">
        <f aca="false">A285+1</f>
        <v>216</v>
      </c>
      <c r="B286" s="28" t="n">
        <v>1</v>
      </c>
      <c r="C286" s="28" t="s">
        <v>26</v>
      </c>
      <c r="D286" s="28" t="s">
        <v>537</v>
      </c>
      <c r="E286" s="28"/>
      <c r="F286" s="409" t="s">
        <v>562</v>
      </c>
      <c r="G286" s="409" t="s">
        <v>563</v>
      </c>
      <c r="H286" s="410" t="s">
        <v>543</v>
      </c>
      <c r="I286" s="415" t="n">
        <v>2003</v>
      </c>
      <c r="J286" s="413" t="n">
        <v>666</v>
      </c>
      <c r="K286" s="416" t="n">
        <v>515</v>
      </c>
      <c r="L286" s="417" t="n">
        <v>0</v>
      </c>
      <c r="M286" s="310" t="n">
        <v>515</v>
      </c>
      <c r="N286" s="274"/>
      <c r="O286" s="32" t="s">
        <v>25</v>
      </c>
      <c r="P286" s="416" t="n">
        <v>515</v>
      </c>
      <c r="Q286" s="417" t="n">
        <v>0</v>
      </c>
      <c r="R286" s="310" t="n">
        <v>515</v>
      </c>
      <c r="S286" s="33"/>
    </row>
    <row r="287" customFormat="false" ht="36" hidden="false" customHeight="false" outlineLevel="0" collapsed="false">
      <c r="A287" s="25" t="n">
        <f aca="false">A286+1</f>
        <v>217</v>
      </c>
      <c r="B287" s="28" t="n">
        <v>1</v>
      </c>
      <c r="C287" s="28" t="s">
        <v>35</v>
      </c>
      <c r="D287" s="28" t="s">
        <v>537</v>
      </c>
      <c r="E287" s="28"/>
      <c r="F287" s="409" t="s">
        <v>564</v>
      </c>
      <c r="G287" s="409" t="s">
        <v>565</v>
      </c>
      <c r="H287" s="410" t="s">
        <v>543</v>
      </c>
      <c r="I287" s="418" t="s">
        <v>566</v>
      </c>
      <c r="J287" s="419" t="n">
        <v>12500</v>
      </c>
      <c r="K287" s="420" t="n">
        <v>850</v>
      </c>
      <c r="L287" s="421" t="n">
        <v>527</v>
      </c>
      <c r="M287" s="317" t="n">
        <v>1377</v>
      </c>
      <c r="N287" s="283"/>
      <c r="O287" s="32" t="s">
        <v>25</v>
      </c>
      <c r="P287" s="420" t="n">
        <v>850</v>
      </c>
      <c r="Q287" s="421" t="n">
        <v>527</v>
      </c>
      <c r="R287" s="317" t="n">
        <v>1377</v>
      </c>
      <c r="S287" s="33"/>
    </row>
    <row r="288" customFormat="false" ht="48" hidden="false" customHeight="false" outlineLevel="0" collapsed="false">
      <c r="A288" s="25" t="n">
        <f aca="false">A287+1</f>
        <v>218</v>
      </c>
      <c r="B288" s="125" t="n">
        <v>2</v>
      </c>
      <c r="C288" s="138" t="s">
        <v>567</v>
      </c>
      <c r="D288" s="28" t="s">
        <v>537</v>
      </c>
      <c r="E288" s="422"/>
      <c r="F288" s="423" t="s">
        <v>568</v>
      </c>
      <c r="G288" s="423" t="s">
        <v>569</v>
      </c>
      <c r="H288" s="424" t="s">
        <v>570</v>
      </c>
      <c r="I288" s="425" t="n">
        <v>2004</v>
      </c>
      <c r="J288" s="426" t="n">
        <v>550</v>
      </c>
      <c r="K288" s="427" t="n">
        <v>740</v>
      </c>
      <c r="L288" s="428" t="n">
        <v>160</v>
      </c>
      <c r="M288" s="425" t="n">
        <f aca="false">SUM(K288:L288)</f>
        <v>900</v>
      </c>
      <c r="N288" s="429"/>
      <c r="O288" s="430" t="s">
        <v>25</v>
      </c>
      <c r="P288" s="427" t="n">
        <v>740</v>
      </c>
      <c r="Q288" s="428" t="n">
        <v>160</v>
      </c>
      <c r="R288" s="425" t="n">
        <f aca="false">SUM(P288:Q288)</f>
        <v>900</v>
      </c>
      <c r="S288" s="429"/>
    </row>
    <row r="289" customFormat="false" ht="48" hidden="false" customHeight="false" outlineLevel="0" collapsed="false">
      <c r="A289" s="25" t="n">
        <f aca="false">A288+1</f>
        <v>219</v>
      </c>
      <c r="B289" s="28" t="n">
        <v>1</v>
      </c>
      <c r="C289" s="28" t="s">
        <v>35</v>
      </c>
      <c r="D289" s="28" t="s">
        <v>537</v>
      </c>
      <c r="E289" s="28"/>
      <c r="F289" s="29" t="s">
        <v>571</v>
      </c>
      <c r="G289" s="409" t="s">
        <v>572</v>
      </c>
      <c r="H289" s="29" t="s">
        <v>573</v>
      </c>
      <c r="I289" s="28"/>
      <c r="J289" s="32"/>
      <c r="K289" s="32" t="n">
        <v>1395</v>
      </c>
      <c r="L289" s="37" t="n">
        <v>2430</v>
      </c>
      <c r="M289" s="32" t="n">
        <f aca="false">SUM(K289:L289)</f>
        <v>3825</v>
      </c>
      <c r="N289" s="274" t="n">
        <v>7000</v>
      </c>
      <c r="O289" s="32" t="s">
        <v>25</v>
      </c>
      <c r="P289" s="32" t="n">
        <v>1395</v>
      </c>
      <c r="Q289" s="37" t="n">
        <v>2430</v>
      </c>
      <c r="R289" s="32" t="n">
        <f aca="false">SUM(P289:Q289)</f>
        <v>3825</v>
      </c>
      <c r="S289" s="33"/>
    </row>
    <row r="290" customFormat="false" ht="48" hidden="false" customHeight="false" outlineLevel="0" collapsed="false">
      <c r="A290" s="25" t="n">
        <f aca="false">A289+1</f>
        <v>220</v>
      </c>
      <c r="B290" s="28" t="n">
        <v>1</v>
      </c>
      <c r="C290" s="28" t="s">
        <v>35</v>
      </c>
      <c r="D290" s="28" t="s">
        <v>537</v>
      </c>
      <c r="E290" s="28"/>
      <c r="F290" s="29" t="s">
        <v>574</v>
      </c>
      <c r="G290" s="409" t="s">
        <v>572</v>
      </c>
      <c r="H290" s="29" t="s">
        <v>573</v>
      </c>
      <c r="I290" s="28"/>
      <c r="J290" s="32"/>
      <c r="K290" s="32" t="n">
        <v>1236</v>
      </c>
      <c r="L290" s="37" t="n">
        <v>2636</v>
      </c>
      <c r="M290" s="32" t="n">
        <v>3872</v>
      </c>
      <c r="N290" s="274" t="n">
        <v>8000</v>
      </c>
      <c r="O290" s="32" t="s">
        <v>25</v>
      </c>
      <c r="P290" s="32" t="n">
        <v>1236</v>
      </c>
      <c r="Q290" s="37" t="n">
        <v>2636</v>
      </c>
      <c r="R290" s="32" t="n">
        <v>3872</v>
      </c>
      <c r="S290" s="33"/>
    </row>
    <row r="291" customFormat="false" ht="60" hidden="false" customHeight="false" outlineLevel="0" collapsed="false">
      <c r="A291" s="25" t="n">
        <f aca="false">A290+1</f>
        <v>221</v>
      </c>
      <c r="B291" s="28" t="n">
        <v>1</v>
      </c>
      <c r="C291" s="28" t="s">
        <v>20</v>
      </c>
      <c r="D291" s="28" t="s">
        <v>537</v>
      </c>
      <c r="E291" s="28"/>
      <c r="F291" s="29" t="s">
        <v>575</v>
      </c>
      <c r="G291" s="423" t="s">
        <v>576</v>
      </c>
      <c r="H291" s="29" t="s">
        <v>577</v>
      </c>
      <c r="I291" s="28"/>
      <c r="J291" s="28"/>
      <c r="K291" s="37" t="n">
        <v>1018</v>
      </c>
      <c r="L291" s="32" t="n">
        <v>55</v>
      </c>
      <c r="M291" s="32" t="n">
        <v>1073</v>
      </c>
      <c r="N291" s="274" t="n">
        <v>750</v>
      </c>
      <c r="O291" s="32" t="s">
        <v>25</v>
      </c>
      <c r="P291" s="32" t="n">
        <v>563</v>
      </c>
      <c r="Q291" s="32" t="n">
        <v>55</v>
      </c>
      <c r="R291" s="37" t="n">
        <v>618</v>
      </c>
      <c r="S291" s="33"/>
    </row>
    <row r="292" customFormat="false" ht="48" hidden="false" customHeight="false" outlineLevel="0" collapsed="false">
      <c r="A292" s="25" t="n">
        <f aca="false">A291+1</f>
        <v>222</v>
      </c>
      <c r="B292" s="28" t="n">
        <v>1</v>
      </c>
      <c r="C292" s="28" t="s">
        <v>26</v>
      </c>
      <c r="D292" s="28" t="s">
        <v>537</v>
      </c>
      <c r="E292" s="28"/>
      <c r="F292" s="29" t="s">
        <v>578</v>
      </c>
      <c r="G292" s="409" t="s">
        <v>563</v>
      </c>
      <c r="H292" s="29" t="s">
        <v>579</v>
      </c>
      <c r="I292" s="28"/>
      <c r="J292" s="28"/>
      <c r="K292" s="37" t="n">
        <v>529</v>
      </c>
      <c r="L292" s="32" t="n">
        <v>0</v>
      </c>
      <c r="M292" s="32" t="n">
        <v>529</v>
      </c>
      <c r="N292" s="274"/>
      <c r="O292" s="32" t="s">
        <v>25</v>
      </c>
      <c r="P292" s="37" t="n">
        <v>541</v>
      </c>
      <c r="Q292" s="32" t="n">
        <v>0</v>
      </c>
      <c r="R292" s="32" t="n">
        <v>541</v>
      </c>
      <c r="S292" s="33"/>
    </row>
    <row r="293" customFormat="false" ht="84" hidden="false" customHeight="false" outlineLevel="0" collapsed="false">
      <c r="A293" s="25" t="n">
        <f aca="false">A292+1</f>
        <v>223</v>
      </c>
      <c r="B293" s="28" t="n">
        <v>2</v>
      </c>
      <c r="C293" s="28" t="s">
        <v>307</v>
      </c>
      <c r="D293" s="28" t="s">
        <v>537</v>
      </c>
      <c r="E293" s="28"/>
      <c r="F293" s="29" t="s">
        <v>580</v>
      </c>
      <c r="G293" s="409" t="s">
        <v>581</v>
      </c>
      <c r="H293" s="29" t="s">
        <v>582</v>
      </c>
      <c r="I293" s="28"/>
      <c r="J293" s="28"/>
      <c r="K293" s="37" t="n">
        <v>950</v>
      </c>
      <c r="L293" s="32" t="n">
        <v>0</v>
      </c>
      <c r="M293" s="32" t="n">
        <v>950</v>
      </c>
      <c r="N293" s="274"/>
      <c r="O293" s="32" t="s">
        <v>25</v>
      </c>
      <c r="P293" s="37" t="n">
        <v>950</v>
      </c>
      <c r="Q293" s="32" t="n">
        <v>0</v>
      </c>
      <c r="R293" s="32" t="n">
        <v>950</v>
      </c>
      <c r="S293" s="275"/>
    </row>
    <row r="294" customFormat="false" ht="48" hidden="false" customHeight="false" outlineLevel="0" collapsed="false">
      <c r="A294" s="25" t="n">
        <f aca="false">A293+1</f>
        <v>224</v>
      </c>
      <c r="B294" s="28" t="n">
        <v>2</v>
      </c>
      <c r="C294" s="28" t="s">
        <v>26</v>
      </c>
      <c r="D294" s="28" t="s">
        <v>537</v>
      </c>
      <c r="E294" s="28"/>
      <c r="F294" s="29" t="s">
        <v>583</v>
      </c>
      <c r="G294" s="409" t="s">
        <v>581</v>
      </c>
      <c r="H294" s="29" t="s">
        <v>584</v>
      </c>
      <c r="I294" s="28"/>
      <c r="J294" s="28"/>
      <c r="K294" s="37" t="n">
        <v>930</v>
      </c>
      <c r="L294" s="32" t="n">
        <v>0</v>
      </c>
      <c r="M294" s="32" t="n">
        <v>930</v>
      </c>
      <c r="N294" s="274"/>
      <c r="O294" s="32" t="s">
        <v>25</v>
      </c>
      <c r="P294" s="37" t="n">
        <v>930</v>
      </c>
      <c r="Q294" s="32" t="n">
        <v>0</v>
      </c>
      <c r="R294" s="32" t="n">
        <v>930</v>
      </c>
      <c r="S294" s="33"/>
    </row>
    <row r="295" customFormat="false" ht="48" hidden="false" customHeight="false" outlineLevel="0" collapsed="false">
      <c r="A295" s="25" t="n">
        <f aca="false">A294+1</f>
        <v>225</v>
      </c>
      <c r="B295" s="28" t="n">
        <v>2</v>
      </c>
      <c r="C295" s="28" t="s">
        <v>157</v>
      </c>
      <c r="D295" s="28" t="s">
        <v>537</v>
      </c>
      <c r="E295" s="28" t="s">
        <v>259</v>
      </c>
      <c r="F295" s="29" t="s">
        <v>585</v>
      </c>
      <c r="G295" s="409" t="s">
        <v>586</v>
      </c>
      <c r="H295" s="29" t="s">
        <v>579</v>
      </c>
      <c r="I295" s="28"/>
      <c r="J295" s="28"/>
      <c r="K295" s="37" t="n">
        <v>819</v>
      </c>
      <c r="L295" s="32" t="n">
        <v>0</v>
      </c>
      <c r="M295" s="431" t="n">
        <v>819</v>
      </c>
      <c r="N295" s="274"/>
      <c r="O295" s="32" t="s">
        <v>25</v>
      </c>
      <c r="P295" s="32" t="n">
        <v>619</v>
      </c>
      <c r="Q295" s="32" t="n">
        <v>0</v>
      </c>
      <c r="R295" s="37" t="n">
        <v>619</v>
      </c>
      <c r="S295" s="33"/>
    </row>
    <row r="296" customFormat="false" ht="48" hidden="false" customHeight="false" outlineLevel="0" collapsed="false">
      <c r="A296" s="25" t="n">
        <f aca="false">A295+1</f>
        <v>226</v>
      </c>
      <c r="B296" s="28" t="n">
        <v>2</v>
      </c>
      <c r="C296" s="28" t="s">
        <v>157</v>
      </c>
      <c r="D296" s="28" t="s">
        <v>537</v>
      </c>
      <c r="E296" s="28" t="s">
        <v>259</v>
      </c>
      <c r="F296" s="29" t="s">
        <v>587</v>
      </c>
      <c r="G296" s="409" t="s">
        <v>586</v>
      </c>
      <c r="H296" s="29" t="s">
        <v>579</v>
      </c>
      <c r="I296" s="28"/>
      <c r="J296" s="28"/>
      <c r="K296" s="37" t="n">
        <v>570</v>
      </c>
      <c r="L296" s="32" t="n">
        <v>0</v>
      </c>
      <c r="M296" s="32" t="n">
        <v>570</v>
      </c>
      <c r="N296" s="274"/>
      <c r="O296" s="32" t="s">
        <v>25</v>
      </c>
      <c r="P296" s="32" t="n">
        <v>370</v>
      </c>
      <c r="Q296" s="32" t="n">
        <v>0</v>
      </c>
      <c r="R296" s="37" t="n">
        <v>370</v>
      </c>
      <c r="S296" s="33"/>
    </row>
    <row r="297" customFormat="false" ht="84" hidden="false" customHeight="false" outlineLevel="0" collapsed="false">
      <c r="A297" s="25" t="n">
        <f aca="false">A296+1</f>
        <v>227</v>
      </c>
      <c r="B297" s="28" t="n">
        <v>1</v>
      </c>
      <c r="C297" s="28" t="s">
        <v>20</v>
      </c>
      <c r="D297" s="28" t="s">
        <v>537</v>
      </c>
      <c r="E297" s="28" t="s">
        <v>259</v>
      </c>
      <c r="F297" s="29" t="s">
        <v>588</v>
      </c>
      <c r="G297" s="29" t="s">
        <v>589</v>
      </c>
      <c r="H297" s="29" t="s">
        <v>579</v>
      </c>
      <c r="I297" s="28"/>
      <c r="J297" s="28"/>
      <c r="K297" s="37" t="n">
        <v>570</v>
      </c>
      <c r="L297" s="32" t="n">
        <v>0</v>
      </c>
      <c r="M297" s="32" t="n">
        <v>570</v>
      </c>
      <c r="N297" s="274"/>
      <c r="O297" s="32" t="s">
        <v>25</v>
      </c>
      <c r="P297" s="37" t="n">
        <v>570</v>
      </c>
      <c r="Q297" s="32" t="n">
        <v>0</v>
      </c>
      <c r="R297" s="32" t="n">
        <v>570</v>
      </c>
      <c r="S297" s="33"/>
    </row>
    <row r="298" customFormat="false" ht="60" hidden="false" customHeight="false" outlineLevel="0" collapsed="false">
      <c r="A298" s="25" t="n">
        <f aca="false">A297+1</f>
        <v>228</v>
      </c>
      <c r="B298" s="28" t="n">
        <v>1</v>
      </c>
      <c r="C298" s="28" t="s">
        <v>20</v>
      </c>
      <c r="D298" s="28" t="s">
        <v>537</v>
      </c>
      <c r="E298" s="28" t="s">
        <v>379</v>
      </c>
      <c r="F298" s="29" t="s">
        <v>590</v>
      </c>
      <c r="G298" s="409" t="s">
        <v>560</v>
      </c>
      <c r="H298" s="29" t="s">
        <v>573</v>
      </c>
      <c r="I298" s="28"/>
      <c r="J298" s="28"/>
      <c r="K298" s="37" t="n">
        <v>1360</v>
      </c>
      <c r="L298" s="32" t="n">
        <v>120</v>
      </c>
      <c r="M298" s="32" t="n">
        <v>1480</v>
      </c>
      <c r="N298" s="274"/>
      <c r="O298" s="32" t="s">
        <v>25</v>
      </c>
      <c r="P298" s="32" t="n">
        <v>860</v>
      </c>
      <c r="Q298" s="32" t="n">
        <v>120</v>
      </c>
      <c r="R298" s="37" t="n">
        <v>980</v>
      </c>
      <c r="S298" s="275"/>
    </row>
    <row r="299" customFormat="false" ht="48" hidden="false" customHeight="false" outlineLevel="0" collapsed="false">
      <c r="A299" s="25" t="n">
        <f aca="false">A298+1</f>
        <v>229</v>
      </c>
      <c r="B299" s="261" t="n">
        <v>1</v>
      </c>
      <c r="C299" s="261" t="s">
        <v>35</v>
      </c>
      <c r="D299" s="261" t="s">
        <v>537</v>
      </c>
      <c r="E299" s="261" t="s">
        <v>379</v>
      </c>
      <c r="F299" s="199" t="s">
        <v>591</v>
      </c>
      <c r="G299" s="432" t="s">
        <v>592</v>
      </c>
      <c r="H299" s="199" t="s">
        <v>593</v>
      </c>
      <c r="I299" s="261"/>
      <c r="J299" s="261"/>
      <c r="K299" s="310" t="n">
        <v>285</v>
      </c>
      <c r="L299" s="267" t="n">
        <v>511</v>
      </c>
      <c r="M299" s="267" t="n">
        <v>796</v>
      </c>
      <c r="N299" s="270" t="n">
        <v>800</v>
      </c>
      <c r="O299" s="267" t="s">
        <v>25</v>
      </c>
      <c r="P299" s="310" t="n">
        <v>285</v>
      </c>
      <c r="Q299" s="267" t="n">
        <v>511</v>
      </c>
      <c r="R299" s="267" t="n">
        <v>796</v>
      </c>
      <c r="S299" s="33"/>
    </row>
    <row r="300" customFormat="false" ht="96" hidden="false" customHeight="false" outlineLevel="0" collapsed="false">
      <c r="A300" s="25" t="n">
        <f aca="false">A299+1</f>
        <v>230</v>
      </c>
      <c r="B300" s="28" t="n">
        <v>2</v>
      </c>
      <c r="C300" s="28" t="s">
        <v>228</v>
      </c>
      <c r="D300" s="28" t="s">
        <v>537</v>
      </c>
      <c r="E300" s="28" t="s">
        <v>594</v>
      </c>
      <c r="F300" s="29" t="s">
        <v>595</v>
      </c>
      <c r="G300" s="29" t="s">
        <v>596</v>
      </c>
      <c r="H300" s="29" t="s">
        <v>597</v>
      </c>
      <c r="I300" s="28"/>
      <c r="J300" s="28"/>
      <c r="K300" s="37" t="n">
        <v>2080</v>
      </c>
      <c r="L300" s="32" t="n">
        <v>120</v>
      </c>
      <c r="M300" s="32" t="n">
        <v>2200</v>
      </c>
      <c r="N300" s="274" t="n">
        <v>8400</v>
      </c>
      <c r="O300" s="32" t="s">
        <v>25</v>
      </c>
      <c r="P300" s="32" t="n">
        <v>1480</v>
      </c>
      <c r="Q300" s="32" t="n">
        <v>120</v>
      </c>
      <c r="R300" s="37" t="n">
        <v>1600</v>
      </c>
      <c r="S300" s="275"/>
    </row>
    <row r="301" customFormat="false" ht="72" hidden="false" customHeight="false" outlineLevel="0" collapsed="false">
      <c r="A301" s="25" t="n">
        <f aca="false">A300+1</f>
        <v>231</v>
      </c>
      <c r="B301" s="28" t="n">
        <v>1</v>
      </c>
      <c r="C301" s="28" t="s">
        <v>20</v>
      </c>
      <c r="D301" s="28" t="s">
        <v>537</v>
      </c>
      <c r="E301" s="28" t="s">
        <v>262</v>
      </c>
      <c r="F301" s="29" t="s">
        <v>598</v>
      </c>
      <c r="G301" s="433" t="s">
        <v>599</v>
      </c>
      <c r="H301" s="29"/>
      <c r="I301" s="28"/>
      <c r="J301" s="28"/>
      <c r="K301" s="37" t="n">
        <v>700</v>
      </c>
      <c r="L301" s="32" t="n">
        <v>0</v>
      </c>
      <c r="M301" s="32" t="n">
        <v>700</v>
      </c>
      <c r="N301" s="274"/>
      <c r="O301" s="32" t="s">
        <v>25</v>
      </c>
      <c r="P301" s="37" t="n">
        <v>700</v>
      </c>
      <c r="Q301" s="32" t="n">
        <v>0</v>
      </c>
      <c r="R301" s="32" t="n">
        <v>700</v>
      </c>
      <c r="S301" s="275"/>
    </row>
    <row r="302" customFormat="false" ht="59.25" hidden="false" customHeight="true" outlineLevel="0" collapsed="false">
      <c r="A302" s="25" t="s">
        <v>600</v>
      </c>
      <c r="B302" s="30" t="n">
        <v>3</v>
      </c>
      <c r="C302" s="28"/>
      <c r="D302" s="28" t="s">
        <v>537</v>
      </c>
      <c r="E302" s="28"/>
      <c r="F302" s="434" t="s">
        <v>601</v>
      </c>
      <c r="G302" s="434" t="s">
        <v>602</v>
      </c>
      <c r="H302" s="435" t="s">
        <v>584</v>
      </c>
      <c r="I302" s="328"/>
      <c r="J302" s="328"/>
      <c r="K302" s="37" t="n">
        <v>1300</v>
      </c>
      <c r="L302" s="32" t="n">
        <v>0</v>
      </c>
      <c r="M302" s="32" t="n">
        <v>1300</v>
      </c>
      <c r="N302" s="436"/>
      <c r="O302" s="32" t="s">
        <v>25</v>
      </c>
      <c r="P302" s="37" t="n">
        <v>1300</v>
      </c>
      <c r="Q302" s="32" t="n">
        <v>0</v>
      </c>
      <c r="R302" s="32" t="n">
        <v>1300</v>
      </c>
      <c r="S302" s="437"/>
      <c r="U302" s="0"/>
      <c r="V302" s="0"/>
    </row>
    <row r="303" customFormat="false" ht="58.5" hidden="false" customHeight="true" outlineLevel="0" collapsed="false">
      <c r="A303" s="25" t="s">
        <v>603</v>
      </c>
      <c r="B303" s="28" t="n">
        <v>2</v>
      </c>
      <c r="C303" s="28" t="s">
        <v>604</v>
      </c>
      <c r="D303" s="28" t="s">
        <v>537</v>
      </c>
      <c r="E303" s="28" t="s">
        <v>259</v>
      </c>
      <c r="F303" s="29" t="s">
        <v>605</v>
      </c>
      <c r="G303" s="411" t="s">
        <v>586</v>
      </c>
      <c r="H303" s="410" t="s">
        <v>606</v>
      </c>
      <c r="I303" s="412" t="n">
        <v>2004</v>
      </c>
      <c r="J303" s="413" t="n">
        <v>499</v>
      </c>
      <c r="K303" s="37" t="n">
        <v>750</v>
      </c>
      <c r="L303" s="32" t="n">
        <v>0</v>
      </c>
      <c r="M303" s="32" t="n">
        <v>750</v>
      </c>
      <c r="N303" s="274"/>
      <c r="O303" s="32" t="s">
        <v>25</v>
      </c>
      <c r="P303" s="37" t="n">
        <v>750</v>
      </c>
      <c r="Q303" s="32" t="n">
        <v>0</v>
      </c>
      <c r="R303" s="32" t="n">
        <v>750</v>
      </c>
      <c r="S303" s="437"/>
      <c r="U303" s="0"/>
      <c r="V303" s="0"/>
    </row>
    <row r="304" customFormat="false" ht="39" hidden="false" customHeight="true" outlineLevel="0" collapsed="false">
      <c r="A304" s="25" t="s">
        <v>607</v>
      </c>
      <c r="B304" s="28" t="n">
        <v>1</v>
      </c>
      <c r="C304" s="28" t="s">
        <v>26</v>
      </c>
      <c r="D304" s="28" t="s">
        <v>537</v>
      </c>
      <c r="E304" s="28"/>
      <c r="F304" s="29" t="s">
        <v>608</v>
      </c>
      <c r="G304" s="409" t="s">
        <v>563</v>
      </c>
      <c r="H304" s="29" t="s">
        <v>579</v>
      </c>
      <c r="I304" s="328"/>
      <c r="J304" s="328"/>
      <c r="K304" s="37" t="n">
        <v>541</v>
      </c>
      <c r="L304" s="32" t="n">
        <v>0</v>
      </c>
      <c r="M304" s="431" t="n">
        <v>541</v>
      </c>
      <c r="N304" s="274"/>
      <c r="O304" s="32" t="s">
        <v>25</v>
      </c>
      <c r="P304" s="37" t="n">
        <v>541</v>
      </c>
      <c r="Q304" s="32" t="n">
        <v>0</v>
      </c>
      <c r="R304" s="431" t="n">
        <v>541</v>
      </c>
      <c r="S304" s="437"/>
      <c r="U304" s="0"/>
      <c r="V304" s="0"/>
    </row>
    <row r="305" customFormat="false" ht="18" hidden="false" customHeight="true" outlineLevel="0" collapsed="false">
      <c r="A305" s="402" t="s">
        <v>39</v>
      </c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38"/>
      <c r="P305" s="404" t="n">
        <f aca="false">SUM(P278:P304)</f>
        <v>18390</v>
      </c>
      <c r="Q305" s="439" t="n">
        <f aca="false">SUM(Q278:Q304)</f>
        <v>6559</v>
      </c>
      <c r="R305" s="440" t="n">
        <f aca="false">SUM(R278:R304)</f>
        <v>24949</v>
      </c>
      <c r="S305" s="441"/>
      <c r="U305" s="0"/>
      <c r="V305" s="0"/>
    </row>
    <row r="306" customFormat="false" ht="60" hidden="false" customHeight="false" outlineLevel="0" collapsed="false">
      <c r="A306" s="25" t="n">
        <f aca="false">A301+1</f>
        <v>232</v>
      </c>
      <c r="B306" s="125" t="n">
        <v>2</v>
      </c>
      <c r="C306" s="138" t="s">
        <v>609</v>
      </c>
      <c r="D306" s="28" t="s">
        <v>537</v>
      </c>
      <c r="E306" s="422"/>
      <c r="F306" s="29" t="s">
        <v>610</v>
      </c>
      <c r="G306" s="29" t="s">
        <v>611</v>
      </c>
      <c r="H306" s="442" t="s">
        <v>570</v>
      </c>
      <c r="I306" s="443" t="n">
        <v>2004</v>
      </c>
      <c r="J306" s="444" t="n">
        <v>858</v>
      </c>
      <c r="K306" s="444" t="n">
        <v>942</v>
      </c>
      <c r="L306" s="310" t="n">
        <v>0</v>
      </c>
      <c r="M306" s="178" t="n">
        <v>942</v>
      </c>
      <c r="N306" s="445"/>
      <c r="O306" s="32" t="s">
        <v>25</v>
      </c>
      <c r="P306" s="444" t="n">
        <v>942</v>
      </c>
      <c r="Q306" s="310" t="n">
        <v>0</v>
      </c>
      <c r="R306" s="178" t="n">
        <v>942</v>
      </c>
      <c r="S306" s="275" t="s">
        <v>255</v>
      </c>
    </row>
    <row r="307" customFormat="false" ht="13.5" hidden="false" customHeight="false" outlineLevel="0" collapsed="false">
      <c r="A307" s="406" t="s">
        <v>39</v>
      </c>
      <c r="B307" s="406"/>
      <c r="C307" s="406"/>
      <c r="D307" s="406"/>
      <c r="E307" s="406"/>
      <c r="F307" s="406"/>
      <c r="G307" s="406"/>
      <c r="H307" s="406"/>
      <c r="I307" s="406"/>
      <c r="J307" s="406"/>
      <c r="K307" s="406"/>
      <c r="L307" s="406"/>
      <c r="M307" s="406"/>
      <c r="N307" s="406"/>
      <c r="O307" s="446"/>
      <c r="P307" s="447" t="n">
        <v>942</v>
      </c>
      <c r="Q307" s="448" t="n">
        <v>0</v>
      </c>
      <c r="R307" s="449" t="n">
        <v>942</v>
      </c>
      <c r="S307" s="450"/>
    </row>
    <row r="308" customFormat="false" ht="20.25" hidden="false" customHeight="true" outlineLevel="0" collapsed="false">
      <c r="A308" s="303" t="s">
        <v>612</v>
      </c>
      <c r="B308" s="303"/>
      <c r="C308" s="303"/>
      <c r="D308" s="303"/>
      <c r="E308" s="303"/>
      <c r="F308" s="303"/>
      <c r="G308" s="303"/>
      <c r="H308" s="303"/>
      <c r="I308" s="303"/>
      <c r="J308" s="303"/>
      <c r="K308" s="303"/>
      <c r="L308" s="303"/>
      <c r="M308" s="303"/>
      <c r="N308" s="303"/>
      <c r="O308" s="303"/>
      <c r="P308" s="303"/>
      <c r="Q308" s="303"/>
      <c r="R308" s="303"/>
    </row>
    <row r="309" customFormat="false" ht="13.5" hidden="false" customHeight="true" outlineLevel="0" collapsed="false">
      <c r="A309" s="11" t="s">
        <v>2</v>
      </c>
      <c r="B309" s="12" t="s">
        <v>3</v>
      </c>
      <c r="C309" s="12" t="s">
        <v>4</v>
      </c>
      <c r="D309" s="46" t="s">
        <v>5</v>
      </c>
      <c r="E309" s="13" t="s">
        <v>6</v>
      </c>
      <c r="F309" s="14" t="s">
        <v>7</v>
      </c>
      <c r="G309" s="14" t="s">
        <v>8</v>
      </c>
      <c r="H309" s="15" t="s">
        <v>9</v>
      </c>
      <c r="I309" s="47" t="s">
        <v>10</v>
      </c>
      <c r="J309" s="13" t="s">
        <v>11</v>
      </c>
      <c r="K309" s="16" t="s">
        <v>12</v>
      </c>
      <c r="L309" s="16"/>
      <c r="M309" s="16"/>
      <c r="N309" s="16"/>
      <c r="O309" s="11" t="s">
        <v>13</v>
      </c>
      <c r="P309" s="17" t="s">
        <v>461</v>
      </c>
      <c r="Q309" s="17"/>
      <c r="R309" s="17"/>
      <c r="S309" s="18" t="s">
        <v>15</v>
      </c>
    </row>
    <row r="310" customFormat="false" ht="12.75" hidden="false" customHeight="true" outlineLevel="0" collapsed="false">
      <c r="A310" s="11"/>
      <c r="B310" s="12"/>
      <c r="C310" s="12"/>
      <c r="D310" s="46"/>
      <c r="E310" s="13"/>
      <c r="F310" s="14"/>
      <c r="G310" s="14"/>
      <c r="H310" s="15"/>
      <c r="I310" s="47"/>
      <c r="J310" s="13"/>
      <c r="K310" s="16"/>
      <c r="L310" s="16"/>
      <c r="M310" s="16"/>
      <c r="N310" s="16"/>
      <c r="O310" s="11"/>
      <c r="P310" s="17"/>
      <c r="Q310" s="17"/>
      <c r="R310" s="17"/>
      <c r="S310" s="18"/>
    </row>
    <row r="311" customFormat="false" ht="13.5" hidden="false" customHeight="true" outlineLevel="0" collapsed="false">
      <c r="A311" s="11"/>
      <c r="B311" s="12"/>
      <c r="C311" s="12"/>
      <c r="D311" s="46"/>
      <c r="E311" s="13"/>
      <c r="F311" s="14"/>
      <c r="G311" s="14"/>
      <c r="H311" s="15"/>
      <c r="I311" s="47"/>
      <c r="J311" s="13"/>
      <c r="K311" s="48" t="n">
        <v>2005</v>
      </c>
      <c r="L311" s="48"/>
      <c r="M311" s="48"/>
      <c r="N311" s="21" t="s">
        <v>16</v>
      </c>
      <c r="O311" s="11"/>
      <c r="P311" s="17"/>
      <c r="Q311" s="17"/>
      <c r="R311" s="17"/>
      <c r="S311" s="18"/>
    </row>
    <row r="312" customFormat="false" ht="14.25" hidden="false" customHeight="false" outlineLevel="0" collapsed="false">
      <c r="A312" s="11"/>
      <c r="B312" s="12"/>
      <c r="C312" s="12"/>
      <c r="D312" s="46"/>
      <c r="E312" s="13"/>
      <c r="F312" s="14"/>
      <c r="G312" s="14"/>
      <c r="H312" s="15"/>
      <c r="I312" s="47"/>
      <c r="J312" s="13"/>
      <c r="K312" s="22" t="s">
        <v>17</v>
      </c>
      <c r="L312" s="22" t="s">
        <v>18</v>
      </c>
      <c r="M312" s="23" t="s">
        <v>19</v>
      </c>
      <c r="N312" s="21"/>
      <c r="O312" s="11"/>
      <c r="P312" s="451" t="s">
        <v>17</v>
      </c>
      <c r="Q312" s="23" t="s">
        <v>18</v>
      </c>
      <c r="R312" s="452" t="s">
        <v>19</v>
      </c>
      <c r="S312" s="18"/>
    </row>
    <row r="313" customFormat="false" ht="60.75" hidden="false" customHeight="false" outlineLevel="0" collapsed="false">
      <c r="A313" s="25" t="n">
        <v>233</v>
      </c>
      <c r="B313" s="26" t="n">
        <v>1</v>
      </c>
      <c r="C313" s="26" t="s">
        <v>20</v>
      </c>
      <c r="D313" s="27" t="s">
        <v>613</v>
      </c>
      <c r="E313" s="28" t="s">
        <v>467</v>
      </c>
      <c r="F313" s="29" t="s">
        <v>614</v>
      </c>
      <c r="G313" s="29" t="s">
        <v>615</v>
      </c>
      <c r="H313" s="29" t="s">
        <v>68</v>
      </c>
      <c r="I313" s="28"/>
      <c r="J313" s="28" t="n">
        <v>0</v>
      </c>
      <c r="K313" s="28" t="n">
        <v>3422</v>
      </c>
      <c r="L313" s="28" t="n">
        <v>330</v>
      </c>
      <c r="M313" s="28" t="n">
        <f aca="false">K313+L313</f>
        <v>3752</v>
      </c>
      <c r="N313" s="453" t="n">
        <v>4500</v>
      </c>
      <c r="O313" s="31" t="s">
        <v>25</v>
      </c>
      <c r="P313" s="28" t="n">
        <v>3422</v>
      </c>
      <c r="Q313" s="28" t="n">
        <v>330</v>
      </c>
      <c r="R313" s="28" t="n">
        <f aca="false">P313+Q313</f>
        <v>3752</v>
      </c>
      <c r="S313" s="454"/>
    </row>
    <row r="314" customFormat="false" ht="60" hidden="false" customHeight="false" outlineLevel="0" collapsed="false">
      <c r="A314" s="25" t="n">
        <f aca="false">A313+1</f>
        <v>234</v>
      </c>
      <c r="B314" s="28" t="n">
        <v>1</v>
      </c>
      <c r="C314" s="28" t="s">
        <v>20</v>
      </c>
      <c r="D314" s="27" t="s">
        <v>613</v>
      </c>
      <c r="E314" s="28" t="s">
        <v>467</v>
      </c>
      <c r="F314" s="29" t="s">
        <v>616</v>
      </c>
      <c r="G314" s="29" t="s">
        <v>617</v>
      </c>
      <c r="H314" s="29" t="s">
        <v>618</v>
      </c>
      <c r="I314" s="28"/>
      <c r="J314" s="30" t="n">
        <v>0</v>
      </c>
      <c r="K314" s="30" t="n">
        <v>900</v>
      </c>
      <c r="L314" s="30" t="n">
        <v>0</v>
      </c>
      <c r="M314" s="30" t="n">
        <v>900</v>
      </c>
      <c r="N314" s="453"/>
      <c r="O314" s="32" t="s">
        <v>25</v>
      </c>
      <c r="P314" s="30" t="n">
        <v>900</v>
      </c>
      <c r="Q314" s="30" t="n">
        <v>0</v>
      </c>
      <c r="R314" s="30" t="n">
        <v>900</v>
      </c>
      <c r="S314" s="308"/>
    </row>
    <row r="315" customFormat="false" ht="60" hidden="false" customHeight="false" outlineLevel="0" collapsed="false">
      <c r="A315" s="25" t="n">
        <f aca="false">A314+1</f>
        <v>235</v>
      </c>
      <c r="B315" s="28" t="n">
        <v>1</v>
      </c>
      <c r="C315" s="28" t="s">
        <v>41</v>
      </c>
      <c r="D315" s="27" t="s">
        <v>613</v>
      </c>
      <c r="E315" s="28" t="s">
        <v>467</v>
      </c>
      <c r="F315" s="29" t="s">
        <v>619</v>
      </c>
      <c r="G315" s="29" t="s">
        <v>620</v>
      </c>
      <c r="H315" s="29" t="s">
        <v>55</v>
      </c>
      <c r="I315" s="28"/>
      <c r="J315" s="30" t="n">
        <v>0</v>
      </c>
      <c r="K315" s="50" t="n">
        <v>1585</v>
      </c>
      <c r="L315" s="50" t="n">
        <v>0</v>
      </c>
      <c r="M315" s="50" t="n">
        <v>1585</v>
      </c>
      <c r="N315" s="33"/>
      <c r="O315" s="36" t="s">
        <v>25</v>
      </c>
      <c r="P315" s="50" t="n">
        <v>1585</v>
      </c>
      <c r="Q315" s="50" t="n">
        <v>0</v>
      </c>
      <c r="R315" s="50" t="n">
        <v>1585</v>
      </c>
      <c r="S315" s="275"/>
    </row>
    <row r="316" customFormat="false" ht="60" hidden="false" customHeight="false" outlineLevel="0" collapsed="false">
      <c r="A316" s="25" t="n">
        <f aca="false">A315+1</f>
        <v>236</v>
      </c>
      <c r="B316" s="28" t="n">
        <v>1</v>
      </c>
      <c r="C316" s="28" t="s">
        <v>26</v>
      </c>
      <c r="D316" s="27" t="s">
        <v>613</v>
      </c>
      <c r="E316" s="28" t="s">
        <v>470</v>
      </c>
      <c r="F316" s="29" t="s">
        <v>621</v>
      </c>
      <c r="G316" s="29" t="s">
        <v>622</v>
      </c>
      <c r="H316" s="29" t="s">
        <v>68</v>
      </c>
      <c r="I316" s="28"/>
      <c r="J316" s="30" t="n">
        <v>0</v>
      </c>
      <c r="K316" s="50" t="n">
        <v>1100</v>
      </c>
      <c r="L316" s="50" t="n">
        <v>0</v>
      </c>
      <c r="M316" s="50" t="n">
        <v>1100</v>
      </c>
      <c r="N316" s="33" t="n">
        <v>1500</v>
      </c>
      <c r="O316" s="36" t="s">
        <v>25</v>
      </c>
      <c r="P316" s="50" t="n">
        <v>1100</v>
      </c>
      <c r="Q316" s="50" t="n">
        <v>0</v>
      </c>
      <c r="R316" s="50" t="n">
        <v>1100</v>
      </c>
      <c r="S316" s="349"/>
    </row>
    <row r="317" customFormat="false" ht="84" hidden="false" customHeight="false" outlineLevel="0" collapsed="false">
      <c r="A317" s="25" t="n">
        <f aca="false">A316+1</f>
        <v>237</v>
      </c>
      <c r="B317" s="28" t="n">
        <v>1</v>
      </c>
      <c r="C317" s="28" t="s">
        <v>26</v>
      </c>
      <c r="D317" s="27" t="s">
        <v>613</v>
      </c>
      <c r="E317" s="28" t="s">
        <v>470</v>
      </c>
      <c r="F317" s="29" t="s">
        <v>623</v>
      </c>
      <c r="G317" s="29" t="s">
        <v>624</v>
      </c>
      <c r="H317" s="29" t="s">
        <v>68</v>
      </c>
      <c r="I317" s="28"/>
      <c r="J317" s="30" t="n">
        <v>0</v>
      </c>
      <c r="K317" s="50" t="n">
        <v>2400</v>
      </c>
      <c r="L317" s="50" t="n">
        <v>0</v>
      </c>
      <c r="M317" s="50" t="n">
        <v>2400</v>
      </c>
      <c r="N317" s="33" t="n">
        <v>3000</v>
      </c>
      <c r="O317" s="36" t="s">
        <v>25</v>
      </c>
      <c r="P317" s="50" t="n">
        <v>2400</v>
      </c>
      <c r="Q317" s="50" t="n">
        <v>0</v>
      </c>
      <c r="R317" s="50" t="n">
        <v>2400</v>
      </c>
      <c r="S317" s="40"/>
    </row>
    <row r="318" customFormat="false" ht="84" hidden="false" customHeight="false" outlineLevel="0" collapsed="false">
      <c r="A318" s="25" t="n">
        <f aca="false">A317+1</f>
        <v>238</v>
      </c>
      <c r="B318" s="28" t="n">
        <v>1</v>
      </c>
      <c r="C318" s="28" t="s">
        <v>625</v>
      </c>
      <c r="D318" s="27" t="s">
        <v>613</v>
      </c>
      <c r="E318" s="28" t="s">
        <v>470</v>
      </c>
      <c r="F318" s="29" t="s">
        <v>626</v>
      </c>
      <c r="G318" s="29" t="s">
        <v>622</v>
      </c>
      <c r="H318" s="29" t="s">
        <v>68</v>
      </c>
      <c r="I318" s="28"/>
      <c r="J318" s="30" t="n">
        <v>0</v>
      </c>
      <c r="K318" s="50" t="n">
        <v>1600</v>
      </c>
      <c r="L318" s="50" t="n">
        <v>0</v>
      </c>
      <c r="M318" s="50" t="n">
        <v>1600</v>
      </c>
      <c r="N318" s="33" t="n">
        <v>3000</v>
      </c>
      <c r="O318" s="36" t="s">
        <v>25</v>
      </c>
      <c r="P318" s="50" t="n">
        <v>1600</v>
      </c>
      <c r="Q318" s="50" t="n">
        <v>0</v>
      </c>
      <c r="R318" s="50" t="n">
        <v>1600</v>
      </c>
      <c r="S318" s="339"/>
    </row>
    <row r="319" customFormat="false" ht="60" hidden="false" customHeight="false" outlineLevel="0" collapsed="false">
      <c r="A319" s="25" t="n">
        <f aca="false">A318+1</f>
        <v>239</v>
      </c>
      <c r="B319" s="28" t="n">
        <v>1</v>
      </c>
      <c r="C319" s="28" t="s">
        <v>627</v>
      </c>
      <c r="D319" s="27" t="s">
        <v>613</v>
      </c>
      <c r="E319" s="28" t="s">
        <v>467</v>
      </c>
      <c r="F319" s="29" t="s">
        <v>628</v>
      </c>
      <c r="G319" s="29" t="s">
        <v>624</v>
      </c>
      <c r="H319" s="29" t="s">
        <v>55</v>
      </c>
      <c r="I319" s="28"/>
      <c r="J319" s="30" t="n">
        <v>0</v>
      </c>
      <c r="K319" s="50" t="n">
        <v>500</v>
      </c>
      <c r="L319" s="50" t="n">
        <v>0</v>
      </c>
      <c r="M319" s="50" t="n">
        <v>500</v>
      </c>
      <c r="N319" s="33" t="n">
        <v>1000</v>
      </c>
      <c r="O319" s="36" t="s">
        <v>25</v>
      </c>
      <c r="P319" s="50" t="n">
        <v>500</v>
      </c>
      <c r="Q319" s="50" t="n">
        <v>0</v>
      </c>
      <c r="R319" s="50" t="n">
        <v>500</v>
      </c>
      <c r="S319" s="339"/>
    </row>
    <row r="320" customFormat="false" ht="48" hidden="false" customHeight="false" outlineLevel="0" collapsed="false">
      <c r="A320" s="25" t="n">
        <f aca="false">A319+1</f>
        <v>240</v>
      </c>
      <c r="B320" s="28" t="n">
        <v>1</v>
      </c>
      <c r="C320" s="28" t="s">
        <v>629</v>
      </c>
      <c r="D320" s="27" t="s">
        <v>613</v>
      </c>
      <c r="E320" s="28" t="s">
        <v>630</v>
      </c>
      <c r="F320" s="29" t="s">
        <v>631</v>
      </c>
      <c r="G320" s="29" t="s">
        <v>632</v>
      </c>
      <c r="H320" s="29" t="s">
        <v>55</v>
      </c>
      <c r="I320" s="28"/>
      <c r="J320" s="30" t="n">
        <v>0</v>
      </c>
      <c r="K320" s="50" t="n">
        <v>0</v>
      </c>
      <c r="L320" s="50" t="n">
        <v>900</v>
      </c>
      <c r="M320" s="50" t="n">
        <v>900</v>
      </c>
      <c r="N320" s="33" t="n">
        <v>0</v>
      </c>
      <c r="O320" s="36" t="s">
        <v>25</v>
      </c>
      <c r="P320" s="50" t="n">
        <v>0</v>
      </c>
      <c r="Q320" s="50" t="n">
        <v>900</v>
      </c>
      <c r="R320" s="50" t="n">
        <v>900</v>
      </c>
      <c r="S320" s="40"/>
    </row>
    <row r="321" customFormat="false" ht="72" hidden="false" customHeight="false" outlineLevel="0" collapsed="false">
      <c r="A321" s="25" t="n">
        <f aca="false">A320+1</f>
        <v>241</v>
      </c>
      <c r="B321" s="28" t="n">
        <v>1</v>
      </c>
      <c r="C321" s="28" t="s">
        <v>633</v>
      </c>
      <c r="D321" s="27" t="s">
        <v>613</v>
      </c>
      <c r="E321" s="28" t="s">
        <v>467</v>
      </c>
      <c r="F321" s="29" t="s">
        <v>634</v>
      </c>
      <c r="G321" s="2" t="s">
        <v>635</v>
      </c>
      <c r="H321" s="29" t="s">
        <v>68</v>
      </c>
      <c r="I321" s="28"/>
      <c r="J321" s="30" t="n">
        <v>0</v>
      </c>
      <c r="K321" s="50" t="n">
        <v>400</v>
      </c>
      <c r="L321" s="50" t="n">
        <v>0</v>
      </c>
      <c r="M321" s="50" t="n">
        <v>400</v>
      </c>
      <c r="N321" s="33" t="n">
        <v>1000</v>
      </c>
      <c r="O321" s="36" t="s">
        <v>25</v>
      </c>
      <c r="P321" s="50" t="n">
        <v>400</v>
      </c>
      <c r="Q321" s="50" t="n">
        <v>0</v>
      </c>
      <c r="R321" s="50" t="n">
        <v>400</v>
      </c>
      <c r="S321" s="349"/>
    </row>
    <row r="322" customFormat="false" ht="72" hidden="false" customHeight="false" outlineLevel="0" collapsed="false">
      <c r="A322" s="25" t="n">
        <f aca="false">A321+1</f>
        <v>242</v>
      </c>
      <c r="B322" s="28" t="n">
        <v>2</v>
      </c>
      <c r="C322" s="28" t="s">
        <v>636</v>
      </c>
      <c r="D322" s="27" t="s">
        <v>613</v>
      </c>
      <c r="E322" s="28" t="s">
        <v>495</v>
      </c>
      <c r="F322" s="29" t="s">
        <v>637</v>
      </c>
      <c r="G322" s="29" t="s">
        <v>638</v>
      </c>
      <c r="H322" s="29" t="s">
        <v>55</v>
      </c>
      <c r="I322" s="28"/>
      <c r="J322" s="30" t="n">
        <v>0</v>
      </c>
      <c r="K322" s="50" t="n">
        <v>85</v>
      </c>
      <c r="L322" s="50" t="n">
        <v>0</v>
      </c>
      <c r="M322" s="50" t="n">
        <v>85</v>
      </c>
      <c r="N322" s="33" t="n">
        <v>0</v>
      </c>
      <c r="O322" s="36" t="s">
        <v>25</v>
      </c>
      <c r="P322" s="50" t="n">
        <v>85</v>
      </c>
      <c r="Q322" s="50" t="n">
        <v>0</v>
      </c>
      <c r="R322" s="50" t="n">
        <v>85</v>
      </c>
      <c r="S322" s="339"/>
    </row>
    <row r="323" customFormat="false" ht="84" hidden="false" customHeight="false" outlineLevel="0" collapsed="false">
      <c r="A323" s="25" t="n">
        <f aca="false">A322+1</f>
        <v>243</v>
      </c>
      <c r="B323" s="28" t="n">
        <v>2</v>
      </c>
      <c r="C323" s="28" t="s">
        <v>639</v>
      </c>
      <c r="D323" s="27" t="s">
        <v>613</v>
      </c>
      <c r="E323" s="28" t="s">
        <v>495</v>
      </c>
      <c r="F323" s="29" t="s">
        <v>640</v>
      </c>
      <c r="G323" s="29" t="s">
        <v>641</v>
      </c>
      <c r="H323" s="29" t="s">
        <v>55</v>
      </c>
      <c r="I323" s="28"/>
      <c r="J323" s="30" t="n">
        <v>0</v>
      </c>
      <c r="K323" s="50" t="n">
        <v>130</v>
      </c>
      <c r="L323" s="50" t="n">
        <v>0</v>
      </c>
      <c r="M323" s="50" t="n">
        <v>130</v>
      </c>
      <c r="N323" s="33" t="n">
        <v>0</v>
      </c>
      <c r="O323" s="36" t="s">
        <v>25</v>
      </c>
      <c r="P323" s="50" t="n">
        <v>130</v>
      </c>
      <c r="Q323" s="50" t="n">
        <v>0</v>
      </c>
      <c r="R323" s="50" t="n">
        <v>130</v>
      </c>
      <c r="S323" s="339"/>
    </row>
    <row r="324" customFormat="false" ht="84" hidden="false" customHeight="false" outlineLevel="0" collapsed="false">
      <c r="A324" s="25" t="n">
        <f aca="false">A323+1</f>
        <v>244</v>
      </c>
      <c r="B324" s="28" t="n">
        <v>2</v>
      </c>
      <c r="C324" s="28" t="s">
        <v>642</v>
      </c>
      <c r="D324" s="27" t="s">
        <v>613</v>
      </c>
      <c r="E324" s="28" t="s">
        <v>495</v>
      </c>
      <c r="F324" s="29" t="s">
        <v>643</v>
      </c>
      <c r="G324" s="29" t="s">
        <v>641</v>
      </c>
      <c r="H324" s="29" t="s">
        <v>79</v>
      </c>
      <c r="I324" s="28"/>
      <c r="J324" s="30" t="n">
        <v>0</v>
      </c>
      <c r="K324" s="50" t="n">
        <v>440</v>
      </c>
      <c r="L324" s="50" t="n">
        <v>0</v>
      </c>
      <c r="M324" s="50" t="n">
        <v>440</v>
      </c>
      <c r="N324" s="33" t="n">
        <v>500</v>
      </c>
      <c r="O324" s="36" t="s">
        <v>25</v>
      </c>
      <c r="P324" s="36" t="n">
        <v>440</v>
      </c>
      <c r="Q324" s="36" t="n">
        <v>0</v>
      </c>
      <c r="R324" s="28" t="n">
        <v>440</v>
      </c>
      <c r="S324" s="349"/>
    </row>
    <row r="325" customFormat="false" ht="84" hidden="false" customHeight="false" outlineLevel="0" collapsed="false">
      <c r="A325" s="25" t="n">
        <f aca="false">A324+1</f>
        <v>245</v>
      </c>
      <c r="B325" s="28" t="n">
        <v>2</v>
      </c>
      <c r="C325" s="28" t="s">
        <v>627</v>
      </c>
      <c r="D325" s="27" t="s">
        <v>613</v>
      </c>
      <c r="E325" s="28" t="s">
        <v>495</v>
      </c>
      <c r="F325" s="29" t="s">
        <v>644</v>
      </c>
      <c r="G325" s="29" t="s">
        <v>641</v>
      </c>
      <c r="H325" s="29" t="s">
        <v>79</v>
      </c>
      <c r="I325" s="28"/>
      <c r="J325" s="30" t="n">
        <v>0</v>
      </c>
      <c r="K325" s="50" t="n">
        <v>345</v>
      </c>
      <c r="L325" s="50" t="n">
        <v>0</v>
      </c>
      <c r="M325" s="50" t="n">
        <v>345</v>
      </c>
      <c r="N325" s="33" t="n">
        <v>300</v>
      </c>
      <c r="O325" s="36" t="s">
        <v>25</v>
      </c>
      <c r="P325" s="50" t="n">
        <v>345</v>
      </c>
      <c r="Q325" s="50" t="n">
        <v>0</v>
      </c>
      <c r="R325" s="50" t="n">
        <v>345</v>
      </c>
      <c r="S325" s="339"/>
    </row>
    <row r="326" customFormat="false" ht="60" hidden="false" customHeight="false" outlineLevel="0" collapsed="false">
      <c r="A326" s="25" t="n">
        <f aca="false">A325+1</f>
        <v>246</v>
      </c>
      <c r="B326" s="28" t="n">
        <v>3</v>
      </c>
      <c r="C326" s="28"/>
      <c r="D326" s="27" t="s">
        <v>613</v>
      </c>
      <c r="E326" s="28" t="s">
        <v>467</v>
      </c>
      <c r="F326" s="29" t="s">
        <v>645</v>
      </c>
      <c r="G326" s="29" t="s">
        <v>646</v>
      </c>
      <c r="H326" s="29" t="s">
        <v>55</v>
      </c>
      <c r="I326" s="28"/>
      <c r="J326" s="30" t="n">
        <v>0</v>
      </c>
      <c r="K326" s="50" t="n">
        <v>900</v>
      </c>
      <c r="L326" s="50" t="n">
        <v>0</v>
      </c>
      <c r="M326" s="50" t="n">
        <v>900</v>
      </c>
      <c r="N326" s="33" t="n">
        <v>0</v>
      </c>
      <c r="O326" s="36" t="s">
        <v>25</v>
      </c>
      <c r="P326" s="50" t="n">
        <v>900</v>
      </c>
      <c r="Q326" s="50" t="n">
        <v>0</v>
      </c>
      <c r="R326" s="50" t="n">
        <v>900</v>
      </c>
      <c r="S326" s="40"/>
    </row>
    <row r="327" customFormat="false" ht="12.75" hidden="false" customHeight="false" outlineLevel="0" collapsed="false">
      <c r="A327" s="324" t="s">
        <v>39</v>
      </c>
      <c r="B327" s="324"/>
      <c r="C327" s="324"/>
      <c r="D327" s="324"/>
      <c r="E327" s="324"/>
      <c r="F327" s="324"/>
      <c r="G327" s="324"/>
      <c r="H327" s="324"/>
      <c r="I327" s="324"/>
      <c r="J327" s="324"/>
      <c r="K327" s="324"/>
      <c r="L327" s="324"/>
      <c r="M327" s="324"/>
      <c r="N327" s="324"/>
      <c r="O327" s="455"/>
      <c r="P327" s="456" t="n">
        <f aca="false">SUM(P313:P326)</f>
        <v>13807</v>
      </c>
      <c r="Q327" s="456" t="n">
        <f aca="false">SUM(Q313:Q326)</f>
        <v>1230</v>
      </c>
      <c r="R327" s="456" t="n">
        <f aca="false">SUM(R313:R326)</f>
        <v>15037</v>
      </c>
      <c r="S327" s="327"/>
    </row>
    <row r="328" customFormat="false" ht="72" hidden="false" customHeight="false" outlineLevel="0" collapsed="false">
      <c r="A328" s="457" t="s">
        <v>647</v>
      </c>
      <c r="B328" s="37" t="n">
        <v>1</v>
      </c>
      <c r="C328" s="37" t="s">
        <v>648</v>
      </c>
      <c r="D328" s="37" t="s">
        <v>613</v>
      </c>
      <c r="E328" s="37" t="s">
        <v>649</v>
      </c>
      <c r="F328" s="458" t="s">
        <v>650</v>
      </c>
      <c r="G328" s="458" t="s">
        <v>651</v>
      </c>
      <c r="H328" s="459" t="s">
        <v>55</v>
      </c>
      <c r="I328" s="460"/>
      <c r="J328" s="37" t="n">
        <v>0</v>
      </c>
      <c r="K328" s="37" t="n">
        <v>1000</v>
      </c>
      <c r="L328" s="37" t="n">
        <v>0</v>
      </c>
      <c r="M328" s="37" t="n">
        <v>1000</v>
      </c>
      <c r="N328" s="33" t="n">
        <v>0</v>
      </c>
      <c r="O328" s="37" t="s">
        <v>25</v>
      </c>
      <c r="P328" s="37" t="n">
        <v>700</v>
      </c>
      <c r="Q328" s="37" t="n">
        <v>0</v>
      </c>
      <c r="R328" s="37" t="n">
        <v>700</v>
      </c>
      <c r="S328" s="233" t="s">
        <v>255</v>
      </c>
      <c r="U328" s="0"/>
      <c r="V328" s="0"/>
    </row>
    <row r="329" customFormat="false" ht="72" hidden="false" customHeight="false" outlineLevel="0" collapsed="false">
      <c r="A329" s="461" t="s">
        <v>652</v>
      </c>
      <c r="B329" s="37" t="n">
        <v>1</v>
      </c>
      <c r="C329" s="37" t="s">
        <v>648</v>
      </c>
      <c r="D329" s="37" t="s">
        <v>613</v>
      </c>
      <c r="E329" s="37" t="s">
        <v>649</v>
      </c>
      <c r="F329" s="458" t="s">
        <v>653</v>
      </c>
      <c r="G329" s="458" t="s">
        <v>654</v>
      </c>
      <c r="H329" s="459" t="s">
        <v>72</v>
      </c>
      <c r="I329" s="37" t="n">
        <v>2004</v>
      </c>
      <c r="J329" s="37" t="n">
        <v>1940</v>
      </c>
      <c r="K329" s="37" t="n">
        <v>1870</v>
      </c>
      <c r="L329" s="32" t="n">
        <v>0</v>
      </c>
      <c r="M329" s="37" t="n">
        <v>1870</v>
      </c>
      <c r="N329" s="33" t="n">
        <v>1500</v>
      </c>
      <c r="O329" s="36" t="s">
        <v>25</v>
      </c>
      <c r="P329" s="37" t="n">
        <v>1870</v>
      </c>
      <c r="Q329" s="32" t="n">
        <v>0</v>
      </c>
      <c r="R329" s="37" t="n">
        <v>1870</v>
      </c>
      <c r="S329" s="233" t="s">
        <v>255</v>
      </c>
      <c r="U329" s="0"/>
      <c r="V329" s="0"/>
    </row>
    <row r="330" customFormat="false" ht="13.5" hidden="false" customHeight="false" outlineLevel="0" collapsed="false">
      <c r="A330" s="462" t="s">
        <v>39</v>
      </c>
      <c r="B330" s="462"/>
      <c r="C330" s="462"/>
      <c r="D330" s="462"/>
      <c r="E330" s="462"/>
      <c r="F330" s="462"/>
      <c r="G330" s="462"/>
      <c r="H330" s="462"/>
      <c r="I330" s="462"/>
      <c r="J330" s="462"/>
      <c r="K330" s="462"/>
      <c r="L330" s="462"/>
      <c r="M330" s="462"/>
      <c r="N330" s="462"/>
      <c r="O330" s="463"/>
      <c r="P330" s="464" t="n">
        <f aca="false">SUM(P328:P329)</f>
        <v>2570</v>
      </c>
      <c r="Q330" s="464" t="n">
        <f aca="false">SUM(Q328:Q329)</f>
        <v>0</v>
      </c>
      <c r="R330" s="464" t="n">
        <f aca="false">SUM(R328:R329)</f>
        <v>2570</v>
      </c>
      <c r="S330" s="465"/>
      <c r="U330" s="0"/>
      <c r="V330" s="0"/>
    </row>
    <row r="331" customFormat="false" ht="13.5" hidden="false" customHeight="false" outlineLevel="0" collapsed="false"/>
    <row r="332" customFormat="false" ht="20.25" hidden="false" customHeight="true" outlineLevel="0" collapsed="false">
      <c r="A332" s="303" t="s">
        <v>655</v>
      </c>
      <c r="B332" s="303"/>
      <c r="C332" s="303"/>
      <c r="D332" s="303"/>
      <c r="E332" s="303"/>
      <c r="F332" s="303"/>
      <c r="G332" s="303"/>
      <c r="H332" s="303"/>
      <c r="I332" s="303"/>
      <c r="J332" s="303"/>
      <c r="K332" s="303"/>
      <c r="L332" s="303"/>
      <c r="M332" s="303"/>
      <c r="N332" s="303"/>
      <c r="O332" s="303"/>
      <c r="P332" s="303"/>
      <c r="Q332" s="303"/>
      <c r="R332" s="303"/>
    </row>
    <row r="333" customFormat="false" ht="13.5" hidden="false" customHeight="true" outlineLevel="0" collapsed="false">
      <c r="A333" s="11" t="s">
        <v>2</v>
      </c>
      <c r="B333" s="12" t="s">
        <v>3</v>
      </c>
      <c r="C333" s="12" t="s">
        <v>4</v>
      </c>
      <c r="D333" s="46" t="s">
        <v>5</v>
      </c>
      <c r="E333" s="13" t="s">
        <v>6</v>
      </c>
      <c r="F333" s="14" t="s">
        <v>7</v>
      </c>
      <c r="G333" s="14" t="s">
        <v>8</v>
      </c>
      <c r="H333" s="15" t="s">
        <v>9</v>
      </c>
      <c r="I333" s="47" t="s">
        <v>10</v>
      </c>
      <c r="J333" s="13" t="s">
        <v>11</v>
      </c>
      <c r="K333" s="16" t="s">
        <v>12</v>
      </c>
      <c r="L333" s="16"/>
      <c r="M333" s="16"/>
      <c r="N333" s="16"/>
      <c r="O333" s="11" t="s">
        <v>13</v>
      </c>
      <c r="P333" s="17" t="s">
        <v>316</v>
      </c>
      <c r="Q333" s="17"/>
      <c r="R333" s="17"/>
      <c r="S333" s="18" t="s">
        <v>15</v>
      </c>
    </row>
    <row r="334" customFormat="false" ht="12.75" hidden="false" customHeight="true" outlineLevel="0" collapsed="false">
      <c r="A334" s="11"/>
      <c r="B334" s="12"/>
      <c r="C334" s="12"/>
      <c r="D334" s="46"/>
      <c r="E334" s="13"/>
      <c r="F334" s="14"/>
      <c r="G334" s="14"/>
      <c r="H334" s="15"/>
      <c r="I334" s="47"/>
      <c r="J334" s="13"/>
      <c r="K334" s="16"/>
      <c r="L334" s="16"/>
      <c r="M334" s="16"/>
      <c r="N334" s="16"/>
      <c r="O334" s="11"/>
      <c r="P334" s="17"/>
      <c r="Q334" s="17"/>
      <c r="R334" s="17"/>
      <c r="S334" s="18"/>
    </row>
    <row r="335" customFormat="false" ht="13.5" hidden="false" customHeight="true" outlineLevel="0" collapsed="false">
      <c r="A335" s="11"/>
      <c r="B335" s="12"/>
      <c r="C335" s="12"/>
      <c r="D335" s="46"/>
      <c r="E335" s="13"/>
      <c r="F335" s="14"/>
      <c r="G335" s="14"/>
      <c r="H335" s="15"/>
      <c r="I335" s="47"/>
      <c r="J335" s="13"/>
      <c r="K335" s="48" t="n">
        <v>2005</v>
      </c>
      <c r="L335" s="48"/>
      <c r="M335" s="48"/>
      <c r="N335" s="21" t="s">
        <v>16</v>
      </c>
      <c r="O335" s="11"/>
      <c r="P335" s="17"/>
      <c r="Q335" s="17"/>
      <c r="R335" s="17"/>
      <c r="S335" s="18"/>
    </row>
    <row r="336" customFormat="false" ht="14.25" hidden="false" customHeight="false" outlineLevel="0" collapsed="false">
      <c r="A336" s="11"/>
      <c r="B336" s="12"/>
      <c r="C336" s="12"/>
      <c r="D336" s="46"/>
      <c r="E336" s="13"/>
      <c r="F336" s="14"/>
      <c r="G336" s="14"/>
      <c r="H336" s="15"/>
      <c r="I336" s="47"/>
      <c r="J336" s="13"/>
      <c r="K336" s="22" t="s">
        <v>17</v>
      </c>
      <c r="L336" s="22" t="s">
        <v>18</v>
      </c>
      <c r="M336" s="23" t="s">
        <v>19</v>
      </c>
      <c r="N336" s="21"/>
      <c r="O336" s="11"/>
      <c r="P336" s="258" t="s">
        <v>17</v>
      </c>
      <c r="Q336" s="23" t="s">
        <v>18</v>
      </c>
      <c r="R336" s="259" t="s">
        <v>19</v>
      </c>
      <c r="S336" s="18"/>
    </row>
    <row r="337" customFormat="false" ht="54.75" hidden="false" customHeight="false" outlineLevel="0" collapsed="false">
      <c r="A337" s="363" t="n">
        <v>247</v>
      </c>
      <c r="B337" s="354" t="n">
        <v>1</v>
      </c>
      <c r="C337" s="354" t="s">
        <v>20</v>
      </c>
      <c r="D337" s="354" t="s">
        <v>656</v>
      </c>
      <c r="E337" s="354" t="s">
        <v>657</v>
      </c>
      <c r="F337" s="264" t="s">
        <v>658</v>
      </c>
      <c r="G337" s="264" t="s">
        <v>659</v>
      </c>
      <c r="H337" s="264" t="s">
        <v>618</v>
      </c>
      <c r="I337" s="265"/>
      <c r="J337" s="265"/>
      <c r="K337" s="265" t="n">
        <v>148</v>
      </c>
      <c r="L337" s="265" t="n">
        <v>0</v>
      </c>
      <c r="M337" s="265" t="n">
        <f aca="false">SUM(K337:L337)</f>
        <v>148</v>
      </c>
      <c r="N337" s="466" t="n">
        <v>0</v>
      </c>
      <c r="O337" s="467" t="s">
        <v>25</v>
      </c>
      <c r="P337" s="268" t="n">
        <v>148</v>
      </c>
      <c r="Q337" s="268" t="n">
        <v>0</v>
      </c>
      <c r="R337" s="268" t="n">
        <f aca="false">SUM(P337:Q337)</f>
        <v>148</v>
      </c>
      <c r="S337" s="468"/>
    </row>
    <row r="338" customFormat="false" ht="54" hidden="false" customHeight="false" outlineLevel="0" collapsed="false">
      <c r="A338" s="363" t="n">
        <f aca="false">A337+1</f>
        <v>248</v>
      </c>
      <c r="B338" s="354" t="n">
        <v>1</v>
      </c>
      <c r="C338" s="354" t="s">
        <v>20</v>
      </c>
      <c r="D338" s="262" t="s">
        <v>656</v>
      </c>
      <c r="E338" s="262" t="s">
        <v>657</v>
      </c>
      <c r="F338" s="264" t="s">
        <v>660</v>
      </c>
      <c r="G338" s="264" t="s">
        <v>661</v>
      </c>
      <c r="H338" s="264" t="s">
        <v>618</v>
      </c>
      <c r="I338" s="265"/>
      <c r="J338" s="265"/>
      <c r="K338" s="265" t="n">
        <v>148</v>
      </c>
      <c r="L338" s="265" t="n">
        <v>0</v>
      </c>
      <c r="M338" s="265" t="n">
        <f aca="false">SUM(K338:L338)</f>
        <v>148</v>
      </c>
      <c r="N338" s="466" t="n">
        <v>0</v>
      </c>
      <c r="O338" s="469" t="s">
        <v>25</v>
      </c>
      <c r="P338" s="265" t="n">
        <v>148</v>
      </c>
      <c r="Q338" s="265" t="n">
        <v>0</v>
      </c>
      <c r="R338" s="265" t="n">
        <f aca="false">SUM(P338:Q338)</f>
        <v>148</v>
      </c>
      <c r="S338" s="470"/>
    </row>
    <row r="339" customFormat="false" ht="67.5" hidden="false" customHeight="false" outlineLevel="0" collapsed="false">
      <c r="A339" s="363" t="n">
        <f aca="false">A338+1</f>
        <v>249</v>
      </c>
      <c r="B339" s="354" t="n">
        <v>1</v>
      </c>
      <c r="C339" s="354" t="s">
        <v>20</v>
      </c>
      <c r="D339" s="354" t="s">
        <v>656</v>
      </c>
      <c r="E339" s="354" t="s">
        <v>657</v>
      </c>
      <c r="F339" s="264" t="s">
        <v>662</v>
      </c>
      <c r="G339" s="264" t="s">
        <v>663</v>
      </c>
      <c r="H339" s="264" t="s">
        <v>618</v>
      </c>
      <c r="I339" s="354" t="n">
        <v>2004</v>
      </c>
      <c r="J339" s="354" t="n">
        <v>263</v>
      </c>
      <c r="K339" s="471" t="n">
        <v>330</v>
      </c>
      <c r="L339" s="471" t="n">
        <v>0</v>
      </c>
      <c r="M339" s="265" t="n">
        <f aca="false">SUM(K339:L339)</f>
        <v>330</v>
      </c>
      <c r="N339" s="466" t="n">
        <v>0</v>
      </c>
      <c r="O339" s="469" t="s">
        <v>25</v>
      </c>
      <c r="P339" s="471" t="n">
        <v>330</v>
      </c>
      <c r="Q339" s="471" t="n">
        <v>0</v>
      </c>
      <c r="R339" s="265" t="n">
        <f aca="false">SUM(P339:Q339)</f>
        <v>330</v>
      </c>
      <c r="S339" s="470"/>
    </row>
    <row r="340" customFormat="false" ht="54" hidden="false" customHeight="false" outlineLevel="0" collapsed="false">
      <c r="A340" s="363" t="n">
        <f aca="false">A339+1</f>
        <v>250</v>
      </c>
      <c r="B340" s="354" t="n">
        <v>1</v>
      </c>
      <c r="C340" s="354" t="s">
        <v>20</v>
      </c>
      <c r="D340" s="262" t="s">
        <v>656</v>
      </c>
      <c r="E340" s="262" t="s">
        <v>657</v>
      </c>
      <c r="F340" s="264" t="s">
        <v>664</v>
      </c>
      <c r="G340" s="264" t="s">
        <v>659</v>
      </c>
      <c r="H340" s="264" t="s">
        <v>618</v>
      </c>
      <c r="I340" s="265"/>
      <c r="J340" s="265"/>
      <c r="K340" s="265" t="n">
        <v>158</v>
      </c>
      <c r="L340" s="265" t="n">
        <v>0</v>
      </c>
      <c r="M340" s="265" t="n">
        <f aca="false">SUM(K340:L340)</f>
        <v>158</v>
      </c>
      <c r="N340" s="466" t="n">
        <v>0</v>
      </c>
      <c r="O340" s="469" t="s">
        <v>25</v>
      </c>
      <c r="P340" s="265" t="n">
        <v>158</v>
      </c>
      <c r="Q340" s="265" t="n">
        <v>0</v>
      </c>
      <c r="R340" s="265" t="n">
        <f aca="false">SUM(P340:Q340)</f>
        <v>158</v>
      </c>
      <c r="S340" s="470"/>
    </row>
    <row r="341" customFormat="false" ht="54" hidden="false" customHeight="false" outlineLevel="0" collapsed="false">
      <c r="A341" s="363" t="n">
        <f aca="false">A340+1</f>
        <v>251</v>
      </c>
      <c r="B341" s="262" t="n">
        <v>1</v>
      </c>
      <c r="C341" s="262" t="s">
        <v>20</v>
      </c>
      <c r="D341" s="354" t="s">
        <v>656</v>
      </c>
      <c r="E341" s="354" t="s">
        <v>657</v>
      </c>
      <c r="F341" s="264" t="s">
        <v>665</v>
      </c>
      <c r="G341" s="264" t="s">
        <v>666</v>
      </c>
      <c r="H341" s="264" t="s">
        <v>618</v>
      </c>
      <c r="I341" s="265"/>
      <c r="J341" s="265"/>
      <c r="K341" s="265" t="n">
        <v>79</v>
      </c>
      <c r="L341" s="265" t="n">
        <v>0</v>
      </c>
      <c r="M341" s="265" t="n">
        <f aca="false">SUM(K341:L341)</f>
        <v>79</v>
      </c>
      <c r="N341" s="466" t="n">
        <v>0</v>
      </c>
      <c r="O341" s="469" t="s">
        <v>25</v>
      </c>
      <c r="P341" s="265" t="n">
        <v>79</v>
      </c>
      <c r="Q341" s="265" t="n">
        <v>0</v>
      </c>
      <c r="R341" s="265" t="n">
        <f aca="false">SUM(P341:Q341)</f>
        <v>79</v>
      </c>
      <c r="S341" s="470"/>
    </row>
    <row r="342" customFormat="false" ht="54" hidden="false" customHeight="false" outlineLevel="0" collapsed="false">
      <c r="A342" s="363" t="n">
        <f aca="false">A341+1</f>
        <v>252</v>
      </c>
      <c r="B342" s="354" t="n">
        <v>1</v>
      </c>
      <c r="C342" s="354" t="s">
        <v>20</v>
      </c>
      <c r="D342" s="262" t="s">
        <v>656</v>
      </c>
      <c r="E342" s="262" t="s">
        <v>657</v>
      </c>
      <c r="F342" s="264" t="s">
        <v>667</v>
      </c>
      <c r="G342" s="264" t="s">
        <v>661</v>
      </c>
      <c r="H342" s="264" t="s">
        <v>618</v>
      </c>
      <c r="I342" s="265"/>
      <c r="J342" s="265"/>
      <c r="K342" s="265" t="n">
        <v>158</v>
      </c>
      <c r="L342" s="265" t="n">
        <v>0</v>
      </c>
      <c r="M342" s="265" t="n">
        <f aca="false">SUM(K342:L342)</f>
        <v>158</v>
      </c>
      <c r="N342" s="466" t="n">
        <v>0</v>
      </c>
      <c r="O342" s="469" t="s">
        <v>25</v>
      </c>
      <c r="P342" s="265" t="n">
        <v>158</v>
      </c>
      <c r="Q342" s="265" t="n">
        <v>0</v>
      </c>
      <c r="R342" s="265" t="n">
        <f aca="false">SUM(P342:Q342)</f>
        <v>158</v>
      </c>
      <c r="S342" s="470"/>
    </row>
    <row r="343" customFormat="false" ht="54" hidden="false" customHeight="false" outlineLevel="0" collapsed="false">
      <c r="A343" s="363" t="n">
        <f aca="false">A342+1</f>
        <v>253</v>
      </c>
      <c r="B343" s="354" t="n">
        <v>1</v>
      </c>
      <c r="C343" s="354" t="s">
        <v>20</v>
      </c>
      <c r="D343" s="354" t="s">
        <v>656</v>
      </c>
      <c r="E343" s="354" t="s">
        <v>657</v>
      </c>
      <c r="F343" s="264" t="s">
        <v>668</v>
      </c>
      <c r="G343" s="264" t="s">
        <v>669</v>
      </c>
      <c r="H343" s="264" t="s">
        <v>618</v>
      </c>
      <c r="I343" s="262"/>
      <c r="J343" s="262"/>
      <c r="K343" s="265" t="n">
        <v>230</v>
      </c>
      <c r="L343" s="265" t="n">
        <v>0</v>
      </c>
      <c r="M343" s="265" t="n">
        <f aca="false">SUM(K343:L343)</f>
        <v>230</v>
      </c>
      <c r="N343" s="466" t="n">
        <v>0</v>
      </c>
      <c r="O343" s="469" t="s">
        <v>670</v>
      </c>
      <c r="P343" s="265" t="n">
        <v>0</v>
      </c>
      <c r="Q343" s="265" t="n">
        <v>0</v>
      </c>
      <c r="R343" s="265" t="n">
        <v>0</v>
      </c>
      <c r="S343" s="470"/>
    </row>
    <row r="344" customFormat="false" ht="54" hidden="false" customHeight="false" outlineLevel="0" collapsed="false">
      <c r="A344" s="363" t="n">
        <f aca="false">A343+1</f>
        <v>254</v>
      </c>
      <c r="B344" s="354" t="n">
        <v>1</v>
      </c>
      <c r="C344" s="354" t="s">
        <v>20</v>
      </c>
      <c r="D344" s="354" t="s">
        <v>656</v>
      </c>
      <c r="E344" s="354" t="s">
        <v>657</v>
      </c>
      <c r="F344" s="264" t="s">
        <v>671</v>
      </c>
      <c r="G344" s="264" t="s">
        <v>672</v>
      </c>
      <c r="H344" s="264" t="s">
        <v>618</v>
      </c>
      <c r="I344" s="262"/>
      <c r="J344" s="262"/>
      <c r="K344" s="265" t="n">
        <v>165</v>
      </c>
      <c r="L344" s="265" t="n">
        <v>0</v>
      </c>
      <c r="M344" s="265" t="n">
        <f aca="false">SUM(K344:L344)</f>
        <v>165</v>
      </c>
      <c r="N344" s="466" t="n">
        <v>0</v>
      </c>
      <c r="O344" s="469" t="s">
        <v>670</v>
      </c>
      <c r="P344" s="265" t="n">
        <v>0</v>
      </c>
      <c r="Q344" s="265" t="n">
        <v>0</v>
      </c>
      <c r="R344" s="265" t="n">
        <v>0</v>
      </c>
      <c r="S344" s="470"/>
    </row>
    <row r="345" customFormat="false" ht="54" hidden="false" customHeight="false" outlineLevel="0" collapsed="false">
      <c r="A345" s="363" t="n">
        <f aca="false">A344+1</f>
        <v>255</v>
      </c>
      <c r="B345" s="354" t="n">
        <v>1</v>
      </c>
      <c r="C345" s="354" t="s">
        <v>20</v>
      </c>
      <c r="D345" s="354" t="s">
        <v>656</v>
      </c>
      <c r="E345" s="354" t="s">
        <v>657</v>
      </c>
      <c r="F345" s="264" t="s">
        <v>673</v>
      </c>
      <c r="G345" s="264" t="s">
        <v>674</v>
      </c>
      <c r="H345" s="264" t="s">
        <v>618</v>
      </c>
      <c r="I345" s="262"/>
      <c r="J345" s="262"/>
      <c r="K345" s="265" t="n">
        <v>146</v>
      </c>
      <c r="L345" s="265" t="n">
        <v>0</v>
      </c>
      <c r="M345" s="265" t="n">
        <f aca="false">SUM(K345:L345)</f>
        <v>146</v>
      </c>
      <c r="N345" s="466" t="n">
        <v>0</v>
      </c>
      <c r="O345" s="469" t="s">
        <v>670</v>
      </c>
      <c r="P345" s="265" t="n">
        <v>0</v>
      </c>
      <c r="Q345" s="265" t="n">
        <v>0</v>
      </c>
      <c r="R345" s="265" t="n">
        <v>0</v>
      </c>
      <c r="S345" s="470"/>
    </row>
    <row r="346" customFormat="false" ht="27" hidden="false" customHeight="false" outlineLevel="0" collapsed="false">
      <c r="A346" s="363" t="n">
        <f aca="false">A345+1</f>
        <v>256</v>
      </c>
      <c r="B346" s="354" t="n">
        <v>1</v>
      </c>
      <c r="C346" s="354" t="s">
        <v>20</v>
      </c>
      <c r="D346" s="354" t="s">
        <v>656</v>
      </c>
      <c r="E346" s="354" t="s">
        <v>657</v>
      </c>
      <c r="F346" s="264" t="s">
        <v>675</v>
      </c>
      <c r="G346" s="264" t="s">
        <v>676</v>
      </c>
      <c r="H346" s="264" t="s">
        <v>618</v>
      </c>
      <c r="I346" s="262"/>
      <c r="J346" s="262"/>
      <c r="K346" s="265" t="n">
        <v>165</v>
      </c>
      <c r="L346" s="265" t="n">
        <v>0</v>
      </c>
      <c r="M346" s="265" t="n">
        <f aca="false">SUM(K346:L346)</f>
        <v>165</v>
      </c>
      <c r="N346" s="466" t="n">
        <v>0</v>
      </c>
      <c r="O346" s="469" t="s">
        <v>670</v>
      </c>
      <c r="P346" s="265" t="n">
        <v>0</v>
      </c>
      <c r="Q346" s="265" t="n">
        <v>0</v>
      </c>
      <c r="R346" s="265" t="n">
        <v>0</v>
      </c>
      <c r="S346" s="470"/>
    </row>
    <row r="347" customFormat="false" ht="40.5" hidden="false" customHeight="false" outlineLevel="0" collapsed="false">
      <c r="A347" s="363" t="n">
        <f aca="false">A346+1</f>
        <v>257</v>
      </c>
      <c r="B347" s="354" t="n">
        <v>1</v>
      </c>
      <c r="C347" s="354" t="s">
        <v>20</v>
      </c>
      <c r="D347" s="354" t="s">
        <v>656</v>
      </c>
      <c r="E347" s="354" t="s">
        <v>657</v>
      </c>
      <c r="F347" s="264" t="s">
        <v>677</v>
      </c>
      <c r="G347" s="264" t="s">
        <v>678</v>
      </c>
      <c r="H347" s="264" t="s">
        <v>618</v>
      </c>
      <c r="I347" s="262"/>
      <c r="J347" s="262"/>
      <c r="K347" s="265" t="n">
        <v>157</v>
      </c>
      <c r="L347" s="265" t="n">
        <v>0</v>
      </c>
      <c r="M347" s="265" t="n">
        <f aca="false">SUM(K347:L347)</f>
        <v>157</v>
      </c>
      <c r="N347" s="466" t="n">
        <v>0</v>
      </c>
      <c r="O347" s="469" t="s">
        <v>670</v>
      </c>
      <c r="P347" s="265" t="n">
        <v>0</v>
      </c>
      <c r="Q347" s="265" t="n">
        <v>0</v>
      </c>
      <c r="R347" s="265" t="n">
        <v>0</v>
      </c>
      <c r="S347" s="470"/>
    </row>
    <row r="348" customFormat="false" ht="81" hidden="false" customHeight="false" outlineLevel="0" collapsed="false">
      <c r="A348" s="363" t="n">
        <f aca="false">A347+1</f>
        <v>258</v>
      </c>
      <c r="B348" s="354" t="n">
        <v>1</v>
      </c>
      <c r="C348" s="354" t="s">
        <v>41</v>
      </c>
      <c r="D348" s="354" t="s">
        <v>656</v>
      </c>
      <c r="E348" s="354" t="s">
        <v>657</v>
      </c>
      <c r="F348" s="264" t="s">
        <v>679</v>
      </c>
      <c r="G348" s="264" t="s">
        <v>680</v>
      </c>
      <c r="H348" s="264" t="s">
        <v>618</v>
      </c>
      <c r="I348" s="354"/>
      <c r="J348" s="354"/>
      <c r="K348" s="471" t="n">
        <v>123</v>
      </c>
      <c r="L348" s="471" t="n">
        <v>0</v>
      </c>
      <c r="M348" s="265" t="n">
        <f aca="false">SUM(K348:L348)</f>
        <v>123</v>
      </c>
      <c r="N348" s="466" t="n">
        <v>0</v>
      </c>
      <c r="O348" s="469" t="s">
        <v>670</v>
      </c>
      <c r="P348" s="265" t="n">
        <v>0</v>
      </c>
      <c r="Q348" s="265" t="n">
        <v>0</v>
      </c>
      <c r="R348" s="265" t="n">
        <v>0</v>
      </c>
      <c r="S348" s="470"/>
    </row>
    <row r="349" customFormat="false" ht="81" hidden="false" customHeight="false" outlineLevel="0" collapsed="false">
      <c r="A349" s="363" t="n">
        <f aca="false">A348+1</f>
        <v>259</v>
      </c>
      <c r="B349" s="354" t="n">
        <v>1</v>
      </c>
      <c r="C349" s="354" t="s">
        <v>41</v>
      </c>
      <c r="D349" s="354" t="s">
        <v>656</v>
      </c>
      <c r="E349" s="354" t="s">
        <v>657</v>
      </c>
      <c r="F349" s="264" t="s">
        <v>681</v>
      </c>
      <c r="G349" s="264" t="s">
        <v>680</v>
      </c>
      <c r="H349" s="264" t="s">
        <v>618</v>
      </c>
      <c r="I349" s="354"/>
      <c r="J349" s="354"/>
      <c r="K349" s="471" t="n">
        <v>165</v>
      </c>
      <c r="L349" s="471" t="n">
        <v>0</v>
      </c>
      <c r="M349" s="265" t="n">
        <f aca="false">SUM(K349:L349)</f>
        <v>165</v>
      </c>
      <c r="N349" s="466" t="n">
        <v>0</v>
      </c>
      <c r="O349" s="469" t="s">
        <v>670</v>
      </c>
      <c r="P349" s="265" t="n">
        <v>0</v>
      </c>
      <c r="Q349" s="265" t="n">
        <v>0</v>
      </c>
      <c r="R349" s="265" t="n">
        <v>0</v>
      </c>
      <c r="S349" s="470"/>
    </row>
    <row r="350" customFormat="false" ht="81" hidden="false" customHeight="false" outlineLevel="0" collapsed="false">
      <c r="A350" s="363" t="n">
        <f aca="false">A349+1</f>
        <v>260</v>
      </c>
      <c r="B350" s="262" t="n">
        <v>2</v>
      </c>
      <c r="C350" s="262" t="s">
        <v>35</v>
      </c>
      <c r="D350" s="262" t="s">
        <v>656</v>
      </c>
      <c r="E350" s="262" t="s">
        <v>657</v>
      </c>
      <c r="F350" s="264" t="s">
        <v>682</v>
      </c>
      <c r="G350" s="264" t="s">
        <v>683</v>
      </c>
      <c r="H350" s="264" t="s">
        <v>140</v>
      </c>
      <c r="I350" s="262"/>
      <c r="J350" s="262"/>
      <c r="K350" s="265" t="n">
        <v>532</v>
      </c>
      <c r="L350" s="265" t="n">
        <v>0</v>
      </c>
      <c r="M350" s="265" t="n">
        <f aca="false">SUM(K350:L350)</f>
        <v>532</v>
      </c>
      <c r="N350" s="466" t="n">
        <v>0</v>
      </c>
      <c r="O350" s="469" t="s">
        <v>25</v>
      </c>
      <c r="P350" s="265" t="n">
        <v>532</v>
      </c>
      <c r="Q350" s="265" t="n">
        <v>0</v>
      </c>
      <c r="R350" s="265" t="n">
        <f aca="false">SUM(P350:Q350)</f>
        <v>532</v>
      </c>
      <c r="S350" s="470"/>
    </row>
    <row r="351" customFormat="false" ht="54" hidden="false" customHeight="false" outlineLevel="0" collapsed="false">
      <c r="A351" s="363" t="n">
        <f aca="false">A350+1</f>
        <v>261</v>
      </c>
      <c r="B351" s="354" t="n">
        <v>1</v>
      </c>
      <c r="C351" s="354" t="s">
        <v>20</v>
      </c>
      <c r="D351" s="354" t="s">
        <v>656</v>
      </c>
      <c r="E351" s="354" t="s">
        <v>657</v>
      </c>
      <c r="F351" s="264" t="s">
        <v>684</v>
      </c>
      <c r="G351" s="264" t="s">
        <v>685</v>
      </c>
      <c r="H351" s="264" t="s">
        <v>55</v>
      </c>
      <c r="I351" s="354"/>
      <c r="J351" s="354"/>
      <c r="K351" s="471" t="n">
        <v>490</v>
      </c>
      <c r="L351" s="471" t="n">
        <v>0</v>
      </c>
      <c r="M351" s="265" t="n">
        <f aca="false">SUM(K351:L351)</f>
        <v>490</v>
      </c>
      <c r="N351" s="466" t="n">
        <v>0</v>
      </c>
      <c r="O351" s="469" t="s">
        <v>25</v>
      </c>
      <c r="P351" s="471" t="n">
        <v>490</v>
      </c>
      <c r="Q351" s="471" t="n">
        <v>0</v>
      </c>
      <c r="R351" s="265" t="n">
        <f aca="false">SUM(P351:Q351)</f>
        <v>490</v>
      </c>
      <c r="S351" s="470"/>
    </row>
    <row r="352" customFormat="false" ht="54" hidden="false" customHeight="false" outlineLevel="0" collapsed="false">
      <c r="A352" s="363" t="n">
        <f aca="false">A351+1</f>
        <v>262</v>
      </c>
      <c r="B352" s="354" t="n">
        <v>1</v>
      </c>
      <c r="C352" s="354" t="s">
        <v>41</v>
      </c>
      <c r="D352" s="354" t="s">
        <v>656</v>
      </c>
      <c r="E352" s="354" t="s">
        <v>657</v>
      </c>
      <c r="F352" s="264" t="s">
        <v>686</v>
      </c>
      <c r="G352" s="264" t="s">
        <v>687</v>
      </c>
      <c r="H352" s="264" t="s">
        <v>55</v>
      </c>
      <c r="I352" s="354"/>
      <c r="J352" s="354"/>
      <c r="K352" s="471" t="n">
        <v>370</v>
      </c>
      <c r="L352" s="471" t="n">
        <v>0</v>
      </c>
      <c r="M352" s="265" t="n">
        <f aca="false">SUM(K352:L352)</f>
        <v>370</v>
      </c>
      <c r="N352" s="466" t="n">
        <v>0</v>
      </c>
      <c r="O352" s="469" t="s">
        <v>25</v>
      </c>
      <c r="P352" s="471" t="n">
        <v>370</v>
      </c>
      <c r="Q352" s="471" t="n">
        <v>0</v>
      </c>
      <c r="R352" s="265" t="n">
        <f aca="false">SUM(P352:Q352)</f>
        <v>370</v>
      </c>
      <c r="S352" s="470"/>
    </row>
    <row r="353" customFormat="false" ht="67.5" hidden="false" customHeight="false" outlineLevel="0" collapsed="false">
      <c r="A353" s="363" t="n">
        <f aca="false">A352+1</f>
        <v>263</v>
      </c>
      <c r="B353" s="354" t="n">
        <v>1</v>
      </c>
      <c r="C353" s="354" t="s">
        <v>41</v>
      </c>
      <c r="D353" s="354" t="s">
        <v>656</v>
      </c>
      <c r="E353" s="354" t="s">
        <v>657</v>
      </c>
      <c r="F353" s="264" t="s">
        <v>688</v>
      </c>
      <c r="G353" s="264" t="s">
        <v>680</v>
      </c>
      <c r="H353" s="264" t="s">
        <v>618</v>
      </c>
      <c r="I353" s="354"/>
      <c r="J353" s="354"/>
      <c r="K353" s="471" t="n">
        <v>165</v>
      </c>
      <c r="L353" s="471" t="n">
        <v>0</v>
      </c>
      <c r="M353" s="265" t="n">
        <f aca="false">SUM(K353:L353)</f>
        <v>165</v>
      </c>
      <c r="N353" s="466" t="n">
        <v>0</v>
      </c>
      <c r="O353" s="469" t="s">
        <v>93</v>
      </c>
      <c r="P353" s="265" t="n">
        <v>0</v>
      </c>
      <c r="Q353" s="265" t="n">
        <v>0</v>
      </c>
      <c r="R353" s="265" t="n">
        <v>0</v>
      </c>
      <c r="S353" s="470"/>
    </row>
    <row r="354" customFormat="false" ht="67.5" hidden="false" customHeight="false" outlineLevel="0" collapsed="false">
      <c r="A354" s="363" t="n">
        <f aca="false">A353+1</f>
        <v>264</v>
      </c>
      <c r="B354" s="354" t="n">
        <v>1</v>
      </c>
      <c r="C354" s="354" t="s">
        <v>41</v>
      </c>
      <c r="D354" s="354" t="s">
        <v>656</v>
      </c>
      <c r="E354" s="354" t="s">
        <v>657</v>
      </c>
      <c r="F354" s="264" t="s">
        <v>689</v>
      </c>
      <c r="G354" s="264" t="s">
        <v>680</v>
      </c>
      <c r="H354" s="264" t="s">
        <v>618</v>
      </c>
      <c r="I354" s="354"/>
      <c r="J354" s="354"/>
      <c r="K354" s="471" t="n">
        <v>123</v>
      </c>
      <c r="L354" s="471" t="n">
        <v>0</v>
      </c>
      <c r="M354" s="265" t="n">
        <f aca="false">SUM(K354:L354)</f>
        <v>123</v>
      </c>
      <c r="N354" s="466" t="n">
        <v>0</v>
      </c>
      <c r="O354" s="469" t="s">
        <v>93</v>
      </c>
      <c r="P354" s="265" t="n">
        <v>0</v>
      </c>
      <c r="Q354" s="265" t="n">
        <v>0</v>
      </c>
      <c r="R354" s="265" t="n">
        <v>0</v>
      </c>
      <c r="S354" s="470"/>
    </row>
    <row r="355" customFormat="false" ht="54" hidden="false" customHeight="false" outlineLevel="0" collapsed="false">
      <c r="A355" s="363" t="n">
        <f aca="false">A354+1</f>
        <v>265</v>
      </c>
      <c r="B355" s="262" t="n">
        <v>1</v>
      </c>
      <c r="C355" s="262" t="s">
        <v>20</v>
      </c>
      <c r="D355" s="262" t="s">
        <v>690</v>
      </c>
      <c r="E355" s="262" t="s">
        <v>691</v>
      </c>
      <c r="F355" s="264" t="s">
        <v>692</v>
      </c>
      <c r="G355" s="264" t="s">
        <v>693</v>
      </c>
      <c r="H355" s="264" t="s">
        <v>118</v>
      </c>
      <c r="I355" s="262" t="n">
        <v>2003</v>
      </c>
      <c r="J355" s="265" t="n">
        <v>1400</v>
      </c>
      <c r="K355" s="472" t="n">
        <v>1195</v>
      </c>
      <c r="L355" s="472" t="n">
        <v>0</v>
      </c>
      <c r="M355" s="265" t="n">
        <f aca="false">SUM(K355:L355)</f>
        <v>1195</v>
      </c>
      <c r="N355" s="466" t="n">
        <v>0</v>
      </c>
      <c r="O355" s="469" t="s">
        <v>25</v>
      </c>
      <c r="P355" s="472" t="n">
        <v>1195</v>
      </c>
      <c r="Q355" s="472" t="n">
        <v>0</v>
      </c>
      <c r="R355" s="265" t="n">
        <f aca="false">SUM(P355:Q355)</f>
        <v>1195</v>
      </c>
      <c r="S355" s="470"/>
    </row>
    <row r="356" customFormat="false" ht="67.5" hidden="false" customHeight="false" outlineLevel="0" collapsed="false">
      <c r="A356" s="363" t="n">
        <f aca="false">A355+1</f>
        <v>266</v>
      </c>
      <c r="B356" s="354" t="n">
        <v>1</v>
      </c>
      <c r="C356" s="354" t="s">
        <v>20</v>
      </c>
      <c r="D356" s="354" t="s">
        <v>690</v>
      </c>
      <c r="E356" s="354" t="s">
        <v>691</v>
      </c>
      <c r="F356" s="264" t="s">
        <v>694</v>
      </c>
      <c r="G356" s="264" t="s">
        <v>695</v>
      </c>
      <c r="H356" s="264" t="s">
        <v>79</v>
      </c>
      <c r="I356" s="354"/>
      <c r="J356" s="354"/>
      <c r="K356" s="473" t="n">
        <v>250</v>
      </c>
      <c r="L356" s="473" t="n">
        <v>0</v>
      </c>
      <c r="M356" s="265" t="n">
        <f aca="false">SUM(K356:L356)</f>
        <v>250</v>
      </c>
      <c r="N356" s="353" t="n">
        <v>648</v>
      </c>
      <c r="O356" s="469" t="s">
        <v>25</v>
      </c>
      <c r="P356" s="473" t="n">
        <v>250</v>
      </c>
      <c r="Q356" s="473" t="n">
        <v>0</v>
      </c>
      <c r="R356" s="265" t="n">
        <f aca="false">SUM(P356:Q356)</f>
        <v>250</v>
      </c>
      <c r="S356" s="470"/>
    </row>
    <row r="357" customFormat="false" ht="54" hidden="false" customHeight="false" outlineLevel="0" collapsed="false">
      <c r="A357" s="363" t="n">
        <f aca="false">A356+1</f>
        <v>267</v>
      </c>
      <c r="B357" s="354" t="n">
        <v>1</v>
      </c>
      <c r="C357" s="354" t="s">
        <v>157</v>
      </c>
      <c r="D357" s="354" t="s">
        <v>690</v>
      </c>
      <c r="E357" s="354" t="s">
        <v>691</v>
      </c>
      <c r="F357" s="264" t="s">
        <v>696</v>
      </c>
      <c r="G357" s="264" t="s">
        <v>697</v>
      </c>
      <c r="H357" s="264" t="s">
        <v>118</v>
      </c>
      <c r="I357" s="354" t="n">
        <v>2003</v>
      </c>
      <c r="J357" s="354" t="n">
        <v>1304</v>
      </c>
      <c r="K357" s="473" t="n">
        <v>953</v>
      </c>
      <c r="L357" s="473" t="n">
        <v>0</v>
      </c>
      <c r="M357" s="265" t="n">
        <f aca="false">SUM(K357:L357)</f>
        <v>953</v>
      </c>
      <c r="N357" s="353" t="n">
        <v>0</v>
      </c>
      <c r="O357" s="469" t="s">
        <v>25</v>
      </c>
      <c r="P357" s="473" t="n">
        <v>953</v>
      </c>
      <c r="Q357" s="473" t="n">
        <v>0</v>
      </c>
      <c r="R357" s="265" t="n">
        <f aca="false">SUM(P357:Q357)</f>
        <v>953</v>
      </c>
      <c r="S357" s="470"/>
    </row>
    <row r="358" customFormat="false" ht="54" hidden="false" customHeight="false" outlineLevel="0" collapsed="false">
      <c r="A358" s="363" t="n">
        <f aca="false">A357+1</f>
        <v>268</v>
      </c>
      <c r="B358" s="354" t="n">
        <v>2</v>
      </c>
      <c r="C358" s="354" t="s">
        <v>35</v>
      </c>
      <c r="D358" s="354" t="s">
        <v>690</v>
      </c>
      <c r="E358" s="354" t="s">
        <v>691</v>
      </c>
      <c r="F358" s="264" t="s">
        <v>698</v>
      </c>
      <c r="G358" s="264" t="s">
        <v>699</v>
      </c>
      <c r="H358" s="264" t="s">
        <v>55</v>
      </c>
      <c r="I358" s="354"/>
      <c r="J358" s="354"/>
      <c r="K358" s="473" t="n">
        <v>280</v>
      </c>
      <c r="L358" s="473" t="n">
        <v>0</v>
      </c>
      <c r="M358" s="265" t="n">
        <f aca="false">SUM(K358:L358)</f>
        <v>280</v>
      </c>
      <c r="N358" s="353" t="n">
        <v>0</v>
      </c>
      <c r="O358" s="469" t="s">
        <v>25</v>
      </c>
      <c r="P358" s="473" t="n">
        <v>280</v>
      </c>
      <c r="Q358" s="473" t="n">
        <v>0</v>
      </c>
      <c r="R358" s="265" t="n">
        <f aca="false">SUM(P358:Q358)</f>
        <v>280</v>
      </c>
      <c r="S358" s="470"/>
    </row>
    <row r="359" customFormat="false" ht="40.5" hidden="false" customHeight="false" outlineLevel="0" collapsed="false">
      <c r="A359" s="363" t="n">
        <f aca="false">A358+1</f>
        <v>269</v>
      </c>
      <c r="B359" s="354" t="n">
        <v>1</v>
      </c>
      <c r="C359" s="354" t="s">
        <v>41</v>
      </c>
      <c r="D359" s="354" t="s">
        <v>690</v>
      </c>
      <c r="E359" s="354" t="s">
        <v>691</v>
      </c>
      <c r="F359" s="264" t="s">
        <v>700</v>
      </c>
      <c r="G359" s="264" t="s">
        <v>701</v>
      </c>
      <c r="H359" s="264" t="s">
        <v>55</v>
      </c>
      <c r="I359" s="354"/>
      <c r="J359" s="354"/>
      <c r="K359" s="473" t="n">
        <v>222</v>
      </c>
      <c r="L359" s="473" t="n">
        <v>0</v>
      </c>
      <c r="M359" s="265" t="n">
        <f aca="false">SUM(K359:L359)</f>
        <v>222</v>
      </c>
      <c r="N359" s="353" t="n">
        <v>0</v>
      </c>
      <c r="O359" s="469" t="s">
        <v>25</v>
      </c>
      <c r="P359" s="473" t="n">
        <v>222</v>
      </c>
      <c r="Q359" s="473" t="n">
        <v>0</v>
      </c>
      <c r="R359" s="265" t="n">
        <f aca="false">SUM(P359:Q359)</f>
        <v>222</v>
      </c>
      <c r="S359" s="470"/>
    </row>
    <row r="360" customFormat="false" ht="54" hidden="false" customHeight="false" outlineLevel="0" collapsed="false">
      <c r="A360" s="363" t="n">
        <f aca="false">A359+1</f>
        <v>270</v>
      </c>
      <c r="B360" s="354" t="n">
        <v>1</v>
      </c>
      <c r="C360" s="354" t="s">
        <v>41</v>
      </c>
      <c r="D360" s="354" t="s">
        <v>690</v>
      </c>
      <c r="E360" s="354" t="s">
        <v>691</v>
      </c>
      <c r="F360" s="264" t="s">
        <v>702</v>
      </c>
      <c r="G360" s="264" t="s">
        <v>697</v>
      </c>
      <c r="H360" s="264" t="s">
        <v>55</v>
      </c>
      <c r="I360" s="354"/>
      <c r="J360" s="354"/>
      <c r="K360" s="473" t="n">
        <v>222</v>
      </c>
      <c r="L360" s="473" t="n">
        <v>0</v>
      </c>
      <c r="M360" s="265" t="n">
        <f aca="false">SUM(K360:L360)</f>
        <v>222</v>
      </c>
      <c r="N360" s="353" t="n">
        <v>0</v>
      </c>
      <c r="O360" s="469" t="s">
        <v>25</v>
      </c>
      <c r="P360" s="473" t="n">
        <v>222</v>
      </c>
      <c r="Q360" s="473" t="n">
        <v>0</v>
      </c>
      <c r="R360" s="265" t="n">
        <f aca="false">SUM(P360:Q360)</f>
        <v>222</v>
      </c>
      <c r="S360" s="470"/>
    </row>
    <row r="361" customFormat="false" ht="40.5" hidden="false" customHeight="false" outlineLevel="0" collapsed="false">
      <c r="A361" s="363" t="n">
        <f aca="false">A360+1</f>
        <v>271</v>
      </c>
      <c r="B361" s="354" t="n">
        <v>2</v>
      </c>
      <c r="C361" s="354" t="s">
        <v>20</v>
      </c>
      <c r="D361" s="354" t="s">
        <v>656</v>
      </c>
      <c r="E361" s="354" t="s">
        <v>703</v>
      </c>
      <c r="F361" s="264" t="s">
        <v>704</v>
      </c>
      <c r="G361" s="264" t="s">
        <v>705</v>
      </c>
      <c r="H361" s="264" t="s">
        <v>55</v>
      </c>
      <c r="I361" s="354"/>
      <c r="J361" s="354"/>
      <c r="K361" s="471" t="n">
        <v>250</v>
      </c>
      <c r="L361" s="471" t="n">
        <v>0</v>
      </c>
      <c r="M361" s="265" t="n">
        <f aca="false">SUM(K361:L361)</f>
        <v>250</v>
      </c>
      <c r="N361" s="466" t="n">
        <v>0</v>
      </c>
      <c r="O361" s="469" t="s">
        <v>25</v>
      </c>
      <c r="P361" s="471" t="n">
        <v>250</v>
      </c>
      <c r="Q361" s="471" t="n">
        <v>0</v>
      </c>
      <c r="R361" s="265" t="n">
        <f aca="false">SUM(P361:Q361)</f>
        <v>250</v>
      </c>
      <c r="S361" s="323"/>
    </row>
    <row r="362" customFormat="false" ht="54" hidden="false" customHeight="false" outlineLevel="0" collapsed="false">
      <c r="A362" s="363" t="n">
        <f aca="false">A361+1</f>
        <v>272</v>
      </c>
      <c r="B362" s="354" t="n">
        <v>2</v>
      </c>
      <c r="C362" s="354" t="s">
        <v>26</v>
      </c>
      <c r="D362" s="354" t="s">
        <v>690</v>
      </c>
      <c r="E362" s="354"/>
      <c r="F362" s="264" t="s">
        <v>706</v>
      </c>
      <c r="G362" s="264" t="s">
        <v>699</v>
      </c>
      <c r="H362" s="264" t="s">
        <v>55</v>
      </c>
      <c r="I362" s="354"/>
      <c r="J362" s="354"/>
      <c r="K362" s="473" t="n">
        <v>637</v>
      </c>
      <c r="L362" s="473" t="n">
        <v>0</v>
      </c>
      <c r="M362" s="265" t="n">
        <f aca="false">SUM(K362:L362)</f>
        <v>637</v>
      </c>
      <c r="N362" s="353" t="n">
        <v>0</v>
      </c>
      <c r="O362" s="469" t="s">
        <v>25</v>
      </c>
      <c r="P362" s="473" t="n">
        <v>637</v>
      </c>
      <c r="Q362" s="473" t="n">
        <v>0</v>
      </c>
      <c r="R362" s="265" t="n">
        <f aca="false">SUM(P362:Q362)</f>
        <v>637</v>
      </c>
      <c r="S362" s="470"/>
    </row>
    <row r="363" customFormat="false" ht="40.5" hidden="false" customHeight="false" outlineLevel="0" collapsed="false">
      <c r="A363" s="363" t="n">
        <f aca="false">A362+1</f>
        <v>273</v>
      </c>
      <c r="B363" s="354" t="n">
        <v>1</v>
      </c>
      <c r="C363" s="354" t="s">
        <v>26</v>
      </c>
      <c r="D363" s="354" t="s">
        <v>690</v>
      </c>
      <c r="E363" s="354"/>
      <c r="F363" s="264" t="s">
        <v>707</v>
      </c>
      <c r="G363" s="264" t="s">
        <v>701</v>
      </c>
      <c r="H363" s="264" t="s">
        <v>118</v>
      </c>
      <c r="I363" s="354" t="n">
        <v>2003</v>
      </c>
      <c r="J363" s="354" t="n">
        <v>511</v>
      </c>
      <c r="K363" s="473" t="n">
        <v>243</v>
      </c>
      <c r="L363" s="473" t="n">
        <v>0</v>
      </c>
      <c r="M363" s="265" t="n">
        <f aca="false">SUM(K363:L363)</f>
        <v>243</v>
      </c>
      <c r="N363" s="353" t="n">
        <v>0</v>
      </c>
      <c r="O363" s="469" t="s">
        <v>25</v>
      </c>
      <c r="P363" s="473" t="n">
        <v>243</v>
      </c>
      <c r="Q363" s="473" t="n">
        <v>0</v>
      </c>
      <c r="R363" s="265" t="n">
        <f aca="false">SUM(P363:Q363)</f>
        <v>243</v>
      </c>
      <c r="S363" s="470"/>
    </row>
    <row r="364" customFormat="false" ht="54" hidden="false" customHeight="false" outlineLevel="0" collapsed="false">
      <c r="A364" s="363" t="n">
        <f aca="false">A363+1</f>
        <v>274</v>
      </c>
      <c r="B364" s="354" t="n">
        <v>1</v>
      </c>
      <c r="C364" s="354" t="s">
        <v>35</v>
      </c>
      <c r="D364" s="354" t="s">
        <v>656</v>
      </c>
      <c r="E364" s="354" t="s">
        <v>703</v>
      </c>
      <c r="F364" s="264" t="s">
        <v>708</v>
      </c>
      <c r="G364" s="264" t="s">
        <v>709</v>
      </c>
      <c r="H364" s="264" t="s">
        <v>140</v>
      </c>
      <c r="I364" s="354"/>
      <c r="J364" s="354"/>
      <c r="K364" s="471" t="n">
        <v>62</v>
      </c>
      <c r="L364" s="471" t="n">
        <v>288</v>
      </c>
      <c r="M364" s="265" t="n">
        <f aca="false">SUM(K364:L364)</f>
        <v>350</v>
      </c>
      <c r="N364" s="466" t="n">
        <v>0</v>
      </c>
      <c r="O364" s="469" t="s">
        <v>25</v>
      </c>
      <c r="P364" s="471" t="n">
        <v>62</v>
      </c>
      <c r="Q364" s="471" t="n">
        <v>288</v>
      </c>
      <c r="R364" s="265" t="n">
        <f aca="false">SUM(P364:Q364)</f>
        <v>350</v>
      </c>
      <c r="S364" s="470"/>
    </row>
    <row r="365" customFormat="false" ht="40.5" hidden="false" customHeight="false" outlineLevel="0" collapsed="false">
      <c r="A365" s="474" t="s">
        <v>710</v>
      </c>
      <c r="B365" s="354" t="n">
        <v>1</v>
      </c>
      <c r="C365" s="354" t="s">
        <v>41</v>
      </c>
      <c r="D365" s="354" t="s">
        <v>656</v>
      </c>
      <c r="E365" s="354" t="s">
        <v>657</v>
      </c>
      <c r="F365" s="475" t="s">
        <v>711</v>
      </c>
      <c r="G365" s="476" t="s">
        <v>712</v>
      </c>
      <c r="H365" s="264" t="s">
        <v>618</v>
      </c>
      <c r="I365" s="475"/>
      <c r="J365" s="475"/>
      <c r="K365" s="471" t="n">
        <v>235</v>
      </c>
      <c r="L365" s="471" t="n">
        <v>0</v>
      </c>
      <c r="M365" s="265" t="n">
        <f aca="false">SUM(K365:L365)</f>
        <v>235</v>
      </c>
      <c r="N365" s="466" t="n">
        <v>0</v>
      </c>
      <c r="O365" s="474" t="s">
        <v>25</v>
      </c>
      <c r="P365" s="477" t="n">
        <v>288</v>
      </c>
      <c r="Q365" s="477" t="n">
        <v>0</v>
      </c>
      <c r="R365" s="477" t="n">
        <v>288</v>
      </c>
      <c r="S365" s="478"/>
      <c r="U365" s="0"/>
      <c r="V365" s="0"/>
    </row>
    <row r="366" customFormat="false" ht="13.5" hidden="false" customHeight="false" outlineLevel="0" collapsed="false">
      <c r="A366" s="479" t="s">
        <v>39</v>
      </c>
      <c r="B366" s="479"/>
      <c r="C366" s="479"/>
      <c r="D366" s="479"/>
      <c r="E366" s="479"/>
      <c r="F366" s="479"/>
      <c r="G366" s="479"/>
      <c r="H366" s="479"/>
      <c r="I366" s="479"/>
      <c r="J366" s="479"/>
      <c r="K366" s="479"/>
      <c r="L366" s="479"/>
      <c r="M366" s="479"/>
      <c r="N366" s="479"/>
      <c r="O366" s="469"/>
      <c r="P366" s="326" t="n">
        <f aca="false">SUM(P337:P365)</f>
        <v>7015</v>
      </c>
      <c r="Q366" s="326" t="n">
        <f aca="false">SUM(Q337:Q365)</f>
        <v>288</v>
      </c>
      <c r="R366" s="326" t="n">
        <f aca="false">SUM(R337:R365)</f>
        <v>7303</v>
      </c>
      <c r="S366" s="470"/>
    </row>
    <row r="367" customFormat="false" ht="54" hidden="false" customHeight="false" outlineLevel="0" collapsed="false">
      <c r="A367" s="474" t="s">
        <v>713</v>
      </c>
      <c r="B367" s="354" t="n">
        <v>1</v>
      </c>
      <c r="C367" s="354" t="s">
        <v>35</v>
      </c>
      <c r="D367" s="354" t="s">
        <v>656</v>
      </c>
      <c r="E367" s="354"/>
      <c r="F367" s="480" t="s">
        <v>714</v>
      </c>
      <c r="G367" s="476" t="s">
        <v>715</v>
      </c>
      <c r="H367" s="264" t="s">
        <v>55</v>
      </c>
      <c r="I367" s="475"/>
      <c r="J367" s="475"/>
      <c r="K367" s="473" t="n">
        <v>1000</v>
      </c>
      <c r="L367" s="473" t="n">
        <v>0</v>
      </c>
      <c r="M367" s="472" t="n">
        <f aca="false">SUM(K367:L367)</f>
        <v>1000</v>
      </c>
      <c r="N367" s="481" t="n">
        <v>0</v>
      </c>
      <c r="O367" s="474" t="s">
        <v>25</v>
      </c>
      <c r="P367" s="482" t="n">
        <v>700</v>
      </c>
      <c r="Q367" s="482" t="n">
        <v>0</v>
      </c>
      <c r="R367" s="482" t="n">
        <v>700</v>
      </c>
      <c r="S367" s="323" t="s">
        <v>255</v>
      </c>
      <c r="U367" s="0"/>
      <c r="V367" s="0"/>
    </row>
    <row r="368" customFormat="false" ht="54" hidden="false" customHeight="false" outlineLevel="0" collapsed="false">
      <c r="A368" s="474" t="s">
        <v>716</v>
      </c>
      <c r="B368" s="354" t="n">
        <v>1</v>
      </c>
      <c r="C368" s="354" t="s">
        <v>35</v>
      </c>
      <c r="D368" s="354" t="s">
        <v>656</v>
      </c>
      <c r="E368" s="354" t="s">
        <v>691</v>
      </c>
      <c r="F368" s="480" t="s">
        <v>717</v>
      </c>
      <c r="G368" s="476" t="s">
        <v>718</v>
      </c>
      <c r="H368" s="264" t="s">
        <v>55</v>
      </c>
      <c r="I368" s="475" t="n">
        <v>2003</v>
      </c>
      <c r="J368" s="475" t="n">
        <v>1490</v>
      </c>
      <c r="K368" s="473" t="n">
        <v>1830</v>
      </c>
      <c r="L368" s="473" t="n">
        <v>0</v>
      </c>
      <c r="M368" s="472" t="n">
        <f aca="false">SUM(K368:L368)</f>
        <v>1830</v>
      </c>
      <c r="N368" s="483" t="n">
        <v>0</v>
      </c>
      <c r="O368" s="474" t="s">
        <v>25</v>
      </c>
      <c r="P368" s="473" t="n">
        <v>1830</v>
      </c>
      <c r="Q368" s="473" t="n">
        <v>0</v>
      </c>
      <c r="R368" s="472" t="n">
        <f aca="false">SUM(P368:Q368)</f>
        <v>1830</v>
      </c>
      <c r="S368" s="323" t="s">
        <v>719</v>
      </c>
      <c r="U368" s="0"/>
      <c r="V368" s="0"/>
    </row>
    <row r="369" customFormat="false" ht="13.5" hidden="false" customHeight="false" outlineLevel="0" collapsed="false">
      <c r="A369" s="484" t="s">
        <v>39</v>
      </c>
      <c r="B369" s="484"/>
      <c r="C369" s="484"/>
      <c r="D369" s="484"/>
      <c r="E369" s="484"/>
      <c r="F369" s="484"/>
      <c r="G369" s="484"/>
      <c r="H369" s="484"/>
      <c r="I369" s="484"/>
      <c r="J369" s="484"/>
      <c r="K369" s="484"/>
      <c r="L369" s="484"/>
      <c r="M369" s="484"/>
      <c r="N369" s="484"/>
      <c r="O369" s="254"/>
      <c r="P369" s="485" t="n">
        <f aca="false">SUM(P367:P368)</f>
        <v>2530</v>
      </c>
      <c r="Q369" s="485" t="n">
        <v>0</v>
      </c>
      <c r="R369" s="485" t="n">
        <f aca="false">SUM(R367:R368)</f>
        <v>2530</v>
      </c>
      <c r="S369" s="256"/>
    </row>
    <row r="370" customFormat="false" ht="20.25" hidden="false" customHeight="true" outlineLevel="0" collapsed="false">
      <c r="A370" s="303" t="s">
        <v>720</v>
      </c>
      <c r="B370" s="303"/>
      <c r="C370" s="303"/>
      <c r="D370" s="303"/>
      <c r="E370" s="303"/>
      <c r="F370" s="303"/>
      <c r="G370" s="303"/>
      <c r="H370" s="303"/>
      <c r="I370" s="303"/>
      <c r="J370" s="303"/>
      <c r="K370" s="303"/>
      <c r="L370" s="303"/>
      <c r="M370" s="303"/>
      <c r="N370" s="303"/>
      <c r="O370" s="303"/>
      <c r="P370" s="303"/>
      <c r="Q370" s="303"/>
      <c r="R370" s="303"/>
    </row>
    <row r="371" customFormat="false" ht="13.5" hidden="false" customHeight="true" outlineLevel="0" collapsed="false">
      <c r="A371" s="11" t="s">
        <v>2</v>
      </c>
      <c r="B371" s="12" t="s">
        <v>3</v>
      </c>
      <c r="C371" s="12" t="s">
        <v>4</v>
      </c>
      <c r="D371" s="46" t="s">
        <v>5</v>
      </c>
      <c r="E371" s="13" t="s">
        <v>6</v>
      </c>
      <c r="F371" s="14" t="s">
        <v>7</v>
      </c>
      <c r="G371" s="14" t="s">
        <v>8</v>
      </c>
      <c r="H371" s="15" t="s">
        <v>9</v>
      </c>
      <c r="I371" s="47" t="s">
        <v>10</v>
      </c>
      <c r="J371" s="13" t="s">
        <v>11</v>
      </c>
      <c r="K371" s="16" t="s">
        <v>12</v>
      </c>
      <c r="L371" s="16"/>
      <c r="M371" s="16"/>
      <c r="N371" s="16"/>
      <c r="O371" s="11" t="s">
        <v>13</v>
      </c>
      <c r="P371" s="17" t="s">
        <v>721</v>
      </c>
      <c r="Q371" s="17"/>
      <c r="R371" s="17"/>
      <c r="S371" s="18" t="s">
        <v>15</v>
      </c>
    </row>
    <row r="372" customFormat="false" ht="12.75" hidden="false" customHeight="true" outlineLevel="0" collapsed="false">
      <c r="A372" s="11"/>
      <c r="B372" s="12"/>
      <c r="C372" s="12"/>
      <c r="D372" s="46"/>
      <c r="E372" s="13"/>
      <c r="F372" s="14"/>
      <c r="G372" s="14"/>
      <c r="H372" s="15"/>
      <c r="I372" s="47"/>
      <c r="J372" s="13"/>
      <c r="K372" s="16"/>
      <c r="L372" s="16"/>
      <c r="M372" s="16"/>
      <c r="N372" s="16"/>
      <c r="O372" s="11"/>
      <c r="P372" s="17"/>
      <c r="Q372" s="17"/>
      <c r="R372" s="17"/>
      <c r="S372" s="18"/>
    </row>
    <row r="373" customFormat="false" ht="13.5" hidden="false" customHeight="true" outlineLevel="0" collapsed="false">
      <c r="A373" s="11"/>
      <c r="B373" s="12"/>
      <c r="C373" s="12"/>
      <c r="D373" s="46"/>
      <c r="E373" s="13"/>
      <c r="F373" s="14"/>
      <c r="G373" s="14"/>
      <c r="H373" s="15"/>
      <c r="I373" s="47"/>
      <c r="J373" s="13"/>
      <c r="K373" s="48" t="n">
        <v>2005</v>
      </c>
      <c r="L373" s="48"/>
      <c r="M373" s="48"/>
      <c r="N373" s="21" t="s">
        <v>16</v>
      </c>
      <c r="O373" s="11"/>
      <c r="P373" s="17"/>
      <c r="Q373" s="17"/>
      <c r="R373" s="17"/>
      <c r="S373" s="18"/>
    </row>
    <row r="374" customFormat="false" ht="14.25" hidden="false" customHeight="false" outlineLevel="0" collapsed="false">
      <c r="A374" s="11"/>
      <c r="B374" s="12"/>
      <c r="C374" s="12"/>
      <c r="D374" s="46"/>
      <c r="E374" s="13"/>
      <c r="F374" s="14"/>
      <c r="G374" s="14"/>
      <c r="H374" s="15"/>
      <c r="I374" s="47"/>
      <c r="J374" s="13"/>
      <c r="K374" s="22" t="s">
        <v>17</v>
      </c>
      <c r="L374" s="22" t="s">
        <v>18</v>
      </c>
      <c r="M374" s="23" t="s">
        <v>19</v>
      </c>
      <c r="N374" s="21"/>
      <c r="O374" s="11"/>
      <c r="P374" s="49" t="s">
        <v>17</v>
      </c>
      <c r="Q374" s="23" t="s">
        <v>18</v>
      </c>
      <c r="R374" s="49" t="s">
        <v>19</v>
      </c>
      <c r="S374" s="18"/>
    </row>
    <row r="375" customFormat="false" ht="27.75" hidden="false" customHeight="false" outlineLevel="0" collapsed="false">
      <c r="A375" s="486" t="n">
        <v>275</v>
      </c>
      <c r="B375" s="487" t="n">
        <v>1</v>
      </c>
      <c r="C375" s="487" t="s">
        <v>20</v>
      </c>
      <c r="D375" s="488" t="s">
        <v>722</v>
      </c>
      <c r="E375" s="489" t="s">
        <v>102</v>
      </c>
      <c r="F375" s="490" t="s">
        <v>723</v>
      </c>
      <c r="G375" s="490" t="s">
        <v>724</v>
      </c>
      <c r="H375" s="490" t="s">
        <v>118</v>
      </c>
      <c r="I375" s="489" t="n">
        <v>2003</v>
      </c>
      <c r="J375" s="491" t="n">
        <v>508</v>
      </c>
      <c r="K375" s="487" t="n">
        <v>192</v>
      </c>
      <c r="L375" s="488" t="n">
        <v>0</v>
      </c>
      <c r="M375" s="492" t="n">
        <f aca="false">K375+L375</f>
        <v>192</v>
      </c>
      <c r="N375" s="493"/>
      <c r="O375" s="494" t="s">
        <v>25</v>
      </c>
      <c r="P375" s="495" t="n">
        <v>145</v>
      </c>
      <c r="Q375" s="487" t="n">
        <v>0</v>
      </c>
      <c r="R375" s="487" t="n">
        <v>145</v>
      </c>
      <c r="S375" s="493"/>
    </row>
    <row r="376" customFormat="false" ht="54" hidden="false" customHeight="false" outlineLevel="0" collapsed="false">
      <c r="A376" s="496" t="n">
        <f aca="false">A375+1</f>
        <v>276</v>
      </c>
      <c r="B376" s="497" t="n">
        <v>1</v>
      </c>
      <c r="C376" s="497" t="s">
        <v>41</v>
      </c>
      <c r="D376" s="497" t="s">
        <v>722</v>
      </c>
      <c r="E376" s="497" t="s">
        <v>725</v>
      </c>
      <c r="F376" s="498" t="s">
        <v>726</v>
      </c>
      <c r="G376" s="498" t="s">
        <v>727</v>
      </c>
      <c r="H376" s="498" t="s">
        <v>59</v>
      </c>
      <c r="I376" s="497" t="n">
        <v>2004</v>
      </c>
      <c r="J376" s="497" t="n">
        <v>1100</v>
      </c>
      <c r="K376" s="497" t="n">
        <v>1200</v>
      </c>
      <c r="L376" s="497" t="n">
        <v>0</v>
      </c>
      <c r="M376" s="492" t="n">
        <f aca="false">K376+L376</f>
        <v>1200</v>
      </c>
      <c r="N376" s="499"/>
      <c r="O376" s="496" t="s">
        <v>25</v>
      </c>
      <c r="P376" s="497" t="n">
        <v>1200</v>
      </c>
      <c r="Q376" s="497" t="n">
        <v>0</v>
      </c>
      <c r="R376" s="492" t="n">
        <f aca="false">P376+Q376</f>
        <v>1200</v>
      </c>
      <c r="S376" s="499"/>
    </row>
    <row r="377" customFormat="false" ht="40.5" hidden="false" customHeight="false" outlineLevel="0" collapsed="false">
      <c r="A377" s="496" t="n">
        <f aca="false">A376+1</f>
        <v>277</v>
      </c>
      <c r="B377" s="497" t="n">
        <v>1</v>
      </c>
      <c r="C377" s="497" t="s">
        <v>35</v>
      </c>
      <c r="D377" s="497" t="s">
        <v>722</v>
      </c>
      <c r="E377" s="497" t="s">
        <v>728</v>
      </c>
      <c r="F377" s="498" t="s">
        <v>729</v>
      </c>
      <c r="G377" s="498" t="s">
        <v>730</v>
      </c>
      <c r="H377" s="498" t="s">
        <v>731</v>
      </c>
      <c r="I377" s="497" t="n">
        <v>2004</v>
      </c>
      <c r="J377" s="497" t="n">
        <v>3369</v>
      </c>
      <c r="K377" s="497" t="n">
        <v>4200</v>
      </c>
      <c r="L377" s="497" t="n">
        <v>1200</v>
      </c>
      <c r="M377" s="492" t="n">
        <f aca="false">K377+L377</f>
        <v>5400</v>
      </c>
      <c r="N377" s="499" t="n">
        <v>4800</v>
      </c>
      <c r="O377" s="496" t="s">
        <v>25</v>
      </c>
      <c r="P377" s="500" t="n">
        <v>4110</v>
      </c>
      <c r="Q377" s="497" t="n">
        <v>1200</v>
      </c>
      <c r="R377" s="501" t="n">
        <f aca="false">P377+Q377</f>
        <v>5310</v>
      </c>
      <c r="S377" s="499"/>
    </row>
    <row r="378" customFormat="false" ht="54" hidden="false" customHeight="false" outlineLevel="0" collapsed="false">
      <c r="A378" s="496" t="n">
        <f aca="false">A377+1</f>
        <v>278</v>
      </c>
      <c r="B378" s="497" t="n">
        <v>1</v>
      </c>
      <c r="C378" s="497" t="s">
        <v>35</v>
      </c>
      <c r="D378" s="497" t="s">
        <v>722</v>
      </c>
      <c r="E378" s="497" t="s">
        <v>728</v>
      </c>
      <c r="F378" s="498" t="s">
        <v>732</v>
      </c>
      <c r="G378" s="498" t="s">
        <v>733</v>
      </c>
      <c r="H378" s="498" t="s">
        <v>72</v>
      </c>
      <c r="I378" s="497" t="n">
        <v>2004</v>
      </c>
      <c r="J378" s="497" t="n">
        <v>8590</v>
      </c>
      <c r="K378" s="497" t="n">
        <v>906</v>
      </c>
      <c r="L378" s="497" t="n">
        <v>4250</v>
      </c>
      <c r="M378" s="492" t="n">
        <f aca="false">K378+L378</f>
        <v>5156</v>
      </c>
      <c r="N378" s="499" t="n">
        <v>900</v>
      </c>
      <c r="O378" s="496" t="s">
        <v>25</v>
      </c>
      <c r="P378" s="497" t="n">
        <v>880</v>
      </c>
      <c r="Q378" s="497" t="n">
        <v>4230</v>
      </c>
      <c r="R378" s="492" t="n">
        <f aca="false">P378+Q378</f>
        <v>5110</v>
      </c>
      <c r="S378" s="499"/>
    </row>
    <row r="379" customFormat="false" ht="54" hidden="false" customHeight="false" outlineLevel="0" collapsed="false">
      <c r="A379" s="496" t="n">
        <f aca="false">A378+1</f>
        <v>279</v>
      </c>
      <c r="B379" s="502" t="n">
        <v>2</v>
      </c>
      <c r="C379" s="502" t="s">
        <v>35</v>
      </c>
      <c r="D379" s="502" t="s">
        <v>722</v>
      </c>
      <c r="E379" s="502" t="s">
        <v>728</v>
      </c>
      <c r="F379" s="503" t="s">
        <v>734</v>
      </c>
      <c r="G379" s="503" t="s">
        <v>735</v>
      </c>
      <c r="H379" s="503" t="s">
        <v>59</v>
      </c>
      <c r="I379" s="502" t="n">
        <v>2004</v>
      </c>
      <c r="J379" s="502" t="n">
        <v>1000</v>
      </c>
      <c r="K379" s="504" t="n">
        <v>1600</v>
      </c>
      <c r="L379" s="504" t="n">
        <v>750</v>
      </c>
      <c r="M379" s="492" t="n">
        <f aca="false">K379+L379</f>
        <v>2350</v>
      </c>
      <c r="N379" s="505"/>
      <c r="O379" s="496" t="s">
        <v>25</v>
      </c>
      <c r="P379" s="504" t="n">
        <v>1600</v>
      </c>
      <c r="Q379" s="504" t="n">
        <v>720</v>
      </c>
      <c r="R379" s="492" t="n">
        <f aca="false">P379+Q379</f>
        <v>2320</v>
      </c>
      <c r="S379" s="499"/>
    </row>
    <row r="380" customFormat="false" ht="40.5" hidden="false" customHeight="false" outlineLevel="0" collapsed="false">
      <c r="A380" s="494" t="n">
        <f aca="false">A379+1</f>
        <v>280</v>
      </c>
      <c r="B380" s="497" t="n">
        <v>1</v>
      </c>
      <c r="C380" s="497" t="s">
        <v>35</v>
      </c>
      <c r="D380" s="497" t="s">
        <v>722</v>
      </c>
      <c r="E380" s="497" t="s">
        <v>728</v>
      </c>
      <c r="F380" s="498" t="s">
        <v>736</v>
      </c>
      <c r="G380" s="498" t="s">
        <v>737</v>
      </c>
      <c r="H380" s="498" t="s">
        <v>140</v>
      </c>
      <c r="I380" s="497"/>
      <c r="J380" s="497"/>
      <c r="K380" s="497" t="n">
        <v>351</v>
      </c>
      <c r="L380" s="497" t="n">
        <v>2647</v>
      </c>
      <c r="M380" s="492" t="n">
        <f aca="false">K380+L380</f>
        <v>2998</v>
      </c>
      <c r="N380" s="499"/>
      <c r="O380" s="496" t="s">
        <v>25</v>
      </c>
      <c r="P380" s="497" t="n">
        <v>351</v>
      </c>
      <c r="Q380" s="497" t="n">
        <v>2647</v>
      </c>
      <c r="R380" s="492" t="n">
        <f aca="false">P380+Q380</f>
        <v>2998</v>
      </c>
      <c r="S380" s="499"/>
    </row>
    <row r="381" customFormat="false" ht="54" hidden="false" customHeight="false" outlineLevel="0" collapsed="false">
      <c r="A381" s="506" t="s">
        <v>738</v>
      </c>
      <c r="B381" s="502" t="n">
        <v>1</v>
      </c>
      <c r="C381" s="502" t="s">
        <v>20</v>
      </c>
      <c r="D381" s="502" t="s">
        <v>722</v>
      </c>
      <c r="E381" s="502" t="s">
        <v>322</v>
      </c>
      <c r="F381" s="507" t="s">
        <v>739</v>
      </c>
      <c r="G381" s="507" t="s">
        <v>740</v>
      </c>
      <c r="H381" s="503" t="s">
        <v>79</v>
      </c>
      <c r="I381" s="508"/>
      <c r="J381" s="507"/>
      <c r="K381" s="502" t="n">
        <v>372</v>
      </c>
      <c r="L381" s="502" t="n">
        <v>0</v>
      </c>
      <c r="M381" s="502" t="n">
        <f aca="false">K381+L381</f>
        <v>372</v>
      </c>
      <c r="N381" s="505" t="n">
        <v>372</v>
      </c>
      <c r="O381" s="509" t="s">
        <v>25</v>
      </c>
      <c r="P381" s="502" t="n">
        <v>372</v>
      </c>
      <c r="Q381" s="502" t="n">
        <v>0</v>
      </c>
      <c r="R381" s="502" t="n">
        <f aca="false">P381+Q381</f>
        <v>372</v>
      </c>
      <c r="S381" s="510"/>
      <c r="U381" s="0"/>
      <c r="V381" s="0"/>
    </row>
    <row r="382" customFormat="false" ht="12" hidden="false" customHeight="true" outlineLevel="0" collapsed="false">
      <c r="A382" s="324" t="s">
        <v>39</v>
      </c>
      <c r="B382" s="324"/>
      <c r="C382" s="324"/>
      <c r="D382" s="324"/>
      <c r="E382" s="324"/>
      <c r="F382" s="324"/>
      <c r="G382" s="324"/>
      <c r="H382" s="324"/>
      <c r="I382" s="324"/>
      <c r="J382" s="324"/>
      <c r="K382" s="324"/>
      <c r="L382" s="324"/>
      <c r="M382" s="324"/>
      <c r="N382" s="324"/>
      <c r="O382" s="511"/>
      <c r="P382" s="456" t="n">
        <f aca="false">SUM(P375:P381)</f>
        <v>8658</v>
      </c>
      <c r="Q382" s="456" t="n">
        <f aca="false">SUM(Q375:Q381)</f>
        <v>8797</v>
      </c>
      <c r="R382" s="456" t="n">
        <f aca="false">SUM(R375:R381)</f>
        <v>17455</v>
      </c>
      <c r="S382" s="327"/>
    </row>
    <row r="383" customFormat="false" ht="81" hidden="false" customHeight="false" outlineLevel="0" collapsed="false">
      <c r="A383" s="512" t="s">
        <v>741</v>
      </c>
      <c r="B383" s="489" t="n">
        <v>1</v>
      </c>
      <c r="C383" s="489" t="s">
        <v>35</v>
      </c>
      <c r="D383" s="489" t="s">
        <v>722</v>
      </c>
      <c r="E383" s="489" t="s">
        <v>322</v>
      </c>
      <c r="F383" s="513" t="s">
        <v>742</v>
      </c>
      <c r="G383" s="513" t="s">
        <v>743</v>
      </c>
      <c r="H383" s="490" t="s">
        <v>68</v>
      </c>
      <c r="I383" s="514"/>
      <c r="J383" s="513"/>
      <c r="K383" s="489" t="n">
        <v>650</v>
      </c>
      <c r="L383" s="489" t="n">
        <v>630</v>
      </c>
      <c r="M383" s="489" t="n">
        <f aca="false">K383+L383</f>
        <v>1280</v>
      </c>
      <c r="N383" s="515" t="n">
        <v>1280</v>
      </c>
      <c r="O383" s="494" t="s">
        <v>25</v>
      </c>
      <c r="P383" s="488" t="n">
        <v>650</v>
      </c>
      <c r="Q383" s="489" t="n">
        <v>630</v>
      </c>
      <c r="R383" s="489" t="n">
        <f aca="false">P383+Q383</f>
        <v>1280</v>
      </c>
      <c r="S383" s="515" t="s">
        <v>255</v>
      </c>
      <c r="U383" s="0"/>
      <c r="V383" s="0"/>
    </row>
    <row r="384" customFormat="false" ht="14.25" hidden="false" customHeight="false" outlineLevel="0" collapsed="false">
      <c r="A384" s="253" t="s">
        <v>39</v>
      </c>
      <c r="B384" s="253"/>
      <c r="C384" s="253"/>
      <c r="D384" s="253"/>
      <c r="E384" s="253"/>
      <c r="F384" s="253"/>
      <c r="G384" s="253"/>
      <c r="H384" s="253"/>
      <c r="I384" s="253"/>
      <c r="J384" s="253"/>
      <c r="K384" s="253"/>
      <c r="L384" s="253"/>
      <c r="M384" s="253"/>
      <c r="N384" s="253"/>
      <c r="O384" s="516"/>
      <c r="P384" s="517" t="n">
        <v>650</v>
      </c>
      <c r="Q384" s="518" t="n">
        <v>630</v>
      </c>
      <c r="R384" s="518" t="n">
        <f aca="false">P384+Q384</f>
        <v>1280</v>
      </c>
      <c r="S384" s="519"/>
      <c r="U384" s="0"/>
      <c r="V384" s="0"/>
    </row>
    <row r="385" customFormat="false" ht="20.25" hidden="false" customHeight="true" outlineLevel="0" collapsed="false">
      <c r="A385" s="520" t="s">
        <v>744</v>
      </c>
      <c r="B385" s="520"/>
      <c r="C385" s="520"/>
      <c r="D385" s="520"/>
      <c r="E385" s="520"/>
      <c r="F385" s="520"/>
      <c r="G385" s="520"/>
      <c r="H385" s="520"/>
      <c r="I385" s="520"/>
      <c r="J385" s="520"/>
      <c r="K385" s="520"/>
      <c r="L385" s="520"/>
      <c r="M385" s="520"/>
      <c r="N385" s="520"/>
      <c r="O385" s="520"/>
      <c r="P385" s="520"/>
      <c r="Q385" s="520"/>
      <c r="R385" s="520"/>
    </row>
    <row r="386" customFormat="false" ht="13.5" hidden="false" customHeight="true" outlineLevel="0" collapsed="false">
      <c r="A386" s="11" t="s">
        <v>2</v>
      </c>
      <c r="B386" s="521" t="s">
        <v>3</v>
      </c>
      <c r="C386" s="12" t="s">
        <v>4</v>
      </c>
      <c r="D386" s="46" t="s">
        <v>5</v>
      </c>
      <c r="E386" s="13" t="s">
        <v>6</v>
      </c>
      <c r="F386" s="14" t="s">
        <v>7</v>
      </c>
      <c r="G386" s="14" t="s">
        <v>8</v>
      </c>
      <c r="H386" s="15" t="s">
        <v>9</v>
      </c>
      <c r="I386" s="47" t="s">
        <v>10</v>
      </c>
      <c r="J386" s="13" t="s">
        <v>11</v>
      </c>
      <c r="K386" s="16" t="s">
        <v>12</v>
      </c>
      <c r="L386" s="16"/>
      <c r="M386" s="16"/>
      <c r="N386" s="16"/>
      <c r="O386" s="11" t="s">
        <v>13</v>
      </c>
      <c r="P386" s="17" t="s">
        <v>461</v>
      </c>
      <c r="Q386" s="17"/>
      <c r="R386" s="17"/>
      <c r="S386" s="18" t="s">
        <v>15</v>
      </c>
    </row>
    <row r="387" customFormat="false" ht="12.75" hidden="false" customHeight="true" outlineLevel="0" collapsed="false">
      <c r="A387" s="11"/>
      <c r="B387" s="521"/>
      <c r="C387" s="12"/>
      <c r="D387" s="46"/>
      <c r="E387" s="13"/>
      <c r="F387" s="14"/>
      <c r="G387" s="14"/>
      <c r="H387" s="15"/>
      <c r="I387" s="47"/>
      <c r="J387" s="13"/>
      <c r="K387" s="16"/>
      <c r="L387" s="16"/>
      <c r="M387" s="16"/>
      <c r="N387" s="16"/>
      <c r="O387" s="11"/>
      <c r="P387" s="17"/>
      <c r="Q387" s="17"/>
      <c r="R387" s="17"/>
      <c r="S387" s="18"/>
    </row>
    <row r="388" customFormat="false" ht="13.5" hidden="false" customHeight="true" outlineLevel="0" collapsed="false">
      <c r="A388" s="11"/>
      <c r="B388" s="521"/>
      <c r="C388" s="12"/>
      <c r="D388" s="46"/>
      <c r="E388" s="13"/>
      <c r="F388" s="14"/>
      <c r="G388" s="14"/>
      <c r="H388" s="15"/>
      <c r="I388" s="47"/>
      <c r="J388" s="13"/>
      <c r="K388" s="48" t="n">
        <v>2005</v>
      </c>
      <c r="L388" s="48"/>
      <c r="M388" s="48"/>
      <c r="N388" s="21" t="s">
        <v>16</v>
      </c>
      <c r="O388" s="11"/>
      <c r="P388" s="17"/>
      <c r="Q388" s="17"/>
      <c r="R388" s="17"/>
      <c r="S388" s="18"/>
    </row>
    <row r="389" customFormat="false" ht="14.25" hidden="false" customHeight="false" outlineLevel="0" collapsed="false">
      <c r="A389" s="11"/>
      <c r="B389" s="521"/>
      <c r="C389" s="12"/>
      <c r="D389" s="46"/>
      <c r="E389" s="13"/>
      <c r="F389" s="14"/>
      <c r="G389" s="14"/>
      <c r="H389" s="15"/>
      <c r="I389" s="47"/>
      <c r="J389" s="13"/>
      <c r="K389" s="22" t="s">
        <v>17</v>
      </c>
      <c r="L389" s="22" t="s">
        <v>18</v>
      </c>
      <c r="M389" s="23" t="s">
        <v>19</v>
      </c>
      <c r="N389" s="21"/>
      <c r="O389" s="11"/>
      <c r="P389" s="49" t="s">
        <v>17</v>
      </c>
      <c r="Q389" s="23" t="s">
        <v>18</v>
      </c>
      <c r="R389" s="23" t="s">
        <v>19</v>
      </c>
      <c r="S389" s="18"/>
    </row>
    <row r="390" customFormat="false" ht="68.25" hidden="false" customHeight="false" outlineLevel="0" collapsed="false">
      <c r="A390" s="25" t="n">
        <v>281</v>
      </c>
      <c r="B390" s="522" t="n">
        <v>1</v>
      </c>
      <c r="C390" s="523" t="s">
        <v>35</v>
      </c>
      <c r="D390" s="332" t="s">
        <v>745</v>
      </c>
      <c r="E390" s="331"/>
      <c r="F390" s="333" t="s">
        <v>746</v>
      </c>
      <c r="G390" s="333" t="s">
        <v>747</v>
      </c>
      <c r="H390" s="264" t="s">
        <v>55</v>
      </c>
      <c r="I390" s="28"/>
      <c r="J390" s="334" t="n">
        <v>0</v>
      </c>
      <c r="K390" s="524" t="n">
        <v>57</v>
      </c>
      <c r="L390" s="525" t="n">
        <v>922</v>
      </c>
      <c r="M390" s="525" t="n">
        <v>979</v>
      </c>
      <c r="N390" s="526" t="n">
        <v>0</v>
      </c>
      <c r="O390" s="31" t="s">
        <v>25</v>
      </c>
      <c r="P390" s="524" t="n">
        <v>57</v>
      </c>
      <c r="Q390" s="525" t="n">
        <v>922</v>
      </c>
      <c r="R390" s="525" t="n">
        <v>979</v>
      </c>
      <c r="S390" s="35"/>
    </row>
    <row r="391" customFormat="false" ht="67.5" hidden="false" customHeight="false" outlineLevel="0" collapsed="false">
      <c r="A391" s="260" t="n">
        <f aca="false">A390+1</f>
        <v>282</v>
      </c>
      <c r="B391" s="341" t="n">
        <v>1</v>
      </c>
      <c r="C391" s="340" t="s">
        <v>35</v>
      </c>
      <c r="D391" s="340" t="s">
        <v>745</v>
      </c>
      <c r="E391" s="340"/>
      <c r="F391" s="342" t="s">
        <v>748</v>
      </c>
      <c r="G391" s="333" t="s">
        <v>747</v>
      </c>
      <c r="H391" s="264" t="s">
        <v>55</v>
      </c>
      <c r="I391" s="261"/>
      <c r="J391" s="340" t="n">
        <v>0</v>
      </c>
      <c r="K391" s="340" t="n">
        <v>2486</v>
      </c>
      <c r="L391" s="527" t="n">
        <v>0</v>
      </c>
      <c r="M391" s="340" t="n">
        <v>2486</v>
      </c>
      <c r="N391" s="528" t="n">
        <v>0</v>
      </c>
      <c r="O391" s="320" t="s">
        <v>25</v>
      </c>
      <c r="P391" s="340" t="n">
        <v>2486</v>
      </c>
      <c r="Q391" s="527" t="n">
        <v>0</v>
      </c>
      <c r="R391" s="340" t="n">
        <v>2486</v>
      </c>
      <c r="S391" s="356"/>
    </row>
    <row r="392" customFormat="false" ht="40.5" hidden="false" customHeight="false" outlineLevel="0" collapsed="false">
      <c r="A392" s="260" t="n">
        <f aca="false">A391+1</f>
        <v>283</v>
      </c>
      <c r="B392" s="341" t="n">
        <v>2</v>
      </c>
      <c r="C392" s="340" t="s">
        <v>749</v>
      </c>
      <c r="D392" s="340" t="s">
        <v>745</v>
      </c>
      <c r="E392" s="340"/>
      <c r="F392" s="342" t="s">
        <v>750</v>
      </c>
      <c r="G392" s="342" t="s">
        <v>751</v>
      </c>
      <c r="H392" s="264" t="s">
        <v>55</v>
      </c>
      <c r="I392" s="261"/>
      <c r="J392" s="340" t="n">
        <v>0</v>
      </c>
      <c r="K392" s="527" t="n">
        <v>1164</v>
      </c>
      <c r="L392" s="527" t="n">
        <v>0</v>
      </c>
      <c r="M392" s="527" t="n">
        <v>1164</v>
      </c>
      <c r="N392" s="528" t="n">
        <v>0</v>
      </c>
      <c r="O392" s="320" t="s">
        <v>25</v>
      </c>
      <c r="P392" s="527" t="n">
        <v>1164</v>
      </c>
      <c r="Q392" s="527" t="n">
        <v>0</v>
      </c>
      <c r="R392" s="527" t="n">
        <v>1164</v>
      </c>
      <c r="S392" s="39"/>
    </row>
    <row r="393" customFormat="false" ht="54" hidden="false" customHeight="false" outlineLevel="0" collapsed="false">
      <c r="A393" s="260" t="n">
        <f aca="false">A392+1</f>
        <v>284</v>
      </c>
      <c r="B393" s="332" t="n">
        <v>1</v>
      </c>
      <c r="C393" s="331" t="s">
        <v>41</v>
      </c>
      <c r="D393" s="332" t="s">
        <v>745</v>
      </c>
      <c r="E393" s="331"/>
      <c r="F393" s="333" t="s">
        <v>752</v>
      </c>
      <c r="G393" s="333" t="s">
        <v>753</v>
      </c>
      <c r="H393" s="264" t="s">
        <v>55</v>
      </c>
      <c r="I393" s="28"/>
      <c r="J393" s="334" t="n">
        <v>0</v>
      </c>
      <c r="K393" s="529" t="n">
        <v>300</v>
      </c>
      <c r="L393" s="525" t="n">
        <v>0</v>
      </c>
      <c r="M393" s="525" t="n">
        <v>300</v>
      </c>
      <c r="N393" s="526" t="n">
        <v>0</v>
      </c>
      <c r="O393" s="36" t="s">
        <v>25</v>
      </c>
      <c r="P393" s="529" t="n">
        <v>300</v>
      </c>
      <c r="Q393" s="525" t="n">
        <v>0</v>
      </c>
      <c r="R393" s="525" t="n">
        <v>300</v>
      </c>
      <c r="S393" s="40"/>
    </row>
    <row r="394" customFormat="false" ht="54" hidden="false" customHeight="false" outlineLevel="0" collapsed="false">
      <c r="A394" s="260" t="n">
        <f aca="false">A393+1</f>
        <v>285</v>
      </c>
      <c r="B394" s="332" t="n">
        <v>1</v>
      </c>
      <c r="C394" s="331" t="s">
        <v>26</v>
      </c>
      <c r="D394" s="332" t="s">
        <v>745</v>
      </c>
      <c r="E394" s="331" t="s">
        <v>754</v>
      </c>
      <c r="F394" s="333" t="s">
        <v>755</v>
      </c>
      <c r="G394" s="333" t="s">
        <v>756</v>
      </c>
      <c r="H394" s="264" t="s">
        <v>55</v>
      </c>
      <c r="I394" s="28"/>
      <c r="J394" s="334" t="n">
        <v>0</v>
      </c>
      <c r="K394" s="529" t="n">
        <v>496</v>
      </c>
      <c r="L394" s="525" t="n">
        <v>0</v>
      </c>
      <c r="M394" s="525" t="n">
        <v>496</v>
      </c>
      <c r="N394" s="526" t="n">
        <v>0</v>
      </c>
      <c r="O394" s="36" t="s">
        <v>25</v>
      </c>
      <c r="P394" s="529" t="n">
        <v>496</v>
      </c>
      <c r="Q394" s="525" t="n">
        <v>0</v>
      </c>
      <c r="R394" s="525" t="n">
        <v>496</v>
      </c>
      <c r="S394" s="40"/>
    </row>
    <row r="395" customFormat="false" ht="40.5" hidden="false" customHeight="false" outlineLevel="0" collapsed="false">
      <c r="A395" s="260" t="n">
        <f aca="false">A394+1</f>
        <v>286</v>
      </c>
      <c r="B395" s="332" t="n">
        <v>1</v>
      </c>
      <c r="C395" s="331" t="s">
        <v>35</v>
      </c>
      <c r="D395" s="332" t="s">
        <v>745</v>
      </c>
      <c r="E395" s="331" t="s">
        <v>754</v>
      </c>
      <c r="F395" s="333" t="s">
        <v>757</v>
      </c>
      <c r="G395" s="333" t="s">
        <v>758</v>
      </c>
      <c r="H395" s="264" t="s">
        <v>55</v>
      </c>
      <c r="I395" s="28"/>
      <c r="J395" s="334" t="n">
        <v>0</v>
      </c>
      <c r="K395" s="529" t="n">
        <v>1721</v>
      </c>
      <c r="L395" s="525" t="n">
        <v>0</v>
      </c>
      <c r="M395" s="525" t="n">
        <v>1721</v>
      </c>
      <c r="N395" s="526" t="n">
        <v>0</v>
      </c>
      <c r="O395" s="36" t="s">
        <v>25</v>
      </c>
      <c r="P395" s="529" t="n">
        <v>1721</v>
      </c>
      <c r="Q395" s="525" t="n">
        <v>0</v>
      </c>
      <c r="R395" s="525" t="n">
        <v>1721</v>
      </c>
      <c r="S395" s="40"/>
    </row>
    <row r="396" customFormat="false" ht="40.5" hidden="false" customHeight="false" outlineLevel="0" collapsed="false">
      <c r="A396" s="260" t="n">
        <f aca="false">A395+1</f>
        <v>287</v>
      </c>
      <c r="B396" s="332" t="n">
        <v>1</v>
      </c>
      <c r="C396" s="331" t="s">
        <v>26</v>
      </c>
      <c r="D396" s="332" t="s">
        <v>745</v>
      </c>
      <c r="E396" s="331" t="s">
        <v>470</v>
      </c>
      <c r="F396" s="333" t="s">
        <v>759</v>
      </c>
      <c r="G396" s="333" t="s">
        <v>760</v>
      </c>
      <c r="H396" s="264" t="s">
        <v>55</v>
      </c>
      <c r="I396" s="28"/>
      <c r="J396" s="334" t="n">
        <v>0</v>
      </c>
      <c r="K396" s="529" t="n">
        <v>300</v>
      </c>
      <c r="L396" s="525" t="n">
        <v>0</v>
      </c>
      <c r="M396" s="525" t="n">
        <v>300</v>
      </c>
      <c r="N396" s="526" t="n">
        <v>0</v>
      </c>
      <c r="O396" s="36" t="s">
        <v>25</v>
      </c>
      <c r="P396" s="529" t="n">
        <v>300</v>
      </c>
      <c r="Q396" s="525" t="n">
        <v>0</v>
      </c>
      <c r="R396" s="525" t="n">
        <v>300</v>
      </c>
      <c r="S396" s="40"/>
    </row>
    <row r="397" customFormat="false" ht="54" hidden="false" customHeight="false" outlineLevel="0" collapsed="false">
      <c r="A397" s="260" t="n">
        <f aca="false">A396+1</f>
        <v>288</v>
      </c>
      <c r="B397" s="341" t="n">
        <v>1</v>
      </c>
      <c r="C397" s="340" t="s">
        <v>35</v>
      </c>
      <c r="D397" s="341" t="s">
        <v>745</v>
      </c>
      <c r="E397" s="340" t="s">
        <v>470</v>
      </c>
      <c r="F397" s="342" t="s">
        <v>761</v>
      </c>
      <c r="G397" s="342" t="s">
        <v>762</v>
      </c>
      <c r="H397" s="264" t="s">
        <v>55</v>
      </c>
      <c r="I397" s="340"/>
      <c r="J397" s="343" t="n">
        <v>0</v>
      </c>
      <c r="K397" s="527" t="n">
        <v>1358</v>
      </c>
      <c r="L397" s="530" t="n">
        <v>612</v>
      </c>
      <c r="M397" s="530" t="n">
        <v>1970</v>
      </c>
      <c r="N397" s="528" t="n">
        <v>0</v>
      </c>
      <c r="O397" s="341" t="s">
        <v>25</v>
      </c>
      <c r="P397" s="527" t="n">
        <v>1358</v>
      </c>
      <c r="Q397" s="530" t="n">
        <v>612</v>
      </c>
      <c r="R397" s="530" t="n">
        <v>1970</v>
      </c>
      <c r="S397" s="346"/>
    </row>
    <row r="398" customFormat="false" ht="40.5" hidden="false" customHeight="false" outlineLevel="0" collapsed="false">
      <c r="A398" s="260" t="n">
        <f aca="false">A397+1</f>
        <v>289</v>
      </c>
      <c r="B398" s="332" t="n">
        <v>1</v>
      </c>
      <c r="C398" s="331" t="s">
        <v>41</v>
      </c>
      <c r="D398" s="332" t="s">
        <v>745</v>
      </c>
      <c r="E398" s="331" t="s">
        <v>470</v>
      </c>
      <c r="F398" s="333" t="s">
        <v>763</v>
      </c>
      <c r="G398" s="333" t="s">
        <v>764</v>
      </c>
      <c r="H398" s="264" t="s">
        <v>55</v>
      </c>
      <c r="I398" s="331"/>
      <c r="J398" s="334" t="n">
        <v>0</v>
      </c>
      <c r="K398" s="529" t="n">
        <v>617</v>
      </c>
      <c r="L398" s="525" t="n">
        <v>110</v>
      </c>
      <c r="M398" s="525" t="n">
        <v>727</v>
      </c>
      <c r="N398" s="526" t="n">
        <v>0</v>
      </c>
      <c r="O398" s="332" t="s">
        <v>25</v>
      </c>
      <c r="P398" s="529" t="n">
        <v>617</v>
      </c>
      <c r="Q398" s="525" t="n">
        <v>110</v>
      </c>
      <c r="R398" s="525" t="n">
        <v>727</v>
      </c>
      <c r="S398" s="338"/>
    </row>
    <row r="399" customFormat="false" ht="67.5" hidden="false" customHeight="false" outlineLevel="0" collapsed="false">
      <c r="A399" s="260" t="n">
        <f aca="false">A398+1</f>
        <v>290</v>
      </c>
      <c r="B399" s="332" t="n">
        <v>1</v>
      </c>
      <c r="C399" s="331" t="s">
        <v>765</v>
      </c>
      <c r="D399" s="332" t="s">
        <v>745</v>
      </c>
      <c r="E399" s="331"/>
      <c r="F399" s="333" t="s">
        <v>766</v>
      </c>
      <c r="G399" s="333" t="s">
        <v>767</v>
      </c>
      <c r="H399" s="264" t="s">
        <v>55</v>
      </c>
      <c r="I399" s="331"/>
      <c r="J399" s="334" t="n">
        <v>0</v>
      </c>
      <c r="K399" s="529" t="n">
        <v>430</v>
      </c>
      <c r="L399" s="525" t="n">
        <v>0</v>
      </c>
      <c r="M399" s="525" t="n">
        <v>430</v>
      </c>
      <c r="N399" s="526" t="n">
        <v>0</v>
      </c>
      <c r="O399" s="332" t="s">
        <v>25</v>
      </c>
      <c r="P399" s="529" t="n">
        <v>430</v>
      </c>
      <c r="Q399" s="525" t="n">
        <v>0</v>
      </c>
      <c r="R399" s="525" t="n">
        <v>430</v>
      </c>
      <c r="S399" s="338"/>
    </row>
    <row r="400" customFormat="false" ht="40.5" hidden="false" customHeight="false" outlineLevel="0" collapsed="false">
      <c r="A400" s="260" t="n">
        <f aca="false">A399+1</f>
        <v>291</v>
      </c>
      <c r="B400" s="332" t="n">
        <v>1</v>
      </c>
      <c r="C400" s="331" t="s">
        <v>35</v>
      </c>
      <c r="D400" s="332" t="s">
        <v>745</v>
      </c>
      <c r="E400" s="331"/>
      <c r="F400" s="333" t="s">
        <v>768</v>
      </c>
      <c r="G400" s="333" t="s">
        <v>769</v>
      </c>
      <c r="H400" s="264" t="s">
        <v>55</v>
      </c>
      <c r="I400" s="331"/>
      <c r="J400" s="334" t="n">
        <v>0</v>
      </c>
      <c r="K400" s="529" t="n">
        <v>0</v>
      </c>
      <c r="L400" s="525" t="n">
        <v>134</v>
      </c>
      <c r="M400" s="525" t="n">
        <v>134</v>
      </c>
      <c r="N400" s="526" t="n">
        <v>0</v>
      </c>
      <c r="O400" s="332" t="s">
        <v>25</v>
      </c>
      <c r="P400" s="529" t="n">
        <v>0</v>
      </c>
      <c r="Q400" s="525" t="n">
        <v>134</v>
      </c>
      <c r="R400" s="525" t="n">
        <v>134</v>
      </c>
      <c r="S400" s="338"/>
    </row>
    <row r="401" customFormat="false" ht="12.75" hidden="false" customHeight="false" outlineLevel="0" collapsed="false">
      <c r="A401" s="324" t="s">
        <v>39</v>
      </c>
      <c r="B401" s="324"/>
      <c r="C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  <c r="O401" s="531"/>
      <c r="P401" s="532" t="n">
        <f aca="false">SUM(P390:P400)</f>
        <v>8929</v>
      </c>
      <c r="Q401" s="532" t="n">
        <f aca="false">SUM(Q390:Q400)</f>
        <v>1778</v>
      </c>
      <c r="R401" s="532" t="n">
        <f aca="false">SUM(R390:R400)</f>
        <v>10707</v>
      </c>
      <c r="S401" s="327"/>
    </row>
    <row r="402" customFormat="false" ht="54" hidden="false" customHeight="false" outlineLevel="0" collapsed="false">
      <c r="A402" s="533" t="s">
        <v>770</v>
      </c>
      <c r="B402" s="340" t="n">
        <v>1</v>
      </c>
      <c r="C402" s="340" t="s">
        <v>35</v>
      </c>
      <c r="D402" s="340" t="s">
        <v>745</v>
      </c>
      <c r="E402" s="534"/>
      <c r="F402" s="535" t="s">
        <v>771</v>
      </c>
      <c r="G402" s="535" t="s">
        <v>772</v>
      </c>
      <c r="H402" s="264" t="s">
        <v>55</v>
      </c>
      <c r="I402" s="534"/>
      <c r="J402" s="340" t="n">
        <v>0</v>
      </c>
      <c r="K402" s="527" t="n">
        <v>1265</v>
      </c>
      <c r="L402" s="527" t="n">
        <v>0</v>
      </c>
      <c r="M402" s="527" t="n">
        <v>1265</v>
      </c>
      <c r="N402" s="528" t="n">
        <v>0</v>
      </c>
      <c r="O402" s="36" t="s">
        <v>25</v>
      </c>
      <c r="P402" s="529" t="n">
        <v>1265</v>
      </c>
      <c r="Q402" s="525" t="n">
        <v>0</v>
      </c>
      <c r="R402" s="525" t="n">
        <v>1265</v>
      </c>
      <c r="S402" s="349" t="s">
        <v>255</v>
      </c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13.5" hidden="false" customHeight="false" outlineLevel="0" collapsed="false">
      <c r="A403" s="253" t="s">
        <v>39</v>
      </c>
      <c r="B403" s="253"/>
      <c r="C403" s="253"/>
      <c r="D403" s="253"/>
      <c r="E403" s="253"/>
      <c r="F403" s="253"/>
      <c r="G403" s="253"/>
      <c r="H403" s="253"/>
      <c r="I403" s="253"/>
      <c r="J403" s="253"/>
      <c r="K403" s="253"/>
      <c r="L403" s="253"/>
      <c r="M403" s="253"/>
      <c r="N403" s="253"/>
      <c r="O403" s="254"/>
      <c r="P403" s="536" t="n">
        <v>1265</v>
      </c>
      <c r="Q403" s="536" t="n">
        <v>0</v>
      </c>
      <c r="R403" s="536" t="n">
        <v>1265</v>
      </c>
      <c r="S403" s="256"/>
    </row>
    <row r="404" customFormat="false" ht="13.5" hidden="false" customHeight="false" outlineLevel="0" collapsed="false">
      <c r="K404" s="537"/>
      <c r="L404" s="537"/>
      <c r="M404" s="537"/>
    </row>
    <row r="405" customFormat="false" ht="20.25" hidden="false" customHeight="true" outlineLevel="0" collapsed="false">
      <c r="A405" s="303" t="s">
        <v>773</v>
      </c>
      <c r="B405" s="303"/>
      <c r="C405" s="303"/>
      <c r="D405" s="303"/>
      <c r="E405" s="303"/>
      <c r="F405" s="303"/>
      <c r="G405" s="303"/>
      <c r="H405" s="303"/>
      <c r="I405" s="303"/>
      <c r="J405" s="303"/>
      <c r="K405" s="303"/>
      <c r="L405" s="303"/>
      <c r="M405" s="303"/>
      <c r="N405" s="303"/>
      <c r="O405" s="303"/>
      <c r="P405" s="303"/>
      <c r="Q405" s="303"/>
      <c r="R405" s="303"/>
    </row>
    <row r="406" customFormat="false" ht="13.5" hidden="false" customHeight="true" outlineLevel="0" collapsed="false">
      <c r="A406" s="11" t="s">
        <v>2</v>
      </c>
      <c r="B406" s="12" t="s">
        <v>3</v>
      </c>
      <c r="C406" s="12" t="s">
        <v>4</v>
      </c>
      <c r="D406" s="46" t="s">
        <v>5</v>
      </c>
      <c r="E406" s="13" t="s">
        <v>6</v>
      </c>
      <c r="F406" s="14" t="s">
        <v>7</v>
      </c>
      <c r="G406" s="14" t="s">
        <v>8</v>
      </c>
      <c r="H406" s="15" t="s">
        <v>9</v>
      </c>
      <c r="I406" s="47" t="s">
        <v>10</v>
      </c>
      <c r="J406" s="13" t="s">
        <v>11</v>
      </c>
      <c r="K406" s="16" t="s">
        <v>12</v>
      </c>
      <c r="L406" s="16"/>
      <c r="M406" s="16"/>
      <c r="N406" s="16"/>
      <c r="O406" s="11" t="s">
        <v>13</v>
      </c>
      <c r="P406" s="17" t="s">
        <v>721</v>
      </c>
      <c r="Q406" s="17"/>
      <c r="R406" s="17"/>
      <c r="S406" s="18" t="s">
        <v>15</v>
      </c>
    </row>
    <row r="407" customFormat="false" ht="12.75" hidden="false" customHeight="true" outlineLevel="0" collapsed="false">
      <c r="A407" s="11"/>
      <c r="B407" s="12"/>
      <c r="C407" s="12"/>
      <c r="D407" s="46"/>
      <c r="E407" s="13"/>
      <c r="F407" s="14"/>
      <c r="G407" s="14"/>
      <c r="H407" s="15"/>
      <c r="I407" s="47"/>
      <c r="J407" s="13"/>
      <c r="K407" s="16"/>
      <c r="L407" s="16"/>
      <c r="M407" s="16"/>
      <c r="N407" s="16"/>
      <c r="O407" s="11"/>
      <c r="P407" s="17"/>
      <c r="Q407" s="17"/>
      <c r="R407" s="17"/>
      <c r="S407" s="18"/>
    </row>
    <row r="408" customFormat="false" ht="13.5" hidden="false" customHeight="true" outlineLevel="0" collapsed="false">
      <c r="A408" s="11"/>
      <c r="B408" s="12"/>
      <c r="C408" s="12"/>
      <c r="D408" s="46"/>
      <c r="E408" s="13"/>
      <c r="F408" s="14"/>
      <c r="G408" s="14"/>
      <c r="H408" s="15"/>
      <c r="I408" s="47"/>
      <c r="J408" s="13"/>
      <c r="K408" s="48" t="n">
        <v>2005</v>
      </c>
      <c r="L408" s="48"/>
      <c r="M408" s="48"/>
      <c r="N408" s="21" t="s">
        <v>16</v>
      </c>
      <c r="O408" s="11"/>
      <c r="P408" s="17"/>
      <c r="Q408" s="17"/>
      <c r="R408" s="17"/>
      <c r="S408" s="18"/>
    </row>
    <row r="409" customFormat="false" ht="14.25" hidden="false" customHeight="false" outlineLevel="0" collapsed="false">
      <c r="A409" s="11"/>
      <c r="B409" s="12"/>
      <c r="C409" s="12"/>
      <c r="D409" s="46"/>
      <c r="E409" s="13"/>
      <c r="F409" s="14"/>
      <c r="G409" s="14"/>
      <c r="H409" s="15"/>
      <c r="I409" s="47"/>
      <c r="J409" s="13"/>
      <c r="K409" s="22" t="s">
        <v>17</v>
      </c>
      <c r="L409" s="22" t="s">
        <v>18</v>
      </c>
      <c r="M409" s="23" t="s">
        <v>19</v>
      </c>
      <c r="N409" s="21"/>
      <c r="O409" s="11"/>
      <c r="P409" s="49" t="s">
        <v>17</v>
      </c>
      <c r="Q409" s="23" t="s">
        <v>18</v>
      </c>
      <c r="R409" s="49" t="s">
        <v>19</v>
      </c>
      <c r="S409" s="18"/>
    </row>
    <row r="410" customFormat="false" ht="51.75" hidden="false" customHeight="false" outlineLevel="0" collapsed="false">
      <c r="A410" s="538" t="n">
        <v>292</v>
      </c>
      <c r="B410" s="539" t="n">
        <v>1</v>
      </c>
      <c r="C410" s="539" t="s">
        <v>41</v>
      </c>
      <c r="D410" s="540" t="s">
        <v>774</v>
      </c>
      <c r="E410" s="541" t="s">
        <v>369</v>
      </c>
      <c r="F410" s="542" t="s">
        <v>775</v>
      </c>
      <c r="G410" s="542" t="s">
        <v>776</v>
      </c>
      <c r="H410" s="542" t="s">
        <v>777</v>
      </c>
      <c r="I410" s="543" t="s">
        <v>778</v>
      </c>
      <c r="J410" s="544" t="n">
        <v>800</v>
      </c>
      <c r="K410" s="545" t="n">
        <v>800</v>
      </c>
      <c r="L410" s="119"/>
      <c r="M410" s="119" t="n">
        <v>800</v>
      </c>
      <c r="N410" s="546" t="n">
        <v>800</v>
      </c>
      <c r="O410" s="547" t="s">
        <v>25</v>
      </c>
      <c r="P410" s="547" t="n">
        <v>800</v>
      </c>
      <c r="Q410" s="547" t="n">
        <v>0</v>
      </c>
      <c r="R410" s="547" t="n">
        <v>800</v>
      </c>
      <c r="S410" s="548"/>
    </row>
    <row r="411" customFormat="false" ht="51" hidden="false" customHeight="false" outlineLevel="0" collapsed="false">
      <c r="A411" s="538" t="n">
        <f aca="false">A410+1</f>
        <v>293</v>
      </c>
      <c r="B411" s="541" t="n">
        <v>1</v>
      </c>
      <c r="C411" s="541" t="s">
        <v>20</v>
      </c>
      <c r="D411" s="540" t="s">
        <v>774</v>
      </c>
      <c r="E411" s="541" t="s">
        <v>369</v>
      </c>
      <c r="F411" s="542" t="s">
        <v>779</v>
      </c>
      <c r="G411" s="542" t="s">
        <v>780</v>
      </c>
      <c r="H411" s="542" t="s">
        <v>38</v>
      </c>
      <c r="I411" s="541"/>
      <c r="J411" s="544"/>
      <c r="K411" s="69" t="n">
        <v>2774</v>
      </c>
      <c r="L411" s="119"/>
      <c r="M411" s="119" t="n">
        <v>2774</v>
      </c>
      <c r="N411" s="549"/>
      <c r="O411" s="540" t="s">
        <v>25</v>
      </c>
      <c r="P411" s="69" t="n">
        <v>2774</v>
      </c>
      <c r="Q411" s="119" t="n">
        <v>0</v>
      </c>
      <c r="R411" s="119" t="n">
        <v>2774</v>
      </c>
      <c r="S411" s="550"/>
    </row>
    <row r="412" customFormat="false" ht="51" hidden="false" customHeight="false" outlineLevel="0" collapsed="false">
      <c r="A412" s="538" t="n">
        <f aca="false">A411+1</f>
        <v>294</v>
      </c>
      <c r="B412" s="551" t="n">
        <v>1</v>
      </c>
      <c r="C412" s="551" t="s">
        <v>41</v>
      </c>
      <c r="D412" s="540" t="s">
        <v>774</v>
      </c>
      <c r="E412" s="541" t="s">
        <v>369</v>
      </c>
      <c r="F412" s="542" t="s">
        <v>781</v>
      </c>
      <c r="G412" s="542" t="s">
        <v>782</v>
      </c>
      <c r="H412" s="542" t="s">
        <v>38</v>
      </c>
      <c r="I412" s="543" t="s">
        <v>783</v>
      </c>
      <c r="J412" s="544" t="n">
        <v>141</v>
      </c>
      <c r="K412" s="552" t="n">
        <v>116</v>
      </c>
      <c r="L412" s="119"/>
      <c r="M412" s="118" t="n">
        <v>116</v>
      </c>
      <c r="N412" s="549"/>
      <c r="O412" s="553" t="s">
        <v>25</v>
      </c>
      <c r="P412" s="552" t="n">
        <v>116</v>
      </c>
      <c r="Q412" s="119" t="n">
        <v>0</v>
      </c>
      <c r="R412" s="118" t="n">
        <v>116</v>
      </c>
      <c r="S412" s="554"/>
    </row>
    <row r="413" customFormat="false" ht="51" hidden="false" customHeight="false" outlineLevel="0" collapsed="false">
      <c r="A413" s="538" t="n">
        <f aca="false">A412+1</f>
        <v>295</v>
      </c>
      <c r="B413" s="555" t="n">
        <v>1</v>
      </c>
      <c r="C413" s="555" t="s">
        <v>35</v>
      </c>
      <c r="D413" s="540" t="s">
        <v>774</v>
      </c>
      <c r="E413" s="541" t="s">
        <v>369</v>
      </c>
      <c r="F413" s="542" t="s">
        <v>784</v>
      </c>
      <c r="G413" s="542" t="s">
        <v>785</v>
      </c>
      <c r="H413" s="542" t="s">
        <v>38</v>
      </c>
      <c r="I413" s="541"/>
      <c r="J413" s="544"/>
      <c r="K413" s="87" t="n">
        <v>504</v>
      </c>
      <c r="L413" s="119"/>
      <c r="M413" s="119" t="n">
        <v>504</v>
      </c>
      <c r="N413" s="546"/>
      <c r="O413" s="556" t="s">
        <v>25</v>
      </c>
      <c r="P413" s="557" t="n">
        <v>504</v>
      </c>
      <c r="Q413" s="557" t="n">
        <v>0</v>
      </c>
      <c r="R413" s="557" t="n">
        <v>504</v>
      </c>
      <c r="S413" s="558"/>
    </row>
    <row r="414" customFormat="false" ht="63.75" hidden="false" customHeight="false" outlineLevel="0" collapsed="false">
      <c r="A414" s="538" t="n">
        <f aca="false">A413+1</f>
        <v>296</v>
      </c>
      <c r="B414" s="541" t="n">
        <v>1</v>
      </c>
      <c r="C414" s="541" t="s">
        <v>157</v>
      </c>
      <c r="D414" s="540" t="s">
        <v>774</v>
      </c>
      <c r="E414" s="541" t="s">
        <v>786</v>
      </c>
      <c r="F414" s="542" t="s">
        <v>787</v>
      </c>
      <c r="G414" s="542" t="s">
        <v>788</v>
      </c>
      <c r="H414" s="542" t="s">
        <v>789</v>
      </c>
      <c r="I414" s="543" t="s">
        <v>790</v>
      </c>
      <c r="J414" s="559" t="n">
        <v>742.5</v>
      </c>
      <c r="K414" s="69" t="n">
        <v>612</v>
      </c>
      <c r="L414" s="119"/>
      <c r="M414" s="118" t="n">
        <v>612</v>
      </c>
      <c r="N414" s="549" t="n">
        <v>612</v>
      </c>
      <c r="O414" s="540" t="s">
        <v>25</v>
      </c>
      <c r="P414" s="560" t="n">
        <v>557</v>
      </c>
      <c r="Q414" s="561" t="n">
        <v>0</v>
      </c>
      <c r="R414" s="540" t="n">
        <v>557</v>
      </c>
      <c r="S414" s="549"/>
    </row>
    <row r="415" customFormat="false" ht="63.75" hidden="false" customHeight="false" outlineLevel="0" collapsed="false">
      <c r="A415" s="538" t="n">
        <f aca="false">A414+1</f>
        <v>297</v>
      </c>
      <c r="B415" s="541" t="n">
        <v>1</v>
      </c>
      <c r="C415" s="541" t="s">
        <v>157</v>
      </c>
      <c r="D415" s="540" t="s">
        <v>774</v>
      </c>
      <c r="E415" s="541" t="s">
        <v>786</v>
      </c>
      <c r="F415" s="542" t="s">
        <v>791</v>
      </c>
      <c r="G415" s="542" t="s">
        <v>788</v>
      </c>
      <c r="H415" s="542" t="s">
        <v>789</v>
      </c>
      <c r="I415" s="543" t="s">
        <v>792</v>
      </c>
      <c r="J415" s="559" t="n">
        <v>742.5</v>
      </c>
      <c r="K415" s="69" t="n">
        <v>612</v>
      </c>
      <c r="L415" s="119"/>
      <c r="M415" s="118" t="n">
        <v>612</v>
      </c>
      <c r="N415" s="549" t="n">
        <v>612</v>
      </c>
      <c r="O415" s="540" t="s">
        <v>25</v>
      </c>
      <c r="P415" s="560" t="n">
        <v>557</v>
      </c>
      <c r="Q415" s="561" t="n">
        <v>0</v>
      </c>
      <c r="R415" s="540" t="n">
        <v>557</v>
      </c>
      <c r="S415" s="549"/>
    </row>
    <row r="416" customFormat="false" ht="63.75" hidden="false" customHeight="false" outlineLevel="0" collapsed="false">
      <c r="A416" s="538" t="n">
        <f aca="false">A415+1</f>
        <v>298</v>
      </c>
      <c r="B416" s="541" t="n">
        <v>1</v>
      </c>
      <c r="C416" s="541" t="s">
        <v>157</v>
      </c>
      <c r="D416" s="540" t="s">
        <v>774</v>
      </c>
      <c r="E416" s="541" t="s">
        <v>786</v>
      </c>
      <c r="F416" s="542" t="s">
        <v>793</v>
      </c>
      <c r="G416" s="542" t="s">
        <v>788</v>
      </c>
      <c r="H416" s="542" t="s">
        <v>789</v>
      </c>
      <c r="I416" s="543" t="s">
        <v>794</v>
      </c>
      <c r="J416" s="544" t="n">
        <v>635</v>
      </c>
      <c r="K416" s="69" t="n">
        <v>517</v>
      </c>
      <c r="L416" s="119"/>
      <c r="M416" s="118" t="n">
        <v>517</v>
      </c>
      <c r="N416" s="549" t="n">
        <v>517</v>
      </c>
      <c r="O416" s="540" t="s">
        <v>25</v>
      </c>
      <c r="P416" s="560" t="n">
        <v>477</v>
      </c>
      <c r="Q416" s="561" t="n">
        <v>0</v>
      </c>
      <c r="R416" s="540" t="n">
        <v>477</v>
      </c>
      <c r="S416" s="549"/>
    </row>
    <row r="417" customFormat="false" ht="89.25" hidden="false" customHeight="false" outlineLevel="0" collapsed="false">
      <c r="A417" s="538" t="n">
        <f aca="false">A416+1</f>
        <v>299</v>
      </c>
      <c r="B417" s="551" t="n">
        <v>2</v>
      </c>
      <c r="C417" s="551"/>
      <c r="D417" s="540" t="s">
        <v>774</v>
      </c>
      <c r="E417" s="541" t="s">
        <v>774</v>
      </c>
      <c r="F417" s="542" t="s">
        <v>795</v>
      </c>
      <c r="G417" s="542" t="s">
        <v>796</v>
      </c>
      <c r="H417" s="542" t="s">
        <v>38</v>
      </c>
      <c r="I417" s="541"/>
      <c r="J417" s="544"/>
      <c r="K417" s="552" t="n">
        <v>1650</v>
      </c>
      <c r="L417" s="119"/>
      <c r="M417" s="118" t="n">
        <v>1650</v>
      </c>
      <c r="N417" s="549"/>
      <c r="O417" s="553" t="s">
        <v>25</v>
      </c>
      <c r="P417" s="562" t="n">
        <v>1650</v>
      </c>
      <c r="Q417" s="561" t="n">
        <v>0</v>
      </c>
      <c r="R417" s="540" t="n">
        <v>1650</v>
      </c>
      <c r="S417" s="554"/>
    </row>
    <row r="418" customFormat="false" ht="63.75" hidden="false" customHeight="false" outlineLevel="0" collapsed="false">
      <c r="A418" s="538" t="n">
        <f aca="false">A417+1</f>
        <v>300</v>
      </c>
      <c r="B418" s="555" t="n">
        <v>3</v>
      </c>
      <c r="C418" s="555"/>
      <c r="D418" s="540" t="s">
        <v>774</v>
      </c>
      <c r="E418" s="541" t="s">
        <v>774</v>
      </c>
      <c r="F418" s="542" t="s">
        <v>797</v>
      </c>
      <c r="G418" s="542" t="s">
        <v>798</v>
      </c>
      <c r="H418" s="542" t="s">
        <v>38</v>
      </c>
      <c r="I418" s="541"/>
      <c r="J418" s="544"/>
      <c r="K418" s="87" t="n">
        <v>395</v>
      </c>
      <c r="L418" s="119"/>
      <c r="M418" s="119" t="n">
        <v>395</v>
      </c>
      <c r="N418" s="546"/>
      <c r="O418" s="556" t="s">
        <v>25</v>
      </c>
      <c r="P418" s="557" t="n">
        <v>395</v>
      </c>
      <c r="Q418" s="561" t="n">
        <v>0</v>
      </c>
      <c r="R418" s="561" t="n">
        <v>395</v>
      </c>
      <c r="S418" s="558"/>
    </row>
    <row r="419" customFormat="false" ht="38.25" hidden="false" customHeight="false" outlineLevel="0" collapsed="false">
      <c r="A419" s="538" t="n">
        <f aca="false">A418+1</f>
        <v>301</v>
      </c>
      <c r="B419" s="541" t="n">
        <v>1</v>
      </c>
      <c r="C419" s="541" t="s">
        <v>35</v>
      </c>
      <c r="D419" s="540" t="s">
        <v>774</v>
      </c>
      <c r="E419" s="541" t="s">
        <v>799</v>
      </c>
      <c r="F419" s="542" t="s">
        <v>800</v>
      </c>
      <c r="G419" s="542" t="s">
        <v>801</v>
      </c>
      <c r="H419" s="542" t="s">
        <v>38</v>
      </c>
      <c r="I419" s="541"/>
      <c r="J419" s="544"/>
      <c r="K419" s="69" t="n">
        <v>879</v>
      </c>
      <c r="L419" s="119" t="n">
        <v>1405</v>
      </c>
      <c r="M419" s="118" t="n">
        <v>2284</v>
      </c>
      <c r="N419" s="549"/>
      <c r="O419" s="540" t="s">
        <v>25</v>
      </c>
      <c r="P419" s="560" t="n">
        <v>879</v>
      </c>
      <c r="Q419" s="561" t="n">
        <v>1405</v>
      </c>
      <c r="R419" s="540" t="n">
        <v>2284</v>
      </c>
      <c r="S419" s="549"/>
    </row>
    <row r="420" customFormat="false" ht="51" hidden="false" customHeight="false" outlineLevel="0" collapsed="false">
      <c r="A420" s="538" t="n">
        <f aca="false">A419+1</f>
        <v>302</v>
      </c>
      <c r="B420" s="541" t="n">
        <v>1</v>
      </c>
      <c r="C420" s="541" t="s">
        <v>35</v>
      </c>
      <c r="D420" s="540" t="s">
        <v>774</v>
      </c>
      <c r="E420" s="541" t="s">
        <v>802</v>
      </c>
      <c r="F420" s="542" t="s">
        <v>803</v>
      </c>
      <c r="G420" s="542" t="s">
        <v>804</v>
      </c>
      <c r="H420" s="542" t="s">
        <v>38</v>
      </c>
      <c r="I420" s="541"/>
      <c r="J420" s="544"/>
      <c r="K420" s="69" t="n">
        <v>178</v>
      </c>
      <c r="L420" s="119" t="n">
        <v>305</v>
      </c>
      <c r="M420" s="118" t="n">
        <v>483</v>
      </c>
      <c r="N420" s="549"/>
      <c r="O420" s="540" t="s">
        <v>25</v>
      </c>
      <c r="P420" s="69" t="n">
        <v>178</v>
      </c>
      <c r="Q420" s="119" t="n">
        <v>305</v>
      </c>
      <c r="R420" s="118" t="n">
        <v>483</v>
      </c>
      <c r="S420" s="549"/>
    </row>
    <row r="421" customFormat="false" ht="76.5" hidden="false" customHeight="false" outlineLevel="0" collapsed="false">
      <c r="A421" s="538" t="n">
        <f aca="false">A420+1</f>
        <v>303</v>
      </c>
      <c r="B421" s="541" t="n">
        <v>1</v>
      </c>
      <c r="C421" s="541" t="s">
        <v>20</v>
      </c>
      <c r="D421" s="540" t="s">
        <v>774</v>
      </c>
      <c r="E421" s="541" t="s">
        <v>805</v>
      </c>
      <c r="F421" s="542" t="s">
        <v>806</v>
      </c>
      <c r="G421" s="542" t="s">
        <v>807</v>
      </c>
      <c r="H421" s="542" t="s">
        <v>789</v>
      </c>
      <c r="I421" s="541"/>
      <c r="J421" s="544"/>
      <c r="K421" s="69" t="n">
        <v>300</v>
      </c>
      <c r="L421" s="119"/>
      <c r="M421" s="118" t="n">
        <v>300</v>
      </c>
      <c r="N421" s="549"/>
      <c r="O421" s="540" t="s">
        <v>25</v>
      </c>
      <c r="P421" s="560" t="n">
        <v>300</v>
      </c>
      <c r="Q421" s="561" t="n">
        <v>0</v>
      </c>
      <c r="R421" s="540" t="n">
        <v>300</v>
      </c>
      <c r="S421" s="563"/>
    </row>
    <row r="422" customFormat="false" ht="63.75" hidden="false" customHeight="false" outlineLevel="0" collapsed="false">
      <c r="A422" s="538" t="n">
        <f aca="false">A421+1</f>
        <v>304</v>
      </c>
      <c r="B422" s="551" t="n">
        <v>1</v>
      </c>
      <c r="C422" s="551" t="s">
        <v>20</v>
      </c>
      <c r="D422" s="540" t="s">
        <v>774</v>
      </c>
      <c r="E422" s="541" t="s">
        <v>805</v>
      </c>
      <c r="F422" s="542" t="s">
        <v>808</v>
      </c>
      <c r="G422" s="542" t="s">
        <v>809</v>
      </c>
      <c r="H422" s="542" t="s">
        <v>38</v>
      </c>
      <c r="I422" s="541"/>
      <c r="J422" s="544"/>
      <c r="K422" s="552" t="n">
        <v>200</v>
      </c>
      <c r="L422" s="119"/>
      <c r="M422" s="118" t="n">
        <v>200</v>
      </c>
      <c r="N422" s="549"/>
      <c r="O422" s="553" t="s">
        <v>25</v>
      </c>
      <c r="P422" s="553" t="n">
        <v>200</v>
      </c>
      <c r="Q422" s="555" t="n">
        <v>0</v>
      </c>
      <c r="R422" s="555" t="n">
        <v>200</v>
      </c>
      <c r="S422" s="554"/>
    </row>
    <row r="423" customFormat="false" ht="63.75" hidden="false" customHeight="false" outlineLevel="0" collapsed="false">
      <c r="A423" s="538" t="n">
        <f aca="false">A422+1</f>
        <v>305</v>
      </c>
      <c r="B423" s="555" t="n">
        <v>1</v>
      </c>
      <c r="C423" s="555" t="s">
        <v>35</v>
      </c>
      <c r="D423" s="540" t="s">
        <v>774</v>
      </c>
      <c r="E423" s="541" t="s">
        <v>805</v>
      </c>
      <c r="F423" s="542" t="s">
        <v>810</v>
      </c>
      <c r="G423" s="542" t="s">
        <v>811</v>
      </c>
      <c r="H423" s="542" t="s">
        <v>38</v>
      </c>
      <c r="I423" s="543" t="s">
        <v>812</v>
      </c>
      <c r="J423" s="559" t="n">
        <v>1230</v>
      </c>
      <c r="K423" s="87" t="n">
        <v>500</v>
      </c>
      <c r="L423" s="119"/>
      <c r="M423" s="119" t="n">
        <v>500</v>
      </c>
      <c r="N423" s="546"/>
      <c r="O423" s="556" t="s">
        <v>25</v>
      </c>
      <c r="P423" s="557" t="n">
        <v>500</v>
      </c>
      <c r="Q423" s="561" t="n">
        <v>0</v>
      </c>
      <c r="R423" s="561" t="n">
        <v>500</v>
      </c>
      <c r="S423" s="558"/>
    </row>
    <row r="424" customFormat="false" ht="51" hidden="false" customHeight="false" outlineLevel="0" collapsed="false">
      <c r="A424" s="538" t="n">
        <f aca="false">A423+1</f>
        <v>306</v>
      </c>
      <c r="B424" s="541" t="n">
        <v>1</v>
      </c>
      <c r="C424" s="541" t="s">
        <v>35</v>
      </c>
      <c r="D424" s="540" t="s">
        <v>774</v>
      </c>
      <c r="E424" s="541" t="s">
        <v>805</v>
      </c>
      <c r="F424" s="542" t="s">
        <v>813</v>
      </c>
      <c r="G424" s="542" t="s">
        <v>814</v>
      </c>
      <c r="H424" s="542" t="s">
        <v>38</v>
      </c>
      <c r="I424" s="541"/>
      <c r="J424" s="544"/>
      <c r="K424" s="69" t="n">
        <v>105</v>
      </c>
      <c r="L424" s="119"/>
      <c r="M424" s="118" t="n">
        <v>105</v>
      </c>
      <c r="N424" s="549"/>
      <c r="O424" s="540" t="s">
        <v>25</v>
      </c>
      <c r="P424" s="560" t="n">
        <v>105</v>
      </c>
      <c r="Q424" s="561" t="n">
        <v>0</v>
      </c>
      <c r="R424" s="540" t="n">
        <v>105</v>
      </c>
      <c r="S424" s="563"/>
    </row>
    <row r="425" customFormat="false" ht="63.75" hidden="false" customHeight="false" outlineLevel="0" collapsed="false">
      <c r="A425" s="538" t="n">
        <f aca="false">A424+1</f>
        <v>307</v>
      </c>
      <c r="B425" s="541" t="n">
        <v>1</v>
      </c>
      <c r="C425" s="541" t="s">
        <v>35</v>
      </c>
      <c r="D425" s="540" t="s">
        <v>774</v>
      </c>
      <c r="E425" s="541" t="s">
        <v>815</v>
      </c>
      <c r="F425" s="542" t="s">
        <v>816</v>
      </c>
      <c r="G425" s="542" t="s">
        <v>817</v>
      </c>
      <c r="H425" s="542" t="s">
        <v>38</v>
      </c>
      <c r="I425" s="541"/>
      <c r="J425" s="544"/>
      <c r="K425" s="69" t="n">
        <v>39</v>
      </c>
      <c r="L425" s="119" t="n">
        <v>140</v>
      </c>
      <c r="M425" s="118" t="n">
        <v>179</v>
      </c>
      <c r="N425" s="549"/>
      <c r="O425" s="540" t="s">
        <v>25</v>
      </c>
      <c r="P425" s="560" t="n">
        <v>39</v>
      </c>
      <c r="Q425" s="561" t="n">
        <v>140</v>
      </c>
      <c r="R425" s="540" t="n">
        <v>179</v>
      </c>
      <c r="S425" s="549"/>
    </row>
    <row r="426" customFormat="false" ht="63.75" hidden="false" customHeight="false" outlineLevel="0" collapsed="false">
      <c r="A426" s="538" t="n">
        <f aca="false">A425+1</f>
        <v>308</v>
      </c>
      <c r="B426" s="541" t="n">
        <v>1</v>
      </c>
      <c r="C426" s="541" t="s">
        <v>20</v>
      </c>
      <c r="D426" s="540" t="s">
        <v>774</v>
      </c>
      <c r="E426" s="541" t="s">
        <v>815</v>
      </c>
      <c r="F426" s="542" t="s">
        <v>818</v>
      </c>
      <c r="G426" s="542" t="s">
        <v>819</v>
      </c>
      <c r="H426" s="542" t="s">
        <v>24</v>
      </c>
      <c r="I426" s="541"/>
      <c r="J426" s="544"/>
      <c r="K426" s="69" t="n">
        <v>172</v>
      </c>
      <c r="L426" s="119" t="n">
        <v>89</v>
      </c>
      <c r="M426" s="118" t="n">
        <v>261</v>
      </c>
      <c r="N426" s="549" t="n">
        <v>410</v>
      </c>
      <c r="O426" s="540" t="s">
        <v>25</v>
      </c>
      <c r="P426" s="560" t="n">
        <v>172</v>
      </c>
      <c r="Q426" s="561" t="n">
        <v>89</v>
      </c>
      <c r="R426" s="540" t="n">
        <v>261</v>
      </c>
      <c r="S426" s="563"/>
    </row>
    <row r="427" customFormat="false" ht="51" hidden="false" customHeight="false" outlineLevel="0" collapsed="false">
      <c r="A427" s="538" t="n">
        <f aca="false">A426+1</f>
        <v>309</v>
      </c>
      <c r="B427" s="551" t="n">
        <v>1</v>
      </c>
      <c r="C427" s="551" t="s">
        <v>41</v>
      </c>
      <c r="D427" s="540" t="s">
        <v>774</v>
      </c>
      <c r="E427" s="541" t="s">
        <v>820</v>
      </c>
      <c r="F427" s="542" t="s">
        <v>821</v>
      </c>
      <c r="G427" s="542" t="s">
        <v>822</v>
      </c>
      <c r="H427" s="542" t="s">
        <v>38</v>
      </c>
      <c r="I427" s="541"/>
      <c r="J427" s="544"/>
      <c r="K427" s="552" t="n">
        <v>100</v>
      </c>
      <c r="L427" s="119"/>
      <c r="M427" s="118" t="n">
        <v>100</v>
      </c>
      <c r="N427" s="549"/>
      <c r="O427" s="553" t="s">
        <v>25</v>
      </c>
      <c r="P427" s="562" t="n">
        <v>100</v>
      </c>
      <c r="Q427" s="561" t="n">
        <v>0</v>
      </c>
      <c r="R427" s="540" t="n">
        <v>100</v>
      </c>
      <c r="S427" s="563"/>
    </row>
    <row r="428" customFormat="false" ht="102" hidden="false" customHeight="false" outlineLevel="0" collapsed="false">
      <c r="A428" s="538" t="n">
        <f aca="false">A427+1</f>
        <v>310</v>
      </c>
      <c r="B428" s="555" t="n">
        <v>1</v>
      </c>
      <c r="C428" s="555" t="s">
        <v>41</v>
      </c>
      <c r="D428" s="540" t="s">
        <v>774</v>
      </c>
      <c r="E428" s="541" t="s">
        <v>820</v>
      </c>
      <c r="F428" s="542" t="s">
        <v>823</v>
      </c>
      <c r="G428" s="542" t="s">
        <v>824</v>
      </c>
      <c r="H428" s="542" t="s">
        <v>38</v>
      </c>
      <c r="I428" s="541"/>
      <c r="J428" s="544"/>
      <c r="K428" s="87" t="n">
        <v>200</v>
      </c>
      <c r="L428" s="119"/>
      <c r="M428" s="119" t="n">
        <v>200</v>
      </c>
      <c r="N428" s="546"/>
      <c r="O428" s="556" t="s">
        <v>25</v>
      </c>
      <c r="P428" s="557" t="n">
        <v>200</v>
      </c>
      <c r="Q428" s="561" t="n">
        <v>0</v>
      </c>
      <c r="R428" s="561" t="n">
        <v>200</v>
      </c>
      <c r="S428" s="563"/>
    </row>
    <row r="429" customFormat="false" ht="89.25" hidden="false" customHeight="false" outlineLevel="0" collapsed="false">
      <c r="A429" s="538" t="n">
        <f aca="false">A428+1</f>
        <v>311</v>
      </c>
      <c r="B429" s="541" t="n">
        <v>1</v>
      </c>
      <c r="C429" s="541" t="s">
        <v>41</v>
      </c>
      <c r="D429" s="540" t="s">
        <v>774</v>
      </c>
      <c r="E429" s="541" t="s">
        <v>820</v>
      </c>
      <c r="F429" s="542" t="s">
        <v>825</v>
      </c>
      <c r="G429" s="542" t="s">
        <v>822</v>
      </c>
      <c r="H429" s="542" t="s">
        <v>38</v>
      </c>
      <c r="I429" s="541"/>
      <c r="J429" s="544"/>
      <c r="K429" s="69" t="n">
        <v>200</v>
      </c>
      <c r="L429" s="119"/>
      <c r="M429" s="118" t="n">
        <v>200</v>
      </c>
      <c r="N429" s="549"/>
      <c r="O429" s="540" t="s">
        <v>25</v>
      </c>
      <c r="P429" s="560" t="n">
        <v>200</v>
      </c>
      <c r="Q429" s="561" t="n">
        <v>0</v>
      </c>
      <c r="R429" s="540" t="n">
        <v>200</v>
      </c>
      <c r="S429" s="563"/>
    </row>
    <row r="430" customFormat="false" ht="89.25" hidden="false" customHeight="false" outlineLevel="0" collapsed="false">
      <c r="A430" s="538" t="n">
        <f aca="false">A429+1</f>
        <v>312</v>
      </c>
      <c r="B430" s="541" t="n">
        <v>1</v>
      </c>
      <c r="C430" s="541" t="s">
        <v>41</v>
      </c>
      <c r="D430" s="540" t="s">
        <v>774</v>
      </c>
      <c r="E430" s="541" t="s">
        <v>820</v>
      </c>
      <c r="F430" s="542" t="s">
        <v>826</v>
      </c>
      <c r="G430" s="542" t="s">
        <v>827</v>
      </c>
      <c r="H430" s="542" t="s">
        <v>38</v>
      </c>
      <c r="I430" s="541"/>
      <c r="J430" s="544"/>
      <c r="K430" s="69" t="n">
        <v>200</v>
      </c>
      <c r="L430" s="119"/>
      <c r="M430" s="118" t="n">
        <v>200</v>
      </c>
      <c r="N430" s="549"/>
      <c r="O430" s="540" t="s">
        <v>25</v>
      </c>
      <c r="P430" s="560" t="n">
        <v>200</v>
      </c>
      <c r="Q430" s="561" t="n">
        <v>0</v>
      </c>
      <c r="R430" s="540" t="n">
        <v>200</v>
      </c>
      <c r="S430" s="563"/>
    </row>
    <row r="431" customFormat="false" ht="89.25" hidden="false" customHeight="false" outlineLevel="0" collapsed="false">
      <c r="A431" s="538" t="n">
        <f aca="false">A430+1</f>
        <v>313</v>
      </c>
      <c r="B431" s="551" t="n">
        <v>1</v>
      </c>
      <c r="C431" s="551" t="s">
        <v>41</v>
      </c>
      <c r="D431" s="540" t="s">
        <v>774</v>
      </c>
      <c r="E431" s="541" t="s">
        <v>820</v>
      </c>
      <c r="F431" s="542" t="s">
        <v>828</v>
      </c>
      <c r="G431" s="542" t="s">
        <v>829</v>
      </c>
      <c r="H431" s="542" t="s">
        <v>38</v>
      </c>
      <c r="I431" s="541"/>
      <c r="J431" s="544"/>
      <c r="K431" s="87" t="n">
        <v>90</v>
      </c>
      <c r="L431" s="119"/>
      <c r="M431" s="119" t="n">
        <v>90</v>
      </c>
      <c r="N431" s="546"/>
      <c r="O431" s="556" t="s">
        <v>25</v>
      </c>
      <c r="P431" s="557" t="n">
        <v>90</v>
      </c>
      <c r="Q431" s="561" t="n">
        <v>0</v>
      </c>
      <c r="R431" s="561" t="n">
        <v>90</v>
      </c>
      <c r="S431" s="563"/>
    </row>
    <row r="432" customFormat="false" ht="63.75" hidden="false" customHeight="false" outlineLevel="0" collapsed="false">
      <c r="A432" s="538" t="n">
        <f aca="false">A431+1</f>
        <v>314</v>
      </c>
      <c r="B432" s="555" t="n">
        <v>1</v>
      </c>
      <c r="C432" s="555" t="s">
        <v>26</v>
      </c>
      <c r="D432" s="540" t="s">
        <v>774</v>
      </c>
      <c r="E432" s="541" t="s">
        <v>820</v>
      </c>
      <c r="F432" s="542" t="s">
        <v>830</v>
      </c>
      <c r="G432" s="542" t="s">
        <v>831</v>
      </c>
      <c r="H432" s="542" t="s">
        <v>38</v>
      </c>
      <c r="I432" s="541"/>
      <c r="J432" s="544"/>
      <c r="K432" s="69" t="n">
        <v>120</v>
      </c>
      <c r="L432" s="119"/>
      <c r="M432" s="118" t="n">
        <v>120</v>
      </c>
      <c r="N432" s="549"/>
      <c r="O432" s="540" t="s">
        <v>25</v>
      </c>
      <c r="P432" s="560" t="n">
        <v>120</v>
      </c>
      <c r="Q432" s="561" t="n">
        <v>0</v>
      </c>
      <c r="R432" s="540" t="n">
        <v>120</v>
      </c>
      <c r="S432" s="549"/>
    </row>
    <row r="433" customFormat="false" ht="127.5" hidden="false" customHeight="true" outlineLevel="0" collapsed="false">
      <c r="A433" s="538" t="n">
        <f aca="false">A432+1</f>
        <v>315</v>
      </c>
      <c r="B433" s="555" t="n">
        <v>1</v>
      </c>
      <c r="C433" s="555" t="s">
        <v>35</v>
      </c>
      <c r="D433" s="564" t="s">
        <v>774</v>
      </c>
      <c r="E433" s="555" t="s">
        <v>820</v>
      </c>
      <c r="F433" s="565" t="s">
        <v>832</v>
      </c>
      <c r="G433" s="565" t="s">
        <v>833</v>
      </c>
      <c r="H433" s="565" t="s">
        <v>38</v>
      </c>
      <c r="I433" s="555"/>
      <c r="J433" s="566"/>
      <c r="K433" s="87" t="n">
        <v>120</v>
      </c>
      <c r="L433" s="114"/>
      <c r="M433" s="81" t="n">
        <v>120</v>
      </c>
      <c r="N433" s="558"/>
      <c r="O433" s="564" t="s">
        <v>25</v>
      </c>
      <c r="P433" s="557" t="n">
        <v>120</v>
      </c>
      <c r="Q433" s="567" t="n">
        <v>0</v>
      </c>
      <c r="R433" s="564" t="n">
        <v>120</v>
      </c>
      <c r="S433" s="558"/>
    </row>
    <row r="434" customFormat="false" ht="63.75" hidden="false" customHeight="false" outlineLevel="0" collapsed="false">
      <c r="A434" s="538" t="n">
        <f aca="false">A433+1</f>
        <v>316</v>
      </c>
      <c r="B434" s="541" t="n">
        <v>1</v>
      </c>
      <c r="C434" s="541" t="s">
        <v>35</v>
      </c>
      <c r="D434" s="540" t="s">
        <v>774</v>
      </c>
      <c r="E434" s="541" t="s">
        <v>820</v>
      </c>
      <c r="F434" s="542" t="s">
        <v>834</v>
      </c>
      <c r="G434" s="542" t="s">
        <v>822</v>
      </c>
      <c r="H434" s="542" t="s">
        <v>38</v>
      </c>
      <c r="I434" s="541"/>
      <c r="J434" s="544"/>
      <c r="K434" s="69" t="n">
        <v>220</v>
      </c>
      <c r="L434" s="80"/>
      <c r="M434" s="118" t="n">
        <v>220</v>
      </c>
      <c r="N434" s="549"/>
      <c r="O434" s="540" t="s">
        <v>25</v>
      </c>
      <c r="P434" s="560" t="n">
        <v>176</v>
      </c>
      <c r="Q434" s="383" t="n">
        <v>44</v>
      </c>
      <c r="R434" s="540" t="n">
        <v>220</v>
      </c>
      <c r="S434" s="549"/>
    </row>
    <row r="435" customFormat="false" ht="13.5" hidden="false" customHeight="false" outlineLevel="0" collapsed="false">
      <c r="A435" s="568" t="s">
        <v>39</v>
      </c>
      <c r="B435" s="568"/>
      <c r="C435" s="568"/>
      <c r="D435" s="568"/>
      <c r="E435" s="568"/>
      <c r="F435" s="568"/>
      <c r="G435" s="568"/>
      <c r="H435" s="568"/>
      <c r="I435" s="568"/>
      <c r="J435" s="568"/>
      <c r="K435" s="568"/>
      <c r="L435" s="568"/>
      <c r="M435" s="568"/>
      <c r="N435" s="568"/>
      <c r="O435" s="254"/>
      <c r="P435" s="302" t="n">
        <f aca="false">SUM(P410:P434)</f>
        <v>11409</v>
      </c>
      <c r="Q435" s="302" t="n">
        <f aca="false">SUM(Q410:Q434)</f>
        <v>1983</v>
      </c>
      <c r="R435" s="302" t="n">
        <f aca="false">SUM(R410:R434)</f>
        <v>13392</v>
      </c>
      <c r="S435" s="256"/>
    </row>
    <row r="436" customFormat="false" ht="13.5" hidden="false" customHeight="false" outlineLevel="0" collapsed="false"/>
    <row r="437" customFormat="false" ht="20.25" hidden="false" customHeight="true" outlineLevel="0" collapsed="false">
      <c r="A437" s="303" t="s">
        <v>835</v>
      </c>
      <c r="B437" s="303"/>
      <c r="C437" s="303"/>
      <c r="D437" s="303"/>
      <c r="E437" s="303"/>
      <c r="F437" s="303"/>
      <c r="G437" s="303"/>
      <c r="H437" s="303"/>
      <c r="I437" s="303"/>
      <c r="J437" s="303"/>
      <c r="K437" s="303"/>
      <c r="L437" s="303"/>
      <c r="M437" s="303"/>
      <c r="N437" s="303"/>
      <c r="O437" s="303"/>
      <c r="P437" s="303"/>
      <c r="Q437" s="303"/>
      <c r="R437" s="303"/>
    </row>
    <row r="438" customFormat="false" ht="13.5" hidden="false" customHeight="true" outlineLevel="0" collapsed="false">
      <c r="A438" s="11" t="s">
        <v>2</v>
      </c>
      <c r="B438" s="12" t="s">
        <v>3</v>
      </c>
      <c r="C438" s="12" t="s">
        <v>4</v>
      </c>
      <c r="D438" s="46" t="s">
        <v>5</v>
      </c>
      <c r="E438" s="13" t="s">
        <v>6</v>
      </c>
      <c r="F438" s="14" t="s">
        <v>7</v>
      </c>
      <c r="G438" s="14" t="s">
        <v>8</v>
      </c>
      <c r="H438" s="15" t="s">
        <v>9</v>
      </c>
      <c r="I438" s="47" t="s">
        <v>10</v>
      </c>
      <c r="J438" s="13" t="s">
        <v>11</v>
      </c>
      <c r="K438" s="16" t="s">
        <v>12</v>
      </c>
      <c r="L438" s="16"/>
      <c r="M438" s="16"/>
      <c r="N438" s="16"/>
      <c r="O438" s="11" t="s">
        <v>13</v>
      </c>
      <c r="P438" s="17" t="s">
        <v>721</v>
      </c>
      <c r="Q438" s="17"/>
      <c r="R438" s="17"/>
      <c r="S438" s="18" t="s">
        <v>15</v>
      </c>
    </row>
    <row r="439" customFormat="false" ht="12.75" hidden="false" customHeight="true" outlineLevel="0" collapsed="false">
      <c r="A439" s="11"/>
      <c r="B439" s="12"/>
      <c r="C439" s="12"/>
      <c r="D439" s="46"/>
      <c r="E439" s="13"/>
      <c r="F439" s="14"/>
      <c r="G439" s="14"/>
      <c r="H439" s="15"/>
      <c r="I439" s="47"/>
      <c r="J439" s="13"/>
      <c r="K439" s="16"/>
      <c r="L439" s="16"/>
      <c r="M439" s="16"/>
      <c r="N439" s="16"/>
      <c r="O439" s="11"/>
      <c r="P439" s="17"/>
      <c r="Q439" s="17"/>
      <c r="R439" s="17"/>
      <c r="S439" s="18"/>
      <c r="T439" s="10"/>
    </row>
    <row r="440" customFormat="false" ht="13.5" hidden="false" customHeight="true" outlineLevel="0" collapsed="false">
      <c r="A440" s="11"/>
      <c r="B440" s="12"/>
      <c r="C440" s="12"/>
      <c r="D440" s="46"/>
      <c r="E440" s="13"/>
      <c r="F440" s="14"/>
      <c r="G440" s="14"/>
      <c r="H440" s="15"/>
      <c r="I440" s="47"/>
      <c r="J440" s="13"/>
      <c r="K440" s="48" t="n">
        <v>2005</v>
      </c>
      <c r="L440" s="48"/>
      <c r="M440" s="48"/>
      <c r="N440" s="21" t="s">
        <v>16</v>
      </c>
      <c r="O440" s="11"/>
      <c r="P440" s="17"/>
      <c r="Q440" s="17"/>
      <c r="R440" s="17"/>
      <c r="S440" s="18"/>
      <c r="T440" s="10"/>
    </row>
    <row r="441" customFormat="false" ht="14.25" hidden="false" customHeight="false" outlineLevel="0" collapsed="false">
      <c r="A441" s="11"/>
      <c r="B441" s="12"/>
      <c r="C441" s="12"/>
      <c r="D441" s="46"/>
      <c r="E441" s="13"/>
      <c r="F441" s="14"/>
      <c r="G441" s="14"/>
      <c r="H441" s="15"/>
      <c r="I441" s="47"/>
      <c r="J441" s="13"/>
      <c r="K441" s="22" t="s">
        <v>17</v>
      </c>
      <c r="L441" s="22" t="s">
        <v>18</v>
      </c>
      <c r="M441" s="23" t="s">
        <v>19</v>
      </c>
      <c r="N441" s="21"/>
      <c r="O441" s="11"/>
      <c r="P441" s="49" t="s">
        <v>17</v>
      </c>
      <c r="Q441" s="23" t="s">
        <v>18</v>
      </c>
      <c r="R441" s="49" t="s">
        <v>19</v>
      </c>
      <c r="S441" s="18"/>
      <c r="T441" s="10"/>
    </row>
    <row r="442" customFormat="false" ht="53.25" hidden="false" customHeight="false" outlineLevel="0" collapsed="false">
      <c r="A442" s="569" t="n">
        <v>317</v>
      </c>
      <c r="B442" s="570" t="n">
        <v>1</v>
      </c>
      <c r="C442" s="570" t="s">
        <v>20</v>
      </c>
      <c r="D442" s="571" t="s">
        <v>836</v>
      </c>
      <c r="E442" s="571" t="s">
        <v>837</v>
      </c>
      <c r="F442" s="572" t="s">
        <v>838</v>
      </c>
      <c r="G442" s="572" t="s">
        <v>839</v>
      </c>
      <c r="H442" s="572" t="s">
        <v>573</v>
      </c>
      <c r="I442" s="570"/>
      <c r="J442" s="570"/>
      <c r="K442" s="570" t="n">
        <v>429</v>
      </c>
      <c r="L442" s="570" t="n">
        <v>62</v>
      </c>
      <c r="M442" s="570" t="n">
        <v>491</v>
      </c>
      <c r="N442" s="573" t="n">
        <v>650</v>
      </c>
      <c r="O442" s="569" t="s">
        <v>25</v>
      </c>
      <c r="P442" s="574" t="n">
        <v>429</v>
      </c>
      <c r="Q442" s="574" t="n">
        <v>62</v>
      </c>
      <c r="R442" s="574" t="n">
        <v>491</v>
      </c>
      <c r="S442" s="575"/>
      <c r="T442" s="576"/>
    </row>
    <row r="443" customFormat="false" ht="52.5" hidden="false" customHeight="false" outlineLevel="0" collapsed="false">
      <c r="A443" s="577" t="n">
        <f aca="false">A442+1</f>
        <v>318</v>
      </c>
      <c r="B443" s="578" t="n">
        <v>1</v>
      </c>
      <c r="C443" s="578" t="s">
        <v>20</v>
      </c>
      <c r="D443" s="579" t="s">
        <v>836</v>
      </c>
      <c r="E443" s="580" t="s">
        <v>837</v>
      </c>
      <c r="F443" s="581" t="s">
        <v>840</v>
      </c>
      <c r="G443" s="581" t="s">
        <v>841</v>
      </c>
      <c r="H443" s="581" t="s">
        <v>577</v>
      </c>
      <c r="I443" s="578"/>
      <c r="J443" s="578"/>
      <c r="K443" s="578" t="n">
        <v>331</v>
      </c>
      <c r="L443" s="578"/>
      <c r="M443" s="578" t="n">
        <v>331</v>
      </c>
      <c r="N443" s="582" t="n">
        <v>226</v>
      </c>
      <c r="O443" s="583" t="s">
        <v>25</v>
      </c>
      <c r="P443" s="584" t="n">
        <v>331</v>
      </c>
      <c r="Q443" s="584" t="n">
        <v>0</v>
      </c>
      <c r="R443" s="584" t="n">
        <v>331</v>
      </c>
      <c r="S443" s="585"/>
      <c r="T443" s="576"/>
    </row>
    <row r="444" customFormat="false" ht="31.5" hidden="false" customHeight="false" outlineLevel="0" collapsed="false">
      <c r="A444" s="577" t="n">
        <f aca="false">A443+1</f>
        <v>319</v>
      </c>
      <c r="B444" s="586" t="n">
        <v>1</v>
      </c>
      <c r="C444" s="586" t="s">
        <v>20</v>
      </c>
      <c r="D444" s="579" t="s">
        <v>836</v>
      </c>
      <c r="E444" s="579" t="s">
        <v>842</v>
      </c>
      <c r="F444" s="587" t="s">
        <v>843</v>
      </c>
      <c r="G444" s="587" t="s">
        <v>844</v>
      </c>
      <c r="H444" s="587" t="s">
        <v>845</v>
      </c>
      <c r="I444" s="579" t="n">
        <v>2004</v>
      </c>
      <c r="J444" s="586" t="n">
        <v>570</v>
      </c>
      <c r="K444" s="586" t="n">
        <v>508</v>
      </c>
      <c r="L444" s="579"/>
      <c r="M444" s="586" t="n">
        <v>508</v>
      </c>
      <c r="N444" s="585" t="n">
        <v>0</v>
      </c>
      <c r="O444" s="583" t="s">
        <v>25</v>
      </c>
      <c r="P444" s="588" t="n">
        <v>508</v>
      </c>
      <c r="Q444" s="589" t="n">
        <v>0</v>
      </c>
      <c r="R444" s="588" t="n">
        <v>508</v>
      </c>
      <c r="S444" s="585"/>
      <c r="T444" s="576"/>
    </row>
    <row r="445" customFormat="false" ht="42" hidden="false" customHeight="false" outlineLevel="0" collapsed="false">
      <c r="A445" s="577" t="n">
        <f aca="false">A444+1</f>
        <v>320</v>
      </c>
      <c r="B445" s="586" t="n">
        <v>1</v>
      </c>
      <c r="C445" s="586" t="s">
        <v>20</v>
      </c>
      <c r="D445" s="579" t="s">
        <v>836</v>
      </c>
      <c r="E445" s="579" t="s">
        <v>842</v>
      </c>
      <c r="F445" s="587" t="s">
        <v>846</v>
      </c>
      <c r="G445" s="587" t="s">
        <v>847</v>
      </c>
      <c r="H445" s="587" t="s">
        <v>38</v>
      </c>
      <c r="I445" s="586"/>
      <c r="J445" s="586" t="n">
        <v>0</v>
      </c>
      <c r="K445" s="586" t="n">
        <v>472</v>
      </c>
      <c r="L445" s="586" t="n">
        <v>320</v>
      </c>
      <c r="M445" s="586" t="n">
        <v>792</v>
      </c>
      <c r="N445" s="585" t="n">
        <v>0</v>
      </c>
      <c r="O445" s="583" t="s">
        <v>25</v>
      </c>
      <c r="P445" s="588" t="n">
        <v>472</v>
      </c>
      <c r="Q445" s="588" t="n">
        <v>320</v>
      </c>
      <c r="R445" s="588" t="n">
        <v>792</v>
      </c>
      <c r="S445" s="585"/>
      <c r="T445" s="576"/>
    </row>
    <row r="446" customFormat="false" ht="52.5" hidden="false" customHeight="false" outlineLevel="0" collapsed="false">
      <c r="A446" s="577" t="n">
        <f aca="false">A445+1</f>
        <v>321</v>
      </c>
      <c r="B446" s="586" t="n">
        <v>1</v>
      </c>
      <c r="C446" s="586" t="s">
        <v>20</v>
      </c>
      <c r="D446" s="579" t="s">
        <v>836</v>
      </c>
      <c r="E446" s="579" t="s">
        <v>848</v>
      </c>
      <c r="F446" s="587" t="s">
        <v>849</v>
      </c>
      <c r="G446" s="587" t="s">
        <v>850</v>
      </c>
      <c r="H446" s="587" t="s">
        <v>546</v>
      </c>
      <c r="I446" s="586" t="n">
        <v>2004</v>
      </c>
      <c r="J446" s="586" t="n">
        <v>365</v>
      </c>
      <c r="K446" s="586" t="n">
        <v>403</v>
      </c>
      <c r="L446" s="586"/>
      <c r="M446" s="586" t="n">
        <v>403</v>
      </c>
      <c r="N446" s="585"/>
      <c r="O446" s="583" t="s">
        <v>25</v>
      </c>
      <c r="P446" s="588" t="n">
        <v>403</v>
      </c>
      <c r="Q446" s="588" t="n">
        <v>0</v>
      </c>
      <c r="R446" s="588" t="n">
        <v>403</v>
      </c>
      <c r="S446" s="585"/>
      <c r="T446" s="576"/>
    </row>
    <row r="447" customFormat="false" ht="42" hidden="false" customHeight="false" outlineLevel="0" collapsed="false">
      <c r="A447" s="577" t="n">
        <f aca="false">A446+1</f>
        <v>322</v>
      </c>
      <c r="B447" s="586" t="n">
        <v>1</v>
      </c>
      <c r="C447" s="586" t="s">
        <v>20</v>
      </c>
      <c r="D447" s="579" t="s">
        <v>836</v>
      </c>
      <c r="E447" s="579" t="s">
        <v>851</v>
      </c>
      <c r="F447" s="587" t="s">
        <v>852</v>
      </c>
      <c r="G447" s="587" t="s">
        <v>853</v>
      </c>
      <c r="H447" s="590" t="s">
        <v>789</v>
      </c>
      <c r="I447" s="586"/>
      <c r="J447" s="586"/>
      <c r="K447" s="586" t="n">
        <v>384</v>
      </c>
      <c r="L447" s="586"/>
      <c r="M447" s="586" t="n">
        <v>384</v>
      </c>
      <c r="N447" s="585"/>
      <c r="O447" s="583" t="s">
        <v>25</v>
      </c>
      <c r="P447" s="588" t="n">
        <v>384</v>
      </c>
      <c r="Q447" s="588" t="n">
        <v>0</v>
      </c>
      <c r="R447" s="588" t="n">
        <v>384</v>
      </c>
      <c r="S447" s="585"/>
      <c r="T447" s="576"/>
    </row>
    <row r="448" customFormat="false" ht="42" hidden="false" customHeight="false" outlineLevel="0" collapsed="false">
      <c r="A448" s="577" t="n">
        <f aca="false">A447+1</f>
        <v>323</v>
      </c>
      <c r="B448" s="586" t="n">
        <v>1</v>
      </c>
      <c r="C448" s="586" t="s">
        <v>20</v>
      </c>
      <c r="D448" s="579" t="s">
        <v>836</v>
      </c>
      <c r="E448" s="579" t="s">
        <v>854</v>
      </c>
      <c r="F448" s="587" t="s">
        <v>855</v>
      </c>
      <c r="G448" s="587" t="s">
        <v>856</v>
      </c>
      <c r="H448" s="587" t="s">
        <v>38</v>
      </c>
      <c r="I448" s="586"/>
      <c r="J448" s="586"/>
      <c r="K448" s="586" t="n">
        <v>295</v>
      </c>
      <c r="L448" s="586"/>
      <c r="M448" s="586" t="n">
        <v>295</v>
      </c>
      <c r="N448" s="585"/>
      <c r="O448" s="583" t="s">
        <v>25</v>
      </c>
      <c r="P448" s="588" t="n">
        <v>295</v>
      </c>
      <c r="Q448" s="588" t="n">
        <v>0</v>
      </c>
      <c r="R448" s="588" t="n">
        <v>295</v>
      </c>
      <c r="S448" s="585"/>
      <c r="T448" s="576"/>
    </row>
    <row r="449" customFormat="false" ht="31.5" hidden="false" customHeight="false" outlineLevel="0" collapsed="false">
      <c r="A449" s="577" t="n">
        <f aca="false">A448+1</f>
        <v>324</v>
      </c>
      <c r="B449" s="586" t="n">
        <v>1</v>
      </c>
      <c r="C449" s="586" t="s">
        <v>20</v>
      </c>
      <c r="D449" s="579" t="s">
        <v>836</v>
      </c>
      <c r="E449" s="579" t="s">
        <v>857</v>
      </c>
      <c r="F449" s="587" t="s">
        <v>858</v>
      </c>
      <c r="G449" s="587" t="s">
        <v>859</v>
      </c>
      <c r="H449" s="587" t="s">
        <v>579</v>
      </c>
      <c r="I449" s="586"/>
      <c r="J449" s="586"/>
      <c r="K449" s="586" t="n">
        <v>773</v>
      </c>
      <c r="L449" s="586"/>
      <c r="M449" s="586" t="n">
        <v>773</v>
      </c>
      <c r="N449" s="585"/>
      <c r="O449" s="583" t="s">
        <v>25</v>
      </c>
      <c r="P449" s="588" t="n">
        <v>773</v>
      </c>
      <c r="Q449" s="588" t="n">
        <v>0</v>
      </c>
      <c r="R449" s="588" t="n">
        <v>773</v>
      </c>
      <c r="S449" s="585"/>
      <c r="T449" s="576"/>
    </row>
    <row r="450" customFormat="false" ht="73.5" hidden="false" customHeight="false" outlineLevel="0" collapsed="false">
      <c r="A450" s="577" t="n">
        <f aca="false">A449+1</f>
        <v>325</v>
      </c>
      <c r="B450" s="586" t="n">
        <v>1</v>
      </c>
      <c r="C450" s="586" t="s">
        <v>20</v>
      </c>
      <c r="D450" s="579" t="s">
        <v>836</v>
      </c>
      <c r="E450" s="579" t="s">
        <v>837</v>
      </c>
      <c r="F450" s="587" t="s">
        <v>860</v>
      </c>
      <c r="G450" s="587" t="s">
        <v>861</v>
      </c>
      <c r="H450" s="587" t="s">
        <v>579</v>
      </c>
      <c r="I450" s="586"/>
      <c r="J450" s="586"/>
      <c r="K450" s="586" t="n">
        <v>278</v>
      </c>
      <c r="L450" s="586"/>
      <c r="M450" s="586" t="n">
        <v>278</v>
      </c>
      <c r="N450" s="585"/>
      <c r="O450" s="583" t="s">
        <v>25</v>
      </c>
      <c r="P450" s="588" t="n">
        <v>278</v>
      </c>
      <c r="Q450" s="588" t="n">
        <v>0</v>
      </c>
      <c r="R450" s="588" t="n">
        <v>278</v>
      </c>
      <c r="S450" s="585"/>
      <c r="T450" s="576"/>
    </row>
    <row r="451" customFormat="false" ht="42" hidden="false" customHeight="false" outlineLevel="0" collapsed="false">
      <c r="A451" s="577" t="n">
        <f aca="false">A450+1</f>
        <v>326</v>
      </c>
      <c r="B451" s="586" t="n">
        <v>1</v>
      </c>
      <c r="C451" s="586" t="s">
        <v>20</v>
      </c>
      <c r="D451" s="579" t="s">
        <v>836</v>
      </c>
      <c r="E451" s="579" t="s">
        <v>842</v>
      </c>
      <c r="F451" s="587" t="s">
        <v>862</v>
      </c>
      <c r="G451" s="587" t="s">
        <v>863</v>
      </c>
      <c r="H451" s="587" t="s">
        <v>38</v>
      </c>
      <c r="I451" s="586"/>
      <c r="J451" s="586" t="n">
        <v>0</v>
      </c>
      <c r="K451" s="586" t="n">
        <v>90</v>
      </c>
      <c r="L451" s="586" t="n">
        <v>700</v>
      </c>
      <c r="M451" s="586" t="n">
        <v>790</v>
      </c>
      <c r="N451" s="585" t="n">
        <v>0</v>
      </c>
      <c r="O451" s="583" t="s">
        <v>25</v>
      </c>
      <c r="P451" s="588" t="n">
        <v>90</v>
      </c>
      <c r="Q451" s="588" t="n">
        <v>700</v>
      </c>
      <c r="R451" s="588" t="n">
        <v>790</v>
      </c>
      <c r="S451" s="585"/>
      <c r="T451" s="576"/>
    </row>
    <row r="452" customFormat="false" ht="42" hidden="false" customHeight="false" outlineLevel="0" collapsed="false">
      <c r="A452" s="577" t="n">
        <f aca="false">A451+1</f>
        <v>327</v>
      </c>
      <c r="B452" s="586" t="n">
        <v>1</v>
      </c>
      <c r="C452" s="586" t="s">
        <v>20</v>
      </c>
      <c r="D452" s="579" t="s">
        <v>836</v>
      </c>
      <c r="E452" s="579" t="s">
        <v>842</v>
      </c>
      <c r="F452" s="587" t="s">
        <v>864</v>
      </c>
      <c r="G452" s="587" t="s">
        <v>865</v>
      </c>
      <c r="H452" s="587" t="s">
        <v>38</v>
      </c>
      <c r="I452" s="586"/>
      <c r="J452" s="591" t="n">
        <v>0</v>
      </c>
      <c r="K452" s="591" t="n">
        <v>157</v>
      </c>
      <c r="L452" s="591" t="n">
        <v>640</v>
      </c>
      <c r="M452" s="591" t="n">
        <v>797</v>
      </c>
      <c r="N452" s="592" t="n">
        <v>0</v>
      </c>
      <c r="O452" s="583" t="s">
        <v>25</v>
      </c>
      <c r="P452" s="593" t="n">
        <v>157</v>
      </c>
      <c r="Q452" s="593" t="n">
        <v>640</v>
      </c>
      <c r="R452" s="593" t="n">
        <v>797</v>
      </c>
      <c r="S452" s="585"/>
      <c r="T452" s="576"/>
    </row>
    <row r="453" customFormat="false" ht="42" hidden="false" customHeight="false" outlineLevel="0" collapsed="false">
      <c r="A453" s="577" t="n">
        <f aca="false">A452+1</f>
        <v>328</v>
      </c>
      <c r="B453" s="586" t="n">
        <v>1</v>
      </c>
      <c r="C453" s="586" t="s">
        <v>20</v>
      </c>
      <c r="D453" s="579" t="s">
        <v>836</v>
      </c>
      <c r="E453" s="579" t="s">
        <v>842</v>
      </c>
      <c r="F453" s="587" t="s">
        <v>866</v>
      </c>
      <c r="G453" s="587" t="s">
        <v>867</v>
      </c>
      <c r="H453" s="587" t="s">
        <v>38</v>
      </c>
      <c r="I453" s="586"/>
      <c r="J453" s="591" t="n">
        <v>0</v>
      </c>
      <c r="K453" s="591" t="n">
        <v>200</v>
      </c>
      <c r="L453" s="591" t="n">
        <v>600</v>
      </c>
      <c r="M453" s="591" t="n">
        <v>800</v>
      </c>
      <c r="N453" s="592" t="n">
        <v>0</v>
      </c>
      <c r="O453" s="583" t="s">
        <v>25</v>
      </c>
      <c r="P453" s="593" t="n">
        <v>200</v>
      </c>
      <c r="Q453" s="593" t="n">
        <v>600</v>
      </c>
      <c r="R453" s="593" t="n">
        <v>800</v>
      </c>
      <c r="S453" s="585"/>
      <c r="T453" s="576"/>
    </row>
    <row r="454" customFormat="false" ht="42" hidden="false" customHeight="false" outlineLevel="0" collapsed="false">
      <c r="A454" s="577" t="n">
        <f aca="false">A453+1</f>
        <v>329</v>
      </c>
      <c r="B454" s="586" t="n">
        <v>1</v>
      </c>
      <c r="C454" s="586" t="s">
        <v>20</v>
      </c>
      <c r="D454" s="579" t="s">
        <v>836</v>
      </c>
      <c r="E454" s="579" t="s">
        <v>848</v>
      </c>
      <c r="F454" s="587" t="s">
        <v>868</v>
      </c>
      <c r="G454" s="587" t="s">
        <v>869</v>
      </c>
      <c r="H454" s="587" t="s">
        <v>546</v>
      </c>
      <c r="I454" s="579" t="n">
        <v>2004</v>
      </c>
      <c r="J454" s="591" t="n">
        <v>370</v>
      </c>
      <c r="K454" s="591" t="n">
        <v>370</v>
      </c>
      <c r="L454" s="591"/>
      <c r="M454" s="591" t="n">
        <v>370</v>
      </c>
      <c r="N454" s="592"/>
      <c r="O454" s="583" t="s">
        <v>25</v>
      </c>
      <c r="P454" s="593" t="n">
        <v>370</v>
      </c>
      <c r="Q454" s="593" t="n">
        <v>0</v>
      </c>
      <c r="R454" s="593" t="n">
        <v>370</v>
      </c>
      <c r="S454" s="585"/>
      <c r="T454" s="576"/>
    </row>
    <row r="455" customFormat="false" ht="42" hidden="false" customHeight="false" outlineLevel="0" collapsed="false">
      <c r="A455" s="577" t="n">
        <f aca="false">A454+1</f>
        <v>330</v>
      </c>
      <c r="B455" s="586" t="n">
        <v>1</v>
      </c>
      <c r="C455" s="586" t="s">
        <v>20</v>
      </c>
      <c r="D455" s="579" t="s">
        <v>836</v>
      </c>
      <c r="E455" s="579" t="s">
        <v>870</v>
      </c>
      <c r="F455" s="587" t="s">
        <v>871</v>
      </c>
      <c r="G455" s="587" t="s">
        <v>872</v>
      </c>
      <c r="H455" s="587" t="s">
        <v>38</v>
      </c>
      <c r="I455" s="586"/>
      <c r="J455" s="591"/>
      <c r="K455" s="591" t="n">
        <v>170</v>
      </c>
      <c r="L455" s="591" t="n">
        <v>1200</v>
      </c>
      <c r="M455" s="591" t="n">
        <v>1370</v>
      </c>
      <c r="N455" s="592"/>
      <c r="O455" s="583" t="s">
        <v>25</v>
      </c>
      <c r="P455" s="593" t="n">
        <v>170</v>
      </c>
      <c r="Q455" s="593" t="n">
        <v>1200</v>
      </c>
      <c r="R455" s="593" t="n">
        <v>1370</v>
      </c>
      <c r="S455" s="585"/>
      <c r="T455" s="576"/>
    </row>
    <row r="456" customFormat="false" ht="52.5" hidden="false" customHeight="false" outlineLevel="0" collapsed="false">
      <c r="A456" s="577" t="n">
        <f aca="false">A455+1</f>
        <v>331</v>
      </c>
      <c r="B456" s="586" t="n">
        <v>1</v>
      </c>
      <c r="C456" s="586" t="s">
        <v>20</v>
      </c>
      <c r="D456" s="579" t="s">
        <v>836</v>
      </c>
      <c r="E456" s="579" t="s">
        <v>870</v>
      </c>
      <c r="F456" s="587" t="s">
        <v>873</v>
      </c>
      <c r="G456" s="587" t="s">
        <v>874</v>
      </c>
      <c r="H456" s="587" t="s">
        <v>579</v>
      </c>
      <c r="I456" s="586"/>
      <c r="J456" s="591"/>
      <c r="K456" s="591" t="n">
        <v>780</v>
      </c>
      <c r="L456" s="591" t="n">
        <v>1100</v>
      </c>
      <c r="M456" s="591" t="n">
        <v>1880</v>
      </c>
      <c r="N456" s="592"/>
      <c r="O456" s="583" t="s">
        <v>25</v>
      </c>
      <c r="P456" s="593" t="n">
        <v>780</v>
      </c>
      <c r="Q456" s="593" t="n">
        <v>1100</v>
      </c>
      <c r="R456" s="593" t="n">
        <v>1880</v>
      </c>
      <c r="S456" s="585"/>
      <c r="T456" s="576"/>
    </row>
    <row r="457" customFormat="false" ht="73.5" hidden="false" customHeight="false" outlineLevel="0" collapsed="false">
      <c r="A457" s="577" t="n">
        <f aca="false">A456+1</f>
        <v>332</v>
      </c>
      <c r="B457" s="586" t="n">
        <v>1</v>
      </c>
      <c r="C457" s="586" t="s">
        <v>20</v>
      </c>
      <c r="D457" s="579" t="s">
        <v>836</v>
      </c>
      <c r="E457" s="579" t="s">
        <v>870</v>
      </c>
      <c r="F457" s="587" t="s">
        <v>875</v>
      </c>
      <c r="G457" s="587" t="s">
        <v>876</v>
      </c>
      <c r="H457" s="587" t="s">
        <v>579</v>
      </c>
      <c r="I457" s="586"/>
      <c r="J457" s="591"/>
      <c r="K457" s="591" t="n">
        <v>123</v>
      </c>
      <c r="L457" s="591" t="n">
        <v>1080</v>
      </c>
      <c r="M457" s="591" t="n">
        <v>1203</v>
      </c>
      <c r="N457" s="592"/>
      <c r="O457" s="583" t="s">
        <v>25</v>
      </c>
      <c r="P457" s="593" t="n">
        <v>123</v>
      </c>
      <c r="Q457" s="593" t="n">
        <v>1080</v>
      </c>
      <c r="R457" s="593" t="n">
        <v>1203</v>
      </c>
      <c r="S457" s="585"/>
      <c r="T457" s="576"/>
    </row>
    <row r="458" customFormat="false" ht="42" hidden="false" customHeight="false" outlineLevel="0" collapsed="false">
      <c r="A458" s="577" t="n">
        <f aca="false">A457+1</f>
        <v>333</v>
      </c>
      <c r="B458" s="586" t="n">
        <v>1</v>
      </c>
      <c r="C458" s="586" t="s">
        <v>20</v>
      </c>
      <c r="D458" s="579" t="s">
        <v>836</v>
      </c>
      <c r="E458" s="579" t="s">
        <v>495</v>
      </c>
      <c r="F458" s="587" t="s">
        <v>877</v>
      </c>
      <c r="G458" s="587" t="s">
        <v>878</v>
      </c>
      <c r="H458" s="587" t="s">
        <v>38</v>
      </c>
      <c r="I458" s="586"/>
      <c r="J458" s="591"/>
      <c r="K458" s="591" t="n">
        <v>299</v>
      </c>
      <c r="L458" s="591"/>
      <c r="M458" s="591" t="n">
        <v>299</v>
      </c>
      <c r="N458" s="592"/>
      <c r="O458" s="583" t="s">
        <v>25</v>
      </c>
      <c r="P458" s="593" t="n">
        <v>299</v>
      </c>
      <c r="Q458" s="593" t="n">
        <v>0</v>
      </c>
      <c r="R458" s="593" t="n">
        <v>299</v>
      </c>
      <c r="S458" s="585"/>
      <c r="T458" s="576"/>
    </row>
    <row r="459" customFormat="false" ht="42" hidden="false" customHeight="false" outlineLevel="0" collapsed="false">
      <c r="A459" s="577" t="n">
        <f aca="false">A458+1</f>
        <v>334</v>
      </c>
      <c r="B459" s="586" t="n">
        <v>1</v>
      </c>
      <c r="C459" s="586" t="s">
        <v>20</v>
      </c>
      <c r="D459" s="579" t="s">
        <v>836</v>
      </c>
      <c r="E459" s="579" t="s">
        <v>495</v>
      </c>
      <c r="F459" s="587" t="s">
        <v>879</v>
      </c>
      <c r="G459" s="587" t="s">
        <v>880</v>
      </c>
      <c r="H459" s="587" t="s">
        <v>881</v>
      </c>
      <c r="I459" s="579" t="n">
        <v>2004</v>
      </c>
      <c r="J459" s="591" t="n">
        <v>309</v>
      </c>
      <c r="K459" s="591" t="n">
        <v>250</v>
      </c>
      <c r="L459" s="591"/>
      <c r="M459" s="591" t="n">
        <v>250</v>
      </c>
      <c r="N459" s="592"/>
      <c r="O459" s="583" t="s">
        <v>25</v>
      </c>
      <c r="P459" s="593" t="n">
        <v>250</v>
      </c>
      <c r="Q459" s="593" t="n">
        <v>0</v>
      </c>
      <c r="R459" s="593" t="n">
        <v>250</v>
      </c>
      <c r="S459" s="585"/>
      <c r="T459" s="576"/>
    </row>
    <row r="460" customFormat="false" ht="52.5" hidden="false" customHeight="false" outlineLevel="0" collapsed="false">
      <c r="A460" s="577" t="n">
        <f aca="false">A459+1</f>
        <v>335</v>
      </c>
      <c r="B460" s="586" t="n">
        <v>1</v>
      </c>
      <c r="C460" s="586" t="s">
        <v>20</v>
      </c>
      <c r="D460" s="579" t="s">
        <v>836</v>
      </c>
      <c r="E460" s="579" t="s">
        <v>495</v>
      </c>
      <c r="F460" s="587" t="s">
        <v>882</v>
      </c>
      <c r="G460" s="587" t="s">
        <v>883</v>
      </c>
      <c r="H460" s="587" t="s">
        <v>38</v>
      </c>
      <c r="I460" s="586"/>
      <c r="J460" s="591"/>
      <c r="K460" s="591" t="n">
        <v>345</v>
      </c>
      <c r="L460" s="594"/>
      <c r="M460" s="594" t="n">
        <v>345</v>
      </c>
      <c r="N460" s="592"/>
      <c r="O460" s="583" t="s">
        <v>25</v>
      </c>
      <c r="P460" s="593" t="n">
        <v>345</v>
      </c>
      <c r="Q460" s="595" t="n">
        <v>0</v>
      </c>
      <c r="R460" s="595" t="n">
        <v>345</v>
      </c>
      <c r="S460" s="585"/>
      <c r="T460" s="576"/>
    </row>
    <row r="461" customFormat="false" ht="42" hidden="false" customHeight="false" outlineLevel="0" collapsed="false">
      <c r="A461" s="577" t="n">
        <f aca="false">A460+1</f>
        <v>336</v>
      </c>
      <c r="B461" s="586" t="n">
        <v>1</v>
      </c>
      <c r="C461" s="586" t="s">
        <v>20</v>
      </c>
      <c r="D461" s="579" t="s">
        <v>836</v>
      </c>
      <c r="E461" s="579" t="s">
        <v>495</v>
      </c>
      <c r="F461" s="587" t="s">
        <v>884</v>
      </c>
      <c r="G461" s="587" t="s">
        <v>885</v>
      </c>
      <c r="H461" s="596" t="s">
        <v>845</v>
      </c>
      <c r="I461" s="579" t="n">
        <v>2004</v>
      </c>
      <c r="J461" s="594" t="n">
        <v>450</v>
      </c>
      <c r="K461" s="591" t="n">
        <v>450</v>
      </c>
      <c r="L461" s="591"/>
      <c r="M461" s="591" t="n">
        <v>450</v>
      </c>
      <c r="N461" s="592"/>
      <c r="O461" s="583" t="s">
        <v>25</v>
      </c>
      <c r="P461" s="593" t="n">
        <v>450</v>
      </c>
      <c r="Q461" s="593" t="n">
        <v>0</v>
      </c>
      <c r="R461" s="593" t="n">
        <v>450</v>
      </c>
      <c r="S461" s="585"/>
      <c r="T461" s="576"/>
    </row>
    <row r="462" customFormat="false" ht="42" hidden="false" customHeight="false" outlineLevel="0" collapsed="false">
      <c r="A462" s="577" t="n">
        <f aca="false">A461+1</f>
        <v>337</v>
      </c>
      <c r="B462" s="586" t="n">
        <v>1</v>
      </c>
      <c r="C462" s="586" t="s">
        <v>20</v>
      </c>
      <c r="D462" s="579" t="s">
        <v>836</v>
      </c>
      <c r="E462" s="579" t="s">
        <v>495</v>
      </c>
      <c r="F462" s="587" t="s">
        <v>886</v>
      </c>
      <c r="G462" s="587" t="s">
        <v>887</v>
      </c>
      <c r="H462" s="587" t="s">
        <v>570</v>
      </c>
      <c r="I462" s="579" t="n">
        <v>2004</v>
      </c>
      <c r="J462" s="594" t="n">
        <v>496</v>
      </c>
      <c r="K462" s="594" t="n">
        <v>506</v>
      </c>
      <c r="L462" s="591" t="n">
        <v>155</v>
      </c>
      <c r="M462" s="591" t="n">
        <v>661</v>
      </c>
      <c r="N462" s="597" t="n">
        <v>500</v>
      </c>
      <c r="O462" s="583" t="s">
        <v>25</v>
      </c>
      <c r="P462" s="595" t="n">
        <v>506</v>
      </c>
      <c r="Q462" s="593" t="n">
        <v>155</v>
      </c>
      <c r="R462" s="593" t="n">
        <v>661</v>
      </c>
      <c r="S462" s="585"/>
      <c r="T462" s="576"/>
    </row>
    <row r="463" customFormat="false" ht="42" hidden="false" customHeight="false" outlineLevel="0" collapsed="false">
      <c r="A463" s="577" t="n">
        <f aca="false">A462+1</f>
        <v>338</v>
      </c>
      <c r="B463" s="586" t="n">
        <v>1</v>
      </c>
      <c r="C463" s="586" t="s">
        <v>20</v>
      </c>
      <c r="D463" s="579" t="s">
        <v>836</v>
      </c>
      <c r="E463" s="579" t="s">
        <v>495</v>
      </c>
      <c r="F463" s="587" t="s">
        <v>888</v>
      </c>
      <c r="G463" s="587" t="s">
        <v>889</v>
      </c>
      <c r="H463" s="587" t="s">
        <v>38</v>
      </c>
      <c r="I463" s="586"/>
      <c r="J463" s="591"/>
      <c r="K463" s="591" t="n">
        <v>798</v>
      </c>
      <c r="L463" s="591"/>
      <c r="M463" s="591" t="n">
        <v>798</v>
      </c>
      <c r="N463" s="592"/>
      <c r="O463" s="583" t="s">
        <v>25</v>
      </c>
      <c r="P463" s="593" t="n">
        <v>798</v>
      </c>
      <c r="Q463" s="593" t="n">
        <v>0</v>
      </c>
      <c r="R463" s="593" t="n">
        <v>798</v>
      </c>
      <c r="S463" s="585"/>
      <c r="T463" s="576"/>
    </row>
    <row r="464" customFormat="false" ht="52.5" hidden="false" customHeight="false" outlineLevel="0" collapsed="false">
      <c r="A464" s="577" t="n">
        <f aca="false">A463+1</f>
        <v>339</v>
      </c>
      <c r="B464" s="586" t="n">
        <v>1</v>
      </c>
      <c r="C464" s="586" t="s">
        <v>20</v>
      </c>
      <c r="D464" s="579" t="s">
        <v>836</v>
      </c>
      <c r="E464" s="579" t="s">
        <v>495</v>
      </c>
      <c r="F464" s="587" t="s">
        <v>890</v>
      </c>
      <c r="G464" s="587" t="s">
        <v>891</v>
      </c>
      <c r="H464" s="596" t="s">
        <v>546</v>
      </c>
      <c r="I464" s="579" t="n">
        <v>2004</v>
      </c>
      <c r="J464" s="591" t="n">
        <v>249</v>
      </c>
      <c r="K464" s="591" t="n">
        <v>322</v>
      </c>
      <c r="L464" s="591"/>
      <c r="M464" s="591" t="n">
        <v>322</v>
      </c>
      <c r="N464" s="592"/>
      <c r="O464" s="583" t="s">
        <v>25</v>
      </c>
      <c r="P464" s="593" t="n">
        <v>322</v>
      </c>
      <c r="Q464" s="593" t="n">
        <v>0</v>
      </c>
      <c r="R464" s="593" t="n">
        <v>322</v>
      </c>
      <c r="S464" s="585"/>
      <c r="T464" s="576"/>
    </row>
    <row r="465" customFormat="false" ht="52.5" hidden="false" customHeight="false" outlineLevel="0" collapsed="false">
      <c r="A465" s="577" t="n">
        <f aca="false">A464+1</f>
        <v>340</v>
      </c>
      <c r="B465" s="586" t="n">
        <v>1</v>
      </c>
      <c r="C465" s="586" t="s">
        <v>20</v>
      </c>
      <c r="D465" s="579" t="s">
        <v>836</v>
      </c>
      <c r="E465" s="579" t="s">
        <v>892</v>
      </c>
      <c r="F465" s="587" t="s">
        <v>893</v>
      </c>
      <c r="G465" s="587" t="s">
        <v>894</v>
      </c>
      <c r="H465" s="596" t="s">
        <v>546</v>
      </c>
      <c r="I465" s="579" t="n">
        <v>2004</v>
      </c>
      <c r="J465" s="594" t="n">
        <v>1400</v>
      </c>
      <c r="K465" s="591" t="n">
        <v>649</v>
      </c>
      <c r="L465" s="591" t="n">
        <v>150</v>
      </c>
      <c r="M465" s="591" t="n">
        <v>799</v>
      </c>
      <c r="N465" s="592"/>
      <c r="O465" s="583" t="s">
        <v>25</v>
      </c>
      <c r="P465" s="593" t="n">
        <v>649</v>
      </c>
      <c r="Q465" s="593" t="n">
        <v>150</v>
      </c>
      <c r="R465" s="593" t="n">
        <v>799</v>
      </c>
      <c r="S465" s="585"/>
      <c r="T465" s="576"/>
    </row>
    <row r="466" customFormat="false" ht="52.5" hidden="false" customHeight="false" outlineLevel="0" collapsed="false">
      <c r="A466" s="577" t="n">
        <f aca="false">A465+1</f>
        <v>341</v>
      </c>
      <c r="B466" s="586" t="n">
        <v>1</v>
      </c>
      <c r="C466" s="586" t="s">
        <v>20</v>
      </c>
      <c r="D466" s="579" t="s">
        <v>836</v>
      </c>
      <c r="E466" s="579" t="s">
        <v>837</v>
      </c>
      <c r="F466" s="587" t="s">
        <v>895</v>
      </c>
      <c r="G466" s="587" t="s">
        <v>896</v>
      </c>
      <c r="H466" s="590" t="s">
        <v>845</v>
      </c>
      <c r="I466" s="579" t="n">
        <v>2004</v>
      </c>
      <c r="J466" s="591" t="n">
        <v>133</v>
      </c>
      <c r="K466" s="591" t="n">
        <v>133</v>
      </c>
      <c r="L466" s="591"/>
      <c r="M466" s="591" t="n">
        <v>133</v>
      </c>
      <c r="N466" s="592"/>
      <c r="O466" s="583" t="s">
        <v>25</v>
      </c>
      <c r="P466" s="593" t="n">
        <v>133</v>
      </c>
      <c r="Q466" s="593" t="n">
        <v>0</v>
      </c>
      <c r="R466" s="593" t="n">
        <v>133</v>
      </c>
      <c r="S466" s="585"/>
      <c r="T466" s="576"/>
    </row>
    <row r="467" customFormat="false" ht="42" hidden="false" customHeight="false" outlineLevel="0" collapsed="false">
      <c r="A467" s="577" t="n">
        <f aca="false">A466+1</f>
        <v>342</v>
      </c>
      <c r="B467" s="586" t="n">
        <v>1</v>
      </c>
      <c r="C467" s="586" t="s">
        <v>20</v>
      </c>
      <c r="D467" s="579" t="s">
        <v>836</v>
      </c>
      <c r="E467" s="579" t="s">
        <v>837</v>
      </c>
      <c r="F467" s="587" t="s">
        <v>897</v>
      </c>
      <c r="G467" s="587" t="s">
        <v>898</v>
      </c>
      <c r="H467" s="590" t="s">
        <v>899</v>
      </c>
      <c r="I467" s="586"/>
      <c r="J467" s="594"/>
      <c r="K467" s="591" t="n">
        <v>748</v>
      </c>
      <c r="L467" s="591"/>
      <c r="M467" s="591" t="n">
        <v>748</v>
      </c>
      <c r="N467" s="597" t="n">
        <v>1496</v>
      </c>
      <c r="O467" s="583" t="s">
        <v>25</v>
      </c>
      <c r="P467" s="593" t="n">
        <v>748</v>
      </c>
      <c r="Q467" s="593" t="n">
        <v>0</v>
      </c>
      <c r="R467" s="593" t="n">
        <v>748</v>
      </c>
      <c r="S467" s="585"/>
      <c r="T467" s="576"/>
    </row>
    <row r="468" customFormat="false" ht="63" hidden="false" customHeight="false" outlineLevel="0" collapsed="false">
      <c r="A468" s="577" t="n">
        <f aca="false">A467+1</f>
        <v>343</v>
      </c>
      <c r="B468" s="586" t="n">
        <v>1</v>
      </c>
      <c r="C468" s="586" t="s">
        <v>20</v>
      </c>
      <c r="D468" s="579" t="s">
        <v>836</v>
      </c>
      <c r="E468" s="579" t="s">
        <v>837</v>
      </c>
      <c r="F468" s="587" t="s">
        <v>900</v>
      </c>
      <c r="G468" s="587" t="s">
        <v>896</v>
      </c>
      <c r="H468" s="590" t="s">
        <v>845</v>
      </c>
      <c r="I468" s="579" t="n">
        <v>2004</v>
      </c>
      <c r="J468" s="594" t="n">
        <v>116</v>
      </c>
      <c r="K468" s="591" t="n">
        <v>116</v>
      </c>
      <c r="L468" s="591"/>
      <c r="M468" s="591" t="n">
        <v>116</v>
      </c>
      <c r="N468" s="592"/>
      <c r="O468" s="583" t="s">
        <v>25</v>
      </c>
      <c r="P468" s="593" t="n">
        <v>116</v>
      </c>
      <c r="Q468" s="593" t="n">
        <v>0</v>
      </c>
      <c r="R468" s="593" t="n">
        <v>116</v>
      </c>
      <c r="S468" s="585"/>
      <c r="T468" s="576"/>
    </row>
    <row r="469" customFormat="false" ht="52.5" hidden="false" customHeight="false" outlineLevel="0" collapsed="false">
      <c r="A469" s="577" t="n">
        <f aca="false">A468+1</f>
        <v>344</v>
      </c>
      <c r="B469" s="586" t="n">
        <v>1</v>
      </c>
      <c r="C469" s="586" t="s">
        <v>20</v>
      </c>
      <c r="D469" s="579" t="s">
        <v>836</v>
      </c>
      <c r="E469" s="579" t="s">
        <v>467</v>
      </c>
      <c r="F469" s="587" t="s">
        <v>901</v>
      </c>
      <c r="G469" s="587" t="s">
        <v>902</v>
      </c>
      <c r="H469" s="587" t="s">
        <v>118</v>
      </c>
      <c r="I469" s="579" t="n">
        <v>2003</v>
      </c>
      <c r="J469" s="591" t="n">
        <v>3724</v>
      </c>
      <c r="K469" s="591" t="n">
        <v>2286</v>
      </c>
      <c r="L469" s="591" t="n">
        <v>0</v>
      </c>
      <c r="M469" s="591" t="n">
        <v>2286</v>
      </c>
      <c r="N469" s="592"/>
      <c r="O469" s="583" t="s">
        <v>25</v>
      </c>
      <c r="P469" s="593" t="n">
        <v>2286</v>
      </c>
      <c r="Q469" s="593" t="n">
        <v>0</v>
      </c>
      <c r="R469" s="593" t="n">
        <v>2286</v>
      </c>
      <c r="S469" s="585"/>
      <c r="T469" s="576"/>
    </row>
    <row r="470" customFormat="false" ht="63" hidden="false" customHeight="false" outlineLevel="0" collapsed="false">
      <c r="A470" s="577" t="n">
        <f aca="false">A469+1</f>
        <v>345</v>
      </c>
      <c r="B470" s="586" t="n">
        <v>1</v>
      </c>
      <c r="C470" s="586" t="s">
        <v>20</v>
      </c>
      <c r="D470" s="579" t="s">
        <v>836</v>
      </c>
      <c r="E470" s="579" t="s">
        <v>467</v>
      </c>
      <c r="F470" s="587" t="s">
        <v>903</v>
      </c>
      <c r="G470" s="587" t="s">
        <v>904</v>
      </c>
      <c r="H470" s="587" t="s">
        <v>68</v>
      </c>
      <c r="I470" s="586"/>
      <c r="J470" s="591" t="n">
        <v>0</v>
      </c>
      <c r="K470" s="591" t="n">
        <v>1492</v>
      </c>
      <c r="L470" s="591" t="n">
        <v>0</v>
      </c>
      <c r="M470" s="591" t="n">
        <v>1492</v>
      </c>
      <c r="N470" s="597" t="n">
        <v>2400</v>
      </c>
      <c r="O470" s="583" t="s">
        <v>25</v>
      </c>
      <c r="P470" s="593" t="n">
        <v>1492</v>
      </c>
      <c r="Q470" s="593" t="n">
        <v>0</v>
      </c>
      <c r="R470" s="593" t="n">
        <v>1492</v>
      </c>
      <c r="S470" s="585"/>
      <c r="T470" s="576"/>
    </row>
    <row r="471" customFormat="false" ht="31.5" hidden="false" customHeight="false" outlineLevel="0" collapsed="false">
      <c r="A471" s="577" t="n">
        <f aca="false">A470+1</f>
        <v>346</v>
      </c>
      <c r="B471" s="586" t="n">
        <v>1</v>
      </c>
      <c r="C471" s="586" t="s">
        <v>41</v>
      </c>
      <c r="D471" s="579" t="s">
        <v>836</v>
      </c>
      <c r="E471" s="579" t="s">
        <v>905</v>
      </c>
      <c r="F471" s="587" t="s">
        <v>906</v>
      </c>
      <c r="G471" s="587" t="s">
        <v>907</v>
      </c>
      <c r="H471" s="587" t="s">
        <v>908</v>
      </c>
      <c r="I471" s="586" t="n">
        <v>2004</v>
      </c>
      <c r="J471" s="591" t="n">
        <v>2400</v>
      </c>
      <c r="K471" s="591" t="n">
        <v>2000</v>
      </c>
      <c r="L471" s="591"/>
      <c r="M471" s="591" t="n">
        <v>2000</v>
      </c>
      <c r="N471" s="592"/>
      <c r="O471" s="583" t="s">
        <v>25</v>
      </c>
      <c r="P471" s="598" t="n">
        <v>2000</v>
      </c>
      <c r="Q471" s="599" t="n">
        <v>0</v>
      </c>
      <c r="R471" s="593" t="n">
        <v>2000</v>
      </c>
      <c r="S471" s="585"/>
      <c r="T471" s="576"/>
    </row>
    <row r="472" customFormat="false" ht="52.5" hidden="false" customHeight="false" outlineLevel="0" collapsed="false">
      <c r="A472" s="577" t="n">
        <f aca="false">A471+1</f>
        <v>347</v>
      </c>
      <c r="B472" s="586" t="n">
        <v>1</v>
      </c>
      <c r="C472" s="586" t="s">
        <v>41</v>
      </c>
      <c r="D472" s="579" t="s">
        <v>836</v>
      </c>
      <c r="E472" s="579" t="s">
        <v>892</v>
      </c>
      <c r="F472" s="587" t="s">
        <v>909</v>
      </c>
      <c r="G472" s="587" t="s">
        <v>910</v>
      </c>
      <c r="H472" s="587" t="s">
        <v>845</v>
      </c>
      <c r="I472" s="579" t="n">
        <v>2004</v>
      </c>
      <c r="J472" s="591" t="n">
        <v>534</v>
      </c>
      <c r="K472" s="591" t="n">
        <v>551</v>
      </c>
      <c r="L472" s="591"/>
      <c r="M472" s="591" t="n">
        <v>551</v>
      </c>
      <c r="N472" s="592"/>
      <c r="O472" s="583" t="s">
        <v>25</v>
      </c>
      <c r="P472" s="600" t="n">
        <v>551</v>
      </c>
      <c r="Q472" s="599" t="n">
        <v>0</v>
      </c>
      <c r="R472" s="588" t="n">
        <v>551</v>
      </c>
      <c r="S472" s="585"/>
      <c r="T472" s="576"/>
    </row>
    <row r="473" customFormat="false" ht="42" hidden="false" customHeight="false" outlineLevel="0" collapsed="false">
      <c r="A473" s="577" t="n">
        <f aca="false">A472+1</f>
        <v>348</v>
      </c>
      <c r="B473" s="586" t="n">
        <v>1</v>
      </c>
      <c r="C473" s="586" t="s">
        <v>41</v>
      </c>
      <c r="D473" s="579" t="s">
        <v>836</v>
      </c>
      <c r="E473" s="579" t="s">
        <v>911</v>
      </c>
      <c r="F473" s="587" t="s">
        <v>912</v>
      </c>
      <c r="G473" s="587" t="s">
        <v>913</v>
      </c>
      <c r="H473" s="587" t="s">
        <v>24</v>
      </c>
      <c r="I473" s="586"/>
      <c r="J473" s="591" t="n">
        <v>0</v>
      </c>
      <c r="K473" s="591" t="n">
        <v>272</v>
      </c>
      <c r="L473" s="591" t="n">
        <v>0</v>
      </c>
      <c r="M473" s="591" t="n">
        <v>272</v>
      </c>
      <c r="N473" s="592" t="n">
        <v>500</v>
      </c>
      <c r="O473" s="583" t="s">
        <v>25</v>
      </c>
      <c r="P473" s="593" t="n">
        <v>272</v>
      </c>
      <c r="Q473" s="593" t="n">
        <v>0</v>
      </c>
      <c r="R473" s="593" t="n">
        <v>272</v>
      </c>
      <c r="S473" s="585"/>
      <c r="T473" s="576"/>
    </row>
    <row r="474" customFormat="false" ht="52.5" hidden="false" customHeight="false" outlineLevel="0" collapsed="false">
      <c r="A474" s="577" t="n">
        <f aca="false">A473+1</f>
        <v>349</v>
      </c>
      <c r="B474" s="586" t="n">
        <v>1</v>
      </c>
      <c r="C474" s="586" t="s">
        <v>41</v>
      </c>
      <c r="D474" s="579" t="s">
        <v>836</v>
      </c>
      <c r="E474" s="579" t="s">
        <v>911</v>
      </c>
      <c r="F474" s="587" t="s">
        <v>914</v>
      </c>
      <c r="G474" s="587" t="s">
        <v>915</v>
      </c>
      <c r="H474" s="587" t="s">
        <v>38</v>
      </c>
      <c r="I474" s="586"/>
      <c r="J474" s="591"/>
      <c r="K474" s="591" t="n">
        <v>4984</v>
      </c>
      <c r="L474" s="591"/>
      <c r="M474" s="591" t="n">
        <v>4984</v>
      </c>
      <c r="N474" s="592"/>
      <c r="O474" s="583" t="s">
        <v>25</v>
      </c>
      <c r="P474" s="593" t="n">
        <v>4984</v>
      </c>
      <c r="Q474" s="593" t="n">
        <v>0</v>
      </c>
      <c r="R474" s="593" t="n">
        <v>4984</v>
      </c>
      <c r="S474" s="585"/>
      <c r="T474" s="576"/>
    </row>
    <row r="475" customFormat="false" ht="42" hidden="false" customHeight="false" outlineLevel="0" collapsed="false">
      <c r="A475" s="577" t="n">
        <f aca="false">A474+1</f>
        <v>350</v>
      </c>
      <c r="B475" s="586" t="n">
        <v>1</v>
      </c>
      <c r="C475" s="586" t="s">
        <v>41</v>
      </c>
      <c r="D475" s="579" t="s">
        <v>836</v>
      </c>
      <c r="E475" s="579" t="s">
        <v>837</v>
      </c>
      <c r="F475" s="587" t="s">
        <v>916</v>
      </c>
      <c r="G475" s="587" t="s">
        <v>917</v>
      </c>
      <c r="H475" s="587" t="s">
        <v>579</v>
      </c>
      <c r="I475" s="586"/>
      <c r="J475" s="591"/>
      <c r="K475" s="591" t="n">
        <v>475</v>
      </c>
      <c r="L475" s="591"/>
      <c r="M475" s="591" t="n">
        <v>475</v>
      </c>
      <c r="N475" s="592"/>
      <c r="O475" s="583" t="s">
        <v>25</v>
      </c>
      <c r="P475" s="593" t="n">
        <v>475</v>
      </c>
      <c r="Q475" s="593" t="n">
        <v>0</v>
      </c>
      <c r="R475" s="593" t="n">
        <v>475</v>
      </c>
      <c r="S475" s="585"/>
      <c r="T475" s="576"/>
    </row>
    <row r="476" customFormat="false" ht="63" hidden="false" customHeight="false" outlineLevel="0" collapsed="false">
      <c r="A476" s="577" t="n">
        <f aca="false">A475+1</f>
        <v>351</v>
      </c>
      <c r="B476" s="586" t="n">
        <v>1</v>
      </c>
      <c r="C476" s="586" t="s">
        <v>41</v>
      </c>
      <c r="D476" s="579" t="s">
        <v>836</v>
      </c>
      <c r="E476" s="579" t="s">
        <v>467</v>
      </c>
      <c r="F476" s="587" t="s">
        <v>918</v>
      </c>
      <c r="G476" s="587" t="s">
        <v>919</v>
      </c>
      <c r="H476" s="587" t="s">
        <v>79</v>
      </c>
      <c r="I476" s="586"/>
      <c r="J476" s="591" t="n">
        <v>0</v>
      </c>
      <c r="K476" s="591" t="n">
        <v>330</v>
      </c>
      <c r="L476" s="591" t="n">
        <v>0</v>
      </c>
      <c r="M476" s="591" t="n">
        <v>330</v>
      </c>
      <c r="N476" s="597" t="n">
        <v>250</v>
      </c>
      <c r="O476" s="583" t="s">
        <v>25</v>
      </c>
      <c r="P476" s="593" t="n">
        <v>330</v>
      </c>
      <c r="Q476" s="593" t="n">
        <v>0</v>
      </c>
      <c r="R476" s="593" t="n">
        <v>330</v>
      </c>
      <c r="S476" s="585"/>
      <c r="T476" s="576"/>
    </row>
    <row r="477" customFormat="false" ht="52.5" hidden="false" customHeight="false" outlineLevel="0" collapsed="false">
      <c r="A477" s="577" t="n">
        <f aca="false">A476+1</f>
        <v>352</v>
      </c>
      <c r="B477" s="586" t="n">
        <v>1</v>
      </c>
      <c r="C477" s="586" t="s">
        <v>41</v>
      </c>
      <c r="D477" s="579" t="s">
        <v>836</v>
      </c>
      <c r="E477" s="579" t="s">
        <v>467</v>
      </c>
      <c r="F477" s="587" t="s">
        <v>920</v>
      </c>
      <c r="G477" s="587" t="s">
        <v>921</v>
      </c>
      <c r="H477" s="587" t="s">
        <v>72</v>
      </c>
      <c r="I477" s="579" t="n">
        <v>2004</v>
      </c>
      <c r="J477" s="591" t="n">
        <v>395</v>
      </c>
      <c r="K477" s="591" t="n">
        <v>363</v>
      </c>
      <c r="L477" s="591" t="n">
        <v>0</v>
      </c>
      <c r="M477" s="591" t="n">
        <v>363</v>
      </c>
      <c r="N477" s="597" t="n">
        <v>395</v>
      </c>
      <c r="O477" s="583" t="s">
        <v>25</v>
      </c>
      <c r="P477" s="593" t="n">
        <v>363</v>
      </c>
      <c r="Q477" s="593" t="n">
        <v>0</v>
      </c>
      <c r="R477" s="593" t="n">
        <v>363</v>
      </c>
      <c r="S477" s="601"/>
      <c r="T477" s="576"/>
    </row>
    <row r="478" customFormat="false" ht="42" hidden="false" customHeight="false" outlineLevel="0" collapsed="false">
      <c r="A478" s="577" t="n">
        <f aca="false">A477+1</f>
        <v>353</v>
      </c>
      <c r="B478" s="586" t="n">
        <v>1</v>
      </c>
      <c r="C478" s="586" t="s">
        <v>41</v>
      </c>
      <c r="D478" s="579" t="s">
        <v>836</v>
      </c>
      <c r="E478" s="579" t="s">
        <v>857</v>
      </c>
      <c r="F478" s="587" t="s">
        <v>922</v>
      </c>
      <c r="G478" s="587" t="s">
        <v>923</v>
      </c>
      <c r="H478" s="587" t="s">
        <v>38</v>
      </c>
      <c r="I478" s="586"/>
      <c r="J478" s="591"/>
      <c r="K478" s="591" t="n">
        <v>3189</v>
      </c>
      <c r="L478" s="591" t="n">
        <v>170</v>
      </c>
      <c r="M478" s="591" t="n">
        <v>3359</v>
      </c>
      <c r="N478" s="592"/>
      <c r="O478" s="583" t="s">
        <v>25</v>
      </c>
      <c r="P478" s="593" t="n">
        <v>3189</v>
      </c>
      <c r="Q478" s="593" t="n">
        <v>170</v>
      </c>
      <c r="R478" s="593" t="n">
        <v>3359</v>
      </c>
      <c r="S478" s="585"/>
      <c r="T478" s="576"/>
    </row>
    <row r="479" customFormat="false" ht="42" hidden="false" customHeight="false" outlineLevel="0" collapsed="false">
      <c r="A479" s="577" t="n">
        <f aca="false">A478+1</f>
        <v>354</v>
      </c>
      <c r="B479" s="579" t="n">
        <v>1</v>
      </c>
      <c r="C479" s="579" t="s">
        <v>41</v>
      </c>
      <c r="D479" s="579" t="s">
        <v>836</v>
      </c>
      <c r="E479" s="579" t="s">
        <v>495</v>
      </c>
      <c r="F479" s="590" t="s">
        <v>924</v>
      </c>
      <c r="G479" s="590" t="s">
        <v>925</v>
      </c>
      <c r="H479" s="587" t="s">
        <v>38</v>
      </c>
      <c r="I479" s="579"/>
      <c r="J479" s="594"/>
      <c r="K479" s="594" t="n">
        <v>506</v>
      </c>
      <c r="L479" s="594"/>
      <c r="M479" s="594" t="n">
        <v>506</v>
      </c>
      <c r="N479" s="597"/>
      <c r="O479" s="583" t="s">
        <v>25</v>
      </c>
      <c r="P479" s="595" t="n">
        <v>506</v>
      </c>
      <c r="Q479" s="595" t="n">
        <v>0</v>
      </c>
      <c r="R479" s="595" t="n">
        <v>506</v>
      </c>
      <c r="S479" s="585"/>
      <c r="T479" s="576"/>
    </row>
    <row r="480" customFormat="false" ht="42" hidden="false" customHeight="false" outlineLevel="0" collapsed="false">
      <c r="A480" s="577" t="n">
        <f aca="false">A479+1</f>
        <v>355</v>
      </c>
      <c r="B480" s="586" t="n">
        <v>1</v>
      </c>
      <c r="C480" s="586" t="s">
        <v>41</v>
      </c>
      <c r="D480" s="579" t="s">
        <v>836</v>
      </c>
      <c r="E480" s="579" t="s">
        <v>854</v>
      </c>
      <c r="F480" s="587" t="s">
        <v>926</v>
      </c>
      <c r="G480" s="587" t="s">
        <v>927</v>
      </c>
      <c r="H480" s="587" t="s">
        <v>579</v>
      </c>
      <c r="I480" s="586"/>
      <c r="J480" s="591"/>
      <c r="K480" s="591" t="n">
        <v>80</v>
      </c>
      <c r="L480" s="591" t="n">
        <v>178</v>
      </c>
      <c r="M480" s="591" t="n">
        <v>258</v>
      </c>
      <c r="N480" s="592"/>
      <c r="O480" s="583" t="s">
        <v>25</v>
      </c>
      <c r="P480" s="593" t="n">
        <v>80</v>
      </c>
      <c r="Q480" s="593" t="n">
        <v>178</v>
      </c>
      <c r="R480" s="593" t="n">
        <v>258</v>
      </c>
      <c r="S480" s="585"/>
      <c r="T480" s="576"/>
    </row>
    <row r="481" customFormat="false" ht="42" hidden="false" customHeight="false" outlineLevel="0" collapsed="false">
      <c r="A481" s="577" t="n">
        <f aca="false">A480+1</f>
        <v>356</v>
      </c>
      <c r="B481" s="586" t="n">
        <v>1</v>
      </c>
      <c r="C481" s="586" t="s">
        <v>41</v>
      </c>
      <c r="D481" s="579" t="s">
        <v>836</v>
      </c>
      <c r="E481" s="579" t="s">
        <v>837</v>
      </c>
      <c r="F481" s="587" t="s">
        <v>928</v>
      </c>
      <c r="G481" s="587" t="s">
        <v>929</v>
      </c>
      <c r="H481" s="587" t="s">
        <v>546</v>
      </c>
      <c r="I481" s="579" t="n">
        <v>2004</v>
      </c>
      <c r="J481" s="594" t="n">
        <v>268</v>
      </c>
      <c r="K481" s="591" t="n">
        <v>150</v>
      </c>
      <c r="L481" s="591"/>
      <c r="M481" s="591" t="n">
        <v>150</v>
      </c>
      <c r="N481" s="592"/>
      <c r="O481" s="583" t="s">
        <v>25</v>
      </c>
      <c r="P481" s="593" t="n">
        <v>150</v>
      </c>
      <c r="Q481" s="593" t="n">
        <v>0</v>
      </c>
      <c r="R481" s="593" t="n">
        <v>150</v>
      </c>
      <c r="S481" s="585"/>
      <c r="T481" s="576"/>
    </row>
    <row r="482" customFormat="false" ht="63" hidden="false" customHeight="false" outlineLevel="0" collapsed="false">
      <c r="A482" s="577" t="n">
        <f aca="false">A481+1</f>
        <v>357</v>
      </c>
      <c r="B482" s="586" t="n">
        <v>1</v>
      </c>
      <c r="C482" s="586" t="s">
        <v>41</v>
      </c>
      <c r="D482" s="579" t="s">
        <v>836</v>
      </c>
      <c r="E482" s="579" t="s">
        <v>467</v>
      </c>
      <c r="F482" s="587" t="s">
        <v>930</v>
      </c>
      <c r="G482" s="587" t="s">
        <v>931</v>
      </c>
      <c r="H482" s="587" t="s">
        <v>55</v>
      </c>
      <c r="I482" s="586"/>
      <c r="J482" s="591" t="n">
        <v>0</v>
      </c>
      <c r="K482" s="591" t="n">
        <v>395</v>
      </c>
      <c r="L482" s="591" t="n">
        <v>0</v>
      </c>
      <c r="M482" s="591" t="n">
        <v>395</v>
      </c>
      <c r="N482" s="592"/>
      <c r="O482" s="583" t="s">
        <v>25</v>
      </c>
      <c r="P482" s="593" t="n">
        <v>395</v>
      </c>
      <c r="Q482" s="593" t="n">
        <v>0</v>
      </c>
      <c r="R482" s="593" t="n">
        <v>395</v>
      </c>
      <c r="S482" s="601"/>
      <c r="T482" s="576"/>
    </row>
    <row r="483" customFormat="false" ht="31.5" hidden="false" customHeight="false" outlineLevel="0" collapsed="false">
      <c r="A483" s="577" t="n">
        <f aca="false">A482+1</f>
        <v>358</v>
      </c>
      <c r="B483" s="586" t="n">
        <v>1</v>
      </c>
      <c r="C483" s="586" t="s">
        <v>41</v>
      </c>
      <c r="D483" s="579" t="s">
        <v>836</v>
      </c>
      <c r="E483" s="579" t="s">
        <v>857</v>
      </c>
      <c r="F483" s="587" t="s">
        <v>932</v>
      </c>
      <c r="G483" s="587" t="s">
        <v>933</v>
      </c>
      <c r="H483" s="587" t="s">
        <v>38</v>
      </c>
      <c r="I483" s="579"/>
      <c r="J483" s="591"/>
      <c r="K483" s="591" t="n">
        <v>385</v>
      </c>
      <c r="L483" s="591"/>
      <c r="M483" s="591" t="n">
        <v>385</v>
      </c>
      <c r="N483" s="592"/>
      <c r="O483" s="583" t="s">
        <v>25</v>
      </c>
      <c r="P483" s="593" t="n">
        <v>385</v>
      </c>
      <c r="Q483" s="593" t="n">
        <v>0</v>
      </c>
      <c r="R483" s="593" t="n">
        <v>385</v>
      </c>
      <c r="S483" s="585"/>
      <c r="T483" s="576"/>
    </row>
    <row r="484" customFormat="false" ht="42" hidden="false" customHeight="false" outlineLevel="0" collapsed="false">
      <c r="A484" s="577" t="n">
        <f aca="false">A483+1</f>
        <v>359</v>
      </c>
      <c r="B484" s="586" t="n">
        <v>1</v>
      </c>
      <c r="C484" s="586" t="s">
        <v>26</v>
      </c>
      <c r="D484" s="579" t="s">
        <v>836</v>
      </c>
      <c r="E484" s="579" t="s">
        <v>495</v>
      </c>
      <c r="F484" s="587" t="s">
        <v>934</v>
      </c>
      <c r="G484" s="587" t="s">
        <v>935</v>
      </c>
      <c r="H484" s="587" t="s">
        <v>579</v>
      </c>
      <c r="I484" s="586"/>
      <c r="J484" s="591"/>
      <c r="K484" s="591" t="n">
        <v>216</v>
      </c>
      <c r="L484" s="591"/>
      <c r="M484" s="591" t="n">
        <v>216</v>
      </c>
      <c r="N484" s="592"/>
      <c r="O484" s="583" t="s">
        <v>25</v>
      </c>
      <c r="P484" s="593" t="n">
        <v>216</v>
      </c>
      <c r="Q484" s="593" t="n">
        <v>0</v>
      </c>
      <c r="R484" s="593" t="n">
        <v>216</v>
      </c>
      <c r="S484" s="585"/>
      <c r="T484" s="576"/>
    </row>
    <row r="485" customFormat="false" ht="31.5" hidden="false" customHeight="false" outlineLevel="0" collapsed="false">
      <c r="A485" s="577" t="n">
        <f aca="false">A484+1</f>
        <v>360</v>
      </c>
      <c r="B485" s="586" t="n">
        <v>1</v>
      </c>
      <c r="C485" s="586" t="s">
        <v>26</v>
      </c>
      <c r="D485" s="579" t="s">
        <v>836</v>
      </c>
      <c r="E485" s="579" t="s">
        <v>836</v>
      </c>
      <c r="F485" s="587" t="s">
        <v>936</v>
      </c>
      <c r="G485" s="587" t="s">
        <v>937</v>
      </c>
      <c r="H485" s="587" t="s">
        <v>579</v>
      </c>
      <c r="I485" s="586"/>
      <c r="J485" s="591"/>
      <c r="K485" s="591" t="n">
        <v>2252</v>
      </c>
      <c r="L485" s="591"/>
      <c r="M485" s="591" t="n">
        <v>2252</v>
      </c>
      <c r="N485" s="592"/>
      <c r="O485" s="583" t="s">
        <v>25</v>
      </c>
      <c r="P485" s="598" t="n">
        <v>2252</v>
      </c>
      <c r="Q485" s="599" t="n">
        <v>0</v>
      </c>
      <c r="R485" s="602" t="n">
        <v>2252</v>
      </c>
      <c r="S485" s="585"/>
      <c r="T485" s="576"/>
    </row>
    <row r="486" customFormat="false" ht="31.5" hidden="false" customHeight="false" outlineLevel="0" collapsed="false">
      <c r="A486" s="577" t="n">
        <f aca="false">A485+1</f>
        <v>361</v>
      </c>
      <c r="B486" s="586" t="n">
        <v>1</v>
      </c>
      <c r="C486" s="586" t="s">
        <v>26</v>
      </c>
      <c r="D486" s="579" t="s">
        <v>836</v>
      </c>
      <c r="E486" s="579" t="s">
        <v>836</v>
      </c>
      <c r="F486" s="587" t="s">
        <v>938</v>
      </c>
      <c r="G486" s="587" t="s">
        <v>939</v>
      </c>
      <c r="H486" s="587" t="s">
        <v>38</v>
      </c>
      <c r="I486" s="586"/>
      <c r="J486" s="591"/>
      <c r="K486" s="591" t="n">
        <v>2544</v>
      </c>
      <c r="L486" s="591" t="n">
        <v>300</v>
      </c>
      <c r="M486" s="591" t="n">
        <v>2844</v>
      </c>
      <c r="N486" s="592"/>
      <c r="O486" s="583" t="s">
        <v>25</v>
      </c>
      <c r="P486" s="593" t="n">
        <v>2544</v>
      </c>
      <c r="Q486" s="593" t="n">
        <v>300</v>
      </c>
      <c r="R486" s="593" t="n">
        <v>2844</v>
      </c>
      <c r="S486" s="601"/>
      <c r="T486" s="576"/>
    </row>
    <row r="487" customFormat="false" ht="42" hidden="false" customHeight="false" outlineLevel="0" collapsed="false">
      <c r="A487" s="577" t="n">
        <f aca="false">A486+1</f>
        <v>362</v>
      </c>
      <c r="B487" s="586" t="n">
        <v>1</v>
      </c>
      <c r="C487" s="586" t="s">
        <v>26</v>
      </c>
      <c r="D487" s="579" t="s">
        <v>836</v>
      </c>
      <c r="E487" s="579" t="s">
        <v>905</v>
      </c>
      <c r="F487" s="587" t="s">
        <v>940</v>
      </c>
      <c r="G487" s="587" t="s">
        <v>941</v>
      </c>
      <c r="H487" s="587" t="s">
        <v>579</v>
      </c>
      <c r="I487" s="586"/>
      <c r="J487" s="591"/>
      <c r="K487" s="591" t="n">
        <v>100</v>
      </c>
      <c r="L487" s="591"/>
      <c r="M487" s="591" t="n">
        <v>100</v>
      </c>
      <c r="N487" s="592"/>
      <c r="O487" s="583" t="s">
        <v>25</v>
      </c>
      <c r="P487" s="600" t="n">
        <v>100</v>
      </c>
      <c r="Q487" s="599" t="n">
        <v>0</v>
      </c>
      <c r="R487" s="593" t="n">
        <v>100</v>
      </c>
      <c r="S487" s="585"/>
      <c r="T487" s="576"/>
    </row>
    <row r="488" customFormat="false" ht="31.5" hidden="false" customHeight="false" outlineLevel="0" collapsed="false">
      <c r="A488" s="577" t="n">
        <f aca="false">A487+1</f>
        <v>363</v>
      </c>
      <c r="B488" s="586" t="n">
        <v>1</v>
      </c>
      <c r="C488" s="586" t="s">
        <v>26</v>
      </c>
      <c r="D488" s="579" t="s">
        <v>836</v>
      </c>
      <c r="E488" s="579" t="s">
        <v>905</v>
      </c>
      <c r="F488" s="587" t="s">
        <v>942</v>
      </c>
      <c r="G488" s="587" t="s">
        <v>943</v>
      </c>
      <c r="H488" s="587" t="s">
        <v>38</v>
      </c>
      <c r="I488" s="586"/>
      <c r="J488" s="591"/>
      <c r="K488" s="591" t="n">
        <v>604</v>
      </c>
      <c r="L488" s="591"/>
      <c r="M488" s="591" t="n">
        <v>604</v>
      </c>
      <c r="N488" s="592"/>
      <c r="O488" s="583" t="s">
        <v>25</v>
      </c>
      <c r="P488" s="593" t="n">
        <v>604</v>
      </c>
      <c r="Q488" s="593" t="n">
        <v>0</v>
      </c>
      <c r="R488" s="593" t="n">
        <v>604</v>
      </c>
      <c r="S488" s="601"/>
      <c r="T488" s="576"/>
    </row>
    <row r="489" customFormat="false" ht="63" hidden="false" customHeight="false" outlineLevel="0" collapsed="false">
      <c r="A489" s="577" t="n">
        <f aca="false">A488+1</f>
        <v>364</v>
      </c>
      <c r="B489" s="586" t="n">
        <v>1</v>
      </c>
      <c r="C489" s="586" t="s">
        <v>26</v>
      </c>
      <c r="D489" s="579" t="s">
        <v>836</v>
      </c>
      <c r="E489" s="579" t="s">
        <v>892</v>
      </c>
      <c r="F489" s="587" t="s">
        <v>944</v>
      </c>
      <c r="G489" s="587" t="s">
        <v>945</v>
      </c>
      <c r="H489" s="590" t="s">
        <v>946</v>
      </c>
      <c r="I489" s="579" t="n">
        <v>2004</v>
      </c>
      <c r="J489" s="591" t="n">
        <v>800</v>
      </c>
      <c r="K489" s="591" t="n">
        <v>887</v>
      </c>
      <c r="L489" s="591"/>
      <c r="M489" s="591" t="n">
        <v>887</v>
      </c>
      <c r="N489" s="592"/>
      <c r="O489" s="583" t="s">
        <v>25</v>
      </c>
      <c r="P489" s="593" t="n">
        <v>887</v>
      </c>
      <c r="Q489" s="593" t="n">
        <v>0</v>
      </c>
      <c r="R489" s="593" t="n">
        <v>887</v>
      </c>
      <c r="S489" s="585"/>
      <c r="T489" s="576"/>
    </row>
    <row r="490" customFormat="false" ht="42" hidden="false" customHeight="false" outlineLevel="0" collapsed="false">
      <c r="A490" s="577" t="n">
        <f aca="false">A489+1</f>
        <v>365</v>
      </c>
      <c r="B490" s="586" t="n">
        <v>1</v>
      </c>
      <c r="C490" s="586" t="s">
        <v>26</v>
      </c>
      <c r="D490" s="579" t="s">
        <v>836</v>
      </c>
      <c r="E490" s="579" t="s">
        <v>911</v>
      </c>
      <c r="F490" s="587" t="s">
        <v>947</v>
      </c>
      <c r="G490" s="587" t="s">
        <v>948</v>
      </c>
      <c r="H490" s="590" t="s">
        <v>949</v>
      </c>
      <c r="I490" s="579" t="n">
        <v>2003</v>
      </c>
      <c r="J490" s="594" t="n">
        <v>543</v>
      </c>
      <c r="K490" s="591" t="n">
        <v>383</v>
      </c>
      <c r="L490" s="591" t="n">
        <v>0</v>
      </c>
      <c r="M490" s="591" t="n">
        <v>383</v>
      </c>
      <c r="N490" s="592" t="n">
        <v>0</v>
      </c>
      <c r="O490" s="583" t="s">
        <v>25</v>
      </c>
      <c r="P490" s="593" t="n">
        <v>383</v>
      </c>
      <c r="Q490" s="593" t="n">
        <v>0</v>
      </c>
      <c r="R490" s="593" t="n">
        <v>383</v>
      </c>
      <c r="S490" s="585"/>
      <c r="T490" s="576"/>
    </row>
    <row r="491" customFormat="false" ht="42" hidden="false" customHeight="false" outlineLevel="0" collapsed="false">
      <c r="A491" s="577" t="n">
        <f aca="false">A490+1</f>
        <v>366</v>
      </c>
      <c r="B491" s="586" t="n">
        <v>1</v>
      </c>
      <c r="C491" s="586" t="s">
        <v>26</v>
      </c>
      <c r="D491" s="579" t="s">
        <v>836</v>
      </c>
      <c r="E491" s="579" t="s">
        <v>837</v>
      </c>
      <c r="F491" s="587" t="s">
        <v>950</v>
      </c>
      <c r="G491" s="587" t="s">
        <v>951</v>
      </c>
      <c r="H491" s="587" t="s">
        <v>579</v>
      </c>
      <c r="I491" s="586"/>
      <c r="J491" s="591"/>
      <c r="K491" s="591" t="n">
        <v>100</v>
      </c>
      <c r="L491" s="591"/>
      <c r="M491" s="591" t="n">
        <v>100</v>
      </c>
      <c r="N491" s="592"/>
      <c r="O491" s="583" t="s">
        <v>25</v>
      </c>
      <c r="P491" s="593" t="n">
        <v>100</v>
      </c>
      <c r="Q491" s="593" t="n">
        <v>0</v>
      </c>
      <c r="R491" s="593" t="n">
        <v>100</v>
      </c>
      <c r="S491" s="585"/>
      <c r="T491" s="576"/>
    </row>
    <row r="492" customFormat="false" ht="42" hidden="false" customHeight="false" outlineLevel="0" collapsed="false">
      <c r="A492" s="577" t="n">
        <f aca="false">A491+1</f>
        <v>367</v>
      </c>
      <c r="B492" s="586" t="n">
        <v>1</v>
      </c>
      <c r="C492" s="586" t="s">
        <v>26</v>
      </c>
      <c r="D492" s="579" t="s">
        <v>836</v>
      </c>
      <c r="E492" s="579" t="s">
        <v>837</v>
      </c>
      <c r="F492" s="587" t="s">
        <v>952</v>
      </c>
      <c r="G492" s="587" t="s">
        <v>953</v>
      </c>
      <c r="H492" s="587" t="s">
        <v>577</v>
      </c>
      <c r="I492" s="586"/>
      <c r="J492" s="591"/>
      <c r="K492" s="591" t="n">
        <v>180</v>
      </c>
      <c r="L492" s="591"/>
      <c r="M492" s="591" t="n">
        <v>180</v>
      </c>
      <c r="N492" s="597" t="n">
        <v>250</v>
      </c>
      <c r="O492" s="583" t="s">
        <v>25</v>
      </c>
      <c r="P492" s="593" t="n">
        <v>180</v>
      </c>
      <c r="Q492" s="593" t="n">
        <v>0</v>
      </c>
      <c r="R492" s="593" t="n">
        <v>180</v>
      </c>
      <c r="S492" s="585"/>
      <c r="T492" s="576"/>
    </row>
    <row r="493" customFormat="false" ht="52.5" hidden="false" customHeight="false" outlineLevel="0" collapsed="false">
      <c r="A493" s="577" t="n">
        <f aca="false">A492+1</f>
        <v>368</v>
      </c>
      <c r="B493" s="586" t="n">
        <v>1</v>
      </c>
      <c r="C493" s="586" t="s">
        <v>26</v>
      </c>
      <c r="D493" s="579" t="s">
        <v>836</v>
      </c>
      <c r="E493" s="579" t="s">
        <v>495</v>
      </c>
      <c r="F493" s="587" t="s">
        <v>954</v>
      </c>
      <c r="G493" s="587" t="s">
        <v>955</v>
      </c>
      <c r="H493" s="590" t="s">
        <v>606</v>
      </c>
      <c r="I493" s="579" t="n">
        <v>2004</v>
      </c>
      <c r="J493" s="594" t="n">
        <v>210</v>
      </c>
      <c r="K493" s="591" t="n">
        <v>300</v>
      </c>
      <c r="L493" s="591"/>
      <c r="M493" s="591" t="n">
        <v>300</v>
      </c>
      <c r="N493" s="592"/>
      <c r="O493" s="583" t="s">
        <v>25</v>
      </c>
      <c r="P493" s="593" t="n">
        <v>300</v>
      </c>
      <c r="Q493" s="593" t="n">
        <v>0</v>
      </c>
      <c r="R493" s="593" t="n">
        <v>300</v>
      </c>
      <c r="S493" s="585"/>
      <c r="T493" s="576"/>
    </row>
    <row r="494" customFormat="false" ht="52.5" hidden="false" customHeight="false" outlineLevel="0" collapsed="false">
      <c r="A494" s="577" t="n">
        <f aca="false">A493+1</f>
        <v>369</v>
      </c>
      <c r="B494" s="586" t="n">
        <v>1</v>
      </c>
      <c r="C494" s="586" t="s">
        <v>26</v>
      </c>
      <c r="D494" s="579" t="s">
        <v>836</v>
      </c>
      <c r="E494" s="579" t="s">
        <v>854</v>
      </c>
      <c r="F494" s="587" t="s">
        <v>956</v>
      </c>
      <c r="G494" s="587" t="s">
        <v>957</v>
      </c>
      <c r="H494" s="587" t="s">
        <v>546</v>
      </c>
      <c r="I494" s="586" t="n">
        <v>2004</v>
      </c>
      <c r="J494" s="594" t="n">
        <v>142</v>
      </c>
      <c r="K494" s="591" t="n">
        <v>165</v>
      </c>
      <c r="L494" s="591"/>
      <c r="M494" s="591" t="n">
        <v>165</v>
      </c>
      <c r="N494" s="592"/>
      <c r="O494" s="583" t="s">
        <v>25</v>
      </c>
      <c r="P494" s="593" t="n">
        <v>165</v>
      </c>
      <c r="Q494" s="593" t="n">
        <v>0</v>
      </c>
      <c r="R494" s="593" t="n">
        <v>165</v>
      </c>
      <c r="S494" s="585"/>
      <c r="T494" s="576"/>
    </row>
    <row r="495" customFormat="false" ht="63" hidden="false" customHeight="false" outlineLevel="0" collapsed="false">
      <c r="A495" s="577" t="n">
        <f aca="false">A494+1</f>
        <v>370</v>
      </c>
      <c r="B495" s="586" t="n">
        <v>1</v>
      </c>
      <c r="C495" s="586" t="s">
        <v>26</v>
      </c>
      <c r="D495" s="579" t="s">
        <v>836</v>
      </c>
      <c r="E495" s="579" t="s">
        <v>837</v>
      </c>
      <c r="F495" s="587" t="s">
        <v>958</v>
      </c>
      <c r="G495" s="587" t="s">
        <v>959</v>
      </c>
      <c r="H495" s="587" t="s">
        <v>577</v>
      </c>
      <c r="I495" s="586"/>
      <c r="J495" s="591"/>
      <c r="K495" s="591" t="n">
        <v>342</v>
      </c>
      <c r="L495" s="591"/>
      <c r="M495" s="591" t="n">
        <v>342</v>
      </c>
      <c r="N495" s="597" t="n">
        <v>122</v>
      </c>
      <c r="O495" s="583" t="s">
        <v>25</v>
      </c>
      <c r="P495" s="593" t="n">
        <v>342</v>
      </c>
      <c r="Q495" s="593" t="n">
        <v>0</v>
      </c>
      <c r="R495" s="593" t="n">
        <v>342</v>
      </c>
      <c r="S495" s="585"/>
      <c r="T495" s="576"/>
    </row>
    <row r="496" customFormat="false" ht="73.5" hidden="false" customHeight="false" outlineLevel="0" collapsed="false">
      <c r="A496" s="577" t="n">
        <f aca="false">A495+1</f>
        <v>371</v>
      </c>
      <c r="B496" s="586" t="n">
        <v>1</v>
      </c>
      <c r="C496" s="586" t="s">
        <v>26</v>
      </c>
      <c r="D496" s="579" t="s">
        <v>836</v>
      </c>
      <c r="E496" s="579" t="s">
        <v>837</v>
      </c>
      <c r="F496" s="587" t="s">
        <v>960</v>
      </c>
      <c r="G496" s="587" t="s">
        <v>861</v>
      </c>
      <c r="H496" s="590" t="s">
        <v>845</v>
      </c>
      <c r="I496" s="579" t="n">
        <v>2004</v>
      </c>
      <c r="J496" s="594" t="n">
        <v>301</v>
      </c>
      <c r="K496" s="591" t="n">
        <v>238</v>
      </c>
      <c r="L496" s="591"/>
      <c r="M496" s="591" t="n">
        <v>238</v>
      </c>
      <c r="N496" s="592"/>
      <c r="O496" s="583" t="s">
        <v>25</v>
      </c>
      <c r="P496" s="593" t="n">
        <v>238</v>
      </c>
      <c r="Q496" s="593" t="n">
        <v>0</v>
      </c>
      <c r="R496" s="593" t="n">
        <v>238</v>
      </c>
      <c r="S496" s="585"/>
      <c r="T496" s="576"/>
    </row>
    <row r="497" customFormat="false" ht="105" hidden="false" customHeight="false" outlineLevel="0" collapsed="false">
      <c r="A497" s="577" t="n">
        <f aca="false">A496+1</f>
        <v>372</v>
      </c>
      <c r="B497" s="586" t="n">
        <v>1</v>
      </c>
      <c r="C497" s="586" t="s">
        <v>26</v>
      </c>
      <c r="D497" s="579" t="s">
        <v>836</v>
      </c>
      <c r="E497" s="579" t="s">
        <v>837</v>
      </c>
      <c r="F497" s="587" t="s">
        <v>961</v>
      </c>
      <c r="G497" s="587" t="s">
        <v>962</v>
      </c>
      <c r="H497" s="587" t="s">
        <v>570</v>
      </c>
      <c r="I497" s="579" t="n">
        <v>2004</v>
      </c>
      <c r="J497" s="591" t="n">
        <v>380</v>
      </c>
      <c r="K497" s="591" t="n">
        <v>340</v>
      </c>
      <c r="L497" s="591"/>
      <c r="M497" s="591" t="n">
        <v>340</v>
      </c>
      <c r="N497" s="597" t="n">
        <v>387</v>
      </c>
      <c r="O497" s="583" t="s">
        <v>25</v>
      </c>
      <c r="P497" s="593" t="n">
        <v>340</v>
      </c>
      <c r="Q497" s="593" t="n">
        <v>0</v>
      </c>
      <c r="R497" s="593" t="n">
        <v>340</v>
      </c>
      <c r="S497" s="585"/>
      <c r="T497" s="576"/>
    </row>
    <row r="498" customFormat="false" ht="42" hidden="false" customHeight="false" outlineLevel="0" collapsed="false">
      <c r="A498" s="577" t="n">
        <f aca="false">A497+1</f>
        <v>373</v>
      </c>
      <c r="B498" s="586" t="n">
        <v>1</v>
      </c>
      <c r="C498" s="586" t="s">
        <v>26</v>
      </c>
      <c r="D498" s="579" t="s">
        <v>836</v>
      </c>
      <c r="E498" s="579" t="s">
        <v>837</v>
      </c>
      <c r="F498" s="587" t="s">
        <v>963</v>
      </c>
      <c r="G498" s="587" t="s">
        <v>964</v>
      </c>
      <c r="H498" s="590" t="s">
        <v>570</v>
      </c>
      <c r="I498" s="579" t="n">
        <v>2004</v>
      </c>
      <c r="J498" s="594" t="n">
        <v>333</v>
      </c>
      <c r="K498" s="591" t="n">
        <v>327</v>
      </c>
      <c r="L498" s="591"/>
      <c r="M498" s="591" t="n">
        <v>327</v>
      </c>
      <c r="N498" s="597" t="n">
        <v>327</v>
      </c>
      <c r="O498" s="583" t="s">
        <v>25</v>
      </c>
      <c r="P498" s="593" t="n">
        <v>327</v>
      </c>
      <c r="Q498" s="593" t="n">
        <v>0</v>
      </c>
      <c r="R498" s="593" t="n">
        <v>327</v>
      </c>
      <c r="S498" s="585"/>
      <c r="T498" s="576"/>
    </row>
    <row r="499" customFormat="false" ht="42" hidden="false" customHeight="false" outlineLevel="0" collapsed="false">
      <c r="A499" s="577" t="n">
        <f aca="false">A498+1</f>
        <v>374</v>
      </c>
      <c r="B499" s="586" t="n">
        <v>1</v>
      </c>
      <c r="C499" s="586" t="s">
        <v>26</v>
      </c>
      <c r="D499" s="579" t="s">
        <v>836</v>
      </c>
      <c r="E499" s="579" t="s">
        <v>467</v>
      </c>
      <c r="F499" s="587" t="s">
        <v>965</v>
      </c>
      <c r="G499" s="587" t="s">
        <v>966</v>
      </c>
      <c r="H499" s="587" t="s">
        <v>59</v>
      </c>
      <c r="I499" s="579" t="n">
        <v>2004</v>
      </c>
      <c r="J499" s="591" t="n">
        <v>310</v>
      </c>
      <c r="K499" s="591" t="n">
        <v>320</v>
      </c>
      <c r="L499" s="591" t="n">
        <v>0</v>
      </c>
      <c r="M499" s="591" t="n">
        <v>320</v>
      </c>
      <c r="N499" s="592"/>
      <c r="O499" s="583" t="s">
        <v>25</v>
      </c>
      <c r="P499" s="593" t="n">
        <v>320</v>
      </c>
      <c r="Q499" s="593" t="n">
        <v>0</v>
      </c>
      <c r="R499" s="593" t="n">
        <v>320</v>
      </c>
      <c r="S499" s="585"/>
      <c r="T499" s="576"/>
    </row>
    <row r="500" customFormat="false" ht="73.5" hidden="false" customHeight="false" outlineLevel="0" collapsed="false">
      <c r="A500" s="577" t="n">
        <f aca="false">A499+1</f>
        <v>375</v>
      </c>
      <c r="B500" s="586" t="n">
        <v>1</v>
      </c>
      <c r="C500" s="586" t="s">
        <v>26</v>
      </c>
      <c r="D500" s="579" t="s">
        <v>836</v>
      </c>
      <c r="E500" s="579" t="s">
        <v>467</v>
      </c>
      <c r="F500" s="587" t="s">
        <v>967</v>
      </c>
      <c r="G500" s="587" t="s">
        <v>968</v>
      </c>
      <c r="H500" s="587" t="s">
        <v>72</v>
      </c>
      <c r="I500" s="579" t="n">
        <v>2004</v>
      </c>
      <c r="J500" s="591" t="n">
        <v>415</v>
      </c>
      <c r="K500" s="591" t="n">
        <v>454</v>
      </c>
      <c r="L500" s="591" t="n">
        <v>0</v>
      </c>
      <c r="M500" s="591" t="n">
        <v>454</v>
      </c>
      <c r="N500" s="597" t="n">
        <v>415</v>
      </c>
      <c r="O500" s="583" t="s">
        <v>25</v>
      </c>
      <c r="P500" s="593" t="n">
        <v>454</v>
      </c>
      <c r="Q500" s="593" t="n">
        <v>0</v>
      </c>
      <c r="R500" s="593" t="n">
        <v>454</v>
      </c>
      <c r="S500" s="585"/>
      <c r="T500" s="576"/>
    </row>
    <row r="501" customFormat="false" ht="42" hidden="false" customHeight="false" outlineLevel="0" collapsed="false">
      <c r="A501" s="577" t="n">
        <f aca="false">A500+1</f>
        <v>376</v>
      </c>
      <c r="B501" s="586" t="n">
        <v>1</v>
      </c>
      <c r="C501" s="586" t="s">
        <v>26</v>
      </c>
      <c r="D501" s="579" t="s">
        <v>836</v>
      </c>
      <c r="E501" s="579" t="s">
        <v>467</v>
      </c>
      <c r="F501" s="587" t="s">
        <v>969</v>
      </c>
      <c r="G501" s="587" t="s">
        <v>970</v>
      </c>
      <c r="H501" s="587" t="s">
        <v>59</v>
      </c>
      <c r="I501" s="579" t="n">
        <v>2004</v>
      </c>
      <c r="J501" s="591" t="n">
        <v>495</v>
      </c>
      <c r="K501" s="591" t="n">
        <v>348</v>
      </c>
      <c r="L501" s="591" t="n">
        <v>0</v>
      </c>
      <c r="M501" s="591" t="n">
        <v>348</v>
      </c>
      <c r="N501" s="592"/>
      <c r="O501" s="583" t="s">
        <v>25</v>
      </c>
      <c r="P501" s="593" t="n">
        <v>348</v>
      </c>
      <c r="Q501" s="593" t="n">
        <v>0</v>
      </c>
      <c r="R501" s="593" t="n">
        <v>348</v>
      </c>
      <c r="S501" s="585"/>
      <c r="T501" s="576"/>
    </row>
    <row r="502" customFormat="false" ht="42" hidden="false" customHeight="false" outlineLevel="0" collapsed="false">
      <c r="A502" s="577" t="n">
        <f aca="false">A501+1</f>
        <v>377</v>
      </c>
      <c r="B502" s="586" t="n">
        <v>1</v>
      </c>
      <c r="C502" s="586" t="s">
        <v>35</v>
      </c>
      <c r="D502" s="579" t="s">
        <v>836</v>
      </c>
      <c r="E502" s="579" t="s">
        <v>971</v>
      </c>
      <c r="F502" s="587" t="s">
        <v>972</v>
      </c>
      <c r="G502" s="587" t="s">
        <v>973</v>
      </c>
      <c r="H502" s="587" t="s">
        <v>949</v>
      </c>
      <c r="I502" s="586" t="n">
        <v>2003</v>
      </c>
      <c r="J502" s="591" t="n">
        <v>530</v>
      </c>
      <c r="K502" s="591" t="n">
        <v>584</v>
      </c>
      <c r="L502" s="591"/>
      <c r="M502" s="591" t="n">
        <v>584</v>
      </c>
      <c r="N502" s="592"/>
      <c r="O502" s="583" t="s">
        <v>25</v>
      </c>
      <c r="P502" s="593" t="n">
        <v>584</v>
      </c>
      <c r="Q502" s="593" t="n">
        <v>0</v>
      </c>
      <c r="R502" s="593" t="n">
        <v>584</v>
      </c>
      <c r="S502" s="585"/>
      <c r="T502" s="576"/>
    </row>
    <row r="503" customFormat="false" ht="63" hidden="false" customHeight="false" outlineLevel="0" collapsed="false">
      <c r="A503" s="577" t="n">
        <f aca="false">A502+1</f>
        <v>378</v>
      </c>
      <c r="B503" s="586" t="n">
        <v>1</v>
      </c>
      <c r="C503" s="586" t="s">
        <v>35</v>
      </c>
      <c r="D503" s="579" t="s">
        <v>836</v>
      </c>
      <c r="E503" s="579" t="s">
        <v>857</v>
      </c>
      <c r="F503" s="587" t="s">
        <v>974</v>
      </c>
      <c r="G503" s="587" t="s">
        <v>975</v>
      </c>
      <c r="H503" s="596" t="s">
        <v>976</v>
      </c>
      <c r="I503" s="586" t="n">
        <v>2004</v>
      </c>
      <c r="J503" s="594" t="n">
        <v>9290</v>
      </c>
      <c r="K503" s="591" t="n">
        <v>12158</v>
      </c>
      <c r="L503" s="591" t="n">
        <v>640</v>
      </c>
      <c r="M503" s="591" t="n">
        <v>12798</v>
      </c>
      <c r="N503" s="597" t="n">
        <v>20000</v>
      </c>
      <c r="O503" s="583" t="s">
        <v>25</v>
      </c>
      <c r="P503" s="593" t="n">
        <v>12158</v>
      </c>
      <c r="Q503" s="593" t="n">
        <v>640</v>
      </c>
      <c r="R503" s="593" t="n">
        <v>12798</v>
      </c>
      <c r="S503" s="585"/>
      <c r="T503" s="576"/>
    </row>
    <row r="504" customFormat="false" ht="63" hidden="false" customHeight="false" outlineLevel="0" collapsed="false">
      <c r="A504" s="577" t="n">
        <f aca="false">A503+1</f>
        <v>379</v>
      </c>
      <c r="B504" s="579" t="n">
        <v>1</v>
      </c>
      <c r="C504" s="579" t="s">
        <v>35</v>
      </c>
      <c r="D504" s="579" t="s">
        <v>836</v>
      </c>
      <c r="E504" s="579" t="s">
        <v>848</v>
      </c>
      <c r="F504" s="590" t="s">
        <v>977</v>
      </c>
      <c r="G504" s="590" t="s">
        <v>978</v>
      </c>
      <c r="H504" s="590" t="s">
        <v>777</v>
      </c>
      <c r="I504" s="579" t="n">
        <v>2004</v>
      </c>
      <c r="J504" s="594" t="n">
        <v>5559</v>
      </c>
      <c r="K504" s="594" t="n">
        <v>1793</v>
      </c>
      <c r="L504" s="594" t="n">
        <v>3389</v>
      </c>
      <c r="M504" s="594" t="n">
        <v>5182</v>
      </c>
      <c r="N504" s="597" t="n">
        <v>5000</v>
      </c>
      <c r="O504" s="583" t="s">
        <v>25</v>
      </c>
      <c r="P504" s="595" t="n">
        <v>1793</v>
      </c>
      <c r="Q504" s="595" t="n">
        <v>3389</v>
      </c>
      <c r="R504" s="595" t="n">
        <v>5182</v>
      </c>
      <c r="S504" s="585"/>
      <c r="T504" s="576"/>
    </row>
    <row r="505" customFormat="false" ht="63" hidden="false" customHeight="false" outlineLevel="0" collapsed="false">
      <c r="A505" s="577" t="n">
        <f aca="false">A504+1</f>
        <v>380</v>
      </c>
      <c r="B505" s="579" t="n">
        <v>1</v>
      </c>
      <c r="C505" s="579" t="s">
        <v>35</v>
      </c>
      <c r="D505" s="579" t="s">
        <v>836</v>
      </c>
      <c r="E505" s="579" t="s">
        <v>848</v>
      </c>
      <c r="F505" s="590" t="s">
        <v>979</v>
      </c>
      <c r="G505" s="590" t="s">
        <v>980</v>
      </c>
      <c r="H505" s="590" t="s">
        <v>579</v>
      </c>
      <c r="I505" s="579"/>
      <c r="J505" s="594"/>
      <c r="K505" s="594" t="n">
        <v>41</v>
      </c>
      <c r="L505" s="594" t="n">
        <v>1500</v>
      </c>
      <c r="M505" s="594" t="n">
        <v>1541</v>
      </c>
      <c r="N505" s="597"/>
      <c r="O505" s="583" t="s">
        <v>25</v>
      </c>
      <c r="P505" s="595" t="n">
        <v>41</v>
      </c>
      <c r="Q505" s="595" t="n">
        <v>1500</v>
      </c>
      <c r="R505" s="595" t="n">
        <v>1541</v>
      </c>
      <c r="S505" s="585"/>
      <c r="T505" s="576"/>
    </row>
    <row r="506" customFormat="false" ht="42" hidden="false" customHeight="false" outlineLevel="0" collapsed="false">
      <c r="A506" s="577" t="n">
        <f aca="false">A505+1</f>
        <v>381</v>
      </c>
      <c r="B506" s="579" t="n">
        <v>1</v>
      </c>
      <c r="C506" s="579" t="s">
        <v>35</v>
      </c>
      <c r="D506" s="579" t="s">
        <v>836</v>
      </c>
      <c r="E506" s="579" t="s">
        <v>848</v>
      </c>
      <c r="F506" s="590" t="s">
        <v>981</v>
      </c>
      <c r="G506" s="590" t="s">
        <v>982</v>
      </c>
      <c r="H506" s="587" t="s">
        <v>579</v>
      </c>
      <c r="I506" s="579"/>
      <c r="J506" s="594"/>
      <c r="K506" s="594" t="n">
        <v>240</v>
      </c>
      <c r="L506" s="594" t="n">
        <v>271</v>
      </c>
      <c r="M506" s="594" t="n">
        <v>511</v>
      </c>
      <c r="N506" s="597"/>
      <c r="O506" s="583" t="s">
        <v>25</v>
      </c>
      <c r="P506" s="595" t="n">
        <v>249</v>
      </c>
      <c r="Q506" s="595" t="n">
        <v>262</v>
      </c>
      <c r="R506" s="595" t="n">
        <v>511</v>
      </c>
      <c r="S506" s="585"/>
      <c r="T506" s="576"/>
    </row>
    <row r="507" customFormat="false" ht="52.5" hidden="false" customHeight="false" outlineLevel="0" collapsed="false">
      <c r="A507" s="577" t="n">
        <f aca="false">A506+1</f>
        <v>382</v>
      </c>
      <c r="B507" s="579" t="n">
        <v>1</v>
      </c>
      <c r="C507" s="579" t="s">
        <v>35</v>
      </c>
      <c r="D507" s="579" t="s">
        <v>836</v>
      </c>
      <c r="E507" s="579" t="s">
        <v>848</v>
      </c>
      <c r="F507" s="590" t="s">
        <v>983</v>
      </c>
      <c r="G507" s="590" t="s">
        <v>984</v>
      </c>
      <c r="H507" s="590" t="s">
        <v>777</v>
      </c>
      <c r="I507" s="579" t="n">
        <v>2004</v>
      </c>
      <c r="J507" s="594" t="n">
        <v>565</v>
      </c>
      <c r="K507" s="594" t="n">
        <v>310</v>
      </c>
      <c r="L507" s="594"/>
      <c r="M507" s="594" t="n">
        <v>310</v>
      </c>
      <c r="N507" s="597" t="n">
        <v>500</v>
      </c>
      <c r="O507" s="583" t="s">
        <v>25</v>
      </c>
      <c r="P507" s="595" t="n">
        <v>310</v>
      </c>
      <c r="Q507" s="595" t="n">
        <v>0</v>
      </c>
      <c r="R507" s="595" t="n">
        <v>310</v>
      </c>
      <c r="S507" s="585"/>
      <c r="T507" s="576"/>
    </row>
    <row r="508" customFormat="false" ht="42" hidden="false" customHeight="false" outlineLevel="0" collapsed="false">
      <c r="A508" s="577" t="n">
        <f aca="false">A507+1</f>
        <v>383</v>
      </c>
      <c r="B508" s="586" t="n">
        <v>1</v>
      </c>
      <c r="C508" s="586" t="s">
        <v>35</v>
      </c>
      <c r="D508" s="579" t="s">
        <v>836</v>
      </c>
      <c r="E508" s="579" t="s">
        <v>971</v>
      </c>
      <c r="F508" s="587" t="s">
        <v>985</v>
      </c>
      <c r="G508" s="587" t="s">
        <v>986</v>
      </c>
      <c r="H508" s="587" t="s">
        <v>38</v>
      </c>
      <c r="I508" s="586"/>
      <c r="J508" s="591"/>
      <c r="K508" s="591" t="n">
        <v>604</v>
      </c>
      <c r="L508" s="591" t="n">
        <v>66</v>
      </c>
      <c r="M508" s="591" t="n">
        <v>670</v>
      </c>
      <c r="N508" s="592"/>
      <c r="O508" s="583" t="s">
        <v>25</v>
      </c>
      <c r="P508" s="593" t="n">
        <v>604</v>
      </c>
      <c r="Q508" s="593" t="n">
        <v>66</v>
      </c>
      <c r="R508" s="593" t="n">
        <v>670</v>
      </c>
      <c r="S508" s="585"/>
      <c r="T508" s="576"/>
    </row>
    <row r="509" customFormat="false" ht="42" hidden="false" customHeight="false" outlineLevel="0" collapsed="false">
      <c r="A509" s="577" t="n">
        <f aca="false">A508+1</f>
        <v>384</v>
      </c>
      <c r="B509" s="586" t="n">
        <v>1</v>
      </c>
      <c r="C509" s="586" t="s">
        <v>35</v>
      </c>
      <c r="D509" s="579" t="s">
        <v>836</v>
      </c>
      <c r="E509" s="579" t="s">
        <v>495</v>
      </c>
      <c r="F509" s="587" t="s">
        <v>987</v>
      </c>
      <c r="G509" s="587" t="s">
        <v>988</v>
      </c>
      <c r="H509" s="587" t="s">
        <v>989</v>
      </c>
      <c r="I509" s="579" t="n">
        <v>2003</v>
      </c>
      <c r="J509" s="594" t="n">
        <v>462</v>
      </c>
      <c r="K509" s="591" t="n">
        <v>302</v>
      </c>
      <c r="L509" s="591"/>
      <c r="M509" s="591" t="n">
        <v>302</v>
      </c>
      <c r="N509" s="592"/>
      <c r="O509" s="583" t="s">
        <v>25</v>
      </c>
      <c r="P509" s="593" t="n">
        <v>302</v>
      </c>
      <c r="Q509" s="593" t="n">
        <v>0</v>
      </c>
      <c r="R509" s="593" t="n">
        <v>302</v>
      </c>
      <c r="S509" s="585"/>
      <c r="T509" s="576"/>
    </row>
    <row r="510" customFormat="false" ht="42" hidden="false" customHeight="false" outlineLevel="0" collapsed="false">
      <c r="A510" s="577" t="n">
        <f aca="false">A509+1</f>
        <v>385</v>
      </c>
      <c r="B510" s="579" t="n">
        <v>1</v>
      </c>
      <c r="C510" s="579" t="s">
        <v>35</v>
      </c>
      <c r="D510" s="579" t="s">
        <v>836</v>
      </c>
      <c r="E510" s="579" t="s">
        <v>495</v>
      </c>
      <c r="F510" s="590" t="s">
        <v>990</v>
      </c>
      <c r="G510" s="590" t="s">
        <v>991</v>
      </c>
      <c r="H510" s="590" t="s">
        <v>543</v>
      </c>
      <c r="I510" s="579" t="n">
        <v>2003</v>
      </c>
      <c r="J510" s="594" t="n">
        <v>773</v>
      </c>
      <c r="K510" s="594" t="n">
        <v>460</v>
      </c>
      <c r="L510" s="594" t="n">
        <v>55</v>
      </c>
      <c r="M510" s="594" t="n">
        <v>515</v>
      </c>
      <c r="N510" s="597"/>
      <c r="O510" s="583" t="s">
        <v>25</v>
      </c>
      <c r="P510" s="595" t="n">
        <v>460</v>
      </c>
      <c r="Q510" s="595" t="n">
        <v>55</v>
      </c>
      <c r="R510" s="595" t="n">
        <v>515</v>
      </c>
      <c r="S510" s="585"/>
      <c r="T510" s="576"/>
    </row>
    <row r="511" customFormat="false" ht="52.5" hidden="false" customHeight="false" outlineLevel="0" collapsed="false">
      <c r="A511" s="577" t="n">
        <f aca="false">A510+1</f>
        <v>386</v>
      </c>
      <c r="B511" s="579" t="n">
        <v>1</v>
      </c>
      <c r="C511" s="579" t="s">
        <v>35</v>
      </c>
      <c r="D511" s="579" t="s">
        <v>836</v>
      </c>
      <c r="E511" s="579" t="s">
        <v>992</v>
      </c>
      <c r="F511" s="590" t="s">
        <v>993</v>
      </c>
      <c r="G511" s="590" t="s">
        <v>994</v>
      </c>
      <c r="H511" s="587" t="s">
        <v>579</v>
      </c>
      <c r="I511" s="579"/>
      <c r="J511" s="594"/>
      <c r="K511" s="594" t="n">
        <v>694</v>
      </c>
      <c r="L511" s="594" t="n">
        <v>846</v>
      </c>
      <c r="M511" s="594" t="n">
        <v>1540</v>
      </c>
      <c r="N511" s="597"/>
      <c r="O511" s="583" t="s">
        <v>25</v>
      </c>
      <c r="P511" s="595" t="n">
        <v>694</v>
      </c>
      <c r="Q511" s="595" t="n">
        <v>846</v>
      </c>
      <c r="R511" s="595" t="n">
        <v>1540</v>
      </c>
      <c r="S511" s="585"/>
      <c r="T511" s="576"/>
    </row>
    <row r="512" customFormat="false" ht="42" hidden="false" customHeight="false" outlineLevel="0" collapsed="false">
      <c r="A512" s="577" t="n">
        <f aca="false">A511+1</f>
        <v>387</v>
      </c>
      <c r="B512" s="579" t="n">
        <v>1</v>
      </c>
      <c r="C512" s="579" t="s">
        <v>35</v>
      </c>
      <c r="D512" s="579" t="s">
        <v>836</v>
      </c>
      <c r="E512" s="579" t="s">
        <v>854</v>
      </c>
      <c r="F512" s="590" t="s">
        <v>995</v>
      </c>
      <c r="G512" s="590" t="s">
        <v>996</v>
      </c>
      <c r="H512" s="587" t="s">
        <v>38</v>
      </c>
      <c r="I512" s="579"/>
      <c r="J512" s="594"/>
      <c r="K512" s="594" t="n">
        <v>187</v>
      </c>
      <c r="L512" s="594" t="n">
        <v>0</v>
      </c>
      <c r="M512" s="594" t="n">
        <v>187</v>
      </c>
      <c r="N512" s="597"/>
      <c r="O512" s="583" t="s">
        <v>25</v>
      </c>
      <c r="P512" s="600" t="n">
        <v>187</v>
      </c>
      <c r="Q512" s="599" t="n">
        <v>0</v>
      </c>
      <c r="R512" s="603" t="n">
        <v>187</v>
      </c>
      <c r="S512" s="601"/>
      <c r="T512" s="576"/>
    </row>
    <row r="513" customFormat="false" ht="31.5" hidden="false" customHeight="false" outlineLevel="0" collapsed="false">
      <c r="A513" s="577" t="n">
        <f aca="false">A512+1</f>
        <v>388</v>
      </c>
      <c r="B513" s="579" t="n">
        <v>1</v>
      </c>
      <c r="C513" s="579" t="s">
        <v>35</v>
      </c>
      <c r="D513" s="579" t="s">
        <v>836</v>
      </c>
      <c r="E513" s="579" t="s">
        <v>905</v>
      </c>
      <c r="F513" s="590" t="s">
        <v>997</v>
      </c>
      <c r="G513" s="590" t="s">
        <v>907</v>
      </c>
      <c r="H513" s="587" t="s">
        <v>38</v>
      </c>
      <c r="I513" s="579"/>
      <c r="J513" s="594"/>
      <c r="K513" s="594" t="n">
        <v>299</v>
      </c>
      <c r="L513" s="594" t="n">
        <v>1281</v>
      </c>
      <c r="M513" s="594" t="n">
        <v>1580</v>
      </c>
      <c r="N513" s="597"/>
      <c r="O513" s="583" t="s">
        <v>25</v>
      </c>
      <c r="P513" s="595" t="n">
        <v>299</v>
      </c>
      <c r="Q513" s="595" t="n">
        <v>1281</v>
      </c>
      <c r="R513" s="595" t="n">
        <v>1580</v>
      </c>
      <c r="S513" s="585"/>
      <c r="T513" s="576"/>
    </row>
    <row r="514" customFormat="false" ht="42" hidden="false" customHeight="false" outlineLevel="0" collapsed="false">
      <c r="A514" s="577" t="n">
        <f aca="false">A513+1</f>
        <v>389</v>
      </c>
      <c r="B514" s="579" t="n">
        <v>1</v>
      </c>
      <c r="C514" s="579" t="s">
        <v>35</v>
      </c>
      <c r="D514" s="579" t="s">
        <v>836</v>
      </c>
      <c r="E514" s="579" t="s">
        <v>998</v>
      </c>
      <c r="F514" s="590" t="s">
        <v>999</v>
      </c>
      <c r="G514" s="590" t="s">
        <v>1000</v>
      </c>
      <c r="H514" s="587" t="s">
        <v>579</v>
      </c>
      <c r="I514" s="579"/>
      <c r="J514" s="594"/>
      <c r="K514" s="594" t="n">
        <v>221</v>
      </c>
      <c r="L514" s="594"/>
      <c r="M514" s="594" t="n">
        <v>221</v>
      </c>
      <c r="N514" s="597"/>
      <c r="O514" s="583" t="s">
        <v>25</v>
      </c>
      <c r="P514" s="595" t="n">
        <v>221</v>
      </c>
      <c r="Q514" s="595" t="n">
        <v>0</v>
      </c>
      <c r="R514" s="595" t="n">
        <v>221</v>
      </c>
      <c r="S514" s="585"/>
      <c r="T514" s="576"/>
    </row>
    <row r="515" customFormat="false" ht="73.5" hidden="false" customHeight="false" outlineLevel="0" collapsed="false">
      <c r="A515" s="577" t="n">
        <f aca="false">A514+1</f>
        <v>390</v>
      </c>
      <c r="B515" s="586" t="n">
        <v>1</v>
      </c>
      <c r="C515" s="586" t="s">
        <v>35</v>
      </c>
      <c r="D515" s="579" t="s">
        <v>836</v>
      </c>
      <c r="E515" s="579" t="s">
        <v>911</v>
      </c>
      <c r="F515" s="587" t="s">
        <v>1001</v>
      </c>
      <c r="G515" s="587" t="s">
        <v>1002</v>
      </c>
      <c r="H515" s="587" t="s">
        <v>899</v>
      </c>
      <c r="I515" s="586"/>
      <c r="J515" s="591" t="n">
        <v>0</v>
      </c>
      <c r="K515" s="591" t="n">
        <v>477</v>
      </c>
      <c r="L515" s="591" t="n">
        <v>5727</v>
      </c>
      <c r="M515" s="591" t="n">
        <v>6204</v>
      </c>
      <c r="N515" s="592" t="n">
        <v>2000</v>
      </c>
      <c r="O515" s="583" t="s">
        <v>25</v>
      </c>
      <c r="P515" s="593" t="n">
        <v>477</v>
      </c>
      <c r="Q515" s="593" t="n">
        <v>5727</v>
      </c>
      <c r="R515" s="593" t="n">
        <v>6204</v>
      </c>
      <c r="S515" s="585"/>
      <c r="T515" s="576"/>
    </row>
    <row r="516" customFormat="false" ht="42" hidden="false" customHeight="false" outlineLevel="0" collapsed="false">
      <c r="A516" s="577" t="n">
        <f aca="false">A515+1</f>
        <v>391</v>
      </c>
      <c r="B516" s="586" t="n">
        <v>1</v>
      </c>
      <c r="C516" s="586" t="s">
        <v>35</v>
      </c>
      <c r="D516" s="579" t="s">
        <v>836</v>
      </c>
      <c r="E516" s="579" t="s">
        <v>911</v>
      </c>
      <c r="F516" s="587" t="s">
        <v>1003</v>
      </c>
      <c r="G516" s="587" t="s">
        <v>948</v>
      </c>
      <c r="H516" s="590" t="s">
        <v>845</v>
      </c>
      <c r="I516" s="579" t="n">
        <v>2004</v>
      </c>
      <c r="J516" s="591" t="n">
        <v>300</v>
      </c>
      <c r="K516" s="591" t="n">
        <v>320</v>
      </c>
      <c r="L516" s="591" t="n">
        <v>0</v>
      </c>
      <c r="M516" s="591" t="n">
        <v>320</v>
      </c>
      <c r="N516" s="592" t="n">
        <v>0</v>
      </c>
      <c r="O516" s="583" t="s">
        <v>25</v>
      </c>
      <c r="P516" s="593" t="n">
        <v>320</v>
      </c>
      <c r="Q516" s="593" t="n">
        <v>0</v>
      </c>
      <c r="R516" s="593" t="n">
        <v>320</v>
      </c>
      <c r="S516" s="585"/>
      <c r="T516" s="576"/>
    </row>
    <row r="517" customFormat="false" ht="42" hidden="false" customHeight="false" outlineLevel="0" collapsed="false">
      <c r="A517" s="577" t="n">
        <f aca="false">A516+1</f>
        <v>392</v>
      </c>
      <c r="B517" s="586" t="n">
        <v>1</v>
      </c>
      <c r="C517" s="586" t="s">
        <v>35</v>
      </c>
      <c r="D517" s="579" t="s">
        <v>836</v>
      </c>
      <c r="E517" s="579" t="s">
        <v>911</v>
      </c>
      <c r="F517" s="587" t="s">
        <v>1004</v>
      </c>
      <c r="G517" s="587" t="s">
        <v>1005</v>
      </c>
      <c r="H517" s="590" t="s">
        <v>845</v>
      </c>
      <c r="I517" s="579" t="n">
        <v>2004</v>
      </c>
      <c r="J517" s="591" t="n">
        <v>530</v>
      </c>
      <c r="K517" s="591" t="n">
        <v>537</v>
      </c>
      <c r="L517" s="591" t="n">
        <v>0</v>
      </c>
      <c r="M517" s="591" t="n">
        <v>537</v>
      </c>
      <c r="N517" s="592" t="n">
        <v>0</v>
      </c>
      <c r="O517" s="583" t="s">
        <v>25</v>
      </c>
      <c r="P517" s="593" t="n">
        <v>537</v>
      </c>
      <c r="Q517" s="593" t="n">
        <v>0</v>
      </c>
      <c r="R517" s="593" t="n">
        <v>537</v>
      </c>
      <c r="S517" s="585"/>
      <c r="T517" s="576"/>
    </row>
    <row r="518" customFormat="false" ht="31.5" hidden="false" customHeight="false" outlineLevel="0" collapsed="false">
      <c r="A518" s="577" t="n">
        <f aca="false">A517+1</f>
        <v>393</v>
      </c>
      <c r="B518" s="586" t="n">
        <v>1</v>
      </c>
      <c r="C518" s="586" t="s">
        <v>35</v>
      </c>
      <c r="D518" s="579" t="s">
        <v>836</v>
      </c>
      <c r="E518" s="579" t="s">
        <v>911</v>
      </c>
      <c r="F518" s="587" t="s">
        <v>1006</v>
      </c>
      <c r="G518" s="587" t="s">
        <v>1007</v>
      </c>
      <c r="H518" s="590" t="s">
        <v>845</v>
      </c>
      <c r="I518" s="579" t="n">
        <v>2004</v>
      </c>
      <c r="J518" s="591" t="n">
        <v>1300</v>
      </c>
      <c r="K518" s="591" t="n">
        <v>445</v>
      </c>
      <c r="L518" s="591" t="n">
        <v>191</v>
      </c>
      <c r="M518" s="591" t="n">
        <v>636</v>
      </c>
      <c r="N518" s="592" t="n">
        <v>0</v>
      </c>
      <c r="O518" s="583" t="s">
        <v>25</v>
      </c>
      <c r="P518" s="593" t="n">
        <v>445</v>
      </c>
      <c r="Q518" s="593" t="n">
        <v>191</v>
      </c>
      <c r="R518" s="593" t="n">
        <v>636</v>
      </c>
      <c r="S518" s="585"/>
      <c r="T518" s="576"/>
    </row>
    <row r="519" customFormat="false" ht="63" hidden="false" customHeight="false" outlineLevel="0" collapsed="false">
      <c r="A519" s="577" t="n">
        <f aca="false">A518+1</f>
        <v>394</v>
      </c>
      <c r="B519" s="586" t="n">
        <v>1</v>
      </c>
      <c r="C519" s="586" t="s">
        <v>35</v>
      </c>
      <c r="D519" s="579" t="s">
        <v>836</v>
      </c>
      <c r="E519" s="579" t="s">
        <v>837</v>
      </c>
      <c r="F519" s="587" t="s">
        <v>1008</v>
      </c>
      <c r="G519" s="587" t="s">
        <v>1009</v>
      </c>
      <c r="H519" s="587" t="s">
        <v>845</v>
      </c>
      <c r="I519" s="579" t="n">
        <v>2004</v>
      </c>
      <c r="J519" s="591" t="n">
        <v>825</v>
      </c>
      <c r="K519" s="591" t="n">
        <v>838</v>
      </c>
      <c r="L519" s="591"/>
      <c r="M519" s="591" t="n">
        <v>838</v>
      </c>
      <c r="N519" s="592"/>
      <c r="O519" s="583" t="s">
        <v>25</v>
      </c>
      <c r="P519" s="593" t="n">
        <v>838</v>
      </c>
      <c r="Q519" s="593" t="n">
        <v>0</v>
      </c>
      <c r="R519" s="593" t="n">
        <v>838</v>
      </c>
      <c r="S519" s="585"/>
      <c r="T519" s="576"/>
    </row>
    <row r="520" customFormat="false" ht="31.5" hidden="false" customHeight="false" outlineLevel="0" collapsed="false">
      <c r="A520" s="577" t="n">
        <f aca="false">A519+1</f>
        <v>395</v>
      </c>
      <c r="B520" s="586" t="n">
        <v>1</v>
      </c>
      <c r="C520" s="586" t="s">
        <v>35</v>
      </c>
      <c r="D520" s="579" t="s">
        <v>836</v>
      </c>
      <c r="E520" s="579" t="s">
        <v>369</v>
      </c>
      <c r="F520" s="587" t="s">
        <v>1010</v>
      </c>
      <c r="G520" s="587" t="s">
        <v>1011</v>
      </c>
      <c r="H520" s="587" t="s">
        <v>1012</v>
      </c>
      <c r="I520" s="586"/>
      <c r="J520" s="591" t="n">
        <v>0</v>
      </c>
      <c r="K520" s="591" t="n">
        <v>392</v>
      </c>
      <c r="L520" s="591" t="n">
        <v>1282</v>
      </c>
      <c r="M520" s="591" t="n">
        <v>1674</v>
      </c>
      <c r="N520" s="592"/>
      <c r="O520" s="583" t="s">
        <v>25</v>
      </c>
      <c r="P520" s="593" t="n">
        <v>392</v>
      </c>
      <c r="Q520" s="593" t="n">
        <v>1282</v>
      </c>
      <c r="R520" s="593" t="n">
        <v>1674</v>
      </c>
      <c r="S520" s="585"/>
      <c r="T520" s="576"/>
    </row>
    <row r="521" customFormat="false" ht="31.5" hidden="false" customHeight="false" outlineLevel="0" collapsed="false">
      <c r="A521" s="577" t="n">
        <f aca="false">A520+1</f>
        <v>396</v>
      </c>
      <c r="B521" s="586" t="n">
        <v>1</v>
      </c>
      <c r="C521" s="586" t="s">
        <v>35</v>
      </c>
      <c r="D521" s="579" t="s">
        <v>836</v>
      </c>
      <c r="E521" s="579" t="s">
        <v>467</v>
      </c>
      <c r="F521" s="587" t="s">
        <v>1013</v>
      </c>
      <c r="G521" s="587" t="s">
        <v>1014</v>
      </c>
      <c r="H521" s="587" t="s">
        <v>72</v>
      </c>
      <c r="I521" s="579" t="n">
        <v>2004</v>
      </c>
      <c r="J521" s="591" t="n">
        <v>795</v>
      </c>
      <c r="K521" s="591" t="n">
        <v>544</v>
      </c>
      <c r="L521" s="591" t="n">
        <v>250</v>
      </c>
      <c r="M521" s="591" t="n">
        <v>794</v>
      </c>
      <c r="N521" s="592"/>
      <c r="O521" s="583" t="s">
        <v>25</v>
      </c>
      <c r="P521" s="593" t="n">
        <v>544</v>
      </c>
      <c r="Q521" s="593" t="n">
        <v>250</v>
      </c>
      <c r="R521" s="593" t="n">
        <v>794</v>
      </c>
      <c r="S521" s="585"/>
      <c r="T521" s="576"/>
    </row>
    <row r="522" customFormat="false" ht="52.5" hidden="false" customHeight="false" outlineLevel="0" collapsed="false">
      <c r="A522" s="577" t="n">
        <f aca="false">A521+1</f>
        <v>397</v>
      </c>
      <c r="B522" s="586" t="n">
        <v>1</v>
      </c>
      <c r="C522" s="586" t="s">
        <v>35</v>
      </c>
      <c r="D522" s="579" t="s">
        <v>836</v>
      </c>
      <c r="E522" s="579" t="s">
        <v>467</v>
      </c>
      <c r="F522" s="587" t="s">
        <v>1015</v>
      </c>
      <c r="G522" s="587" t="s">
        <v>1016</v>
      </c>
      <c r="H522" s="587" t="s">
        <v>1017</v>
      </c>
      <c r="I522" s="586"/>
      <c r="J522" s="591" t="n">
        <v>0</v>
      </c>
      <c r="K522" s="591" t="n">
        <v>187</v>
      </c>
      <c r="L522" s="591" t="n">
        <v>0</v>
      </c>
      <c r="M522" s="591" t="n">
        <v>187</v>
      </c>
      <c r="N522" s="597" t="n">
        <v>150</v>
      </c>
      <c r="O522" s="583" t="s">
        <v>25</v>
      </c>
      <c r="P522" s="593" t="n">
        <v>187</v>
      </c>
      <c r="Q522" s="593" t="n">
        <v>0</v>
      </c>
      <c r="R522" s="593" t="n">
        <v>187</v>
      </c>
      <c r="S522" s="585"/>
      <c r="T522" s="576"/>
    </row>
    <row r="523" customFormat="false" ht="21" hidden="false" customHeight="false" outlineLevel="0" collapsed="false">
      <c r="A523" s="577" t="n">
        <f aca="false">A522+1</f>
        <v>398</v>
      </c>
      <c r="B523" s="586" t="n">
        <v>1</v>
      </c>
      <c r="C523" s="586" t="s">
        <v>35</v>
      </c>
      <c r="D523" s="579" t="s">
        <v>836</v>
      </c>
      <c r="E523" s="579" t="s">
        <v>467</v>
      </c>
      <c r="F523" s="587" t="s">
        <v>1018</v>
      </c>
      <c r="G523" s="587" t="s">
        <v>1019</v>
      </c>
      <c r="H523" s="587" t="s">
        <v>55</v>
      </c>
      <c r="I523" s="586"/>
      <c r="J523" s="591" t="n">
        <v>0</v>
      </c>
      <c r="K523" s="591" t="n">
        <v>325</v>
      </c>
      <c r="L523" s="591" t="n">
        <v>675</v>
      </c>
      <c r="M523" s="591" t="n">
        <v>1000</v>
      </c>
      <c r="N523" s="592"/>
      <c r="O523" s="583" t="s">
        <v>25</v>
      </c>
      <c r="P523" s="593" t="n">
        <v>325</v>
      </c>
      <c r="Q523" s="593" t="n">
        <v>675</v>
      </c>
      <c r="R523" s="593" t="n">
        <v>1000</v>
      </c>
      <c r="S523" s="585"/>
      <c r="T523" s="576"/>
    </row>
    <row r="524" customFormat="false" ht="42" hidden="false" customHeight="false" outlineLevel="0" collapsed="false">
      <c r="A524" s="577" t="n">
        <f aca="false">A523+1</f>
        <v>399</v>
      </c>
      <c r="B524" s="586" t="n">
        <v>1</v>
      </c>
      <c r="C524" s="586" t="s">
        <v>35</v>
      </c>
      <c r="D524" s="579" t="s">
        <v>836</v>
      </c>
      <c r="E524" s="579" t="s">
        <v>857</v>
      </c>
      <c r="F524" s="587" t="s">
        <v>1020</v>
      </c>
      <c r="G524" s="587" t="s">
        <v>1021</v>
      </c>
      <c r="H524" s="587" t="s">
        <v>777</v>
      </c>
      <c r="I524" s="586" t="n">
        <v>2004</v>
      </c>
      <c r="J524" s="594" t="n">
        <v>37793</v>
      </c>
      <c r="K524" s="591" t="n">
        <v>8438</v>
      </c>
      <c r="L524" s="591" t="n">
        <v>28810</v>
      </c>
      <c r="M524" s="591" t="n">
        <v>37248</v>
      </c>
      <c r="N524" s="597" t="n">
        <v>35000</v>
      </c>
      <c r="O524" s="583" t="s">
        <v>25</v>
      </c>
      <c r="P524" s="593" t="n">
        <v>8438</v>
      </c>
      <c r="Q524" s="593" t="n">
        <v>28810</v>
      </c>
      <c r="R524" s="593" t="n">
        <v>37248</v>
      </c>
      <c r="S524" s="585"/>
      <c r="T524" s="576"/>
    </row>
    <row r="525" customFormat="false" ht="63" hidden="false" customHeight="false" outlineLevel="0" collapsed="false">
      <c r="A525" s="577" t="n">
        <f aca="false">A524+1</f>
        <v>400</v>
      </c>
      <c r="B525" s="586" t="n">
        <v>1</v>
      </c>
      <c r="C525" s="586" t="s">
        <v>35</v>
      </c>
      <c r="D525" s="579" t="s">
        <v>836</v>
      </c>
      <c r="E525" s="579" t="s">
        <v>857</v>
      </c>
      <c r="F525" s="587" t="s">
        <v>1022</v>
      </c>
      <c r="G525" s="587" t="s">
        <v>1023</v>
      </c>
      <c r="H525" s="587" t="s">
        <v>579</v>
      </c>
      <c r="I525" s="586"/>
      <c r="J525" s="591"/>
      <c r="K525" s="591" t="n">
        <v>428</v>
      </c>
      <c r="L525" s="591" t="n">
        <v>860</v>
      </c>
      <c r="M525" s="591" t="n">
        <v>1288</v>
      </c>
      <c r="N525" s="592"/>
      <c r="O525" s="583" t="s">
        <v>25</v>
      </c>
      <c r="P525" s="593" t="n">
        <v>428</v>
      </c>
      <c r="Q525" s="593" t="n">
        <v>860</v>
      </c>
      <c r="R525" s="593" t="n">
        <v>1288</v>
      </c>
      <c r="S525" s="585"/>
      <c r="T525" s="576"/>
    </row>
    <row r="526" customFormat="false" ht="31.5" hidden="false" customHeight="false" outlineLevel="0" collapsed="false">
      <c r="A526" s="577" t="n">
        <f aca="false">A525+1</f>
        <v>401</v>
      </c>
      <c r="B526" s="579" t="n">
        <v>1</v>
      </c>
      <c r="C526" s="579" t="s">
        <v>35</v>
      </c>
      <c r="D526" s="579" t="s">
        <v>836</v>
      </c>
      <c r="E526" s="579" t="s">
        <v>857</v>
      </c>
      <c r="F526" s="587" t="s">
        <v>1024</v>
      </c>
      <c r="G526" s="587" t="s">
        <v>1025</v>
      </c>
      <c r="H526" s="590" t="s">
        <v>543</v>
      </c>
      <c r="I526" s="586" t="n">
        <v>2003</v>
      </c>
      <c r="J526" s="594" t="n">
        <v>6150</v>
      </c>
      <c r="K526" s="591"/>
      <c r="L526" s="591" t="n">
        <v>720</v>
      </c>
      <c r="M526" s="591" t="n">
        <v>720</v>
      </c>
      <c r="N526" s="592"/>
      <c r="O526" s="583" t="s">
        <v>25</v>
      </c>
      <c r="P526" s="593" t="n">
        <v>0</v>
      </c>
      <c r="Q526" s="593" t="n">
        <v>720</v>
      </c>
      <c r="R526" s="593" t="n">
        <v>720</v>
      </c>
      <c r="S526" s="585"/>
      <c r="T526" s="576"/>
    </row>
    <row r="527" customFormat="false" ht="31.5" hidden="false" customHeight="false" outlineLevel="0" collapsed="false">
      <c r="A527" s="577" t="n">
        <f aca="false">A526+1</f>
        <v>402</v>
      </c>
      <c r="B527" s="586" t="n">
        <v>1</v>
      </c>
      <c r="C527" s="586" t="s">
        <v>35</v>
      </c>
      <c r="D527" s="579" t="s">
        <v>836</v>
      </c>
      <c r="E527" s="579" t="s">
        <v>842</v>
      </c>
      <c r="F527" s="587" t="s">
        <v>1026</v>
      </c>
      <c r="G527" s="587" t="s">
        <v>1027</v>
      </c>
      <c r="H527" s="587" t="s">
        <v>38</v>
      </c>
      <c r="I527" s="586"/>
      <c r="J527" s="591" t="n">
        <v>0</v>
      </c>
      <c r="K527" s="591" t="n">
        <v>545</v>
      </c>
      <c r="L527" s="594"/>
      <c r="M527" s="591" t="n">
        <v>545</v>
      </c>
      <c r="N527" s="592" t="n">
        <v>0</v>
      </c>
      <c r="O527" s="583" t="s">
        <v>25</v>
      </c>
      <c r="P527" s="593" t="n">
        <v>545</v>
      </c>
      <c r="Q527" s="595" t="n">
        <v>0</v>
      </c>
      <c r="R527" s="593" t="n">
        <v>545</v>
      </c>
      <c r="S527" s="585"/>
      <c r="T527" s="576"/>
    </row>
    <row r="528" customFormat="false" ht="42" hidden="false" customHeight="false" outlineLevel="0" collapsed="false">
      <c r="A528" s="577" t="n">
        <f aca="false">A527+1</f>
        <v>403</v>
      </c>
      <c r="B528" s="586" t="n">
        <v>1</v>
      </c>
      <c r="C528" s="586" t="s">
        <v>35</v>
      </c>
      <c r="D528" s="579" t="s">
        <v>836</v>
      </c>
      <c r="E528" s="579" t="s">
        <v>854</v>
      </c>
      <c r="F528" s="587" t="s">
        <v>1028</v>
      </c>
      <c r="G528" s="587" t="s">
        <v>1029</v>
      </c>
      <c r="H528" s="587" t="s">
        <v>38</v>
      </c>
      <c r="I528" s="586"/>
      <c r="J528" s="591"/>
      <c r="K528" s="591" t="n">
        <v>103</v>
      </c>
      <c r="L528" s="591"/>
      <c r="M528" s="591" t="n">
        <v>103</v>
      </c>
      <c r="N528" s="592"/>
      <c r="O528" s="583" t="s">
        <v>25</v>
      </c>
      <c r="P528" s="593" t="n">
        <v>103</v>
      </c>
      <c r="Q528" s="593" t="n">
        <v>0</v>
      </c>
      <c r="R528" s="593" t="n">
        <v>103</v>
      </c>
      <c r="S528" s="585"/>
      <c r="T528" s="576"/>
    </row>
    <row r="529" customFormat="false" ht="52.5" hidden="false" customHeight="false" outlineLevel="0" collapsed="false">
      <c r="A529" s="577" t="n">
        <f aca="false">A528+1</f>
        <v>404</v>
      </c>
      <c r="B529" s="579" t="n">
        <v>1</v>
      </c>
      <c r="C529" s="579" t="s">
        <v>35</v>
      </c>
      <c r="D529" s="579" t="s">
        <v>836</v>
      </c>
      <c r="E529" s="579" t="s">
        <v>854</v>
      </c>
      <c r="F529" s="590" t="s">
        <v>1030</v>
      </c>
      <c r="G529" s="590" t="s">
        <v>1031</v>
      </c>
      <c r="H529" s="587" t="s">
        <v>38</v>
      </c>
      <c r="I529" s="579"/>
      <c r="J529" s="594"/>
      <c r="K529" s="594" t="n">
        <v>83</v>
      </c>
      <c r="L529" s="594" t="n">
        <v>52</v>
      </c>
      <c r="M529" s="594" t="n">
        <v>135</v>
      </c>
      <c r="N529" s="597"/>
      <c r="O529" s="583" t="s">
        <v>25</v>
      </c>
      <c r="P529" s="595" t="n">
        <v>83</v>
      </c>
      <c r="Q529" s="595" t="n">
        <v>52</v>
      </c>
      <c r="R529" s="595" t="n">
        <v>135</v>
      </c>
      <c r="S529" s="585"/>
      <c r="T529" s="576"/>
    </row>
    <row r="530" customFormat="false" ht="42" hidden="false" customHeight="false" outlineLevel="0" collapsed="false">
      <c r="A530" s="577" t="n">
        <f aca="false">A529+1</f>
        <v>405</v>
      </c>
      <c r="B530" s="579" t="n">
        <v>1</v>
      </c>
      <c r="C530" s="579" t="s">
        <v>35</v>
      </c>
      <c r="D530" s="579" t="s">
        <v>836</v>
      </c>
      <c r="E530" s="579" t="s">
        <v>1032</v>
      </c>
      <c r="F530" s="590" t="s">
        <v>1033</v>
      </c>
      <c r="G530" s="590" t="s">
        <v>1034</v>
      </c>
      <c r="H530" s="587" t="s">
        <v>579</v>
      </c>
      <c r="I530" s="579"/>
      <c r="J530" s="594"/>
      <c r="K530" s="594" t="n">
        <v>988</v>
      </c>
      <c r="L530" s="594"/>
      <c r="M530" s="594" t="n">
        <v>988</v>
      </c>
      <c r="N530" s="597"/>
      <c r="O530" s="583" t="s">
        <v>25</v>
      </c>
      <c r="P530" s="600" t="n">
        <v>998</v>
      </c>
      <c r="Q530" s="599" t="n">
        <v>0</v>
      </c>
      <c r="R530" s="588" t="n">
        <v>998</v>
      </c>
      <c r="S530" s="585"/>
      <c r="T530" s="576"/>
    </row>
    <row r="531" customFormat="false" ht="52.5" hidden="false" customHeight="false" outlineLevel="0" collapsed="false">
      <c r="A531" s="577" t="n">
        <f aca="false">A530+1</f>
        <v>406</v>
      </c>
      <c r="B531" s="579" t="n">
        <v>1</v>
      </c>
      <c r="C531" s="579" t="s">
        <v>35</v>
      </c>
      <c r="D531" s="579" t="s">
        <v>836</v>
      </c>
      <c r="E531" s="579" t="s">
        <v>998</v>
      </c>
      <c r="F531" s="590" t="s">
        <v>1035</v>
      </c>
      <c r="G531" s="590" t="s">
        <v>1036</v>
      </c>
      <c r="H531" s="587" t="s">
        <v>579</v>
      </c>
      <c r="I531" s="579"/>
      <c r="J531" s="594"/>
      <c r="K531" s="594" t="n">
        <v>1758</v>
      </c>
      <c r="L531" s="594" t="n">
        <v>1170</v>
      </c>
      <c r="M531" s="594" t="n">
        <v>2928</v>
      </c>
      <c r="N531" s="597"/>
      <c r="O531" s="583" t="s">
        <v>25</v>
      </c>
      <c r="P531" s="595" t="n">
        <v>1758</v>
      </c>
      <c r="Q531" s="595" t="n">
        <v>1170</v>
      </c>
      <c r="R531" s="595" t="n">
        <v>2928</v>
      </c>
      <c r="S531" s="585"/>
      <c r="T531" s="576"/>
    </row>
    <row r="532" customFormat="false" ht="31.5" hidden="false" customHeight="false" outlineLevel="0" collapsed="false">
      <c r="A532" s="577" t="n">
        <f aca="false">A531+1</f>
        <v>407</v>
      </c>
      <c r="B532" s="586" t="n">
        <v>1</v>
      </c>
      <c r="C532" s="586" t="s">
        <v>228</v>
      </c>
      <c r="D532" s="579" t="s">
        <v>836</v>
      </c>
      <c r="E532" s="579" t="s">
        <v>857</v>
      </c>
      <c r="F532" s="587" t="s">
        <v>1037</v>
      </c>
      <c r="G532" s="587" t="s">
        <v>1038</v>
      </c>
      <c r="H532" s="604" t="s">
        <v>881</v>
      </c>
      <c r="I532" s="586" t="n">
        <v>2004</v>
      </c>
      <c r="J532" s="591" t="n">
        <v>5210</v>
      </c>
      <c r="K532" s="591" t="n">
        <v>7992</v>
      </c>
      <c r="L532" s="591" t="n">
        <v>1797</v>
      </c>
      <c r="M532" s="591" t="n">
        <v>9789</v>
      </c>
      <c r="N532" s="592"/>
      <c r="O532" s="583" t="s">
        <v>25</v>
      </c>
      <c r="P532" s="598" t="n">
        <v>7992</v>
      </c>
      <c r="Q532" s="605" t="n">
        <v>1797</v>
      </c>
      <c r="R532" s="602" t="n">
        <v>9789</v>
      </c>
      <c r="S532" s="601"/>
      <c r="T532" s="576"/>
    </row>
    <row r="533" customFormat="false" ht="42" hidden="false" customHeight="false" outlineLevel="0" collapsed="false">
      <c r="A533" s="577" t="n">
        <f aca="false">A532+1</f>
        <v>408</v>
      </c>
      <c r="B533" s="586" t="n">
        <v>2</v>
      </c>
      <c r="C533" s="586" t="s">
        <v>20</v>
      </c>
      <c r="D533" s="579" t="s">
        <v>836</v>
      </c>
      <c r="E533" s="579" t="s">
        <v>837</v>
      </c>
      <c r="F533" s="587" t="s">
        <v>1039</v>
      </c>
      <c r="G533" s="587" t="s">
        <v>1040</v>
      </c>
      <c r="H533" s="587" t="s">
        <v>579</v>
      </c>
      <c r="I533" s="586"/>
      <c r="J533" s="591"/>
      <c r="K533" s="591" t="n">
        <v>302</v>
      </c>
      <c r="L533" s="591" t="n">
        <v>320</v>
      </c>
      <c r="M533" s="591" t="n">
        <v>622</v>
      </c>
      <c r="N533" s="592"/>
      <c r="O533" s="583" t="s">
        <v>25</v>
      </c>
      <c r="P533" s="593" t="n">
        <v>302</v>
      </c>
      <c r="Q533" s="593" t="n">
        <v>320</v>
      </c>
      <c r="R533" s="593" t="n">
        <v>622</v>
      </c>
      <c r="S533" s="585"/>
      <c r="T533" s="576"/>
    </row>
    <row r="534" customFormat="false" ht="63" hidden="false" customHeight="false" outlineLevel="0" collapsed="false">
      <c r="A534" s="577" t="n">
        <f aca="false">A533+1</f>
        <v>409</v>
      </c>
      <c r="B534" s="579" t="n">
        <v>2</v>
      </c>
      <c r="C534" s="579" t="s">
        <v>20</v>
      </c>
      <c r="D534" s="579" t="s">
        <v>836</v>
      </c>
      <c r="E534" s="579" t="s">
        <v>854</v>
      </c>
      <c r="F534" s="590" t="s">
        <v>1041</v>
      </c>
      <c r="G534" s="590" t="s">
        <v>1042</v>
      </c>
      <c r="H534" s="587" t="s">
        <v>845</v>
      </c>
      <c r="I534" s="579" t="n">
        <v>2004</v>
      </c>
      <c r="J534" s="594" t="n">
        <v>248</v>
      </c>
      <c r="K534" s="594" t="n">
        <v>250</v>
      </c>
      <c r="L534" s="594"/>
      <c r="M534" s="594" t="n">
        <v>250</v>
      </c>
      <c r="N534" s="597"/>
      <c r="O534" s="583" t="s">
        <v>25</v>
      </c>
      <c r="P534" s="595" t="n">
        <v>250</v>
      </c>
      <c r="Q534" s="595" t="n">
        <v>0</v>
      </c>
      <c r="R534" s="595" t="n">
        <v>250</v>
      </c>
      <c r="S534" s="585"/>
      <c r="T534" s="576"/>
    </row>
    <row r="535" customFormat="false" ht="52.5" hidden="false" customHeight="false" outlineLevel="0" collapsed="false">
      <c r="A535" s="577" t="n">
        <f aca="false">A534+1</f>
        <v>410</v>
      </c>
      <c r="B535" s="579" t="n">
        <v>2</v>
      </c>
      <c r="C535" s="579" t="s">
        <v>41</v>
      </c>
      <c r="D535" s="579" t="s">
        <v>836</v>
      </c>
      <c r="E535" s="579" t="s">
        <v>870</v>
      </c>
      <c r="F535" s="590" t="s">
        <v>1043</v>
      </c>
      <c r="G535" s="590" t="s">
        <v>1044</v>
      </c>
      <c r="H535" s="590" t="s">
        <v>845</v>
      </c>
      <c r="I535" s="579" t="n">
        <v>2004</v>
      </c>
      <c r="J535" s="594" t="n">
        <v>7760</v>
      </c>
      <c r="K535" s="594" t="n">
        <v>535</v>
      </c>
      <c r="L535" s="594"/>
      <c r="M535" s="594" t="n">
        <v>535</v>
      </c>
      <c r="N535" s="597"/>
      <c r="O535" s="583" t="s">
        <v>25</v>
      </c>
      <c r="P535" s="595" t="n">
        <v>535</v>
      </c>
      <c r="Q535" s="595" t="n">
        <v>0</v>
      </c>
      <c r="R535" s="595" t="n">
        <v>535</v>
      </c>
      <c r="S535" s="585"/>
      <c r="T535" s="576"/>
    </row>
    <row r="536" customFormat="false" ht="52.5" hidden="false" customHeight="false" outlineLevel="0" collapsed="false">
      <c r="A536" s="577" t="n">
        <f aca="false">A535+1</f>
        <v>411</v>
      </c>
      <c r="B536" s="586" t="n">
        <v>2</v>
      </c>
      <c r="C536" s="586" t="s">
        <v>41</v>
      </c>
      <c r="D536" s="579" t="s">
        <v>836</v>
      </c>
      <c r="E536" s="579" t="s">
        <v>998</v>
      </c>
      <c r="F536" s="587" t="s">
        <v>1045</v>
      </c>
      <c r="G536" s="587" t="s">
        <v>1046</v>
      </c>
      <c r="H536" s="590" t="s">
        <v>546</v>
      </c>
      <c r="I536" s="579" t="n">
        <v>2004</v>
      </c>
      <c r="J536" s="591" t="n">
        <v>818</v>
      </c>
      <c r="K536" s="591" t="n">
        <v>658</v>
      </c>
      <c r="L536" s="591" t="n">
        <v>363</v>
      </c>
      <c r="M536" s="591" t="n">
        <v>1021</v>
      </c>
      <c r="N536" s="592"/>
      <c r="O536" s="583" t="s">
        <v>25</v>
      </c>
      <c r="P536" s="593" t="n">
        <v>658</v>
      </c>
      <c r="Q536" s="593" t="n">
        <v>363</v>
      </c>
      <c r="R536" s="593" t="n">
        <v>1021</v>
      </c>
      <c r="S536" s="585"/>
      <c r="T536" s="576"/>
    </row>
    <row r="537" customFormat="false" ht="52.5" hidden="false" customHeight="false" outlineLevel="0" collapsed="false">
      <c r="A537" s="577" t="n">
        <f aca="false">A536+1</f>
        <v>412</v>
      </c>
      <c r="B537" s="586" t="n">
        <v>2</v>
      </c>
      <c r="C537" s="586" t="s">
        <v>41</v>
      </c>
      <c r="D537" s="579" t="s">
        <v>836</v>
      </c>
      <c r="E537" s="579" t="s">
        <v>892</v>
      </c>
      <c r="F537" s="587" t="s">
        <v>1047</v>
      </c>
      <c r="G537" s="587" t="s">
        <v>1048</v>
      </c>
      <c r="H537" s="587" t="s">
        <v>579</v>
      </c>
      <c r="I537" s="586"/>
      <c r="J537" s="591"/>
      <c r="K537" s="591" t="n">
        <v>492</v>
      </c>
      <c r="L537" s="594" t="n">
        <v>2902</v>
      </c>
      <c r="M537" s="591" t="n">
        <v>3394</v>
      </c>
      <c r="N537" s="592"/>
      <c r="O537" s="583" t="s">
        <v>25</v>
      </c>
      <c r="P537" s="593" t="n">
        <v>492</v>
      </c>
      <c r="Q537" s="595" t="n">
        <v>2902</v>
      </c>
      <c r="R537" s="593" t="n">
        <v>3394</v>
      </c>
      <c r="S537" s="585"/>
      <c r="T537" s="576"/>
    </row>
    <row r="538" customFormat="false" ht="52.5" hidden="false" customHeight="false" outlineLevel="0" collapsed="false">
      <c r="A538" s="577" t="n">
        <f aca="false">A537+1</f>
        <v>413</v>
      </c>
      <c r="B538" s="586" t="n">
        <v>2</v>
      </c>
      <c r="C538" s="586" t="s">
        <v>41</v>
      </c>
      <c r="D538" s="579" t="s">
        <v>836</v>
      </c>
      <c r="E538" s="579" t="s">
        <v>1049</v>
      </c>
      <c r="F538" s="587" t="s">
        <v>1050</v>
      </c>
      <c r="G538" s="587" t="s">
        <v>1051</v>
      </c>
      <c r="H538" s="587" t="s">
        <v>845</v>
      </c>
      <c r="I538" s="586" t="n">
        <v>2004</v>
      </c>
      <c r="J538" s="591" t="n">
        <v>430</v>
      </c>
      <c r="K538" s="591" t="n">
        <v>450</v>
      </c>
      <c r="L538" s="591"/>
      <c r="M538" s="591" t="n">
        <v>450</v>
      </c>
      <c r="N538" s="592"/>
      <c r="O538" s="583" t="s">
        <v>25</v>
      </c>
      <c r="P538" s="593" t="n">
        <v>450</v>
      </c>
      <c r="Q538" s="593" t="n">
        <v>0</v>
      </c>
      <c r="R538" s="593" t="n">
        <v>450</v>
      </c>
      <c r="S538" s="585"/>
      <c r="T538" s="576"/>
    </row>
    <row r="539" customFormat="false" ht="31.5" hidden="false" customHeight="false" outlineLevel="0" collapsed="false">
      <c r="A539" s="577" t="n">
        <f aca="false">A538+1</f>
        <v>414</v>
      </c>
      <c r="B539" s="579" t="n">
        <v>2</v>
      </c>
      <c r="C539" s="579" t="s">
        <v>26</v>
      </c>
      <c r="D539" s="579" t="s">
        <v>836</v>
      </c>
      <c r="E539" s="579"/>
      <c r="F539" s="587" t="s">
        <v>1052</v>
      </c>
      <c r="G539" s="590" t="s">
        <v>1053</v>
      </c>
      <c r="H539" s="587" t="s">
        <v>38</v>
      </c>
      <c r="I539" s="579"/>
      <c r="J539" s="594"/>
      <c r="K539" s="594" t="n">
        <v>1969</v>
      </c>
      <c r="L539" s="594"/>
      <c r="M539" s="594" t="n">
        <v>1969</v>
      </c>
      <c r="N539" s="597"/>
      <c r="O539" s="583" t="s">
        <v>25</v>
      </c>
      <c r="P539" s="595" t="n">
        <v>1969</v>
      </c>
      <c r="Q539" s="595" t="n">
        <v>0</v>
      </c>
      <c r="R539" s="595" t="n">
        <v>1969</v>
      </c>
      <c r="S539" s="585"/>
      <c r="T539" s="576"/>
    </row>
    <row r="540" customFormat="false" ht="52.5" hidden="false" customHeight="false" outlineLevel="0" collapsed="false">
      <c r="A540" s="577" t="n">
        <f aca="false">A539+1</f>
        <v>415</v>
      </c>
      <c r="B540" s="579" t="n">
        <v>2</v>
      </c>
      <c r="C540" s="579" t="s">
        <v>26</v>
      </c>
      <c r="D540" s="579" t="s">
        <v>836</v>
      </c>
      <c r="E540" s="579" t="s">
        <v>495</v>
      </c>
      <c r="F540" s="590" t="s">
        <v>1054</v>
      </c>
      <c r="G540" s="590" t="s">
        <v>1055</v>
      </c>
      <c r="H540" s="590" t="s">
        <v>546</v>
      </c>
      <c r="I540" s="579" t="n">
        <v>2004</v>
      </c>
      <c r="J540" s="594" t="n">
        <v>717</v>
      </c>
      <c r="K540" s="594" t="n">
        <v>750</v>
      </c>
      <c r="L540" s="594"/>
      <c r="M540" s="594" t="n">
        <v>750</v>
      </c>
      <c r="N540" s="597"/>
      <c r="O540" s="606" t="s">
        <v>25</v>
      </c>
      <c r="P540" s="595" t="n">
        <v>750</v>
      </c>
      <c r="Q540" s="595" t="n">
        <v>0</v>
      </c>
      <c r="R540" s="595" t="n">
        <v>750</v>
      </c>
      <c r="S540" s="585"/>
      <c r="T540" s="576"/>
    </row>
    <row r="541" customFormat="false" ht="42" hidden="false" customHeight="false" outlineLevel="0" collapsed="false">
      <c r="A541" s="577" t="n">
        <f aca="false">A540+1</f>
        <v>416</v>
      </c>
      <c r="B541" s="579" t="n">
        <v>2</v>
      </c>
      <c r="C541" s="579" t="s">
        <v>157</v>
      </c>
      <c r="D541" s="579" t="s">
        <v>836</v>
      </c>
      <c r="E541" s="579" t="s">
        <v>495</v>
      </c>
      <c r="F541" s="590" t="s">
        <v>1056</v>
      </c>
      <c r="G541" s="590" t="s">
        <v>991</v>
      </c>
      <c r="H541" s="604" t="s">
        <v>845</v>
      </c>
      <c r="I541" s="579" t="n">
        <v>2004</v>
      </c>
      <c r="J541" s="594" t="n">
        <v>726</v>
      </c>
      <c r="K541" s="594" t="n">
        <v>771</v>
      </c>
      <c r="L541" s="594" t="n">
        <v>70</v>
      </c>
      <c r="M541" s="594" t="n">
        <v>841</v>
      </c>
      <c r="N541" s="597"/>
      <c r="O541" s="583" t="s">
        <v>25</v>
      </c>
      <c r="P541" s="595" t="n">
        <v>771</v>
      </c>
      <c r="Q541" s="595" t="n">
        <v>70</v>
      </c>
      <c r="R541" s="595" t="n">
        <v>841</v>
      </c>
      <c r="S541" s="585"/>
      <c r="T541" s="576"/>
    </row>
    <row r="542" customFormat="false" ht="52.5" hidden="false" customHeight="false" outlineLevel="0" collapsed="false">
      <c r="A542" s="577" t="n">
        <f aca="false">A541+1</f>
        <v>417</v>
      </c>
      <c r="B542" s="579" t="n">
        <v>2</v>
      </c>
      <c r="C542" s="579" t="s">
        <v>157</v>
      </c>
      <c r="D542" s="579" t="s">
        <v>836</v>
      </c>
      <c r="E542" s="579" t="s">
        <v>495</v>
      </c>
      <c r="F542" s="590" t="s">
        <v>1057</v>
      </c>
      <c r="G542" s="590" t="s">
        <v>1058</v>
      </c>
      <c r="H542" s="587" t="s">
        <v>38</v>
      </c>
      <c r="I542" s="579"/>
      <c r="J542" s="594"/>
      <c r="K542" s="594" t="n">
        <v>222</v>
      </c>
      <c r="L542" s="594" t="n">
        <v>42</v>
      </c>
      <c r="M542" s="594" t="n">
        <v>264</v>
      </c>
      <c r="N542" s="597"/>
      <c r="O542" s="583" t="s">
        <v>25</v>
      </c>
      <c r="P542" s="595" t="n">
        <v>222</v>
      </c>
      <c r="Q542" s="595" t="n">
        <v>42</v>
      </c>
      <c r="R542" s="595" t="n">
        <v>264</v>
      </c>
      <c r="S542" s="601"/>
      <c r="T542" s="576"/>
    </row>
    <row r="543" customFormat="false" ht="52.5" hidden="false" customHeight="false" outlineLevel="0" collapsed="false">
      <c r="A543" s="577" t="n">
        <f aca="false">A542+1</f>
        <v>418</v>
      </c>
      <c r="B543" s="586" t="n">
        <v>2</v>
      </c>
      <c r="C543" s="586" t="s">
        <v>157</v>
      </c>
      <c r="D543" s="579" t="s">
        <v>836</v>
      </c>
      <c r="E543" s="579" t="s">
        <v>837</v>
      </c>
      <c r="F543" s="587" t="s">
        <v>1059</v>
      </c>
      <c r="G543" s="587" t="s">
        <v>896</v>
      </c>
      <c r="H543" s="604" t="s">
        <v>777</v>
      </c>
      <c r="I543" s="579" t="n">
        <v>2004</v>
      </c>
      <c r="J543" s="594" t="n">
        <v>209</v>
      </c>
      <c r="K543" s="591" t="n">
        <v>209</v>
      </c>
      <c r="L543" s="591"/>
      <c r="M543" s="591" t="n">
        <v>209</v>
      </c>
      <c r="N543" s="597" t="n">
        <v>209</v>
      </c>
      <c r="O543" s="583" t="s">
        <v>25</v>
      </c>
      <c r="P543" s="593" t="n">
        <v>209</v>
      </c>
      <c r="Q543" s="593" t="n">
        <v>0</v>
      </c>
      <c r="R543" s="593" t="n">
        <v>209</v>
      </c>
      <c r="S543" s="585"/>
      <c r="T543" s="576"/>
    </row>
    <row r="544" customFormat="false" ht="63" hidden="false" customHeight="false" outlineLevel="0" collapsed="false">
      <c r="A544" s="577" t="n">
        <f aca="false">A543+1</f>
        <v>419</v>
      </c>
      <c r="B544" s="579" t="n">
        <v>2</v>
      </c>
      <c r="C544" s="579" t="s">
        <v>157</v>
      </c>
      <c r="D544" s="579" t="s">
        <v>836</v>
      </c>
      <c r="E544" s="579" t="s">
        <v>854</v>
      </c>
      <c r="F544" s="590" t="s">
        <v>1060</v>
      </c>
      <c r="G544" s="590" t="s">
        <v>1061</v>
      </c>
      <c r="H544" s="587" t="s">
        <v>38</v>
      </c>
      <c r="I544" s="579"/>
      <c r="J544" s="594"/>
      <c r="K544" s="594" t="n">
        <v>471</v>
      </c>
      <c r="L544" s="594" t="n">
        <v>130</v>
      </c>
      <c r="M544" s="594" t="n">
        <v>601</v>
      </c>
      <c r="N544" s="597"/>
      <c r="O544" s="583" t="s">
        <v>25</v>
      </c>
      <c r="P544" s="595" t="n">
        <v>471</v>
      </c>
      <c r="Q544" s="595" t="n">
        <v>130</v>
      </c>
      <c r="R544" s="595" t="n">
        <v>601</v>
      </c>
      <c r="S544" s="585"/>
      <c r="T544" s="576"/>
    </row>
    <row r="545" customFormat="false" ht="31.5" hidden="false" customHeight="false" outlineLevel="0" collapsed="false">
      <c r="A545" s="577" t="n">
        <f aca="false">A544+1</f>
        <v>420</v>
      </c>
      <c r="B545" s="579" t="n">
        <v>2</v>
      </c>
      <c r="C545" s="579" t="s">
        <v>157</v>
      </c>
      <c r="D545" s="579" t="s">
        <v>836</v>
      </c>
      <c r="E545" s="579" t="s">
        <v>905</v>
      </c>
      <c r="F545" s="590" t="s">
        <v>1062</v>
      </c>
      <c r="G545" s="590" t="s">
        <v>1063</v>
      </c>
      <c r="H545" s="604" t="s">
        <v>38</v>
      </c>
      <c r="I545" s="579"/>
      <c r="J545" s="594"/>
      <c r="K545" s="594" t="n">
        <v>837</v>
      </c>
      <c r="L545" s="594"/>
      <c r="M545" s="594" t="n">
        <v>837</v>
      </c>
      <c r="N545" s="597"/>
      <c r="O545" s="583" t="s">
        <v>25</v>
      </c>
      <c r="P545" s="595" t="n">
        <v>837</v>
      </c>
      <c r="Q545" s="595" t="n">
        <v>0</v>
      </c>
      <c r="R545" s="595" t="n">
        <v>837</v>
      </c>
      <c r="S545" s="585"/>
      <c r="T545" s="576"/>
    </row>
    <row r="546" customFormat="false" ht="31.5" hidden="false" customHeight="false" outlineLevel="0" collapsed="false">
      <c r="A546" s="577" t="n">
        <f aca="false">A545+1</f>
        <v>421</v>
      </c>
      <c r="B546" s="586" t="n">
        <v>2</v>
      </c>
      <c r="C546" s="586" t="s">
        <v>35</v>
      </c>
      <c r="D546" s="579" t="s">
        <v>836</v>
      </c>
      <c r="E546" s="579" t="s">
        <v>971</v>
      </c>
      <c r="F546" s="587" t="s">
        <v>1064</v>
      </c>
      <c r="G546" s="587" t="s">
        <v>1065</v>
      </c>
      <c r="H546" s="604" t="s">
        <v>38</v>
      </c>
      <c r="I546" s="586"/>
      <c r="J546" s="591"/>
      <c r="K546" s="591" t="n">
        <v>110</v>
      </c>
      <c r="L546" s="591"/>
      <c r="M546" s="591" t="n">
        <v>110</v>
      </c>
      <c r="N546" s="592"/>
      <c r="O546" s="583" t="s">
        <v>25</v>
      </c>
      <c r="P546" s="593" t="n">
        <v>110</v>
      </c>
      <c r="Q546" s="593" t="n">
        <v>0</v>
      </c>
      <c r="R546" s="593" t="n">
        <v>110</v>
      </c>
      <c r="S546" s="585"/>
      <c r="T546" s="576"/>
    </row>
    <row r="547" customFormat="false" ht="42" hidden="false" customHeight="false" outlineLevel="0" collapsed="false">
      <c r="A547" s="577" t="n">
        <f aca="false">A546+1</f>
        <v>422</v>
      </c>
      <c r="B547" s="586" t="n">
        <v>2</v>
      </c>
      <c r="C547" s="586" t="s">
        <v>35</v>
      </c>
      <c r="D547" s="579" t="s">
        <v>836</v>
      </c>
      <c r="E547" s="579" t="s">
        <v>837</v>
      </c>
      <c r="F547" s="587" t="s">
        <v>1066</v>
      </c>
      <c r="G547" s="587" t="s">
        <v>1067</v>
      </c>
      <c r="H547" s="587" t="s">
        <v>579</v>
      </c>
      <c r="I547" s="586"/>
      <c r="J547" s="591"/>
      <c r="K547" s="591" t="n">
        <v>167</v>
      </c>
      <c r="L547" s="591"/>
      <c r="M547" s="591" t="n">
        <v>167</v>
      </c>
      <c r="N547" s="592"/>
      <c r="O547" s="583" t="s">
        <v>25</v>
      </c>
      <c r="P547" s="593" t="n">
        <v>167</v>
      </c>
      <c r="Q547" s="593" t="n">
        <v>0</v>
      </c>
      <c r="R547" s="593" t="n">
        <v>167</v>
      </c>
      <c r="S547" s="585"/>
      <c r="T547" s="576"/>
    </row>
    <row r="548" customFormat="false" ht="52.5" hidden="false" customHeight="false" outlineLevel="0" collapsed="false">
      <c r="A548" s="577" t="n">
        <f aca="false">A547+1</f>
        <v>423</v>
      </c>
      <c r="B548" s="579" t="n">
        <v>2</v>
      </c>
      <c r="C548" s="579" t="s">
        <v>35</v>
      </c>
      <c r="D548" s="579" t="s">
        <v>836</v>
      </c>
      <c r="E548" s="579" t="s">
        <v>870</v>
      </c>
      <c r="F548" s="590" t="s">
        <v>1068</v>
      </c>
      <c r="G548" s="590" t="s">
        <v>1069</v>
      </c>
      <c r="H548" s="587" t="s">
        <v>59</v>
      </c>
      <c r="I548" s="579" t="n">
        <v>2004</v>
      </c>
      <c r="J548" s="594" t="n">
        <v>3197</v>
      </c>
      <c r="K548" s="594" t="n">
        <v>998</v>
      </c>
      <c r="L548" s="594"/>
      <c r="M548" s="594" t="n">
        <v>998</v>
      </c>
      <c r="N548" s="597"/>
      <c r="O548" s="583" t="s">
        <v>25</v>
      </c>
      <c r="P548" s="595" t="n">
        <v>998</v>
      </c>
      <c r="Q548" s="595" t="n">
        <v>0</v>
      </c>
      <c r="R548" s="595" t="n">
        <v>998</v>
      </c>
      <c r="S548" s="585"/>
      <c r="T548" s="576"/>
    </row>
    <row r="549" customFormat="false" ht="52.5" hidden="false" customHeight="false" outlineLevel="0" collapsed="false">
      <c r="A549" s="577" t="n">
        <f aca="false">A548+1</f>
        <v>424</v>
      </c>
      <c r="B549" s="579" t="n">
        <v>2</v>
      </c>
      <c r="C549" s="579" t="s">
        <v>35</v>
      </c>
      <c r="D549" s="579" t="s">
        <v>836</v>
      </c>
      <c r="E549" s="579" t="s">
        <v>495</v>
      </c>
      <c r="F549" s="590" t="s">
        <v>1070</v>
      </c>
      <c r="G549" s="590" t="s">
        <v>1071</v>
      </c>
      <c r="H549" s="604" t="s">
        <v>579</v>
      </c>
      <c r="I549" s="579"/>
      <c r="J549" s="594"/>
      <c r="K549" s="594" t="n">
        <v>586</v>
      </c>
      <c r="L549" s="594"/>
      <c r="M549" s="594" t="n">
        <v>586</v>
      </c>
      <c r="N549" s="597"/>
      <c r="O549" s="583" t="s">
        <v>25</v>
      </c>
      <c r="P549" s="595" t="n">
        <v>586</v>
      </c>
      <c r="Q549" s="595" t="n">
        <v>0</v>
      </c>
      <c r="R549" s="595" t="n">
        <v>586</v>
      </c>
      <c r="S549" s="585"/>
      <c r="T549" s="576"/>
    </row>
    <row r="550" customFormat="false" ht="52.5" hidden="false" customHeight="false" outlineLevel="0" collapsed="false">
      <c r="A550" s="577" t="n">
        <f aca="false">A549+1</f>
        <v>425</v>
      </c>
      <c r="B550" s="579" t="n">
        <v>2</v>
      </c>
      <c r="C550" s="579" t="s">
        <v>35</v>
      </c>
      <c r="D550" s="579" t="s">
        <v>836</v>
      </c>
      <c r="E550" s="579" t="s">
        <v>495</v>
      </c>
      <c r="F550" s="590" t="s">
        <v>1072</v>
      </c>
      <c r="G550" s="590" t="s">
        <v>1073</v>
      </c>
      <c r="H550" s="604" t="s">
        <v>579</v>
      </c>
      <c r="I550" s="579"/>
      <c r="J550" s="594"/>
      <c r="K550" s="594" t="n">
        <v>326</v>
      </c>
      <c r="L550" s="594"/>
      <c r="M550" s="594" t="n">
        <v>326</v>
      </c>
      <c r="N550" s="597"/>
      <c r="O550" s="583" t="s">
        <v>25</v>
      </c>
      <c r="P550" s="595" t="n">
        <v>326</v>
      </c>
      <c r="Q550" s="595" t="n">
        <v>0</v>
      </c>
      <c r="R550" s="595" t="n">
        <v>326</v>
      </c>
      <c r="S550" s="585"/>
      <c r="T550" s="576"/>
    </row>
    <row r="551" customFormat="false" ht="42" hidden="false" customHeight="false" outlineLevel="0" collapsed="false">
      <c r="A551" s="577" t="n">
        <f aca="false">A550+1</f>
        <v>426</v>
      </c>
      <c r="B551" s="586" t="n">
        <v>2</v>
      </c>
      <c r="C551" s="586" t="s">
        <v>228</v>
      </c>
      <c r="D551" s="579" t="s">
        <v>836</v>
      </c>
      <c r="E551" s="579" t="s">
        <v>1074</v>
      </c>
      <c r="F551" s="587" t="s">
        <v>1075</v>
      </c>
      <c r="G551" s="587" t="s">
        <v>1076</v>
      </c>
      <c r="H551" s="590" t="s">
        <v>1077</v>
      </c>
      <c r="I551" s="579"/>
      <c r="J551" s="594"/>
      <c r="K551" s="591" t="n">
        <v>620</v>
      </c>
      <c r="L551" s="591"/>
      <c r="M551" s="591" t="n">
        <v>620</v>
      </c>
      <c r="N551" s="592" t="n">
        <v>1000</v>
      </c>
      <c r="O551" s="583" t="s">
        <v>25</v>
      </c>
      <c r="P551" s="593" t="n">
        <v>620</v>
      </c>
      <c r="Q551" s="593" t="n">
        <v>0</v>
      </c>
      <c r="R551" s="593" t="n">
        <v>620</v>
      </c>
      <c r="S551" s="585"/>
      <c r="T551" s="576"/>
    </row>
    <row r="552" customFormat="false" ht="73.5" hidden="false" customHeight="false" outlineLevel="0" collapsed="false">
      <c r="A552" s="607" t="n">
        <f aca="false">A551+1</f>
        <v>427</v>
      </c>
      <c r="B552" s="608" t="n">
        <v>2</v>
      </c>
      <c r="C552" s="608" t="s">
        <v>307</v>
      </c>
      <c r="D552" s="609" t="s">
        <v>836</v>
      </c>
      <c r="E552" s="609" t="s">
        <v>1032</v>
      </c>
      <c r="F552" s="610" t="s">
        <v>1078</v>
      </c>
      <c r="G552" s="610" t="s">
        <v>1079</v>
      </c>
      <c r="H552" s="610" t="s">
        <v>38</v>
      </c>
      <c r="I552" s="608"/>
      <c r="J552" s="611"/>
      <c r="K552" s="611" t="n">
        <v>695</v>
      </c>
      <c r="L552" s="611" t="n">
        <v>100</v>
      </c>
      <c r="M552" s="611" t="n">
        <v>795</v>
      </c>
      <c r="N552" s="612"/>
      <c r="O552" s="613" t="s">
        <v>25</v>
      </c>
      <c r="P552" s="611" t="n">
        <v>695</v>
      </c>
      <c r="Q552" s="611" t="n">
        <v>100</v>
      </c>
      <c r="R552" s="611" t="n">
        <v>795</v>
      </c>
      <c r="S552" s="614"/>
      <c r="T552" s="576"/>
    </row>
    <row r="553" customFormat="false" ht="45" hidden="false" customHeight="true" outlineLevel="0" collapsed="false">
      <c r="A553" s="615" t="s">
        <v>1080</v>
      </c>
      <c r="B553" s="353" t="n">
        <v>1</v>
      </c>
      <c r="C553" s="354" t="s">
        <v>552</v>
      </c>
      <c r="D553" s="616" t="s">
        <v>836</v>
      </c>
      <c r="E553" s="616" t="s">
        <v>1081</v>
      </c>
      <c r="F553" s="617" t="s">
        <v>1082</v>
      </c>
      <c r="G553" s="617" t="s">
        <v>1083</v>
      </c>
      <c r="H553" s="618" t="s">
        <v>1084</v>
      </c>
      <c r="I553" s="353" t="n">
        <v>2002</v>
      </c>
      <c r="J553" s="619" t="n">
        <v>120</v>
      </c>
      <c r="K553" s="262" t="n">
        <v>150</v>
      </c>
      <c r="L553" s="616" t="n">
        <v>0</v>
      </c>
      <c r="M553" s="353" t="n">
        <v>150</v>
      </c>
      <c r="N553" s="327"/>
      <c r="O553" s="615" t="s">
        <v>25</v>
      </c>
      <c r="P553" s="620" t="n">
        <v>150</v>
      </c>
      <c r="Q553" s="620" t="n">
        <v>0</v>
      </c>
      <c r="R553" s="621" t="n">
        <v>150</v>
      </c>
      <c r="S553" s="622"/>
      <c r="U553" s="0"/>
      <c r="V553" s="0"/>
    </row>
    <row r="554" customFormat="false" ht="12.75" hidden="false" customHeight="false" outlineLevel="0" collapsed="false">
      <c r="A554" s="324" t="s">
        <v>39</v>
      </c>
      <c r="B554" s="324"/>
      <c r="C554" s="324"/>
      <c r="D554" s="324"/>
      <c r="E554" s="324"/>
      <c r="F554" s="324"/>
      <c r="G554" s="324"/>
      <c r="H554" s="324"/>
      <c r="I554" s="324"/>
      <c r="J554" s="324"/>
      <c r="K554" s="324"/>
      <c r="L554" s="324"/>
      <c r="M554" s="324"/>
      <c r="N554" s="324"/>
      <c r="O554" s="531"/>
      <c r="P554" s="623" t="n">
        <f aca="false">SUM(P442:P553)</f>
        <v>91817</v>
      </c>
      <c r="Q554" s="623" t="n">
        <f aca="false">SUM(Q442:Q553)</f>
        <v>60155</v>
      </c>
      <c r="R554" s="623" t="n">
        <f aca="false">SUM(R442:R553)</f>
        <v>151972</v>
      </c>
      <c r="S554" s="327"/>
    </row>
    <row r="555" customFormat="false" ht="71.25" hidden="false" customHeight="true" outlineLevel="0" collapsed="false">
      <c r="A555" s="624" t="s">
        <v>1085</v>
      </c>
      <c r="B555" s="579" t="n">
        <v>1</v>
      </c>
      <c r="C555" s="579" t="s">
        <v>35</v>
      </c>
      <c r="D555" s="579" t="s">
        <v>836</v>
      </c>
      <c r="E555" s="579" t="s">
        <v>911</v>
      </c>
      <c r="F555" s="590" t="s">
        <v>1086</v>
      </c>
      <c r="G555" s="587" t="s">
        <v>1087</v>
      </c>
      <c r="H555" s="586" t="s">
        <v>579</v>
      </c>
      <c r="I555" s="625"/>
      <c r="J555" s="626"/>
      <c r="K555" s="594" t="n">
        <v>979</v>
      </c>
      <c r="L555" s="594"/>
      <c r="M555" s="594" t="n">
        <v>979</v>
      </c>
      <c r="N555" s="627"/>
      <c r="O555" s="531" t="s">
        <v>25</v>
      </c>
      <c r="P555" s="594" t="n">
        <v>979</v>
      </c>
      <c r="Q555" s="594" t="n">
        <v>0</v>
      </c>
      <c r="R555" s="594" t="n">
        <v>979</v>
      </c>
      <c r="S555" s="628" t="s">
        <v>255</v>
      </c>
      <c r="T555" s="629"/>
      <c r="U555" s="0"/>
      <c r="V555" s="0"/>
    </row>
    <row r="556" customFormat="false" ht="13.5" hidden="false" customHeight="false" outlineLevel="0" collapsed="false">
      <c r="A556" s="253" t="s">
        <v>39</v>
      </c>
      <c r="B556" s="253"/>
      <c r="C556" s="253"/>
      <c r="D556" s="253"/>
      <c r="E556" s="253"/>
      <c r="F556" s="253"/>
      <c r="G556" s="253"/>
      <c r="H556" s="253"/>
      <c r="I556" s="253"/>
      <c r="J556" s="253"/>
      <c r="K556" s="253"/>
      <c r="L556" s="253"/>
      <c r="M556" s="253"/>
      <c r="N556" s="253"/>
      <c r="O556" s="254"/>
      <c r="P556" s="630" t="n">
        <v>979</v>
      </c>
      <c r="Q556" s="630" t="n">
        <v>0</v>
      </c>
      <c r="R556" s="630" t="n">
        <v>979</v>
      </c>
      <c r="S556" s="631"/>
    </row>
    <row r="557" customFormat="false" ht="20.25" hidden="false" customHeight="true" outlineLevel="0" collapsed="false">
      <c r="A557" s="303" t="s">
        <v>1088</v>
      </c>
      <c r="B557" s="303"/>
      <c r="C557" s="303"/>
      <c r="D557" s="303"/>
      <c r="E557" s="303"/>
      <c r="F557" s="303"/>
      <c r="G557" s="303"/>
      <c r="H557" s="303"/>
      <c r="I557" s="303"/>
      <c r="J557" s="303"/>
      <c r="K557" s="303"/>
      <c r="L557" s="303"/>
      <c r="M557" s="303"/>
      <c r="N557" s="303"/>
      <c r="O557" s="303"/>
      <c r="P557" s="303"/>
      <c r="Q557" s="303"/>
      <c r="R557" s="303"/>
      <c r="S557" s="63"/>
    </row>
    <row r="558" customFormat="false" ht="13.5" hidden="false" customHeight="true" outlineLevel="0" collapsed="false">
      <c r="A558" s="11" t="s">
        <v>2</v>
      </c>
      <c r="B558" s="12" t="s">
        <v>3</v>
      </c>
      <c r="C558" s="12" t="s">
        <v>4</v>
      </c>
      <c r="D558" s="46" t="s">
        <v>5</v>
      </c>
      <c r="E558" s="13" t="s">
        <v>6</v>
      </c>
      <c r="F558" s="14" t="s">
        <v>7</v>
      </c>
      <c r="G558" s="14" t="s">
        <v>8</v>
      </c>
      <c r="H558" s="15" t="s">
        <v>9</v>
      </c>
      <c r="I558" s="47" t="s">
        <v>10</v>
      </c>
      <c r="J558" s="13" t="s">
        <v>11</v>
      </c>
      <c r="K558" s="16" t="s">
        <v>12</v>
      </c>
      <c r="L558" s="16"/>
      <c r="M558" s="16"/>
      <c r="N558" s="16"/>
      <c r="O558" s="11" t="s">
        <v>13</v>
      </c>
      <c r="P558" s="17" t="s">
        <v>1089</v>
      </c>
      <c r="Q558" s="17"/>
      <c r="R558" s="17"/>
      <c r="S558" s="18" t="s">
        <v>15</v>
      </c>
    </row>
    <row r="559" customFormat="false" ht="12.75" hidden="false" customHeight="true" outlineLevel="0" collapsed="false">
      <c r="A559" s="11"/>
      <c r="B559" s="12"/>
      <c r="C559" s="12"/>
      <c r="D559" s="46"/>
      <c r="E559" s="13"/>
      <c r="F559" s="14"/>
      <c r="G559" s="14"/>
      <c r="H559" s="15"/>
      <c r="I559" s="47"/>
      <c r="J559" s="13"/>
      <c r="K559" s="16"/>
      <c r="L559" s="16"/>
      <c r="M559" s="16"/>
      <c r="N559" s="16"/>
      <c r="O559" s="11"/>
      <c r="P559" s="17"/>
      <c r="Q559" s="17"/>
      <c r="R559" s="17"/>
      <c r="S559" s="18"/>
    </row>
    <row r="560" customFormat="false" ht="13.5" hidden="false" customHeight="true" outlineLevel="0" collapsed="false">
      <c r="A560" s="11"/>
      <c r="B560" s="12"/>
      <c r="C560" s="12"/>
      <c r="D560" s="46"/>
      <c r="E560" s="13"/>
      <c r="F560" s="14"/>
      <c r="G560" s="14"/>
      <c r="H560" s="15"/>
      <c r="I560" s="47"/>
      <c r="J560" s="13"/>
      <c r="K560" s="48" t="n">
        <v>2005</v>
      </c>
      <c r="L560" s="48"/>
      <c r="M560" s="48"/>
      <c r="N560" s="21" t="s">
        <v>16</v>
      </c>
      <c r="O560" s="11"/>
      <c r="P560" s="17"/>
      <c r="Q560" s="17"/>
      <c r="R560" s="17"/>
      <c r="S560" s="18"/>
    </row>
    <row r="561" customFormat="false" ht="14.25" hidden="false" customHeight="false" outlineLevel="0" collapsed="false">
      <c r="A561" s="11"/>
      <c r="B561" s="12"/>
      <c r="C561" s="12"/>
      <c r="D561" s="46"/>
      <c r="E561" s="13"/>
      <c r="F561" s="14"/>
      <c r="G561" s="14"/>
      <c r="H561" s="15"/>
      <c r="I561" s="47"/>
      <c r="J561" s="13"/>
      <c r="K561" s="22" t="s">
        <v>17</v>
      </c>
      <c r="L561" s="22" t="s">
        <v>18</v>
      </c>
      <c r="M561" s="23" t="s">
        <v>19</v>
      </c>
      <c r="N561" s="21"/>
      <c r="O561" s="11"/>
      <c r="P561" s="49" t="s">
        <v>17</v>
      </c>
      <c r="Q561" s="23" t="s">
        <v>18</v>
      </c>
      <c r="R561" s="259" t="s">
        <v>19</v>
      </c>
      <c r="S561" s="18"/>
    </row>
    <row r="562" customFormat="false" ht="36.75" hidden="false" customHeight="false" outlineLevel="0" collapsed="false">
      <c r="A562" s="25" t="n">
        <v>428</v>
      </c>
      <c r="B562" s="26" t="n">
        <v>1</v>
      </c>
      <c r="C562" s="26" t="s">
        <v>20</v>
      </c>
      <c r="D562" s="27" t="s">
        <v>1090</v>
      </c>
      <c r="E562" s="28"/>
      <c r="F562" s="29" t="s">
        <v>1091</v>
      </c>
      <c r="G562" s="29" t="s">
        <v>1092</v>
      </c>
      <c r="H562" s="29" t="s">
        <v>38</v>
      </c>
      <c r="I562" s="28"/>
      <c r="J562" s="30" t="n">
        <v>0</v>
      </c>
      <c r="K562" s="31" t="n">
        <v>1000</v>
      </c>
      <c r="L562" s="32" t="n">
        <v>0</v>
      </c>
      <c r="M562" s="32" t="n">
        <v>1000</v>
      </c>
      <c r="N562" s="274"/>
      <c r="O562" s="31" t="s">
        <v>25</v>
      </c>
      <c r="P562" s="31" t="n">
        <v>1000</v>
      </c>
      <c r="Q562" s="32" t="n">
        <v>0</v>
      </c>
      <c r="R562" s="32" t="n">
        <v>1000</v>
      </c>
      <c r="S562" s="35"/>
    </row>
    <row r="563" customFormat="false" ht="48" hidden="false" customHeight="false" outlineLevel="0" collapsed="false">
      <c r="A563" s="25" t="n">
        <f aca="false">A562+1</f>
        <v>429</v>
      </c>
      <c r="B563" s="28" t="n">
        <v>1</v>
      </c>
      <c r="C563" s="28" t="s">
        <v>20</v>
      </c>
      <c r="D563" s="27" t="s">
        <v>1090</v>
      </c>
      <c r="E563" s="28" t="s">
        <v>467</v>
      </c>
      <c r="F563" s="29" t="s">
        <v>1093</v>
      </c>
      <c r="G563" s="29" t="s">
        <v>1094</v>
      </c>
      <c r="H563" s="29" t="s">
        <v>949</v>
      </c>
      <c r="I563" s="28" t="n">
        <v>2003</v>
      </c>
      <c r="J563" s="30" t="n">
        <v>795</v>
      </c>
      <c r="K563" s="37" t="n">
        <v>200</v>
      </c>
      <c r="L563" s="32" t="n">
        <v>250</v>
      </c>
      <c r="M563" s="32" t="n">
        <v>450</v>
      </c>
      <c r="N563" s="274"/>
      <c r="O563" s="32" t="s">
        <v>25</v>
      </c>
      <c r="P563" s="37" t="n">
        <v>200</v>
      </c>
      <c r="Q563" s="32" t="n">
        <v>250</v>
      </c>
      <c r="R563" s="32" t="n">
        <v>450</v>
      </c>
      <c r="S563" s="275"/>
    </row>
    <row r="564" customFormat="false" ht="60" hidden="false" customHeight="false" outlineLevel="0" collapsed="false">
      <c r="A564" s="25" t="n">
        <f aca="false">A563+1</f>
        <v>430</v>
      </c>
      <c r="B564" s="28" t="n">
        <v>1</v>
      </c>
      <c r="C564" s="28" t="s">
        <v>20</v>
      </c>
      <c r="D564" s="27" t="s">
        <v>1090</v>
      </c>
      <c r="E564" s="28" t="s">
        <v>467</v>
      </c>
      <c r="F564" s="29" t="s">
        <v>1095</v>
      </c>
      <c r="G564" s="29" t="s">
        <v>1096</v>
      </c>
      <c r="H564" s="29" t="s">
        <v>949</v>
      </c>
      <c r="I564" s="28" t="n">
        <v>2003</v>
      </c>
      <c r="J564" s="30" t="n">
        <v>825</v>
      </c>
      <c r="K564" s="37" t="n">
        <v>130</v>
      </c>
      <c r="L564" s="32" t="n">
        <v>0</v>
      </c>
      <c r="M564" s="32" t="n">
        <v>130</v>
      </c>
      <c r="N564" s="274"/>
      <c r="O564" s="32" t="s">
        <v>25</v>
      </c>
      <c r="P564" s="37" t="n">
        <v>130</v>
      </c>
      <c r="Q564" s="32" t="n">
        <v>0</v>
      </c>
      <c r="R564" s="32" t="n">
        <v>130</v>
      </c>
      <c r="S564" s="33"/>
    </row>
    <row r="565" customFormat="false" ht="60" hidden="false" customHeight="false" outlineLevel="0" collapsed="false">
      <c r="A565" s="25" t="n">
        <f aca="false">A564+1</f>
        <v>431</v>
      </c>
      <c r="B565" s="28" t="n">
        <v>1</v>
      </c>
      <c r="C565" s="28" t="s">
        <v>20</v>
      </c>
      <c r="D565" s="27" t="s">
        <v>1090</v>
      </c>
      <c r="E565" s="28" t="s">
        <v>467</v>
      </c>
      <c r="F565" s="29" t="s">
        <v>1097</v>
      </c>
      <c r="G565" s="29" t="s">
        <v>1098</v>
      </c>
      <c r="H565" s="29" t="s">
        <v>949</v>
      </c>
      <c r="I565" s="28" t="n">
        <v>2003</v>
      </c>
      <c r="J565" s="30" t="n">
        <v>795</v>
      </c>
      <c r="K565" s="37" t="n">
        <v>110</v>
      </c>
      <c r="L565" s="32" t="n">
        <v>0</v>
      </c>
      <c r="M565" s="32" t="n">
        <v>110</v>
      </c>
      <c r="N565" s="274"/>
      <c r="O565" s="32" t="s">
        <v>25</v>
      </c>
      <c r="P565" s="37" t="n">
        <v>110</v>
      </c>
      <c r="Q565" s="32" t="n">
        <v>0</v>
      </c>
      <c r="R565" s="32" t="n">
        <v>110</v>
      </c>
      <c r="S565" s="33"/>
    </row>
    <row r="566" customFormat="false" ht="48" hidden="false" customHeight="false" outlineLevel="0" collapsed="false">
      <c r="A566" s="25" t="n">
        <f aca="false">A565+1</f>
        <v>432</v>
      </c>
      <c r="B566" s="28" t="n">
        <v>1</v>
      </c>
      <c r="C566" s="28" t="s">
        <v>20</v>
      </c>
      <c r="D566" s="27" t="s">
        <v>1090</v>
      </c>
      <c r="E566" s="28" t="s">
        <v>467</v>
      </c>
      <c r="F566" s="29" t="s">
        <v>1099</v>
      </c>
      <c r="G566" s="29" t="s">
        <v>1100</v>
      </c>
      <c r="H566" s="29" t="s">
        <v>949</v>
      </c>
      <c r="I566" s="28" t="n">
        <v>2003</v>
      </c>
      <c r="J566" s="30" t="n">
        <v>600</v>
      </c>
      <c r="K566" s="37" t="n">
        <v>140</v>
      </c>
      <c r="L566" s="32" t="n">
        <v>0</v>
      </c>
      <c r="M566" s="32" t="n">
        <v>140</v>
      </c>
      <c r="N566" s="274"/>
      <c r="O566" s="32" t="s">
        <v>25</v>
      </c>
      <c r="P566" s="37" t="n">
        <v>140</v>
      </c>
      <c r="Q566" s="32" t="n">
        <v>0</v>
      </c>
      <c r="R566" s="32" t="n">
        <v>140</v>
      </c>
      <c r="S566" s="33"/>
    </row>
    <row r="567" customFormat="false" ht="108" hidden="false" customHeight="false" outlineLevel="0" collapsed="false">
      <c r="A567" s="25" t="n">
        <f aca="false">A566+1</f>
        <v>433</v>
      </c>
      <c r="B567" s="28" t="n">
        <v>1</v>
      </c>
      <c r="C567" s="28" t="s">
        <v>20</v>
      </c>
      <c r="D567" s="27" t="s">
        <v>1090</v>
      </c>
      <c r="E567" s="28" t="s">
        <v>495</v>
      </c>
      <c r="F567" s="29" t="s">
        <v>1101</v>
      </c>
      <c r="G567" s="29" t="s">
        <v>1102</v>
      </c>
      <c r="H567" s="29" t="s">
        <v>949</v>
      </c>
      <c r="I567" s="28" t="n">
        <v>2003</v>
      </c>
      <c r="J567" s="30" t="n">
        <v>2166</v>
      </c>
      <c r="K567" s="37" t="n">
        <v>1016</v>
      </c>
      <c r="L567" s="32" t="n">
        <v>0</v>
      </c>
      <c r="M567" s="32" t="n">
        <v>1016</v>
      </c>
      <c r="N567" s="274"/>
      <c r="O567" s="32" t="s">
        <v>25</v>
      </c>
      <c r="P567" s="37" t="n">
        <v>1016</v>
      </c>
      <c r="Q567" s="32" t="n">
        <v>0</v>
      </c>
      <c r="R567" s="32" t="n">
        <v>1016</v>
      </c>
      <c r="S567" s="275"/>
    </row>
    <row r="568" customFormat="false" ht="72" hidden="false" customHeight="false" outlineLevel="0" collapsed="false">
      <c r="A568" s="25" t="n">
        <f aca="false">A567+1</f>
        <v>434</v>
      </c>
      <c r="B568" s="28" t="n">
        <v>1</v>
      </c>
      <c r="C568" s="28" t="s">
        <v>20</v>
      </c>
      <c r="D568" s="27" t="s">
        <v>1090</v>
      </c>
      <c r="E568" s="28" t="s">
        <v>495</v>
      </c>
      <c r="F568" s="29" t="s">
        <v>1103</v>
      </c>
      <c r="G568" s="29" t="s">
        <v>1104</v>
      </c>
      <c r="H568" s="29" t="s">
        <v>949</v>
      </c>
      <c r="I568" s="28" t="n">
        <v>2003</v>
      </c>
      <c r="J568" s="30" t="n">
        <v>420</v>
      </c>
      <c r="K568" s="37" t="n">
        <v>210</v>
      </c>
      <c r="L568" s="32" t="n">
        <v>0</v>
      </c>
      <c r="M568" s="32" t="n">
        <v>210</v>
      </c>
      <c r="N568" s="274"/>
      <c r="O568" s="32" t="s">
        <v>25</v>
      </c>
      <c r="P568" s="37" t="n">
        <v>210</v>
      </c>
      <c r="Q568" s="32" t="n">
        <v>0</v>
      </c>
      <c r="R568" s="32" t="n">
        <v>210</v>
      </c>
      <c r="S568" s="33"/>
    </row>
    <row r="569" customFormat="false" ht="36" hidden="false" customHeight="false" outlineLevel="0" collapsed="false">
      <c r="A569" s="25" t="n">
        <f aca="false">A568+1</f>
        <v>435</v>
      </c>
      <c r="B569" s="28" t="n">
        <v>1</v>
      </c>
      <c r="C569" s="28" t="s">
        <v>20</v>
      </c>
      <c r="D569" s="27" t="s">
        <v>1090</v>
      </c>
      <c r="E569" s="28" t="s">
        <v>467</v>
      </c>
      <c r="F569" s="29" t="s">
        <v>1105</v>
      </c>
      <c r="G569" s="29" t="s">
        <v>1106</v>
      </c>
      <c r="H569" s="29" t="s">
        <v>949</v>
      </c>
      <c r="I569" s="28" t="n">
        <v>2003</v>
      </c>
      <c r="J569" s="30" t="n">
        <v>2000</v>
      </c>
      <c r="K569" s="37" t="n">
        <v>450</v>
      </c>
      <c r="L569" s="32" t="n">
        <v>150</v>
      </c>
      <c r="M569" s="32" t="n">
        <v>600</v>
      </c>
      <c r="N569" s="274"/>
      <c r="O569" s="32" t="s">
        <v>25</v>
      </c>
      <c r="P569" s="37" t="n">
        <v>450</v>
      </c>
      <c r="Q569" s="32" t="n">
        <v>150</v>
      </c>
      <c r="R569" s="32" t="n">
        <v>600</v>
      </c>
      <c r="S569" s="33"/>
    </row>
    <row r="570" customFormat="false" ht="60" hidden="false" customHeight="false" outlineLevel="0" collapsed="false">
      <c r="A570" s="25" t="n">
        <f aca="false">A569+1</f>
        <v>436</v>
      </c>
      <c r="B570" s="28" t="n">
        <v>1</v>
      </c>
      <c r="C570" s="28" t="s">
        <v>20</v>
      </c>
      <c r="D570" s="27" t="s">
        <v>1090</v>
      </c>
      <c r="E570" s="28" t="s">
        <v>467</v>
      </c>
      <c r="F570" s="29" t="s">
        <v>1107</v>
      </c>
      <c r="G570" s="29" t="s">
        <v>1108</v>
      </c>
      <c r="H570" s="29" t="s">
        <v>949</v>
      </c>
      <c r="I570" s="28" t="n">
        <v>2003</v>
      </c>
      <c r="J570" s="30" t="n">
        <v>780</v>
      </c>
      <c r="K570" s="37" t="n">
        <v>100</v>
      </c>
      <c r="L570" s="32" t="n">
        <v>0</v>
      </c>
      <c r="M570" s="32" t="n">
        <v>100</v>
      </c>
      <c r="N570" s="274"/>
      <c r="O570" s="32" t="s">
        <v>25</v>
      </c>
      <c r="P570" s="37" t="n">
        <v>100</v>
      </c>
      <c r="Q570" s="32" t="n">
        <v>0</v>
      </c>
      <c r="R570" s="32" t="n">
        <v>100</v>
      </c>
      <c r="S570" s="33"/>
    </row>
    <row r="571" customFormat="false" ht="48" hidden="false" customHeight="false" outlineLevel="0" collapsed="false">
      <c r="A571" s="25" t="n">
        <f aca="false">A570+1</f>
        <v>437</v>
      </c>
      <c r="B571" s="28" t="n">
        <v>1</v>
      </c>
      <c r="C571" s="28" t="s">
        <v>20</v>
      </c>
      <c r="D571" s="27" t="s">
        <v>1090</v>
      </c>
      <c r="E571" s="28" t="s">
        <v>495</v>
      </c>
      <c r="F571" s="29" t="s">
        <v>1109</v>
      </c>
      <c r="G571" s="29" t="s">
        <v>1110</v>
      </c>
      <c r="H571" s="29" t="s">
        <v>38</v>
      </c>
      <c r="I571" s="28"/>
      <c r="J571" s="30" t="n">
        <v>0</v>
      </c>
      <c r="K571" s="37" t="n">
        <v>445</v>
      </c>
      <c r="L571" s="32" t="n">
        <v>0</v>
      </c>
      <c r="M571" s="32" t="n">
        <v>445</v>
      </c>
      <c r="N571" s="274"/>
      <c r="O571" s="32" t="s">
        <v>25</v>
      </c>
      <c r="P571" s="37" t="n">
        <v>255</v>
      </c>
      <c r="Q571" s="32" t="n">
        <v>190</v>
      </c>
      <c r="R571" s="32" t="n">
        <v>445</v>
      </c>
      <c r="S571" s="275"/>
    </row>
    <row r="572" customFormat="false" ht="84" hidden="false" customHeight="false" outlineLevel="0" collapsed="false">
      <c r="A572" s="25" t="n">
        <f aca="false">A571+1</f>
        <v>438</v>
      </c>
      <c r="B572" s="28" t="n">
        <v>1</v>
      </c>
      <c r="C572" s="28" t="s">
        <v>20</v>
      </c>
      <c r="D572" s="27" t="s">
        <v>1090</v>
      </c>
      <c r="E572" s="28" t="s">
        <v>467</v>
      </c>
      <c r="F572" s="29" t="s">
        <v>1111</v>
      </c>
      <c r="G572" s="29" t="s">
        <v>1112</v>
      </c>
      <c r="H572" s="29" t="s">
        <v>38</v>
      </c>
      <c r="I572" s="28"/>
      <c r="J572" s="30" t="n">
        <v>0</v>
      </c>
      <c r="K572" s="37" t="n">
        <v>501</v>
      </c>
      <c r="L572" s="32" t="n">
        <v>150</v>
      </c>
      <c r="M572" s="32" t="n">
        <v>651</v>
      </c>
      <c r="N572" s="274"/>
      <c r="O572" s="32" t="s">
        <v>25</v>
      </c>
      <c r="P572" s="37" t="n">
        <v>501</v>
      </c>
      <c r="Q572" s="32" t="n">
        <v>150</v>
      </c>
      <c r="R572" s="32" t="n">
        <v>651</v>
      </c>
      <c r="S572" s="33"/>
    </row>
    <row r="573" customFormat="false" ht="60" hidden="false" customHeight="false" outlineLevel="0" collapsed="false">
      <c r="A573" s="25" t="n">
        <f aca="false">A572+1</f>
        <v>439</v>
      </c>
      <c r="B573" s="28" t="n">
        <v>1</v>
      </c>
      <c r="C573" s="28" t="s">
        <v>20</v>
      </c>
      <c r="D573" s="27" t="s">
        <v>1090</v>
      </c>
      <c r="E573" s="28" t="s">
        <v>369</v>
      </c>
      <c r="F573" s="29" t="s">
        <v>1113</v>
      </c>
      <c r="G573" s="29" t="s">
        <v>1114</v>
      </c>
      <c r="H573" s="29" t="s">
        <v>38</v>
      </c>
      <c r="I573" s="28"/>
      <c r="J573" s="30" t="n">
        <v>0</v>
      </c>
      <c r="K573" s="37" t="n">
        <v>1800</v>
      </c>
      <c r="L573" s="32" t="n">
        <v>0</v>
      </c>
      <c r="M573" s="32" t="n">
        <v>1800</v>
      </c>
      <c r="N573" s="274"/>
      <c r="O573" s="32" t="s">
        <v>25</v>
      </c>
      <c r="P573" s="37" t="n">
        <v>1600</v>
      </c>
      <c r="Q573" s="32" t="n">
        <v>200</v>
      </c>
      <c r="R573" s="32" t="n">
        <v>1800</v>
      </c>
      <c r="S573" s="33"/>
    </row>
    <row r="574" customFormat="false" ht="72" hidden="false" customHeight="false" outlineLevel="0" collapsed="false">
      <c r="A574" s="25" t="n">
        <f aca="false">A573+1</f>
        <v>440</v>
      </c>
      <c r="B574" s="28" t="n">
        <v>1</v>
      </c>
      <c r="C574" s="28" t="s">
        <v>20</v>
      </c>
      <c r="D574" s="27" t="s">
        <v>1090</v>
      </c>
      <c r="E574" s="28" t="s">
        <v>1115</v>
      </c>
      <c r="F574" s="29" t="s">
        <v>1116</v>
      </c>
      <c r="G574" s="29" t="s">
        <v>1117</v>
      </c>
      <c r="H574" s="29" t="s">
        <v>38</v>
      </c>
      <c r="I574" s="28"/>
      <c r="J574" s="30" t="n">
        <v>0</v>
      </c>
      <c r="K574" s="37" t="n">
        <v>500</v>
      </c>
      <c r="L574" s="32" t="n">
        <v>0</v>
      </c>
      <c r="M574" s="32" t="n">
        <v>500</v>
      </c>
      <c r="N574" s="274"/>
      <c r="O574" s="32" t="s">
        <v>25</v>
      </c>
      <c r="P574" s="37" t="n">
        <v>500</v>
      </c>
      <c r="Q574" s="32" t="n">
        <v>0</v>
      </c>
      <c r="R574" s="32" t="n">
        <v>500</v>
      </c>
      <c r="S574" s="33"/>
    </row>
    <row r="575" customFormat="false" ht="48" hidden="false" customHeight="false" outlineLevel="0" collapsed="false">
      <c r="A575" s="25" t="n">
        <f aca="false">A574+1</f>
        <v>441</v>
      </c>
      <c r="B575" s="28" t="n">
        <v>1</v>
      </c>
      <c r="C575" s="28" t="s">
        <v>20</v>
      </c>
      <c r="D575" s="27" t="s">
        <v>1090</v>
      </c>
      <c r="E575" s="28" t="s">
        <v>1118</v>
      </c>
      <c r="F575" s="29" t="s">
        <v>1119</v>
      </c>
      <c r="G575" s="29" t="s">
        <v>1120</v>
      </c>
      <c r="H575" s="29" t="s">
        <v>38</v>
      </c>
      <c r="I575" s="28"/>
      <c r="J575" s="30" t="n">
        <v>0</v>
      </c>
      <c r="K575" s="37" t="n">
        <v>442</v>
      </c>
      <c r="L575" s="32" t="n">
        <v>0</v>
      </c>
      <c r="M575" s="32" t="n">
        <v>442</v>
      </c>
      <c r="N575" s="274"/>
      <c r="O575" s="32" t="s">
        <v>25</v>
      </c>
      <c r="P575" s="37" t="n">
        <v>442</v>
      </c>
      <c r="Q575" s="32" t="n">
        <v>0</v>
      </c>
      <c r="R575" s="32" t="n">
        <v>442</v>
      </c>
      <c r="S575" s="33"/>
    </row>
    <row r="576" customFormat="false" ht="36" hidden="false" customHeight="false" outlineLevel="0" collapsed="false">
      <c r="A576" s="25" t="n">
        <f aca="false">A575+1</f>
        <v>442</v>
      </c>
      <c r="B576" s="28" t="n">
        <v>1</v>
      </c>
      <c r="C576" s="28" t="s">
        <v>20</v>
      </c>
      <c r="D576" s="27" t="s">
        <v>1090</v>
      </c>
      <c r="E576" s="28" t="s">
        <v>1118</v>
      </c>
      <c r="F576" s="29" t="s">
        <v>1121</v>
      </c>
      <c r="G576" s="29" t="s">
        <v>1120</v>
      </c>
      <c r="H576" s="29" t="s">
        <v>38</v>
      </c>
      <c r="I576" s="28"/>
      <c r="J576" s="30" t="n">
        <v>0</v>
      </c>
      <c r="K576" s="37" t="n">
        <v>412</v>
      </c>
      <c r="L576" s="32" t="n">
        <v>0</v>
      </c>
      <c r="M576" s="32" t="n">
        <v>412</v>
      </c>
      <c r="N576" s="274"/>
      <c r="O576" s="32" t="s">
        <v>25</v>
      </c>
      <c r="P576" s="37" t="n">
        <v>412</v>
      </c>
      <c r="Q576" s="32" t="n">
        <v>0</v>
      </c>
      <c r="R576" s="32" t="n">
        <v>412</v>
      </c>
      <c r="S576" s="33"/>
    </row>
    <row r="577" customFormat="false" ht="60" hidden="false" customHeight="false" outlineLevel="0" collapsed="false">
      <c r="A577" s="25" t="n">
        <f aca="false">A576+1</f>
        <v>443</v>
      </c>
      <c r="B577" s="28" t="n">
        <v>1</v>
      </c>
      <c r="C577" s="28" t="s">
        <v>20</v>
      </c>
      <c r="D577" s="27" t="s">
        <v>1090</v>
      </c>
      <c r="E577" s="28" t="s">
        <v>470</v>
      </c>
      <c r="F577" s="29" t="s">
        <v>1122</v>
      </c>
      <c r="G577" s="29" t="s">
        <v>1123</v>
      </c>
      <c r="H577" s="29" t="s">
        <v>38</v>
      </c>
      <c r="I577" s="28"/>
      <c r="J577" s="30" t="n">
        <v>0</v>
      </c>
      <c r="K577" s="37" t="n">
        <v>550</v>
      </c>
      <c r="L577" s="32" t="n">
        <v>0</v>
      </c>
      <c r="M577" s="32" t="n">
        <v>550</v>
      </c>
      <c r="N577" s="274"/>
      <c r="O577" s="32" t="s">
        <v>25</v>
      </c>
      <c r="P577" s="37" t="n">
        <v>550</v>
      </c>
      <c r="Q577" s="32" t="n">
        <v>0</v>
      </c>
      <c r="R577" s="32" t="n">
        <v>550</v>
      </c>
      <c r="S577" s="33"/>
    </row>
    <row r="578" customFormat="false" ht="36" hidden="false" customHeight="false" outlineLevel="0" collapsed="false">
      <c r="A578" s="25" t="n">
        <f aca="false">A577+1</f>
        <v>444</v>
      </c>
      <c r="B578" s="28" t="n">
        <v>1</v>
      </c>
      <c r="C578" s="28" t="s">
        <v>20</v>
      </c>
      <c r="D578" s="27" t="s">
        <v>1090</v>
      </c>
      <c r="E578" s="28" t="s">
        <v>1118</v>
      </c>
      <c r="F578" s="29" t="s">
        <v>1124</v>
      </c>
      <c r="G578" s="29" t="s">
        <v>1125</v>
      </c>
      <c r="H578" s="29" t="s">
        <v>38</v>
      </c>
      <c r="I578" s="28"/>
      <c r="J578" s="30" t="n">
        <v>0</v>
      </c>
      <c r="K578" s="37" t="n">
        <v>145</v>
      </c>
      <c r="L578" s="32" t="n">
        <v>0</v>
      </c>
      <c r="M578" s="32" t="n">
        <v>145</v>
      </c>
      <c r="N578" s="274"/>
      <c r="O578" s="32" t="s">
        <v>25</v>
      </c>
      <c r="P578" s="37" t="n">
        <v>145</v>
      </c>
      <c r="Q578" s="32" t="n">
        <v>0</v>
      </c>
      <c r="R578" s="32" t="n">
        <v>145</v>
      </c>
      <c r="S578" s="33"/>
    </row>
    <row r="579" customFormat="false" ht="72" hidden="false" customHeight="false" outlineLevel="0" collapsed="false">
      <c r="A579" s="25" t="n">
        <f aca="false">A578+1</f>
        <v>445</v>
      </c>
      <c r="B579" s="28" t="n">
        <v>1</v>
      </c>
      <c r="C579" s="28" t="s">
        <v>20</v>
      </c>
      <c r="D579" s="27" t="s">
        <v>1090</v>
      </c>
      <c r="E579" s="28" t="s">
        <v>1118</v>
      </c>
      <c r="F579" s="29" t="s">
        <v>1126</v>
      </c>
      <c r="G579" s="29" t="s">
        <v>1127</v>
      </c>
      <c r="H579" s="29" t="s">
        <v>24</v>
      </c>
      <c r="I579" s="28"/>
      <c r="J579" s="30" t="n">
        <v>0</v>
      </c>
      <c r="K579" s="37" t="n">
        <v>210</v>
      </c>
      <c r="L579" s="32" t="n">
        <v>0</v>
      </c>
      <c r="M579" s="32" t="n">
        <v>210</v>
      </c>
      <c r="N579" s="274"/>
      <c r="O579" s="32" t="s">
        <v>25</v>
      </c>
      <c r="P579" s="37" t="n">
        <v>210</v>
      </c>
      <c r="Q579" s="32" t="n">
        <v>0</v>
      </c>
      <c r="R579" s="32" t="n">
        <v>210</v>
      </c>
      <c r="S579" s="33"/>
    </row>
    <row r="580" customFormat="false" ht="36" hidden="false" customHeight="false" outlineLevel="0" collapsed="false">
      <c r="A580" s="25" t="n">
        <f aca="false">A579+1</f>
        <v>446</v>
      </c>
      <c r="B580" s="28" t="n">
        <v>1</v>
      </c>
      <c r="C580" s="28" t="s">
        <v>41</v>
      </c>
      <c r="D580" s="27" t="s">
        <v>1090</v>
      </c>
      <c r="E580" s="28" t="s">
        <v>467</v>
      </c>
      <c r="F580" s="29" t="s">
        <v>1128</v>
      </c>
      <c r="G580" s="29" t="s">
        <v>1129</v>
      </c>
      <c r="H580" s="29" t="s">
        <v>949</v>
      </c>
      <c r="I580" s="28" t="n">
        <v>2003</v>
      </c>
      <c r="J580" s="30" t="n">
        <v>2195</v>
      </c>
      <c r="K580" s="37" t="n">
        <v>150</v>
      </c>
      <c r="L580" s="32" t="n">
        <v>0</v>
      </c>
      <c r="M580" s="32" t="n">
        <v>150</v>
      </c>
      <c r="N580" s="274"/>
      <c r="O580" s="32" t="s">
        <v>25</v>
      </c>
      <c r="P580" s="37" t="n">
        <v>150</v>
      </c>
      <c r="Q580" s="32" t="n">
        <v>0</v>
      </c>
      <c r="R580" s="32" t="n">
        <v>150</v>
      </c>
      <c r="S580" s="33"/>
    </row>
    <row r="581" customFormat="false" ht="48" hidden="false" customHeight="false" outlineLevel="0" collapsed="false">
      <c r="A581" s="25" t="n">
        <f aca="false">A580+1</f>
        <v>447</v>
      </c>
      <c r="B581" s="28" t="n">
        <v>1</v>
      </c>
      <c r="C581" s="28" t="s">
        <v>41</v>
      </c>
      <c r="D581" s="27" t="s">
        <v>1090</v>
      </c>
      <c r="E581" s="28" t="s">
        <v>467</v>
      </c>
      <c r="F581" s="29" t="s">
        <v>1130</v>
      </c>
      <c r="G581" s="29" t="s">
        <v>1131</v>
      </c>
      <c r="H581" s="29" t="s">
        <v>949</v>
      </c>
      <c r="I581" s="28" t="n">
        <v>2003</v>
      </c>
      <c r="J581" s="30" t="n">
        <v>827</v>
      </c>
      <c r="K581" s="37" t="n">
        <v>125</v>
      </c>
      <c r="L581" s="32" t="n">
        <v>0</v>
      </c>
      <c r="M581" s="32" t="n">
        <v>125</v>
      </c>
      <c r="N581" s="274"/>
      <c r="O581" s="32" t="s">
        <v>25</v>
      </c>
      <c r="P581" s="37" t="n">
        <v>125</v>
      </c>
      <c r="Q581" s="32" t="n">
        <v>0</v>
      </c>
      <c r="R581" s="32" t="n">
        <v>125</v>
      </c>
      <c r="S581" s="33"/>
    </row>
    <row r="582" customFormat="false" ht="72" hidden="false" customHeight="false" outlineLevel="0" collapsed="false">
      <c r="A582" s="25" t="n">
        <f aca="false">A581+1</f>
        <v>448</v>
      </c>
      <c r="B582" s="28" t="n">
        <v>1</v>
      </c>
      <c r="C582" s="28" t="s">
        <v>41</v>
      </c>
      <c r="D582" s="27" t="s">
        <v>1090</v>
      </c>
      <c r="E582" s="28" t="s">
        <v>467</v>
      </c>
      <c r="F582" s="29" t="s">
        <v>1132</v>
      </c>
      <c r="G582" s="29" t="s">
        <v>1133</v>
      </c>
      <c r="H582" s="29" t="s">
        <v>949</v>
      </c>
      <c r="I582" s="28" t="n">
        <v>2003</v>
      </c>
      <c r="J582" s="30" t="n">
        <v>690</v>
      </c>
      <c r="K582" s="37" t="n">
        <v>260</v>
      </c>
      <c r="L582" s="32" t="n">
        <v>0</v>
      </c>
      <c r="M582" s="32" t="n">
        <v>260</v>
      </c>
      <c r="N582" s="274"/>
      <c r="O582" s="32" t="s">
        <v>25</v>
      </c>
      <c r="P582" s="37" t="n">
        <v>260</v>
      </c>
      <c r="Q582" s="32" t="n">
        <v>0</v>
      </c>
      <c r="R582" s="32" t="n">
        <v>260</v>
      </c>
      <c r="S582" s="33"/>
    </row>
    <row r="583" customFormat="false" ht="60" hidden="false" customHeight="false" outlineLevel="0" collapsed="false">
      <c r="A583" s="25" t="n">
        <f aca="false">A582+1</f>
        <v>449</v>
      </c>
      <c r="B583" s="28" t="n">
        <v>1</v>
      </c>
      <c r="C583" s="28" t="s">
        <v>41</v>
      </c>
      <c r="D583" s="36" t="s">
        <v>1090</v>
      </c>
      <c r="E583" s="28" t="s">
        <v>467</v>
      </c>
      <c r="F583" s="29" t="s">
        <v>1134</v>
      </c>
      <c r="G583" s="29" t="s">
        <v>1135</v>
      </c>
      <c r="H583" s="29" t="s">
        <v>949</v>
      </c>
      <c r="I583" s="28" t="n">
        <v>2003</v>
      </c>
      <c r="J583" s="30" t="n">
        <v>985</v>
      </c>
      <c r="K583" s="37" t="n">
        <v>250</v>
      </c>
      <c r="L583" s="32" t="n">
        <v>0</v>
      </c>
      <c r="M583" s="36" t="n">
        <v>250</v>
      </c>
      <c r="N583" s="33"/>
      <c r="O583" s="36" t="s">
        <v>25</v>
      </c>
      <c r="P583" s="37" t="n">
        <v>250</v>
      </c>
      <c r="Q583" s="32" t="n">
        <v>0</v>
      </c>
      <c r="R583" s="36" t="n">
        <v>250</v>
      </c>
      <c r="S583" s="339"/>
    </row>
    <row r="584" customFormat="false" ht="48" hidden="false" customHeight="false" outlineLevel="0" collapsed="false">
      <c r="A584" s="25" t="n">
        <f aca="false">A583+1</f>
        <v>450</v>
      </c>
      <c r="B584" s="28" t="n">
        <v>1</v>
      </c>
      <c r="C584" s="28" t="s">
        <v>41</v>
      </c>
      <c r="D584" s="36" t="s">
        <v>1090</v>
      </c>
      <c r="E584" s="28" t="s">
        <v>495</v>
      </c>
      <c r="F584" s="29" t="s">
        <v>1136</v>
      </c>
      <c r="G584" s="29" t="s">
        <v>1137</v>
      </c>
      <c r="H584" s="29" t="s">
        <v>38</v>
      </c>
      <c r="I584" s="28"/>
      <c r="J584" s="30" t="n">
        <v>0</v>
      </c>
      <c r="K584" s="37" t="n">
        <v>156</v>
      </c>
      <c r="L584" s="32" t="n">
        <v>0</v>
      </c>
      <c r="M584" s="36" t="n">
        <v>156</v>
      </c>
      <c r="N584" s="33"/>
      <c r="O584" s="36" t="s">
        <v>25</v>
      </c>
      <c r="P584" s="37" t="n">
        <v>156</v>
      </c>
      <c r="Q584" s="32" t="n">
        <v>0</v>
      </c>
      <c r="R584" s="36" t="n">
        <v>156</v>
      </c>
      <c r="S584" s="339"/>
    </row>
    <row r="585" customFormat="false" ht="36" hidden="false" customHeight="false" outlineLevel="0" collapsed="false">
      <c r="A585" s="25" t="n">
        <f aca="false">A584+1</f>
        <v>451</v>
      </c>
      <c r="B585" s="28" t="n">
        <v>1</v>
      </c>
      <c r="C585" s="28" t="s">
        <v>26</v>
      </c>
      <c r="D585" s="36" t="s">
        <v>1090</v>
      </c>
      <c r="E585" s="28" t="s">
        <v>495</v>
      </c>
      <c r="F585" s="29" t="s">
        <v>1138</v>
      </c>
      <c r="G585" s="29" t="s">
        <v>1139</v>
      </c>
      <c r="H585" s="29" t="s">
        <v>38</v>
      </c>
      <c r="I585" s="28"/>
      <c r="J585" s="30" t="n">
        <v>0</v>
      </c>
      <c r="K585" s="37" t="n">
        <v>500</v>
      </c>
      <c r="L585" s="32" t="n">
        <v>0</v>
      </c>
      <c r="M585" s="36" t="n">
        <v>500</v>
      </c>
      <c r="N585" s="33"/>
      <c r="O585" s="36" t="s">
        <v>25</v>
      </c>
      <c r="P585" s="37" t="n">
        <v>500</v>
      </c>
      <c r="Q585" s="32" t="n">
        <v>0</v>
      </c>
      <c r="R585" s="36" t="n">
        <v>500</v>
      </c>
      <c r="S585" s="632"/>
    </row>
    <row r="586" customFormat="false" ht="36" hidden="false" customHeight="false" outlineLevel="0" collapsed="false">
      <c r="A586" s="25" t="n">
        <f aca="false">A585+1</f>
        <v>452</v>
      </c>
      <c r="B586" s="28" t="n">
        <v>1</v>
      </c>
      <c r="C586" s="28" t="s">
        <v>26</v>
      </c>
      <c r="D586" s="36" t="s">
        <v>1090</v>
      </c>
      <c r="E586" s="28"/>
      <c r="F586" s="29" t="s">
        <v>1140</v>
      </c>
      <c r="G586" s="29" t="s">
        <v>1141</v>
      </c>
      <c r="H586" s="29" t="s">
        <v>38</v>
      </c>
      <c r="I586" s="28"/>
      <c r="J586" s="30" t="n">
        <v>0</v>
      </c>
      <c r="K586" s="37" t="n">
        <v>762</v>
      </c>
      <c r="L586" s="32" t="n">
        <v>0</v>
      </c>
      <c r="M586" s="36" t="n">
        <v>762</v>
      </c>
      <c r="N586" s="33"/>
      <c r="O586" s="36" t="s">
        <v>25</v>
      </c>
      <c r="P586" s="37" t="n">
        <v>762</v>
      </c>
      <c r="Q586" s="32" t="n">
        <v>0</v>
      </c>
      <c r="R586" s="36" t="n">
        <v>762</v>
      </c>
      <c r="S586" s="349"/>
    </row>
    <row r="587" customFormat="false" ht="48" hidden="false" customHeight="false" outlineLevel="0" collapsed="false">
      <c r="A587" s="25" t="n">
        <f aca="false">A586+1</f>
        <v>453</v>
      </c>
      <c r="B587" s="28" t="n">
        <v>1</v>
      </c>
      <c r="C587" s="28" t="s">
        <v>26</v>
      </c>
      <c r="D587" s="36" t="s">
        <v>1090</v>
      </c>
      <c r="E587" s="28"/>
      <c r="F587" s="29" t="s">
        <v>1142</v>
      </c>
      <c r="G587" s="29" t="s">
        <v>1143</v>
      </c>
      <c r="H587" s="29" t="s">
        <v>38</v>
      </c>
      <c r="I587" s="28"/>
      <c r="J587" s="30" t="n">
        <v>0</v>
      </c>
      <c r="K587" s="37" t="n">
        <v>3000</v>
      </c>
      <c r="L587" s="32" t="n">
        <v>0</v>
      </c>
      <c r="M587" s="36" t="n">
        <v>3000</v>
      </c>
      <c r="N587" s="33"/>
      <c r="O587" s="36" t="s">
        <v>25</v>
      </c>
      <c r="P587" s="37" t="n">
        <v>3000</v>
      </c>
      <c r="Q587" s="32" t="n">
        <v>0</v>
      </c>
      <c r="R587" s="36" t="n">
        <v>3000</v>
      </c>
      <c r="S587" s="339"/>
    </row>
    <row r="588" customFormat="false" ht="48" hidden="false" customHeight="false" outlineLevel="0" collapsed="false">
      <c r="A588" s="25" t="n">
        <f aca="false">A587+1</f>
        <v>454</v>
      </c>
      <c r="B588" s="28" t="n">
        <v>1</v>
      </c>
      <c r="C588" s="28" t="s">
        <v>157</v>
      </c>
      <c r="D588" s="36" t="s">
        <v>1090</v>
      </c>
      <c r="E588" s="28" t="s">
        <v>1118</v>
      </c>
      <c r="F588" s="29" t="s">
        <v>1144</v>
      </c>
      <c r="G588" s="29" t="s">
        <v>1145</v>
      </c>
      <c r="H588" s="29" t="s">
        <v>38</v>
      </c>
      <c r="I588" s="28"/>
      <c r="J588" s="30" t="n">
        <v>0</v>
      </c>
      <c r="K588" s="37" t="n">
        <v>75</v>
      </c>
      <c r="L588" s="32" t="n">
        <v>0</v>
      </c>
      <c r="M588" s="36" t="n">
        <v>75</v>
      </c>
      <c r="N588" s="33"/>
      <c r="O588" s="36" t="s">
        <v>25</v>
      </c>
      <c r="P588" s="37" t="n">
        <v>75</v>
      </c>
      <c r="Q588" s="32" t="n">
        <v>0</v>
      </c>
      <c r="R588" s="36" t="n">
        <v>75</v>
      </c>
      <c r="S588" s="40"/>
    </row>
    <row r="589" customFormat="false" ht="36" hidden="false" customHeight="false" outlineLevel="0" collapsed="false">
      <c r="A589" s="25" t="n">
        <f aca="false">A588+1</f>
        <v>455</v>
      </c>
      <c r="B589" s="28" t="n">
        <v>1</v>
      </c>
      <c r="C589" s="28" t="s">
        <v>35</v>
      </c>
      <c r="D589" s="36" t="s">
        <v>1090</v>
      </c>
      <c r="E589" s="28"/>
      <c r="F589" s="29" t="s">
        <v>1146</v>
      </c>
      <c r="G589" s="29" t="s">
        <v>1147</v>
      </c>
      <c r="H589" s="29" t="s">
        <v>38</v>
      </c>
      <c r="I589" s="28"/>
      <c r="J589" s="30" t="n">
        <v>0</v>
      </c>
      <c r="K589" s="37" t="n">
        <v>5440</v>
      </c>
      <c r="L589" s="32" t="n">
        <v>0</v>
      </c>
      <c r="M589" s="36" t="n">
        <v>5440</v>
      </c>
      <c r="N589" s="33"/>
      <c r="O589" s="36" t="s">
        <v>25</v>
      </c>
      <c r="P589" s="37" t="n">
        <v>5440</v>
      </c>
      <c r="Q589" s="32" t="n">
        <v>0</v>
      </c>
      <c r="R589" s="36" t="n">
        <v>5440</v>
      </c>
      <c r="S589" s="339"/>
    </row>
    <row r="590" customFormat="false" ht="48" hidden="false" customHeight="false" outlineLevel="0" collapsed="false">
      <c r="A590" s="25" t="n">
        <f aca="false">A589+1</f>
        <v>456</v>
      </c>
      <c r="B590" s="28" t="n">
        <v>1</v>
      </c>
      <c r="C590" s="28" t="s">
        <v>35</v>
      </c>
      <c r="D590" s="36" t="s">
        <v>1090</v>
      </c>
      <c r="E590" s="28"/>
      <c r="F590" s="29" t="s">
        <v>1148</v>
      </c>
      <c r="G590" s="29" t="s">
        <v>1149</v>
      </c>
      <c r="H590" s="29" t="s">
        <v>38</v>
      </c>
      <c r="I590" s="28"/>
      <c r="J590" s="30" t="n">
        <v>0</v>
      </c>
      <c r="K590" s="37" t="n">
        <v>2360</v>
      </c>
      <c r="L590" s="32" t="n">
        <v>0</v>
      </c>
      <c r="M590" s="36" t="n">
        <v>2360</v>
      </c>
      <c r="N590" s="33"/>
      <c r="O590" s="36" t="s">
        <v>25</v>
      </c>
      <c r="P590" s="37" t="n">
        <v>2360</v>
      </c>
      <c r="Q590" s="32" t="n">
        <v>0</v>
      </c>
      <c r="R590" s="36" t="n">
        <v>2360</v>
      </c>
      <c r="S590" s="339"/>
    </row>
    <row r="591" customFormat="false" ht="48" hidden="false" customHeight="false" outlineLevel="0" collapsed="false">
      <c r="A591" s="25" t="n">
        <f aca="false">A590+1</f>
        <v>457</v>
      </c>
      <c r="B591" s="28" t="n">
        <v>1</v>
      </c>
      <c r="C591" s="28" t="s">
        <v>35</v>
      </c>
      <c r="D591" s="36" t="s">
        <v>1090</v>
      </c>
      <c r="E591" s="28"/>
      <c r="F591" s="29" t="s">
        <v>1150</v>
      </c>
      <c r="G591" s="29" t="s">
        <v>1151</v>
      </c>
      <c r="H591" s="29" t="s">
        <v>38</v>
      </c>
      <c r="I591" s="28"/>
      <c r="J591" s="30" t="n">
        <v>0</v>
      </c>
      <c r="K591" s="37" t="n">
        <v>3850</v>
      </c>
      <c r="L591" s="32" t="n">
        <v>1590</v>
      </c>
      <c r="M591" s="36" t="n">
        <v>5440</v>
      </c>
      <c r="N591" s="33"/>
      <c r="O591" s="36" t="s">
        <v>25</v>
      </c>
      <c r="P591" s="37" t="n">
        <v>3850</v>
      </c>
      <c r="Q591" s="32" t="n">
        <v>1590</v>
      </c>
      <c r="R591" s="36" t="n">
        <v>5440</v>
      </c>
      <c r="S591" s="339"/>
    </row>
    <row r="592" customFormat="false" ht="60" hidden="false" customHeight="false" outlineLevel="0" collapsed="false">
      <c r="A592" s="25" t="n">
        <f aca="false">A591+1</f>
        <v>458</v>
      </c>
      <c r="B592" s="28" t="n">
        <v>1</v>
      </c>
      <c r="C592" s="28" t="s">
        <v>35</v>
      </c>
      <c r="D592" s="36" t="s">
        <v>1090</v>
      </c>
      <c r="E592" s="28" t="s">
        <v>470</v>
      </c>
      <c r="F592" s="29" t="s">
        <v>1152</v>
      </c>
      <c r="G592" s="29" t="s">
        <v>1153</v>
      </c>
      <c r="H592" s="29" t="s">
        <v>949</v>
      </c>
      <c r="I592" s="28" t="n">
        <v>2003</v>
      </c>
      <c r="J592" s="30" t="n">
        <v>1406</v>
      </c>
      <c r="K592" s="37" t="n">
        <v>350</v>
      </c>
      <c r="L592" s="32" t="n">
        <v>0</v>
      </c>
      <c r="M592" s="36" t="n">
        <v>350</v>
      </c>
      <c r="N592" s="33"/>
      <c r="O592" s="36" t="s">
        <v>25</v>
      </c>
      <c r="P592" s="37" t="n">
        <v>350</v>
      </c>
      <c r="Q592" s="32" t="n">
        <v>0</v>
      </c>
      <c r="R592" s="36" t="n">
        <v>350</v>
      </c>
      <c r="S592" s="40"/>
    </row>
    <row r="593" customFormat="false" ht="96" hidden="false" customHeight="false" outlineLevel="0" collapsed="false">
      <c r="A593" s="25" t="n">
        <f aca="false">A592+1</f>
        <v>459</v>
      </c>
      <c r="B593" s="28" t="n">
        <v>1</v>
      </c>
      <c r="C593" s="28" t="s">
        <v>35</v>
      </c>
      <c r="D593" s="36" t="s">
        <v>1090</v>
      </c>
      <c r="E593" s="28" t="s">
        <v>473</v>
      </c>
      <c r="F593" s="29" t="s">
        <v>1154</v>
      </c>
      <c r="G593" s="29" t="s">
        <v>1155</v>
      </c>
      <c r="H593" s="29" t="s">
        <v>38</v>
      </c>
      <c r="I593" s="28"/>
      <c r="J593" s="30" t="n">
        <v>0</v>
      </c>
      <c r="K593" s="37" t="n">
        <v>302</v>
      </c>
      <c r="L593" s="32" t="n">
        <v>698</v>
      </c>
      <c r="M593" s="36" t="n">
        <v>1000</v>
      </c>
      <c r="N593" s="33"/>
      <c r="O593" s="36" t="s">
        <v>25</v>
      </c>
      <c r="P593" s="37" t="n">
        <v>302</v>
      </c>
      <c r="Q593" s="32" t="n">
        <v>698</v>
      </c>
      <c r="R593" s="36" t="n">
        <v>1000</v>
      </c>
      <c r="S593" s="40"/>
    </row>
    <row r="594" customFormat="false" ht="48" hidden="false" customHeight="false" outlineLevel="0" collapsed="false">
      <c r="A594" s="25" t="n">
        <f aca="false">A593+1</f>
        <v>460</v>
      </c>
      <c r="B594" s="28" t="n">
        <v>1</v>
      </c>
      <c r="C594" s="28" t="s">
        <v>35</v>
      </c>
      <c r="D594" s="36" t="s">
        <v>1090</v>
      </c>
      <c r="E594" s="28" t="s">
        <v>1115</v>
      </c>
      <c r="F594" s="29" t="s">
        <v>1156</v>
      </c>
      <c r="G594" s="29" t="s">
        <v>1157</v>
      </c>
      <c r="H594" s="29" t="s">
        <v>38</v>
      </c>
      <c r="I594" s="28"/>
      <c r="J594" s="30" t="n">
        <v>0</v>
      </c>
      <c r="K594" s="37" t="n">
        <v>750</v>
      </c>
      <c r="L594" s="32" t="n">
        <v>250</v>
      </c>
      <c r="M594" s="36" t="n">
        <v>1000</v>
      </c>
      <c r="N594" s="33"/>
      <c r="O594" s="36" t="s">
        <v>25</v>
      </c>
      <c r="P594" s="37" t="n">
        <v>750</v>
      </c>
      <c r="Q594" s="32" t="n">
        <v>250</v>
      </c>
      <c r="R594" s="36" t="n">
        <v>1000</v>
      </c>
      <c r="S594" s="349"/>
    </row>
    <row r="595" customFormat="false" ht="84" hidden="false" customHeight="false" outlineLevel="0" collapsed="false">
      <c r="A595" s="25" t="n">
        <f aca="false">A594+1</f>
        <v>461</v>
      </c>
      <c r="B595" s="28" t="n">
        <v>1</v>
      </c>
      <c r="C595" s="28" t="s">
        <v>228</v>
      </c>
      <c r="D595" s="36" t="s">
        <v>1090</v>
      </c>
      <c r="E595" s="28"/>
      <c r="F595" s="29" t="s">
        <v>1158</v>
      </c>
      <c r="G595" s="29" t="s">
        <v>1159</v>
      </c>
      <c r="H595" s="29" t="s">
        <v>38</v>
      </c>
      <c r="I595" s="28"/>
      <c r="J595" s="30" t="n">
        <v>0</v>
      </c>
      <c r="K595" s="37" t="n">
        <v>2325</v>
      </c>
      <c r="L595" s="32" t="n">
        <v>800</v>
      </c>
      <c r="M595" s="36" t="n">
        <v>3125</v>
      </c>
      <c r="N595" s="33"/>
      <c r="O595" s="36" t="s">
        <v>25</v>
      </c>
      <c r="P595" s="37" t="n">
        <v>2325</v>
      </c>
      <c r="Q595" s="32" t="n">
        <v>800</v>
      </c>
      <c r="R595" s="36" t="n">
        <v>3125</v>
      </c>
      <c r="S595" s="40"/>
    </row>
    <row r="596" customFormat="false" ht="84" hidden="false" customHeight="false" outlineLevel="0" collapsed="false">
      <c r="A596" s="25" t="n">
        <f aca="false">A595+1</f>
        <v>462</v>
      </c>
      <c r="B596" s="28" t="n">
        <v>2</v>
      </c>
      <c r="C596" s="28" t="s">
        <v>41</v>
      </c>
      <c r="D596" s="36" t="s">
        <v>1090</v>
      </c>
      <c r="E596" s="28" t="s">
        <v>473</v>
      </c>
      <c r="F596" s="29" t="s">
        <v>1160</v>
      </c>
      <c r="G596" s="29" t="s">
        <v>1161</v>
      </c>
      <c r="H596" s="29" t="s">
        <v>38</v>
      </c>
      <c r="I596" s="28"/>
      <c r="J596" s="30" t="n">
        <v>0</v>
      </c>
      <c r="K596" s="37" t="n">
        <v>470</v>
      </c>
      <c r="L596" s="32" t="n">
        <v>830</v>
      </c>
      <c r="M596" s="36" t="n">
        <v>1300</v>
      </c>
      <c r="N596" s="33"/>
      <c r="O596" s="36" t="s">
        <v>25</v>
      </c>
      <c r="P596" s="37" t="n">
        <v>470</v>
      </c>
      <c r="Q596" s="32" t="n">
        <v>830</v>
      </c>
      <c r="R596" s="36" t="n">
        <v>1300</v>
      </c>
      <c r="S596" s="40"/>
    </row>
    <row r="597" customFormat="false" ht="84" hidden="false" customHeight="false" outlineLevel="0" collapsed="false">
      <c r="A597" s="25" t="n">
        <f aca="false">A596+1</f>
        <v>463</v>
      </c>
      <c r="B597" s="28" t="n">
        <v>2</v>
      </c>
      <c r="C597" s="28" t="s">
        <v>41</v>
      </c>
      <c r="D597" s="36" t="s">
        <v>1090</v>
      </c>
      <c r="E597" s="28" t="s">
        <v>473</v>
      </c>
      <c r="F597" s="29" t="s">
        <v>1162</v>
      </c>
      <c r="G597" s="29" t="s">
        <v>1161</v>
      </c>
      <c r="H597" s="29" t="s">
        <v>845</v>
      </c>
      <c r="I597" s="28" t="n">
        <v>2004</v>
      </c>
      <c r="J597" s="30" t="n">
        <v>1000</v>
      </c>
      <c r="K597" s="37" t="n">
        <v>410</v>
      </c>
      <c r="L597" s="32" t="n">
        <v>90</v>
      </c>
      <c r="M597" s="36" t="n">
        <v>500</v>
      </c>
      <c r="N597" s="33"/>
      <c r="O597" s="36" t="s">
        <v>25</v>
      </c>
      <c r="P597" s="37" t="n">
        <v>410</v>
      </c>
      <c r="Q597" s="32" t="n">
        <v>90</v>
      </c>
      <c r="R597" s="36" t="n">
        <v>500</v>
      </c>
      <c r="S597" s="40"/>
    </row>
    <row r="598" customFormat="false" ht="60" hidden="false" customHeight="false" outlineLevel="0" collapsed="false">
      <c r="A598" s="25" t="n">
        <f aca="false">A597+1</f>
        <v>464</v>
      </c>
      <c r="B598" s="28" t="n">
        <v>2</v>
      </c>
      <c r="C598" s="28" t="s">
        <v>1163</v>
      </c>
      <c r="D598" s="36" t="s">
        <v>1090</v>
      </c>
      <c r="E598" s="28"/>
      <c r="F598" s="29" t="s">
        <v>1164</v>
      </c>
      <c r="G598" s="29" t="s">
        <v>1165</v>
      </c>
      <c r="H598" s="29" t="s">
        <v>38</v>
      </c>
      <c r="I598" s="28"/>
      <c r="J598" s="30" t="n">
        <v>0</v>
      </c>
      <c r="K598" s="37" t="n">
        <v>4426</v>
      </c>
      <c r="L598" s="32" t="n">
        <v>0</v>
      </c>
      <c r="M598" s="36" t="n">
        <v>4426</v>
      </c>
      <c r="N598" s="33"/>
      <c r="O598" s="36" t="s">
        <v>25</v>
      </c>
      <c r="P598" s="32" t="n">
        <v>1869</v>
      </c>
      <c r="Q598" s="36" t="n">
        <v>0</v>
      </c>
      <c r="R598" s="37" t="n">
        <v>1869</v>
      </c>
      <c r="S598" s="349"/>
    </row>
    <row r="599" customFormat="false" ht="60" hidden="false" customHeight="false" outlineLevel="0" collapsed="false">
      <c r="A599" s="25" t="n">
        <f aca="false">A598+1</f>
        <v>465</v>
      </c>
      <c r="B599" s="28" t="n">
        <v>2</v>
      </c>
      <c r="C599" s="28" t="s">
        <v>26</v>
      </c>
      <c r="D599" s="36" t="s">
        <v>1090</v>
      </c>
      <c r="E599" s="28"/>
      <c r="F599" s="29" t="s">
        <v>1166</v>
      </c>
      <c r="G599" s="29" t="s">
        <v>1165</v>
      </c>
      <c r="H599" s="29" t="s">
        <v>38</v>
      </c>
      <c r="I599" s="28"/>
      <c r="J599" s="30" t="n">
        <v>0</v>
      </c>
      <c r="K599" s="37" t="n">
        <v>1830</v>
      </c>
      <c r="L599" s="32" t="n">
        <v>0</v>
      </c>
      <c r="M599" s="36" t="n">
        <v>1830</v>
      </c>
      <c r="N599" s="33"/>
      <c r="O599" s="36" t="s">
        <v>25</v>
      </c>
      <c r="P599" s="32" t="n">
        <v>4090</v>
      </c>
      <c r="Q599" s="36" t="n">
        <v>0</v>
      </c>
      <c r="R599" s="37" t="n">
        <v>4090</v>
      </c>
      <c r="S599" s="40"/>
    </row>
    <row r="600" customFormat="false" ht="48" hidden="false" customHeight="false" outlineLevel="0" collapsed="false">
      <c r="A600" s="25" t="n">
        <f aca="false">A599+1</f>
        <v>466</v>
      </c>
      <c r="B600" s="28" t="n">
        <v>2</v>
      </c>
      <c r="C600" s="28" t="s">
        <v>35</v>
      </c>
      <c r="D600" s="36" t="s">
        <v>1090</v>
      </c>
      <c r="E600" s="28" t="s">
        <v>1115</v>
      </c>
      <c r="F600" s="29" t="s">
        <v>1167</v>
      </c>
      <c r="G600" s="29" t="s">
        <v>1168</v>
      </c>
      <c r="H600" s="29" t="s">
        <v>949</v>
      </c>
      <c r="I600" s="28" t="n">
        <v>2003</v>
      </c>
      <c r="J600" s="30" t="n">
        <v>695</v>
      </c>
      <c r="K600" s="37" t="n">
        <v>350</v>
      </c>
      <c r="L600" s="32" t="n">
        <v>0</v>
      </c>
      <c r="M600" s="36" t="n">
        <v>350</v>
      </c>
      <c r="N600" s="33"/>
      <c r="O600" s="36" t="s">
        <v>25</v>
      </c>
      <c r="P600" s="37" t="n">
        <v>350</v>
      </c>
      <c r="Q600" s="32" t="n">
        <v>0</v>
      </c>
      <c r="R600" s="36" t="n">
        <v>350</v>
      </c>
      <c r="S600" s="40"/>
    </row>
    <row r="601" customFormat="false" ht="60" hidden="false" customHeight="false" outlineLevel="0" collapsed="false">
      <c r="A601" s="25" t="n">
        <f aca="false">A600+1</f>
        <v>467</v>
      </c>
      <c r="B601" s="28" t="n">
        <v>2</v>
      </c>
      <c r="C601" s="28" t="s">
        <v>35</v>
      </c>
      <c r="D601" s="36" t="s">
        <v>1090</v>
      </c>
      <c r="E601" s="28" t="s">
        <v>473</v>
      </c>
      <c r="F601" s="29" t="s">
        <v>1169</v>
      </c>
      <c r="G601" s="29" t="s">
        <v>1170</v>
      </c>
      <c r="H601" s="29" t="s">
        <v>38</v>
      </c>
      <c r="I601" s="28"/>
      <c r="J601" s="30" t="n">
        <v>0</v>
      </c>
      <c r="K601" s="37" t="n">
        <v>240</v>
      </c>
      <c r="L601" s="32" t="n">
        <v>0</v>
      </c>
      <c r="M601" s="36" t="n">
        <v>240</v>
      </c>
      <c r="N601" s="33"/>
      <c r="O601" s="36" t="s">
        <v>25</v>
      </c>
      <c r="P601" s="37" t="n">
        <v>240</v>
      </c>
      <c r="Q601" s="32" t="n">
        <v>0</v>
      </c>
      <c r="R601" s="36" t="n">
        <v>240</v>
      </c>
      <c r="S601" s="40"/>
    </row>
    <row r="602" customFormat="false" ht="60" hidden="false" customHeight="false" outlineLevel="0" collapsed="false">
      <c r="A602" s="25" t="n">
        <f aca="false">A601+1</f>
        <v>468</v>
      </c>
      <c r="B602" s="28" t="n">
        <v>3</v>
      </c>
      <c r="C602" s="28"/>
      <c r="D602" s="36" t="s">
        <v>1090</v>
      </c>
      <c r="E602" s="28"/>
      <c r="F602" s="29" t="s">
        <v>1171</v>
      </c>
      <c r="G602" s="29" t="s">
        <v>1151</v>
      </c>
      <c r="H602" s="29" t="s">
        <v>38</v>
      </c>
      <c r="I602" s="28"/>
      <c r="J602" s="30" t="n">
        <v>0</v>
      </c>
      <c r="K602" s="37" t="n">
        <v>480</v>
      </c>
      <c r="L602" s="32" t="n">
        <v>0</v>
      </c>
      <c r="M602" s="36" t="n">
        <v>480</v>
      </c>
      <c r="N602" s="33"/>
      <c r="O602" s="36" t="s">
        <v>25</v>
      </c>
      <c r="P602" s="37" t="n">
        <v>480</v>
      </c>
      <c r="Q602" s="32" t="n">
        <v>0</v>
      </c>
      <c r="R602" s="36" t="n">
        <v>480</v>
      </c>
      <c r="S602" s="40"/>
    </row>
    <row r="603" customFormat="false" ht="13.5" hidden="false" customHeight="false" outlineLevel="0" collapsed="false">
      <c r="A603" s="253" t="s">
        <v>39</v>
      </c>
      <c r="B603" s="253"/>
      <c r="C603" s="253"/>
      <c r="D603" s="253"/>
      <c r="E603" s="253"/>
      <c r="F603" s="253"/>
      <c r="G603" s="253"/>
      <c r="H603" s="253"/>
      <c r="I603" s="253"/>
      <c r="J603" s="253"/>
      <c r="K603" s="253"/>
      <c r="L603" s="253"/>
      <c r="M603" s="253"/>
      <c r="N603" s="253"/>
      <c r="O603" s="254"/>
      <c r="P603" s="302" t="n">
        <f aca="false">SUM(P562:P602)</f>
        <v>36535</v>
      </c>
      <c r="Q603" s="302" t="n">
        <f aca="false">SUM(Q562:Q602)</f>
        <v>5198</v>
      </c>
      <c r="R603" s="302" t="n">
        <f aca="false">SUM(R562:R602)</f>
        <v>41733</v>
      </c>
      <c r="S603" s="633"/>
    </row>
    <row r="604" customFormat="false" ht="13.5" hidden="false" customHeight="false" outlineLevel="0" collapsed="false">
      <c r="S604" s="634"/>
    </row>
    <row r="605" customFormat="false" ht="20.25" hidden="false" customHeight="true" outlineLevel="0" collapsed="false">
      <c r="A605" s="303" t="s">
        <v>1172</v>
      </c>
      <c r="B605" s="303"/>
      <c r="C605" s="303"/>
      <c r="D605" s="303"/>
      <c r="E605" s="303"/>
      <c r="F605" s="303"/>
      <c r="G605" s="303"/>
      <c r="H605" s="303"/>
      <c r="I605" s="303"/>
      <c r="J605" s="303"/>
      <c r="K605" s="303"/>
      <c r="L605" s="303"/>
      <c r="M605" s="303"/>
      <c r="N605" s="303"/>
      <c r="O605" s="303"/>
      <c r="P605" s="303"/>
      <c r="Q605" s="303"/>
      <c r="R605" s="303"/>
      <c r="S605" s="634"/>
    </row>
    <row r="606" customFormat="false" ht="13.5" hidden="false" customHeight="true" outlineLevel="0" collapsed="false">
      <c r="A606" s="11" t="s">
        <v>2</v>
      </c>
      <c r="B606" s="12" t="s">
        <v>3</v>
      </c>
      <c r="C606" s="12" t="s">
        <v>4</v>
      </c>
      <c r="D606" s="46" t="s">
        <v>5</v>
      </c>
      <c r="E606" s="13" t="s">
        <v>6</v>
      </c>
      <c r="F606" s="14" t="s">
        <v>7</v>
      </c>
      <c r="G606" s="14" t="s">
        <v>8</v>
      </c>
      <c r="H606" s="15" t="s">
        <v>9</v>
      </c>
      <c r="I606" s="47" t="s">
        <v>10</v>
      </c>
      <c r="J606" s="13" t="s">
        <v>11</v>
      </c>
      <c r="K606" s="16" t="s">
        <v>12</v>
      </c>
      <c r="L606" s="16"/>
      <c r="M606" s="16"/>
      <c r="N606" s="16"/>
      <c r="O606" s="11" t="s">
        <v>13</v>
      </c>
      <c r="P606" s="17" t="s">
        <v>1089</v>
      </c>
      <c r="Q606" s="17"/>
      <c r="R606" s="17"/>
      <c r="S606" s="18" t="s">
        <v>15</v>
      </c>
    </row>
    <row r="607" customFormat="false" ht="12.75" hidden="false" customHeight="true" outlineLevel="0" collapsed="false">
      <c r="A607" s="11"/>
      <c r="B607" s="12"/>
      <c r="C607" s="12"/>
      <c r="D607" s="46"/>
      <c r="E607" s="13"/>
      <c r="F607" s="14"/>
      <c r="G607" s="14"/>
      <c r="H607" s="15"/>
      <c r="I607" s="47"/>
      <c r="J607" s="13"/>
      <c r="K607" s="16"/>
      <c r="L607" s="16"/>
      <c r="M607" s="16"/>
      <c r="N607" s="16"/>
      <c r="O607" s="11"/>
      <c r="P607" s="17"/>
      <c r="Q607" s="17"/>
      <c r="R607" s="17"/>
      <c r="S607" s="18"/>
    </row>
    <row r="608" customFormat="false" ht="13.5" hidden="false" customHeight="true" outlineLevel="0" collapsed="false">
      <c r="A608" s="11"/>
      <c r="B608" s="12"/>
      <c r="C608" s="12"/>
      <c r="D608" s="46"/>
      <c r="E608" s="13"/>
      <c r="F608" s="14"/>
      <c r="G608" s="14"/>
      <c r="H608" s="15"/>
      <c r="I608" s="47"/>
      <c r="J608" s="13"/>
      <c r="K608" s="48" t="n">
        <v>2005</v>
      </c>
      <c r="L608" s="48"/>
      <c r="M608" s="48"/>
      <c r="N608" s="21" t="s">
        <v>16</v>
      </c>
      <c r="O608" s="11"/>
      <c r="P608" s="17"/>
      <c r="Q608" s="17"/>
      <c r="R608" s="17"/>
      <c r="S608" s="18"/>
    </row>
    <row r="609" customFormat="false" ht="14.25" hidden="false" customHeight="false" outlineLevel="0" collapsed="false">
      <c r="A609" s="11"/>
      <c r="B609" s="12"/>
      <c r="C609" s="12"/>
      <c r="D609" s="46"/>
      <c r="E609" s="13"/>
      <c r="F609" s="14"/>
      <c r="G609" s="14"/>
      <c r="H609" s="15"/>
      <c r="I609" s="47"/>
      <c r="J609" s="13"/>
      <c r="K609" s="22" t="s">
        <v>17</v>
      </c>
      <c r="L609" s="22" t="s">
        <v>18</v>
      </c>
      <c r="M609" s="23" t="s">
        <v>19</v>
      </c>
      <c r="N609" s="21"/>
      <c r="O609" s="11"/>
      <c r="P609" s="49" t="s">
        <v>17</v>
      </c>
      <c r="Q609" s="23" t="s">
        <v>18</v>
      </c>
      <c r="R609" s="49" t="s">
        <v>19</v>
      </c>
      <c r="S609" s="18"/>
    </row>
    <row r="610" customFormat="false" ht="41.25" hidden="false" customHeight="false" outlineLevel="0" collapsed="false">
      <c r="A610" s="635" t="n">
        <v>469</v>
      </c>
      <c r="B610" s="636" t="n">
        <v>1</v>
      </c>
      <c r="C610" s="636" t="s">
        <v>20</v>
      </c>
      <c r="D610" s="523" t="s">
        <v>1173</v>
      </c>
      <c r="E610" s="523" t="s">
        <v>1174</v>
      </c>
      <c r="F610" s="637" t="s">
        <v>1175</v>
      </c>
      <c r="G610" s="637" t="s">
        <v>1176</v>
      </c>
      <c r="H610" s="637" t="n">
        <v>2005</v>
      </c>
      <c r="I610" s="523"/>
      <c r="J610" s="523" t="n">
        <v>0</v>
      </c>
      <c r="K610" s="638" t="n">
        <v>240</v>
      </c>
      <c r="L610" s="523" t="n">
        <v>0</v>
      </c>
      <c r="M610" s="639" t="n">
        <v>240</v>
      </c>
      <c r="N610" s="640" t="n">
        <v>240</v>
      </c>
      <c r="O610" s="641" t="s">
        <v>25</v>
      </c>
      <c r="P610" s="638" t="n">
        <v>240</v>
      </c>
      <c r="Q610" s="523" t="n">
        <v>0</v>
      </c>
      <c r="R610" s="642" t="n">
        <v>240</v>
      </c>
      <c r="S610" s="640"/>
    </row>
    <row r="611" customFormat="false" ht="54" hidden="false" customHeight="false" outlineLevel="0" collapsed="false">
      <c r="A611" s="643" t="n">
        <f aca="false">A610+1</f>
        <v>470</v>
      </c>
      <c r="B611" s="350" t="n">
        <v>1</v>
      </c>
      <c r="C611" s="350" t="s">
        <v>20</v>
      </c>
      <c r="D611" s="340" t="s">
        <v>1173</v>
      </c>
      <c r="E611" s="340" t="s">
        <v>1174</v>
      </c>
      <c r="F611" s="644" t="s">
        <v>1177</v>
      </c>
      <c r="G611" s="342" t="s">
        <v>1178</v>
      </c>
      <c r="H611" s="342" t="s">
        <v>118</v>
      </c>
      <c r="I611" s="340" t="n">
        <v>2004</v>
      </c>
      <c r="J611" s="340" t="n">
        <v>314</v>
      </c>
      <c r="K611" s="645" t="n">
        <v>244</v>
      </c>
      <c r="L611" s="344" t="n">
        <v>0</v>
      </c>
      <c r="M611" s="482" t="n">
        <v>244</v>
      </c>
      <c r="N611" s="346" t="n">
        <v>0</v>
      </c>
      <c r="O611" s="341" t="s">
        <v>25</v>
      </c>
      <c r="P611" s="645" t="n">
        <v>244</v>
      </c>
      <c r="Q611" s="344" t="n">
        <v>0</v>
      </c>
      <c r="R611" s="477" t="n">
        <v>244</v>
      </c>
      <c r="S611" s="346"/>
    </row>
    <row r="612" customFormat="false" ht="54" hidden="false" customHeight="false" outlineLevel="0" collapsed="false">
      <c r="A612" s="643" t="n">
        <f aca="false">A611+1</f>
        <v>471</v>
      </c>
      <c r="B612" s="350" t="n">
        <v>1</v>
      </c>
      <c r="C612" s="350" t="s">
        <v>20</v>
      </c>
      <c r="D612" s="340" t="s">
        <v>1173</v>
      </c>
      <c r="E612" s="340" t="s">
        <v>1174</v>
      </c>
      <c r="F612" s="644" t="s">
        <v>1179</v>
      </c>
      <c r="G612" s="342" t="s">
        <v>1180</v>
      </c>
      <c r="H612" s="342" t="s">
        <v>118</v>
      </c>
      <c r="I612" s="340" t="n">
        <v>2004</v>
      </c>
      <c r="J612" s="340" t="n">
        <v>630</v>
      </c>
      <c r="K612" s="645" t="n">
        <v>420</v>
      </c>
      <c r="L612" s="344" t="n">
        <v>0</v>
      </c>
      <c r="M612" s="482" t="n">
        <v>420</v>
      </c>
      <c r="N612" s="360" t="n">
        <v>0</v>
      </c>
      <c r="O612" s="345" t="s">
        <v>25</v>
      </c>
      <c r="P612" s="344" t="n">
        <v>341</v>
      </c>
      <c r="Q612" s="344" t="n">
        <v>0</v>
      </c>
      <c r="R612" s="344" t="n">
        <v>341</v>
      </c>
      <c r="S612" s="346"/>
    </row>
    <row r="613" customFormat="false" ht="54" hidden="false" customHeight="false" outlineLevel="0" collapsed="false">
      <c r="A613" s="643" t="n">
        <f aca="false">A612+1</f>
        <v>472</v>
      </c>
      <c r="B613" s="350" t="n">
        <v>1</v>
      </c>
      <c r="C613" s="350" t="s">
        <v>20</v>
      </c>
      <c r="D613" s="350" t="s">
        <v>1173</v>
      </c>
      <c r="E613" s="350" t="s">
        <v>851</v>
      </c>
      <c r="F613" s="342" t="s">
        <v>1181</v>
      </c>
      <c r="G613" s="342" t="s">
        <v>1182</v>
      </c>
      <c r="H613" s="342" t="n">
        <v>2005</v>
      </c>
      <c r="I613" s="350" t="n">
        <v>2004</v>
      </c>
      <c r="J613" s="350" t="n">
        <v>114</v>
      </c>
      <c r="K613" s="646" t="n">
        <v>150</v>
      </c>
      <c r="L613" s="350" t="n">
        <v>0</v>
      </c>
      <c r="M613" s="647" t="n">
        <v>150</v>
      </c>
      <c r="N613" s="648" t="n">
        <v>150</v>
      </c>
      <c r="O613" s="649" t="s">
        <v>25</v>
      </c>
      <c r="P613" s="646" t="n">
        <v>150</v>
      </c>
      <c r="Q613" s="350" t="n">
        <v>0</v>
      </c>
      <c r="R613" s="650" t="n">
        <v>150</v>
      </c>
      <c r="S613" s="346"/>
    </row>
    <row r="614" customFormat="false" ht="54" hidden="false" customHeight="false" outlineLevel="0" collapsed="false">
      <c r="A614" s="643" t="n">
        <f aca="false">A613+1</f>
        <v>473</v>
      </c>
      <c r="B614" s="350" t="n">
        <v>1</v>
      </c>
      <c r="C614" s="350" t="s">
        <v>20</v>
      </c>
      <c r="D614" s="350" t="s">
        <v>1173</v>
      </c>
      <c r="E614" s="350" t="s">
        <v>851</v>
      </c>
      <c r="F614" s="342" t="s">
        <v>1183</v>
      </c>
      <c r="G614" s="342" t="s">
        <v>1184</v>
      </c>
      <c r="H614" s="342" t="n">
        <v>2005</v>
      </c>
      <c r="I614" s="350"/>
      <c r="J614" s="350"/>
      <c r="K614" s="646" t="n">
        <v>301</v>
      </c>
      <c r="L614" s="350" t="n">
        <v>0</v>
      </c>
      <c r="M614" s="647" t="n">
        <v>301</v>
      </c>
      <c r="N614" s="648" t="n">
        <v>301</v>
      </c>
      <c r="O614" s="649" t="s">
        <v>25</v>
      </c>
      <c r="P614" s="646" t="n">
        <v>301</v>
      </c>
      <c r="Q614" s="350" t="n">
        <v>0</v>
      </c>
      <c r="R614" s="650" t="n">
        <v>301</v>
      </c>
      <c r="S614" s="346"/>
    </row>
    <row r="615" customFormat="false" ht="40.5" hidden="false" customHeight="false" outlineLevel="0" collapsed="false">
      <c r="A615" s="643" t="n">
        <f aca="false">A614+1</f>
        <v>474</v>
      </c>
      <c r="B615" s="340" t="n">
        <v>1</v>
      </c>
      <c r="C615" s="340" t="s">
        <v>20</v>
      </c>
      <c r="D615" s="340" t="s">
        <v>1173</v>
      </c>
      <c r="E615" s="340" t="s">
        <v>1185</v>
      </c>
      <c r="F615" s="342" t="s">
        <v>1186</v>
      </c>
      <c r="G615" s="342" t="s">
        <v>1187</v>
      </c>
      <c r="H615" s="342" t="s">
        <v>789</v>
      </c>
      <c r="I615" s="340" t="n">
        <v>2001</v>
      </c>
      <c r="J615" s="344" t="n">
        <v>9916</v>
      </c>
      <c r="K615" s="651" t="n">
        <v>726</v>
      </c>
      <c r="L615" s="344" t="n">
        <v>0</v>
      </c>
      <c r="M615" s="652" t="n">
        <v>726</v>
      </c>
      <c r="N615" s="360" t="n">
        <v>0</v>
      </c>
      <c r="O615" s="345" t="s">
        <v>25</v>
      </c>
      <c r="P615" s="344" t="n">
        <v>681</v>
      </c>
      <c r="Q615" s="344" t="n">
        <v>0</v>
      </c>
      <c r="R615" s="344" t="n">
        <v>681</v>
      </c>
      <c r="S615" s="648"/>
    </row>
    <row r="616" customFormat="false" ht="40.5" hidden="false" customHeight="false" outlineLevel="0" collapsed="false">
      <c r="A616" s="643" t="n">
        <f aca="false">A615+1</f>
        <v>475</v>
      </c>
      <c r="B616" s="340" t="n">
        <v>1</v>
      </c>
      <c r="C616" s="340" t="s">
        <v>20</v>
      </c>
      <c r="D616" s="340" t="s">
        <v>1173</v>
      </c>
      <c r="E616" s="340" t="s">
        <v>1185</v>
      </c>
      <c r="F616" s="342" t="s">
        <v>1188</v>
      </c>
      <c r="G616" s="342" t="s">
        <v>1189</v>
      </c>
      <c r="H616" s="342" t="s">
        <v>789</v>
      </c>
      <c r="I616" s="340" t="n">
        <v>2004</v>
      </c>
      <c r="J616" s="344" t="n">
        <v>1080</v>
      </c>
      <c r="K616" s="651" t="n">
        <v>871</v>
      </c>
      <c r="L616" s="344" t="n">
        <v>0</v>
      </c>
      <c r="M616" s="652" t="n">
        <v>871</v>
      </c>
      <c r="N616" s="360" t="n">
        <v>0</v>
      </c>
      <c r="O616" s="345" t="s">
        <v>25</v>
      </c>
      <c r="P616" s="344" t="n">
        <v>817</v>
      </c>
      <c r="Q616" s="344" t="n">
        <v>0</v>
      </c>
      <c r="R616" s="344" t="n">
        <v>817</v>
      </c>
      <c r="S616" s="346"/>
    </row>
    <row r="617" customFormat="false" ht="40.5" hidden="false" customHeight="false" outlineLevel="0" collapsed="false">
      <c r="A617" s="643" t="n">
        <f aca="false">A616+1</f>
        <v>476</v>
      </c>
      <c r="B617" s="340" t="n">
        <v>1</v>
      </c>
      <c r="C617" s="340" t="s">
        <v>20</v>
      </c>
      <c r="D617" s="340" t="s">
        <v>1190</v>
      </c>
      <c r="E617" s="340" t="s">
        <v>1185</v>
      </c>
      <c r="F617" s="342" t="s">
        <v>1191</v>
      </c>
      <c r="G617" s="342" t="s">
        <v>1189</v>
      </c>
      <c r="H617" s="342" t="s">
        <v>789</v>
      </c>
      <c r="I617" s="340" t="n">
        <v>2003</v>
      </c>
      <c r="J617" s="340" t="n">
        <v>722</v>
      </c>
      <c r="K617" s="651" t="n">
        <v>436</v>
      </c>
      <c r="L617" s="344" t="n">
        <v>0</v>
      </c>
      <c r="M617" s="652" t="n">
        <v>436</v>
      </c>
      <c r="N617" s="360" t="n">
        <v>0</v>
      </c>
      <c r="O617" s="345" t="s">
        <v>25</v>
      </c>
      <c r="P617" s="344" t="n">
        <v>409</v>
      </c>
      <c r="Q617" s="344" t="n">
        <v>0</v>
      </c>
      <c r="R617" s="344" t="n">
        <v>409</v>
      </c>
      <c r="S617" s="346"/>
    </row>
    <row r="618" customFormat="false" ht="40.5" hidden="false" customHeight="false" outlineLevel="0" collapsed="false">
      <c r="A618" s="643" t="n">
        <f aca="false">A617+1</f>
        <v>477</v>
      </c>
      <c r="B618" s="350" t="n">
        <v>1</v>
      </c>
      <c r="C618" s="350" t="s">
        <v>20</v>
      </c>
      <c r="D618" s="350" t="s">
        <v>1190</v>
      </c>
      <c r="E618" s="350" t="s">
        <v>1192</v>
      </c>
      <c r="F618" s="342" t="s">
        <v>1193</v>
      </c>
      <c r="G618" s="342" t="s">
        <v>1194</v>
      </c>
      <c r="H618" s="342" t="n">
        <v>2005</v>
      </c>
      <c r="I618" s="350"/>
      <c r="J618" s="350"/>
      <c r="K618" s="646" t="n">
        <v>1685</v>
      </c>
      <c r="L618" s="350" t="n">
        <v>1315</v>
      </c>
      <c r="M618" s="653" t="n">
        <v>3000</v>
      </c>
      <c r="N618" s="648"/>
      <c r="O618" s="654" t="s">
        <v>25</v>
      </c>
      <c r="P618" s="655" t="n">
        <v>2451</v>
      </c>
      <c r="Q618" s="655" t="n">
        <v>549</v>
      </c>
      <c r="R618" s="655" t="n">
        <v>3000</v>
      </c>
      <c r="S618" s="648"/>
    </row>
    <row r="619" customFormat="false" ht="27" hidden="false" customHeight="false" outlineLevel="0" collapsed="false">
      <c r="A619" s="643" t="n">
        <f aca="false">A618+1</f>
        <v>478</v>
      </c>
      <c r="B619" s="350" t="n">
        <v>1</v>
      </c>
      <c r="C619" s="350" t="s">
        <v>41</v>
      </c>
      <c r="D619" s="350" t="s">
        <v>1173</v>
      </c>
      <c r="E619" s="350" t="s">
        <v>851</v>
      </c>
      <c r="F619" s="342" t="s">
        <v>1195</v>
      </c>
      <c r="G619" s="342" t="s">
        <v>1196</v>
      </c>
      <c r="H619" s="342" t="n">
        <v>2005</v>
      </c>
      <c r="I619" s="350" t="n">
        <v>2004</v>
      </c>
      <c r="J619" s="350" t="n">
        <v>511</v>
      </c>
      <c r="K619" s="646" t="n">
        <v>350</v>
      </c>
      <c r="L619" s="350" t="n">
        <v>0</v>
      </c>
      <c r="M619" s="647" t="n">
        <v>350</v>
      </c>
      <c r="N619" s="648" t="n">
        <v>350</v>
      </c>
      <c r="O619" s="649" t="s">
        <v>25</v>
      </c>
      <c r="P619" s="655" t="n">
        <v>350</v>
      </c>
      <c r="Q619" s="344" t="n">
        <v>0</v>
      </c>
      <c r="R619" s="344" t="n">
        <v>350</v>
      </c>
      <c r="S619" s="346"/>
    </row>
    <row r="620" customFormat="false" ht="40.5" hidden="false" customHeight="false" outlineLevel="0" collapsed="false">
      <c r="A620" s="643" t="n">
        <f aca="false">A619+1</f>
        <v>479</v>
      </c>
      <c r="B620" s="645" t="n">
        <v>1</v>
      </c>
      <c r="C620" s="645" t="s">
        <v>26</v>
      </c>
      <c r="D620" s="645" t="s">
        <v>1173</v>
      </c>
      <c r="E620" s="645" t="s">
        <v>1197</v>
      </c>
      <c r="F620" s="656" t="s">
        <v>1198</v>
      </c>
      <c r="G620" s="656" t="s">
        <v>1199</v>
      </c>
      <c r="H620" s="656" t="n">
        <v>2005</v>
      </c>
      <c r="I620" s="645"/>
      <c r="J620" s="645"/>
      <c r="K620" s="651" t="n">
        <v>2990</v>
      </c>
      <c r="L620" s="651" t="n">
        <v>0</v>
      </c>
      <c r="M620" s="652" t="n">
        <v>2990</v>
      </c>
      <c r="N620" s="657"/>
      <c r="O620" s="658" t="s">
        <v>25</v>
      </c>
      <c r="P620" s="651" t="n">
        <v>2990</v>
      </c>
      <c r="Q620" s="651" t="n">
        <v>0</v>
      </c>
      <c r="R620" s="472" t="n">
        <v>2990</v>
      </c>
      <c r="S620" s="657"/>
    </row>
    <row r="621" customFormat="false" ht="40.5" hidden="false" customHeight="false" outlineLevel="0" collapsed="false">
      <c r="A621" s="643" t="n">
        <f aca="false">A620+1</f>
        <v>480</v>
      </c>
      <c r="B621" s="645" t="n">
        <v>1</v>
      </c>
      <c r="C621" s="645" t="s">
        <v>26</v>
      </c>
      <c r="D621" s="645" t="s">
        <v>1173</v>
      </c>
      <c r="E621" s="645" t="s">
        <v>851</v>
      </c>
      <c r="F621" s="656" t="s">
        <v>1200</v>
      </c>
      <c r="G621" s="656" t="s">
        <v>1201</v>
      </c>
      <c r="H621" s="656" t="s">
        <v>1202</v>
      </c>
      <c r="I621" s="645"/>
      <c r="J621" s="645"/>
      <c r="K621" s="651" t="n">
        <v>1180</v>
      </c>
      <c r="L621" s="651" t="n">
        <v>120</v>
      </c>
      <c r="M621" s="652" t="n">
        <v>1300</v>
      </c>
      <c r="N621" s="657" t="n">
        <v>0</v>
      </c>
      <c r="O621" s="658" t="s">
        <v>25</v>
      </c>
      <c r="P621" s="651" t="n">
        <v>1180</v>
      </c>
      <c r="Q621" s="651" t="n">
        <v>120</v>
      </c>
      <c r="R621" s="472" t="n">
        <v>1300</v>
      </c>
      <c r="S621" s="657"/>
    </row>
    <row r="622" customFormat="false" ht="40.5" hidden="false" customHeight="false" outlineLevel="0" collapsed="false">
      <c r="A622" s="643" t="n">
        <f aca="false">A621+1</f>
        <v>481</v>
      </c>
      <c r="B622" s="645" t="n">
        <v>1</v>
      </c>
      <c r="C622" s="645" t="s">
        <v>26</v>
      </c>
      <c r="D622" s="645" t="s">
        <v>1173</v>
      </c>
      <c r="E622" s="645" t="s">
        <v>1174</v>
      </c>
      <c r="F622" s="656" t="s">
        <v>1203</v>
      </c>
      <c r="G622" s="656" t="s">
        <v>1204</v>
      </c>
      <c r="H622" s="656" t="s">
        <v>1205</v>
      </c>
      <c r="I622" s="645" t="n">
        <v>2003</v>
      </c>
      <c r="J622" s="645" t="n">
        <v>164</v>
      </c>
      <c r="K622" s="651" t="n">
        <v>32</v>
      </c>
      <c r="L622" s="651" t="n">
        <v>0</v>
      </c>
      <c r="M622" s="652" t="n">
        <v>32</v>
      </c>
      <c r="N622" s="657" t="n">
        <v>0</v>
      </c>
      <c r="O622" s="658" t="s">
        <v>25</v>
      </c>
      <c r="P622" s="651" t="n">
        <v>32</v>
      </c>
      <c r="Q622" s="651" t="n">
        <v>0</v>
      </c>
      <c r="R622" s="472" t="n">
        <v>32</v>
      </c>
      <c r="S622" s="657"/>
    </row>
    <row r="623" customFormat="false" ht="67.5" hidden="false" customHeight="false" outlineLevel="0" collapsed="false">
      <c r="A623" s="643" t="n">
        <f aca="false">A622+1</f>
        <v>482</v>
      </c>
      <c r="B623" s="350" t="n">
        <v>1</v>
      </c>
      <c r="C623" s="350" t="s">
        <v>35</v>
      </c>
      <c r="D623" s="350" t="s">
        <v>1190</v>
      </c>
      <c r="E623" s="350" t="s">
        <v>1197</v>
      </c>
      <c r="F623" s="342" t="s">
        <v>1206</v>
      </c>
      <c r="G623" s="342" t="s">
        <v>1207</v>
      </c>
      <c r="H623" s="342" t="n">
        <v>2005</v>
      </c>
      <c r="I623" s="350" t="n">
        <v>2004</v>
      </c>
      <c r="J623" s="350" t="n">
        <v>6000</v>
      </c>
      <c r="K623" s="646" t="n">
        <v>1500</v>
      </c>
      <c r="L623" s="350" t="n">
        <v>4500</v>
      </c>
      <c r="M623" s="647" t="n">
        <v>6000</v>
      </c>
      <c r="N623" s="346"/>
      <c r="O623" s="341" t="s">
        <v>25</v>
      </c>
      <c r="P623" s="646" t="n">
        <v>1500</v>
      </c>
      <c r="Q623" s="350" t="n">
        <v>4500</v>
      </c>
      <c r="R623" s="650" t="n">
        <v>6000</v>
      </c>
      <c r="S623" s="346"/>
    </row>
    <row r="624" customFormat="false" ht="54" hidden="false" customHeight="false" outlineLevel="0" collapsed="false">
      <c r="A624" s="643" t="n">
        <f aca="false">A623+1</f>
        <v>483</v>
      </c>
      <c r="B624" s="350" t="n">
        <v>1</v>
      </c>
      <c r="C624" s="350" t="s">
        <v>35</v>
      </c>
      <c r="D624" s="350" t="s">
        <v>1190</v>
      </c>
      <c r="E624" s="350" t="s">
        <v>1197</v>
      </c>
      <c r="F624" s="342" t="s">
        <v>1208</v>
      </c>
      <c r="G624" s="342" t="s">
        <v>1209</v>
      </c>
      <c r="H624" s="342" t="n">
        <v>2005</v>
      </c>
      <c r="I624" s="350" t="n">
        <v>2004</v>
      </c>
      <c r="J624" s="350" t="n">
        <v>500</v>
      </c>
      <c r="K624" s="646" t="n">
        <v>1030</v>
      </c>
      <c r="L624" s="350" t="n">
        <v>0</v>
      </c>
      <c r="M624" s="647" t="n">
        <v>1030</v>
      </c>
      <c r="N624" s="648"/>
      <c r="O624" s="654" t="s">
        <v>25</v>
      </c>
      <c r="P624" s="646" t="n">
        <v>1030</v>
      </c>
      <c r="Q624" s="350" t="n">
        <v>0</v>
      </c>
      <c r="R624" s="650" t="n">
        <v>1030</v>
      </c>
      <c r="S624" s="648"/>
    </row>
    <row r="625" customFormat="false" ht="54" hidden="false" customHeight="false" outlineLevel="0" collapsed="false">
      <c r="A625" s="659" t="n">
        <f aca="false">A624+1</f>
        <v>484</v>
      </c>
      <c r="B625" s="660" t="n">
        <v>1</v>
      </c>
      <c r="C625" s="660" t="s">
        <v>35</v>
      </c>
      <c r="D625" s="660" t="s">
        <v>1190</v>
      </c>
      <c r="E625" s="660" t="s">
        <v>786</v>
      </c>
      <c r="F625" s="661" t="s">
        <v>1210</v>
      </c>
      <c r="G625" s="661" t="s">
        <v>1211</v>
      </c>
      <c r="H625" s="661" t="n">
        <v>2005</v>
      </c>
      <c r="I625" s="660"/>
      <c r="J625" s="660"/>
      <c r="K625" s="662" t="n">
        <v>190</v>
      </c>
      <c r="L625" s="660" t="n">
        <v>320</v>
      </c>
      <c r="M625" s="663" t="n">
        <v>510</v>
      </c>
      <c r="N625" s="664"/>
      <c r="O625" s="665" t="s">
        <v>25</v>
      </c>
      <c r="P625" s="662" t="n">
        <v>190</v>
      </c>
      <c r="Q625" s="660" t="n">
        <v>320</v>
      </c>
      <c r="R625" s="666" t="n">
        <v>510</v>
      </c>
      <c r="S625" s="664"/>
    </row>
    <row r="626" customFormat="false" ht="38.25" hidden="false" customHeight="false" outlineLevel="0" collapsed="false">
      <c r="A626" s="667" t="s">
        <v>1212</v>
      </c>
      <c r="B626" s="668" t="n">
        <v>1</v>
      </c>
      <c r="C626" s="668" t="s">
        <v>20</v>
      </c>
      <c r="D626" s="668" t="s">
        <v>1173</v>
      </c>
      <c r="E626" s="668" t="s">
        <v>1185</v>
      </c>
      <c r="F626" s="669" t="s">
        <v>1213</v>
      </c>
      <c r="G626" s="668" t="s">
        <v>1214</v>
      </c>
      <c r="H626" s="668" t="s">
        <v>789</v>
      </c>
      <c r="I626" s="668" t="n">
        <v>2003</v>
      </c>
      <c r="J626" s="668" t="n">
        <v>349</v>
      </c>
      <c r="K626" s="670" t="n">
        <v>182</v>
      </c>
      <c r="L626" s="670" t="n">
        <v>0</v>
      </c>
      <c r="M626" s="671" t="n">
        <v>182</v>
      </c>
      <c r="N626" s="672" t="n">
        <v>0</v>
      </c>
      <c r="O626" s="673" t="s">
        <v>25</v>
      </c>
      <c r="P626" s="668" t="n">
        <v>165</v>
      </c>
      <c r="Q626" s="668" t="n">
        <v>0</v>
      </c>
      <c r="R626" s="668" t="n">
        <v>165</v>
      </c>
      <c r="S626" s="648"/>
      <c r="U626" s="0"/>
      <c r="V626" s="0"/>
    </row>
    <row r="627" customFormat="false" ht="51.75" hidden="false" customHeight="false" outlineLevel="0" collapsed="false">
      <c r="A627" s="674" t="s">
        <v>1215</v>
      </c>
      <c r="B627" s="675" t="n">
        <v>1</v>
      </c>
      <c r="C627" s="675" t="s">
        <v>20</v>
      </c>
      <c r="D627" s="675" t="s">
        <v>1173</v>
      </c>
      <c r="E627" s="675" t="s">
        <v>1185</v>
      </c>
      <c r="F627" s="676" t="s">
        <v>1216</v>
      </c>
      <c r="G627" s="677" t="s">
        <v>1217</v>
      </c>
      <c r="H627" s="675" t="s">
        <v>789</v>
      </c>
      <c r="I627" s="675" t="n">
        <v>2003</v>
      </c>
      <c r="J627" s="675" t="n">
        <v>357</v>
      </c>
      <c r="K627" s="678" t="n">
        <v>182</v>
      </c>
      <c r="L627" s="678" t="n">
        <v>0</v>
      </c>
      <c r="M627" s="679" t="n">
        <v>182</v>
      </c>
      <c r="N627" s="680" t="n">
        <v>0</v>
      </c>
      <c r="O627" s="681" t="s">
        <v>25</v>
      </c>
      <c r="P627" s="675" t="n">
        <v>165</v>
      </c>
      <c r="Q627" s="675" t="n">
        <v>0</v>
      </c>
      <c r="R627" s="675" t="n">
        <v>165</v>
      </c>
      <c r="S627" s="682"/>
      <c r="U627" s="0"/>
      <c r="V627" s="0"/>
    </row>
    <row r="628" customFormat="false" ht="13.5" hidden="false" customHeight="false" outlineLevel="0" collapsed="false">
      <c r="A628" s="683" t="s">
        <v>39</v>
      </c>
      <c r="B628" s="683"/>
      <c r="C628" s="683"/>
      <c r="D628" s="683"/>
      <c r="E628" s="683"/>
      <c r="F628" s="683"/>
      <c r="G628" s="683"/>
      <c r="H628" s="683"/>
      <c r="I628" s="683"/>
      <c r="J628" s="683"/>
      <c r="K628" s="683"/>
      <c r="L628" s="683"/>
      <c r="M628" s="683"/>
      <c r="N628" s="683"/>
      <c r="O628" s="684"/>
      <c r="P628" s="685" t="n">
        <f aca="false">SUM(P610:P627)</f>
        <v>13236</v>
      </c>
      <c r="Q628" s="685" t="n">
        <f aca="false">SUM(Q610:Q627)</f>
        <v>5489</v>
      </c>
      <c r="R628" s="685" t="n">
        <f aca="false">SUM(R610:R627)</f>
        <v>18725</v>
      </c>
      <c r="S628" s="686"/>
    </row>
    <row r="629" customFormat="false" ht="51" hidden="false" customHeight="false" outlineLevel="0" collapsed="false">
      <c r="A629" s="687" t="s">
        <v>1218</v>
      </c>
      <c r="B629" s="688" t="n">
        <v>1</v>
      </c>
      <c r="C629" s="688" t="s">
        <v>35</v>
      </c>
      <c r="D629" s="688" t="s">
        <v>1173</v>
      </c>
      <c r="E629" s="688" t="s">
        <v>1197</v>
      </c>
      <c r="F629" s="689" t="s">
        <v>1219</v>
      </c>
      <c r="G629" s="690" t="s">
        <v>1220</v>
      </c>
      <c r="H629" s="688" t="n">
        <v>2005</v>
      </c>
      <c r="I629" s="690"/>
      <c r="J629" s="690"/>
      <c r="K629" s="688" t="n">
        <v>1000</v>
      </c>
      <c r="L629" s="688"/>
      <c r="M629" s="691" t="n">
        <v>1000</v>
      </c>
      <c r="N629" s="692"/>
      <c r="O629" s="693" t="s">
        <v>25</v>
      </c>
      <c r="P629" s="694" t="n">
        <v>700</v>
      </c>
      <c r="Q629" s="694" t="n">
        <v>0</v>
      </c>
      <c r="R629" s="694" t="n">
        <v>700</v>
      </c>
      <c r="S629" s="695" t="s">
        <v>1221</v>
      </c>
      <c r="U629" s="0"/>
      <c r="V629" s="0"/>
    </row>
    <row r="630" customFormat="false" ht="13.5" hidden="false" customHeight="false" outlineLevel="0" collapsed="false">
      <c r="A630" s="253" t="s">
        <v>39</v>
      </c>
      <c r="B630" s="253"/>
      <c r="C630" s="253"/>
      <c r="D630" s="253"/>
      <c r="E630" s="253"/>
      <c r="F630" s="253"/>
      <c r="G630" s="253"/>
      <c r="H630" s="253"/>
      <c r="I630" s="253"/>
      <c r="J630" s="253"/>
      <c r="K630" s="253"/>
      <c r="L630" s="253"/>
      <c r="M630" s="253"/>
      <c r="N630" s="253"/>
      <c r="O630" s="254"/>
      <c r="P630" s="696" t="n">
        <v>700</v>
      </c>
      <c r="Q630" s="696" t="n">
        <v>0</v>
      </c>
      <c r="R630" s="696" t="n">
        <v>700</v>
      </c>
      <c r="S630" s="633"/>
    </row>
    <row r="631" customFormat="false" ht="13.5" hidden="false" customHeight="false" outlineLevel="0" collapsed="false">
      <c r="S631" s="634"/>
    </row>
    <row r="632" customFormat="false" ht="20.25" hidden="false" customHeight="true" outlineLevel="0" collapsed="false">
      <c r="A632" s="303" t="s">
        <v>1222</v>
      </c>
      <c r="B632" s="303"/>
      <c r="C632" s="303"/>
      <c r="D632" s="303"/>
      <c r="E632" s="303"/>
      <c r="F632" s="303"/>
      <c r="G632" s="303"/>
      <c r="H632" s="303"/>
      <c r="I632" s="303"/>
      <c r="J632" s="303"/>
      <c r="K632" s="303"/>
      <c r="L632" s="303"/>
      <c r="M632" s="303"/>
      <c r="N632" s="303"/>
      <c r="O632" s="303"/>
      <c r="P632" s="303"/>
      <c r="Q632" s="303"/>
      <c r="R632" s="303"/>
      <c r="S632" s="634"/>
    </row>
    <row r="633" customFormat="false" ht="13.5" hidden="false" customHeight="true" outlineLevel="0" collapsed="false">
      <c r="A633" s="11" t="s">
        <v>2</v>
      </c>
      <c r="B633" s="12" t="s">
        <v>3</v>
      </c>
      <c r="C633" s="12" t="s">
        <v>4</v>
      </c>
      <c r="D633" s="46" t="s">
        <v>5</v>
      </c>
      <c r="E633" s="13" t="s">
        <v>6</v>
      </c>
      <c r="F633" s="14" t="s">
        <v>7</v>
      </c>
      <c r="G633" s="14" t="s">
        <v>8</v>
      </c>
      <c r="H633" s="15" t="s">
        <v>9</v>
      </c>
      <c r="I633" s="47" t="s">
        <v>10</v>
      </c>
      <c r="J633" s="13" t="s">
        <v>11</v>
      </c>
      <c r="K633" s="16" t="s">
        <v>12</v>
      </c>
      <c r="L633" s="16"/>
      <c r="M633" s="16"/>
      <c r="N633" s="16"/>
      <c r="O633" s="11" t="s">
        <v>1223</v>
      </c>
      <c r="P633" s="17" t="s">
        <v>536</v>
      </c>
      <c r="Q633" s="17"/>
      <c r="R633" s="17"/>
      <c r="S633" s="18" t="s">
        <v>15</v>
      </c>
    </row>
    <row r="634" customFormat="false" ht="12.75" hidden="false" customHeight="false" outlineLevel="0" collapsed="false">
      <c r="A634" s="11"/>
      <c r="B634" s="12"/>
      <c r="C634" s="12"/>
      <c r="D634" s="46"/>
      <c r="E634" s="13"/>
      <c r="F634" s="14"/>
      <c r="G634" s="14"/>
      <c r="H634" s="15"/>
      <c r="I634" s="47"/>
      <c r="J634" s="13"/>
      <c r="K634" s="16"/>
      <c r="L634" s="16"/>
      <c r="M634" s="16"/>
      <c r="N634" s="16"/>
      <c r="O634" s="11"/>
      <c r="P634" s="17"/>
      <c r="Q634" s="17"/>
      <c r="R634" s="17"/>
      <c r="S634" s="18"/>
    </row>
    <row r="635" customFormat="false" ht="13.5" hidden="false" customHeight="true" outlineLevel="0" collapsed="false">
      <c r="A635" s="11"/>
      <c r="B635" s="12"/>
      <c r="C635" s="12"/>
      <c r="D635" s="46"/>
      <c r="E635" s="13"/>
      <c r="F635" s="14"/>
      <c r="G635" s="14"/>
      <c r="H635" s="15"/>
      <c r="I635" s="47"/>
      <c r="J635" s="13"/>
      <c r="K635" s="48" t="n">
        <v>2005</v>
      </c>
      <c r="L635" s="48"/>
      <c r="M635" s="48"/>
      <c r="N635" s="21" t="s">
        <v>16</v>
      </c>
      <c r="O635" s="11"/>
      <c r="P635" s="17"/>
      <c r="Q635" s="17"/>
      <c r="R635" s="17"/>
      <c r="S635" s="18"/>
    </row>
    <row r="636" customFormat="false" ht="14.25" hidden="false" customHeight="false" outlineLevel="0" collapsed="false">
      <c r="A636" s="11"/>
      <c r="B636" s="12"/>
      <c r="C636" s="12"/>
      <c r="D636" s="46"/>
      <c r="E636" s="13"/>
      <c r="F636" s="14"/>
      <c r="G636" s="14"/>
      <c r="H636" s="15"/>
      <c r="I636" s="47"/>
      <c r="J636" s="13"/>
      <c r="K636" s="22" t="s">
        <v>17</v>
      </c>
      <c r="L636" s="22" t="s">
        <v>18</v>
      </c>
      <c r="M636" s="23" t="s">
        <v>19</v>
      </c>
      <c r="N636" s="21"/>
      <c r="O636" s="11"/>
      <c r="P636" s="258" t="s">
        <v>17</v>
      </c>
      <c r="Q636" s="23" t="s">
        <v>18</v>
      </c>
      <c r="R636" s="259" t="s">
        <v>19</v>
      </c>
      <c r="S636" s="18"/>
    </row>
    <row r="637" customFormat="false" ht="72.75" hidden="false" customHeight="false" outlineLevel="0" collapsed="false">
      <c r="A637" s="25" t="n">
        <v>485</v>
      </c>
      <c r="B637" s="26" t="n">
        <v>1</v>
      </c>
      <c r="C637" s="26" t="s">
        <v>41</v>
      </c>
      <c r="D637" s="27" t="s">
        <v>1224</v>
      </c>
      <c r="E637" s="27" t="s">
        <v>1224</v>
      </c>
      <c r="F637" s="29" t="s">
        <v>1225</v>
      </c>
      <c r="G637" s="29" t="s">
        <v>1226</v>
      </c>
      <c r="H637" s="29"/>
      <c r="I637" s="28"/>
      <c r="J637" s="30"/>
      <c r="K637" s="31" t="n">
        <v>300</v>
      </c>
      <c r="L637" s="32" t="n">
        <v>1083</v>
      </c>
      <c r="M637" s="32" t="n">
        <v>1383</v>
      </c>
      <c r="N637" s="274"/>
      <c r="O637" s="31" t="s">
        <v>25</v>
      </c>
      <c r="P637" s="37" t="n">
        <v>300</v>
      </c>
      <c r="Q637" s="32" t="n">
        <v>1083</v>
      </c>
      <c r="R637" s="32" t="n">
        <v>1383</v>
      </c>
      <c r="S637" s="35"/>
    </row>
    <row r="638" customFormat="false" ht="48" hidden="false" customHeight="false" outlineLevel="0" collapsed="false">
      <c r="A638" s="25" t="n">
        <f aca="false">A637+1</f>
        <v>486</v>
      </c>
      <c r="B638" s="28" t="n">
        <v>1</v>
      </c>
      <c r="C638" s="28" t="s">
        <v>41</v>
      </c>
      <c r="D638" s="36" t="s">
        <v>1224</v>
      </c>
      <c r="E638" s="27" t="s">
        <v>1224</v>
      </c>
      <c r="F638" s="29" t="s">
        <v>1227</v>
      </c>
      <c r="G638" s="29" t="s">
        <v>1228</v>
      </c>
      <c r="H638" s="29"/>
      <c r="I638" s="28"/>
      <c r="J638" s="30"/>
      <c r="K638" s="37" t="n">
        <v>150</v>
      </c>
      <c r="L638" s="32"/>
      <c r="M638" s="36" t="n">
        <v>150</v>
      </c>
      <c r="N638" s="33"/>
      <c r="O638" s="36" t="s">
        <v>25</v>
      </c>
      <c r="P638" s="37" t="n">
        <v>150</v>
      </c>
      <c r="Q638" s="32" t="n">
        <v>0</v>
      </c>
      <c r="R638" s="36" t="n">
        <v>150</v>
      </c>
      <c r="S638" s="40"/>
    </row>
    <row r="639" customFormat="false" ht="84" hidden="false" customHeight="false" outlineLevel="0" collapsed="false">
      <c r="A639" s="25" t="n">
        <f aca="false">A638+1</f>
        <v>487</v>
      </c>
      <c r="B639" s="28" t="n">
        <v>2</v>
      </c>
      <c r="C639" s="28" t="s">
        <v>228</v>
      </c>
      <c r="D639" s="36" t="s">
        <v>1224</v>
      </c>
      <c r="E639" s="27" t="s">
        <v>1224</v>
      </c>
      <c r="F639" s="29" t="s">
        <v>1229</v>
      </c>
      <c r="G639" s="29" t="s">
        <v>1230</v>
      </c>
      <c r="H639" s="29" t="s">
        <v>1231</v>
      </c>
      <c r="I639" s="28" t="n">
        <v>2004</v>
      </c>
      <c r="J639" s="30" t="n">
        <v>750</v>
      </c>
      <c r="K639" s="37" t="n">
        <v>540</v>
      </c>
      <c r="L639" s="32"/>
      <c r="M639" s="36" t="n">
        <v>540</v>
      </c>
      <c r="N639" s="33"/>
      <c r="O639" s="36" t="s">
        <v>25</v>
      </c>
      <c r="P639" s="37" t="n">
        <v>540</v>
      </c>
      <c r="Q639" s="32" t="n">
        <v>0</v>
      </c>
      <c r="R639" s="36" t="n">
        <v>540</v>
      </c>
      <c r="S639" s="40"/>
    </row>
    <row r="640" customFormat="false" ht="36" hidden="false" customHeight="false" outlineLevel="0" collapsed="false">
      <c r="A640" s="25" t="n">
        <f aca="false">A639+1</f>
        <v>488</v>
      </c>
      <c r="B640" s="28" t="n">
        <v>2</v>
      </c>
      <c r="C640" s="28" t="s">
        <v>26</v>
      </c>
      <c r="D640" s="36" t="s">
        <v>1224</v>
      </c>
      <c r="E640" s="27" t="s">
        <v>1224</v>
      </c>
      <c r="F640" s="29" t="s">
        <v>1232</v>
      </c>
      <c r="G640" s="29" t="s">
        <v>1233</v>
      </c>
      <c r="H640" s="29"/>
      <c r="I640" s="28" t="n">
        <v>2004</v>
      </c>
      <c r="J640" s="30" t="n">
        <v>910</v>
      </c>
      <c r="K640" s="37" t="n">
        <v>600</v>
      </c>
      <c r="L640" s="32"/>
      <c r="M640" s="36" t="n">
        <v>600</v>
      </c>
      <c r="N640" s="33"/>
      <c r="O640" s="36" t="s">
        <v>25</v>
      </c>
      <c r="P640" s="37" t="n">
        <v>600</v>
      </c>
      <c r="Q640" s="32" t="n">
        <v>0</v>
      </c>
      <c r="R640" s="36" t="n">
        <v>600</v>
      </c>
      <c r="S640" s="40"/>
    </row>
    <row r="641" customFormat="false" ht="36" hidden="false" customHeight="false" outlineLevel="0" collapsed="false">
      <c r="A641" s="25" t="n">
        <f aca="false">A640+1</f>
        <v>489</v>
      </c>
      <c r="B641" s="28" t="n">
        <v>1</v>
      </c>
      <c r="C641" s="28" t="s">
        <v>26</v>
      </c>
      <c r="D641" s="36" t="s">
        <v>1224</v>
      </c>
      <c r="E641" s="27" t="s">
        <v>1224</v>
      </c>
      <c r="F641" s="29" t="s">
        <v>1234</v>
      </c>
      <c r="G641" s="29" t="s">
        <v>1235</v>
      </c>
      <c r="H641" s="29"/>
      <c r="I641" s="28"/>
      <c r="J641" s="30"/>
      <c r="K641" s="37" t="n">
        <v>1600</v>
      </c>
      <c r="L641" s="32"/>
      <c r="M641" s="32" t="n">
        <v>1600</v>
      </c>
      <c r="N641" s="33"/>
      <c r="O641" s="36" t="s">
        <v>25</v>
      </c>
      <c r="P641" s="37" t="n">
        <v>1600</v>
      </c>
      <c r="Q641" s="32" t="n">
        <v>0</v>
      </c>
      <c r="R641" s="32" t="n">
        <v>1600</v>
      </c>
      <c r="S641" s="40"/>
    </row>
    <row r="642" customFormat="false" ht="36" hidden="false" customHeight="false" outlineLevel="0" collapsed="false">
      <c r="A642" s="25" t="n">
        <f aca="false">A641+1</f>
        <v>490</v>
      </c>
      <c r="B642" s="28" t="n">
        <v>1</v>
      </c>
      <c r="C642" s="28" t="s">
        <v>26</v>
      </c>
      <c r="D642" s="36" t="s">
        <v>1224</v>
      </c>
      <c r="E642" s="27" t="s">
        <v>1224</v>
      </c>
      <c r="F642" s="29" t="s">
        <v>1236</v>
      </c>
      <c r="G642" s="29" t="s">
        <v>1237</v>
      </c>
      <c r="H642" s="29"/>
      <c r="I642" s="28" t="n">
        <v>2004</v>
      </c>
      <c r="J642" s="30" t="n">
        <v>150</v>
      </c>
      <c r="K642" s="378" t="n">
        <v>250</v>
      </c>
      <c r="L642" s="32"/>
      <c r="M642" s="36" t="n">
        <v>250</v>
      </c>
      <c r="N642" s="33"/>
      <c r="O642" s="36" t="s">
        <v>25</v>
      </c>
      <c r="P642" s="378" t="n">
        <v>250</v>
      </c>
      <c r="Q642" s="32" t="n">
        <v>0</v>
      </c>
      <c r="R642" s="36" t="n">
        <v>250</v>
      </c>
      <c r="S642" s="40"/>
    </row>
    <row r="643" customFormat="false" ht="48" hidden="false" customHeight="false" outlineLevel="0" collapsed="false">
      <c r="A643" s="25" t="n">
        <f aca="false">A642+1</f>
        <v>491</v>
      </c>
      <c r="B643" s="28" t="n">
        <v>1</v>
      </c>
      <c r="C643" s="28" t="s">
        <v>26</v>
      </c>
      <c r="D643" s="36" t="s">
        <v>1224</v>
      </c>
      <c r="E643" s="27" t="s">
        <v>1224</v>
      </c>
      <c r="F643" s="29" t="s">
        <v>1238</v>
      </c>
      <c r="G643" s="29" t="s">
        <v>1237</v>
      </c>
      <c r="H643" s="29"/>
      <c r="I643" s="28"/>
      <c r="J643" s="30"/>
      <c r="K643" s="378" t="n">
        <v>1055</v>
      </c>
      <c r="L643" s="32"/>
      <c r="M643" s="32" t="n">
        <v>1055</v>
      </c>
      <c r="N643" s="33"/>
      <c r="O643" s="36" t="s">
        <v>25</v>
      </c>
      <c r="P643" s="378" t="n">
        <v>1055</v>
      </c>
      <c r="Q643" s="32" t="n">
        <v>0</v>
      </c>
      <c r="R643" s="32" t="n">
        <v>1055</v>
      </c>
      <c r="S643" s="40"/>
    </row>
    <row r="644" customFormat="false" ht="60" hidden="false" customHeight="false" outlineLevel="0" collapsed="false">
      <c r="A644" s="25" t="n">
        <f aca="false">A643+1</f>
        <v>492</v>
      </c>
      <c r="B644" s="28" t="n">
        <v>3</v>
      </c>
      <c r="C644" s="28"/>
      <c r="D644" s="36" t="s">
        <v>1224</v>
      </c>
      <c r="E644" s="27" t="s">
        <v>1224</v>
      </c>
      <c r="F644" s="29" t="s">
        <v>1239</v>
      </c>
      <c r="G644" s="29" t="s">
        <v>1240</v>
      </c>
      <c r="H644" s="29"/>
      <c r="I644" s="28"/>
      <c r="J644" s="30"/>
      <c r="K644" s="378" t="n">
        <v>300</v>
      </c>
      <c r="L644" s="32"/>
      <c r="M644" s="36" t="n">
        <v>300</v>
      </c>
      <c r="N644" s="33"/>
      <c r="O644" s="36" t="s">
        <v>25</v>
      </c>
      <c r="P644" s="378" t="n">
        <v>300</v>
      </c>
      <c r="Q644" s="32" t="n">
        <v>0</v>
      </c>
      <c r="R644" s="36" t="n">
        <v>300</v>
      </c>
      <c r="S644" s="40"/>
    </row>
    <row r="645" customFormat="false" ht="60" hidden="false" customHeight="false" outlineLevel="0" collapsed="false">
      <c r="A645" s="25" t="n">
        <f aca="false">A644+1</f>
        <v>493</v>
      </c>
      <c r="B645" s="28" t="n">
        <v>2</v>
      </c>
      <c r="C645" s="28" t="s">
        <v>35</v>
      </c>
      <c r="D645" s="36" t="s">
        <v>1224</v>
      </c>
      <c r="E645" s="28" t="s">
        <v>1224</v>
      </c>
      <c r="F645" s="29" t="s">
        <v>1241</v>
      </c>
      <c r="G645" s="29" t="s">
        <v>1228</v>
      </c>
      <c r="H645" s="29" t="s">
        <v>1231</v>
      </c>
      <c r="I645" s="28" t="n">
        <v>2004</v>
      </c>
      <c r="J645" s="30" t="n">
        <v>250</v>
      </c>
      <c r="K645" s="378" t="n">
        <v>200</v>
      </c>
      <c r="L645" s="32"/>
      <c r="M645" s="36" t="n">
        <v>200</v>
      </c>
      <c r="N645" s="33"/>
      <c r="O645" s="36" t="s">
        <v>25</v>
      </c>
      <c r="P645" s="36" t="n">
        <v>200</v>
      </c>
      <c r="Q645" s="36" t="n">
        <v>0</v>
      </c>
      <c r="R645" s="28" t="n">
        <v>200</v>
      </c>
      <c r="S645" s="40"/>
    </row>
    <row r="646" customFormat="false" ht="36" hidden="false" customHeight="false" outlineLevel="0" collapsed="false">
      <c r="A646" s="25" t="n">
        <f aca="false">A645+1</f>
        <v>494</v>
      </c>
      <c r="B646" s="28" t="n">
        <v>1</v>
      </c>
      <c r="C646" s="28" t="s">
        <v>35</v>
      </c>
      <c r="D646" s="36" t="s">
        <v>1224</v>
      </c>
      <c r="E646" s="28" t="s">
        <v>1224</v>
      </c>
      <c r="F646" s="29" t="s">
        <v>1242</v>
      </c>
      <c r="G646" s="29" t="s">
        <v>1243</v>
      </c>
      <c r="H646" s="29"/>
      <c r="I646" s="272"/>
      <c r="J646" s="697"/>
      <c r="K646" s="378"/>
      <c r="L646" s="32" t="n">
        <v>1961</v>
      </c>
      <c r="M646" s="32" t="n">
        <v>1961</v>
      </c>
      <c r="N646" s="33"/>
      <c r="O646" s="36" t="s">
        <v>25</v>
      </c>
      <c r="P646" s="36" t="n">
        <v>0</v>
      </c>
      <c r="Q646" s="32" t="n">
        <v>1961</v>
      </c>
      <c r="R646" s="37" t="n">
        <v>1961</v>
      </c>
      <c r="S646" s="40"/>
    </row>
    <row r="647" customFormat="false" ht="84" hidden="false" customHeight="false" outlineLevel="0" collapsed="false">
      <c r="A647" s="25" t="n">
        <f aca="false">A646+1</f>
        <v>495</v>
      </c>
      <c r="B647" s="28" t="n">
        <v>1</v>
      </c>
      <c r="C647" s="28" t="s">
        <v>20</v>
      </c>
      <c r="D647" s="36" t="s">
        <v>1224</v>
      </c>
      <c r="E647" s="28" t="s">
        <v>1244</v>
      </c>
      <c r="F647" s="698" t="s">
        <v>1245</v>
      </c>
      <c r="G647" s="29" t="s">
        <v>1246</v>
      </c>
      <c r="H647" s="29"/>
      <c r="I647" s="28"/>
      <c r="J647" s="30"/>
      <c r="K647" s="378" t="n">
        <v>1000</v>
      </c>
      <c r="L647" s="32" t="n">
        <v>1600</v>
      </c>
      <c r="M647" s="32" t="n">
        <v>2600</v>
      </c>
      <c r="N647" s="33"/>
      <c r="O647" s="36" t="s">
        <v>25</v>
      </c>
      <c r="P647" s="36" t="n">
        <v>400</v>
      </c>
      <c r="Q647" s="32" t="n">
        <v>1600</v>
      </c>
      <c r="R647" s="37" t="n">
        <v>2000</v>
      </c>
      <c r="S647" s="40"/>
    </row>
    <row r="648" customFormat="false" ht="60" hidden="false" customHeight="false" outlineLevel="0" collapsed="false">
      <c r="A648" s="25" t="n">
        <f aca="false">A647+1</f>
        <v>496</v>
      </c>
      <c r="B648" s="28" t="n">
        <v>1</v>
      </c>
      <c r="C648" s="28" t="s">
        <v>20</v>
      </c>
      <c r="D648" s="36" t="s">
        <v>1224</v>
      </c>
      <c r="E648" s="28" t="s">
        <v>1224</v>
      </c>
      <c r="F648" s="29" t="s">
        <v>1247</v>
      </c>
      <c r="G648" s="29" t="s">
        <v>1248</v>
      </c>
      <c r="H648" s="29"/>
      <c r="I648" s="28"/>
      <c r="J648" s="30"/>
      <c r="K648" s="378" t="n">
        <v>250</v>
      </c>
      <c r="L648" s="32" t="n">
        <v>150</v>
      </c>
      <c r="M648" s="32" t="n">
        <v>400</v>
      </c>
      <c r="N648" s="33"/>
      <c r="O648" s="36" t="s">
        <v>25</v>
      </c>
      <c r="P648" s="378" t="n">
        <v>250</v>
      </c>
      <c r="Q648" s="32" t="n">
        <v>150</v>
      </c>
      <c r="R648" s="32" t="n">
        <v>400</v>
      </c>
      <c r="S648" s="40"/>
    </row>
    <row r="649" customFormat="false" ht="48" hidden="false" customHeight="false" outlineLevel="0" collapsed="false">
      <c r="A649" s="25" t="n">
        <f aca="false">A648+1</f>
        <v>497</v>
      </c>
      <c r="B649" s="28" t="n">
        <v>1</v>
      </c>
      <c r="C649" s="28" t="s">
        <v>41</v>
      </c>
      <c r="D649" s="36" t="s">
        <v>1224</v>
      </c>
      <c r="E649" s="28" t="s">
        <v>1224</v>
      </c>
      <c r="F649" s="29" t="s">
        <v>1249</v>
      </c>
      <c r="G649" s="29" t="s">
        <v>1248</v>
      </c>
      <c r="H649" s="29"/>
      <c r="I649" s="28"/>
      <c r="J649" s="30"/>
      <c r="K649" s="378" t="n">
        <v>900</v>
      </c>
      <c r="L649" s="32"/>
      <c r="M649" s="32" t="n">
        <v>900</v>
      </c>
      <c r="N649" s="33"/>
      <c r="O649" s="36" t="s">
        <v>25</v>
      </c>
      <c r="P649" s="378" t="n">
        <v>400</v>
      </c>
      <c r="Q649" s="32" t="n">
        <v>0</v>
      </c>
      <c r="R649" s="32" t="n">
        <v>400</v>
      </c>
      <c r="S649" s="40"/>
    </row>
    <row r="650" customFormat="false" ht="60" hidden="false" customHeight="false" outlineLevel="0" collapsed="false">
      <c r="A650" s="25" t="n">
        <f aca="false">A649+1</f>
        <v>498</v>
      </c>
      <c r="B650" s="28" t="n">
        <v>1</v>
      </c>
      <c r="C650" s="28" t="s">
        <v>41</v>
      </c>
      <c r="D650" s="36" t="s">
        <v>1224</v>
      </c>
      <c r="E650" s="28" t="s">
        <v>1244</v>
      </c>
      <c r="F650" s="29" t="s">
        <v>1250</v>
      </c>
      <c r="G650" s="29" t="s">
        <v>1251</v>
      </c>
      <c r="H650" s="29"/>
      <c r="I650" s="28"/>
      <c r="J650" s="30"/>
      <c r="K650" s="378" t="n">
        <v>300</v>
      </c>
      <c r="L650" s="32" t="n">
        <v>305</v>
      </c>
      <c r="M650" s="699" t="n">
        <v>605</v>
      </c>
      <c r="N650" s="33"/>
      <c r="O650" s="36" t="s">
        <v>25</v>
      </c>
      <c r="P650" s="378" t="n">
        <v>300</v>
      </c>
      <c r="Q650" s="32" t="n">
        <v>305</v>
      </c>
      <c r="R650" s="699" t="n">
        <v>605</v>
      </c>
      <c r="S650" s="40"/>
    </row>
    <row r="651" customFormat="false" ht="60" hidden="false" customHeight="false" outlineLevel="0" collapsed="false">
      <c r="A651" s="25" t="n">
        <f aca="false">A650+1</f>
        <v>499</v>
      </c>
      <c r="B651" s="28" t="n">
        <v>1</v>
      </c>
      <c r="C651" s="28" t="s">
        <v>20</v>
      </c>
      <c r="D651" s="36" t="s">
        <v>1224</v>
      </c>
      <c r="E651" s="28" t="s">
        <v>1252</v>
      </c>
      <c r="F651" s="29" t="s">
        <v>1253</v>
      </c>
      <c r="G651" s="29" t="s">
        <v>1254</v>
      </c>
      <c r="H651" s="29"/>
      <c r="I651" s="28"/>
      <c r="J651" s="30"/>
      <c r="K651" s="378" t="n">
        <v>330</v>
      </c>
      <c r="L651" s="32"/>
      <c r="M651" s="32" t="n">
        <v>330</v>
      </c>
      <c r="N651" s="33"/>
      <c r="O651" s="36" t="s">
        <v>25</v>
      </c>
      <c r="P651" s="378" t="n">
        <v>330</v>
      </c>
      <c r="Q651" s="32" t="n">
        <v>0</v>
      </c>
      <c r="R651" s="32" t="n">
        <v>330</v>
      </c>
      <c r="S651" s="40"/>
    </row>
    <row r="652" customFormat="false" ht="84" hidden="false" customHeight="false" outlineLevel="0" collapsed="false">
      <c r="A652" s="25" t="n">
        <f aca="false">A651+1</f>
        <v>500</v>
      </c>
      <c r="B652" s="28" t="n">
        <v>1</v>
      </c>
      <c r="C652" s="28" t="s">
        <v>35</v>
      </c>
      <c r="D652" s="36" t="s">
        <v>1224</v>
      </c>
      <c r="E652" s="28" t="s">
        <v>1252</v>
      </c>
      <c r="F652" s="29" t="s">
        <v>1255</v>
      </c>
      <c r="G652" s="29" t="s">
        <v>1240</v>
      </c>
      <c r="H652" s="29"/>
      <c r="I652" s="28"/>
      <c r="J652" s="30"/>
      <c r="K652" s="378" t="n">
        <v>270</v>
      </c>
      <c r="L652" s="32"/>
      <c r="M652" s="32" t="n">
        <v>270</v>
      </c>
      <c r="N652" s="33"/>
      <c r="O652" s="36" t="s">
        <v>25</v>
      </c>
      <c r="P652" s="378" t="n">
        <v>270</v>
      </c>
      <c r="Q652" s="32" t="n">
        <v>0</v>
      </c>
      <c r="R652" s="32" t="n">
        <v>270</v>
      </c>
      <c r="S652" s="40"/>
    </row>
    <row r="653" customFormat="false" ht="48" hidden="false" customHeight="false" outlineLevel="0" collapsed="false">
      <c r="A653" s="25" t="n">
        <f aca="false">A652+1</f>
        <v>501</v>
      </c>
      <c r="B653" s="28" t="n">
        <v>1</v>
      </c>
      <c r="C653" s="28" t="s">
        <v>41</v>
      </c>
      <c r="D653" s="36" t="s">
        <v>1224</v>
      </c>
      <c r="E653" s="28" t="s">
        <v>1256</v>
      </c>
      <c r="F653" s="29" t="s">
        <v>1257</v>
      </c>
      <c r="G653" s="29" t="s">
        <v>1258</v>
      </c>
      <c r="H653" s="29"/>
      <c r="I653" s="28"/>
      <c r="J653" s="30"/>
      <c r="K653" s="378" t="n">
        <v>200</v>
      </c>
      <c r="L653" s="32" t="n">
        <v>700</v>
      </c>
      <c r="M653" s="32" t="n">
        <v>900</v>
      </c>
      <c r="N653" s="33"/>
      <c r="O653" s="36" t="s">
        <v>25</v>
      </c>
      <c r="P653" s="378" t="n">
        <v>200</v>
      </c>
      <c r="Q653" s="32" t="n">
        <v>700</v>
      </c>
      <c r="R653" s="32" t="n">
        <v>900</v>
      </c>
      <c r="S653" s="40"/>
    </row>
    <row r="654" customFormat="false" ht="36" hidden="false" customHeight="false" outlineLevel="0" collapsed="false">
      <c r="A654" s="25" t="n">
        <f aca="false">A653+1</f>
        <v>502</v>
      </c>
      <c r="B654" s="28" t="n">
        <v>1</v>
      </c>
      <c r="C654" s="28" t="s">
        <v>228</v>
      </c>
      <c r="D654" s="36" t="s">
        <v>1224</v>
      </c>
      <c r="E654" s="28" t="s">
        <v>1244</v>
      </c>
      <c r="F654" s="29" t="s">
        <v>1259</v>
      </c>
      <c r="G654" s="29" t="s">
        <v>1260</v>
      </c>
      <c r="H654" s="29"/>
      <c r="I654" s="28"/>
      <c r="J654" s="30"/>
      <c r="K654" s="378" t="n">
        <v>50</v>
      </c>
      <c r="L654" s="32" t="n">
        <v>250</v>
      </c>
      <c r="M654" s="32" t="n">
        <v>300</v>
      </c>
      <c r="N654" s="33"/>
      <c r="O654" s="36" t="s">
        <v>25</v>
      </c>
      <c r="P654" s="378" t="n">
        <v>50</v>
      </c>
      <c r="Q654" s="32" t="n">
        <v>250</v>
      </c>
      <c r="R654" s="32" t="n">
        <v>300</v>
      </c>
      <c r="S654" s="40"/>
    </row>
    <row r="655" customFormat="false" ht="48" hidden="false" customHeight="false" outlineLevel="0" collapsed="false">
      <c r="A655" s="25" t="n">
        <f aca="false">A654+1</f>
        <v>503</v>
      </c>
      <c r="B655" s="28" t="n">
        <v>1</v>
      </c>
      <c r="C655" s="28" t="s">
        <v>26</v>
      </c>
      <c r="D655" s="36" t="s">
        <v>1224</v>
      </c>
      <c r="E655" s="28" t="s">
        <v>1224</v>
      </c>
      <c r="F655" s="29" t="s">
        <v>1261</v>
      </c>
      <c r="G655" s="29" t="s">
        <v>1262</v>
      </c>
      <c r="H655" s="29"/>
      <c r="I655" s="28"/>
      <c r="J655" s="30"/>
      <c r="K655" s="378" t="n">
        <v>600</v>
      </c>
      <c r="L655" s="32"/>
      <c r="M655" s="32" t="n">
        <v>600</v>
      </c>
      <c r="N655" s="33"/>
      <c r="O655" s="36" t="s">
        <v>25</v>
      </c>
      <c r="P655" s="378" t="n">
        <v>600</v>
      </c>
      <c r="Q655" s="32" t="n">
        <v>0</v>
      </c>
      <c r="R655" s="32" t="n">
        <v>600</v>
      </c>
      <c r="S655" s="349"/>
    </row>
    <row r="656" customFormat="false" ht="48" hidden="false" customHeight="false" outlineLevel="0" collapsed="false">
      <c r="A656" s="25" t="n">
        <f aca="false">A655+1</f>
        <v>504</v>
      </c>
      <c r="B656" s="28" t="n">
        <v>1</v>
      </c>
      <c r="C656" s="28" t="s">
        <v>20</v>
      </c>
      <c r="D656" s="36" t="s">
        <v>1224</v>
      </c>
      <c r="E656" s="28" t="s">
        <v>1244</v>
      </c>
      <c r="F656" s="29" t="s">
        <v>1263</v>
      </c>
      <c r="G656" s="29" t="s">
        <v>1264</v>
      </c>
      <c r="H656" s="29"/>
      <c r="I656" s="28"/>
      <c r="J656" s="30"/>
      <c r="K656" s="378" t="n">
        <v>394</v>
      </c>
      <c r="L656" s="32" t="n">
        <v>0</v>
      </c>
      <c r="M656" s="700" t="n">
        <v>394</v>
      </c>
      <c r="N656" s="33"/>
      <c r="O656" s="36" t="s">
        <v>93</v>
      </c>
      <c r="P656" s="36" t="n">
        <v>0</v>
      </c>
      <c r="Q656" s="36" t="n">
        <v>0</v>
      </c>
      <c r="R656" s="28" t="n">
        <v>0</v>
      </c>
      <c r="S656" s="40"/>
    </row>
    <row r="657" customFormat="false" ht="48" hidden="false" customHeight="false" outlineLevel="0" collapsed="false">
      <c r="A657" s="276" t="s">
        <v>1265</v>
      </c>
      <c r="B657" s="286" t="n">
        <v>1</v>
      </c>
      <c r="C657" s="286" t="s">
        <v>20</v>
      </c>
      <c r="D657" s="286" t="s">
        <v>1224</v>
      </c>
      <c r="E657" s="286"/>
      <c r="F657" s="701" t="s">
        <v>1266</v>
      </c>
      <c r="G657" s="701" t="s">
        <v>1267</v>
      </c>
      <c r="H657" s="701"/>
      <c r="I657" s="286"/>
      <c r="J657" s="286"/>
      <c r="K657" s="702" t="n">
        <v>900</v>
      </c>
      <c r="L657" s="703" t="n">
        <v>0</v>
      </c>
      <c r="M657" s="704" t="n">
        <v>900</v>
      </c>
      <c r="N657" s="318"/>
      <c r="O657" s="276" t="s">
        <v>25</v>
      </c>
      <c r="P657" s="702" t="n">
        <v>900</v>
      </c>
      <c r="Q657" s="703" t="n">
        <v>0</v>
      </c>
      <c r="R657" s="704" t="n">
        <v>900</v>
      </c>
      <c r="S657" s="705"/>
    </row>
    <row r="658" customFormat="false" ht="13.5" hidden="false" customHeight="false" outlineLevel="0" collapsed="false">
      <c r="A658" s="253" t="s">
        <v>39</v>
      </c>
      <c r="B658" s="253"/>
      <c r="C658" s="253"/>
      <c r="D658" s="253"/>
      <c r="E658" s="253"/>
      <c r="F658" s="253"/>
      <c r="G658" s="253"/>
      <c r="H658" s="253"/>
      <c r="I658" s="253"/>
      <c r="J658" s="253"/>
      <c r="K658" s="253"/>
      <c r="L658" s="253"/>
      <c r="M658" s="253"/>
      <c r="N658" s="253"/>
      <c r="O658" s="254"/>
      <c r="P658" s="706" t="n">
        <f aca="false">SUM(P637:P657)</f>
        <v>8695</v>
      </c>
      <c r="Q658" s="706" t="n">
        <f aca="false">SUM(Q637:Q657)</f>
        <v>6049</v>
      </c>
      <c r="R658" s="706" t="n">
        <f aca="false">SUM(R637:R657)</f>
        <v>14744</v>
      </c>
      <c r="S658" s="256"/>
    </row>
    <row r="659" customFormat="false" ht="13.5" hidden="false" customHeight="false" outlineLevel="0" collapsed="false">
      <c r="K659" s="707"/>
      <c r="L659" s="707"/>
      <c r="M659" s="708"/>
    </row>
    <row r="660" customFormat="false" ht="20.25" hidden="false" customHeight="true" outlineLevel="0" collapsed="false">
      <c r="A660" s="303" t="s">
        <v>1268</v>
      </c>
      <c r="B660" s="303"/>
      <c r="C660" s="303"/>
      <c r="D660" s="303"/>
      <c r="E660" s="303"/>
      <c r="F660" s="303"/>
      <c r="G660" s="303"/>
      <c r="H660" s="303"/>
      <c r="I660" s="303"/>
      <c r="J660" s="303"/>
      <c r="K660" s="303"/>
      <c r="L660" s="303"/>
      <c r="M660" s="303"/>
      <c r="N660" s="303"/>
      <c r="O660" s="303"/>
      <c r="P660" s="303"/>
      <c r="Q660" s="303"/>
      <c r="R660" s="303"/>
    </row>
    <row r="661" customFormat="false" ht="13.5" hidden="false" customHeight="true" outlineLevel="0" collapsed="false">
      <c r="A661" s="11" t="s">
        <v>2</v>
      </c>
      <c r="B661" s="12" t="s">
        <v>3</v>
      </c>
      <c r="C661" s="12" t="s">
        <v>4</v>
      </c>
      <c r="D661" s="46" t="s">
        <v>5</v>
      </c>
      <c r="E661" s="13" t="s">
        <v>6</v>
      </c>
      <c r="F661" s="14" t="s">
        <v>7</v>
      </c>
      <c r="G661" s="14" t="s">
        <v>8</v>
      </c>
      <c r="H661" s="15" t="s">
        <v>9</v>
      </c>
      <c r="I661" s="47" t="s">
        <v>10</v>
      </c>
      <c r="J661" s="13" t="s">
        <v>11</v>
      </c>
      <c r="K661" s="16" t="s">
        <v>12</v>
      </c>
      <c r="L661" s="16"/>
      <c r="M661" s="16"/>
      <c r="N661" s="16"/>
      <c r="O661" s="11" t="s">
        <v>13</v>
      </c>
      <c r="P661" s="17" t="s">
        <v>536</v>
      </c>
      <c r="Q661" s="17"/>
      <c r="R661" s="17"/>
      <c r="S661" s="18" t="s">
        <v>15</v>
      </c>
    </row>
    <row r="662" customFormat="false" ht="12.75" hidden="false" customHeight="true" outlineLevel="0" collapsed="false">
      <c r="A662" s="11"/>
      <c r="B662" s="12"/>
      <c r="C662" s="12"/>
      <c r="D662" s="46"/>
      <c r="E662" s="13"/>
      <c r="F662" s="14"/>
      <c r="G662" s="14"/>
      <c r="H662" s="15"/>
      <c r="I662" s="47"/>
      <c r="J662" s="13"/>
      <c r="K662" s="16"/>
      <c r="L662" s="16"/>
      <c r="M662" s="16"/>
      <c r="N662" s="16"/>
      <c r="O662" s="11"/>
      <c r="P662" s="17"/>
      <c r="Q662" s="17"/>
      <c r="R662" s="17"/>
      <c r="S662" s="18"/>
    </row>
    <row r="663" customFormat="false" ht="13.5" hidden="false" customHeight="true" outlineLevel="0" collapsed="false">
      <c r="A663" s="11"/>
      <c r="B663" s="12"/>
      <c r="C663" s="12"/>
      <c r="D663" s="46"/>
      <c r="E663" s="13"/>
      <c r="F663" s="14"/>
      <c r="G663" s="14"/>
      <c r="H663" s="15"/>
      <c r="I663" s="47"/>
      <c r="J663" s="13"/>
      <c r="K663" s="48" t="n">
        <v>2005</v>
      </c>
      <c r="L663" s="48"/>
      <c r="M663" s="48"/>
      <c r="N663" s="21" t="s">
        <v>16</v>
      </c>
      <c r="O663" s="11"/>
      <c r="P663" s="17"/>
      <c r="Q663" s="17"/>
      <c r="R663" s="17"/>
      <c r="S663" s="18"/>
    </row>
    <row r="664" customFormat="false" ht="14.25" hidden="false" customHeight="false" outlineLevel="0" collapsed="false">
      <c r="A664" s="11"/>
      <c r="B664" s="12"/>
      <c r="C664" s="12"/>
      <c r="D664" s="46"/>
      <c r="E664" s="13"/>
      <c r="F664" s="14"/>
      <c r="G664" s="14"/>
      <c r="H664" s="15"/>
      <c r="I664" s="47"/>
      <c r="J664" s="13"/>
      <c r="K664" s="22" t="s">
        <v>17</v>
      </c>
      <c r="L664" s="22" t="s">
        <v>18</v>
      </c>
      <c r="M664" s="23" t="s">
        <v>19</v>
      </c>
      <c r="N664" s="21"/>
      <c r="O664" s="11"/>
      <c r="P664" s="49" t="s">
        <v>17</v>
      </c>
      <c r="Q664" s="23" t="s">
        <v>18</v>
      </c>
      <c r="R664" s="23" t="s">
        <v>19</v>
      </c>
      <c r="S664" s="18"/>
    </row>
    <row r="665" customFormat="false" ht="54.75" hidden="false" customHeight="false" outlineLevel="0" collapsed="false">
      <c r="A665" s="330" t="n">
        <v>505</v>
      </c>
      <c r="B665" s="523" t="n">
        <v>1</v>
      </c>
      <c r="C665" s="523" t="s">
        <v>26</v>
      </c>
      <c r="D665" s="332" t="s">
        <v>1269</v>
      </c>
      <c r="E665" s="331" t="s">
        <v>1270</v>
      </c>
      <c r="F665" s="333" t="s">
        <v>1271</v>
      </c>
      <c r="G665" s="333" t="s">
        <v>1272</v>
      </c>
      <c r="H665" s="333" t="s">
        <v>55</v>
      </c>
      <c r="I665" s="331"/>
      <c r="J665" s="334" t="n">
        <v>0</v>
      </c>
      <c r="K665" s="709" t="n">
        <v>800</v>
      </c>
      <c r="L665" s="336" t="n">
        <v>0</v>
      </c>
      <c r="M665" s="336" t="n">
        <v>800</v>
      </c>
      <c r="N665" s="337"/>
      <c r="O665" s="709" t="s">
        <v>25</v>
      </c>
      <c r="P665" s="709" t="n">
        <v>800</v>
      </c>
      <c r="Q665" s="336" t="n">
        <v>0</v>
      </c>
      <c r="R665" s="336" t="n">
        <v>800</v>
      </c>
      <c r="S665" s="640"/>
    </row>
    <row r="666" customFormat="false" ht="81" hidden="false" customHeight="false" outlineLevel="0" collapsed="false">
      <c r="A666" s="330" t="n">
        <f aca="false">A665+1</f>
        <v>506</v>
      </c>
      <c r="B666" s="331" t="n">
        <v>1</v>
      </c>
      <c r="C666" s="331" t="s">
        <v>26</v>
      </c>
      <c r="D666" s="332" t="s">
        <v>1269</v>
      </c>
      <c r="E666" s="331" t="s">
        <v>1273</v>
      </c>
      <c r="F666" s="333" t="s">
        <v>1274</v>
      </c>
      <c r="G666" s="333" t="s">
        <v>1275</v>
      </c>
      <c r="H666" s="333" t="s">
        <v>1276</v>
      </c>
      <c r="I666" s="331"/>
      <c r="J666" s="334" t="n">
        <v>0</v>
      </c>
      <c r="K666" s="335" t="n">
        <v>500</v>
      </c>
      <c r="L666" s="336" t="n">
        <v>0</v>
      </c>
      <c r="M666" s="336" t="n">
        <v>500</v>
      </c>
      <c r="N666" s="337"/>
      <c r="O666" s="336" t="s">
        <v>25</v>
      </c>
      <c r="P666" s="335" t="n">
        <v>500</v>
      </c>
      <c r="Q666" s="336" t="n">
        <v>0</v>
      </c>
      <c r="R666" s="336" t="n">
        <v>500</v>
      </c>
      <c r="S666" s="338"/>
    </row>
    <row r="667" customFormat="false" ht="27" hidden="false" customHeight="false" outlineLevel="0" collapsed="false">
      <c r="A667" s="330" t="n">
        <f aca="false">A666+1</f>
        <v>507</v>
      </c>
      <c r="B667" s="331" t="n">
        <v>1</v>
      </c>
      <c r="C667" s="331" t="s">
        <v>35</v>
      </c>
      <c r="D667" s="332" t="s">
        <v>1269</v>
      </c>
      <c r="E667" s="331" t="s">
        <v>344</v>
      </c>
      <c r="F667" s="333" t="s">
        <v>1277</v>
      </c>
      <c r="G667" s="333" t="s">
        <v>1278</v>
      </c>
      <c r="H667" s="333" t="s">
        <v>38</v>
      </c>
      <c r="I667" s="331"/>
      <c r="J667" s="334" t="n">
        <v>0</v>
      </c>
      <c r="K667" s="335" t="n">
        <v>230</v>
      </c>
      <c r="L667" s="336" t="n">
        <v>3500</v>
      </c>
      <c r="M667" s="336" t="n">
        <v>3730</v>
      </c>
      <c r="N667" s="337"/>
      <c r="O667" s="336" t="s">
        <v>25</v>
      </c>
      <c r="P667" s="335" t="n">
        <v>230</v>
      </c>
      <c r="Q667" s="336" t="n">
        <v>3500</v>
      </c>
      <c r="R667" s="336" t="n">
        <v>3730</v>
      </c>
      <c r="S667" s="338"/>
    </row>
    <row r="668" customFormat="false" ht="40.5" hidden="false" customHeight="false" outlineLevel="0" collapsed="false">
      <c r="A668" s="330" t="n">
        <f aca="false">A667+1</f>
        <v>508</v>
      </c>
      <c r="B668" s="331" t="n">
        <v>1</v>
      </c>
      <c r="C668" s="331" t="s">
        <v>35</v>
      </c>
      <c r="D668" s="332" t="s">
        <v>1269</v>
      </c>
      <c r="E668" s="331" t="s">
        <v>344</v>
      </c>
      <c r="F668" s="333" t="s">
        <v>1279</v>
      </c>
      <c r="G668" s="333" t="s">
        <v>1278</v>
      </c>
      <c r="H668" s="333" t="s">
        <v>38</v>
      </c>
      <c r="I668" s="331"/>
      <c r="J668" s="334" t="n">
        <v>0</v>
      </c>
      <c r="K668" s="335" t="n">
        <v>60</v>
      </c>
      <c r="L668" s="336" t="n">
        <v>540</v>
      </c>
      <c r="M668" s="336" t="n">
        <v>600</v>
      </c>
      <c r="N668" s="337"/>
      <c r="O668" s="336" t="s">
        <v>25</v>
      </c>
      <c r="P668" s="335" t="n">
        <v>60</v>
      </c>
      <c r="Q668" s="336" t="n">
        <v>540</v>
      </c>
      <c r="R668" s="336" t="n">
        <v>600</v>
      </c>
      <c r="S668" s="338"/>
    </row>
    <row r="669" customFormat="false" ht="27" hidden="false" customHeight="false" outlineLevel="0" collapsed="false">
      <c r="A669" s="330" t="n">
        <f aca="false">A668+1</f>
        <v>509</v>
      </c>
      <c r="B669" s="331" t="n">
        <v>1</v>
      </c>
      <c r="C669" s="331" t="s">
        <v>35</v>
      </c>
      <c r="D669" s="332" t="s">
        <v>1269</v>
      </c>
      <c r="E669" s="331" t="s">
        <v>344</v>
      </c>
      <c r="F669" s="333" t="s">
        <v>1280</v>
      </c>
      <c r="G669" s="333" t="s">
        <v>1281</v>
      </c>
      <c r="H669" s="333" t="s">
        <v>38</v>
      </c>
      <c r="I669" s="331"/>
      <c r="J669" s="334" t="n">
        <v>0</v>
      </c>
      <c r="K669" s="335" t="n">
        <v>600</v>
      </c>
      <c r="L669" s="336" t="n">
        <v>0</v>
      </c>
      <c r="M669" s="336" t="n">
        <v>600</v>
      </c>
      <c r="N669" s="337"/>
      <c r="O669" s="336" t="s">
        <v>25</v>
      </c>
      <c r="P669" s="335" t="n">
        <v>600</v>
      </c>
      <c r="Q669" s="336" t="n">
        <v>0</v>
      </c>
      <c r="R669" s="336" t="n">
        <v>600</v>
      </c>
      <c r="S669" s="338"/>
    </row>
    <row r="670" customFormat="false" ht="54" hidden="false" customHeight="false" outlineLevel="0" collapsed="false">
      <c r="A670" s="330" t="n">
        <f aca="false">A669+1</f>
        <v>510</v>
      </c>
      <c r="B670" s="331" t="n">
        <v>1</v>
      </c>
      <c r="C670" s="331" t="s">
        <v>35</v>
      </c>
      <c r="D670" s="332" t="s">
        <v>1269</v>
      </c>
      <c r="E670" s="331" t="s">
        <v>870</v>
      </c>
      <c r="F670" s="333" t="s">
        <v>1282</v>
      </c>
      <c r="G670" s="333" t="s">
        <v>1283</v>
      </c>
      <c r="H670" s="333" t="s">
        <v>38</v>
      </c>
      <c r="I670" s="331"/>
      <c r="J670" s="334" t="n">
        <v>0</v>
      </c>
      <c r="K670" s="335" t="n">
        <v>1000</v>
      </c>
      <c r="L670" s="336" t="n">
        <v>0</v>
      </c>
      <c r="M670" s="336" t="n">
        <v>1000</v>
      </c>
      <c r="N670" s="337"/>
      <c r="O670" s="336" t="s">
        <v>25</v>
      </c>
      <c r="P670" s="335" t="n">
        <v>1000</v>
      </c>
      <c r="Q670" s="336" t="n">
        <v>0</v>
      </c>
      <c r="R670" s="336" t="n">
        <v>1000</v>
      </c>
      <c r="S670" s="338"/>
    </row>
    <row r="671" customFormat="false" ht="54" hidden="false" customHeight="false" outlineLevel="0" collapsed="false">
      <c r="A671" s="330" t="n">
        <f aca="false">A670+1</f>
        <v>511</v>
      </c>
      <c r="B671" s="331" t="n">
        <v>2</v>
      </c>
      <c r="C671" s="331" t="s">
        <v>41</v>
      </c>
      <c r="D671" s="332" t="s">
        <v>1269</v>
      </c>
      <c r="E671" s="331" t="s">
        <v>1284</v>
      </c>
      <c r="F671" s="333" t="s">
        <v>1285</v>
      </c>
      <c r="G671" s="333" t="s">
        <v>1286</v>
      </c>
      <c r="H671" s="333" t="s">
        <v>38</v>
      </c>
      <c r="I671" s="331"/>
      <c r="J671" s="334" t="n">
        <v>0</v>
      </c>
      <c r="K671" s="335" t="n">
        <v>460</v>
      </c>
      <c r="L671" s="336" t="n">
        <v>0</v>
      </c>
      <c r="M671" s="336" t="n">
        <v>460</v>
      </c>
      <c r="N671" s="337"/>
      <c r="O671" s="336" t="s">
        <v>25</v>
      </c>
      <c r="P671" s="335" t="n">
        <v>460</v>
      </c>
      <c r="Q671" s="336" t="n">
        <v>0</v>
      </c>
      <c r="R671" s="336" t="n">
        <v>460</v>
      </c>
      <c r="S671" s="338"/>
    </row>
    <row r="672" customFormat="false" ht="54" hidden="false" customHeight="false" outlineLevel="0" collapsed="false">
      <c r="A672" s="330" t="n">
        <f aca="false">A671+1</f>
        <v>512</v>
      </c>
      <c r="B672" s="331" t="n">
        <v>2</v>
      </c>
      <c r="C672" s="331" t="s">
        <v>41</v>
      </c>
      <c r="D672" s="332" t="s">
        <v>1269</v>
      </c>
      <c r="E672" s="331" t="s">
        <v>870</v>
      </c>
      <c r="F672" s="333" t="s">
        <v>1287</v>
      </c>
      <c r="G672" s="333" t="s">
        <v>1288</v>
      </c>
      <c r="H672" s="333" t="s">
        <v>38</v>
      </c>
      <c r="I672" s="331"/>
      <c r="J672" s="334" t="n">
        <v>0</v>
      </c>
      <c r="K672" s="335" t="n">
        <v>300</v>
      </c>
      <c r="L672" s="336" t="n">
        <v>0</v>
      </c>
      <c r="M672" s="336" t="n">
        <v>300</v>
      </c>
      <c r="N672" s="337"/>
      <c r="O672" s="336" t="s">
        <v>25</v>
      </c>
      <c r="P672" s="335" t="n">
        <v>300</v>
      </c>
      <c r="Q672" s="336" t="n">
        <v>0</v>
      </c>
      <c r="R672" s="336" t="n">
        <v>300</v>
      </c>
      <c r="S672" s="338"/>
    </row>
    <row r="673" customFormat="false" ht="67.5" hidden="false" customHeight="false" outlineLevel="0" collapsed="false">
      <c r="A673" s="330" t="n">
        <f aca="false">A672+1</f>
        <v>513</v>
      </c>
      <c r="B673" s="331" t="n">
        <v>2</v>
      </c>
      <c r="C673" s="331" t="s">
        <v>157</v>
      </c>
      <c r="D673" s="332" t="s">
        <v>1269</v>
      </c>
      <c r="E673" s="331" t="s">
        <v>1284</v>
      </c>
      <c r="F673" s="333" t="s">
        <v>1289</v>
      </c>
      <c r="G673" s="333" t="s">
        <v>1290</v>
      </c>
      <c r="H673" s="333" t="s">
        <v>38</v>
      </c>
      <c r="I673" s="331"/>
      <c r="J673" s="334" t="n">
        <v>0</v>
      </c>
      <c r="K673" s="335" t="n">
        <v>340</v>
      </c>
      <c r="L673" s="336" t="n">
        <v>0</v>
      </c>
      <c r="M673" s="336" t="n">
        <v>340</v>
      </c>
      <c r="N673" s="337"/>
      <c r="O673" s="336" t="s">
        <v>25</v>
      </c>
      <c r="P673" s="335" t="n">
        <v>340</v>
      </c>
      <c r="Q673" s="336" t="n">
        <v>0</v>
      </c>
      <c r="R673" s="336" t="n">
        <v>340</v>
      </c>
      <c r="S673" s="338"/>
    </row>
    <row r="674" customFormat="false" ht="67.5" hidden="false" customHeight="false" outlineLevel="0" collapsed="false">
      <c r="A674" s="710" t="n">
        <f aca="false">A673+1</f>
        <v>514</v>
      </c>
      <c r="B674" s="711" t="n">
        <v>3</v>
      </c>
      <c r="C674" s="711"/>
      <c r="D674" s="712" t="s">
        <v>1269</v>
      </c>
      <c r="E674" s="711" t="s">
        <v>344</v>
      </c>
      <c r="F674" s="713" t="s">
        <v>1291</v>
      </c>
      <c r="G674" s="713" t="s">
        <v>1292</v>
      </c>
      <c r="H674" s="713" t="s">
        <v>55</v>
      </c>
      <c r="I674" s="711"/>
      <c r="J674" s="714"/>
      <c r="K674" s="715" t="n">
        <v>500</v>
      </c>
      <c r="L674" s="716" t="n">
        <v>0</v>
      </c>
      <c r="M674" s="716" t="n">
        <v>500</v>
      </c>
      <c r="N674" s="717"/>
      <c r="O674" s="336" t="s">
        <v>25</v>
      </c>
      <c r="P674" s="335" t="n">
        <v>500</v>
      </c>
      <c r="Q674" s="336" t="n">
        <v>0</v>
      </c>
      <c r="R674" s="336" t="n">
        <v>500</v>
      </c>
      <c r="S674" s="338"/>
    </row>
    <row r="675" customFormat="false" ht="12.75" hidden="false" customHeight="false" outlineLevel="0" collapsed="false">
      <c r="A675" s="718" t="s">
        <v>39</v>
      </c>
      <c r="B675" s="718"/>
      <c r="C675" s="718"/>
      <c r="D675" s="718"/>
      <c r="E675" s="718"/>
      <c r="F675" s="718"/>
      <c r="G675" s="718"/>
      <c r="H675" s="718"/>
      <c r="I675" s="718"/>
      <c r="J675" s="718"/>
      <c r="K675" s="718"/>
      <c r="L675" s="718"/>
      <c r="M675" s="718"/>
      <c r="N675" s="718"/>
      <c r="O675" s="531"/>
      <c r="P675" s="326" t="n">
        <f aca="false">SUM(P665:P674)</f>
        <v>4790</v>
      </c>
      <c r="Q675" s="326" t="n">
        <f aca="false">SUM(Q665:Q674)</f>
        <v>4040</v>
      </c>
      <c r="R675" s="326" t="n">
        <f aca="false">SUM(R665:R674)</f>
        <v>8830</v>
      </c>
      <c r="S675" s="327"/>
    </row>
    <row r="676" customFormat="false" ht="81" hidden="false" customHeight="false" outlineLevel="0" collapsed="false">
      <c r="A676" s="643" t="s">
        <v>1293</v>
      </c>
      <c r="B676" s="340" t="n">
        <v>2</v>
      </c>
      <c r="C676" s="340" t="s">
        <v>41</v>
      </c>
      <c r="D676" s="719" t="s">
        <v>1269</v>
      </c>
      <c r="E676" s="720" t="s">
        <v>1273</v>
      </c>
      <c r="F676" s="721" t="s">
        <v>1294</v>
      </c>
      <c r="G676" s="721" t="s">
        <v>1295</v>
      </c>
      <c r="H676" s="340" t="s">
        <v>1296</v>
      </c>
      <c r="I676" s="720" t="n">
        <v>2004</v>
      </c>
      <c r="J676" s="722" t="n">
        <v>812</v>
      </c>
      <c r="K676" s="344" t="n">
        <v>500</v>
      </c>
      <c r="L676" s="345" t="n">
        <v>0</v>
      </c>
      <c r="M676" s="341" t="n">
        <v>500</v>
      </c>
      <c r="N676" s="346"/>
      <c r="O676" s="341" t="s">
        <v>25</v>
      </c>
      <c r="P676" s="344" t="n">
        <v>500</v>
      </c>
      <c r="Q676" s="345" t="n">
        <v>0</v>
      </c>
      <c r="R676" s="341" t="n">
        <v>500</v>
      </c>
      <c r="S676" s="723" t="s">
        <v>255</v>
      </c>
      <c r="U676" s="0"/>
      <c r="V676" s="0"/>
    </row>
    <row r="677" customFormat="false" ht="13.5" hidden="false" customHeight="false" outlineLevel="0" collapsed="false">
      <c r="A677" s="253" t="s">
        <v>39</v>
      </c>
      <c r="B677" s="253"/>
      <c r="C677" s="253"/>
      <c r="D677" s="253"/>
      <c r="E677" s="253"/>
      <c r="F677" s="253"/>
      <c r="G677" s="253"/>
      <c r="H677" s="253"/>
      <c r="I677" s="253"/>
      <c r="J677" s="253"/>
      <c r="K677" s="253"/>
      <c r="L677" s="253"/>
      <c r="M677" s="253"/>
      <c r="N677" s="253"/>
      <c r="O677" s="254"/>
      <c r="P677" s="302" t="n">
        <v>500</v>
      </c>
      <c r="Q677" s="302" t="n">
        <v>0</v>
      </c>
      <c r="R677" s="724" t="n">
        <v>500</v>
      </c>
      <c r="S677" s="256"/>
    </row>
    <row r="678" customFormat="false" ht="20.25" hidden="false" customHeight="true" outlineLevel="0" collapsed="false">
      <c r="A678" s="303" t="s">
        <v>1297</v>
      </c>
      <c r="B678" s="303"/>
      <c r="C678" s="303"/>
      <c r="D678" s="303"/>
      <c r="E678" s="303"/>
      <c r="F678" s="303"/>
      <c r="G678" s="303"/>
      <c r="H678" s="303"/>
      <c r="I678" s="303"/>
      <c r="J678" s="303"/>
      <c r="K678" s="303"/>
      <c r="L678" s="303"/>
      <c r="M678" s="303"/>
      <c r="N678" s="303"/>
      <c r="O678" s="303"/>
      <c r="P678" s="303"/>
      <c r="Q678" s="303"/>
      <c r="R678" s="303"/>
    </row>
    <row r="679" customFormat="false" ht="13.5" hidden="false" customHeight="true" outlineLevel="0" collapsed="false">
      <c r="A679" s="11" t="s">
        <v>2</v>
      </c>
      <c r="B679" s="12" t="s">
        <v>3</v>
      </c>
      <c r="C679" s="12" t="s">
        <v>4</v>
      </c>
      <c r="D679" s="46" t="s">
        <v>5</v>
      </c>
      <c r="E679" s="13" t="s">
        <v>6</v>
      </c>
      <c r="F679" s="14" t="s">
        <v>7</v>
      </c>
      <c r="G679" s="14" t="s">
        <v>8</v>
      </c>
      <c r="H679" s="15" t="s">
        <v>9</v>
      </c>
      <c r="I679" s="47" t="s">
        <v>10</v>
      </c>
      <c r="J679" s="13" t="s">
        <v>11</v>
      </c>
      <c r="K679" s="16" t="s">
        <v>12</v>
      </c>
      <c r="L679" s="16"/>
      <c r="M679" s="16"/>
      <c r="N679" s="16"/>
      <c r="O679" s="11" t="s">
        <v>13</v>
      </c>
      <c r="P679" s="17" t="s">
        <v>1089</v>
      </c>
      <c r="Q679" s="17"/>
      <c r="R679" s="17"/>
      <c r="S679" s="18" t="s">
        <v>15</v>
      </c>
    </row>
    <row r="680" customFormat="false" ht="12.75" hidden="false" customHeight="true" outlineLevel="0" collapsed="false">
      <c r="A680" s="11"/>
      <c r="B680" s="12"/>
      <c r="C680" s="12"/>
      <c r="D680" s="46"/>
      <c r="E680" s="13"/>
      <c r="F680" s="14"/>
      <c r="G680" s="14"/>
      <c r="H680" s="15"/>
      <c r="I680" s="47"/>
      <c r="J680" s="13"/>
      <c r="K680" s="16"/>
      <c r="L680" s="16"/>
      <c r="M680" s="16"/>
      <c r="N680" s="16"/>
      <c r="O680" s="11"/>
      <c r="P680" s="17"/>
      <c r="Q680" s="17"/>
      <c r="R680" s="17"/>
      <c r="S680" s="18"/>
    </row>
    <row r="681" customFormat="false" ht="13.5" hidden="false" customHeight="true" outlineLevel="0" collapsed="false">
      <c r="A681" s="11"/>
      <c r="B681" s="12"/>
      <c r="C681" s="12"/>
      <c r="D681" s="46"/>
      <c r="E681" s="13"/>
      <c r="F681" s="14"/>
      <c r="G681" s="14"/>
      <c r="H681" s="15"/>
      <c r="I681" s="47"/>
      <c r="J681" s="13"/>
      <c r="K681" s="48" t="n">
        <v>2005</v>
      </c>
      <c r="L681" s="48"/>
      <c r="M681" s="48"/>
      <c r="N681" s="21" t="s">
        <v>16</v>
      </c>
      <c r="O681" s="11"/>
      <c r="P681" s="17"/>
      <c r="Q681" s="17"/>
      <c r="R681" s="17"/>
      <c r="S681" s="18"/>
    </row>
    <row r="682" customFormat="false" ht="14.25" hidden="false" customHeight="false" outlineLevel="0" collapsed="false">
      <c r="A682" s="11"/>
      <c r="B682" s="12"/>
      <c r="C682" s="12"/>
      <c r="D682" s="46"/>
      <c r="E682" s="13"/>
      <c r="F682" s="14"/>
      <c r="G682" s="14"/>
      <c r="H682" s="15"/>
      <c r="I682" s="47"/>
      <c r="J682" s="13"/>
      <c r="K682" s="22" t="s">
        <v>17</v>
      </c>
      <c r="L682" s="22" t="s">
        <v>18</v>
      </c>
      <c r="M682" s="23" t="s">
        <v>19</v>
      </c>
      <c r="N682" s="21"/>
      <c r="O682" s="11"/>
      <c r="P682" s="258" t="s">
        <v>17</v>
      </c>
      <c r="Q682" s="23" t="s">
        <v>18</v>
      </c>
      <c r="R682" s="259" t="s">
        <v>19</v>
      </c>
      <c r="S682" s="18"/>
    </row>
    <row r="683" customFormat="false" ht="48.75" hidden="false" customHeight="false" outlineLevel="0" collapsed="false">
      <c r="A683" s="725" t="n">
        <v>515</v>
      </c>
      <c r="B683" s="725" t="n">
        <v>1</v>
      </c>
      <c r="C683" s="725" t="s">
        <v>552</v>
      </c>
      <c r="D683" s="27" t="s">
        <v>1298</v>
      </c>
      <c r="E683" s="725" t="s">
        <v>1299</v>
      </c>
      <c r="F683" s="726" t="s">
        <v>1300</v>
      </c>
      <c r="G683" s="29" t="s">
        <v>1301</v>
      </c>
      <c r="H683" s="727" t="s">
        <v>845</v>
      </c>
      <c r="I683" s="728" t="n">
        <v>2004</v>
      </c>
      <c r="J683" s="728" t="n">
        <v>1900</v>
      </c>
      <c r="K683" s="728" t="s">
        <v>1302</v>
      </c>
      <c r="L683" s="728" t="n">
        <v>1050</v>
      </c>
      <c r="M683" s="728" t="n">
        <v>1521.3</v>
      </c>
      <c r="N683" s="729"/>
      <c r="O683" s="730" t="s">
        <v>25</v>
      </c>
      <c r="P683" s="728" t="n">
        <v>471</v>
      </c>
      <c r="Q683" s="728" t="n">
        <v>1050</v>
      </c>
      <c r="R683" s="728" t="n">
        <v>1521</v>
      </c>
      <c r="S683" s="731"/>
    </row>
    <row r="684" customFormat="false" ht="112.5" hidden="false" customHeight="false" outlineLevel="0" collapsed="false">
      <c r="A684" s="725" t="n">
        <f aca="false">A683+1</f>
        <v>516</v>
      </c>
      <c r="B684" s="725" t="n">
        <v>1</v>
      </c>
      <c r="C684" s="725" t="s">
        <v>119</v>
      </c>
      <c r="D684" s="262" t="s">
        <v>1298</v>
      </c>
      <c r="E684" s="725" t="s">
        <v>1299</v>
      </c>
      <c r="F684" s="732" t="s">
        <v>1303</v>
      </c>
      <c r="G684" s="199" t="s">
        <v>1301</v>
      </c>
      <c r="H684" s="727" t="s">
        <v>949</v>
      </c>
      <c r="I684" s="728" t="n">
        <v>2004</v>
      </c>
      <c r="J684" s="728" t="n">
        <v>2942</v>
      </c>
      <c r="K684" s="728" t="n">
        <v>5171</v>
      </c>
      <c r="L684" s="728" t="n">
        <v>0</v>
      </c>
      <c r="M684" s="728" t="n">
        <v>5171</v>
      </c>
      <c r="N684" s="729"/>
      <c r="O684" s="733" t="s">
        <v>25</v>
      </c>
      <c r="P684" s="728" t="n">
        <v>5171</v>
      </c>
      <c r="Q684" s="728" t="n">
        <v>0</v>
      </c>
      <c r="R684" s="728" t="n">
        <v>5171</v>
      </c>
      <c r="S684" s="734"/>
    </row>
    <row r="685" customFormat="false" ht="60" hidden="false" customHeight="false" outlineLevel="0" collapsed="false">
      <c r="A685" s="725" t="n">
        <f aca="false">A684+1</f>
        <v>517</v>
      </c>
      <c r="B685" s="355" t="n">
        <v>1</v>
      </c>
      <c r="C685" s="355" t="s">
        <v>41</v>
      </c>
      <c r="D685" s="262" t="s">
        <v>1298</v>
      </c>
      <c r="E685" s="355" t="s">
        <v>1304</v>
      </c>
      <c r="F685" s="732" t="s">
        <v>1305</v>
      </c>
      <c r="G685" s="199" t="s">
        <v>1306</v>
      </c>
      <c r="H685" s="199" t="s">
        <v>1084</v>
      </c>
      <c r="I685" s="735" t="n">
        <v>2002</v>
      </c>
      <c r="J685" s="735" t="n">
        <v>634</v>
      </c>
      <c r="K685" s="735" t="s">
        <v>1307</v>
      </c>
      <c r="L685" s="735" t="n">
        <v>0</v>
      </c>
      <c r="M685" s="735" t="s">
        <v>1307</v>
      </c>
      <c r="N685" s="736" t="n">
        <v>0</v>
      </c>
      <c r="O685" s="400" t="s">
        <v>25</v>
      </c>
      <c r="P685" s="735" t="n">
        <v>165</v>
      </c>
      <c r="Q685" s="735" t="n">
        <v>0</v>
      </c>
      <c r="R685" s="735" t="n">
        <v>165</v>
      </c>
      <c r="S685" s="401"/>
    </row>
    <row r="686" customFormat="false" ht="36" hidden="false" customHeight="false" outlineLevel="0" collapsed="false">
      <c r="A686" s="725" t="n">
        <f aca="false">A685+1</f>
        <v>518</v>
      </c>
      <c r="B686" s="355" t="n">
        <v>1</v>
      </c>
      <c r="C686" s="355" t="s">
        <v>26</v>
      </c>
      <c r="D686" s="262" t="s">
        <v>1298</v>
      </c>
      <c r="E686" s="355" t="s">
        <v>1304</v>
      </c>
      <c r="F686" s="732" t="s">
        <v>1308</v>
      </c>
      <c r="G686" s="199" t="s">
        <v>1309</v>
      </c>
      <c r="H686" s="199" t="s">
        <v>1310</v>
      </c>
      <c r="I686" s="735" t="n">
        <v>2003</v>
      </c>
      <c r="J686" s="735" t="n">
        <v>620</v>
      </c>
      <c r="K686" s="735" t="n">
        <v>450</v>
      </c>
      <c r="L686" s="735" t="n">
        <v>0</v>
      </c>
      <c r="M686" s="735" t="n">
        <v>450</v>
      </c>
      <c r="N686" s="736" t="n">
        <v>400</v>
      </c>
      <c r="O686" s="400" t="s">
        <v>25</v>
      </c>
      <c r="P686" s="735" t="n">
        <v>450</v>
      </c>
      <c r="Q686" s="735" t="n">
        <v>0</v>
      </c>
      <c r="R686" s="735" t="n">
        <v>450</v>
      </c>
      <c r="S686" s="401"/>
    </row>
    <row r="687" customFormat="false" ht="48" hidden="false" customHeight="false" outlineLevel="0" collapsed="false">
      <c r="A687" s="725" t="n">
        <f aca="false">A686+1</f>
        <v>519</v>
      </c>
      <c r="B687" s="355" t="n">
        <v>1</v>
      </c>
      <c r="C687" s="355" t="s">
        <v>35</v>
      </c>
      <c r="D687" s="262" t="s">
        <v>1298</v>
      </c>
      <c r="E687" s="355" t="s">
        <v>1304</v>
      </c>
      <c r="F687" s="732" t="s">
        <v>1311</v>
      </c>
      <c r="G687" s="199" t="s">
        <v>1312</v>
      </c>
      <c r="H687" s="199" t="s">
        <v>845</v>
      </c>
      <c r="I687" s="735" t="n">
        <v>2004</v>
      </c>
      <c r="J687" s="735" t="n">
        <v>902</v>
      </c>
      <c r="K687" s="735" t="n">
        <v>1000</v>
      </c>
      <c r="L687" s="735" t="n">
        <v>600</v>
      </c>
      <c r="M687" s="735" t="n">
        <v>1600</v>
      </c>
      <c r="N687" s="736" t="n">
        <v>0</v>
      </c>
      <c r="O687" s="400" t="s">
        <v>25</v>
      </c>
      <c r="P687" s="735" t="n">
        <v>1000</v>
      </c>
      <c r="Q687" s="735" t="n">
        <v>600</v>
      </c>
      <c r="R687" s="735" t="n">
        <v>1600</v>
      </c>
      <c r="S687" s="401"/>
    </row>
    <row r="688" customFormat="false" ht="48" hidden="false" customHeight="false" outlineLevel="0" collapsed="false">
      <c r="A688" s="725" t="n">
        <f aca="false">A687+1</f>
        <v>520</v>
      </c>
      <c r="B688" s="355" t="n">
        <v>1</v>
      </c>
      <c r="C688" s="355" t="s">
        <v>35</v>
      </c>
      <c r="D688" s="262" t="s">
        <v>1298</v>
      </c>
      <c r="E688" s="355" t="s">
        <v>1304</v>
      </c>
      <c r="F688" s="732" t="s">
        <v>1313</v>
      </c>
      <c r="G688" s="199" t="s">
        <v>1314</v>
      </c>
      <c r="H688" s="199" t="s">
        <v>976</v>
      </c>
      <c r="I688" s="735" t="n">
        <v>2004</v>
      </c>
      <c r="J688" s="735" t="n">
        <v>1500</v>
      </c>
      <c r="K688" s="735" t="n">
        <v>1703</v>
      </c>
      <c r="L688" s="735" t="n">
        <v>200</v>
      </c>
      <c r="M688" s="735" t="n">
        <v>1903</v>
      </c>
      <c r="N688" s="736" t="n">
        <v>3806</v>
      </c>
      <c r="O688" s="400" t="s">
        <v>25</v>
      </c>
      <c r="P688" s="735" t="n">
        <v>1703</v>
      </c>
      <c r="Q688" s="735" t="n">
        <v>200</v>
      </c>
      <c r="R688" s="735" t="n">
        <v>1903</v>
      </c>
      <c r="S688" s="401"/>
    </row>
    <row r="689" customFormat="false" ht="56.25" hidden="false" customHeight="false" outlineLevel="0" collapsed="false">
      <c r="A689" s="725" t="n">
        <f aca="false">A688+1</f>
        <v>521</v>
      </c>
      <c r="B689" s="355" t="n">
        <v>2</v>
      </c>
      <c r="C689" s="355" t="s">
        <v>157</v>
      </c>
      <c r="D689" s="262" t="s">
        <v>1298</v>
      </c>
      <c r="E689" s="355" t="s">
        <v>1304</v>
      </c>
      <c r="F689" s="732" t="s">
        <v>1315</v>
      </c>
      <c r="G689" s="199" t="s">
        <v>1316</v>
      </c>
      <c r="H689" s="199" t="s">
        <v>845</v>
      </c>
      <c r="I689" s="735" t="n">
        <v>2004</v>
      </c>
      <c r="J689" s="735" t="n">
        <v>557</v>
      </c>
      <c r="K689" s="735" t="n">
        <v>200</v>
      </c>
      <c r="L689" s="735" t="n">
        <v>0</v>
      </c>
      <c r="M689" s="735" t="n">
        <v>200</v>
      </c>
      <c r="N689" s="736" t="n">
        <v>0</v>
      </c>
      <c r="O689" s="400" t="s">
        <v>25</v>
      </c>
      <c r="P689" s="735" t="n">
        <v>200</v>
      </c>
      <c r="Q689" s="735" t="n">
        <v>0</v>
      </c>
      <c r="R689" s="735" t="n">
        <v>200</v>
      </c>
      <c r="S689" s="401"/>
    </row>
    <row r="690" customFormat="false" ht="48" hidden="false" customHeight="false" outlineLevel="0" collapsed="false">
      <c r="A690" s="725" t="n">
        <f aca="false">A689+1</f>
        <v>522</v>
      </c>
      <c r="B690" s="355" t="n">
        <v>2</v>
      </c>
      <c r="C690" s="355" t="s">
        <v>157</v>
      </c>
      <c r="D690" s="262" t="s">
        <v>1298</v>
      </c>
      <c r="E690" s="355" t="s">
        <v>1304</v>
      </c>
      <c r="F690" s="732" t="s">
        <v>1317</v>
      </c>
      <c r="G690" s="199" t="s">
        <v>1318</v>
      </c>
      <c r="H690" s="199" t="s">
        <v>777</v>
      </c>
      <c r="I690" s="735" t="n">
        <v>2004</v>
      </c>
      <c r="J690" s="735" t="n">
        <v>300</v>
      </c>
      <c r="K690" s="735" t="n">
        <v>600</v>
      </c>
      <c r="L690" s="735" t="n">
        <v>200</v>
      </c>
      <c r="M690" s="735" t="n">
        <v>800</v>
      </c>
      <c r="N690" s="736" t="n">
        <v>800</v>
      </c>
      <c r="O690" s="400" t="s">
        <v>25</v>
      </c>
      <c r="P690" s="735" t="n">
        <v>400</v>
      </c>
      <c r="Q690" s="735" t="n">
        <v>200</v>
      </c>
      <c r="R690" s="735" t="n">
        <v>600</v>
      </c>
      <c r="S690" s="401"/>
    </row>
    <row r="691" customFormat="false" ht="36" hidden="false" customHeight="false" outlineLevel="0" collapsed="false">
      <c r="A691" s="725" t="n">
        <f aca="false">A690+1</f>
        <v>523</v>
      </c>
      <c r="B691" s="355" t="n">
        <v>1</v>
      </c>
      <c r="C691" s="355" t="s">
        <v>41</v>
      </c>
      <c r="D691" s="262" t="s">
        <v>1298</v>
      </c>
      <c r="E691" s="355" t="s">
        <v>1304</v>
      </c>
      <c r="F691" s="732" t="s">
        <v>1319</v>
      </c>
      <c r="G691" s="199" t="s">
        <v>1320</v>
      </c>
      <c r="H691" s="199" t="s">
        <v>1321</v>
      </c>
      <c r="I691" s="735" t="s">
        <v>93</v>
      </c>
      <c r="J691" s="735" t="n">
        <v>0</v>
      </c>
      <c r="K691" s="735" t="n">
        <v>954</v>
      </c>
      <c r="L691" s="735" t="n">
        <v>550</v>
      </c>
      <c r="M691" s="735" t="n">
        <v>1504</v>
      </c>
      <c r="N691" s="736" t="n">
        <v>3712</v>
      </c>
      <c r="O691" s="400" t="s">
        <v>670</v>
      </c>
      <c r="P691" s="735" t="n">
        <v>304</v>
      </c>
      <c r="Q691" s="735" t="n">
        <v>309</v>
      </c>
      <c r="R691" s="398" t="n">
        <v>613</v>
      </c>
      <c r="S691" s="401"/>
    </row>
    <row r="692" customFormat="false" ht="48" hidden="false" customHeight="false" outlineLevel="0" collapsed="false">
      <c r="A692" s="725" t="n">
        <f aca="false">A691+1</f>
        <v>524</v>
      </c>
      <c r="B692" s="355" t="n">
        <v>2</v>
      </c>
      <c r="C692" s="355" t="s">
        <v>35</v>
      </c>
      <c r="D692" s="262" t="s">
        <v>1298</v>
      </c>
      <c r="E692" s="355" t="s">
        <v>1304</v>
      </c>
      <c r="F692" s="732" t="s">
        <v>1322</v>
      </c>
      <c r="G692" s="737" t="s">
        <v>1316</v>
      </c>
      <c r="H692" s="737" t="s">
        <v>38</v>
      </c>
      <c r="I692" s="735" t="s">
        <v>93</v>
      </c>
      <c r="J692" s="735" t="n">
        <v>0</v>
      </c>
      <c r="K692" s="735" t="n">
        <v>300</v>
      </c>
      <c r="L692" s="735" t="n">
        <v>0</v>
      </c>
      <c r="M692" s="735" t="n">
        <v>300</v>
      </c>
      <c r="N692" s="736" t="n">
        <v>200</v>
      </c>
      <c r="O692" s="400" t="s">
        <v>25</v>
      </c>
      <c r="P692" s="735" t="n">
        <v>300</v>
      </c>
      <c r="Q692" s="735" t="n">
        <v>0</v>
      </c>
      <c r="R692" s="735" t="n">
        <v>300</v>
      </c>
      <c r="S692" s="401"/>
    </row>
    <row r="693" customFormat="false" ht="101.25" hidden="false" customHeight="false" outlineLevel="0" collapsed="false">
      <c r="A693" s="725" t="n">
        <f aca="false">A692+1</f>
        <v>525</v>
      </c>
      <c r="B693" s="262" t="n">
        <v>1</v>
      </c>
      <c r="C693" s="262" t="s">
        <v>35</v>
      </c>
      <c r="D693" s="262" t="s">
        <v>1298</v>
      </c>
      <c r="E693" s="262" t="s">
        <v>1323</v>
      </c>
      <c r="F693" s="732" t="s">
        <v>1324</v>
      </c>
      <c r="G693" s="737" t="s">
        <v>1325</v>
      </c>
      <c r="H693" s="737" t="s">
        <v>777</v>
      </c>
      <c r="I693" s="735" t="n">
        <v>2004</v>
      </c>
      <c r="J693" s="735" t="n">
        <v>775</v>
      </c>
      <c r="K693" s="735" t="n">
        <v>633</v>
      </c>
      <c r="L693" s="735" t="n">
        <v>0</v>
      </c>
      <c r="M693" s="735" t="n">
        <v>633</v>
      </c>
      <c r="N693" s="736" t="n">
        <v>350</v>
      </c>
      <c r="O693" s="38" t="s">
        <v>25</v>
      </c>
      <c r="P693" s="735" t="n">
        <v>633</v>
      </c>
      <c r="Q693" s="735" t="n">
        <v>0</v>
      </c>
      <c r="R693" s="735" t="n">
        <v>633</v>
      </c>
      <c r="S693" s="308"/>
    </row>
    <row r="694" customFormat="false" ht="120" hidden="false" customHeight="false" outlineLevel="0" collapsed="false">
      <c r="A694" s="725" t="n">
        <f aca="false">A693+1</f>
        <v>526</v>
      </c>
      <c r="B694" s="262" t="n">
        <v>1</v>
      </c>
      <c r="C694" s="262" t="s">
        <v>20</v>
      </c>
      <c r="D694" s="262" t="s">
        <v>1298</v>
      </c>
      <c r="E694" s="262" t="s">
        <v>1323</v>
      </c>
      <c r="F694" s="732" t="s">
        <v>1326</v>
      </c>
      <c r="G694" s="737" t="s">
        <v>1327</v>
      </c>
      <c r="H694" s="737" t="s">
        <v>845</v>
      </c>
      <c r="I694" s="735" t="n">
        <v>2004</v>
      </c>
      <c r="J694" s="735" t="n">
        <v>1500</v>
      </c>
      <c r="K694" s="735" t="n">
        <v>580</v>
      </c>
      <c r="L694" s="735" t="n">
        <v>420</v>
      </c>
      <c r="M694" s="735" t="n">
        <v>1000</v>
      </c>
      <c r="N694" s="736" t="n">
        <v>0</v>
      </c>
      <c r="O694" s="260" t="s">
        <v>25</v>
      </c>
      <c r="P694" s="735" t="n">
        <v>580</v>
      </c>
      <c r="Q694" s="735" t="n">
        <v>420</v>
      </c>
      <c r="R694" s="735" t="n">
        <v>1000</v>
      </c>
      <c r="S694" s="738"/>
    </row>
    <row r="695" customFormat="false" ht="60" hidden="false" customHeight="false" outlineLevel="0" collapsed="false">
      <c r="A695" s="725" t="n">
        <f aca="false">A694+1</f>
        <v>527</v>
      </c>
      <c r="B695" s="262" t="n">
        <v>1</v>
      </c>
      <c r="C695" s="262" t="s">
        <v>41</v>
      </c>
      <c r="D695" s="262" t="s">
        <v>1298</v>
      </c>
      <c r="E695" s="262" t="s">
        <v>1323</v>
      </c>
      <c r="F695" s="732" t="s">
        <v>1328</v>
      </c>
      <c r="G695" s="737" t="s">
        <v>1329</v>
      </c>
      <c r="H695" s="737" t="s">
        <v>1330</v>
      </c>
      <c r="I695" s="735" t="s">
        <v>93</v>
      </c>
      <c r="J695" s="735" t="n">
        <v>0</v>
      </c>
      <c r="K695" s="735" t="n">
        <v>260</v>
      </c>
      <c r="L695" s="735" t="n">
        <v>100</v>
      </c>
      <c r="M695" s="735" t="n">
        <v>360</v>
      </c>
      <c r="N695" s="736" t="n">
        <v>250</v>
      </c>
      <c r="O695" s="260" t="s">
        <v>25</v>
      </c>
      <c r="P695" s="735" t="n">
        <v>260</v>
      </c>
      <c r="Q695" s="735" t="n">
        <v>100</v>
      </c>
      <c r="R695" s="735" t="n">
        <v>360</v>
      </c>
      <c r="S695" s="356"/>
    </row>
    <row r="696" customFormat="false" ht="67.5" hidden="false" customHeight="false" outlineLevel="0" collapsed="false">
      <c r="A696" s="725" t="n">
        <f aca="false">A695+1</f>
        <v>528</v>
      </c>
      <c r="B696" s="262" t="n">
        <v>1</v>
      </c>
      <c r="C696" s="262" t="s">
        <v>35</v>
      </c>
      <c r="D696" s="262" t="s">
        <v>1298</v>
      </c>
      <c r="E696" s="262" t="s">
        <v>1323</v>
      </c>
      <c r="F696" s="732" t="s">
        <v>1331</v>
      </c>
      <c r="G696" s="737" t="s">
        <v>1332</v>
      </c>
      <c r="H696" s="737" t="s">
        <v>38</v>
      </c>
      <c r="I696" s="735" t="s">
        <v>93</v>
      </c>
      <c r="J696" s="735" t="n">
        <v>0</v>
      </c>
      <c r="K696" s="735" t="n">
        <v>156</v>
      </c>
      <c r="L696" s="735" t="n">
        <v>0</v>
      </c>
      <c r="M696" s="735" t="n">
        <v>156</v>
      </c>
      <c r="N696" s="736" t="n">
        <v>0</v>
      </c>
      <c r="O696" s="260" t="s">
        <v>25</v>
      </c>
      <c r="P696" s="735" t="n">
        <v>156</v>
      </c>
      <c r="Q696" s="735" t="n">
        <v>0</v>
      </c>
      <c r="R696" s="735" t="n">
        <v>156</v>
      </c>
      <c r="S696" s="356"/>
    </row>
    <row r="697" customFormat="false" ht="67.5" hidden="false" customHeight="false" outlineLevel="0" collapsed="false">
      <c r="A697" s="725" t="n">
        <f aca="false">A696+1</f>
        <v>529</v>
      </c>
      <c r="B697" s="262" t="n">
        <v>1</v>
      </c>
      <c r="C697" s="262" t="s">
        <v>35</v>
      </c>
      <c r="D697" s="262" t="s">
        <v>1298</v>
      </c>
      <c r="E697" s="262" t="s">
        <v>1323</v>
      </c>
      <c r="F697" s="732" t="s">
        <v>1333</v>
      </c>
      <c r="G697" s="737" t="s">
        <v>1334</v>
      </c>
      <c r="H697" s="737" t="s">
        <v>38</v>
      </c>
      <c r="I697" s="735" t="s">
        <v>93</v>
      </c>
      <c r="J697" s="735" t="n">
        <v>0</v>
      </c>
      <c r="K697" s="735" t="n">
        <v>100</v>
      </c>
      <c r="L697" s="735" t="n">
        <v>90</v>
      </c>
      <c r="M697" s="735" t="n">
        <v>190</v>
      </c>
      <c r="N697" s="736" t="n">
        <v>0</v>
      </c>
      <c r="O697" s="260" t="s">
        <v>25</v>
      </c>
      <c r="P697" s="735" t="n">
        <v>100</v>
      </c>
      <c r="Q697" s="735" t="n">
        <v>90</v>
      </c>
      <c r="R697" s="735" t="n">
        <v>190</v>
      </c>
      <c r="S697" s="39"/>
    </row>
    <row r="698" customFormat="false" ht="56.25" hidden="false" customHeight="false" outlineLevel="0" collapsed="false">
      <c r="A698" s="725" t="n">
        <f aca="false">A697+1</f>
        <v>530</v>
      </c>
      <c r="B698" s="262" t="n">
        <v>1</v>
      </c>
      <c r="C698" s="262" t="s">
        <v>35</v>
      </c>
      <c r="D698" s="262" t="s">
        <v>1298</v>
      </c>
      <c r="E698" s="262" t="s">
        <v>1323</v>
      </c>
      <c r="F698" s="732" t="s">
        <v>1335</v>
      </c>
      <c r="G698" s="737" t="s">
        <v>1336</v>
      </c>
      <c r="H698" s="737" t="s">
        <v>38</v>
      </c>
      <c r="I698" s="735" t="s">
        <v>93</v>
      </c>
      <c r="J698" s="735" t="n">
        <v>0</v>
      </c>
      <c r="K698" s="735" t="n">
        <v>287</v>
      </c>
      <c r="L698" s="735" t="n">
        <v>200</v>
      </c>
      <c r="M698" s="735" t="n">
        <v>487</v>
      </c>
      <c r="N698" s="736" t="n">
        <v>0</v>
      </c>
      <c r="O698" s="260" t="s">
        <v>25</v>
      </c>
      <c r="P698" s="735" t="n">
        <v>281</v>
      </c>
      <c r="Q698" s="735" t="n">
        <v>206</v>
      </c>
      <c r="R698" s="735" t="n">
        <v>487</v>
      </c>
      <c r="S698" s="308"/>
    </row>
    <row r="699" customFormat="false" ht="45" hidden="false" customHeight="false" outlineLevel="0" collapsed="false">
      <c r="A699" s="725" t="n">
        <f aca="false">A698+1</f>
        <v>531</v>
      </c>
      <c r="B699" s="383" t="n">
        <v>1</v>
      </c>
      <c r="C699" s="383" t="s">
        <v>20</v>
      </c>
      <c r="D699" s="27" t="s">
        <v>1298</v>
      </c>
      <c r="E699" s="383" t="s">
        <v>94</v>
      </c>
      <c r="F699" s="732" t="s">
        <v>1337</v>
      </c>
      <c r="G699" s="737" t="s">
        <v>1338</v>
      </c>
      <c r="H699" s="737" t="s">
        <v>777</v>
      </c>
      <c r="I699" s="735" t="n">
        <v>2004</v>
      </c>
      <c r="J699" s="735" t="n">
        <v>350</v>
      </c>
      <c r="K699" s="735" t="n">
        <v>630</v>
      </c>
      <c r="L699" s="735" t="n">
        <v>200</v>
      </c>
      <c r="M699" s="735" t="n">
        <v>830</v>
      </c>
      <c r="N699" s="736"/>
      <c r="O699" s="531" t="s">
        <v>25</v>
      </c>
      <c r="P699" s="80" t="n">
        <v>230</v>
      </c>
      <c r="Q699" s="80" t="n">
        <v>0</v>
      </c>
      <c r="R699" s="80" t="n">
        <v>230</v>
      </c>
      <c r="S699" s="739"/>
    </row>
    <row r="700" customFormat="false" ht="36" hidden="false" customHeight="false" outlineLevel="0" collapsed="false">
      <c r="A700" s="725" t="n">
        <f aca="false">A699+1</f>
        <v>532</v>
      </c>
      <c r="B700" s="383" t="n">
        <v>1</v>
      </c>
      <c r="C700" s="383" t="s">
        <v>20</v>
      </c>
      <c r="D700" s="27" t="s">
        <v>1298</v>
      </c>
      <c r="E700" s="383" t="s">
        <v>94</v>
      </c>
      <c r="F700" s="732" t="s">
        <v>1339</v>
      </c>
      <c r="G700" s="737" t="s">
        <v>1340</v>
      </c>
      <c r="H700" s="737" t="s">
        <v>777</v>
      </c>
      <c r="I700" s="735" t="n">
        <v>2004</v>
      </c>
      <c r="J700" s="735" t="n">
        <v>250</v>
      </c>
      <c r="K700" s="735" t="n">
        <v>690</v>
      </c>
      <c r="L700" s="735" t="n">
        <v>0</v>
      </c>
      <c r="M700" s="735" t="n">
        <v>690</v>
      </c>
      <c r="N700" s="736"/>
      <c r="O700" s="531" t="s">
        <v>25</v>
      </c>
      <c r="P700" s="735" t="n">
        <v>690</v>
      </c>
      <c r="Q700" s="735" t="n">
        <v>0</v>
      </c>
      <c r="R700" s="735" t="n">
        <v>690</v>
      </c>
      <c r="S700" s="327"/>
    </row>
    <row r="701" customFormat="false" ht="48" hidden="false" customHeight="false" outlineLevel="0" collapsed="false">
      <c r="A701" s="725" t="n">
        <f aca="false">A700+1</f>
        <v>533</v>
      </c>
      <c r="B701" s="383" t="n">
        <v>1</v>
      </c>
      <c r="C701" s="383" t="s">
        <v>20</v>
      </c>
      <c r="D701" s="27" t="s">
        <v>1298</v>
      </c>
      <c r="E701" s="383" t="s">
        <v>94</v>
      </c>
      <c r="F701" s="732" t="s">
        <v>1341</v>
      </c>
      <c r="G701" s="737" t="s">
        <v>1342</v>
      </c>
      <c r="H701" s="737" t="s">
        <v>845</v>
      </c>
      <c r="I701" s="735" t="n">
        <v>2004</v>
      </c>
      <c r="J701" s="735" t="n">
        <v>800</v>
      </c>
      <c r="K701" s="735" t="n">
        <v>1170</v>
      </c>
      <c r="L701" s="735" t="n">
        <v>0</v>
      </c>
      <c r="M701" s="735" t="n">
        <v>1170</v>
      </c>
      <c r="N701" s="736"/>
      <c r="O701" s="531" t="s">
        <v>25</v>
      </c>
      <c r="P701" s="383" t="n">
        <v>1070</v>
      </c>
      <c r="Q701" s="383" t="n">
        <v>0</v>
      </c>
      <c r="R701" s="383" t="n">
        <v>1070</v>
      </c>
      <c r="S701" s="327"/>
    </row>
    <row r="702" customFormat="false" ht="56.25" hidden="false" customHeight="false" outlineLevel="0" collapsed="false">
      <c r="A702" s="725" t="n">
        <f aca="false">A701+1</f>
        <v>534</v>
      </c>
      <c r="B702" s="383" t="n">
        <v>1</v>
      </c>
      <c r="C702" s="383" t="s">
        <v>41</v>
      </c>
      <c r="D702" s="27" t="s">
        <v>1298</v>
      </c>
      <c r="E702" s="383" t="s">
        <v>94</v>
      </c>
      <c r="F702" s="732" t="s">
        <v>1343</v>
      </c>
      <c r="G702" s="737" t="s">
        <v>1344</v>
      </c>
      <c r="H702" s="737" t="s">
        <v>38</v>
      </c>
      <c r="I702" s="735" t="s">
        <v>93</v>
      </c>
      <c r="J702" s="735" t="n">
        <v>0</v>
      </c>
      <c r="K702" s="735" t="n">
        <v>556</v>
      </c>
      <c r="L702" s="735" t="n">
        <v>60</v>
      </c>
      <c r="M702" s="735" t="n">
        <v>616</v>
      </c>
      <c r="N702" s="736"/>
      <c r="O702" s="531" t="s">
        <v>25</v>
      </c>
      <c r="P702" s="383" t="n">
        <v>456</v>
      </c>
      <c r="Q702" s="383" t="n">
        <v>60</v>
      </c>
      <c r="R702" s="383" t="n">
        <v>516</v>
      </c>
      <c r="S702" s="739"/>
    </row>
    <row r="703" customFormat="false" ht="48" hidden="false" customHeight="false" outlineLevel="0" collapsed="false">
      <c r="A703" s="725" t="n">
        <f aca="false">A702+1</f>
        <v>535</v>
      </c>
      <c r="B703" s="383" t="n">
        <v>2</v>
      </c>
      <c r="C703" s="383" t="s">
        <v>157</v>
      </c>
      <c r="D703" s="27" t="s">
        <v>1298</v>
      </c>
      <c r="E703" s="383" t="s">
        <v>94</v>
      </c>
      <c r="F703" s="732" t="s">
        <v>1345</v>
      </c>
      <c r="G703" s="737" t="s">
        <v>1346</v>
      </c>
      <c r="H703" s="737" t="s">
        <v>38</v>
      </c>
      <c r="I703" s="735" t="s">
        <v>93</v>
      </c>
      <c r="J703" s="735" t="n">
        <v>0</v>
      </c>
      <c r="K703" s="735" t="n">
        <v>950</v>
      </c>
      <c r="L703" s="735" t="n">
        <v>0</v>
      </c>
      <c r="M703" s="735" t="n">
        <v>950</v>
      </c>
      <c r="N703" s="736"/>
      <c r="O703" s="531" t="s">
        <v>25</v>
      </c>
      <c r="P703" s="383" t="n">
        <v>800</v>
      </c>
      <c r="Q703" s="383" t="n">
        <v>0</v>
      </c>
      <c r="R703" s="383" t="n">
        <v>800</v>
      </c>
      <c r="S703" s="739"/>
    </row>
    <row r="704" customFormat="false" ht="56.25" hidden="false" customHeight="false" outlineLevel="0" collapsed="false">
      <c r="A704" s="725" t="n">
        <f aca="false">A703+1</f>
        <v>536</v>
      </c>
      <c r="B704" s="383" t="n">
        <v>1</v>
      </c>
      <c r="C704" s="383" t="s">
        <v>41</v>
      </c>
      <c r="D704" s="262" t="s">
        <v>1298</v>
      </c>
      <c r="E704" s="383" t="s">
        <v>94</v>
      </c>
      <c r="F704" s="732" t="s">
        <v>1347</v>
      </c>
      <c r="G704" s="737" t="s">
        <v>1344</v>
      </c>
      <c r="H704" s="737" t="s">
        <v>38</v>
      </c>
      <c r="I704" s="735" t="s">
        <v>93</v>
      </c>
      <c r="J704" s="735" t="n">
        <v>0</v>
      </c>
      <c r="K704" s="735" t="n">
        <v>172</v>
      </c>
      <c r="L704" s="735" t="n">
        <v>180</v>
      </c>
      <c r="M704" s="735" t="n">
        <v>352</v>
      </c>
      <c r="N704" s="736"/>
      <c r="O704" s="531" t="s">
        <v>25</v>
      </c>
      <c r="P704" s="383" t="n">
        <v>90</v>
      </c>
      <c r="Q704" s="383" t="n">
        <v>180</v>
      </c>
      <c r="R704" s="383" t="n">
        <v>270</v>
      </c>
      <c r="S704" s="739"/>
    </row>
    <row r="705" customFormat="false" ht="48" hidden="false" customHeight="false" outlineLevel="0" collapsed="false">
      <c r="A705" s="725" t="n">
        <f aca="false">A704+1</f>
        <v>537</v>
      </c>
      <c r="B705" s="348" t="n">
        <v>1</v>
      </c>
      <c r="C705" s="348" t="s">
        <v>35</v>
      </c>
      <c r="D705" s="27" t="s">
        <v>1298</v>
      </c>
      <c r="E705" s="348" t="s">
        <v>1348</v>
      </c>
      <c r="F705" s="732" t="s">
        <v>1349</v>
      </c>
      <c r="G705" s="29" t="s">
        <v>1350</v>
      </c>
      <c r="H705" s="29" t="s">
        <v>949</v>
      </c>
      <c r="I705" s="384" t="n">
        <v>2003</v>
      </c>
      <c r="J705" s="384" t="n">
        <v>3395</v>
      </c>
      <c r="K705" s="384" t="n">
        <v>710</v>
      </c>
      <c r="L705" s="384" t="n">
        <v>0</v>
      </c>
      <c r="M705" s="384" t="n">
        <v>710</v>
      </c>
      <c r="N705" s="729"/>
      <c r="O705" s="733" t="s">
        <v>25</v>
      </c>
      <c r="P705" s="384" t="n">
        <v>710</v>
      </c>
      <c r="Q705" s="384" t="n">
        <v>0</v>
      </c>
      <c r="R705" s="384" t="n">
        <v>710</v>
      </c>
      <c r="S705" s="734"/>
    </row>
    <row r="706" customFormat="false" ht="48" hidden="false" customHeight="false" outlineLevel="0" collapsed="false">
      <c r="A706" s="725" t="n">
        <f aca="false">A705+1</f>
        <v>538</v>
      </c>
      <c r="B706" s="348" t="n">
        <v>1</v>
      </c>
      <c r="C706" s="348" t="s">
        <v>41</v>
      </c>
      <c r="D706" s="27" t="s">
        <v>1298</v>
      </c>
      <c r="E706" s="348" t="s">
        <v>1348</v>
      </c>
      <c r="F706" s="732" t="s">
        <v>1351</v>
      </c>
      <c r="G706" s="29" t="s">
        <v>1352</v>
      </c>
      <c r="H706" s="29" t="s">
        <v>1353</v>
      </c>
      <c r="I706" s="384" t="n">
        <v>2004</v>
      </c>
      <c r="J706" s="384" t="n">
        <v>350</v>
      </c>
      <c r="K706" s="384" t="n">
        <v>492</v>
      </c>
      <c r="L706" s="384" t="n">
        <v>0</v>
      </c>
      <c r="M706" s="384" t="n">
        <v>492</v>
      </c>
      <c r="N706" s="729"/>
      <c r="O706" s="733" t="s">
        <v>25</v>
      </c>
      <c r="P706" s="725" t="n">
        <v>150</v>
      </c>
      <c r="Q706" s="725" t="n">
        <v>0</v>
      </c>
      <c r="R706" s="725" t="n">
        <v>150</v>
      </c>
      <c r="S706" s="734"/>
    </row>
    <row r="707" customFormat="false" ht="36" hidden="false" customHeight="false" outlineLevel="0" collapsed="false">
      <c r="A707" s="725" t="n">
        <f aca="false">A706+1</f>
        <v>539</v>
      </c>
      <c r="B707" s="348" t="n">
        <v>1</v>
      </c>
      <c r="C707" s="348" t="s">
        <v>20</v>
      </c>
      <c r="D707" s="27" t="s">
        <v>1298</v>
      </c>
      <c r="E707" s="348" t="s">
        <v>1348</v>
      </c>
      <c r="F707" s="732" t="s">
        <v>1354</v>
      </c>
      <c r="G707" s="29" t="s">
        <v>1355</v>
      </c>
      <c r="H707" s="29" t="s">
        <v>845</v>
      </c>
      <c r="I707" s="384" t="n">
        <v>2004</v>
      </c>
      <c r="J707" s="384" t="n">
        <v>250</v>
      </c>
      <c r="K707" s="384" t="n">
        <v>501</v>
      </c>
      <c r="L707" s="384" t="n">
        <v>0</v>
      </c>
      <c r="M707" s="384" t="n">
        <v>501</v>
      </c>
      <c r="N707" s="729"/>
      <c r="O707" s="733" t="s">
        <v>25</v>
      </c>
      <c r="P707" s="384" t="n">
        <v>501</v>
      </c>
      <c r="Q707" s="384" t="n">
        <v>0</v>
      </c>
      <c r="R707" s="384" t="n">
        <v>501</v>
      </c>
      <c r="S707" s="734"/>
    </row>
    <row r="708" customFormat="false" ht="48" hidden="false" customHeight="false" outlineLevel="0" collapsed="false">
      <c r="A708" s="725" t="n">
        <f aca="false">A707+1</f>
        <v>540</v>
      </c>
      <c r="B708" s="348" t="n">
        <v>1</v>
      </c>
      <c r="C708" s="348" t="s">
        <v>20</v>
      </c>
      <c r="D708" s="27" t="s">
        <v>1298</v>
      </c>
      <c r="E708" s="348" t="s">
        <v>1348</v>
      </c>
      <c r="F708" s="732" t="s">
        <v>1356</v>
      </c>
      <c r="G708" s="29" t="s">
        <v>1357</v>
      </c>
      <c r="H708" s="29" t="s">
        <v>949</v>
      </c>
      <c r="I708" s="384" t="n">
        <v>2003</v>
      </c>
      <c r="J708" s="384" t="n">
        <v>550</v>
      </c>
      <c r="K708" s="384" t="s">
        <v>1358</v>
      </c>
      <c r="L708" s="384" t="n">
        <v>0</v>
      </c>
      <c r="M708" s="384" t="s">
        <v>1358</v>
      </c>
      <c r="N708" s="729"/>
      <c r="O708" s="733" t="s">
        <v>25</v>
      </c>
      <c r="P708" s="725" t="n">
        <v>470</v>
      </c>
      <c r="Q708" s="725" t="n">
        <v>0</v>
      </c>
      <c r="R708" s="725" t="n">
        <v>470</v>
      </c>
      <c r="S708" s="734"/>
    </row>
    <row r="709" customFormat="false" ht="48" hidden="false" customHeight="false" outlineLevel="0" collapsed="false">
      <c r="A709" s="725" t="n">
        <f aca="false">A708+1</f>
        <v>541</v>
      </c>
      <c r="B709" s="348" t="n">
        <v>1</v>
      </c>
      <c r="C709" s="348" t="s">
        <v>228</v>
      </c>
      <c r="D709" s="27" t="s">
        <v>1298</v>
      </c>
      <c r="E709" s="348" t="s">
        <v>1348</v>
      </c>
      <c r="F709" s="732" t="s">
        <v>1359</v>
      </c>
      <c r="G709" s="29" t="s">
        <v>1360</v>
      </c>
      <c r="H709" s="29" t="s">
        <v>845</v>
      </c>
      <c r="I709" s="384" t="n">
        <v>2004</v>
      </c>
      <c r="J709" s="384" t="n">
        <v>110</v>
      </c>
      <c r="K709" s="384" t="n">
        <v>194</v>
      </c>
      <c r="L709" s="384" t="n">
        <v>0</v>
      </c>
      <c r="M709" s="384" t="n">
        <v>194</v>
      </c>
      <c r="N709" s="729"/>
      <c r="O709" s="733" t="s">
        <v>25</v>
      </c>
      <c r="P709" s="384" t="n">
        <v>194</v>
      </c>
      <c r="Q709" s="384" t="n">
        <v>0</v>
      </c>
      <c r="R709" s="384" t="n">
        <v>194</v>
      </c>
      <c r="S709" s="734"/>
    </row>
    <row r="710" customFormat="false" ht="48" hidden="false" customHeight="false" outlineLevel="0" collapsed="false">
      <c r="A710" s="725" t="n">
        <f aca="false">A709+1</f>
        <v>542</v>
      </c>
      <c r="B710" s="348" t="n">
        <v>2</v>
      </c>
      <c r="C710" s="348" t="s">
        <v>157</v>
      </c>
      <c r="D710" s="27" t="s">
        <v>1298</v>
      </c>
      <c r="E710" s="348" t="s">
        <v>1348</v>
      </c>
      <c r="F710" s="732" t="s">
        <v>1361</v>
      </c>
      <c r="G710" s="29" t="s">
        <v>1362</v>
      </c>
      <c r="H710" s="29" t="s">
        <v>845</v>
      </c>
      <c r="I710" s="384" t="n">
        <v>2004</v>
      </c>
      <c r="J710" s="384" t="n">
        <v>775</v>
      </c>
      <c r="K710" s="384" t="n">
        <v>681</v>
      </c>
      <c r="L710" s="384" t="n">
        <v>102</v>
      </c>
      <c r="M710" s="384" t="n">
        <v>783</v>
      </c>
      <c r="N710" s="729"/>
      <c r="O710" s="733" t="s">
        <v>25</v>
      </c>
      <c r="P710" s="725" t="n">
        <v>381</v>
      </c>
      <c r="Q710" s="725" t="n">
        <v>102</v>
      </c>
      <c r="R710" s="725" t="n">
        <v>483</v>
      </c>
      <c r="S710" s="734"/>
    </row>
    <row r="711" customFormat="false" ht="48" hidden="false" customHeight="false" outlineLevel="0" collapsed="false">
      <c r="A711" s="725" t="n">
        <f aca="false">A710+1</f>
        <v>543</v>
      </c>
      <c r="B711" s="348" t="n">
        <v>1</v>
      </c>
      <c r="C711" s="348" t="s">
        <v>20</v>
      </c>
      <c r="D711" s="27" t="s">
        <v>1298</v>
      </c>
      <c r="E711" s="348" t="s">
        <v>1348</v>
      </c>
      <c r="F711" s="732" t="s">
        <v>1363</v>
      </c>
      <c r="G711" s="29" t="s">
        <v>1364</v>
      </c>
      <c r="H711" s="29" t="s">
        <v>38</v>
      </c>
      <c r="I711" s="384" t="s">
        <v>93</v>
      </c>
      <c r="J711" s="384" t="n">
        <v>0</v>
      </c>
      <c r="K711" s="384" t="n">
        <v>710</v>
      </c>
      <c r="L711" s="384" t="n">
        <v>0</v>
      </c>
      <c r="M711" s="384" t="n">
        <v>710</v>
      </c>
      <c r="N711" s="729"/>
      <c r="O711" s="733" t="s">
        <v>25</v>
      </c>
      <c r="P711" s="725" t="n">
        <v>300</v>
      </c>
      <c r="Q711" s="725" t="n">
        <v>0</v>
      </c>
      <c r="R711" s="725" t="n">
        <v>300</v>
      </c>
      <c r="S711" s="734"/>
    </row>
    <row r="712" customFormat="false" ht="48" hidden="false" customHeight="false" outlineLevel="0" collapsed="false">
      <c r="A712" s="725" t="n">
        <f aca="false">A711+1</f>
        <v>544</v>
      </c>
      <c r="B712" s="348" t="n">
        <v>2</v>
      </c>
      <c r="C712" s="348" t="s">
        <v>157</v>
      </c>
      <c r="D712" s="27" t="s">
        <v>1298</v>
      </c>
      <c r="E712" s="348" t="s">
        <v>1348</v>
      </c>
      <c r="F712" s="732" t="s">
        <v>1365</v>
      </c>
      <c r="G712" s="29" t="s">
        <v>1366</v>
      </c>
      <c r="H712" s="29" t="s">
        <v>899</v>
      </c>
      <c r="I712" s="384" t="s">
        <v>93</v>
      </c>
      <c r="J712" s="384" t="n">
        <v>0</v>
      </c>
      <c r="K712" s="384" t="n">
        <v>700</v>
      </c>
      <c r="L712" s="384" t="n">
        <v>0</v>
      </c>
      <c r="M712" s="384" t="n">
        <v>700</v>
      </c>
      <c r="N712" s="729"/>
      <c r="O712" s="733" t="s">
        <v>25</v>
      </c>
      <c r="P712" s="725" t="n">
        <v>300</v>
      </c>
      <c r="Q712" s="725" t="n">
        <v>0</v>
      </c>
      <c r="R712" s="725" t="n">
        <v>300</v>
      </c>
      <c r="S712" s="734"/>
    </row>
    <row r="713" customFormat="false" ht="48" hidden="false" customHeight="false" outlineLevel="0" collapsed="false">
      <c r="A713" s="725" t="n">
        <f aca="false">A712+1</f>
        <v>545</v>
      </c>
      <c r="B713" s="383" t="n">
        <v>1</v>
      </c>
      <c r="C713" s="383" t="s">
        <v>20</v>
      </c>
      <c r="D713" s="27" t="s">
        <v>1298</v>
      </c>
      <c r="E713" s="383" t="s">
        <v>1367</v>
      </c>
      <c r="F713" s="732" t="s">
        <v>1368</v>
      </c>
      <c r="G713" s="29" t="s">
        <v>1369</v>
      </c>
      <c r="H713" s="740" t="s">
        <v>38</v>
      </c>
      <c r="I713" s="741" t="s">
        <v>93</v>
      </c>
      <c r="J713" s="741" t="s">
        <v>1370</v>
      </c>
      <c r="K713" s="741" t="n">
        <v>819</v>
      </c>
      <c r="L713" s="741" t="n">
        <v>0</v>
      </c>
      <c r="M713" s="741" t="n">
        <v>819</v>
      </c>
      <c r="N713" s="742"/>
      <c r="O713" s="531" t="s">
        <v>25</v>
      </c>
      <c r="P713" s="741" t="n">
        <v>819</v>
      </c>
      <c r="Q713" s="741" t="n">
        <v>0</v>
      </c>
      <c r="R713" s="741" t="n">
        <v>819</v>
      </c>
      <c r="S713" s="327"/>
    </row>
    <row r="714" customFormat="false" ht="48" hidden="false" customHeight="false" outlineLevel="0" collapsed="false">
      <c r="A714" s="725" t="n">
        <f aca="false">A713+1</f>
        <v>546</v>
      </c>
      <c r="B714" s="383" t="n">
        <v>1</v>
      </c>
      <c r="C714" s="383" t="s">
        <v>20</v>
      </c>
      <c r="D714" s="262" t="s">
        <v>1298</v>
      </c>
      <c r="E714" s="383" t="s">
        <v>1367</v>
      </c>
      <c r="F714" s="732" t="s">
        <v>1371</v>
      </c>
      <c r="G714" s="199" t="s">
        <v>1372</v>
      </c>
      <c r="H714" s="740" t="s">
        <v>38</v>
      </c>
      <c r="I714" s="741" t="s">
        <v>93</v>
      </c>
      <c r="J714" s="741"/>
      <c r="K714" s="741" t="n">
        <v>176</v>
      </c>
      <c r="L714" s="741" t="n">
        <v>0</v>
      </c>
      <c r="M714" s="741" t="n">
        <v>176</v>
      </c>
      <c r="N714" s="742"/>
      <c r="O714" s="531" t="s">
        <v>25</v>
      </c>
      <c r="P714" s="741" t="n">
        <v>176</v>
      </c>
      <c r="Q714" s="741" t="n">
        <v>0</v>
      </c>
      <c r="R714" s="741" t="n">
        <v>176</v>
      </c>
      <c r="S714" s="327"/>
    </row>
    <row r="715" customFormat="false" ht="45" hidden="false" customHeight="false" outlineLevel="0" collapsed="false">
      <c r="A715" s="725" t="n">
        <f aca="false">A714+1</f>
        <v>547</v>
      </c>
      <c r="B715" s="383" t="n">
        <v>1</v>
      </c>
      <c r="C715" s="383" t="s">
        <v>20</v>
      </c>
      <c r="D715" s="27" t="s">
        <v>1298</v>
      </c>
      <c r="E715" s="383" t="s">
        <v>1367</v>
      </c>
      <c r="F715" s="732" t="s">
        <v>1373</v>
      </c>
      <c r="G715" s="29" t="s">
        <v>1374</v>
      </c>
      <c r="H715" s="740" t="s">
        <v>38</v>
      </c>
      <c r="I715" s="741" t="s">
        <v>93</v>
      </c>
      <c r="J715" s="741"/>
      <c r="K715" s="741" t="n">
        <v>470</v>
      </c>
      <c r="L715" s="741" t="n">
        <v>0</v>
      </c>
      <c r="M715" s="741" t="n">
        <v>470</v>
      </c>
      <c r="N715" s="742"/>
      <c r="O715" s="531" t="s">
        <v>25</v>
      </c>
      <c r="P715" s="741" t="n">
        <v>470</v>
      </c>
      <c r="Q715" s="741" t="n">
        <v>0</v>
      </c>
      <c r="R715" s="741" t="n">
        <v>470</v>
      </c>
      <c r="S715" s="327"/>
    </row>
    <row r="716" customFormat="false" ht="48" hidden="false" customHeight="false" outlineLevel="0" collapsed="false">
      <c r="A716" s="725" t="n">
        <f aca="false">A715+1</f>
        <v>548</v>
      </c>
      <c r="B716" s="743" t="n">
        <v>1</v>
      </c>
      <c r="C716" s="743" t="s">
        <v>26</v>
      </c>
      <c r="D716" s="278" t="s">
        <v>1298</v>
      </c>
      <c r="E716" s="743" t="s">
        <v>1367</v>
      </c>
      <c r="F716" s="732" t="s">
        <v>1375</v>
      </c>
      <c r="G716" s="315" t="s">
        <v>1376</v>
      </c>
      <c r="H716" s="740" t="s">
        <v>38</v>
      </c>
      <c r="I716" s="744" t="s">
        <v>93</v>
      </c>
      <c r="J716" s="744"/>
      <c r="K716" s="744" t="n">
        <v>550</v>
      </c>
      <c r="L716" s="744" t="n">
        <v>430</v>
      </c>
      <c r="M716" s="744" t="n">
        <v>980</v>
      </c>
      <c r="N716" s="745"/>
      <c r="O716" s="746" t="s">
        <v>25</v>
      </c>
      <c r="P716" s="744" t="n">
        <v>550</v>
      </c>
      <c r="Q716" s="744" t="n">
        <v>430</v>
      </c>
      <c r="R716" s="744" t="n">
        <v>980</v>
      </c>
      <c r="S716" s="631"/>
    </row>
    <row r="717" customFormat="false" ht="56.25" hidden="false" customHeight="false" outlineLevel="0" collapsed="false">
      <c r="A717" s="725" t="n">
        <f aca="false">A716+1</f>
        <v>549</v>
      </c>
      <c r="B717" s="383" t="n">
        <v>1</v>
      </c>
      <c r="C717" s="383" t="s">
        <v>35</v>
      </c>
      <c r="D717" s="262" t="s">
        <v>1298</v>
      </c>
      <c r="E717" s="383" t="s">
        <v>1367</v>
      </c>
      <c r="F717" s="732" t="s">
        <v>1377</v>
      </c>
      <c r="G717" s="199" t="s">
        <v>1378</v>
      </c>
      <c r="H717" s="740" t="s">
        <v>38</v>
      </c>
      <c r="I717" s="741" t="s">
        <v>93</v>
      </c>
      <c r="J717" s="741"/>
      <c r="K717" s="741" t="n">
        <v>140</v>
      </c>
      <c r="L717" s="741" t="n">
        <v>0</v>
      </c>
      <c r="M717" s="741" t="n">
        <v>140</v>
      </c>
      <c r="N717" s="742"/>
      <c r="O717" s="531" t="s">
        <v>93</v>
      </c>
      <c r="P717" s="383" t="n">
        <v>0</v>
      </c>
      <c r="Q717" s="383" t="n">
        <v>0</v>
      </c>
      <c r="R717" s="383" t="n">
        <v>0</v>
      </c>
      <c r="S717" s="327"/>
    </row>
    <row r="718" customFormat="false" ht="48" hidden="false" customHeight="false" outlineLevel="0" collapsed="false">
      <c r="A718" s="725" t="n">
        <f aca="false">A717+1</f>
        <v>550</v>
      </c>
      <c r="B718" s="383" t="n">
        <v>1</v>
      </c>
      <c r="C718" s="383" t="s">
        <v>41</v>
      </c>
      <c r="D718" s="262" t="s">
        <v>1298</v>
      </c>
      <c r="E718" s="383" t="s">
        <v>1379</v>
      </c>
      <c r="F718" s="732" t="s">
        <v>1380</v>
      </c>
      <c r="G718" s="199" t="s">
        <v>1381</v>
      </c>
      <c r="H718" s="740" t="s">
        <v>845</v>
      </c>
      <c r="I718" s="741" t="n">
        <v>2004</v>
      </c>
      <c r="J718" s="741" t="n">
        <v>550</v>
      </c>
      <c r="K718" s="741" t="n">
        <v>1500</v>
      </c>
      <c r="L718" s="741" t="n">
        <v>0</v>
      </c>
      <c r="M718" s="741" t="n">
        <v>1500</v>
      </c>
      <c r="N718" s="742"/>
      <c r="O718" s="531" t="s">
        <v>25</v>
      </c>
      <c r="P718" s="747" t="n">
        <v>1500</v>
      </c>
      <c r="Q718" s="383" t="n">
        <v>0</v>
      </c>
      <c r="R718" s="383" t="n">
        <v>1500</v>
      </c>
      <c r="S718" s="327"/>
    </row>
    <row r="719" customFormat="false" ht="48" hidden="false" customHeight="false" outlineLevel="0" collapsed="false">
      <c r="A719" s="725" t="n">
        <f aca="false">A718+1</f>
        <v>551</v>
      </c>
      <c r="B719" s="383" t="n">
        <v>1</v>
      </c>
      <c r="C719" s="383" t="s">
        <v>20</v>
      </c>
      <c r="D719" s="27" t="s">
        <v>1298</v>
      </c>
      <c r="E719" s="383" t="s">
        <v>1379</v>
      </c>
      <c r="F719" s="732" t="s">
        <v>1382</v>
      </c>
      <c r="G719" s="199" t="s">
        <v>1383</v>
      </c>
      <c r="H719" s="740" t="s">
        <v>38</v>
      </c>
      <c r="I719" s="741" t="s">
        <v>93</v>
      </c>
      <c r="J719" s="741" t="n">
        <v>0</v>
      </c>
      <c r="K719" s="741" t="n">
        <v>1300</v>
      </c>
      <c r="L719" s="741" t="n">
        <v>0</v>
      </c>
      <c r="M719" s="741" t="n">
        <v>1300</v>
      </c>
      <c r="N719" s="742"/>
      <c r="O719" s="531" t="s">
        <v>25</v>
      </c>
      <c r="P719" s="741" t="n">
        <v>1300</v>
      </c>
      <c r="Q719" s="741" t="n">
        <v>0</v>
      </c>
      <c r="R719" s="741" t="n">
        <v>1300</v>
      </c>
      <c r="S719" s="327"/>
    </row>
    <row r="720" customFormat="false" ht="60" hidden="false" customHeight="false" outlineLevel="0" collapsed="false">
      <c r="A720" s="725" t="n">
        <f aca="false">A719+1</f>
        <v>552</v>
      </c>
      <c r="B720" s="748" t="n">
        <v>1</v>
      </c>
      <c r="C720" s="286" t="s">
        <v>157</v>
      </c>
      <c r="D720" s="278" t="s">
        <v>1298</v>
      </c>
      <c r="E720" s="286" t="s">
        <v>1384</v>
      </c>
      <c r="F720" s="749" t="s">
        <v>1385</v>
      </c>
      <c r="G720" s="199" t="s">
        <v>1386</v>
      </c>
      <c r="H720" s="199" t="s">
        <v>845</v>
      </c>
      <c r="I720" s="750" t="n">
        <v>2004</v>
      </c>
      <c r="J720" s="750" t="n">
        <v>496</v>
      </c>
      <c r="K720" s="750" t="s">
        <v>1387</v>
      </c>
      <c r="L720" s="750" t="n">
        <v>0</v>
      </c>
      <c r="M720" s="750" t="s">
        <v>1387</v>
      </c>
      <c r="N720" s="751"/>
      <c r="O720" s="38" t="s">
        <v>25</v>
      </c>
      <c r="P720" s="750" t="n">
        <v>544</v>
      </c>
      <c r="Q720" s="750" t="n">
        <v>0</v>
      </c>
      <c r="R720" s="750" t="n">
        <v>544</v>
      </c>
      <c r="S720" s="308"/>
    </row>
    <row r="721" customFormat="false" ht="67.5" hidden="false" customHeight="false" outlineLevel="0" collapsed="false">
      <c r="A721" s="725" t="n">
        <f aca="false">A720+1</f>
        <v>553</v>
      </c>
      <c r="B721" s="261" t="n">
        <v>1</v>
      </c>
      <c r="C721" s="261" t="s">
        <v>35</v>
      </c>
      <c r="D721" s="262" t="s">
        <v>1298</v>
      </c>
      <c r="E721" s="261" t="s">
        <v>1384</v>
      </c>
      <c r="F721" s="732" t="s">
        <v>1388</v>
      </c>
      <c r="G721" s="752" t="s">
        <v>1386</v>
      </c>
      <c r="H721" s="199" t="s">
        <v>845</v>
      </c>
      <c r="I721" s="750" t="n">
        <v>2004</v>
      </c>
      <c r="J721" s="750" t="n">
        <v>800</v>
      </c>
      <c r="K721" s="750" t="n">
        <v>275</v>
      </c>
      <c r="L721" s="750" t="n">
        <v>325</v>
      </c>
      <c r="M721" s="750" t="n">
        <v>600</v>
      </c>
      <c r="N721" s="751"/>
      <c r="O721" s="38" t="s">
        <v>25</v>
      </c>
      <c r="P721" s="750" t="n">
        <v>275</v>
      </c>
      <c r="Q721" s="750" t="n">
        <v>325</v>
      </c>
      <c r="R721" s="750" t="n">
        <v>600</v>
      </c>
      <c r="S721" s="753"/>
    </row>
    <row r="722" customFormat="false" ht="60" hidden="false" customHeight="false" outlineLevel="0" collapsed="false">
      <c r="A722" s="725" t="n">
        <f aca="false">A721+1</f>
        <v>554</v>
      </c>
      <c r="B722" s="261" t="n">
        <v>1</v>
      </c>
      <c r="C722" s="261" t="s">
        <v>157</v>
      </c>
      <c r="D722" s="262" t="s">
        <v>1298</v>
      </c>
      <c r="E722" s="261" t="s">
        <v>1384</v>
      </c>
      <c r="F722" s="732" t="s">
        <v>1389</v>
      </c>
      <c r="G722" s="752" t="s">
        <v>1386</v>
      </c>
      <c r="H722" s="740" t="s">
        <v>38</v>
      </c>
      <c r="I722" s="750" t="s">
        <v>93</v>
      </c>
      <c r="J722" s="750"/>
      <c r="K722" s="750" t="s">
        <v>1390</v>
      </c>
      <c r="L722" s="750" t="n">
        <v>0</v>
      </c>
      <c r="M722" s="750" t="s">
        <v>1390</v>
      </c>
      <c r="N722" s="751"/>
      <c r="O722" s="38" t="s">
        <v>25</v>
      </c>
      <c r="P722" s="750" t="n">
        <v>371</v>
      </c>
      <c r="Q722" s="750" t="n">
        <v>0</v>
      </c>
      <c r="R722" s="750" t="n">
        <v>371</v>
      </c>
      <c r="S722" s="308"/>
    </row>
    <row r="723" customFormat="false" ht="60" hidden="false" customHeight="false" outlineLevel="0" collapsed="false">
      <c r="A723" s="725" t="n">
        <f aca="false">A722+1</f>
        <v>555</v>
      </c>
      <c r="B723" s="383" t="n">
        <v>1</v>
      </c>
      <c r="C723" s="383" t="s">
        <v>552</v>
      </c>
      <c r="D723" s="262" t="s">
        <v>1298</v>
      </c>
      <c r="E723" s="387" t="s">
        <v>1391</v>
      </c>
      <c r="F723" s="732" t="s">
        <v>1392</v>
      </c>
      <c r="G723" s="752" t="s">
        <v>1393</v>
      </c>
      <c r="H723" s="740" t="s">
        <v>845</v>
      </c>
      <c r="I723" s="741" t="n">
        <v>2004</v>
      </c>
      <c r="J723" s="741" t="n">
        <v>1500</v>
      </c>
      <c r="K723" s="741" t="n">
        <v>2000</v>
      </c>
      <c r="L723" s="741" t="n">
        <v>0</v>
      </c>
      <c r="M723" s="741" t="n">
        <v>2000</v>
      </c>
      <c r="N723" s="742"/>
      <c r="O723" s="531" t="s">
        <v>25</v>
      </c>
      <c r="P723" s="741" t="n">
        <v>2000</v>
      </c>
      <c r="Q723" s="741" t="n">
        <v>0</v>
      </c>
      <c r="R723" s="741" t="n">
        <v>2000</v>
      </c>
      <c r="S723" s="327"/>
    </row>
    <row r="724" customFormat="false" ht="56.25" hidden="false" customHeight="false" outlineLevel="0" collapsed="false">
      <c r="A724" s="725" t="n">
        <f aca="false">A723+1</f>
        <v>556</v>
      </c>
      <c r="B724" s="383" t="n">
        <v>1</v>
      </c>
      <c r="C724" s="383" t="s">
        <v>35</v>
      </c>
      <c r="D724" s="262" t="s">
        <v>1298</v>
      </c>
      <c r="E724" s="383" t="s">
        <v>1394</v>
      </c>
      <c r="F724" s="732" t="s">
        <v>1395</v>
      </c>
      <c r="G724" s="752" t="s">
        <v>1396</v>
      </c>
      <c r="H724" s="740" t="s">
        <v>38</v>
      </c>
      <c r="I724" s="741" t="s">
        <v>93</v>
      </c>
      <c r="J724" s="741"/>
      <c r="K724" s="741" t="n">
        <v>140</v>
      </c>
      <c r="L724" s="741" t="n">
        <v>80</v>
      </c>
      <c r="M724" s="741" t="n">
        <v>220</v>
      </c>
      <c r="N724" s="742"/>
      <c r="O724" s="531" t="s">
        <v>25</v>
      </c>
      <c r="P724" s="741" t="n">
        <v>140</v>
      </c>
      <c r="Q724" s="741" t="n">
        <v>80</v>
      </c>
      <c r="R724" s="741" t="n">
        <v>220</v>
      </c>
      <c r="S724" s="327"/>
    </row>
    <row r="725" customFormat="false" ht="60" hidden="false" customHeight="false" outlineLevel="0" collapsed="false">
      <c r="A725" s="725" t="n">
        <f aca="false">A724+1</f>
        <v>557</v>
      </c>
      <c r="B725" s="383" t="n">
        <v>1</v>
      </c>
      <c r="C725" s="383" t="s">
        <v>35</v>
      </c>
      <c r="D725" s="262" t="s">
        <v>1298</v>
      </c>
      <c r="E725" s="383" t="s">
        <v>1394</v>
      </c>
      <c r="F725" s="732" t="s">
        <v>1397</v>
      </c>
      <c r="G725" s="752" t="s">
        <v>1398</v>
      </c>
      <c r="H725" s="740" t="s">
        <v>38</v>
      </c>
      <c r="I725" s="741" t="s">
        <v>93</v>
      </c>
      <c r="J725" s="741"/>
      <c r="K725" s="741" t="n">
        <v>315</v>
      </c>
      <c r="L725" s="741" t="n">
        <v>0</v>
      </c>
      <c r="M725" s="741" t="n">
        <v>315</v>
      </c>
      <c r="N725" s="742"/>
      <c r="O725" s="531" t="s">
        <v>25</v>
      </c>
      <c r="P725" s="741" t="n">
        <v>315</v>
      </c>
      <c r="Q725" s="741" t="n">
        <v>0</v>
      </c>
      <c r="R725" s="741" t="n">
        <v>315</v>
      </c>
      <c r="S725" s="327"/>
    </row>
    <row r="726" customFormat="false" ht="48" hidden="false" customHeight="false" outlineLevel="0" collapsed="false">
      <c r="A726" s="725" t="n">
        <f aca="false">A725+1</f>
        <v>558</v>
      </c>
      <c r="B726" s="261" t="n">
        <v>1</v>
      </c>
      <c r="C726" s="261" t="s">
        <v>35</v>
      </c>
      <c r="D726" s="262" t="s">
        <v>1298</v>
      </c>
      <c r="E726" s="262" t="s">
        <v>1298</v>
      </c>
      <c r="F726" s="199" t="s">
        <v>1399</v>
      </c>
      <c r="G726" s="754" t="s">
        <v>1400</v>
      </c>
      <c r="H726" s="29" t="s">
        <v>845</v>
      </c>
      <c r="I726" s="755" t="n">
        <v>2004</v>
      </c>
      <c r="J726" s="756" t="n">
        <v>750</v>
      </c>
      <c r="K726" s="741" t="n">
        <v>700</v>
      </c>
      <c r="L726" s="741" t="n">
        <v>0</v>
      </c>
      <c r="M726" s="741" t="n">
        <v>700</v>
      </c>
      <c r="N726" s="756"/>
      <c r="O726" s="260" t="s">
        <v>25</v>
      </c>
      <c r="P726" s="741" t="n">
        <v>700</v>
      </c>
      <c r="Q726" s="741" t="n">
        <v>0</v>
      </c>
      <c r="R726" s="741" t="n">
        <v>700</v>
      </c>
      <c r="S726" s="327"/>
    </row>
    <row r="727" customFormat="false" ht="48" hidden="false" customHeight="false" outlineLevel="0" collapsed="false">
      <c r="A727" s="725" t="n">
        <f aca="false">A726+1</f>
        <v>559</v>
      </c>
      <c r="B727" s="261" t="n">
        <v>1</v>
      </c>
      <c r="C727" s="261" t="s">
        <v>26</v>
      </c>
      <c r="D727" s="262" t="s">
        <v>1298</v>
      </c>
      <c r="E727" s="757" t="s">
        <v>1401</v>
      </c>
      <c r="F727" s="199" t="s">
        <v>1402</v>
      </c>
      <c r="G727" s="754" t="s">
        <v>1403</v>
      </c>
      <c r="H727" s="740" t="s">
        <v>38</v>
      </c>
      <c r="I727" s="755" t="s">
        <v>93</v>
      </c>
      <c r="J727" s="755"/>
      <c r="K727" s="741" t="n">
        <v>300</v>
      </c>
      <c r="L727" s="741" t="n">
        <v>0</v>
      </c>
      <c r="M727" s="741" t="n">
        <v>300</v>
      </c>
      <c r="N727" s="729"/>
      <c r="O727" s="733" t="s">
        <v>25</v>
      </c>
      <c r="P727" s="741" t="n">
        <v>300</v>
      </c>
      <c r="Q727" s="741" t="n">
        <v>0</v>
      </c>
      <c r="R727" s="741" t="n">
        <v>300</v>
      </c>
      <c r="S727" s="734"/>
    </row>
    <row r="728" customFormat="false" ht="48" hidden="false" customHeight="false" outlineLevel="0" collapsed="false">
      <c r="A728" s="725" t="n">
        <f aca="false">A727+1</f>
        <v>560</v>
      </c>
      <c r="B728" s="383" t="n">
        <v>2</v>
      </c>
      <c r="C728" s="383" t="s">
        <v>26</v>
      </c>
      <c r="D728" s="262" t="s">
        <v>1298</v>
      </c>
      <c r="E728" s="262" t="s">
        <v>1298</v>
      </c>
      <c r="F728" s="199" t="s">
        <v>1404</v>
      </c>
      <c r="G728" s="754" t="s">
        <v>1405</v>
      </c>
      <c r="H728" s="740" t="s">
        <v>38</v>
      </c>
      <c r="I728" s="741" t="s">
        <v>93</v>
      </c>
      <c r="J728" s="741"/>
      <c r="K728" s="741" t="n">
        <v>1800</v>
      </c>
      <c r="L728" s="741" t="n">
        <v>0</v>
      </c>
      <c r="M728" s="741" t="n">
        <v>1800</v>
      </c>
      <c r="N728" s="742"/>
      <c r="O728" s="531" t="s">
        <v>25</v>
      </c>
      <c r="P728" s="741" t="n">
        <v>1800</v>
      </c>
      <c r="Q728" s="741" t="n">
        <v>0</v>
      </c>
      <c r="R728" s="741" t="n">
        <v>1800</v>
      </c>
      <c r="S728" s="327"/>
    </row>
    <row r="729" customFormat="false" ht="25.5" hidden="false" customHeight="false" outlineLevel="0" collapsed="false">
      <c r="A729" s="725" t="n">
        <f aca="false">A728+1</f>
        <v>561</v>
      </c>
      <c r="B729" s="383" t="n">
        <v>1</v>
      </c>
      <c r="C729" s="383" t="s">
        <v>35</v>
      </c>
      <c r="D729" s="262" t="s">
        <v>1298</v>
      </c>
      <c r="E729" s="383" t="s">
        <v>1406</v>
      </c>
      <c r="F729" s="199" t="s">
        <v>1407</v>
      </c>
      <c r="G729" s="754" t="s">
        <v>1408</v>
      </c>
      <c r="H729" s="740" t="s">
        <v>845</v>
      </c>
      <c r="I729" s="741" t="n">
        <v>2004</v>
      </c>
      <c r="J729" s="741" t="n">
        <v>5460</v>
      </c>
      <c r="K729" s="741" t="n">
        <v>1868</v>
      </c>
      <c r="L729" s="741" t="n">
        <v>1953</v>
      </c>
      <c r="M729" s="741" t="n">
        <v>3821</v>
      </c>
      <c r="N729" s="742"/>
      <c r="O729" s="531" t="s">
        <v>25</v>
      </c>
      <c r="P729" s="741" t="n">
        <v>1868</v>
      </c>
      <c r="Q729" s="741" t="n">
        <v>1953</v>
      </c>
      <c r="R729" s="741" t="n">
        <v>3821</v>
      </c>
      <c r="S729" s="327"/>
    </row>
    <row r="730" customFormat="false" ht="60" hidden="false" customHeight="false" outlineLevel="0" collapsed="false">
      <c r="A730" s="725" t="n">
        <f aca="false">A729+1</f>
        <v>562</v>
      </c>
      <c r="B730" s="758" t="n">
        <v>1</v>
      </c>
      <c r="C730" s="758" t="s">
        <v>35</v>
      </c>
      <c r="D730" s="27" t="s">
        <v>1298</v>
      </c>
      <c r="E730" s="758" t="s">
        <v>1406</v>
      </c>
      <c r="F730" s="29" t="s">
        <v>1409</v>
      </c>
      <c r="G730" s="29" t="s">
        <v>1410</v>
      </c>
      <c r="H730" s="740" t="s">
        <v>38</v>
      </c>
      <c r="I730" s="741" t="s">
        <v>93</v>
      </c>
      <c r="J730" s="741"/>
      <c r="K730" s="741" t="n">
        <v>769</v>
      </c>
      <c r="L730" s="741" t="n">
        <v>2010</v>
      </c>
      <c r="M730" s="741" t="n">
        <v>2779</v>
      </c>
      <c r="N730" s="742"/>
      <c r="O730" s="746" t="s">
        <v>25</v>
      </c>
      <c r="P730" s="741" t="n">
        <v>769</v>
      </c>
      <c r="Q730" s="741" t="n">
        <v>2010</v>
      </c>
      <c r="R730" s="741" t="n">
        <v>2779</v>
      </c>
      <c r="S730" s="631"/>
    </row>
    <row r="731" customFormat="false" ht="48" hidden="false" customHeight="false" outlineLevel="0" collapsed="false">
      <c r="A731" s="725" t="n">
        <f aca="false">A730+1</f>
        <v>563</v>
      </c>
      <c r="B731" s="383" t="n">
        <v>1</v>
      </c>
      <c r="C731" s="383" t="s">
        <v>20</v>
      </c>
      <c r="D731" s="27" t="s">
        <v>1298</v>
      </c>
      <c r="E731" s="383" t="s">
        <v>1411</v>
      </c>
      <c r="F731" s="199" t="s">
        <v>1412</v>
      </c>
      <c r="G731" s="29" t="s">
        <v>1413</v>
      </c>
      <c r="H731" s="740" t="s">
        <v>777</v>
      </c>
      <c r="I731" s="741" t="n">
        <v>2004</v>
      </c>
      <c r="J731" s="741" t="n">
        <v>1200</v>
      </c>
      <c r="K731" s="741" t="n">
        <v>1075</v>
      </c>
      <c r="L731" s="741" t="n">
        <v>500</v>
      </c>
      <c r="M731" s="741" t="n">
        <v>1575</v>
      </c>
      <c r="N731" s="742" t="n">
        <v>1500</v>
      </c>
      <c r="O731" s="531" t="s">
        <v>25</v>
      </c>
      <c r="P731" s="741" t="n">
        <v>1075</v>
      </c>
      <c r="Q731" s="741" t="n">
        <v>500</v>
      </c>
      <c r="R731" s="741" t="n">
        <v>1575</v>
      </c>
      <c r="S731" s="327"/>
    </row>
    <row r="732" customFormat="false" ht="60" hidden="false" customHeight="false" outlineLevel="0" collapsed="false">
      <c r="A732" s="759" t="n">
        <f aca="false">A731+1</f>
        <v>564</v>
      </c>
      <c r="B732" s="743" t="n">
        <v>1</v>
      </c>
      <c r="C732" s="743" t="s">
        <v>26</v>
      </c>
      <c r="D732" s="262" t="s">
        <v>1298</v>
      </c>
      <c r="E732" s="262" t="s">
        <v>1298</v>
      </c>
      <c r="F732" s="701" t="s">
        <v>1414</v>
      </c>
      <c r="G732" s="315" t="s">
        <v>1413</v>
      </c>
      <c r="H732" s="760" t="s">
        <v>38</v>
      </c>
      <c r="I732" s="744" t="s">
        <v>93</v>
      </c>
      <c r="J732" s="744" t="s">
        <v>1370</v>
      </c>
      <c r="K732" s="744" t="n">
        <v>558</v>
      </c>
      <c r="L732" s="744" t="n">
        <v>0</v>
      </c>
      <c r="M732" s="744" t="n">
        <v>558</v>
      </c>
      <c r="N732" s="745" t="s">
        <v>1370</v>
      </c>
      <c r="O732" s="746" t="s">
        <v>25</v>
      </c>
      <c r="P732" s="744" t="n">
        <v>558</v>
      </c>
      <c r="Q732" s="744" t="n">
        <v>0</v>
      </c>
      <c r="R732" s="744" t="n">
        <v>558</v>
      </c>
      <c r="S732" s="631"/>
    </row>
    <row r="733" s="765" customFormat="true" ht="13.5" hidden="false" customHeight="false" outlineLevel="0" collapsed="false">
      <c r="A733" s="761" t="s">
        <v>39</v>
      </c>
      <c r="B733" s="761"/>
      <c r="C733" s="761"/>
      <c r="D733" s="761"/>
      <c r="E733" s="761"/>
      <c r="F733" s="761"/>
      <c r="G733" s="761"/>
      <c r="H733" s="761"/>
      <c r="I733" s="761"/>
      <c r="J733" s="761"/>
      <c r="K733" s="761"/>
      <c r="L733" s="761"/>
      <c r="M733" s="761"/>
      <c r="N733" s="761"/>
      <c r="O733" s="762"/>
      <c r="P733" s="763" t="n">
        <f aca="false">SUM(P683:P732)</f>
        <v>34046</v>
      </c>
      <c r="Q733" s="763" t="n">
        <f aca="false">SUM(Q683:Q732)</f>
        <v>8815</v>
      </c>
      <c r="R733" s="763" t="n">
        <f aca="false">SUM(R683:R732)</f>
        <v>42861</v>
      </c>
      <c r="S733" s="764"/>
      <c r="U733" s="766"/>
      <c r="V733" s="766"/>
    </row>
    <row r="734" customFormat="false" ht="14.25" hidden="false" customHeight="false" outlineLevel="0" collapsed="false">
      <c r="A734" s="767"/>
      <c r="B734" s="767"/>
      <c r="C734" s="767"/>
      <c r="D734" s="767"/>
      <c r="E734" s="767"/>
      <c r="F734" s="768"/>
      <c r="G734" s="768"/>
      <c r="H734" s="768"/>
      <c r="I734" s="767"/>
      <c r="J734" s="767"/>
      <c r="K734" s="769"/>
      <c r="L734" s="769"/>
      <c r="M734" s="769"/>
      <c r="N734" s="769"/>
      <c r="O734" s="769"/>
      <c r="P734" s="769"/>
      <c r="Q734" s="769"/>
      <c r="R734" s="769"/>
      <c r="S734" s="767"/>
      <c r="T734" s="10"/>
    </row>
    <row r="735" customFormat="false" ht="20.25" hidden="false" customHeight="true" outlineLevel="0" collapsed="false">
      <c r="A735" s="303" t="s">
        <v>1415</v>
      </c>
      <c r="B735" s="303"/>
      <c r="C735" s="303"/>
      <c r="D735" s="303"/>
      <c r="E735" s="303"/>
      <c r="F735" s="303"/>
      <c r="G735" s="303"/>
      <c r="H735" s="303"/>
      <c r="I735" s="303"/>
      <c r="J735" s="303"/>
      <c r="K735" s="303"/>
      <c r="L735" s="303"/>
      <c r="M735" s="303"/>
      <c r="N735" s="303"/>
      <c r="O735" s="303"/>
      <c r="P735" s="303"/>
      <c r="Q735" s="303"/>
      <c r="R735" s="303"/>
    </row>
    <row r="736" customFormat="false" ht="13.5" hidden="false" customHeight="true" outlineLevel="0" collapsed="false">
      <c r="A736" s="11" t="s">
        <v>2</v>
      </c>
      <c r="B736" s="12" t="s">
        <v>3</v>
      </c>
      <c r="C736" s="12" t="s">
        <v>4</v>
      </c>
      <c r="D736" s="46" t="s">
        <v>5</v>
      </c>
      <c r="E736" s="13" t="s">
        <v>6</v>
      </c>
      <c r="F736" s="14" t="s">
        <v>7</v>
      </c>
      <c r="G736" s="14" t="s">
        <v>8</v>
      </c>
      <c r="H736" s="15" t="s">
        <v>9</v>
      </c>
      <c r="I736" s="47" t="s">
        <v>10</v>
      </c>
      <c r="J736" s="13" t="s">
        <v>11</v>
      </c>
      <c r="K736" s="16" t="s">
        <v>12</v>
      </c>
      <c r="L736" s="16"/>
      <c r="M736" s="16"/>
      <c r="N736" s="16"/>
      <c r="O736" s="11" t="s">
        <v>13</v>
      </c>
      <c r="P736" s="17" t="s">
        <v>1089</v>
      </c>
      <c r="Q736" s="17"/>
      <c r="R736" s="17"/>
      <c r="S736" s="18" t="s">
        <v>15</v>
      </c>
    </row>
    <row r="737" customFormat="false" ht="12.75" hidden="false" customHeight="true" outlineLevel="0" collapsed="false">
      <c r="A737" s="11"/>
      <c r="B737" s="12"/>
      <c r="C737" s="12"/>
      <c r="D737" s="46"/>
      <c r="E737" s="13"/>
      <c r="F737" s="14"/>
      <c r="G737" s="14"/>
      <c r="H737" s="15"/>
      <c r="I737" s="47"/>
      <c r="J737" s="13"/>
      <c r="K737" s="16"/>
      <c r="L737" s="16"/>
      <c r="M737" s="16"/>
      <c r="N737" s="16"/>
      <c r="O737" s="11"/>
      <c r="P737" s="17"/>
      <c r="Q737" s="17"/>
      <c r="R737" s="17"/>
      <c r="S737" s="18"/>
    </row>
    <row r="738" customFormat="false" ht="13.5" hidden="false" customHeight="true" outlineLevel="0" collapsed="false">
      <c r="A738" s="11"/>
      <c r="B738" s="12"/>
      <c r="C738" s="12"/>
      <c r="D738" s="46"/>
      <c r="E738" s="13"/>
      <c r="F738" s="14"/>
      <c r="G738" s="14"/>
      <c r="H738" s="15"/>
      <c r="I738" s="47"/>
      <c r="J738" s="13"/>
      <c r="K738" s="48" t="n">
        <v>2005</v>
      </c>
      <c r="L738" s="48"/>
      <c r="M738" s="48"/>
      <c r="N738" s="21" t="s">
        <v>16</v>
      </c>
      <c r="O738" s="11"/>
      <c r="P738" s="17"/>
      <c r="Q738" s="17"/>
      <c r="R738" s="17"/>
      <c r="S738" s="18"/>
    </row>
    <row r="739" customFormat="false" ht="14.25" hidden="false" customHeight="false" outlineLevel="0" collapsed="false">
      <c r="A739" s="11"/>
      <c r="B739" s="12"/>
      <c r="C739" s="12"/>
      <c r="D739" s="46"/>
      <c r="E739" s="13"/>
      <c r="F739" s="14"/>
      <c r="G739" s="14"/>
      <c r="H739" s="15"/>
      <c r="I739" s="47"/>
      <c r="J739" s="13"/>
      <c r="K739" s="22" t="s">
        <v>17</v>
      </c>
      <c r="L739" s="22" t="s">
        <v>18</v>
      </c>
      <c r="M739" s="23" t="s">
        <v>19</v>
      </c>
      <c r="N739" s="21"/>
      <c r="O739" s="11"/>
      <c r="P739" s="49" t="s">
        <v>17</v>
      </c>
      <c r="Q739" s="23" t="s">
        <v>18</v>
      </c>
      <c r="R739" s="23" t="s">
        <v>19</v>
      </c>
      <c r="S739" s="18"/>
    </row>
    <row r="740" customFormat="false" ht="96.75" hidden="false" customHeight="false" outlineLevel="0" collapsed="false">
      <c r="A740" s="25" t="n">
        <v>565</v>
      </c>
      <c r="B740" s="26" t="n">
        <v>1</v>
      </c>
      <c r="C740" s="26" t="s">
        <v>41</v>
      </c>
      <c r="D740" s="27" t="s">
        <v>1416</v>
      </c>
      <c r="E740" s="28" t="s">
        <v>1417</v>
      </c>
      <c r="F740" s="29" t="s">
        <v>1418</v>
      </c>
      <c r="G740" s="29" t="s">
        <v>1419</v>
      </c>
      <c r="H740" s="29" t="s">
        <v>579</v>
      </c>
      <c r="I740" s="28"/>
      <c r="J740" s="30" t="n">
        <v>0</v>
      </c>
      <c r="K740" s="31" t="n">
        <v>513</v>
      </c>
      <c r="L740" s="32" t="n">
        <v>0</v>
      </c>
      <c r="M740" s="32" t="n">
        <v>513</v>
      </c>
      <c r="N740" s="770" t="n">
        <v>0</v>
      </c>
      <c r="O740" s="31" t="s">
        <v>25</v>
      </c>
      <c r="P740" s="31" t="n">
        <v>300</v>
      </c>
      <c r="Q740" s="32" t="n">
        <v>0</v>
      </c>
      <c r="R740" s="32" t="n">
        <v>300</v>
      </c>
      <c r="S740" s="35"/>
    </row>
    <row r="741" customFormat="false" ht="72" hidden="false" customHeight="false" outlineLevel="0" collapsed="false">
      <c r="A741" s="25" t="n">
        <f aca="false">A740+1</f>
        <v>566</v>
      </c>
      <c r="B741" s="28" t="n">
        <v>1</v>
      </c>
      <c r="C741" s="28" t="s">
        <v>26</v>
      </c>
      <c r="D741" s="36" t="s">
        <v>1416</v>
      </c>
      <c r="E741" s="28" t="s">
        <v>1420</v>
      </c>
      <c r="F741" s="29" t="s">
        <v>1421</v>
      </c>
      <c r="G741" s="29" t="s">
        <v>1422</v>
      </c>
      <c r="H741" s="29" t="s">
        <v>579</v>
      </c>
      <c r="I741" s="28"/>
      <c r="J741" s="30" t="n">
        <v>0</v>
      </c>
      <c r="K741" s="37" t="n">
        <v>324</v>
      </c>
      <c r="L741" s="32" t="n">
        <v>0</v>
      </c>
      <c r="M741" s="36" t="n">
        <v>324</v>
      </c>
      <c r="N741" s="33" t="n">
        <v>0</v>
      </c>
      <c r="O741" s="36" t="s">
        <v>25</v>
      </c>
      <c r="P741" s="37" t="n">
        <v>324</v>
      </c>
      <c r="Q741" s="32" t="n">
        <v>0</v>
      </c>
      <c r="R741" s="36" t="n">
        <v>324</v>
      </c>
      <c r="S741" s="33"/>
    </row>
    <row r="742" customFormat="false" ht="72" hidden="false" customHeight="false" outlineLevel="0" collapsed="false">
      <c r="A742" s="25" t="n">
        <f aca="false">A741+1</f>
        <v>567</v>
      </c>
      <c r="B742" s="28" t="n">
        <v>1</v>
      </c>
      <c r="C742" s="28" t="s">
        <v>41</v>
      </c>
      <c r="D742" s="36" t="s">
        <v>1416</v>
      </c>
      <c r="E742" s="28" t="s">
        <v>1423</v>
      </c>
      <c r="F742" s="29" t="s">
        <v>1424</v>
      </c>
      <c r="G742" s="29" t="s">
        <v>1425</v>
      </c>
      <c r="H742" s="29" t="s">
        <v>579</v>
      </c>
      <c r="I742" s="28"/>
      <c r="J742" s="30" t="n">
        <v>0</v>
      </c>
      <c r="K742" s="37" t="n">
        <v>326</v>
      </c>
      <c r="L742" s="32" t="n">
        <v>0</v>
      </c>
      <c r="M742" s="36" t="n">
        <v>326</v>
      </c>
      <c r="N742" s="33" t="n">
        <v>0</v>
      </c>
      <c r="O742" s="36" t="s">
        <v>25</v>
      </c>
      <c r="P742" s="37" t="n">
        <v>326</v>
      </c>
      <c r="Q742" s="32" t="n">
        <v>0</v>
      </c>
      <c r="R742" s="36" t="n">
        <v>326</v>
      </c>
      <c r="S742" s="275"/>
    </row>
    <row r="743" customFormat="false" ht="60" hidden="false" customHeight="false" outlineLevel="0" collapsed="false">
      <c r="A743" s="25" t="n">
        <f aca="false">A742+1</f>
        <v>568</v>
      </c>
      <c r="B743" s="28" t="n">
        <v>1</v>
      </c>
      <c r="C743" s="28" t="s">
        <v>604</v>
      </c>
      <c r="D743" s="36" t="s">
        <v>1416</v>
      </c>
      <c r="E743" s="28" t="s">
        <v>1426</v>
      </c>
      <c r="F743" s="29" t="s">
        <v>1427</v>
      </c>
      <c r="G743" s="29" t="s">
        <v>1428</v>
      </c>
      <c r="H743" s="29" t="s">
        <v>579</v>
      </c>
      <c r="I743" s="28"/>
      <c r="J743" s="50" t="n">
        <v>0</v>
      </c>
      <c r="K743" s="37" t="n">
        <v>386</v>
      </c>
      <c r="L743" s="32" t="n">
        <v>0</v>
      </c>
      <c r="M743" s="32" t="n">
        <v>386</v>
      </c>
      <c r="N743" s="33" t="n">
        <v>0</v>
      </c>
      <c r="O743" s="36" t="s">
        <v>25</v>
      </c>
      <c r="P743" s="37" t="n">
        <v>200</v>
      </c>
      <c r="Q743" s="32" t="n">
        <v>0</v>
      </c>
      <c r="R743" s="32" t="n">
        <v>200</v>
      </c>
      <c r="S743" s="33"/>
    </row>
    <row r="744" customFormat="false" ht="72" hidden="false" customHeight="false" outlineLevel="0" collapsed="false">
      <c r="A744" s="25" t="n">
        <f aca="false">A743+1</f>
        <v>569</v>
      </c>
      <c r="B744" s="28" t="n">
        <v>1</v>
      </c>
      <c r="C744" s="28" t="s">
        <v>20</v>
      </c>
      <c r="D744" s="36" t="s">
        <v>1416</v>
      </c>
      <c r="E744" s="28" t="s">
        <v>1429</v>
      </c>
      <c r="F744" s="29" t="s">
        <v>1430</v>
      </c>
      <c r="G744" s="29" t="s">
        <v>1431</v>
      </c>
      <c r="H744" s="29" t="s">
        <v>579</v>
      </c>
      <c r="I744" s="28"/>
      <c r="J744" s="50" t="n">
        <v>0</v>
      </c>
      <c r="K744" s="37" t="n">
        <v>866</v>
      </c>
      <c r="L744" s="32" t="n">
        <v>0</v>
      </c>
      <c r="M744" s="32" t="n">
        <v>866</v>
      </c>
      <c r="N744" s="33" t="n">
        <v>0</v>
      </c>
      <c r="O744" s="36" t="s">
        <v>25</v>
      </c>
      <c r="P744" s="36" t="n">
        <v>624</v>
      </c>
      <c r="Q744" s="36" t="n">
        <v>0</v>
      </c>
      <c r="R744" s="28" t="n">
        <v>624</v>
      </c>
      <c r="S744" s="33"/>
    </row>
    <row r="745" customFormat="false" ht="60" hidden="false" customHeight="false" outlineLevel="0" collapsed="false">
      <c r="A745" s="25" t="n">
        <f aca="false">A744+1</f>
        <v>570</v>
      </c>
      <c r="B745" s="28" t="n">
        <v>1</v>
      </c>
      <c r="C745" s="28" t="s">
        <v>20</v>
      </c>
      <c r="D745" s="36" t="s">
        <v>1416</v>
      </c>
      <c r="E745" s="28"/>
      <c r="F745" s="29" t="s">
        <v>1432</v>
      </c>
      <c r="G745" s="29" t="s">
        <v>1433</v>
      </c>
      <c r="H745" s="29" t="s">
        <v>579</v>
      </c>
      <c r="I745" s="28"/>
      <c r="J745" s="50" t="n">
        <v>0</v>
      </c>
      <c r="K745" s="37" t="n">
        <v>3994</v>
      </c>
      <c r="L745" s="32" t="n">
        <v>0</v>
      </c>
      <c r="M745" s="32" t="n">
        <v>3994</v>
      </c>
      <c r="N745" s="33" t="n">
        <v>0</v>
      </c>
      <c r="O745" s="36" t="s">
        <v>25</v>
      </c>
      <c r="P745" s="37" t="n">
        <v>3994</v>
      </c>
      <c r="Q745" s="32" t="n">
        <v>0</v>
      </c>
      <c r="R745" s="32" t="n">
        <v>3994</v>
      </c>
      <c r="S745" s="33"/>
    </row>
    <row r="746" customFormat="false" ht="60" hidden="false" customHeight="false" outlineLevel="0" collapsed="false">
      <c r="A746" s="25" t="n">
        <f aca="false">A745+1</f>
        <v>571</v>
      </c>
      <c r="B746" s="28" t="n">
        <v>1</v>
      </c>
      <c r="C746" s="28" t="s">
        <v>26</v>
      </c>
      <c r="D746" s="36" t="s">
        <v>1416</v>
      </c>
      <c r="E746" s="28"/>
      <c r="F746" s="29" t="s">
        <v>1434</v>
      </c>
      <c r="G746" s="29" t="s">
        <v>1435</v>
      </c>
      <c r="H746" s="29" t="s">
        <v>579</v>
      </c>
      <c r="I746" s="28"/>
      <c r="J746" s="50" t="n">
        <v>0</v>
      </c>
      <c r="K746" s="37" t="n">
        <v>1060</v>
      </c>
      <c r="L746" s="32" t="n">
        <v>0</v>
      </c>
      <c r="M746" s="32" t="n">
        <v>1060</v>
      </c>
      <c r="N746" s="33" t="n">
        <v>0</v>
      </c>
      <c r="O746" s="36" t="s">
        <v>25</v>
      </c>
      <c r="P746" s="37" t="n">
        <v>1060</v>
      </c>
      <c r="Q746" s="32" t="n">
        <v>0</v>
      </c>
      <c r="R746" s="32" t="n">
        <v>1060</v>
      </c>
      <c r="S746" s="33"/>
    </row>
    <row r="747" customFormat="false" ht="48" hidden="false" customHeight="false" outlineLevel="0" collapsed="false">
      <c r="A747" s="25" t="n">
        <f aca="false">A746+1</f>
        <v>572</v>
      </c>
      <c r="B747" s="28" t="n">
        <v>1</v>
      </c>
      <c r="C747" s="28" t="s">
        <v>35</v>
      </c>
      <c r="D747" s="36" t="s">
        <v>1416</v>
      </c>
      <c r="E747" s="28"/>
      <c r="F747" s="29" t="s">
        <v>1436</v>
      </c>
      <c r="G747" s="29" t="s">
        <v>1437</v>
      </c>
      <c r="H747" s="29" t="s">
        <v>543</v>
      </c>
      <c r="I747" s="28" t="n">
        <v>2003</v>
      </c>
      <c r="J747" s="50" t="n">
        <v>1916</v>
      </c>
      <c r="K747" s="37" t="n">
        <v>895</v>
      </c>
      <c r="L747" s="32" t="n">
        <v>200</v>
      </c>
      <c r="M747" s="32" t="n">
        <v>1095</v>
      </c>
      <c r="N747" s="33" t="n">
        <v>0</v>
      </c>
      <c r="O747" s="36" t="s">
        <v>25</v>
      </c>
      <c r="P747" s="37" t="n">
        <v>895</v>
      </c>
      <c r="Q747" s="32" t="n">
        <v>200</v>
      </c>
      <c r="R747" s="32" t="n">
        <v>1095</v>
      </c>
      <c r="S747" s="33"/>
    </row>
    <row r="748" customFormat="false" ht="60" hidden="false" customHeight="false" outlineLevel="0" collapsed="false">
      <c r="A748" s="25" t="n">
        <f aca="false">A747+1</f>
        <v>573</v>
      </c>
      <c r="B748" s="28" t="n">
        <v>1</v>
      </c>
      <c r="C748" s="28" t="s">
        <v>35</v>
      </c>
      <c r="D748" s="36" t="s">
        <v>1416</v>
      </c>
      <c r="E748" s="28"/>
      <c r="F748" s="29" t="s">
        <v>1438</v>
      </c>
      <c r="G748" s="29" t="s">
        <v>1439</v>
      </c>
      <c r="H748" s="29" t="s">
        <v>543</v>
      </c>
      <c r="I748" s="28" t="n">
        <v>2003</v>
      </c>
      <c r="J748" s="50" t="n">
        <v>3618</v>
      </c>
      <c r="K748" s="37" t="n">
        <v>2608</v>
      </c>
      <c r="L748" s="32" t="n">
        <v>0</v>
      </c>
      <c r="M748" s="32" t="n">
        <v>2608</v>
      </c>
      <c r="N748" s="33" t="n">
        <v>0</v>
      </c>
      <c r="O748" s="36" t="s">
        <v>25</v>
      </c>
      <c r="P748" s="37" t="n">
        <v>2608</v>
      </c>
      <c r="Q748" s="32" t="n">
        <v>0</v>
      </c>
      <c r="R748" s="32" t="n">
        <v>2608</v>
      </c>
      <c r="S748" s="33"/>
    </row>
    <row r="749" customFormat="false" ht="48" hidden="false" customHeight="false" outlineLevel="0" collapsed="false">
      <c r="A749" s="25" t="n">
        <f aca="false">A748+1</f>
        <v>574</v>
      </c>
      <c r="B749" s="28" t="n">
        <v>1</v>
      </c>
      <c r="C749" s="28" t="s">
        <v>35</v>
      </c>
      <c r="D749" s="36" t="s">
        <v>1416</v>
      </c>
      <c r="E749" s="28"/>
      <c r="F749" s="29" t="s">
        <v>1440</v>
      </c>
      <c r="G749" s="29" t="s">
        <v>1439</v>
      </c>
      <c r="H749" s="29" t="s">
        <v>543</v>
      </c>
      <c r="I749" s="28" t="n">
        <v>2003</v>
      </c>
      <c r="J749" s="50" t="n">
        <v>11240</v>
      </c>
      <c r="K749" s="37" t="n">
        <v>420</v>
      </c>
      <c r="L749" s="32" t="n">
        <v>8522</v>
      </c>
      <c r="M749" s="32" t="n">
        <v>8942</v>
      </c>
      <c r="N749" s="33" t="n">
        <v>0</v>
      </c>
      <c r="O749" s="36" t="s">
        <v>25</v>
      </c>
      <c r="P749" s="37" t="n">
        <v>420</v>
      </c>
      <c r="Q749" s="32" t="n">
        <v>8522</v>
      </c>
      <c r="R749" s="32" t="n">
        <v>8942</v>
      </c>
      <c r="S749" s="275"/>
    </row>
    <row r="750" customFormat="false" ht="48" hidden="false" customHeight="false" outlineLevel="0" collapsed="false">
      <c r="A750" s="25" t="n">
        <f aca="false">A749+1</f>
        <v>575</v>
      </c>
      <c r="B750" s="28" t="n">
        <v>1</v>
      </c>
      <c r="C750" s="28" t="s">
        <v>35</v>
      </c>
      <c r="D750" s="36" t="s">
        <v>1416</v>
      </c>
      <c r="E750" s="28"/>
      <c r="F750" s="29" t="s">
        <v>1441</v>
      </c>
      <c r="G750" s="29" t="s">
        <v>1439</v>
      </c>
      <c r="H750" s="29" t="s">
        <v>579</v>
      </c>
      <c r="I750" s="28"/>
      <c r="J750" s="50" t="n">
        <v>0</v>
      </c>
      <c r="K750" s="37" t="n">
        <v>405</v>
      </c>
      <c r="L750" s="32" t="n">
        <v>0</v>
      </c>
      <c r="M750" s="32" t="n">
        <v>405</v>
      </c>
      <c r="N750" s="33" t="n">
        <v>0</v>
      </c>
      <c r="O750" s="36" t="s">
        <v>25</v>
      </c>
      <c r="P750" s="37" t="n">
        <v>405</v>
      </c>
      <c r="Q750" s="32" t="n">
        <v>0</v>
      </c>
      <c r="R750" s="32" t="n">
        <v>405</v>
      </c>
      <c r="S750" s="33"/>
    </row>
    <row r="751" customFormat="false" ht="36" hidden="false" customHeight="false" outlineLevel="0" collapsed="false">
      <c r="A751" s="25" t="n">
        <f aca="false">A750+1</f>
        <v>576</v>
      </c>
      <c r="B751" s="28" t="n">
        <v>1</v>
      </c>
      <c r="C751" s="28" t="s">
        <v>35</v>
      </c>
      <c r="D751" s="36" t="s">
        <v>1416</v>
      </c>
      <c r="E751" s="28"/>
      <c r="F751" s="29" t="s">
        <v>1442</v>
      </c>
      <c r="G751" s="29" t="s">
        <v>1443</v>
      </c>
      <c r="H751" s="29" t="s">
        <v>579</v>
      </c>
      <c r="I751" s="28"/>
      <c r="J751" s="50" t="n">
        <v>0</v>
      </c>
      <c r="K751" s="37" t="n">
        <v>160</v>
      </c>
      <c r="L751" s="32" t="n">
        <v>0</v>
      </c>
      <c r="M751" s="32" t="n">
        <v>160</v>
      </c>
      <c r="N751" s="33" t="n">
        <v>0</v>
      </c>
      <c r="O751" s="36" t="s">
        <v>25</v>
      </c>
      <c r="P751" s="37" t="n">
        <v>160</v>
      </c>
      <c r="Q751" s="32" t="n">
        <v>0</v>
      </c>
      <c r="R751" s="32" t="n">
        <v>160</v>
      </c>
      <c r="S751" s="33"/>
    </row>
    <row r="752" customFormat="false" ht="36" hidden="false" customHeight="false" outlineLevel="0" collapsed="false">
      <c r="A752" s="25" t="n">
        <f aca="false">A751+1</f>
        <v>577</v>
      </c>
      <c r="B752" s="28" t="n">
        <v>1</v>
      </c>
      <c r="C752" s="28" t="s">
        <v>35</v>
      </c>
      <c r="D752" s="36" t="s">
        <v>1416</v>
      </c>
      <c r="E752" s="28"/>
      <c r="F752" s="29" t="s">
        <v>1444</v>
      </c>
      <c r="G752" s="29" t="s">
        <v>1445</v>
      </c>
      <c r="H752" s="29" t="s">
        <v>570</v>
      </c>
      <c r="I752" s="28" t="n">
        <v>2004</v>
      </c>
      <c r="J752" s="50" t="n">
        <v>500</v>
      </c>
      <c r="K752" s="37" t="n">
        <v>305</v>
      </c>
      <c r="L752" s="32" t="n">
        <v>0</v>
      </c>
      <c r="M752" s="32" t="n">
        <v>305</v>
      </c>
      <c r="N752" s="33" t="n">
        <v>500</v>
      </c>
      <c r="O752" s="36" t="s">
        <v>25</v>
      </c>
      <c r="P752" s="37" t="n">
        <v>305</v>
      </c>
      <c r="Q752" s="32" t="n">
        <v>0</v>
      </c>
      <c r="R752" s="32" t="n">
        <v>305</v>
      </c>
      <c r="S752" s="33"/>
    </row>
    <row r="753" customFormat="false" ht="60" hidden="false" customHeight="false" outlineLevel="0" collapsed="false">
      <c r="A753" s="25" t="n">
        <f aca="false">A752+1</f>
        <v>578</v>
      </c>
      <c r="B753" s="28" t="n">
        <v>1</v>
      </c>
      <c r="C753" s="28" t="s">
        <v>35</v>
      </c>
      <c r="D753" s="36" t="s">
        <v>1416</v>
      </c>
      <c r="E753" s="28"/>
      <c r="F753" s="29" t="s">
        <v>1446</v>
      </c>
      <c r="G753" s="29" t="s">
        <v>1447</v>
      </c>
      <c r="H753" s="29" t="s">
        <v>1448</v>
      </c>
      <c r="I753" s="28" t="n">
        <v>2003</v>
      </c>
      <c r="J753" s="50" t="n">
        <v>3650</v>
      </c>
      <c r="K753" s="37" t="n">
        <v>3903</v>
      </c>
      <c r="L753" s="32" t="n">
        <v>800</v>
      </c>
      <c r="M753" s="32" t="n">
        <v>4703</v>
      </c>
      <c r="N753" s="453" t="n">
        <v>6350</v>
      </c>
      <c r="O753" s="36" t="s">
        <v>25</v>
      </c>
      <c r="P753" s="37" t="n">
        <v>3903</v>
      </c>
      <c r="Q753" s="32" t="n">
        <v>800</v>
      </c>
      <c r="R753" s="32" t="n">
        <v>4703</v>
      </c>
      <c r="S753" s="33"/>
    </row>
    <row r="754" customFormat="false" ht="48" hidden="false" customHeight="false" outlineLevel="0" collapsed="false">
      <c r="A754" s="25" t="n">
        <f aca="false">A753+1</f>
        <v>579</v>
      </c>
      <c r="B754" s="28" t="n">
        <v>1</v>
      </c>
      <c r="C754" s="28" t="s">
        <v>26</v>
      </c>
      <c r="D754" s="36" t="s">
        <v>1416</v>
      </c>
      <c r="E754" s="28"/>
      <c r="F754" s="29" t="s">
        <v>1449</v>
      </c>
      <c r="G754" s="29" t="s">
        <v>1450</v>
      </c>
      <c r="H754" s="29" t="s">
        <v>579</v>
      </c>
      <c r="I754" s="28"/>
      <c r="J754" s="50" t="n">
        <v>0</v>
      </c>
      <c r="K754" s="37" t="n">
        <v>452</v>
      </c>
      <c r="L754" s="32" t="n">
        <v>0</v>
      </c>
      <c r="M754" s="32" t="n">
        <v>452</v>
      </c>
      <c r="N754" s="33" t="n">
        <v>0</v>
      </c>
      <c r="O754" s="36" t="s">
        <v>25</v>
      </c>
      <c r="P754" s="36" t="n">
        <v>452</v>
      </c>
      <c r="Q754" s="36" t="n">
        <v>0</v>
      </c>
      <c r="R754" s="28" t="n">
        <v>452</v>
      </c>
      <c r="S754" s="33"/>
    </row>
    <row r="755" customFormat="false" ht="60" hidden="false" customHeight="false" outlineLevel="0" collapsed="false">
      <c r="A755" s="25" t="n">
        <f aca="false">A754+1</f>
        <v>580</v>
      </c>
      <c r="B755" s="28" t="n">
        <v>2</v>
      </c>
      <c r="C755" s="28" t="s">
        <v>26</v>
      </c>
      <c r="D755" s="36" t="s">
        <v>1416</v>
      </c>
      <c r="E755" s="28"/>
      <c r="F755" s="29" t="s">
        <v>1451</v>
      </c>
      <c r="G755" s="29" t="s">
        <v>1452</v>
      </c>
      <c r="H755" s="29" t="s">
        <v>579</v>
      </c>
      <c r="I755" s="28"/>
      <c r="J755" s="50" t="n">
        <v>0</v>
      </c>
      <c r="K755" s="37" t="n">
        <v>1440</v>
      </c>
      <c r="L755" s="32" t="n">
        <v>0</v>
      </c>
      <c r="M755" s="32" t="n">
        <v>1440</v>
      </c>
      <c r="N755" s="33" t="n">
        <v>0</v>
      </c>
      <c r="O755" s="36" t="s">
        <v>25</v>
      </c>
      <c r="P755" s="37" t="n">
        <v>1440</v>
      </c>
      <c r="Q755" s="32" t="n">
        <v>0</v>
      </c>
      <c r="R755" s="32" t="n">
        <v>1440</v>
      </c>
      <c r="S755" s="33"/>
    </row>
    <row r="756" customFormat="false" ht="60" hidden="false" customHeight="false" outlineLevel="0" collapsed="false">
      <c r="A756" s="25" t="n">
        <f aca="false">A755+1</f>
        <v>581</v>
      </c>
      <c r="B756" s="28" t="n">
        <v>2</v>
      </c>
      <c r="C756" s="28" t="s">
        <v>1453</v>
      </c>
      <c r="D756" s="36" t="s">
        <v>1416</v>
      </c>
      <c r="E756" s="28"/>
      <c r="F756" s="29" t="s">
        <v>1454</v>
      </c>
      <c r="G756" s="29" t="s">
        <v>1452</v>
      </c>
      <c r="H756" s="29" t="s">
        <v>579</v>
      </c>
      <c r="I756" s="28"/>
      <c r="J756" s="50" t="n">
        <v>0</v>
      </c>
      <c r="K756" s="37" t="n">
        <v>873</v>
      </c>
      <c r="L756" s="32" t="n">
        <v>0</v>
      </c>
      <c r="M756" s="32" t="n">
        <v>873</v>
      </c>
      <c r="N756" s="33" t="n">
        <v>0</v>
      </c>
      <c r="O756" s="36" t="s">
        <v>25</v>
      </c>
      <c r="P756" s="37" t="n">
        <v>873</v>
      </c>
      <c r="Q756" s="32" t="n">
        <v>0</v>
      </c>
      <c r="R756" s="32" t="n">
        <v>873</v>
      </c>
      <c r="S756" s="33"/>
    </row>
    <row r="757" customFormat="false" ht="60" hidden="false" customHeight="false" outlineLevel="0" collapsed="false">
      <c r="A757" s="25" t="n">
        <f aca="false">A756+1</f>
        <v>582</v>
      </c>
      <c r="B757" s="28" t="n">
        <v>2</v>
      </c>
      <c r="C757" s="28" t="s">
        <v>35</v>
      </c>
      <c r="D757" s="36" t="s">
        <v>1416</v>
      </c>
      <c r="E757" s="28"/>
      <c r="F757" s="29" t="s">
        <v>1455</v>
      </c>
      <c r="G757" s="29" t="s">
        <v>1452</v>
      </c>
      <c r="H757" s="29" t="s">
        <v>579</v>
      </c>
      <c r="I757" s="28"/>
      <c r="J757" s="50" t="n">
        <v>0</v>
      </c>
      <c r="K757" s="37" t="n">
        <v>950</v>
      </c>
      <c r="L757" s="32" t="n">
        <v>0</v>
      </c>
      <c r="M757" s="32" t="n">
        <v>950</v>
      </c>
      <c r="N757" s="33" t="n">
        <v>0</v>
      </c>
      <c r="O757" s="36" t="s">
        <v>25</v>
      </c>
      <c r="P757" s="37" t="n">
        <v>950</v>
      </c>
      <c r="Q757" s="32" t="n">
        <v>0</v>
      </c>
      <c r="R757" s="32" t="n">
        <v>950</v>
      </c>
      <c r="S757" s="33"/>
    </row>
    <row r="758" customFormat="false" ht="72" hidden="false" customHeight="false" outlineLevel="0" collapsed="false">
      <c r="A758" s="25" t="n">
        <f aca="false">A757+1</f>
        <v>583</v>
      </c>
      <c r="B758" s="28" t="n">
        <v>2</v>
      </c>
      <c r="C758" s="28" t="s">
        <v>35</v>
      </c>
      <c r="D758" s="36" t="s">
        <v>1416</v>
      </c>
      <c r="E758" s="28"/>
      <c r="F758" s="29" t="s">
        <v>1456</v>
      </c>
      <c r="G758" s="29" t="s">
        <v>1452</v>
      </c>
      <c r="H758" s="29" t="s">
        <v>579</v>
      </c>
      <c r="I758" s="28"/>
      <c r="J758" s="50" t="n">
        <v>0</v>
      </c>
      <c r="K758" s="37" t="n">
        <v>150</v>
      </c>
      <c r="L758" s="32" t="n">
        <v>0</v>
      </c>
      <c r="M758" s="32" t="n">
        <v>150</v>
      </c>
      <c r="N758" s="33" t="n">
        <v>0</v>
      </c>
      <c r="O758" s="36" t="s">
        <v>25</v>
      </c>
      <c r="P758" s="37" t="n">
        <v>150</v>
      </c>
      <c r="Q758" s="32" t="n">
        <v>0</v>
      </c>
      <c r="R758" s="32" t="n">
        <v>150</v>
      </c>
      <c r="S758" s="33"/>
    </row>
    <row r="759" customFormat="false" ht="60" hidden="false" customHeight="false" outlineLevel="0" collapsed="false">
      <c r="A759" s="25" t="n">
        <f aca="false">A758+1</f>
        <v>584</v>
      </c>
      <c r="B759" s="28" t="n">
        <v>1</v>
      </c>
      <c r="C759" s="28" t="s">
        <v>26</v>
      </c>
      <c r="D759" s="36" t="s">
        <v>1416</v>
      </c>
      <c r="E759" s="28"/>
      <c r="F759" s="29" t="s">
        <v>1457</v>
      </c>
      <c r="G759" s="29" t="s">
        <v>1433</v>
      </c>
      <c r="H759" s="29" t="s">
        <v>579</v>
      </c>
      <c r="I759" s="28"/>
      <c r="J759" s="50" t="n">
        <v>0</v>
      </c>
      <c r="K759" s="37" t="n">
        <v>550</v>
      </c>
      <c r="L759" s="32" t="n">
        <v>0</v>
      </c>
      <c r="M759" s="32" t="n">
        <v>550</v>
      </c>
      <c r="N759" s="33" t="n">
        <v>0</v>
      </c>
      <c r="O759" s="36" t="s">
        <v>25</v>
      </c>
      <c r="P759" s="37" t="n">
        <v>550</v>
      </c>
      <c r="Q759" s="32" t="n">
        <v>0</v>
      </c>
      <c r="R759" s="32" t="n">
        <v>550</v>
      </c>
      <c r="S759" s="33"/>
    </row>
    <row r="760" customFormat="false" ht="60" hidden="false" customHeight="false" outlineLevel="0" collapsed="false">
      <c r="A760" s="25" t="n">
        <f aca="false">A759+1</f>
        <v>585</v>
      </c>
      <c r="B760" s="28" t="n">
        <v>1</v>
      </c>
      <c r="C760" s="28" t="s">
        <v>157</v>
      </c>
      <c r="D760" s="36" t="s">
        <v>1416</v>
      </c>
      <c r="E760" s="28" t="s">
        <v>1423</v>
      </c>
      <c r="F760" s="29" t="s">
        <v>1458</v>
      </c>
      <c r="G760" s="29" t="s">
        <v>1459</v>
      </c>
      <c r="H760" s="29" t="s">
        <v>1460</v>
      </c>
      <c r="I760" s="28" t="n">
        <v>2002</v>
      </c>
      <c r="J760" s="50" t="n">
        <v>11538</v>
      </c>
      <c r="K760" s="37" t="n">
        <v>1861</v>
      </c>
      <c r="L760" s="32" t="n">
        <v>0</v>
      </c>
      <c r="M760" s="32" t="n">
        <v>1861</v>
      </c>
      <c r="N760" s="33" t="n">
        <v>0</v>
      </c>
      <c r="O760" s="36" t="s">
        <v>93</v>
      </c>
      <c r="P760" s="37" t="n">
        <v>0</v>
      </c>
      <c r="Q760" s="32" t="n">
        <v>0</v>
      </c>
      <c r="R760" s="32" t="n">
        <v>0</v>
      </c>
      <c r="S760" s="33"/>
    </row>
    <row r="761" customFormat="false" ht="13.5" hidden="false" customHeight="false" outlineLevel="0" collapsed="false">
      <c r="A761" s="771" t="s">
        <v>39</v>
      </c>
      <c r="B761" s="771"/>
      <c r="C761" s="771"/>
      <c r="D761" s="771"/>
      <c r="E761" s="771"/>
      <c r="F761" s="771"/>
      <c r="G761" s="771"/>
      <c r="H761" s="771"/>
      <c r="I761" s="771"/>
      <c r="J761" s="771"/>
      <c r="K761" s="771"/>
      <c r="L761" s="771"/>
      <c r="M761" s="771"/>
      <c r="N761" s="771"/>
      <c r="O761" s="254"/>
      <c r="P761" s="302" t="n">
        <f aca="false">SUM(P740:P760)</f>
        <v>19939</v>
      </c>
      <c r="Q761" s="302" t="n">
        <f aca="false">SUM(Q740:Q760)</f>
        <v>9522</v>
      </c>
      <c r="R761" s="302" t="n">
        <f aca="false">SUM(R740:R760)</f>
        <v>29461</v>
      </c>
      <c r="S761" s="256"/>
    </row>
    <row r="762" customFormat="false" ht="13.5" hidden="false" customHeight="false" outlineLevel="0" collapsed="false"/>
    <row r="763" customFormat="false" ht="20.25" hidden="false" customHeight="true" outlineLevel="0" collapsed="false">
      <c r="A763" s="303" t="s">
        <v>1461</v>
      </c>
      <c r="B763" s="303"/>
      <c r="C763" s="303"/>
      <c r="D763" s="303"/>
      <c r="E763" s="303"/>
      <c r="F763" s="303"/>
      <c r="G763" s="303"/>
      <c r="H763" s="303"/>
      <c r="I763" s="303"/>
      <c r="J763" s="303"/>
      <c r="K763" s="303"/>
      <c r="L763" s="303"/>
      <c r="M763" s="303"/>
      <c r="N763" s="303"/>
      <c r="O763" s="303"/>
      <c r="P763" s="303"/>
      <c r="Q763" s="303"/>
      <c r="R763" s="303"/>
    </row>
    <row r="764" customFormat="false" ht="13.5" hidden="false" customHeight="true" outlineLevel="0" collapsed="false">
      <c r="A764" s="11" t="s">
        <v>2</v>
      </c>
      <c r="B764" s="12" t="s">
        <v>3</v>
      </c>
      <c r="C764" s="12" t="s">
        <v>4</v>
      </c>
      <c r="D764" s="46" t="s">
        <v>5</v>
      </c>
      <c r="E764" s="13" t="s">
        <v>6</v>
      </c>
      <c r="F764" s="14" t="s">
        <v>7</v>
      </c>
      <c r="G764" s="14" t="s">
        <v>8</v>
      </c>
      <c r="H764" s="15" t="s">
        <v>9</v>
      </c>
      <c r="I764" s="47" t="s">
        <v>10</v>
      </c>
      <c r="J764" s="13" t="s">
        <v>11</v>
      </c>
      <c r="K764" s="16" t="s">
        <v>12</v>
      </c>
      <c r="L764" s="16"/>
      <c r="M764" s="16"/>
      <c r="N764" s="16"/>
      <c r="O764" s="11" t="s">
        <v>13</v>
      </c>
      <c r="P764" s="17" t="s">
        <v>721</v>
      </c>
      <c r="Q764" s="17"/>
      <c r="R764" s="17"/>
      <c r="S764" s="18" t="s">
        <v>15</v>
      </c>
    </row>
    <row r="765" customFormat="false" ht="12.75" hidden="false" customHeight="true" outlineLevel="0" collapsed="false">
      <c r="A765" s="11"/>
      <c r="B765" s="12"/>
      <c r="C765" s="12"/>
      <c r="D765" s="46"/>
      <c r="E765" s="13"/>
      <c r="F765" s="14"/>
      <c r="G765" s="14"/>
      <c r="H765" s="15"/>
      <c r="I765" s="47"/>
      <c r="J765" s="13"/>
      <c r="K765" s="16"/>
      <c r="L765" s="16"/>
      <c r="M765" s="16"/>
      <c r="N765" s="16"/>
      <c r="O765" s="11"/>
      <c r="P765" s="17"/>
      <c r="Q765" s="17"/>
      <c r="R765" s="17"/>
      <c r="S765" s="18"/>
    </row>
    <row r="766" customFormat="false" ht="13.5" hidden="false" customHeight="true" outlineLevel="0" collapsed="false">
      <c r="A766" s="11"/>
      <c r="B766" s="12"/>
      <c r="C766" s="12"/>
      <c r="D766" s="46"/>
      <c r="E766" s="13"/>
      <c r="F766" s="14"/>
      <c r="G766" s="14"/>
      <c r="H766" s="15"/>
      <c r="I766" s="47"/>
      <c r="J766" s="13"/>
      <c r="K766" s="48" t="n">
        <v>2005</v>
      </c>
      <c r="L766" s="48"/>
      <c r="M766" s="48"/>
      <c r="N766" s="21" t="s">
        <v>16</v>
      </c>
      <c r="O766" s="11"/>
      <c r="P766" s="17"/>
      <c r="Q766" s="17"/>
      <c r="R766" s="17"/>
      <c r="S766" s="18"/>
    </row>
    <row r="767" customFormat="false" ht="14.25" hidden="false" customHeight="false" outlineLevel="0" collapsed="false">
      <c r="A767" s="11"/>
      <c r="B767" s="12"/>
      <c r="C767" s="12"/>
      <c r="D767" s="46"/>
      <c r="E767" s="13"/>
      <c r="F767" s="14"/>
      <c r="G767" s="14"/>
      <c r="H767" s="15"/>
      <c r="I767" s="47"/>
      <c r="J767" s="13"/>
      <c r="K767" s="22" t="s">
        <v>17</v>
      </c>
      <c r="L767" s="22" t="s">
        <v>18</v>
      </c>
      <c r="M767" s="23" t="s">
        <v>19</v>
      </c>
      <c r="N767" s="21"/>
      <c r="O767" s="11"/>
      <c r="P767" s="258" t="s">
        <v>17</v>
      </c>
      <c r="Q767" s="23" t="s">
        <v>18</v>
      </c>
      <c r="R767" s="259" t="s">
        <v>19</v>
      </c>
      <c r="S767" s="18"/>
    </row>
    <row r="768" customFormat="false" ht="41.25" hidden="false" customHeight="false" outlineLevel="0" collapsed="false">
      <c r="A768" s="363" t="n">
        <v>586</v>
      </c>
      <c r="B768" s="262" t="n">
        <v>3</v>
      </c>
      <c r="C768" s="262"/>
      <c r="D768" s="262" t="s">
        <v>1462</v>
      </c>
      <c r="E768" s="261"/>
      <c r="F768" s="264" t="s">
        <v>1463</v>
      </c>
      <c r="G768" s="264" t="s">
        <v>1464</v>
      </c>
      <c r="H768" s="264" t="s">
        <v>1465</v>
      </c>
      <c r="I768" s="263"/>
      <c r="J768" s="262" t="n">
        <v>0</v>
      </c>
      <c r="K768" s="265" t="n">
        <v>1080</v>
      </c>
      <c r="L768" s="265" t="n">
        <v>0</v>
      </c>
      <c r="M768" s="265" t="n">
        <v>1080</v>
      </c>
      <c r="N768" s="468" t="n">
        <v>0</v>
      </c>
      <c r="O768" s="320" t="s">
        <v>25</v>
      </c>
      <c r="P768" s="265" t="n">
        <v>1080</v>
      </c>
      <c r="Q768" s="265" t="n">
        <v>0</v>
      </c>
      <c r="R768" s="265" t="n">
        <v>1080</v>
      </c>
      <c r="S768" s="35"/>
    </row>
    <row r="769" customFormat="false" ht="40.5" hidden="false" customHeight="false" outlineLevel="0" collapsed="false">
      <c r="A769" s="363" t="n">
        <f aca="false">A768+1</f>
        <v>587</v>
      </c>
      <c r="B769" s="262" t="n">
        <v>1</v>
      </c>
      <c r="C769" s="262" t="s">
        <v>35</v>
      </c>
      <c r="D769" s="262" t="s">
        <v>1462</v>
      </c>
      <c r="E769" s="261"/>
      <c r="F769" s="264" t="s">
        <v>1466</v>
      </c>
      <c r="G769" s="264" t="s">
        <v>1467</v>
      </c>
      <c r="H769" s="264" t="s">
        <v>1468</v>
      </c>
      <c r="I769" s="262"/>
      <c r="J769" s="262" t="n">
        <v>0</v>
      </c>
      <c r="K769" s="265" t="n">
        <v>1353</v>
      </c>
      <c r="L769" s="265" t="n">
        <v>2250</v>
      </c>
      <c r="M769" s="265" t="n">
        <v>3603</v>
      </c>
      <c r="N769" s="470" t="n">
        <v>0</v>
      </c>
      <c r="O769" s="320" t="s">
        <v>25</v>
      </c>
      <c r="P769" s="265" t="n">
        <v>553</v>
      </c>
      <c r="Q769" s="265" t="n">
        <v>3050</v>
      </c>
      <c r="R769" s="265" t="n">
        <v>3603</v>
      </c>
      <c r="S769" s="308"/>
    </row>
    <row r="770" customFormat="false" ht="54" hidden="false" customHeight="false" outlineLevel="0" collapsed="false">
      <c r="A770" s="363" t="n">
        <f aca="false">A769+1</f>
        <v>588</v>
      </c>
      <c r="B770" s="262" t="n">
        <v>1</v>
      </c>
      <c r="C770" s="262" t="s">
        <v>35</v>
      </c>
      <c r="D770" s="262" t="s">
        <v>1462</v>
      </c>
      <c r="E770" s="261"/>
      <c r="F770" s="264" t="s">
        <v>1469</v>
      </c>
      <c r="G770" s="264" t="s">
        <v>1467</v>
      </c>
      <c r="H770" s="264" t="s">
        <v>1470</v>
      </c>
      <c r="I770" s="262"/>
      <c r="J770" s="262" t="n">
        <v>0</v>
      </c>
      <c r="K770" s="265" t="n">
        <v>150</v>
      </c>
      <c r="L770" s="265" t="n">
        <v>650</v>
      </c>
      <c r="M770" s="262" t="n">
        <v>800</v>
      </c>
      <c r="N770" s="470" t="n">
        <v>0</v>
      </c>
      <c r="O770" s="36" t="s">
        <v>25</v>
      </c>
      <c r="P770" s="265" t="n">
        <v>150</v>
      </c>
      <c r="Q770" s="265" t="n">
        <v>650</v>
      </c>
      <c r="R770" s="262" t="n">
        <v>800</v>
      </c>
      <c r="S770" s="33"/>
    </row>
    <row r="771" customFormat="false" ht="40.5" hidden="false" customHeight="false" outlineLevel="0" collapsed="false">
      <c r="A771" s="363" t="n">
        <f aca="false">A770+1</f>
        <v>589</v>
      </c>
      <c r="B771" s="262" t="n">
        <v>1</v>
      </c>
      <c r="C771" s="262" t="s">
        <v>35</v>
      </c>
      <c r="D771" s="262" t="s">
        <v>1462</v>
      </c>
      <c r="E771" s="261"/>
      <c r="F771" s="772" t="s">
        <v>1471</v>
      </c>
      <c r="G771" s="264" t="s">
        <v>1472</v>
      </c>
      <c r="H771" s="264" t="s">
        <v>1473</v>
      </c>
      <c r="I771" s="262"/>
      <c r="J771" s="262" t="n">
        <v>0</v>
      </c>
      <c r="K771" s="472" t="n">
        <v>775</v>
      </c>
      <c r="L771" s="265" t="n">
        <v>100</v>
      </c>
      <c r="M771" s="265" t="n">
        <v>875</v>
      </c>
      <c r="N771" s="470" t="n">
        <v>0</v>
      </c>
      <c r="O771" s="271" t="s">
        <v>25</v>
      </c>
      <c r="P771" s="472" t="n">
        <v>775</v>
      </c>
      <c r="Q771" s="265" t="n">
        <v>100</v>
      </c>
      <c r="R771" s="265" t="n">
        <v>875</v>
      </c>
      <c r="S771" s="773"/>
    </row>
    <row r="772" customFormat="false" ht="40.5" hidden="false" customHeight="false" outlineLevel="0" collapsed="false">
      <c r="A772" s="363" t="n">
        <f aca="false">A771+1</f>
        <v>590</v>
      </c>
      <c r="B772" s="262" t="n">
        <v>1</v>
      </c>
      <c r="C772" s="262" t="s">
        <v>35</v>
      </c>
      <c r="D772" s="262" t="s">
        <v>1462</v>
      </c>
      <c r="E772" s="261"/>
      <c r="F772" s="264" t="s">
        <v>1474</v>
      </c>
      <c r="G772" s="264" t="s">
        <v>1472</v>
      </c>
      <c r="H772" s="264" t="s">
        <v>1473</v>
      </c>
      <c r="I772" s="262"/>
      <c r="J772" s="262" t="n">
        <v>0</v>
      </c>
      <c r="K772" s="472" t="n">
        <v>262</v>
      </c>
      <c r="L772" s="472" t="n">
        <v>476</v>
      </c>
      <c r="M772" s="265" t="n">
        <v>738</v>
      </c>
      <c r="N772" s="470" t="n">
        <v>0</v>
      </c>
      <c r="O772" s="271" t="s">
        <v>25</v>
      </c>
      <c r="P772" s="472" t="n">
        <v>262</v>
      </c>
      <c r="Q772" s="472" t="n">
        <v>476</v>
      </c>
      <c r="R772" s="265" t="n">
        <v>738</v>
      </c>
      <c r="S772" s="478"/>
    </row>
    <row r="773" customFormat="false" ht="67.5" hidden="false" customHeight="false" outlineLevel="0" collapsed="false">
      <c r="A773" s="363" t="n">
        <f aca="false">A772+1</f>
        <v>591</v>
      </c>
      <c r="B773" s="262" t="n">
        <v>1</v>
      </c>
      <c r="C773" s="262" t="s">
        <v>20</v>
      </c>
      <c r="D773" s="262" t="s">
        <v>1462</v>
      </c>
      <c r="E773" s="261"/>
      <c r="F773" s="264" t="s">
        <v>1475</v>
      </c>
      <c r="G773" s="264" t="s">
        <v>1476</v>
      </c>
      <c r="H773" s="264" t="s">
        <v>845</v>
      </c>
      <c r="I773" s="262" t="n">
        <v>2004</v>
      </c>
      <c r="J773" s="262" t="n">
        <v>820</v>
      </c>
      <c r="K773" s="472" t="n">
        <v>405</v>
      </c>
      <c r="L773" s="265" t="n">
        <v>0</v>
      </c>
      <c r="M773" s="265" t="n">
        <v>405</v>
      </c>
      <c r="N773" s="470" t="n">
        <v>0</v>
      </c>
      <c r="O773" s="271" t="s">
        <v>25</v>
      </c>
      <c r="P773" s="472" t="n">
        <v>405</v>
      </c>
      <c r="Q773" s="265" t="n">
        <v>0</v>
      </c>
      <c r="R773" s="265" t="n">
        <v>405</v>
      </c>
      <c r="S773" s="470"/>
    </row>
    <row r="774" customFormat="false" ht="81" hidden="false" customHeight="false" outlineLevel="0" collapsed="false">
      <c r="A774" s="363" t="n">
        <f aca="false">A773+1</f>
        <v>592</v>
      </c>
      <c r="B774" s="262" t="n">
        <v>1</v>
      </c>
      <c r="C774" s="262" t="s">
        <v>35</v>
      </c>
      <c r="D774" s="262" t="s">
        <v>1462</v>
      </c>
      <c r="E774" s="261"/>
      <c r="F774" s="264" t="s">
        <v>1477</v>
      </c>
      <c r="G774" s="264" t="s">
        <v>1478</v>
      </c>
      <c r="H774" s="264" t="s">
        <v>1470</v>
      </c>
      <c r="I774" s="262"/>
      <c r="J774" s="262" t="n">
        <v>0</v>
      </c>
      <c r="K774" s="472" t="n">
        <v>300</v>
      </c>
      <c r="L774" s="265" t="n">
        <v>200</v>
      </c>
      <c r="M774" s="262" t="n">
        <v>500</v>
      </c>
      <c r="N774" s="308" t="n">
        <v>0</v>
      </c>
      <c r="O774" s="320" t="s">
        <v>25</v>
      </c>
      <c r="P774" s="472" t="n">
        <v>300</v>
      </c>
      <c r="Q774" s="265" t="n">
        <v>200</v>
      </c>
      <c r="R774" s="262" t="n">
        <v>500</v>
      </c>
      <c r="S774" s="774"/>
    </row>
    <row r="775" customFormat="false" ht="40.5" hidden="false" customHeight="false" outlineLevel="0" collapsed="false">
      <c r="A775" s="363" t="n">
        <f aca="false">A774+1</f>
        <v>593</v>
      </c>
      <c r="B775" s="477" t="n">
        <v>1</v>
      </c>
      <c r="C775" s="477" t="s">
        <v>20</v>
      </c>
      <c r="D775" s="477" t="s">
        <v>1462</v>
      </c>
      <c r="E775" s="477"/>
      <c r="F775" s="775" t="s">
        <v>1479</v>
      </c>
      <c r="G775" s="775" t="s">
        <v>1480</v>
      </c>
      <c r="H775" s="775" t="s">
        <v>1481</v>
      </c>
      <c r="I775" s="477"/>
      <c r="J775" s="477" t="n">
        <v>0</v>
      </c>
      <c r="K775" s="472" t="n">
        <v>3789</v>
      </c>
      <c r="L775" s="472" t="n">
        <v>0</v>
      </c>
      <c r="M775" s="472" t="n">
        <v>3789</v>
      </c>
      <c r="N775" s="773" t="n">
        <v>0</v>
      </c>
      <c r="O775" s="776" t="s">
        <v>25</v>
      </c>
      <c r="P775" s="472" t="n">
        <v>3789</v>
      </c>
      <c r="Q775" s="472" t="n">
        <v>0</v>
      </c>
      <c r="R775" s="472" t="n">
        <v>3789</v>
      </c>
      <c r="S775" s="777"/>
    </row>
    <row r="776" customFormat="false" ht="67.5" hidden="false" customHeight="false" outlineLevel="0" collapsed="false">
      <c r="A776" s="363" t="n">
        <f aca="false">A775+1</f>
        <v>594</v>
      </c>
      <c r="B776" s="262" t="n">
        <v>1</v>
      </c>
      <c r="C776" s="262" t="s">
        <v>35</v>
      </c>
      <c r="D776" s="262" t="s">
        <v>1462</v>
      </c>
      <c r="E776" s="262"/>
      <c r="F776" s="264" t="s">
        <v>1482</v>
      </c>
      <c r="G776" s="264" t="s">
        <v>1483</v>
      </c>
      <c r="H776" s="264" t="s">
        <v>1473</v>
      </c>
      <c r="I776" s="262"/>
      <c r="J776" s="262" t="n">
        <v>0</v>
      </c>
      <c r="K776" s="265" t="n">
        <v>150</v>
      </c>
      <c r="L776" s="265" t="n">
        <v>0</v>
      </c>
      <c r="M776" s="265" t="n">
        <v>150</v>
      </c>
      <c r="N776" s="270" t="n">
        <v>0</v>
      </c>
      <c r="O776" s="267" t="s">
        <v>25</v>
      </c>
      <c r="P776" s="265" t="n">
        <v>150</v>
      </c>
      <c r="Q776" s="265" t="n">
        <v>0</v>
      </c>
      <c r="R776" s="265" t="n">
        <v>150</v>
      </c>
      <c r="S776" s="308"/>
    </row>
    <row r="777" customFormat="false" ht="40.5" hidden="false" customHeight="false" outlineLevel="0" collapsed="false">
      <c r="A777" s="363" t="n">
        <f aca="false">A776+1</f>
        <v>595</v>
      </c>
      <c r="B777" s="477" t="n">
        <v>1</v>
      </c>
      <c r="C777" s="477" t="s">
        <v>26</v>
      </c>
      <c r="D777" s="477" t="s">
        <v>1462</v>
      </c>
      <c r="E777" s="263"/>
      <c r="F777" s="775" t="s">
        <v>1484</v>
      </c>
      <c r="G777" s="775" t="s">
        <v>1485</v>
      </c>
      <c r="H777" s="775" t="s">
        <v>845</v>
      </c>
      <c r="I777" s="477" t="n">
        <v>2004</v>
      </c>
      <c r="J777" s="477" t="n">
        <v>449</v>
      </c>
      <c r="K777" s="472" t="n">
        <v>460</v>
      </c>
      <c r="L777" s="472" t="n">
        <v>0</v>
      </c>
      <c r="M777" s="477" t="n">
        <v>460</v>
      </c>
      <c r="N777" s="773" t="n">
        <v>0</v>
      </c>
      <c r="O777" s="778" t="s">
        <v>25</v>
      </c>
      <c r="P777" s="472" t="n">
        <v>460</v>
      </c>
      <c r="Q777" s="472" t="n">
        <v>0</v>
      </c>
      <c r="R777" s="477" t="n">
        <v>460</v>
      </c>
      <c r="S777" s="779"/>
    </row>
    <row r="778" customFormat="false" ht="40.5" hidden="false" customHeight="false" outlineLevel="0" collapsed="false">
      <c r="A778" s="363" t="n">
        <f aca="false">A777+1</f>
        <v>596</v>
      </c>
      <c r="B778" s="477" t="n">
        <v>2</v>
      </c>
      <c r="C778" s="477" t="s">
        <v>609</v>
      </c>
      <c r="D778" s="477" t="s">
        <v>1462</v>
      </c>
      <c r="E778" s="263"/>
      <c r="F778" s="775" t="s">
        <v>1486</v>
      </c>
      <c r="G778" s="775" t="s">
        <v>1487</v>
      </c>
      <c r="H778" s="775" t="s">
        <v>38</v>
      </c>
      <c r="I778" s="477"/>
      <c r="J778" s="477" t="n">
        <v>0</v>
      </c>
      <c r="K778" s="472" t="n">
        <v>415</v>
      </c>
      <c r="L778" s="472" t="n">
        <v>0</v>
      </c>
      <c r="M778" s="477" t="n">
        <v>415</v>
      </c>
      <c r="N778" s="773" t="n">
        <v>0</v>
      </c>
      <c r="O778" s="778" t="s">
        <v>25</v>
      </c>
      <c r="P778" s="472" t="n">
        <v>415</v>
      </c>
      <c r="Q778" s="472" t="n">
        <v>0</v>
      </c>
      <c r="R778" s="477" t="n">
        <v>415</v>
      </c>
      <c r="S778" s="779"/>
    </row>
    <row r="779" customFormat="false" ht="40.5" hidden="false" customHeight="false" outlineLevel="0" collapsed="false">
      <c r="A779" s="363" t="n">
        <f aca="false">A778+1</f>
        <v>597</v>
      </c>
      <c r="B779" s="262" t="n">
        <v>1</v>
      </c>
      <c r="C779" s="262" t="s">
        <v>35</v>
      </c>
      <c r="D779" s="262" t="s">
        <v>1462</v>
      </c>
      <c r="E779" s="261" t="s">
        <v>1488</v>
      </c>
      <c r="F779" s="264" t="s">
        <v>1489</v>
      </c>
      <c r="G779" s="264" t="s">
        <v>1490</v>
      </c>
      <c r="H779" s="264" t="s">
        <v>38</v>
      </c>
      <c r="I779" s="262"/>
      <c r="J779" s="262" t="n">
        <v>0</v>
      </c>
      <c r="K779" s="265" t="n">
        <v>148</v>
      </c>
      <c r="L779" s="265" t="n">
        <v>0</v>
      </c>
      <c r="M779" s="262" t="n">
        <v>148</v>
      </c>
      <c r="N779" s="470" t="n">
        <v>0</v>
      </c>
      <c r="O779" s="271" t="s">
        <v>25</v>
      </c>
      <c r="P779" s="265" t="n">
        <v>148</v>
      </c>
      <c r="Q779" s="265" t="n">
        <v>0</v>
      </c>
      <c r="R779" s="262" t="n">
        <v>148</v>
      </c>
      <c r="S779" s="470"/>
    </row>
    <row r="780" customFormat="false" ht="40.5" hidden="false" customHeight="false" outlineLevel="0" collapsed="false">
      <c r="A780" s="363" t="n">
        <f aca="false">A779+1</f>
        <v>598</v>
      </c>
      <c r="B780" s="477" t="n">
        <v>2</v>
      </c>
      <c r="C780" s="477" t="s">
        <v>157</v>
      </c>
      <c r="D780" s="477" t="s">
        <v>1462</v>
      </c>
      <c r="E780" s="263"/>
      <c r="F780" s="775" t="s">
        <v>1491</v>
      </c>
      <c r="G780" s="775" t="s">
        <v>1492</v>
      </c>
      <c r="H780" s="775" t="s">
        <v>845</v>
      </c>
      <c r="I780" s="477" t="n">
        <v>2004</v>
      </c>
      <c r="J780" s="477" t="n">
        <v>510</v>
      </c>
      <c r="K780" s="472" t="n">
        <v>1155</v>
      </c>
      <c r="L780" s="472" t="n">
        <v>80</v>
      </c>
      <c r="M780" s="472" t="n">
        <v>1235</v>
      </c>
      <c r="N780" s="780" t="n">
        <v>1155</v>
      </c>
      <c r="O780" s="776" t="s">
        <v>25</v>
      </c>
      <c r="P780" s="472" t="n">
        <v>1155</v>
      </c>
      <c r="Q780" s="472" t="n">
        <v>80</v>
      </c>
      <c r="R780" s="472" t="n">
        <v>1235</v>
      </c>
      <c r="S780" s="781"/>
    </row>
    <row r="781" customFormat="false" ht="54" hidden="false" customHeight="false" outlineLevel="0" collapsed="false">
      <c r="A781" s="363" t="n">
        <f aca="false">A780+1</f>
        <v>599</v>
      </c>
      <c r="B781" s="477" t="n">
        <v>1</v>
      </c>
      <c r="C781" s="477" t="s">
        <v>20</v>
      </c>
      <c r="D781" s="477" t="s">
        <v>1462</v>
      </c>
      <c r="E781" s="263" t="s">
        <v>1493</v>
      </c>
      <c r="F781" s="775" t="s">
        <v>1494</v>
      </c>
      <c r="G781" s="775" t="s">
        <v>1495</v>
      </c>
      <c r="H781" s="775" t="s">
        <v>1496</v>
      </c>
      <c r="I781" s="263"/>
      <c r="J781" s="477" t="n">
        <v>0</v>
      </c>
      <c r="K781" s="472" t="n">
        <v>400</v>
      </c>
      <c r="L781" s="472" t="n">
        <v>0</v>
      </c>
      <c r="M781" s="477" t="n">
        <v>400</v>
      </c>
      <c r="N781" s="773" t="n">
        <v>0</v>
      </c>
      <c r="O781" s="776" t="s">
        <v>25</v>
      </c>
      <c r="P781" s="477" t="n">
        <v>250</v>
      </c>
      <c r="Q781" s="477" t="n">
        <v>0</v>
      </c>
      <c r="R781" s="477" t="n">
        <v>250</v>
      </c>
      <c r="S781" s="779"/>
    </row>
    <row r="782" customFormat="false" ht="40.5" hidden="false" customHeight="false" outlineLevel="0" collapsed="false">
      <c r="A782" s="363" t="n">
        <f aca="false">A781+1</f>
        <v>600</v>
      </c>
      <c r="B782" s="477" t="n">
        <v>1</v>
      </c>
      <c r="C782" s="477" t="s">
        <v>41</v>
      </c>
      <c r="D782" s="477" t="s">
        <v>1462</v>
      </c>
      <c r="E782" s="263" t="s">
        <v>1493</v>
      </c>
      <c r="F782" s="264" t="s">
        <v>1497</v>
      </c>
      <c r="G782" s="775" t="s">
        <v>1498</v>
      </c>
      <c r="H782" s="775" t="s">
        <v>38</v>
      </c>
      <c r="I782" s="477"/>
      <c r="J782" s="477" t="n">
        <v>0</v>
      </c>
      <c r="K782" s="472" t="n">
        <v>830</v>
      </c>
      <c r="L782" s="472" t="n">
        <v>200</v>
      </c>
      <c r="M782" s="472" t="n">
        <v>1030</v>
      </c>
      <c r="N782" s="773" t="n">
        <v>0</v>
      </c>
      <c r="O782" s="776" t="s">
        <v>25</v>
      </c>
      <c r="P782" s="472" t="n">
        <v>410</v>
      </c>
      <c r="Q782" s="472" t="n">
        <v>200</v>
      </c>
      <c r="R782" s="472" t="n">
        <v>610</v>
      </c>
      <c r="S782" s="781"/>
    </row>
    <row r="783" customFormat="false" ht="40.5" hidden="false" customHeight="false" outlineLevel="0" collapsed="false">
      <c r="A783" s="363" t="n">
        <f aca="false">A782+1</f>
        <v>601</v>
      </c>
      <c r="B783" s="262" t="n">
        <v>1</v>
      </c>
      <c r="C783" s="262" t="s">
        <v>20</v>
      </c>
      <c r="D783" s="262" t="s">
        <v>1462</v>
      </c>
      <c r="E783" s="261" t="s">
        <v>1488</v>
      </c>
      <c r="F783" s="264" t="s">
        <v>1499</v>
      </c>
      <c r="G783" s="264" t="s">
        <v>1500</v>
      </c>
      <c r="H783" s="775" t="s">
        <v>777</v>
      </c>
      <c r="I783" s="262" t="n">
        <v>2004</v>
      </c>
      <c r="J783" s="265" t="n">
        <v>6000</v>
      </c>
      <c r="K783" s="265" t="n">
        <v>2400</v>
      </c>
      <c r="L783" s="265" t="n">
        <v>3600</v>
      </c>
      <c r="M783" s="265" t="n">
        <v>6000</v>
      </c>
      <c r="N783" s="470" t="n">
        <v>0</v>
      </c>
      <c r="O783" s="271" t="s">
        <v>25</v>
      </c>
      <c r="P783" s="265" t="n">
        <v>2400</v>
      </c>
      <c r="Q783" s="265" t="n">
        <v>3600</v>
      </c>
      <c r="R783" s="265" t="n">
        <v>6000</v>
      </c>
      <c r="S783" s="470"/>
    </row>
    <row r="784" customFormat="false" ht="27" hidden="false" customHeight="false" outlineLevel="0" collapsed="false">
      <c r="A784" s="363" t="n">
        <f aca="false">A783+1</f>
        <v>602</v>
      </c>
      <c r="B784" s="477" t="n">
        <v>1</v>
      </c>
      <c r="C784" s="477" t="s">
        <v>35</v>
      </c>
      <c r="D784" s="477" t="s">
        <v>1462</v>
      </c>
      <c r="E784" s="263"/>
      <c r="F784" s="775" t="s">
        <v>1501</v>
      </c>
      <c r="G784" s="775" t="s">
        <v>1502</v>
      </c>
      <c r="H784" s="775" t="s">
        <v>38</v>
      </c>
      <c r="I784" s="477"/>
      <c r="J784" s="477" t="n">
        <v>0</v>
      </c>
      <c r="K784" s="472" t="n">
        <v>2250</v>
      </c>
      <c r="L784" s="472" t="n">
        <v>0</v>
      </c>
      <c r="M784" s="472" t="n">
        <v>2250</v>
      </c>
      <c r="N784" s="773" t="n">
        <v>0</v>
      </c>
      <c r="O784" s="776" t="s">
        <v>25</v>
      </c>
      <c r="P784" s="472" t="n">
        <v>2250</v>
      </c>
      <c r="Q784" s="472" t="n">
        <v>0</v>
      </c>
      <c r="R784" s="472" t="n">
        <v>2250</v>
      </c>
      <c r="S784" s="781"/>
    </row>
    <row r="785" customFormat="false" ht="121.5" hidden="false" customHeight="false" outlineLevel="0" collapsed="false">
      <c r="A785" s="363" t="n">
        <f aca="false">A784+1</f>
        <v>603</v>
      </c>
      <c r="B785" s="477" t="n">
        <v>1</v>
      </c>
      <c r="C785" s="477" t="s">
        <v>35</v>
      </c>
      <c r="D785" s="477" t="s">
        <v>1462</v>
      </c>
      <c r="E785" s="263" t="s">
        <v>1488</v>
      </c>
      <c r="F785" s="775" t="s">
        <v>1503</v>
      </c>
      <c r="G785" s="775" t="s">
        <v>1504</v>
      </c>
      <c r="H785" s="775" t="s">
        <v>845</v>
      </c>
      <c r="I785" s="477" t="n">
        <v>2004</v>
      </c>
      <c r="J785" s="472" t="n">
        <v>4200</v>
      </c>
      <c r="K785" s="472" t="n">
        <v>3128</v>
      </c>
      <c r="L785" s="472" t="n">
        <v>0</v>
      </c>
      <c r="M785" s="472" t="n">
        <v>3128</v>
      </c>
      <c r="N785" s="773" t="n">
        <v>0</v>
      </c>
      <c r="O785" s="776" t="s">
        <v>25</v>
      </c>
      <c r="P785" s="472" t="n">
        <v>3128</v>
      </c>
      <c r="Q785" s="472" t="n">
        <v>0</v>
      </c>
      <c r="R785" s="472" t="n">
        <v>3128</v>
      </c>
      <c r="S785" s="781"/>
    </row>
    <row r="786" customFormat="false" ht="40.5" hidden="false" customHeight="false" outlineLevel="0" collapsed="false">
      <c r="A786" s="363" t="n">
        <f aca="false">A785+1</f>
        <v>604</v>
      </c>
      <c r="B786" s="477" t="n">
        <v>1</v>
      </c>
      <c r="C786" s="477" t="s">
        <v>26</v>
      </c>
      <c r="D786" s="477" t="s">
        <v>1462</v>
      </c>
      <c r="E786" s="263"/>
      <c r="F786" s="775" t="s">
        <v>1505</v>
      </c>
      <c r="G786" s="775" t="s">
        <v>1506</v>
      </c>
      <c r="H786" s="775" t="s">
        <v>1507</v>
      </c>
      <c r="I786" s="477" t="n">
        <v>2004</v>
      </c>
      <c r="J786" s="477" t="n">
        <v>570</v>
      </c>
      <c r="K786" s="472" t="n">
        <v>451</v>
      </c>
      <c r="L786" s="472" t="n">
        <v>0</v>
      </c>
      <c r="M786" s="472" t="n">
        <v>451</v>
      </c>
      <c r="N786" s="773" t="n">
        <v>0</v>
      </c>
      <c r="O786" s="776" t="s">
        <v>25</v>
      </c>
      <c r="P786" s="472" t="n">
        <v>451</v>
      </c>
      <c r="Q786" s="472" t="n">
        <v>0</v>
      </c>
      <c r="R786" s="472" t="n">
        <v>451</v>
      </c>
      <c r="S786" s="781"/>
    </row>
    <row r="787" customFormat="false" ht="94.5" hidden="false" customHeight="false" outlineLevel="0" collapsed="false">
      <c r="A787" s="363" t="n">
        <f aca="false">A786+1</f>
        <v>605</v>
      </c>
      <c r="B787" s="262" t="n">
        <v>2</v>
      </c>
      <c r="C787" s="262" t="s">
        <v>41</v>
      </c>
      <c r="D787" s="262" t="s">
        <v>1462</v>
      </c>
      <c r="E787" s="261" t="s">
        <v>1508</v>
      </c>
      <c r="F787" s="264" t="s">
        <v>1509</v>
      </c>
      <c r="G787" s="264" t="s">
        <v>1510</v>
      </c>
      <c r="H787" s="264" t="s">
        <v>38</v>
      </c>
      <c r="I787" s="262"/>
      <c r="J787" s="262" t="n">
        <v>0</v>
      </c>
      <c r="K787" s="472" t="n">
        <v>297</v>
      </c>
      <c r="L787" s="265" t="n">
        <v>0</v>
      </c>
      <c r="M787" s="265" t="n">
        <v>297</v>
      </c>
      <c r="N787" s="470" t="n">
        <v>0</v>
      </c>
      <c r="O787" s="271" t="s">
        <v>25</v>
      </c>
      <c r="P787" s="472" t="n">
        <v>297</v>
      </c>
      <c r="Q787" s="265" t="n">
        <v>0</v>
      </c>
      <c r="R787" s="265" t="n">
        <v>297</v>
      </c>
      <c r="S787" s="773"/>
    </row>
    <row r="788" customFormat="false" ht="40.5" hidden="false" customHeight="false" outlineLevel="0" collapsed="false">
      <c r="A788" s="363" t="n">
        <f aca="false">A787+1</f>
        <v>606</v>
      </c>
      <c r="B788" s="477" t="n">
        <v>1</v>
      </c>
      <c r="C788" s="477" t="s">
        <v>20</v>
      </c>
      <c r="D788" s="477" t="s">
        <v>1462</v>
      </c>
      <c r="E788" s="263"/>
      <c r="F788" s="775" t="s">
        <v>1511</v>
      </c>
      <c r="G788" s="775" t="s">
        <v>1512</v>
      </c>
      <c r="H788" s="775" t="s">
        <v>1496</v>
      </c>
      <c r="I788" s="263"/>
      <c r="J788" s="477" t="n">
        <v>0</v>
      </c>
      <c r="K788" s="472" t="n">
        <v>262</v>
      </c>
      <c r="L788" s="472" t="n">
        <v>0</v>
      </c>
      <c r="M788" s="477" t="n">
        <v>262</v>
      </c>
      <c r="N788" s="773" t="n">
        <v>0</v>
      </c>
      <c r="O788" s="778" t="s">
        <v>25</v>
      </c>
      <c r="P788" s="472" t="n">
        <v>262</v>
      </c>
      <c r="Q788" s="472" t="n">
        <v>0</v>
      </c>
      <c r="R788" s="477" t="n">
        <v>262</v>
      </c>
      <c r="S788" s="779"/>
    </row>
    <row r="789" customFormat="false" ht="27" hidden="false" customHeight="false" outlineLevel="0" collapsed="false">
      <c r="A789" s="363" t="n">
        <f aca="false">A788+1</f>
        <v>607</v>
      </c>
      <c r="B789" s="477" t="n">
        <v>1</v>
      </c>
      <c r="C789" s="477" t="s">
        <v>35</v>
      </c>
      <c r="D789" s="477" t="s">
        <v>1462</v>
      </c>
      <c r="E789" s="263" t="s">
        <v>1488</v>
      </c>
      <c r="F789" s="775" t="s">
        <v>1513</v>
      </c>
      <c r="G789" s="775" t="s">
        <v>1514</v>
      </c>
      <c r="H789" s="775" t="s">
        <v>845</v>
      </c>
      <c r="I789" s="477" t="n">
        <v>2004</v>
      </c>
      <c r="J789" s="477" t="n">
        <v>350</v>
      </c>
      <c r="K789" s="472" t="n">
        <v>150</v>
      </c>
      <c r="L789" s="472" t="n">
        <v>0</v>
      </c>
      <c r="M789" s="477" t="n">
        <v>150</v>
      </c>
      <c r="N789" s="773" t="n">
        <v>0</v>
      </c>
      <c r="O789" s="778" t="s">
        <v>25</v>
      </c>
      <c r="P789" s="472" t="n">
        <v>150</v>
      </c>
      <c r="Q789" s="472" t="n">
        <v>0</v>
      </c>
      <c r="R789" s="477" t="n">
        <v>150</v>
      </c>
      <c r="S789" s="779"/>
    </row>
    <row r="790" customFormat="false" ht="40.5" hidden="false" customHeight="false" outlineLevel="0" collapsed="false">
      <c r="A790" s="363" t="n">
        <f aca="false">A789+1</f>
        <v>608</v>
      </c>
      <c r="B790" s="262" t="n">
        <v>2</v>
      </c>
      <c r="C790" s="262" t="s">
        <v>228</v>
      </c>
      <c r="D790" s="262" t="s">
        <v>1462</v>
      </c>
      <c r="E790" s="261"/>
      <c r="F790" s="264" t="s">
        <v>1515</v>
      </c>
      <c r="G790" s="264" t="s">
        <v>1476</v>
      </c>
      <c r="H790" s="264" t="s">
        <v>845</v>
      </c>
      <c r="I790" s="262" t="n">
        <v>2004</v>
      </c>
      <c r="J790" s="262" t="n">
        <v>500</v>
      </c>
      <c r="K790" s="472" t="n">
        <v>500</v>
      </c>
      <c r="L790" s="265" t="n">
        <v>0</v>
      </c>
      <c r="M790" s="265" t="n">
        <v>500</v>
      </c>
      <c r="N790" s="470" t="n">
        <v>0</v>
      </c>
      <c r="O790" s="271" t="s">
        <v>25</v>
      </c>
      <c r="P790" s="472" t="n">
        <v>500</v>
      </c>
      <c r="Q790" s="265" t="n">
        <v>0</v>
      </c>
      <c r="R790" s="265" t="n">
        <v>500</v>
      </c>
      <c r="S790" s="470"/>
    </row>
    <row r="791" customFormat="false" ht="27" hidden="false" customHeight="false" outlineLevel="0" collapsed="false">
      <c r="A791" s="363" t="n">
        <f aca="false">A790+1</f>
        <v>609</v>
      </c>
      <c r="B791" s="262" t="n">
        <v>2</v>
      </c>
      <c r="C791" s="262" t="s">
        <v>26</v>
      </c>
      <c r="D791" s="262" t="s">
        <v>1462</v>
      </c>
      <c r="E791" s="261"/>
      <c r="F791" s="264" t="s">
        <v>1516</v>
      </c>
      <c r="G791" s="264" t="s">
        <v>1517</v>
      </c>
      <c r="H791" s="264" t="s">
        <v>38</v>
      </c>
      <c r="I791" s="262"/>
      <c r="J791" s="262" t="n">
        <v>0</v>
      </c>
      <c r="K791" s="472" t="n">
        <v>400</v>
      </c>
      <c r="L791" s="265" t="n">
        <v>0</v>
      </c>
      <c r="M791" s="265" t="n">
        <v>400</v>
      </c>
      <c r="N791" s="470" t="n">
        <v>0</v>
      </c>
      <c r="O791" s="271" t="s">
        <v>25</v>
      </c>
      <c r="P791" s="472" t="n">
        <v>400</v>
      </c>
      <c r="Q791" s="265" t="n">
        <v>0</v>
      </c>
      <c r="R791" s="265" t="n">
        <v>400</v>
      </c>
      <c r="S791" s="470"/>
    </row>
    <row r="792" customFormat="false" ht="40.5" hidden="false" customHeight="false" outlineLevel="0" collapsed="false">
      <c r="A792" s="363" t="s">
        <v>1518</v>
      </c>
      <c r="B792" s="262" t="n">
        <v>1</v>
      </c>
      <c r="C792" s="262" t="s">
        <v>35</v>
      </c>
      <c r="D792" s="262" t="s">
        <v>1462</v>
      </c>
      <c r="E792" s="262"/>
      <c r="F792" s="475" t="s">
        <v>1519</v>
      </c>
      <c r="G792" s="475" t="s">
        <v>1520</v>
      </c>
      <c r="H792" s="262" t="s">
        <v>1470</v>
      </c>
      <c r="I792" s="300"/>
      <c r="J792" s="262" t="n">
        <v>0</v>
      </c>
      <c r="K792" s="265" t="n">
        <v>150</v>
      </c>
      <c r="L792" s="265" t="n">
        <v>350</v>
      </c>
      <c r="M792" s="265" t="n">
        <v>500</v>
      </c>
      <c r="N792" s="470" t="n">
        <v>0</v>
      </c>
      <c r="O792" s="271" t="s">
        <v>25</v>
      </c>
      <c r="P792" s="265" t="n">
        <v>220</v>
      </c>
      <c r="Q792" s="265" t="n">
        <v>350</v>
      </c>
      <c r="R792" s="265" t="n">
        <v>570</v>
      </c>
      <c r="S792" s="323"/>
    </row>
    <row r="793" customFormat="false" ht="14.25" hidden="false" customHeight="false" outlineLevel="0" collapsed="false">
      <c r="A793" s="568" t="s">
        <v>39</v>
      </c>
      <c r="B793" s="568"/>
      <c r="C793" s="568"/>
      <c r="D793" s="568"/>
      <c r="E793" s="568"/>
      <c r="F793" s="568"/>
      <c r="G793" s="568"/>
      <c r="H793" s="568"/>
      <c r="I793" s="568"/>
      <c r="J793" s="568"/>
      <c r="K793" s="568"/>
      <c r="L793" s="568"/>
      <c r="M793" s="568"/>
      <c r="N793" s="568"/>
      <c r="O793" s="782"/>
      <c r="P793" s="783" t="n">
        <f aca="false">SUM(P768:P792)</f>
        <v>20360</v>
      </c>
      <c r="Q793" s="783" t="n">
        <f aca="false">SUM(Q768:Q792)</f>
        <v>8706</v>
      </c>
      <c r="R793" s="783" t="n">
        <f aca="false">SUM(R768:R792)</f>
        <v>29066</v>
      </c>
      <c r="S793" s="784"/>
    </row>
    <row r="794" customFormat="false" ht="21" hidden="false" customHeight="true" outlineLevel="0" collapsed="false">
      <c r="A794" s="785" t="s">
        <v>1521</v>
      </c>
      <c r="B794" s="785"/>
      <c r="C794" s="785"/>
      <c r="D794" s="785"/>
      <c r="E794" s="785"/>
      <c r="F794" s="785"/>
      <c r="G794" s="785"/>
      <c r="H794" s="785"/>
      <c r="I794" s="785"/>
      <c r="J794" s="785"/>
      <c r="K794" s="785"/>
      <c r="L794" s="785"/>
      <c r="M794" s="785"/>
      <c r="N794" s="785"/>
      <c r="O794" s="785"/>
      <c r="P794" s="785"/>
      <c r="Q794" s="785"/>
      <c r="R794" s="785"/>
      <c r="S794" s="786"/>
    </row>
    <row r="795" customFormat="false" ht="13.5" hidden="false" customHeight="true" outlineLevel="0" collapsed="false">
      <c r="A795" s="11" t="s">
        <v>2</v>
      </c>
      <c r="B795" s="12" t="s">
        <v>3</v>
      </c>
      <c r="C795" s="12" t="s">
        <v>4</v>
      </c>
      <c r="D795" s="46" t="s">
        <v>5</v>
      </c>
      <c r="E795" s="13" t="s">
        <v>6</v>
      </c>
      <c r="F795" s="14" t="s">
        <v>7</v>
      </c>
      <c r="G795" s="14" t="s">
        <v>8</v>
      </c>
      <c r="H795" s="15" t="s">
        <v>9</v>
      </c>
      <c r="I795" s="47" t="s">
        <v>10</v>
      </c>
      <c r="J795" s="13" t="s">
        <v>11</v>
      </c>
      <c r="K795" s="16" t="s">
        <v>12</v>
      </c>
      <c r="L795" s="16"/>
      <c r="M795" s="16"/>
      <c r="N795" s="16"/>
      <c r="O795" s="11" t="s">
        <v>13</v>
      </c>
      <c r="P795" s="17" t="s">
        <v>1522</v>
      </c>
      <c r="Q795" s="17"/>
      <c r="R795" s="17"/>
      <c r="S795" s="18" t="s">
        <v>15</v>
      </c>
    </row>
    <row r="796" customFormat="false" ht="12.75" hidden="false" customHeight="true" outlineLevel="0" collapsed="false">
      <c r="A796" s="11"/>
      <c r="B796" s="12"/>
      <c r="C796" s="12"/>
      <c r="D796" s="46"/>
      <c r="E796" s="13"/>
      <c r="F796" s="14"/>
      <c r="G796" s="14"/>
      <c r="H796" s="15"/>
      <c r="I796" s="47"/>
      <c r="J796" s="13"/>
      <c r="K796" s="16"/>
      <c r="L796" s="16"/>
      <c r="M796" s="16"/>
      <c r="N796" s="16"/>
      <c r="O796" s="11"/>
      <c r="P796" s="17"/>
      <c r="Q796" s="17"/>
      <c r="R796" s="17"/>
      <c r="S796" s="18"/>
    </row>
    <row r="797" customFormat="false" ht="13.5" hidden="false" customHeight="true" outlineLevel="0" collapsed="false">
      <c r="A797" s="11"/>
      <c r="B797" s="12"/>
      <c r="C797" s="12"/>
      <c r="D797" s="46"/>
      <c r="E797" s="13"/>
      <c r="F797" s="14"/>
      <c r="G797" s="14"/>
      <c r="H797" s="15"/>
      <c r="I797" s="47"/>
      <c r="J797" s="13"/>
      <c r="K797" s="48" t="n">
        <v>2005</v>
      </c>
      <c r="L797" s="48"/>
      <c r="M797" s="48"/>
      <c r="N797" s="21" t="s">
        <v>16</v>
      </c>
      <c r="O797" s="11"/>
      <c r="P797" s="17"/>
      <c r="Q797" s="17"/>
      <c r="R797" s="17"/>
      <c r="S797" s="18"/>
    </row>
    <row r="798" customFormat="false" ht="14.25" hidden="false" customHeight="false" outlineLevel="0" collapsed="false">
      <c r="A798" s="11"/>
      <c r="B798" s="12"/>
      <c r="C798" s="12"/>
      <c r="D798" s="46"/>
      <c r="E798" s="13"/>
      <c r="F798" s="14"/>
      <c r="G798" s="14"/>
      <c r="H798" s="15"/>
      <c r="I798" s="47"/>
      <c r="J798" s="13"/>
      <c r="K798" s="22" t="s">
        <v>17</v>
      </c>
      <c r="L798" s="22" t="s">
        <v>18</v>
      </c>
      <c r="M798" s="23" t="s">
        <v>19</v>
      </c>
      <c r="N798" s="21"/>
      <c r="O798" s="11"/>
      <c r="P798" s="258" t="s">
        <v>17</v>
      </c>
      <c r="Q798" s="23" t="s">
        <v>18</v>
      </c>
      <c r="R798" s="259" t="s">
        <v>19</v>
      </c>
      <c r="S798" s="18"/>
    </row>
    <row r="799" customFormat="false" ht="51.75" hidden="false" customHeight="false" outlineLevel="0" collapsed="false">
      <c r="A799" s="787" t="n">
        <v>610</v>
      </c>
      <c r="B799" s="788" t="n">
        <v>1</v>
      </c>
      <c r="C799" s="788" t="s">
        <v>35</v>
      </c>
      <c r="D799" s="789" t="s">
        <v>1523</v>
      </c>
      <c r="E799" s="790"/>
      <c r="F799" s="791" t="s">
        <v>1524</v>
      </c>
      <c r="G799" s="791" t="s">
        <v>1525</v>
      </c>
      <c r="H799" s="791" t="s">
        <v>777</v>
      </c>
      <c r="I799" s="790" t="n">
        <v>2004</v>
      </c>
      <c r="J799" s="792" t="n">
        <v>2025</v>
      </c>
      <c r="K799" s="793" t="n">
        <v>740</v>
      </c>
      <c r="L799" s="794" t="n">
        <v>1428.9</v>
      </c>
      <c r="M799" s="794" t="n">
        <f aca="false">SUM(K799:L799)</f>
        <v>2168.9</v>
      </c>
      <c r="N799" s="795" t="n">
        <v>2091</v>
      </c>
      <c r="O799" s="796" t="s">
        <v>25</v>
      </c>
      <c r="P799" s="797" t="n">
        <v>440</v>
      </c>
      <c r="Q799" s="794" t="n">
        <v>1428.9</v>
      </c>
      <c r="R799" s="794" t="n">
        <f aca="false">SUM(P799:Q799)</f>
        <v>1868.9</v>
      </c>
      <c r="S799" s="798"/>
    </row>
    <row r="800" customFormat="false" ht="51" hidden="false" customHeight="false" outlineLevel="0" collapsed="false">
      <c r="A800" s="787" t="n">
        <v>611</v>
      </c>
      <c r="B800" s="790" t="n">
        <v>1</v>
      </c>
      <c r="C800" s="790" t="s">
        <v>41</v>
      </c>
      <c r="D800" s="789" t="s">
        <v>1523</v>
      </c>
      <c r="E800" s="790"/>
      <c r="F800" s="799" t="s">
        <v>1526</v>
      </c>
      <c r="G800" s="791" t="s">
        <v>1527</v>
      </c>
      <c r="H800" s="799" t="s">
        <v>777</v>
      </c>
      <c r="I800" s="790" t="n">
        <v>2004</v>
      </c>
      <c r="J800" s="792" t="n">
        <v>420</v>
      </c>
      <c r="K800" s="800" t="n">
        <v>356</v>
      </c>
      <c r="L800" s="801"/>
      <c r="M800" s="792" t="n">
        <v>356</v>
      </c>
      <c r="N800" s="802" t="n">
        <v>750</v>
      </c>
      <c r="O800" s="416" t="s">
        <v>93</v>
      </c>
      <c r="P800" s="800" t="n">
        <v>0</v>
      </c>
      <c r="Q800" s="801" t="n">
        <v>0</v>
      </c>
      <c r="R800" s="792" t="n">
        <v>0</v>
      </c>
      <c r="S800" s="803"/>
    </row>
    <row r="801" customFormat="false" ht="51" hidden="false" customHeight="false" outlineLevel="0" collapsed="false">
      <c r="A801" s="787" t="n">
        <v>612</v>
      </c>
      <c r="B801" s="790" t="n">
        <v>2</v>
      </c>
      <c r="C801" s="790" t="s">
        <v>1528</v>
      </c>
      <c r="D801" s="789" t="s">
        <v>1523</v>
      </c>
      <c r="E801" s="790"/>
      <c r="F801" s="791" t="s">
        <v>1529</v>
      </c>
      <c r="G801" s="791" t="s">
        <v>1527</v>
      </c>
      <c r="H801" s="799" t="s">
        <v>38</v>
      </c>
      <c r="I801" s="790"/>
      <c r="J801" s="792"/>
      <c r="K801" s="804" t="n">
        <v>640</v>
      </c>
      <c r="L801" s="794" t="n">
        <v>0</v>
      </c>
      <c r="M801" s="789" t="n">
        <v>640</v>
      </c>
      <c r="N801" s="805"/>
      <c r="O801" s="416" t="s">
        <v>25</v>
      </c>
      <c r="P801" s="804" t="n">
        <v>340</v>
      </c>
      <c r="Q801" s="794" t="n">
        <v>0</v>
      </c>
      <c r="R801" s="789" t="n">
        <v>340</v>
      </c>
      <c r="S801" s="805"/>
    </row>
    <row r="802" customFormat="false" ht="13.5" hidden="false" customHeight="false" outlineLevel="0" collapsed="false">
      <c r="A802" s="806" t="s">
        <v>39</v>
      </c>
      <c r="B802" s="806"/>
      <c r="C802" s="806"/>
      <c r="D802" s="806"/>
      <c r="E802" s="806"/>
      <c r="F802" s="806"/>
      <c r="G802" s="806"/>
      <c r="H802" s="806"/>
      <c r="I802" s="806"/>
      <c r="J802" s="806"/>
      <c r="K802" s="806"/>
      <c r="L802" s="806"/>
      <c r="M802" s="806"/>
      <c r="N802" s="806"/>
      <c r="O802" s="807"/>
      <c r="P802" s="808" t="n">
        <f aca="false">SUM(P799:P801)</f>
        <v>780</v>
      </c>
      <c r="Q802" s="808" t="n">
        <f aca="false">SUM(Q799:Q801)</f>
        <v>1428.9</v>
      </c>
      <c r="R802" s="808" t="n">
        <f aca="false">SUM(R799:R801)</f>
        <v>2208.9</v>
      </c>
      <c r="S802" s="809"/>
    </row>
    <row r="803" customFormat="false" ht="21.75" hidden="false" customHeight="true" outlineLevel="0" collapsed="false">
      <c r="A803" s="785" t="s">
        <v>1530</v>
      </c>
      <c r="B803" s="785"/>
      <c r="C803" s="785"/>
      <c r="D803" s="785"/>
      <c r="E803" s="785"/>
      <c r="F803" s="785"/>
      <c r="G803" s="785"/>
      <c r="H803" s="785"/>
      <c r="I803" s="785"/>
      <c r="J803" s="785"/>
      <c r="K803" s="785"/>
      <c r="L803" s="785"/>
      <c r="M803" s="785"/>
      <c r="N803" s="785"/>
      <c r="O803" s="785"/>
      <c r="P803" s="785"/>
      <c r="Q803" s="785"/>
      <c r="R803" s="785"/>
      <c r="S803" s="786"/>
    </row>
    <row r="804" customFormat="false" ht="13.5" hidden="false" customHeight="true" outlineLevel="0" collapsed="false">
      <c r="A804" s="11" t="s">
        <v>2</v>
      </c>
      <c r="B804" s="12" t="s">
        <v>3</v>
      </c>
      <c r="C804" s="12" t="s">
        <v>4</v>
      </c>
      <c r="D804" s="46" t="s">
        <v>5</v>
      </c>
      <c r="E804" s="13" t="s">
        <v>6</v>
      </c>
      <c r="F804" s="14" t="s">
        <v>7</v>
      </c>
      <c r="G804" s="14" t="s">
        <v>8</v>
      </c>
      <c r="H804" s="15" t="s">
        <v>9</v>
      </c>
      <c r="I804" s="47" t="s">
        <v>10</v>
      </c>
      <c r="J804" s="13" t="s">
        <v>11</v>
      </c>
      <c r="K804" s="16" t="s">
        <v>12</v>
      </c>
      <c r="L804" s="16"/>
      <c r="M804" s="16"/>
      <c r="N804" s="16"/>
      <c r="O804" s="11" t="s">
        <v>13</v>
      </c>
      <c r="P804" s="17" t="s">
        <v>1089</v>
      </c>
      <c r="Q804" s="17"/>
      <c r="R804" s="17"/>
      <c r="S804" s="18" t="s">
        <v>15</v>
      </c>
    </row>
    <row r="805" customFormat="false" ht="12.75" hidden="false" customHeight="false" outlineLevel="0" collapsed="false">
      <c r="A805" s="11"/>
      <c r="B805" s="12"/>
      <c r="C805" s="12"/>
      <c r="D805" s="46"/>
      <c r="E805" s="13"/>
      <c r="F805" s="14"/>
      <c r="G805" s="14"/>
      <c r="H805" s="15"/>
      <c r="I805" s="47"/>
      <c r="J805" s="13"/>
      <c r="K805" s="16"/>
      <c r="L805" s="16"/>
      <c r="M805" s="16"/>
      <c r="N805" s="16"/>
      <c r="O805" s="11"/>
      <c r="P805" s="17"/>
      <c r="Q805" s="17"/>
      <c r="R805" s="17"/>
      <c r="S805" s="18"/>
    </row>
    <row r="806" customFormat="false" ht="13.5" hidden="false" customHeight="true" outlineLevel="0" collapsed="false">
      <c r="A806" s="11"/>
      <c r="B806" s="12"/>
      <c r="C806" s="12"/>
      <c r="D806" s="46"/>
      <c r="E806" s="13"/>
      <c r="F806" s="14"/>
      <c r="G806" s="14"/>
      <c r="H806" s="15"/>
      <c r="I806" s="47"/>
      <c r="J806" s="13"/>
      <c r="K806" s="48" t="n">
        <v>2005</v>
      </c>
      <c r="L806" s="48"/>
      <c r="M806" s="48"/>
      <c r="N806" s="21" t="s">
        <v>16</v>
      </c>
      <c r="O806" s="11"/>
      <c r="P806" s="17"/>
      <c r="Q806" s="17"/>
      <c r="R806" s="17"/>
      <c r="S806" s="18"/>
    </row>
    <row r="807" customFormat="false" ht="14.25" hidden="false" customHeight="false" outlineLevel="0" collapsed="false">
      <c r="A807" s="11"/>
      <c r="B807" s="12"/>
      <c r="C807" s="12"/>
      <c r="D807" s="46"/>
      <c r="E807" s="13"/>
      <c r="F807" s="14"/>
      <c r="G807" s="14"/>
      <c r="H807" s="15"/>
      <c r="I807" s="47"/>
      <c r="J807" s="13"/>
      <c r="K807" s="22" t="s">
        <v>17</v>
      </c>
      <c r="L807" s="22" t="s">
        <v>18</v>
      </c>
      <c r="M807" s="23" t="s">
        <v>19</v>
      </c>
      <c r="N807" s="21"/>
      <c r="O807" s="11"/>
      <c r="P807" s="49" t="s">
        <v>17</v>
      </c>
      <c r="Q807" s="23" t="s">
        <v>18</v>
      </c>
      <c r="R807" s="23" t="s">
        <v>19</v>
      </c>
      <c r="S807" s="18"/>
    </row>
    <row r="808" customFormat="false" ht="68.25" hidden="false" customHeight="false" outlineLevel="0" collapsed="false">
      <c r="A808" s="810" t="n">
        <v>613</v>
      </c>
      <c r="B808" s="811" t="n">
        <v>1</v>
      </c>
      <c r="C808" s="811" t="s">
        <v>20</v>
      </c>
      <c r="D808" s="812" t="s">
        <v>1531</v>
      </c>
      <c r="E808" s="813"/>
      <c r="F808" s="814" t="s">
        <v>1532</v>
      </c>
      <c r="G808" s="814" t="s">
        <v>1533</v>
      </c>
      <c r="H808" s="814" t="s">
        <v>777</v>
      </c>
      <c r="I808" s="815" t="n">
        <v>2004</v>
      </c>
      <c r="J808" s="816" t="n">
        <v>10750</v>
      </c>
      <c r="K808" s="817" t="n">
        <v>9070</v>
      </c>
      <c r="L808" s="818" t="n">
        <v>3200</v>
      </c>
      <c r="M808" s="818" t="n">
        <v>12270</v>
      </c>
      <c r="N808" s="795" t="n">
        <v>12000</v>
      </c>
      <c r="O808" s="817" t="s">
        <v>25</v>
      </c>
      <c r="P808" s="817" t="n">
        <v>9070</v>
      </c>
      <c r="Q808" s="818" t="n">
        <v>3200</v>
      </c>
      <c r="R808" s="818" t="n">
        <v>12270</v>
      </c>
      <c r="S808" s="819"/>
    </row>
    <row r="809" customFormat="false" ht="67.5" hidden="false" customHeight="false" outlineLevel="0" collapsed="false">
      <c r="A809" s="810" t="n">
        <f aca="false">A808+1</f>
        <v>614</v>
      </c>
      <c r="B809" s="820" t="s">
        <v>1534</v>
      </c>
      <c r="C809" s="815" t="s">
        <v>1535</v>
      </c>
      <c r="D809" s="812" t="s">
        <v>1531</v>
      </c>
      <c r="E809" s="813"/>
      <c r="F809" s="814" t="s">
        <v>1536</v>
      </c>
      <c r="G809" s="814" t="s">
        <v>1537</v>
      </c>
      <c r="H809" s="814" t="s">
        <v>777</v>
      </c>
      <c r="I809" s="815" t="n">
        <v>2004</v>
      </c>
      <c r="J809" s="816" t="n">
        <v>6200</v>
      </c>
      <c r="K809" s="821" t="n">
        <v>9400</v>
      </c>
      <c r="L809" s="818" t="n">
        <v>0</v>
      </c>
      <c r="M809" s="818" t="n">
        <v>9400</v>
      </c>
      <c r="N809" s="795" t="n">
        <v>10000</v>
      </c>
      <c r="O809" s="818" t="s">
        <v>25</v>
      </c>
      <c r="P809" s="821" t="n">
        <v>9400</v>
      </c>
      <c r="Q809" s="818" t="n">
        <v>0</v>
      </c>
      <c r="R809" s="818" t="n">
        <v>9400</v>
      </c>
      <c r="S809" s="802"/>
    </row>
    <row r="810" s="10" customFormat="true" ht="67.5" hidden="false" customHeight="false" outlineLevel="0" collapsed="false">
      <c r="A810" s="810" t="n">
        <f aca="false">A809+1</f>
        <v>615</v>
      </c>
      <c r="B810" s="813" t="n">
        <v>1</v>
      </c>
      <c r="C810" s="813" t="s">
        <v>552</v>
      </c>
      <c r="D810" s="812" t="s">
        <v>1531</v>
      </c>
      <c r="E810" s="813"/>
      <c r="F810" s="814" t="s">
        <v>1538</v>
      </c>
      <c r="G810" s="814" t="s">
        <v>1533</v>
      </c>
      <c r="H810" s="814" t="s">
        <v>777</v>
      </c>
      <c r="I810" s="815" t="n">
        <v>2004</v>
      </c>
      <c r="J810" s="816" t="n">
        <v>10025</v>
      </c>
      <c r="K810" s="821" t="n">
        <v>11200</v>
      </c>
      <c r="L810" s="818" t="n">
        <v>0</v>
      </c>
      <c r="M810" s="818" t="n">
        <v>11200</v>
      </c>
      <c r="N810" s="795" t="n">
        <v>12000</v>
      </c>
      <c r="O810" s="818" t="s">
        <v>25</v>
      </c>
      <c r="P810" s="821" t="n">
        <v>11200</v>
      </c>
      <c r="Q810" s="818" t="n">
        <v>0</v>
      </c>
      <c r="R810" s="818" t="n">
        <v>11200</v>
      </c>
      <c r="S810" s="802"/>
      <c r="U810" s="9"/>
      <c r="V810" s="9"/>
    </row>
    <row r="811" s="10" customFormat="true" ht="67.5" hidden="false" customHeight="false" outlineLevel="0" collapsed="false">
      <c r="A811" s="810" t="n">
        <f aca="false">A810+1</f>
        <v>616</v>
      </c>
      <c r="B811" s="813" t="n">
        <v>1</v>
      </c>
      <c r="C811" s="813" t="s">
        <v>26</v>
      </c>
      <c r="D811" s="812" t="s">
        <v>1531</v>
      </c>
      <c r="E811" s="813"/>
      <c r="F811" s="814" t="s">
        <v>1539</v>
      </c>
      <c r="G811" s="814" t="s">
        <v>1540</v>
      </c>
      <c r="H811" s="814" t="s">
        <v>777</v>
      </c>
      <c r="I811" s="815" t="n">
        <v>2004</v>
      </c>
      <c r="J811" s="816" t="n">
        <v>2213</v>
      </c>
      <c r="K811" s="822" t="n">
        <v>3200</v>
      </c>
      <c r="L811" s="823" t="n">
        <v>0</v>
      </c>
      <c r="M811" s="823" t="n">
        <v>3200</v>
      </c>
      <c r="N811" s="824" t="n">
        <v>3000</v>
      </c>
      <c r="O811" s="812" t="s">
        <v>25</v>
      </c>
      <c r="P811" s="822" t="n">
        <v>3200</v>
      </c>
      <c r="Q811" s="823" t="n">
        <v>0</v>
      </c>
      <c r="R811" s="823" t="n">
        <v>3200</v>
      </c>
      <c r="S811" s="825"/>
      <c r="U811" s="9"/>
      <c r="V811" s="9"/>
    </row>
    <row r="812" s="10" customFormat="true" ht="67.5" hidden="false" customHeight="false" outlineLevel="0" collapsed="false">
      <c r="A812" s="810" t="n">
        <f aca="false">A811+1</f>
        <v>617</v>
      </c>
      <c r="B812" s="813" t="n">
        <v>1</v>
      </c>
      <c r="C812" s="813" t="s">
        <v>35</v>
      </c>
      <c r="D812" s="812" t="s">
        <v>1531</v>
      </c>
      <c r="E812" s="813"/>
      <c r="F812" s="814" t="s">
        <v>1541</v>
      </c>
      <c r="G812" s="814" t="s">
        <v>1542</v>
      </c>
      <c r="H812" s="814" t="s">
        <v>777</v>
      </c>
      <c r="I812" s="815" t="n">
        <v>2004</v>
      </c>
      <c r="J812" s="816" t="n">
        <v>11990</v>
      </c>
      <c r="K812" s="821" t="n">
        <v>4988</v>
      </c>
      <c r="L812" s="818" t="n">
        <v>7012</v>
      </c>
      <c r="M812" s="818" t="n">
        <v>12000</v>
      </c>
      <c r="N812" s="795" t="n">
        <v>12000</v>
      </c>
      <c r="O812" s="812" t="s">
        <v>25</v>
      </c>
      <c r="P812" s="821" t="n">
        <v>4988</v>
      </c>
      <c r="Q812" s="818" t="n">
        <v>7012</v>
      </c>
      <c r="R812" s="818" t="n">
        <v>12000</v>
      </c>
      <c r="S812" s="802"/>
      <c r="U812" s="9"/>
      <c r="V812" s="9"/>
    </row>
    <row r="813" s="10" customFormat="true" ht="67.5" hidden="false" customHeight="false" outlineLevel="0" collapsed="false">
      <c r="A813" s="810" t="n">
        <f aca="false">A812+1</f>
        <v>618</v>
      </c>
      <c r="B813" s="826" t="n">
        <v>2</v>
      </c>
      <c r="C813" s="827" t="s">
        <v>1543</v>
      </c>
      <c r="D813" s="826" t="s">
        <v>1544</v>
      </c>
      <c r="E813" s="826"/>
      <c r="F813" s="828" t="s">
        <v>1545</v>
      </c>
      <c r="G813" s="828" t="s">
        <v>1546</v>
      </c>
      <c r="H813" s="814" t="s">
        <v>777</v>
      </c>
      <c r="I813" s="815" t="n">
        <v>2004</v>
      </c>
      <c r="J813" s="829" t="n">
        <v>872</v>
      </c>
      <c r="K813" s="830" t="n">
        <v>299</v>
      </c>
      <c r="L813" s="830" t="n">
        <v>485</v>
      </c>
      <c r="M813" s="830" t="n">
        <v>784</v>
      </c>
      <c r="N813" s="831" t="n">
        <v>1000</v>
      </c>
      <c r="O813" s="832" t="s">
        <v>25</v>
      </c>
      <c r="P813" s="830" t="n">
        <v>299</v>
      </c>
      <c r="Q813" s="830" t="n">
        <v>485</v>
      </c>
      <c r="R813" s="830" t="n">
        <v>784</v>
      </c>
      <c r="S813" s="833"/>
      <c r="U813" s="9"/>
      <c r="V813" s="9"/>
    </row>
    <row r="814" s="10" customFormat="true" ht="67.5" hidden="false" customHeight="false" outlineLevel="0" collapsed="false">
      <c r="A814" s="810" t="n">
        <f aca="false">A813+1</f>
        <v>619</v>
      </c>
      <c r="B814" s="826" t="n">
        <v>2</v>
      </c>
      <c r="C814" s="826" t="s">
        <v>26</v>
      </c>
      <c r="D814" s="826" t="s">
        <v>1531</v>
      </c>
      <c r="E814" s="826"/>
      <c r="F814" s="834" t="s">
        <v>330</v>
      </c>
      <c r="G814" s="828" t="s">
        <v>1547</v>
      </c>
      <c r="H814" s="814" t="s">
        <v>777</v>
      </c>
      <c r="I814" s="815" t="n">
        <v>2004</v>
      </c>
      <c r="J814" s="829" t="n">
        <v>2000</v>
      </c>
      <c r="K814" s="830" t="n">
        <v>3440</v>
      </c>
      <c r="L814" s="830" t="n">
        <v>0</v>
      </c>
      <c r="M814" s="818" t="n">
        <v>3440</v>
      </c>
      <c r="N814" s="835" t="n">
        <v>4000</v>
      </c>
      <c r="O814" s="832" t="s">
        <v>25</v>
      </c>
      <c r="P814" s="830" t="n">
        <v>3440</v>
      </c>
      <c r="Q814" s="830" t="n">
        <v>0</v>
      </c>
      <c r="R814" s="818" t="n">
        <v>3440</v>
      </c>
      <c r="S814" s="833"/>
      <c r="U814" s="9"/>
      <c r="V814" s="9"/>
    </row>
    <row r="815" s="10" customFormat="true" ht="40.5" hidden="false" customHeight="false" outlineLevel="0" collapsed="false">
      <c r="A815" s="810" t="n">
        <f aca="false">A814+1</f>
        <v>620</v>
      </c>
      <c r="B815" s="826" t="n">
        <v>1</v>
      </c>
      <c r="C815" s="826" t="s">
        <v>20</v>
      </c>
      <c r="D815" s="826" t="s">
        <v>1531</v>
      </c>
      <c r="E815" s="826"/>
      <c r="F815" s="834" t="s">
        <v>1548</v>
      </c>
      <c r="G815" s="828" t="s">
        <v>1549</v>
      </c>
      <c r="H815" s="814" t="s">
        <v>777</v>
      </c>
      <c r="I815" s="815" t="n">
        <v>2004</v>
      </c>
      <c r="J815" s="829" t="n">
        <v>1050</v>
      </c>
      <c r="K815" s="830" t="n">
        <v>1195</v>
      </c>
      <c r="L815" s="830" t="n">
        <v>120</v>
      </c>
      <c r="M815" s="830" t="n">
        <v>1315</v>
      </c>
      <c r="N815" s="831" t="n">
        <v>1500</v>
      </c>
      <c r="O815" s="836" t="s">
        <v>25</v>
      </c>
      <c r="P815" s="830" t="n">
        <v>1195</v>
      </c>
      <c r="Q815" s="830" t="n">
        <v>120</v>
      </c>
      <c r="R815" s="830" t="n">
        <v>1315</v>
      </c>
      <c r="S815" s="833"/>
      <c r="U815" s="9"/>
      <c r="V815" s="9"/>
    </row>
    <row r="816" s="10" customFormat="true" ht="67.5" hidden="false" customHeight="false" outlineLevel="0" collapsed="false">
      <c r="A816" s="810" t="n">
        <f aca="false">A815+1</f>
        <v>621</v>
      </c>
      <c r="B816" s="826" t="n">
        <v>1</v>
      </c>
      <c r="C816" s="826" t="s">
        <v>552</v>
      </c>
      <c r="D816" s="826" t="s">
        <v>1531</v>
      </c>
      <c r="E816" s="826"/>
      <c r="F816" s="828" t="s">
        <v>1550</v>
      </c>
      <c r="G816" s="828" t="s">
        <v>1551</v>
      </c>
      <c r="H816" s="814" t="s">
        <v>777</v>
      </c>
      <c r="I816" s="815" t="n">
        <v>2004</v>
      </c>
      <c r="J816" s="829" t="n">
        <v>800</v>
      </c>
      <c r="K816" s="830" t="n">
        <v>890</v>
      </c>
      <c r="L816" s="830" t="n">
        <v>0</v>
      </c>
      <c r="M816" s="830" t="n">
        <v>890</v>
      </c>
      <c r="N816" s="831" t="n">
        <v>900</v>
      </c>
      <c r="O816" s="836" t="s">
        <v>25</v>
      </c>
      <c r="P816" s="830" t="n">
        <v>890</v>
      </c>
      <c r="Q816" s="830" t="n">
        <v>0</v>
      </c>
      <c r="R816" s="830" t="n">
        <v>890</v>
      </c>
      <c r="S816" s="833"/>
      <c r="U816" s="9"/>
      <c r="V816" s="9"/>
    </row>
    <row r="817" s="10" customFormat="true" ht="67.5" hidden="false" customHeight="false" outlineLevel="0" collapsed="false">
      <c r="A817" s="810" t="n">
        <f aca="false">A816+1</f>
        <v>622</v>
      </c>
      <c r="B817" s="826" t="n">
        <v>1</v>
      </c>
      <c r="C817" s="826" t="s">
        <v>1552</v>
      </c>
      <c r="D817" s="826" t="s">
        <v>1544</v>
      </c>
      <c r="E817" s="826"/>
      <c r="F817" s="828" t="s">
        <v>1553</v>
      </c>
      <c r="G817" s="828" t="s">
        <v>1533</v>
      </c>
      <c r="H817" s="828" t="s">
        <v>24</v>
      </c>
      <c r="I817" s="837"/>
      <c r="J817" s="838"/>
      <c r="K817" s="830" t="n">
        <v>1920</v>
      </c>
      <c r="L817" s="830" t="n">
        <v>0</v>
      </c>
      <c r="M817" s="830" t="n">
        <v>1920</v>
      </c>
      <c r="N817" s="831" t="n">
        <v>2000</v>
      </c>
      <c r="O817" s="836" t="s">
        <v>25</v>
      </c>
      <c r="P817" s="830" t="n">
        <v>1280</v>
      </c>
      <c r="Q817" s="826" t="n">
        <v>0</v>
      </c>
      <c r="R817" s="830" t="n">
        <v>1280</v>
      </c>
      <c r="S817" s="833"/>
      <c r="U817" s="9"/>
      <c r="V817" s="9"/>
    </row>
    <row r="818" s="10" customFormat="true" ht="40.5" hidden="false" customHeight="false" outlineLevel="0" collapsed="false">
      <c r="A818" s="810" t="n">
        <f aca="false">A817+1</f>
        <v>623</v>
      </c>
      <c r="B818" s="826" t="n">
        <v>3</v>
      </c>
      <c r="C818" s="826"/>
      <c r="D818" s="826" t="s">
        <v>1544</v>
      </c>
      <c r="E818" s="826"/>
      <c r="F818" s="828" t="s">
        <v>1554</v>
      </c>
      <c r="G818" s="828" t="s">
        <v>1555</v>
      </c>
      <c r="H818" s="828" t="s">
        <v>38</v>
      </c>
      <c r="I818" s="837"/>
      <c r="J818" s="838"/>
      <c r="K818" s="830" t="n">
        <v>1450</v>
      </c>
      <c r="L818" s="830" t="n">
        <v>0</v>
      </c>
      <c r="M818" s="830" t="n">
        <v>1450</v>
      </c>
      <c r="N818" s="839"/>
      <c r="O818" s="836" t="s">
        <v>25</v>
      </c>
      <c r="P818" s="830" t="n">
        <v>1450</v>
      </c>
      <c r="Q818" s="830" t="n">
        <v>0</v>
      </c>
      <c r="R818" s="830" t="n">
        <v>1450</v>
      </c>
      <c r="S818" s="833"/>
      <c r="U818" s="9"/>
      <c r="V818" s="9"/>
    </row>
    <row r="819" s="10" customFormat="true" ht="12.75" hidden="false" customHeight="false" outlineLevel="0" collapsed="false">
      <c r="A819" s="840" t="s">
        <v>39</v>
      </c>
      <c r="B819" s="840"/>
      <c r="C819" s="840"/>
      <c r="D819" s="840"/>
      <c r="E819" s="840"/>
      <c r="F819" s="840"/>
      <c r="G819" s="840"/>
      <c r="H819" s="840"/>
      <c r="I819" s="840"/>
      <c r="J819" s="840"/>
      <c r="K819" s="840"/>
      <c r="L819" s="840"/>
      <c r="M819" s="840"/>
      <c r="N819" s="840"/>
      <c r="O819" s="841"/>
      <c r="P819" s="842" t="n">
        <f aca="false">SUM(P808:P818)</f>
        <v>46412</v>
      </c>
      <c r="Q819" s="842" t="n">
        <f aca="false">SUM(Q808:Q818)</f>
        <v>10817</v>
      </c>
      <c r="R819" s="842" t="n">
        <f aca="false">SUM(R808:R818)</f>
        <v>57229</v>
      </c>
      <c r="S819" s="843"/>
      <c r="U819" s="9"/>
      <c r="V819" s="9"/>
    </row>
    <row r="820" customFormat="false" ht="54" hidden="false" customHeight="false" outlineLevel="0" collapsed="false">
      <c r="A820" s="330" t="s">
        <v>1556</v>
      </c>
      <c r="B820" s="354" t="n">
        <v>1</v>
      </c>
      <c r="C820" s="354"/>
      <c r="D820" s="354" t="s">
        <v>1531</v>
      </c>
      <c r="E820" s="617"/>
      <c r="F820" s="475" t="s">
        <v>1557</v>
      </c>
      <c r="G820" s="617" t="s">
        <v>1558</v>
      </c>
      <c r="H820" s="354" t="s">
        <v>1559</v>
      </c>
      <c r="I820" s="844"/>
      <c r="J820" s="471" t="n">
        <v>950</v>
      </c>
      <c r="K820" s="471" t="n">
        <v>950</v>
      </c>
      <c r="L820" s="354" t="n">
        <v>0</v>
      </c>
      <c r="M820" s="471" t="n">
        <v>950</v>
      </c>
      <c r="N820" s="845" t="n">
        <v>950</v>
      </c>
      <c r="O820" s="846" t="s">
        <v>25</v>
      </c>
      <c r="P820" s="471" t="n">
        <v>950</v>
      </c>
      <c r="Q820" s="354" t="n">
        <v>0</v>
      </c>
      <c r="R820" s="471" t="n">
        <v>950</v>
      </c>
      <c r="S820" s="847" t="s">
        <v>255</v>
      </c>
      <c r="U820" s="0"/>
      <c r="V820" s="0"/>
    </row>
    <row r="821" customFormat="false" ht="67.5" hidden="false" customHeight="false" outlineLevel="0" collapsed="false">
      <c r="A821" s="330" t="s">
        <v>1560</v>
      </c>
      <c r="B821" s="354" t="n">
        <v>2.1</v>
      </c>
      <c r="C821" s="354" t="s">
        <v>1561</v>
      </c>
      <c r="D821" s="354" t="s">
        <v>1531</v>
      </c>
      <c r="E821" s="617"/>
      <c r="F821" s="475" t="s">
        <v>1562</v>
      </c>
      <c r="G821" s="617" t="s">
        <v>1563</v>
      </c>
      <c r="H821" s="354" t="s">
        <v>777</v>
      </c>
      <c r="I821" s="844" t="n">
        <v>2004</v>
      </c>
      <c r="J821" s="471" t="n">
        <v>1620</v>
      </c>
      <c r="K821" s="471" t="n">
        <v>1740</v>
      </c>
      <c r="L821" s="354" t="n">
        <v>200</v>
      </c>
      <c r="M821" s="471" t="n">
        <v>1940</v>
      </c>
      <c r="N821" s="845" t="n">
        <v>2000</v>
      </c>
      <c r="O821" s="848" t="s">
        <v>25</v>
      </c>
      <c r="P821" s="471" t="n">
        <v>1740</v>
      </c>
      <c r="Q821" s="354" t="n">
        <v>200</v>
      </c>
      <c r="R821" s="471" t="n">
        <v>1940</v>
      </c>
      <c r="S821" s="847" t="s">
        <v>255</v>
      </c>
      <c r="U821" s="0"/>
      <c r="V821" s="0"/>
    </row>
    <row r="822" customFormat="false" ht="39" hidden="false" customHeight="true" outlineLevel="0" collapsed="false">
      <c r="A822" s="330" t="s">
        <v>1564</v>
      </c>
      <c r="B822" s="354" t="n">
        <v>1</v>
      </c>
      <c r="C822" s="354"/>
      <c r="D822" s="354" t="s">
        <v>1531</v>
      </c>
      <c r="E822" s="617"/>
      <c r="F822" s="475" t="s">
        <v>1565</v>
      </c>
      <c r="G822" s="475" t="s">
        <v>1566</v>
      </c>
      <c r="H822" s="354" t="s">
        <v>777</v>
      </c>
      <c r="I822" s="844" t="n">
        <v>2004</v>
      </c>
      <c r="J822" s="471" t="n">
        <v>1155</v>
      </c>
      <c r="K822" s="471" t="n">
        <v>1254</v>
      </c>
      <c r="L822" s="354" t="n">
        <v>0</v>
      </c>
      <c r="M822" s="471" t="n">
        <v>1254</v>
      </c>
      <c r="N822" s="845" t="n">
        <v>1350</v>
      </c>
      <c r="O822" s="848" t="s">
        <v>25</v>
      </c>
      <c r="P822" s="471" t="n">
        <v>1254</v>
      </c>
      <c r="Q822" s="354" t="n">
        <v>0</v>
      </c>
      <c r="R822" s="471" t="n">
        <v>1254</v>
      </c>
      <c r="S822" s="847" t="s">
        <v>255</v>
      </c>
      <c r="U822" s="0"/>
      <c r="V822" s="0"/>
    </row>
    <row r="823" s="854" customFormat="true" ht="13.5" hidden="false" customHeight="false" outlineLevel="0" collapsed="false">
      <c r="A823" s="849" t="s">
        <v>39</v>
      </c>
      <c r="B823" s="849"/>
      <c r="C823" s="849"/>
      <c r="D823" s="849"/>
      <c r="E823" s="849"/>
      <c r="F823" s="849"/>
      <c r="G823" s="849"/>
      <c r="H823" s="849"/>
      <c r="I823" s="849"/>
      <c r="J823" s="849"/>
      <c r="K823" s="849"/>
      <c r="L823" s="849"/>
      <c r="M823" s="849"/>
      <c r="N823" s="849"/>
      <c r="O823" s="850"/>
      <c r="P823" s="851" t="n">
        <f aca="false">SUM(P820:P822)</f>
        <v>3944</v>
      </c>
      <c r="Q823" s="852" t="n">
        <f aca="false">SUM(Q820:Q822)</f>
        <v>200</v>
      </c>
      <c r="R823" s="851" t="n">
        <f aca="false">SUM(R820:R822)</f>
        <v>4144</v>
      </c>
      <c r="S823" s="853"/>
    </row>
    <row r="824" s="10" customFormat="true" ht="21.75" hidden="false" customHeight="true" outlineLevel="0" collapsed="false">
      <c r="A824" s="785" t="s">
        <v>1567</v>
      </c>
      <c r="B824" s="785"/>
      <c r="C824" s="785"/>
      <c r="D824" s="785"/>
      <c r="E824" s="785"/>
      <c r="F824" s="785"/>
      <c r="G824" s="785"/>
      <c r="H824" s="785"/>
      <c r="I824" s="785"/>
      <c r="J824" s="785"/>
      <c r="K824" s="785"/>
      <c r="L824" s="785"/>
      <c r="M824" s="785"/>
      <c r="N824" s="785"/>
      <c r="O824" s="785"/>
      <c r="P824" s="785"/>
      <c r="Q824" s="785"/>
      <c r="R824" s="785"/>
      <c r="S824" s="786"/>
      <c r="U824" s="9"/>
      <c r="V824" s="9"/>
    </row>
    <row r="825" s="10" customFormat="true" ht="13.5" hidden="false" customHeight="true" outlineLevel="0" collapsed="false">
      <c r="A825" s="11" t="s">
        <v>2</v>
      </c>
      <c r="B825" s="12" t="s">
        <v>3</v>
      </c>
      <c r="C825" s="12" t="s">
        <v>4</v>
      </c>
      <c r="D825" s="46" t="s">
        <v>5</v>
      </c>
      <c r="E825" s="13" t="s">
        <v>6</v>
      </c>
      <c r="F825" s="14" t="s">
        <v>7</v>
      </c>
      <c r="G825" s="14" t="s">
        <v>8</v>
      </c>
      <c r="H825" s="15" t="s">
        <v>9</v>
      </c>
      <c r="I825" s="47" t="s">
        <v>10</v>
      </c>
      <c r="J825" s="13" t="s">
        <v>11</v>
      </c>
      <c r="K825" s="16" t="s">
        <v>12</v>
      </c>
      <c r="L825" s="16"/>
      <c r="M825" s="16"/>
      <c r="N825" s="16"/>
      <c r="O825" s="11" t="s">
        <v>1223</v>
      </c>
      <c r="P825" s="17" t="s">
        <v>721</v>
      </c>
      <c r="Q825" s="17"/>
      <c r="R825" s="17"/>
      <c r="S825" s="18" t="s">
        <v>15</v>
      </c>
      <c r="U825" s="9"/>
      <c r="V825" s="9"/>
    </row>
    <row r="826" s="10" customFormat="true" ht="12.75" hidden="false" customHeight="false" outlineLevel="0" collapsed="false">
      <c r="A826" s="11"/>
      <c r="B826" s="12"/>
      <c r="C826" s="12"/>
      <c r="D826" s="46"/>
      <c r="E826" s="13"/>
      <c r="F826" s="14"/>
      <c r="G826" s="14"/>
      <c r="H826" s="15"/>
      <c r="I826" s="47"/>
      <c r="J826" s="13"/>
      <c r="K826" s="16"/>
      <c r="L826" s="16"/>
      <c r="M826" s="16"/>
      <c r="N826" s="16"/>
      <c r="O826" s="11"/>
      <c r="P826" s="17"/>
      <c r="Q826" s="17"/>
      <c r="R826" s="17"/>
      <c r="S826" s="18"/>
      <c r="U826" s="9"/>
      <c r="V826" s="9"/>
    </row>
    <row r="827" s="10" customFormat="true" ht="13.5" hidden="false" customHeight="true" outlineLevel="0" collapsed="false">
      <c r="A827" s="11"/>
      <c r="B827" s="12"/>
      <c r="C827" s="12"/>
      <c r="D827" s="46"/>
      <c r="E827" s="13"/>
      <c r="F827" s="14"/>
      <c r="G827" s="14"/>
      <c r="H827" s="15"/>
      <c r="I827" s="47"/>
      <c r="J827" s="13"/>
      <c r="K827" s="48" t="n">
        <v>2005</v>
      </c>
      <c r="L827" s="48"/>
      <c r="M827" s="48"/>
      <c r="N827" s="21" t="s">
        <v>16</v>
      </c>
      <c r="O827" s="11"/>
      <c r="P827" s="17"/>
      <c r="Q827" s="17"/>
      <c r="R827" s="17"/>
      <c r="S827" s="18"/>
      <c r="U827" s="9"/>
      <c r="V827" s="9"/>
    </row>
    <row r="828" s="10" customFormat="true" ht="14.25" hidden="false" customHeight="false" outlineLevel="0" collapsed="false">
      <c r="A828" s="11"/>
      <c r="B828" s="12"/>
      <c r="C828" s="12"/>
      <c r="D828" s="46"/>
      <c r="E828" s="13"/>
      <c r="F828" s="14"/>
      <c r="G828" s="14"/>
      <c r="H828" s="15"/>
      <c r="I828" s="47"/>
      <c r="J828" s="13"/>
      <c r="K828" s="22" t="s">
        <v>17</v>
      </c>
      <c r="L828" s="22" t="s">
        <v>18</v>
      </c>
      <c r="M828" s="23" t="s">
        <v>19</v>
      </c>
      <c r="N828" s="21"/>
      <c r="O828" s="11"/>
      <c r="P828" s="258" t="s">
        <v>17</v>
      </c>
      <c r="Q828" s="23" t="s">
        <v>18</v>
      </c>
      <c r="R828" s="259" t="s">
        <v>19</v>
      </c>
      <c r="S828" s="18"/>
      <c r="U828" s="9"/>
      <c r="V828" s="9"/>
    </row>
    <row r="829" s="10" customFormat="true" ht="41.25" hidden="false" customHeight="false" outlineLevel="0" collapsed="false">
      <c r="A829" s="855" t="n">
        <v>624</v>
      </c>
      <c r="B829" s="827" t="n">
        <v>1</v>
      </c>
      <c r="C829" s="856" t="s">
        <v>1568</v>
      </c>
      <c r="D829" s="827" t="s">
        <v>1569</v>
      </c>
      <c r="E829" s="857" t="s">
        <v>1570</v>
      </c>
      <c r="F829" s="828" t="s">
        <v>1571</v>
      </c>
      <c r="G829" s="858" t="s">
        <v>1572</v>
      </c>
      <c r="H829" s="859" t="n">
        <v>2</v>
      </c>
      <c r="I829" s="827" t="s">
        <v>1573</v>
      </c>
      <c r="J829" s="860"/>
      <c r="K829" s="860" t="n">
        <v>11005</v>
      </c>
      <c r="L829" s="860" t="n">
        <v>2500</v>
      </c>
      <c r="M829" s="861" t="n">
        <v>13505</v>
      </c>
      <c r="N829" s="861" t="n">
        <v>15000</v>
      </c>
      <c r="O829" s="855" t="s">
        <v>25</v>
      </c>
      <c r="P829" s="829" t="n">
        <v>11005</v>
      </c>
      <c r="Q829" s="829" t="n">
        <v>2500</v>
      </c>
      <c r="R829" s="830" t="n">
        <v>13505</v>
      </c>
      <c r="S829" s="862"/>
      <c r="U829" s="9"/>
      <c r="V829" s="9"/>
    </row>
    <row r="830" s="10" customFormat="true" ht="27" hidden="false" customHeight="true" outlineLevel="0" collapsed="false">
      <c r="A830" s="855" t="n">
        <f aca="false">A829+1</f>
        <v>625</v>
      </c>
      <c r="B830" s="827" t="n">
        <v>1</v>
      </c>
      <c r="C830" s="863" t="s">
        <v>1574</v>
      </c>
      <c r="D830" s="827" t="s">
        <v>1569</v>
      </c>
      <c r="E830" s="857" t="s">
        <v>1570</v>
      </c>
      <c r="F830" s="828" t="s">
        <v>1575</v>
      </c>
      <c r="G830" s="858" t="s">
        <v>1576</v>
      </c>
      <c r="H830" s="859" t="n">
        <v>2</v>
      </c>
      <c r="I830" s="827" t="s">
        <v>1573</v>
      </c>
      <c r="J830" s="860"/>
      <c r="K830" s="860" t="n">
        <v>2680</v>
      </c>
      <c r="L830" s="860" t="n">
        <v>0</v>
      </c>
      <c r="M830" s="861" t="n">
        <v>2680</v>
      </c>
      <c r="N830" s="861" t="n">
        <v>3000</v>
      </c>
      <c r="O830" s="855" t="s">
        <v>25</v>
      </c>
      <c r="P830" s="829" t="n">
        <v>2680</v>
      </c>
      <c r="Q830" s="829" t="n">
        <v>0</v>
      </c>
      <c r="R830" s="830" t="n">
        <v>2680</v>
      </c>
      <c r="S830" s="864"/>
      <c r="U830" s="9"/>
      <c r="V830" s="9"/>
    </row>
    <row r="831" s="10" customFormat="true" ht="27" hidden="false" customHeight="false" outlineLevel="0" collapsed="false">
      <c r="A831" s="855" t="n">
        <f aca="false">A830+1</f>
        <v>626</v>
      </c>
      <c r="B831" s="827" t="n">
        <v>2</v>
      </c>
      <c r="C831" s="863" t="s">
        <v>1577</v>
      </c>
      <c r="D831" s="827" t="s">
        <v>1569</v>
      </c>
      <c r="E831" s="857" t="s">
        <v>1570</v>
      </c>
      <c r="F831" s="828" t="s">
        <v>1578</v>
      </c>
      <c r="G831" s="858" t="s">
        <v>1579</v>
      </c>
      <c r="H831" s="859" t="n">
        <v>2</v>
      </c>
      <c r="I831" s="827" t="s">
        <v>1573</v>
      </c>
      <c r="J831" s="860"/>
      <c r="K831" s="860" t="n">
        <v>1520</v>
      </c>
      <c r="L831" s="860" t="n">
        <v>0</v>
      </c>
      <c r="M831" s="861" t="n">
        <v>1520</v>
      </c>
      <c r="N831" s="861" t="n">
        <v>2000</v>
      </c>
      <c r="O831" s="855" t="s">
        <v>25</v>
      </c>
      <c r="P831" s="829" t="n">
        <v>1520</v>
      </c>
      <c r="Q831" s="829" t="n">
        <v>0</v>
      </c>
      <c r="R831" s="830" t="n">
        <v>1520</v>
      </c>
      <c r="S831" s="864"/>
      <c r="U831" s="9"/>
      <c r="V831" s="9"/>
    </row>
    <row r="832" s="10" customFormat="true" ht="13.5" hidden="false" customHeight="false" outlineLevel="0" collapsed="false">
      <c r="A832" s="855" t="n">
        <f aca="false">A831+1</f>
        <v>627</v>
      </c>
      <c r="B832" s="827" t="n">
        <v>1</v>
      </c>
      <c r="C832" s="863" t="s">
        <v>1574</v>
      </c>
      <c r="D832" s="827" t="s">
        <v>1569</v>
      </c>
      <c r="E832" s="857" t="s">
        <v>1570</v>
      </c>
      <c r="F832" s="828" t="s">
        <v>1580</v>
      </c>
      <c r="G832" s="858" t="s">
        <v>1579</v>
      </c>
      <c r="H832" s="859" t="n">
        <v>2</v>
      </c>
      <c r="I832" s="827" t="s">
        <v>1573</v>
      </c>
      <c r="J832" s="860"/>
      <c r="K832" s="860" t="n">
        <v>2725</v>
      </c>
      <c r="L832" s="860" t="n">
        <v>200</v>
      </c>
      <c r="M832" s="861" t="n">
        <v>2925</v>
      </c>
      <c r="N832" s="861" t="n">
        <v>3000</v>
      </c>
      <c r="O832" s="855" t="s">
        <v>25</v>
      </c>
      <c r="P832" s="829" t="n">
        <v>2725</v>
      </c>
      <c r="Q832" s="829" t="n">
        <v>200</v>
      </c>
      <c r="R832" s="830" t="n">
        <v>2925</v>
      </c>
      <c r="S832" s="864"/>
      <c r="U832" s="9"/>
      <c r="V832" s="9"/>
    </row>
    <row r="833" s="10" customFormat="true" ht="13.5" hidden="false" customHeight="false" outlineLevel="0" collapsed="false">
      <c r="A833" s="855" t="n">
        <f aca="false">A832+1</f>
        <v>628</v>
      </c>
      <c r="B833" s="827" t="n">
        <v>2</v>
      </c>
      <c r="C833" s="863" t="s">
        <v>1574</v>
      </c>
      <c r="D833" s="827" t="s">
        <v>1569</v>
      </c>
      <c r="E833" s="857" t="s">
        <v>1570</v>
      </c>
      <c r="F833" s="828" t="s">
        <v>1581</v>
      </c>
      <c r="G833" s="858" t="s">
        <v>1576</v>
      </c>
      <c r="H833" s="859" t="n">
        <v>2</v>
      </c>
      <c r="I833" s="827" t="s">
        <v>1573</v>
      </c>
      <c r="J833" s="860"/>
      <c r="K833" s="860" t="n">
        <v>2053</v>
      </c>
      <c r="L833" s="860" t="n">
        <v>0</v>
      </c>
      <c r="M833" s="861" t="n">
        <v>2053</v>
      </c>
      <c r="N833" s="861" t="n">
        <v>2500</v>
      </c>
      <c r="O833" s="855" t="s">
        <v>25</v>
      </c>
      <c r="P833" s="829" t="n">
        <v>2053</v>
      </c>
      <c r="Q833" s="829" t="n">
        <v>0</v>
      </c>
      <c r="R833" s="830" t="n">
        <v>2053</v>
      </c>
      <c r="S833" s="862"/>
      <c r="U833" s="9"/>
      <c r="V833" s="9"/>
    </row>
    <row r="834" s="10" customFormat="true" ht="13.5" hidden="false" customHeight="false" outlineLevel="0" collapsed="false">
      <c r="A834" s="855" t="n">
        <f aca="false">A833+1</f>
        <v>629</v>
      </c>
      <c r="B834" s="827" t="n">
        <v>1</v>
      </c>
      <c r="C834" s="863" t="s">
        <v>1582</v>
      </c>
      <c r="D834" s="827" t="s">
        <v>1569</v>
      </c>
      <c r="E834" s="857" t="s">
        <v>1570</v>
      </c>
      <c r="F834" s="828" t="s">
        <v>1583</v>
      </c>
      <c r="G834" s="858" t="s">
        <v>1584</v>
      </c>
      <c r="H834" s="859" t="n">
        <v>2</v>
      </c>
      <c r="I834" s="827" t="s">
        <v>1573</v>
      </c>
      <c r="J834" s="860"/>
      <c r="K834" s="860" t="n">
        <v>839</v>
      </c>
      <c r="L834" s="860" t="n">
        <v>3060</v>
      </c>
      <c r="M834" s="861" t="n">
        <v>3899</v>
      </c>
      <c r="N834" s="861" t="n">
        <v>3500</v>
      </c>
      <c r="O834" s="855" t="s">
        <v>25</v>
      </c>
      <c r="P834" s="829" t="n">
        <v>839</v>
      </c>
      <c r="Q834" s="829" t="n">
        <v>3060</v>
      </c>
      <c r="R834" s="830" t="n">
        <v>3899</v>
      </c>
      <c r="S834" s="862"/>
      <c r="U834" s="9"/>
      <c r="V834" s="9"/>
    </row>
    <row r="835" s="10" customFormat="true" ht="27" hidden="false" customHeight="false" outlineLevel="0" collapsed="false">
      <c r="A835" s="855" t="n">
        <f aca="false">A834+1</f>
        <v>630</v>
      </c>
      <c r="B835" s="815" t="n">
        <v>1</v>
      </c>
      <c r="C835" s="815" t="s">
        <v>1577</v>
      </c>
      <c r="D835" s="827" t="s">
        <v>1569</v>
      </c>
      <c r="E835" s="857" t="s">
        <v>1570</v>
      </c>
      <c r="F835" s="814" t="s">
        <v>1585</v>
      </c>
      <c r="G835" s="865" t="s">
        <v>1579</v>
      </c>
      <c r="H835" s="859" t="n">
        <v>2</v>
      </c>
      <c r="I835" s="827" t="s">
        <v>1573</v>
      </c>
      <c r="J835" s="816"/>
      <c r="K835" s="866" t="n">
        <v>1500</v>
      </c>
      <c r="L835" s="867" t="n">
        <v>1000</v>
      </c>
      <c r="M835" s="867" t="n">
        <v>2500</v>
      </c>
      <c r="N835" s="868" t="n">
        <v>1000</v>
      </c>
      <c r="O835" s="869" t="s">
        <v>25</v>
      </c>
      <c r="P835" s="822" t="n">
        <v>1500</v>
      </c>
      <c r="Q835" s="823" t="n">
        <v>1000</v>
      </c>
      <c r="R835" s="823" t="n">
        <v>2500</v>
      </c>
      <c r="S835" s="805"/>
      <c r="U835" s="9"/>
      <c r="V835" s="9"/>
    </row>
    <row r="836" s="10" customFormat="true" ht="27" hidden="false" customHeight="false" outlineLevel="0" collapsed="false">
      <c r="A836" s="855" t="n">
        <f aca="false">A835+1</f>
        <v>631</v>
      </c>
      <c r="B836" s="815" t="n">
        <v>3</v>
      </c>
      <c r="C836" s="815"/>
      <c r="D836" s="827" t="s">
        <v>1569</v>
      </c>
      <c r="E836" s="857" t="s">
        <v>1570</v>
      </c>
      <c r="F836" s="814" t="s">
        <v>1586</v>
      </c>
      <c r="G836" s="865" t="s">
        <v>1579</v>
      </c>
      <c r="H836" s="859" t="n">
        <v>2</v>
      </c>
      <c r="I836" s="827" t="s">
        <v>1573</v>
      </c>
      <c r="J836" s="816"/>
      <c r="K836" s="866" t="n">
        <v>1050</v>
      </c>
      <c r="L836" s="867" t="n">
        <v>0</v>
      </c>
      <c r="M836" s="867" t="n">
        <v>1050</v>
      </c>
      <c r="N836" s="868" t="n">
        <v>500</v>
      </c>
      <c r="O836" s="870" t="s">
        <v>25</v>
      </c>
      <c r="P836" s="822" t="n">
        <v>1050</v>
      </c>
      <c r="Q836" s="823" t="n">
        <v>0</v>
      </c>
      <c r="R836" s="823" t="n">
        <v>1050</v>
      </c>
      <c r="S836" s="803"/>
      <c r="U836" s="9"/>
      <c r="V836" s="9"/>
    </row>
    <row r="837" s="10" customFormat="true" ht="40.5" hidden="false" customHeight="false" outlineLevel="0" collapsed="false">
      <c r="A837" s="855" t="n">
        <f aca="false">A836+1</f>
        <v>632</v>
      </c>
      <c r="B837" s="827" t="n">
        <v>1</v>
      </c>
      <c r="C837" s="827" t="s">
        <v>1582</v>
      </c>
      <c r="D837" s="827" t="s">
        <v>1569</v>
      </c>
      <c r="E837" s="857" t="s">
        <v>1570</v>
      </c>
      <c r="F837" s="828" t="s">
        <v>1587</v>
      </c>
      <c r="G837" s="858" t="s">
        <v>1588</v>
      </c>
      <c r="H837" s="859" t="n">
        <v>4</v>
      </c>
      <c r="I837" s="827" t="s">
        <v>1589</v>
      </c>
      <c r="J837" s="860" t="n">
        <v>6000</v>
      </c>
      <c r="K837" s="860" t="n">
        <v>2901</v>
      </c>
      <c r="L837" s="860" t="n">
        <v>0</v>
      </c>
      <c r="M837" s="860" t="n">
        <v>2901</v>
      </c>
      <c r="N837" s="868" t="n">
        <v>3000</v>
      </c>
      <c r="O837" s="871" t="s">
        <v>25</v>
      </c>
      <c r="P837" s="829" t="n">
        <v>2901</v>
      </c>
      <c r="Q837" s="829" t="n">
        <v>0</v>
      </c>
      <c r="R837" s="829" t="n">
        <v>2901</v>
      </c>
      <c r="S837" s="872"/>
      <c r="U837" s="9"/>
      <c r="V837" s="9"/>
    </row>
    <row r="838" s="10" customFormat="true" ht="13.5" hidden="false" customHeight="true" outlineLevel="0" collapsed="false">
      <c r="A838" s="873"/>
      <c r="B838" s="874" t="s">
        <v>39</v>
      </c>
      <c r="C838" s="874"/>
      <c r="D838" s="874"/>
      <c r="E838" s="874"/>
      <c r="F838" s="874"/>
      <c r="G838" s="874"/>
      <c r="H838" s="874"/>
      <c r="I838" s="874"/>
      <c r="J838" s="874"/>
      <c r="K838" s="874"/>
      <c r="L838" s="874"/>
      <c r="M838" s="874"/>
      <c r="N838" s="874"/>
      <c r="O838" s="871"/>
      <c r="P838" s="875" t="n">
        <f aca="false">SUM(P829:P837)</f>
        <v>26273</v>
      </c>
      <c r="Q838" s="875" t="n">
        <f aca="false">SUM(Q829:Q837)</f>
        <v>6760</v>
      </c>
      <c r="R838" s="875" t="n">
        <f aca="false">SUM(R829:R837)</f>
        <v>33033</v>
      </c>
      <c r="S838" s="872"/>
      <c r="U838" s="9"/>
      <c r="V838" s="9"/>
    </row>
    <row r="839" customFormat="false" ht="40.5" hidden="false" customHeight="false" outlineLevel="0" collapsed="false">
      <c r="A839" s="380" t="s">
        <v>1590</v>
      </c>
      <c r="B839" s="876" t="n">
        <v>1</v>
      </c>
      <c r="C839" s="348" t="s">
        <v>35</v>
      </c>
      <c r="D839" s="877" t="s">
        <v>1569</v>
      </c>
      <c r="E839" s="878" t="s">
        <v>1591</v>
      </c>
      <c r="F839" s="879" t="s">
        <v>1592</v>
      </c>
      <c r="G839" s="878" t="s">
        <v>1593</v>
      </c>
      <c r="H839" s="880" t="n">
        <v>1</v>
      </c>
      <c r="I839" s="880" t="s">
        <v>1573</v>
      </c>
      <c r="J839" s="880" t="n">
        <v>0</v>
      </c>
      <c r="K839" s="881" t="n">
        <v>1000</v>
      </c>
      <c r="L839" s="880" t="n">
        <v>0</v>
      </c>
      <c r="M839" s="880" t="n">
        <v>1000</v>
      </c>
      <c r="N839" s="882" t="n">
        <v>0</v>
      </c>
      <c r="O839" s="883" t="s">
        <v>25</v>
      </c>
      <c r="P839" s="378" t="n">
        <v>700</v>
      </c>
      <c r="Q839" s="378" t="n">
        <v>0</v>
      </c>
      <c r="R839" s="378" t="n">
        <v>700</v>
      </c>
      <c r="S839" s="382" t="s">
        <v>719</v>
      </c>
      <c r="U839" s="0"/>
      <c r="V839" s="0"/>
    </row>
    <row r="840" customFormat="false" ht="54" hidden="false" customHeight="false" outlineLevel="0" collapsed="false">
      <c r="A840" s="380" t="s">
        <v>1594</v>
      </c>
      <c r="B840" s="876" t="n">
        <v>1</v>
      </c>
      <c r="C840" s="348" t="s">
        <v>35</v>
      </c>
      <c r="D840" s="376" t="s">
        <v>1569</v>
      </c>
      <c r="E840" s="878" t="s">
        <v>1591</v>
      </c>
      <c r="F840" s="879" t="s">
        <v>717</v>
      </c>
      <c r="G840" s="878" t="s">
        <v>1595</v>
      </c>
      <c r="H840" s="880" t="n">
        <v>1</v>
      </c>
      <c r="I840" s="880" t="s">
        <v>1573</v>
      </c>
      <c r="J840" s="880" t="n">
        <v>0</v>
      </c>
      <c r="K840" s="881" t="n">
        <v>780</v>
      </c>
      <c r="L840" s="880" t="n">
        <v>0</v>
      </c>
      <c r="M840" s="884" t="n">
        <v>780</v>
      </c>
      <c r="N840" s="882" t="n">
        <v>0</v>
      </c>
      <c r="O840" s="380" t="s">
        <v>25</v>
      </c>
      <c r="P840" s="151" t="n">
        <v>780</v>
      </c>
      <c r="Q840" s="152" t="n">
        <v>0</v>
      </c>
      <c r="R840" s="885" t="n">
        <v>780</v>
      </c>
      <c r="S840" s="382" t="s">
        <v>255</v>
      </c>
      <c r="U840" s="0"/>
      <c r="V840" s="0"/>
    </row>
    <row r="841" s="10" customFormat="true" ht="13.5" hidden="false" customHeight="false" outlineLevel="0" collapsed="false">
      <c r="A841" s="886" t="s">
        <v>39</v>
      </c>
      <c r="B841" s="886"/>
      <c r="C841" s="886"/>
      <c r="D841" s="886"/>
      <c r="E841" s="886"/>
      <c r="F841" s="886"/>
      <c r="G841" s="886"/>
      <c r="H841" s="886"/>
      <c r="I841" s="886"/>
      <c r="J841" s="886"/>
      <c r="K841" s="886"/>
      <c r="L841" s="886"/>
      <c r="M841" s="886"/>
      <c r="N841" s="886"/>
      <c r="O841" s="887"/>
      <c r="P841" s="888" t="n">
        <f aca="false">SUM(P839:P840)</f>
        <v>1480</v>
      </c>
      <c r="Q841" s="888" t="n">
        <f aca="false">SUM(Q839:Q840)</f>
        <v>0</v>
      </c>
      <c r="R841" s="888" t="n">
        <f aca="false">SUM(R839:R840)</f>
        <v>1480</v>
      </c>
      <c r="S841" s="889"/>
      <c r="U841" s="9"/>
      <c r="V841" s="9"/>
    </row>
    <row r="842" s="10" customFormat="true" ht="21.75" hidden="false" customHeight="false" outlineLevel="0" collapsed="false">
      <c r="A842" s="890" t="s">
        <v>1596</v>
      </c>
      <c r="B842" s="891"/>
      <c r="C842" s="891"/>
      <c r="D842" s="891"/>
      <c r="E842" s="891"/>
      <c r="F842" s="892"/>
      <c r="G842" s="892"/>
      <c r="H842" s="892"/>
      <c r="I842" s="891"/>
      <c r="J842" s="891"/>
      <c r="K842" s="891"/>
      <c r="L842" s="891"/>
      <c r="M842" s="891"/>
      <c r="N842" s="891"/>
      <c r="O842" s="891"/>
      <c r="P842" s="891"/>
      <c r="Q842" s="891"/>
      <c r="R842" s="891"/>
      <c r="S842" s="891"/>
      <c r="U842" s="9"/>
      <c r="V842" s="9"/>
    </row>
    <row r="843" s="10" customFormat="true" ht="13.5" hidden="false" customHeight="true" outlineLevel="0" collapsed="false">
      <c r="A843" s="11" t="s">
        <v>2</v>
      </c>
      <c r="B843" s="12" t="s">
        <v>3</v>
      </c>
      <c r="C843" s="12" t="s">
        <v>4</v>
      </c>
      <c r="D843" s="46" t="s">
        <v>5</v>
      </c>
      <c r="E843" s="13" t="s">
        <v>6</v>
      </c>
      <c r="F843" s="14" t="s">
        <v>7</v>
      </c>
      <c r="G843" s="14" t="s">
        <v>8</v>
      </c>
      <c r="H843" s="15" t="s">
        <v>9</v>
      </c>
      <c r="I843" s="47" t="s">
        <v>10</v>
      </c>
      <c r="J843" s="13" t="s">
        <v>11</v>
      </c>
      <c r="K843" s="16" t="s">
        <v>12</v>
      </c>
      <c r="L843" s="16"/>
      <c r="M843" s="16"/>
      <c r="N843" s="16"/>
      <c r="O843" s="11" t="s">
        <v>13</v>
      </c>
      <c r="P843" s="17" t="s">
        <v>536</v>
      </c>
      <c r="Q843" s="17"/>
      <c r="R843" s="17"/>
      <c r="S843" s="18" t="s">
        <v>15</v>
      </c>
      <c r="U843" s="9"/>
      <c r="V843" s="9"/>
    </row>
    <row r="844" s="10" customFormat="true" ht="12.75" hidden="false" customHeight="false" outlineLevel="0" collapsed="false">
      <c r="A844" s="11"/>
      <c r="B844" s="12"/>
      <c r="C844" s="12"/>
      <c r="D844" s="46"/>
      <c r="E844" s="13"/>
      <c r="F844" s="14"/>
      <c r="G844" s="14"/>
      <c r="H844" s="15"/>
      <c r="I844" s="47"/>
      <c r="J844" s="13"/>
      <c r="K844" s="16"/>
      <c r="L844" s="16"/>
      <c r="M844" s="16"/>
      <c r="N844" s="16"/>
      <c r="O844" s="11"/>
      <c r="P844" s="17"/>
      <c r="Q844" s="17"/>
      <c r="R844" s="17"/>
      <c r="S844" s="18"/>
      <c r="U844" s="9"/>
      <c r="V844" s="9"/>
    </row>
    <row r="845" s="10" customFormat="true" ht="13.5" hidden="false" customHeight="true" outlineLevel="0" collapsed="false">
      <c r="A845" s="11"/>
      <c r="B845" s="12"/>
      <c r="C845" s="12"/>
      <c r="D845" s="46"/>
      <c r="E845" s="13"/>
      <c r="F845" s="14"/>
      <c r="G845" s="14"/>
      <c r="H845" s="15"/>
      <c r="I845" s="47"/>
      <c r="J845" s="13"/>
      <c r="K845" s="48" t="n">
        <v>2005</v>
      </c>
      <c r="L845" s="48"/>
      <c r="M845" s="48"/>
      <c r="N845" s="21" t="s">
        <v>16</v>
      </c>
      <c r="O845" s="11"/>
      <c r="P845" s="17"/>
      <c r="Q845" s="17"/>
      <c r="R845" s="17"/>
      <c r="S845" s="18"/>
      <c r="U845" s="9"/>
      <c r="V845" s="9"/>
    </row>
    <row r="846" s="10" customFormat="true" ht="14.25" hidden="false" customHeight="false" outlineLevel="0" collapsed="false">
      <c r="A846" s="11"/>
      <c r="B846" s="12"/>
      <c r="C846" s="12"/>
      <c r="D846" s="46"/>
      <c r="E846" s="13"/>
      <c r="F846" s="14"/>
      <c r="G846" s="14"/>
      <c r="H846" s="15"/>
      <c r="I846" s="47"/>
      <c r="J846" s="13"/>
      <c r="K846" s="22" t="s">
        <v>17</v>
      </c>
      <c r="L846" s="22" t="s">
        <v>18</v>
      </c>
      <c r="M846" s="23" t="s">
        <v>19</v>
      </c>
      <c r="N846" s="21"/>
      <c r="O846" s="11"/>
      <c r="P846" s="258" t="s">
        <v>17</v>
      </c>
      <c r="Q846" s="23" t="s">
        <v>18</v>
      </c>
      <c r="R846" s="259" t="s">
        <v>19</v>
      </c>
      <c r="S846" s="18"/>
      <c r="U846" s="9"/>
      <c r="V846" s="9"/>
    </row>
    <row r="847" s="10" customFormat="true" ht="13.5" hidden="false" customHeight="false" outlineLevel="0" collapsed="false">
      <c r="A847" s="893"/>
      <c r="B847" s="894"/>
      <c r="C847" s="894"/>
      <c r="D847" s="894"/>
      <c r="E847" s="895"/>
      <c r="F847" s="896" t="s">
        <v>1597</v>
      </c>
      <c r="G847" s="897"/>
      <c r="H847" s="897"/>
      <c r="I847" s="894"/>
      <c r="J847" s="894"/>
      <c r="K847" s="894"/>
      <c r="L847" s="894"/>
      <c r="M847" s="894"/>
      <c r="N847" s="898"/>
      <c r="O847" s="899"/>
      <c r="P847" s="900"/>
      <c r="Q847" s="899"/>
      <c r="R847" s="900"/>
      <c r="S847" s="901"/>
      <c r="U847" s="9"/>
      <c r="V847" s="9"/>
    </row>
    <row r="848" s="10" customFormat="true" ht="24" hidden="false" customHeight="false" outlineLevel="0" collapsed="false">
      <c r="A848" s="902"/>
      <c r="B848" s="895"/>
      <c r="C848" s="895"/>
      <c r="D848" s="895"/>
      <c r="E848" s="895"/>
      <c r="F848" s="896" t="s">
        <v>1598</v>
      </c>
      <c r="G848" s="897"/>
      <c r="H848" s="903"/>
      <c r="I848" s="895"/>
      <c r="J848" s="895"/>
      <c r="K848" s="900"/>
      <c r="L848" s="900"/>
      <c r="M848" s="895"/>
      <c r="N848" s="904"/>
      <c r="O848" s="905"/>
      <c r="P848" s="895"/>
      <c r="Q848" s="905"/>
      <c r="R848" s="906"/>
      <c r="S848" s="901"/>
      <c r="U848" s="9"/>
      <c r="V848" s="9"/>
    </row>
    <row r="849" s="10" customFormat="true" ht="24" hidden="false" customHeight="false" outlineLevel="0" collapsed="false">
      <c r="A849" s="907" t="n">
        <v>633</v>
      </c>
      <c r="B849" s="895" t="n">
        <v>1</v>
      </c>
      <c r="C849" s="895" t="s">
        <v>35</v>
      </c>
      <c r="D849" s="908" t="s">
        <v>1599</v>
      </c>
      <c r="E849" s="909"/>
      <c r="F849" s="896" t="s">
        <v>1600</v>
      </c>
      <c r="G849" s="903" t="s">
        <v>1601</v>
      </c>
      <c r="H849" s="903" t="s">
        <v>1602</v>
      </c>
      <c r="I849" s="895"/>
      <c r="J849" s="895" t="n">
        <v>0</v>
      </c>
      <c r="K849" s="900" t="n">
        <v>3760</v>
      </c>
      <c r="L849" s="900" t="n">
        <v>3650</v>
      </c>
      <c r="M849" s="900" t="n">
        <f aca="false">L849+K849</f>
        <v>7410</v>
      </c>
      <c r="N849" s="910" t="n">
        <v>1300</v>
      </c>
      <c r="O849" s="905" t="s">
        <v>670</v>
      </c>
      <c r="P849" s="895" t="n">
        <v>150</v>
      </c>
      <c r="Q849" s="905" t="n">
        <v>0</v>
      </c>
      <c r="R849" s="895" t="n">
        <v>150</v>
      </c>
      <c r="S849" s="901"/>
      <c r="U849" s="9"/>
      <c r="V849" s="9"/>
    </row>
    <row r="850" s="10" customFormat="true" ht="12.75" hidden="false" customHeight="false" outlineLevel="0" collapsed="false">
      <c r="A850" s="911"/>
      <c r="B850" s="912"/>
      <c r="C850" s="912"/>
      <c r="D850" s="912"/>
      <c r="E850" s="912"/>
      <c r="F850" s="913" t="s">
        <v>1603</v>
      </c>
      <c r="G850" s="409" t="s">
        <v>1604</v>
      </c>
      <c r="H850" s="914"/>
      <c r="I850" s="912"/>
      <c r="J850" s="912"/>
      <c r="K850" s="912"/>
      <c r="L850" s="912"/>
      <c r="M850" s="912"/>
      <c r="N850" s="915"/>
      <c r="O850" s="916"/>
      <c r="P850" s="917"/>
      <c r="Q850" s="916"/>
      <c r="R850" s="917"/>
      <c r="S850" s="901"/>
      <c r="U850" s="9"/>
      <c r="V850" s="9"/>
    </row>
    <row r="851" s="10" customFormat="true" ht="13.5" hidden="false" customHeight="true" outlineLevel="0" collapsed="false">
      <c r="A851" s="918"/>
      <c r="B851" s="919"/>
      <c r="C851" s="919"/>
      <c r="D851" s="919"/>
      <c r="E851" s="919"/>
      <c r="F851" s="920" t="s">
        <v>1605</v>
      </c>
      <c r="G851" s="921"/>
      <c r="H851" s="922"/>
      <c r="I851" s="922"/>
      <c r="J851" s="922"/>
      <c r="K851" s="923"/>
      <c r="L851" s="924"/>
      <c r="M851" s="923"/>
      <c r="N851" s="925"/>
      <c r="O851" s="926"/>
      <c r="P851" s="927"/>
      <c r="Q851" s="926"/>
      <c r="R851" s="927"/>
      <c r="S851" s="901"/>
      <c r="U851" s="9"/>
      <c r="V851" s="9"/>
    </row>
    <row r="852" s="10" customFormat="true" ht="28.5" hidden="false" customHeight="true" outlineLevel="0" collapsed="false">
      <c r="A852" s="928" t="n">
        <v>634</v>
      </c>
      <c r="B852" s="894" t="n">
        <v>1</v>
      </c>
      <c r="C852" s="894" t="s">
        <v>35</v>
      </c>
      <c r="D852" s="929" t="s">
        <v>1599</v>
      </c>
      <c r="E852" s="894"/>
      <c r="F852" s="930" t="s">
        <v>1606</v>
      </c>
      <c r="G852" s="903" t="s">
        <v>1601</v>
      </c>
      <c r="H852" s="931" t="s">
        <v>1607</v>
      </c>
      <c r="I852" s="895"/>
      <c r="J852" s="895" t="n">
        <v>0</v>
      </c>
      <c r="K852" s="900" t="n">
        <v>240</v>
      </c>
      <c r="L852" s="900" t="n">
        <v>4490</v>
      </c>
      <c r="M852" s="900" t="n">
        <f aca="false">L852+K852</f>
        <v>4730</v>
      </c>
      <c r="N852" s="932" t="n">
        <v>0</v>
      </c>
      <c r="O852" s="933" t="s">
        <v>670</v>
      </c>
      <c r="P852" s="909" t="n">
        <v>0</v>
      </c>
      <c r="Q852" s="933" t="n">
        <v>0</v>
      </c>
      <c r="R852" s="909" t="n">
        <v>0</v>
      </c>
      <c r="S852" s="901"/>
      <c r="U852" s="9"/>
      <c r="V852" s="9"/>
    </row>
    <row r="853" s="10" customFormat="true" ht="13.5" hidden="false" customHeight="false" outlineLevel="0" collapsed="false">
      <c r="A853" s="911"/>
      <c r="B853" s="912"/>
      <c r="C853" s="912"/>
      <c r="D853" s="912"/>
      <c r="E853" s="912"/>
      <c r="F853" s="934" t="s">
        <v>1608</v>
      </c>
      <c r="G853" s="409" t="s">
        <v>1604</v>
      </c>
      <c r="H853" s="935"/>
      <c r="I853" s="936"/>
      <c r="J853" s="412"/>
      <c r="K853" s="937"/>
      <c r="L853" s="937"/>
      <c r="M853" s="937"/>
      <c r="N853" s="795"/>
      <c r="O853" s="938"/>
      <c r="P853" s="917"/>
      <c r="Q853" s="917"/>
      <c r="R853" s="917"/>
      <c r="S853" s="901"/>
      <c r="U853" s="9"/>
      <c r="V853" s="9"/>
    </row>
    <row r="854" s="10" customFormat="true" ht="13.5" hidden="false" customHeight="false" outlineLevel="0" collapsed="false">
      <c r="A854" s="886" t="s">
        <v>39</v>
      </c>
      <c r="B854" s="886"/>
      <c r="C854" s="886"/>
      <c r="D854" s="886"/>
      <c r="E854" s="886"/>
      <c r="F854" s="886"/>
      <c r="G854" s="886"/>
      <c r="H854" s="886"/>
      <c r="I854" s="886"/>
      <c r="J854" s="886"/>
      <c r="K854" s="886"/>
      <c r="L854" s="886"/>
      <c r="M854" s="886"/>
      <c r="N854" s="886"/>
      <c r="O854" s="887"/>
      <c r="P854" s="939" t="n">
        <v>150</v>
      </c>
      <c r="Q854" s="939" t="n">
        <v>0</v>
      </c>
      <c r="R854" s="939" t="n">
        <v>150</v>
      </c>
      <c r="S854" s="889"/>
      <c r="U854" s="9"/>
      <c r="V854" s="9"/>
    </row>
    <row r="855" s="10" customFormat="true" ht="19.5" hidden="false" customHeight="false" outlineLevel="0" collapsed="false">
      <c r="A855" s="940" t="s">
        <v>1609</v>
      </c>
      <c r="B855" s="940"/>
      <c r="C855" s="940"/>
      <c r="D855" s="940"/>
      <c r="E855" s="940"/>
      <c r="F855" s="940"/>
      <c r="G855" s="940"/>
      <c r="H855" s="940"/>
      <c r="I855" s="940"/>
      <c r="J855" s="940"/>
      <c r="K855" s="940"/>
      <c r="L855" s="940"/>
      <c r="M855" s="940"/>
      <c r="N855" s="940"/>
      <c r="O855" s="940"/>
      <c r="P855" s="940"/>
      <c r="Q855" s="940"/>
      <c r="R855" s="940"/>
      <c r="S855" s="940"/>
      <c r="U855" s="9"/>
      <c r="V855" s="9"/>
    </row>
    <row r="856" s="10" customFormat="true" ht="13.5" hidden="false" customHeight="true" outlineLevel="0" collapsed="false">
      <c r="A856" s="11" t="s">
        <v>2</v>
      </c>
      <c r="B856" s="12" t="s">
        <v>3</v>
      </c>
      <c r="C856" s="12" t="s">
        <v>4</v>
      </c>
      <c r="D856" s="46" t="s">
        <v>5</v>
      </c>
      <c r="E856" s="13" t="s">
        <v>6</v>
      </c>
      <c r="F856" s="14" t="s">
        <v>7</v>
      </c>
      <c r="G856" s="14" t="s">
        <v>8</v>
      </c>
      <c r="H856" s="15" t="s">
        <v>9</v>
      </c>
      <c r="I856" s="47" t="s">
        <v>10</v>
      </c>
      <c r="J856" s="13" t="s">
        <v>11</v>
      </c>
      <c r="K856" s="16" t="s">
        <v>12</v>
      </c>
      <c r="L856" s="16"/>
      <c r="M856" s="16"/>
      <c r="N856" s="16"/>
      <c r="O856" s="11" t="s">
        <v>13</v>
      </c>
      <c r="P856" s="17" t="s">
        <v>1089</v>
      </c>
      <c r="Q856" s="17"/>
      <c r="R856" s="17"/>
      <c r="S856" s="18" t="s">
        <v>15</v>
      </c>
      <c r="U856" s="9"/>
      <c r="V856" s="9"/>
    </row>
    <row r="857" s="10" customFormat="true" ht="12.75" hidden="false" customHeight="false" outlineLevel="0" collapsed="false">
      <c r="A857" s="11"/>
      <c r="B857" s="12"/>
      <c r="C857" s="12"/>
      <c r="D857" s="46"/>
      <c r="E857" s="13"/>
      <c r="F857" s="14"/>
      <c r="G857" s="14"/>
      <c r="H857" s="15"/>
      <c r="I857" s="47"/>
      <c r="J857" s="13"/>
      <c r="K857" s="16"/>
      <c r="L857" s="16"/>
      <c r="M857" s="16"/>
      <c r="N857" s="16"/>
      <c r="O857" s="11"/>
      <c r="P857" s="17"/>
      <c r="Q857" s="17"/>
      <c r="R857" s="17"/>
      <c r="S857" s="18"/>
      <c r="U857" s="9"/>
      <c r="V857" s="9"/>
    </row>
    <row r="858" s="10" customFormat="true" ht="13.5" hidden="false" customHeight="true" outlineLevel="0" collapsed="false">
      <c r="A858" s="11"/>
      <c r="B858" s="12"/>
      <c r="C858" s="12"/>
      <c r="D858" s="46"/>
      <c r="E858" s="13"/>
      <c r="F858" s="14"/>
      <c r="G858" s="14"/>
      <c r="H858" s="15"/>
      <c r="I858" s="47"/>
      <c r="J858" s="13"/>
      <c r="K858" s="48" t="n">
        <v>2005</v>
      </c>
      <c r="L858" s="48"/>
      <c r="M858" s="48"/>
      <c r="N858" s="21" t="s">
        <v>16</v>
      </c>
      <c r="O858" s="11"/>
      <c r="P858" s="17"/>
      <c r="Q858" s="17"/>
      <c r="R858" s="17"/>
      <c r="S858" s="18"/>
      <c r="U858" s="9"/>
      <c r="V858" s="9"/>
    </row>
    <row r="859" s="10" customFormat="true" ht="14.25" hidden="false" customHeight="false" outlineLevel="0" collapsed="false">
      <c r="A859" s="11"/>
      <c r="B859" s="12"/>
      <c r="C859" s="12"/>
      <c r="D859" s="46"/>
      <c r="E859" s="13"/>
      <c r="F859" s="14"/>
      <c r="G859" s="14"/>
      <c r="H859" s="15"/>
      <c r="I859" s="47"/>
      <c r="J859" s="13"/>
      <c r="K859" s="22" t="s">
        <v>17</v>
      </c>
      <c r="L859" s="22" t="s">
        <v>18</v>
      </c>
      <c r="M859" s="23" t="s">
        <v>19</v>
      </c>
      <c r="N859" s="21"/>
      <c r="O859" s="11"/>
      <c r="P859" s="49" t="s">
        <v>17</v>
      </c>
      <c r="Q859" s="23" t="s">
        <v>18</v>
      </c>
      <c r="R859" s="49" t="s">
        <v>19</v>
      </c>
      <c r="S859" s="18"/>
      <c r="U859" s="9"/>
      <c r="V859" s="9"/>
    </row>
    <row r="860" s="10" customFormat="true" ht="72.75" hidden="false" customHeight="false" outlineLevel="0" collapsed="false">
      <c r="A860" s="941" t="n">
        <v>635</v>
      </c>
      <c r="B860" s="942" t="n">
        <v>1</v>
      </c>
      <c r="C860" s="942" t="s">
        <v>26</v>
      </c>
      <c r="D860" s="812" t="s">
        <v>1610</v>
      </c>
      <c r="E860" s="412"/>
      <c r="F860" s="409" t="s">
        <v>1611</v>
      </c>
      <c r="G860" s="409" t="s">
        <v>1612</v>
      </c>
      <c r="H860" s="409"/>
      <c r="I860" s="412"/>
      <c r="J860" s="417"/>
      <c r="K860" s="796" t="n">
        <v>150</v>
      </c>
      <c r="L860" s="943" t="n">
        <v>0</v>
      </c>
      <c r="M860" s="943" t="n">
        <v>150</v>
      </c>
      <c r="N860" s="795"/>
      <c r="O860" s="796" t="s">
        <v>93</v>
      </c>
      <c r="P860" s="796" t="n">
        <v>0</v>
      </c>
      <c r="Q860" s="796" t="n">
        <v>0</v>
      </c>
      <c r="R860" s="796" t="n">
        <v>0</v>
      </c>
      <c r="S860" s="901"/>
      <c r="U860" s="9"/>
      <c r="V860" s="9"/>
    </row>
    <row r="861" s="10" customFormat="true" ht="13.5" hidden="false" customHeight="false" outlineLevel="0" collapsed="false">
      <c r="A861" s="944" t="s">
        <v>39</v>
      </c>
      <c r="B861" s="944"/>
      <c r="C861" s="944"/>
      <c r="D861" s="944"/>
      <c r="E861" s="944"/>
      <c r="F861" s="944"/>
      <c r="G861" s="944"/>
      <c r="H861" s="944"/>
      <c r="I861" s="944"/>
      <c r="J861" s="944"/>
      <c r="K861" s="944"/>
      <c r="L861" s="944"/>
      <c r="M861" s="944"/>
      <c r="N861" s="944"/>
      <c r="O861" s="945"/>
      <c r="P861" s="946" t="n">
        <v>0</v>
      </c>
      <c r="Q861" s="946" t="n">
        <v>0</v>
      </c>
      <c r="R861" s="947" t="n">
        <v>0</v>
      </c>
      <c r="S861" s="948"/>
      <c r="U861" s="9"/>
      <c r="V861" s="9"/>
    </row>
    <row r="862" s="10" customFormat="true" ht="14.25" hidden="false" customHeight="false" outlineLevel="0" collapsed="false">
      <c r="A862" s="370"/>
      <c r="B862" s="370"/>
      <c r="C862" s="370"/>
      <c r="D862" s="370"/>
      <c r="E862" s="59"/>
      <c r="F862" s="772"/>
      <c r="G862" s="772"/>
      <c r="H862" s="772"/>
      <c r="I862" s="370"/>
      <c r="J862" s="370"/>
      <c r="K862" s="949"/>
      <c r="L862" s="950"/>
      <c r="M862" s="950"/>
      <c r="N862" s="370"/>
      <c r="O862" s="370"/>
      <c r="P862" s="370"/>
      <c r="Q862" s="370"/>
      <c r="R862" s="370"/>
      <c r="S862" s="370"/>
      <c r="U862" s="9"/>
      <c r="V862" s="9"/>
    </row>
    <row r="863" s="10" customFormat="true" ht="13.5" hidden="false" customHeight="false" outlineLevel="0" collapsed="false">
      <c r="A863" s="370"/>
      <c r="B863" s="370"/>
      <c r="C863" s="370"/>
      <c r="D863" s="370"/>
      <c r="E863" s="59"/>
      <c r="F863" s="772"/>
      <c r="G863" s="772"/>
      <c r="H863" s="772"/>
      <c r="I863" s="370"/>
      <c r="J863" s="370"/>
      <c r="K863" s="949"/>
      <c r="L863" s="950"/>
      <c r="M863" s="950"/>
      <c r="N863" s="370"/>
      <c r="O863" s="370"/>
      <c r="P863" s="370"/>
      <c r="Q863" s="370"/>
      <c r="R863" s="370"/>
      <c r="S863" s="370"/>
      <c r="U863" s="9"/>
      <c r="V863" s="9"/>
    </row>
    <row r="864" s="10" customFormat="true" ht="13.5" hidden="false" customHeight="false" outlineLevel="0" collapsed="false">
      <c r="A864" s="370"/>
      <c r="B864" s="370"/>
      <c r="C864" s="370"/>
      <c r="D864" s="370"/>
      <c r="E864" s="59"/>
      <c r="F864" s="772"/>
      <c r="G864" s="772"/>
      <c r="H864" s="772"/>
      <c r="I864" s="370"/>
      <c r="J864" s="370"/>
      <c r="K864" s="949"/>
      <c r="L864" s="950"/>
      <c r="M864" s="950"/>
      <c r="N864" s="370"/>
      <c r="O864" s="370"/>
      <c r="P864" s="370"/>
      <c r="Q864" s="370"/>
      <c r="R864" s="370"/>
      <c r="S864" s="370"/>
      <c r="U864" s="9"/>
      <c r="V864" s="9"/>
    </row>
    <row r="865" s="10" customFormat="true" ht="13.5" hidden="false" customHeight="false" outlineLevel="0" collapsed="false">
      <c r="A865" s="370"/>
      <c r="B865" s="370"/>
      <c r="C865" s="370"/>
      <c r="D865" s="370"/>
      <c r="E865" s="59"/>
      <c r="F865" s="772"/>
      <c r="G865" s="772"/>
      <c r="H865" s="772"/>
      <c r="I865" s="370"/>
      <c r="J865" s="370"/>
      <c r="K865" s="949"/>
      <c r="L865" s="950"/>
      <c r="M865" s="950"/>
      <c r="N865" s="370"/>
      <c r="O865" s="370"/>
      <c r="P865" s="370"/>
      <c r="Q865" s="370"/>
      <c r="R865" s="370"/>
      <c r="S865" s="370"/>
      <c r="U865" s="9"/>
      <c r="V865" s="9"/>
    </row>
    <row r="866" s="10" customFormat="true" ht="13.5" hidden="false" customHeight="false" outlineLevel="0" collapsed="false">
      <c r="A866" s="370"/>
      <c r="B866" s="370"/>
      <c r="C866" s="370"/>
      <c r="D866" s="370"/>
      <c r="E866" s="59"/>
      <c r="F866" s="772"/>
      <c r="G866" s="772"/>
      <c r="H866" s="772"/>
      <c r="I866" s="370"/>
      <c r="J866" s="370"/>
      <c r="K866" s="949"/>
      <c r="L866" s="950"/>
      <c r="M866" s="950"/>
      <c r="N866" s="370"/>
      <c r="O866" s="370"/>
      <c r="P866" s="370"/>
      <c r="Q866" s="370"/>
      <c r="R866" s="370"/>
      <c r="S866" s="370"/>
      <c r="U866" s="9"/>
      <c r="V866" s="9"/>
    </row>
    <row r="867" s="10" customFormat="true" ht="13.5" hidden="false" customHeight="false" outlineLevel="0" collapsed="false">
      <c r="A867" s="370"/>
      <c r="B867" s="370"/>
      <c r="C867" s="370"/>
      <c r="D867" s="370"/>
      <c r="E867" s="59"/>
      <c r="F867" s="772"/>
      <c r="G867" s="772"/>
      <c r="H867" s="772"/>
      <c r="I867" s="370"/>
      <c r="J867" s="370"/>
      <c r="K867" s="949"/>
      <c r="L867" s="950"/>
      <c r="M867" s="950"/>
      <c r="N867" s="370"/>
      <c r="O867" s="370"/>
      <c r="P867" s="370"/>
      <c r="Q867" s="370"/>
      <c r="R867" s="370"/>
      <c r="S867" s="370"/>
      <c r="U867" s="9"/>
      <c r="V867" s="9"/>
    </row>
    <row r="868" s="10" customFormat="true" ht="13.5" hidden="false" customHeight="false" outlineLevel="0" collapsed="false">
      <c r="A868" s="370"/>
      <c r="B868" s="370"/>
      <c r="C868" s="370"/>
      <c r="D868" s="370"/>
      <c r="E868" s="59"/>
      <c r="F868" s="772"/>
      <c r="G868" s="772"/>
      <c r="H868" s="772"/>
      <c r="I868" s="370"/>
      <c r="J868" s="370"/>
      <c r="K868" s="949"/>
      <c r="L868" s="950"/>
      <c r="M868" s="950"/>
      <c r="N868" s="370"/>
      <c r="O868" s="370"/>
      <c r="P868" s="370"/>
      <c r="Q868" s="370"/>
      <c r="R868" s="370"/>
      <c r="S868" s="370"/>
      <c r="U868" s="9"/>
      <c r="V868" s="9"/>
    </row>
    <row r="869" s="10" customFormat="true" ht="13.5" hidden="false" customHeight="false" outlineLevel="0" collapsed="false">
      <c r="A869" s="370"/>
      <c r="B869" s="370"/>
      <c r="C869" s="370"/>
      <c r="D869" s="370"/>
      <c r="E869" s="59"/>
      <c r="F869" s="772"/>
      <c r="G869" s="772"/>
      <c r="H869" s="772"/>
      <c r="I869" s="370"/>
      <c r="J869" s="370"/>
      <c r="K869" s="949"/>
      <c r="L869" s="950"/>
      <c r="M869" s="950"/>
      <c r="N869" s="370"/>
      <c r="O869" s="370"/>
      <c r="P869" s="370"/>
      <c r="Q869" s="370"/>
      <c r="R869" s="370"/>
      <c r="S869" s="370"/>
      <c r="U869" s="9"/>
      <c r="V869" s="9"/>
    </row>
    <row r="870" s="10" customFormat="true" ht="13.5" hidden="false" customHeight="false" outlineLevel="0" collapsed="false">
      <c r="A870" s="370"/>
      <c r="B870" s="370"/>
      <c r="C870" s="370"/>
      <c r="D870" s="370"/>
      <c r="E870" s="59"/>
      <c r="F870" s="772"/>
      <c r="G870" s="772"/>
      <c r="H870" s="772"/>
      <c r="I870" s="370"/>
      <c r="J870" s="370"/>
      <c r="K870" s="949"/>
      <c r="L870" s="950"/>
      <c r="M870" s="950"/>
      <c r="N870" s="370"/>
      <c r="O870" s="370"/>
      <c r="P870" s="370"/>
      <c r="Q870" s="370"/>
      <c r="R870" s="370"/>
      <c r="S870" s="370"/>
      <c r="U870" s="9"/>
      <c r="V870" s="9"/>
    </row>
    <row r="871" s="10" customFormat="true" ht="13.5" hidden="false" customHeight="false" outlineLevel="0" collapsed="false">
      <c r="A871" s="370"/>
      <c r="B871" s="370"/>
      <c r="C871" s="370"/>
      <c r="D871" s="370"/>
      <c r="E871" s="59"/>
      <c r="F871" s="772"/>
      <c r="G871" s="772"/>
      <c r="H871" s="772"/>
      <c r="I871" s="370"/>
      <c r="J871" s="370"/>
      <c r="K871" s="949"/>
      <c r="L871" s="950"/>
      <c r="M871" s="950"/>
      <c r="N871" s="370"/>
      <c r="O871" s="370"/>
      <c r="P871" s="370"/>
      <c r="Q871" s="370"/>
      <c r="R871" s="370"/>
      <c r="S871" s="370"/>
      <c r="U871" s="9"/>
      <c r="V871" s="9"/>
    </row>
    <row r="872" s="10" customFormat="true" ht="13.5" hidden="false" customHeight="false" outlineLevel="0" collapsed="false">
      <c r="A872" s="370"/>
      <c r="B872" s="370"/>
      <c r="C872" s="370"/>
      <c r="D872" s="370"/>
      <c r="E872" s="59"/>
      <c r="F872" s="772"/>
      <c r="G872" s="772"/>
      <c r="H872" s="772"/>
      <c r="I872" s="370"/>
      <c r="J872" s="370"/>
      <c r="K872" s="949"/>
      <c r="L872" s="950"/>
      <c r="M872" s="950"/>
      <c r="N872" s="370"/>
      <c r="O872" s="370"/>
      <c r="P872" s="370"/>
      <c r="Q872" s="370"/>
      <c r="R872" s="370"/>
      <c r="S872" s="370"/>
      <c r="U872" s="9"/>
      <c r="V872" s="9"/>
    </row>
    <row r="873" s="10" customFormat="true" ht="13.5" hidden="false" customHeight="false" outlineLevel="0" collapsed="false">
      <c r="A873" s="370"/>
      <c r="B873" s="370"/>
      <c r="C873" s="370"/>
      <c r="D873" s="370"/>
      <c r="E873" s="59"/>
      <c r="F873" s="772"/>
      <c r="G873" s="772"/>
      <c r="H873" s="772"/>
      <c r="I873" s="370"/>
      <c r="J873" s="370"/>
      <c r="K873" s="949"/>
      <c r="L873" s="950"/>
      <c r="M873" s="950"/>
      <c r="N873" s="370"/>
      <c r="O873" s="370"/>
      <c r="P873" s="370"/>
      <c r="Q873" s="370"/>
      <c r="R873" s="370"/>
      <c r="S873" s="370"/>
      <c r="U873" s="9"/>
      <c r="V873" s="9"/>
    </row>
    <row r="874" s="10" customFormat="true" ht="13.5" hidden="false" customHeight="false" outlineLevel="0" collapsed="false">
      <c r="A874" s="370"/>
      <c r="B874" s="370"/>
      <c r="C874" s="370"/>
      <c r="D874" s="370"/>
      <c r="E874" s="59"/>
      <c r="F874" s="772"/>
      <c r="G874" s="772"/>
      <c r="H874" s="772"/>
      <c r="I874" s="370"/>
      <c r="J874" s="370"/>
      <c r="K874" s="949"/>
      <c r="L874" s="950"/>
      <c r="M874" s="950"/>
      <c r="N874" s="370"/>
      <c r="O874" s="370"/>
      <c r="P874" s="370"/>
      <c r="Q874" s="370"/>
      <c r="R874" s="370"/>
      <c r="S874" s="370"/>
      <c r="U874" s="9"/>
      <c r="V874" s="9"/>
    </row>
    <row r="875" s="10" customFormat="true" ht="13.5" hidden="false" customHeight="false" outlineLevel="0" collapsed="false">
      <c r="A875" s="370"/>
      <c r="B875" s="370"/>
      <c r="C875" s="370"/>
      <c r="D875" s="370"/>
      <c r="E875" s="59"/>
      <c r="F875" s="772"/>
      <c r="G875" s="772"/>
      <c r="H875" s="772"/>
      <c r="I875" s="370"/>
      <c r="J875" s="370"/>
      <c r="K875" s="949"/>
      <c r="L875" s="950"/>
      <c r="M875" s="950"/>
      <c r="N875" s="370"/>
      <c r="O875" s="370"/>
      <c r="P875" s="370"/>
      <c r="Q875" s="370"/>
      <c r="R875" s="370"/>
      <c r="S875" s="370"/>
      <c r="U875" s="9"/>
      <c r="V875" s="9"/>
    </row>
    <row r="876" s="10" customFormat="true" ht="13.5" hidden="false" customHeight="false" outlineLevel="0" collapsed="false">
      <c r="A876" s="370"/>
      <c r="B876" s="370"/>
      <c r="C876" s="370"/>
      <c r="D876" s="370"/>
      <c r="E876" s="59"/>
      <c r="F876" s="772"/>
      <c r="G876" s="772"/>
      <c r="H876" s="772"/>
      <c r="I876" s="370"/>
      <c r="J876" s="370"/>
      <c r="K876" s="949"/>
      <c r="L876" s="950"/>
      <c r="M876" s="950"/>
      <c r="N876" s="370"/>
      <c r="O876" s="370"/>
      <c r="P876" s="370"/>
      <c r="Q876" s="370"/>
      <c r="R876" s="370"/>
      <c r="S876" s="370"/>
      <c r="U876" s="9"/>
      <c r="V876" s="9"/>
    </row>
    <row r="877" s="10" customFormat="true" ht="13.5" hidden="false" customHeight="false" outlineLevel="0" collapsed="false">
      <c r="A877" s="370"/>
      <c r="B877" s="370"/>
      <c r="C877" s="370"/>
      <c r="D877" s="370"/>
      <c r="E877" s="59"/>
      <c r="F877" s="772"/>
      <c r="G877" s="772"/>
      <c r="H877" s="772"/>
      <c r="I877" s="370"/>
      <c r="J877" s="370"/>
      <c r="K877" s="949"/>
      <c r="L877" s="950"/>
      <c r="M877" s="950"/>
      <c r="N877" s="370"/>
      <c r="O877" s="370"/>
      <c r="P877" s="370"/>
      <c r="Q877" s="370"/>
      <c r="R877" s="370"/>
      <c r="S877" s="370"/>
      <c r="U877" s="9"/>
      <c r="V877" s="9"/>
    </row>
    <row r="878" s="10" customFormat="true" ht="13.5" hidden="false" customHeight="false" outlineLevel="0" collapsed="false">
      <c r="A878" s="370"/>
      <c r="B878" s="370"/>
      <c r="C878" s="370"/>
      <c r="D878" s="370"/>
      <c r="E878" s="59"/>
      <c r="F878" s="772"/>
      <c r="G878" s="772"/>
      <c r="H878" s="772"/>
      <c r="I878" s="370"/>
      <c r="J878" s="370"/>
      <c r="K878" s="949"/>
      <c r="L878" s="950"/>
      <c r="M878" s="950"/>
      <c r="N878" s="370"/>
      <c r="O878" s="370"/>
      <c r="P878" s="370"/>
      <c r="Q878" s="370"/>
      <c r="R878" s="370"/>
      <c r="S878" s="370"/>
      <c r="U878" s="9"/>
      <c r="V878" s="9"/>
    </row>
    <row r="879" s="10" customFormat="true" ht="13.5" hidden="false" customHeight="false" outlineLevel="0" collapsed="false">
      <c r="A879" s="370"/>
      <c r="B879" s="370"/>
      <c r="C879" s="370"/>
      <c r="D879" s="370"/>
      <c r="E879" s="59"/>
      <c r="F879" s="772"/>
      <c r="G879" s="772"/>
      <c r="H879" s="772"/>
      <c r="I879" s="370"/>
      <c r="J879" s="370"/>
      <c r="K879" s="949"/>
      <c r="L879" s="950"/>
      <c r="M879" s="950"/>
      <c r="N879" s="370"/>
      <c r="O879" s="370"/>
      <c r="P879" s="370"/>
      <c r="Q879" s="370"/>
      <c r="R879" s="370"/>
      <c r="S879" s="370"/>
      <c r="U879" s="9"/>
      <c r="V879" s="9"/>
    </row>
    <row r="880" s="10" customFormat="true" ht="13.5" hidden="false" customHeight="false" outlineLevel="0" collapsed="false">
      <c r="A880" s="370"/>
      <c r="B880" s="370"/>
      <c r="C880" s="370"/>
      <c r="D880" s="370"/>
      <c r="E880" s="59"/>
      <c r="F880" s="772"/>
      <c r="G880" s="772"/>
      <c r="H880" s="772"/>
      <c r="I880" s="370"/>
      <c r="J880" s="370"/>
      <c r="K880" s="949"/>
      <c r="L880" s="950"/>
      <c r="M880" s="950"/>
      <c r="N880" s="370"/>
      <c r="O880" s="370"/>
      <c r="P880" s="370"/>
      <c r="Q880" s="370"/>
      <c r="R880" s="370"/>
      <c r="S880" s="370"/>
      <c r="U880" s="9"/>
      <c r="V880" s="9"/>
    </row>
    <row r="881" s="10" customFormat="true" ht="13.5" hidden="false" customHeight="false" outlineLevel="0" collapsed="false">
      <c r="A881" s="370"/>
      <c r="B881" s="370"/>
      <c r="C881" s="370"/>
      <c r="D881" s="370"/>
      <c r="E881" s="59"/>
      <c r="F881" s="772"/>
      <c r="G881" s="772"/>
      <c r="H881" s="772"/>
      <c r="I881" s="370"/>
      <c r="J881" s="370"/>
      <c r="K881" s="949"/>
      <c r="L881" s="950"/>
      <c r="M881" s="950"/>
      <c r="N881" s="370"/>
      <c r="O881" s="370"/>
      <c r="P881" s="370"/>
      <c r="Q881" s="370"/>
      <c r="R881" s="370"/>
      <c r="S881" s="370"/>
      <c r="U881" s="9"/>
      <c r="V881" s="9"/>
    </row>
    <row r="882" s="10" customFormat="true" ht="13.5" hidden="false" customHeight="false" outlineLevel="0" collapsed="false">
      <c r="A882" s="370"/>
      <c r="B882" s="370"/>
      <c r="C882" s="370"/>
      <c r="D882" s="370"/>
      <c r="E882" s="59"/>
      <c r="F882" s="772"/>
      <c r="G882" s="772"/>
      <c r="H882" s="772"/>
      <c r="I882" s="370"/>
      <c r="J882" s="370"/>
      <c r="K882" s="949"/>
      <c r="L882" s="950"/>
      <c r="M882" s="950"/>
      <c r="N882" s="370"/>
      <c r="O882" s="370"/>
      <c r="P882" s="370"/>
      <c r="Q882" s="370"/>
      <c r="R882" s="370"/>
      <c r="S882" s="370"/>
      <c r="U882" s="9"/>
      <c r="V882" s="9"/>
    </row>
    <row r="883" s="10" customFormat="true" ht="13.5" hidden="false" customHeight="false" outlineLevel="0" collapsed="false">
      <c r="A883" s="370"/>
      <c r="B883" s="370"/>
      <c r="C883" s="370"/>
      <c r="D883" s="370"/>
      <c r="E883" s="59"/>
      <c r="F883" s="772"/>
      <c r="G883" s="772"/>
      <c r="H883" s="772"/>
      <c r="I883" s="370"/>
      <c r="J883" s="370"/>
      <c r="K883" s="949"/>
      <c r="L883" s="950"/>
      <c r="M883" s="950"/>
      <c r="N883" s="370"/>
      <c r="O883" s="370"/>
      <c r="P883" s="370"/>
      <c r="Q883" s="370"/>
      <c r="R883" s="370"/>
      <c r="S883" s="370"/>
      <c r="U883" s="9"/>
      <c r="V883" s="9"/>
    </row>
    <row r="884" s="10" customFormat="true" ht="13.5" hidden="false" customHeight="false" outlineLevel="0" collapsed="false">
      <c r="A884" s="370"/>
      <c r="B884" s="370"/>
      <c r="C884" s="370"/>
      <c r="D884" s="370"/>
      <c r="E884" s="59"/>
      <c r="F884" s="772"/>
      <c r="G884" s="772"/>
      <c r="H884" s="772"/>
      <c r="I884" s="370"/>
      <c r="J884" s="370"/>
      <c r="K884" s="949"/>
      <c r="L884" s="950"/>
      <c r="M884" s="950"/>
      <c r="N884" s="370"/>
      <c r="O884" s="370"/>
      <c r="P884" s="370"/>
      <c r="Q884" s="370"/>
      <c r="R884" s="370"/>
      <c r="S884" s="370"/>
      <c r="U884" s="9"/>
      <c r="V884" s="9"/>
    </row>
    <row r="885" s="10" customFormat="true" ht="13.5" hidden="false" customHeight="false" outlineLevel="0" collapsed="false">
      <c r="A885" s="370"/>
      <c r="B885" s="370"/>
      <c r="C885" s="370"/>
      <c r="D885" s="370"/>
      <c r="E885" s="59"/>
      <c r="F885" s="772"/>
      <c r="G885" s="772"/>
      <c r="H885" s="772"/>
      <c r="I885" s="370"/>
      <c r="J885" s="370"/>
      <c r="K885" s="949"/>
      <c r="L885" s="950"/>
      <c r="M885" s="950"/>
      <c r="N885" s="370"/>
      <c r="O885" s="370"/>
      <c r="P885" s="370"/>
      <c r="Q885" s="370"/>
      <c r="R885" s="370"/>
      <c r="S885" s="370"/>
      <c r="U885" s="9"/>
      <c r="V885" s="9"/>
    </row>
    <row r="886" s="10" customFormat="true" ht="13.5" hidden="false" customHeight="false" outlineLevel="0" collapsed="false">
      <c r="A886" s="370"/>
      <c r="B886" s="370"/>
      <c r="C886" s="370"/>
      <c r="D886" s="370"/>
      <c r="E886" s="59"/>
      <c r="F886" s="772"/>
      <c r="G886" s="772"/>
      <c r="H886" s="772"/>
      <c r="I886" s="370"/>
      <c r="J886" s="370"/>
      <c r="K886" s="949"/>
      <c r="L886" s="950"/>
      <c r="M886" s="950"/>
      <c r="N886" s="370"/>
      <c r="O886" s="370"/>
      <c r="P886" s="370"/>
      <c r="Q886" s="370"/>
      <c r="R886" s="370"/>
      <c r="S886" s="370"/>
      <c r="U886" s="9"/>
      <c r="V886" s="9"/>
    </row>
    <row r="887" s="10" customFormat="true" ht="13.5" hidden="false" customHeight="false" outlineLevel="0" collapsed="false">
      <c r="A887" s="370"/>
      <c r="B887" s="370"/>
      <c r="C887" s="370"/>
      <c r="D887" s="370"/>
      <c r="E887" s="59"/>
      <c r="F887" s="772"/>
      <c r="G887" s="772"/>
      <c r="H887" s="772"/>
      <c r="I887" s="370"/>
      <c r="J887" s="370"/>
      <c r="K887" s="949"/>
      <c r="L887" s="950"/>
      <c r="M887" s="950"/>
      <c r="N887" s="370"/>
      <c r="O887" s="370"/>
      <c r="P887" s="370"/>
      <c r="Q887" s="370"/>
      <c r="R887" s="370"/>
      <c r="S887" s="370"/>
      <c r="U887" s="9"/>
      <c r="V887" s="9"/>
    </row>
    <row r="888" s="10" customFormat="true" ht="13.5" hidden="false" customHeight="false" outlineLevel="0" collapsed="false">
      <c r="A888" s="370"/>
      <c r="B888" s="370"/>
      <c r="C888" s="370"/>
      <c r="D888" s="370"/>
      <c r="E888" s="59"/>
      <c r="F888" s="772"/>
      <c r="G888" s="772"/>
      <c r="H888" s="772"/>
      <c r="I888" s="370"/>
      <c r="J888" s="370"/>
      <c r="K888" s="949"/>
      <c r="L888" s="950"/>
      <c r="M888" s="950"/>
      <c r="N888" s="370"/>
      <c r="O888" s="370"/>
      <c r="P888" s="370"/>
      <c r="Q888" s="370"/>
      <c r="R888" s="370"/>
      <c r="S888" s="370"/>
      <c r="U888" s="9"/>
      <c r="V888" s="9"/>
    </row>
    <row r="889" s="10" customFormat="true" ht="13.5" hidden="false" customHeight="false" outlineLevel="0" collapsed="false">
      <c r="A889" s="370"/>
      <c r="B889" s="370"/>
      <c r="C889" s="370"/>
      <c r="D889" s="370"/>
      <c r="E889" s="59"/>
      <c r="F889" s="772"/>
      <c r="G889" s="772"/>
      <c r="H889" s="772"/>
      <c r="I889" s="370"/>
      <c r="J889" s="370"/>
      <c r="K889" s="949"/>
      <c r="L889" s="950"/>
      <c r="M889" s="950"/>
      <c r="N889" s="370"/>
      <c r="O889" s="370"/>
      <c r="P889" s="370"/>
      <c r="Q889" s="370"/>
      <c r="R889" s="370"/>
      <c r="S889" s="370"/>
      <c r="U889" s="9"/>
      <c r="V889" s="9"/>
    </row>
    <row r="890" s="10" customFormat="true" ht="13.5" hidden="false" customHeight="false" outlineLevel="0" collapsed="false">
      <c r="A890" s="370"/>
      <c r="B890" s="370"/>
      <c r="C890" s="370"/>
      <c r="D890" s="370"/>
      <c r="E890" s="59"/>
      <c r="F890" s="772"/>
      <c r="G890" s="772"/>
      <c r="H890" s="772"/>
      <c r="I890" s="370"/>
      <c r="J890" s="370"/>
      <c r="K890" s="949"/>
      <c r="L890" s="950"/>
      <c r="M890" s="950"/>
      <c r="N890" s="370"/>
      <c r="O890" s="370"/>
      <c r="P890" s="370"/>
      <c r="Q890" s="370"/>
      <c r="R890" s="370"/>
      <c r="S890" s="370"/>
      <c r="U890" s="9"/>
      <c r="V890" s="9"/>
    </row>
    <row r="891" s="10" customFormat="true" ht="13.5" hidden="false" customHeight="false" outlineLevel="0" collapsed="false">
      <c r="A891" s="370"/>
      <c r="B891" s="370"/>
      <c r="C891" s="370"/>
      <c r="D891" s="370"/>
      <c r="E891" s="59"/>
      <c r="F891" s="772"/>
      <c r="G891" s="772"/>
      <c r="H891" s="772"/>
      <c r="I891" s="370"/>
      <c r="J891" s="370"/>
      <c r="K891" s="949"/>
      <c r="L891" s="950"/>
      <c r="M891" s="950"/>
      <c r="N891" s="370"/>
      <c r="O891" s="370"/>
      <c r="P891" s="370"/>
      <c r="Q891" s="370"/>
      <c r="R891" s="370"/>
      <c r="S891" s="370"/>
      <c r="U891" s="9"/>
      <c r="V891" s="9"/>
    </row>
    <row r="892" s="10" customFormat="true" ht="13.5" hidden="false" customHeight="false" outlineLevel="0" collapsed="false">
      <c r="A892" s="370"/>
      <c r="B892" s="370"/>
      <c r="C892" s="370"/>
      <c r="D892" s="370"/>
      <c r="E892" s="59"/>
      <c r="F892" s="772"/>
      <c r="G892" s="772"/>
      <c r="H892" s="772"/>
      <c r="I892" s="370"/>
      <c r="J892" s="370"/>
      <c r="K892" s="949"/>
      <c r="L892" s="950"/>
      <c r="M892" s="950"/>
      <c r="N892" s="370"/>
      <c r="O892" s="370"/>
      <c r="P892" s="370"/>
      <c r="Q892" s="370"/>
      <c r="R892" s="370"/>
      <c r="S892" s="370"/>
      <c r="U892" s="9"/>
      <c r="V892" s="9"/>
    </row>
    <row r="893" s="10" customFormat="true" ht="13.5" hidden="false" customHeight="false" outlineLevel="0" collapsed="false">
      <c r="A893" s="370"/>
      <c r="B893" s="370"/>
      <c r="C893" s="370"/>
      <c r="D893" s="370"/>
      <c r="E893" s="59"/>
      <c r="F893" s="772"/>
      <c r="G893" s="772"/>
      <c r="H893" s="772"/>
      <c r="I893" s="370"/>
      <c r="J893" s="370"/>
      <c r="K893" s="949"/>
      <c r="L893" s="950"/>
      <c r="M893" s="950"/>
      <c r="N893" s="370"/>
      <c r="O893" s="370"/>
      <c r="P893" s="370"/>
      <c r="Q893" s="370"/>
      <c r="R893" s="370"/>
      <c r="S893" s="370"/>
      <c r="U893" s="9"/>
      <c r="V893" s="9"/>
    </row>
    <row r="894" s="10" customFormat="true" ht="13.5" hidden="false" customHeight="false" outlineLevel="0" collapsed="false">
      <c r="A894" s="370"/>
      <c r="B894" s="370"/>
      <c r="C894" s="370"/>
      <c r="D894" s="370"/>
      <c r="E894" s="59"/>
      <c r="F894" s="772"/>
      <c r="G894" s="772"/>
      <c r="H894" s="772"/>
      <c r="I894" s="370"/>
      <c r="J894" s="370"/>
      <c r="K894" s="949"/>
      <c r="L894" s="950"/>
      <c r="M894" s="950"/>
      <c r="N894" s="370"/>
      <c r="O894" s="370"/>
      <c r="P894" s="370"/>
      <c r="Q894" s="370"/>
      <c r="R894" s="370"/>
      <c r="S894" s="370"/>
      <c r="U894" s="9"/>
      <c r="V894" s="9"/>
    </row>
    <row r="895" s="10" customFormat="true" ht="13.5" hidden="false" customHeight="false" outlineLevel="0" collapsed="false">
      <c r="A895" s="370"/>
      <c r="B895" s="370"/>
      <c r="C895" s="370"/>
      <c r="D895" s="370"/>
      <c r="E895" s="59"/>
      <c r="F895" s="772"/>
      <c r="G895" s="772"/>
      <c r="H895" s="772"/>
      <c r="I895" s="370"/>
      <c r="J895" s="370"/>
      <c r="K895" s="949"/>
      <c r="L895" s="950"/>
      <c r="M895" s="950"/>
      <c r="N895" s="370"/>
      <c r="O895" s="370"/>
      <c r="P895" s="370"/>
      <c r="Q895" s="370"/>
      <c r="R895" s="370"/>
      <c r="S895" s="370"/>
      <c r="U895" s="9"/>
      <c r="V895" s="9"/>
    </row>
    <row r="896" s="10" customFormat="true" ht="13.5" hidden="false" customHeight="false" outlineLevel="0" collapsed="false">
      <c r="A896" s="370"/>
      <c r="B896" s="370"/>
      <c r="C896" s="370"/>
      <c r="D896" s="370"/>
      <c r="E896" s="59"/>
      <c r="F896" s="772"/>
      <c r="G896" s="772"/>
      <c r="H896" s="772"/>
      <c r="I896" s="370"/>
      <c r="J896" s="370"/>
      <c r="K896" s="949"/>
      <c r="L896" s="950"/>
      <c r="M896" s="950"/>
      <c r="N896" s="370"/>
      <c r="O896" s="370"/>
      <c r="P896" s="370"/>
      <c r="Q896" s="370"/>
      <c r="R896" s="370"/>
      <c r="S896" s="370"/>
      <c r="U896" s="9"/>
      <c r="V896" s="9"/>
    </row>
    <row r="897" s="10" customFormat="true" ht="13.5" hidden="false" customHeight="false" outlineLevel="0" collapsed="false">
      <c r="A897" s="370"/>
      <c r="B897" s="370"/>
      <c r="C897" s="370"/>
      <c r="D897" s="370"/>
      <c r="E897" s="59"/>
      <c r="F897" s="772"/>
      <c r="G897" s="772"/>
      <c r="H897" s="772"/>
      <c r="I897" s="370"/>
      <c r="J897" s="370"/>
      <c r="K897" s="949"/>
      <c r="L897" s="950"/>
      <c r="M897" s="950"/>
      <c r="N897" s="370"/>
      <c r="O897" s="370"/>
      <c r="P897" s="370"/>
      <c r="Q897" s="370"/>
      <c r="R897" s="370"/>
      <c r="S897" s="370"/>
      <c r="U897" s="9"/>
      <c r="V897" s="9"/>
    </row>
    <row r="898" s="10" customFormat="true" ht="13.5" hidden="false" customHeight="false" outlineLevel="0" collapsed="false">
      <c r="A898" s="370"/>
      <c r="B898" s="370"/>
      <c r="C898" s="370"/>
      <c r="D898" s="370"/>
      <c r="E898" s="59"/>
      <c r="F898" s="772"/>
      <c r="G898" s="772"/>
      <c r="H898" s="772"/>
      <c r="I898" s="370"/>
      <c r="J898" s="370"/>
      <c r="K898" s="949"/>
      <c r="L898" s="950"/>
      <c r="M898" s="950"/>
      <c r="N898" s="370"/>
      <c r="O898" s="370"/>
      <c r="P898" s="370"/>
      <c r="Q898" s="370"/>
      <c r="R898" s="370"/>
      <c r="S898" s="370"/>
      <c r="U898" s="9"/>
      <c r="V898" s="9"/>
    </row>
    <row r="899" s="10" customFormat="true" ht="13.5" hidden="false" customHeight="false" outlineLevel="0" collapsed="false">
      <c r="A899" s="370"/>
      <c r="B899" s="370"/>
      <c r="C899" s="370"/>
      <c r="D899" s="370"/>
      <c r="E899" s="59"/>
      <c r="F899" s="772"/>
      <c r="G899" s="772"/>
      <c r="H899" s="772"/>
      <c r="I899" s="370"/>
      <c r="J899" s="370"/>
      <c r="K899" s="949"/>
      <c r="L899" s="950"/>
      <c r="M899" s="950"/>
      <c r="N899" s="370"/>
      <c r="O899" s="370"/>
      <c r="P899" s="370"/>
      <c r="Q899" s="370"/>
      <c r="R899" s="370"/>
      <c r="S899" s="370"/>
      <c r="U899" s="9"/>
      <c r="V899" s="9"/>
    </row>
    <row r="900" s="10" customFormat="true" ht="13.5" hidden="false" customHeight="false" outlineLevel="0" collapsed="false">
      <c r="A900" s="370"/>
      <c r="B900" s="370"/>
      <c r="C900" s="370"/>
      <c r="D900" s="370"/>
      <c r="E900" s="59"/>
      <c r="F900" s="772"/>
      <c r="G900" s="772"/>
      <c r="H900" s="772"/>
      <c r="I900" s="370"/>
      <c r="J900" s="370"/>
      <c r="K900" s="949"/>
      <c r="L900" s="950"/>
      <c r="M900" s="950"/>
      <c r="N900" s="370"/>
      <c r="O900" s="370"/>
      <c r="P900" s="370"/>
      <c r="Q900" s="370"/>
      <c r="R900" s="370"/>
      <c r="S900" s="370"/>
      <c r="U900" s="9"/>
      <c r="V900" s="9"/>
    </row>
    <row r="901" s="10" customFormat="true" ht="13.5" hidden="false" customHeight="false" outlineLevel="0" collapsed="false">
      <c r="A901" s="370"/>
      <c r="B901" s="370"/>
      <c r="C901" s="370"/>
      <c r="D901" s="370"/>
      <c r="E901" s="59"/>
      <c r="F901" s="772"/>
      <c r="G901" s="772"/>
      <c r="H901" s="772"/>
      <c r="I901" s="370"/>
      <c r="J901" s="370"/>
      <c r="K901" s="949"/>
      <c r="L901" s="950"/>
      <c r="M901" s="950"/>
      <c r="N901" s="370"/>
      <c r="O901" s="370"/>
      <c r="P901" s="370"/>
      <c r="Q901" s="370"/>
      <c r="R901" s="370"/>
      <c r="S901" s="370"/>
      <c r="U901" s="9"/>
      <c r="V901" s="9"/>
    </row>
    <row r="902" s="10" customFormat="true" ht="13.5" hidden="false" customHeight="false" outlineLevel="0" collapsed="false">
      <c r="A902" s="370"/>
      <c r="B902" s="370"/>
      <c r="C902" s="370"/>
      <c r="D902" s="370"/>
      <c r="E902" s="59"/>
      <c r="F902" s="772"/>
      <c r="G902" s="772"/>
      <c r="H902" s="772"/>
      <c r="I902" s="370"/>
      <c r="J902" s="370"/>
      <c r="K902" s="949"/>
      <c r="L902" s="950"/>
      <c r="M902" s="950"/>
      <c r="N902" s="370"/>
      <c r="O902" s="370"/>
      <c r="P902" s="370"/>
      <c r="Q902" s="370"/>
      <c r="R902" s="370"/>
      <c r="S902" s="370"/>
      <c r="U902" s="9"/>
      <c r="V902" s="9"/>
    </row>
    <row r="903" s="10" customFormat="true" ht="13.5" hidden="false" customHeight="false" outlineLevel="0" collapsed="false">
      <c r="A903" s="370"/>
      <c r="B903" s="370"/>
      <c r="C903" s="370"/>
      <c r="D903" s="370"/>
      <c r="E903" s="59"/>
      <c r="F903" s="772"/>
      <c r="G903" s="772"/>
      <c r="H903" s="772"/>
      <c r="I903" s="370"/>
      <c r="J903" s="370"/>
      <c r="K903" s="949"/>
      <c r="L903" s="950"/>
      <c r="M903" s="950"/>
      <c r="N903" s="370"/>
      <c r="O903" s="370"/>
      <c r="P903" s="370"/>
      <c r="Q903" s="370"/>
      <c r="R903" s="370"/>
      <c r="S903" s="370"/>
      <c r="U903" s="9"/>
      <c r="V903" s="9"/>
    </row>
    <row r="904" s="10" customFormat="true" ht="13.5" hidden="false" customHeight="false" outlineLevel="0" collapsed="false">
      <c r="A904" s="370"/>
      <c r="B904" s="370"/>
      <c r="C904" s="370"/>
      <c r="D904" s="370"/>
      <c r="E904" s="59"/>
      <c r="F904" s="772"/>
      <c r="G904" s="772"/>
      <c r="H904" s="772"/>
      <c r="I904" s="370"/>
      <c r="J904" s="370"/>
      <c r="K904" s="949"/>
      <c r="L904" s="950"/>
      <c r="M904" s="950"/>
      <c r="N904" s="370"/>
      <c r="O904" s="370"/>
      <c r="P904" s="370"/>
      <c r="Q904" s="370"/>
      <c r="R904" s="370"/>
      <c r="S904" s="370"/>
      <c r="U904" s="9"/>
      <c r="V904" s="9"/>
    </row>
    <row r="905" s="10" customFormat="true" ht="13.5" hidden="false" customHeight="false" outlineLevel="0" collapsed="false">
      <c r="A905" s="370"/>
      <c r="B905" s="370"/>
      <c r="C905" s="370"/>
      <c r="D905" s="370"/>
      <c r="E905" s="59"/>
      <c r="F905" s="772"/>
      <c r="G905" s="772"/>
      <c r="H905" s="772"/>
      <c r="I905" s="370"/>
      <c r="J905" s="370"/>
      <c r="K905" s="949"/>
      <c r="L905" s="950"/>
      <c r="M905" s="950"/>
      <c r="N905" s="370"/>
      <c r="O905" s="370"/>
      <c r="P905" s="370"/>
      <c r="Q905" s="370"/>
      <c r="R905" s="370"/>
      <c r="S905" s="370"/>
      <c r="U905" s="9"/>
      <c r="V905" s="9"/>
    </row>
    <row r="906" s="10" customFormat="true" ht="13.5" hidden="false" customHeight="false" outlineLevel="0" collapsed="false">
      <c r="A906" s="370"/>
      <c r="B906" s="370"/>
      <c r="C906" s="370"/>
      <c r="D906" s="370"/>
      <c r="E906" s="59"/>
      <c r="F906" s="772"/>
      <c r="G906" s="772"/>
      <c r="H906" s="772"/>
      <c r="I906" s="370"/>
      <c r="J906" s="370"/>
      <c r="K906" s="949"/>
      <c r="L906" s="950"/>
      <c r="M906" s="950"/>
      <c r="N906" s="370"/>
      <c r="O906" s="370"/>
      <c r="P906" s="370"/>
      <c r="Q906" s="370"/>
      <c r="R906" s="370"/>
      <c r="S906" s="370"/>
      <c r="U906" s="9"/>
      <c r="V906" s="9"/>
    </row>
    <row r="907" s="10" customFormat="true" ht="13.5" hidden="false" customHeight="false" outlineLevel="0" collapsed="false">
      <c r="A907" s="370"/>
      <c r="B907" s="370"/>
      <c r="C907" s="370"/>
      <c r="D907" s="370"/>
      <c r="E907" s="59"/>
      <c r="F907" s="772"/>
      <c r="G907" s="772"/>
      <c r="H907" s="772"/>
      <c r="I907" s="370"/>
      <c r="J907" s="370"/>
      <c r="K907" s="949"/>
      <c r="L907" s="950"/>
      <c r="M907" s="950"/>
      <c r="N907" s="370"/>
      <c r="O907" s="370"/>
      <c r="P907" s="370"/>
      <c r="Q907" s="370"/>
      <c r="R907" s="370"/>
      <c r="S907" s="370"/>
      <c r="U907" s="9"/>
      <c r="V907" s="9"/>
    </row>
    <row r="908" s="10" customFormat="true" ht="13.5" hidden="false" customHeight="false" outlineLevel="0" collapsed="false">
      <c r="A908" s="370"/>
      <c r="B908" s="370"/>
      <c r="C908" s="370"/>
      <c r="D908" s="370"/>
      <c r="E908" s="59"/>
      <c r="F908" s="772"/>
      <c r="G908" s="772"/>
      <c r="H908" s="772"/>
      <c r="I908" s="370"/>
      <c r="J908" s="370"/>
      <c r="K908" s="949"/>
      <c r="L908" s="950"/>
      <c r="M908" s="950"/>
      <c r="N908" s="370"/>
      <c r="O908" s="370"/>
      <c r="P908" s="370"/>
      <c r="Q908" s="370"/>
      <c r="R908" s="370"/>
      <c r="S908" s="370"/>
      <c r="U908" s="9"/>
      <c r="V908" s="9"/>
    </row>
    <row r="909" s="10" customFormat="true" ht="13.5" hidden="false" customHeight="false" outlineLevel="0" collapsed="false">
      <c r="A909" s="370"/>
      <c r="B909" s="370"/>
      <c r="C909" s="370"/>
      <c r="D909" s="370"/>
      <c r="E909" s="59"/>
      <c r="F909" s="772"/>
      <c r="G909" s="772"/>
      <c r="H909" s="772"/>
      <c r="I909" s="370"/>
      <c r="J909" s="370"/>
      <c r="K909" s="949"/>
      <c r="L909" s="950"/>
      <c r="M909" s="950"/>
      <c r="N909" s="370"/>
      <c r="O909" s="370"/>
      <c r="P909" s="370"/>
      <c r="Q909" s="370"/>
      <c r="R909" s="370"/>
      <c r="S909" s="370"/>
      <c r="U909" s="9"/>
      <c r="V909" s="9"/>
    </row>
    <row r="910" s="10" customFormat="true" ht="13.5" hidden="false" customHeight="false" outlineLevel="0" collapsed="false">
      <c r="A910" s="370"/>
      <c r="B910" s="370"/>
      <c r="C910" s="370"/>
      <c r="D910" s="370"/>
      <c r="E910" s="59"/>
      <c r="F910" s="772"/>
      <c r="G910" s="772"/>
      <c r="H910" s="772"/>
      <c r="I910" s="370"/>
      <c r="J910" s="370"/>
      <c r="K910" s="949"/>
      <c r="L910" s="950"/>
      <c r="M910" s="950"/>
      <c r="N910" s="370"/>
      <c r="O910" s="370"/>
      <c r="P910" s="370"/>
      <c r="Q910" s="370"/>
      <c r="R910" s="370"/>
      <c r="S910" s="370"/>
      <c r="U910" s="9"/>
      <c r="V910" s="9"/>
    </row>
    <row r="911" s="10" customFormat="true" ht="13.5" hidden="false" customHeight="false" outlineLevel="0" collapsed="false">
      <c r="A911" s="370"/>
      <c r="B911" s="370"/>
      <c r="C911" s="370"/>
      <c r="D911" s="370"/>
      <c r="E911" s="59"/>
      <c r="F911" s="772"/>
      <c r="G911" s="772"/>
      <c r="H911" s="772"/>
      <c r="I911" s="370"/>
      <c r="J911" s="370"/>
      <c r="K911" s="949"/>
      <c r="L911" s="950"/>
      <c r="M911" s="950"/>
      <c r="N911" s="370"/>
      <c r="O911" s="370"/>
      <c r="P911" s="370"/>
      <c r="Q911" s="370"/>
      <c r="R911" s="370"/>
      <c r="S911" s="370"/>
      <c r="U911" s="9"/>
      <c r="V911" s="9"/>
    </row>
    <row r="912" s="10" customFormat="true" ht="13.5" hidden="false" customHeight="false" outlineLevel="0" collapsed="false">
      <c r="A912" s="370"/>
      <c r="B912" s="370"/>
      <c r="C912" s="370"/>
      <c r="D912" s="370"/>
      <c r="E912" s="59"/>
      <c r="F912" s="772"/>
      <c r="G912" s="772"/>
      <c r="H912" s="772"/>
      <c r="I912" s="370"/>
      <c r="J912" s="370"/>
      <c r="K912" s="949"/>
      <c r="L912" s="950"/>
      <c r="M912" s="950"/>
      <c r="N912" s="370"/>
      <c r="O912" s="370"/>
      <c r="P912" s="370"/>
      <c r="Q912" s="370"/>
      <c r="R912" s="370"/>
      <c r="S912" s="370"/>
      <c r="U912" s="9"/>
      <c r="V912" s="9"/>
    </row>
    <row r="913" s="10" customFormat="true" ht="13.5" hidden="false" customHeight="false" outlineLevel="0" collapsed="false">
      <c r="A913" s="370"/>
      <c r="B913" s="370"/>
      <c r="C913" s="370"/>
      <c r="D913" s="370"/>
      <c r="E913" s="59"/>
      <c r="F913" s="772"/>
      <c r="G913" s="772"/>
      <c r="H913" s="772"/>
      <c r="I913" s="370"/>
      <c r="J913" s="370"/>
      <c r="K913" s="949"/>
      <c r="L913" s="950"/>
      <c r="M913" s="950"/>
      <c r="N913" s="370"/>
      <c r="O913" s="370"/>
      <c r="P913" s="370"/>
      <c r="Q913" s="370"/>
      <c r="R913" s="370"/>
      <c r="S913" s="370"/>
      <c r="U913" s="9"/>
      <c r="V913" s="9"/>
    </row>
    <row r="914" s="10" customFormat="true" ht="13.5" hidden="false" customHeight="false" outlineLevel="0" collapsed="false">
      <c r="A914" s="370"/>
      <c r="B914" s="370"/>
      <c r="C914" s="370"/>
      <c r="D914" s="370"/>
      <c r="E914" s="59"/>
      <c r="F914" s="772"/>
      <c r="G914" s="772"/>
      <c r="H914" s="772"/>
      <c r="I914" s="370"/>
      <c r="J914" s="370"/>
      <c r="K914" s="949"/>
      <c r="L914" s="950"/>
      <c r="M914" s="950"/>
      <c r="N914" s="370"/>
      <c r="O914" s="370"/>
      <c r="P914" s="370"/>
      <c r="Q914" s="370"/>
      <c r="R914" s="370"/>
      <c r="S914" s="370"/>
      <c r="U914" s="9"/>
      <c r="V914" s="9"/>
    </row>
    <row r="915" s="10" customFormat="true" ht="13.5" hidden="false" customHeight="false" outlineLevel="0" collapsed="false">
      <c r="A915" s="370"/>
      <c r="B915" s="370"/>
      <c r="C915" s="370"/>
      <c r="D915" s="370"/>
      <c r="E915" s="59"/>
      <c r="F915" s="772"/>
      <c r="G915" s="772"/>
      <c r="H915" s="772"/>
      <c r="I915" s="370"/>
      <c r="J915" s="370"/>
      <c r="K915" s="949"/>
      <c r="L915" s="950"/>
      <c r="M915" s="950"/>
      <c r="N915" s="370"/>
      <c r="O915" s="370"/>
      <c r="P915" s="370"/>
      <c r="Q915" s="370"/>
      <c r="R915" s="370"/>
      <c r="S915" s="370"/>
      <c r="U915" s="9"/>
      <c r="V915" s="9"/>
    </row>
    <row r="916" s="10" customFormat="true" ht="13.5" hidden="false" customHeight="false" outlineLevel="0" collapsed="false">
      <c r="A916" s="370"/>
      <c r="B916" s="370"/>
      <c r="C916" s="370"/>
      <c r="D916" s="370"/>
      <c r="E916" s="59"/>
      <c r="F916" s="772"/>
      <c r="G916" s="772"/>
      <c r="H916" s="772"/>
      <c r="I916" s="370"/>
      <c r="J916" s="370"/>
      <c r="K916" s="949"/>
      <c r="L916" s="950"/>
      <c r="M916" s="950"/>
      <c r="N916" s="370"/>
      <c r="O916" s="370"/>
      <c r="P916" s="370"/>
      <c r="Q916" s="370"/>
      <c r="R916" s="370"/>
      <c r="S916" s="370"/>
      <c r="U916" s="9"/>
      <c r="V916" s="9"/>
    </row>
    <row r="917" s="10" customFormat="true" ht="13.5" hidden="false" customHeight="false" outlineLevel="0" collapsed="false">
      <c r="A917" s="370"/>
      <c r="B917" s="370"/>
      <c r="C917" s="370"/>
      <c r="D917" s="370"/>
      <c r="E917" s="59"/>
      <c r="F917" s="772"/>
      <c r="G917" s="772"/>
      <c r="H917" s="772"/>
      <c r="I917" s="370"/>
      <c r="J917" s="370"/>
      <c r="K917" s="949"/>
      <c r="L917" s="950"/>
      <c r="M917" s="950"/>
      <c r="N917" s="370"/>
      <c r="O917" s="370"/>
      <c r="P917" s="370"/>
      <c r="Q917" s="370"/>
      <c r="R917" s="370"/>
      <c r="S917" s="370"/>
      <c r="U917" s="9"/>
      <c r="V917" s="9"/>
    </row>
    <row r="918" s="10" customFormat="true" ht="13.5" hidden="false" customHeight="false" outlineLevel="0" collapsed="false">
      <c r="A918" s="370"/>
      <c r="B918" s="370"/>
      <c r="C918" s="370"/>
      <c r="D918" s="370"/>
      <c r="E918" s="59"/>
      <c r="F918" s="772"/>
      <c r="G918" s="772"/>
      <c r="H918" s="772"/>
      <c r="I918" s="370"/>
      <c r="J918" s="370"/>
      <c r="K918" s="949"/>
      <c r="L918" s="950"/>
      <c r="M918" s="950"/>
      <c r="N918" s="370"/>
      <c r="O918" s="370"/>
      <c r="P918" s="370"/>
      <c r="Q918" s="370"/>
      <c r="R918" s="370"/>
      <c r="S918" s="370"/>
      <c r="U918" s="9"/>
      <c r="V918" s="9"/>
    </row>
    <row r="919" s="10" customFormat="true" ht="13.5" hidden="false" customHeight="false" outlineLevel="0" collapsed="false">
      <c r="A919" s="370"/>
      <c r="B919" s="370"/>
      <c r="C919" s="370"/>
      <c r="D919" s="370"/>
      <c r="E919" s="59"/>
      <c r="F919" s="772"/>
      <c r="G919" s="772"/>
      <c r="H919" s="772"/>
      <c r="I919" s="370"/>
      <c r="J919" s="370"/>
      <c r="K919" s="949"/>
      <c r="L919" s="950"/>
      <c r="M919" s="950"/>
      <c r="N919" s="370"/>
      <c r="O919" s="370"/>
      <c r="P919" s="370"/>
      <c r="Q919" s="370"/>
      <c r="R919" s="370"/>
      <c r="S919" s="370"/>
      <c r="U919" s="9"/>
      <c r="V919" s="9"/>
    </row>
    <row r="920" s="10" customFormat="true" ht="13.5" hidden="false" customHeight="false" outlineLevel="0" collapsed="false">
      <c r="A920" s="370"/>
      <c r="B920" s="370"/>
      <c r="C920" s="370"/>
      <c r="D920" s="370"/>
      <c r="E920" s="59"/>
      <c r="F920" s="772"/>
      <c r="G920" s="772"/>
      <c r="H920" s="772"/>
      <c r="I920" s="370"/>
      <c r="J920" s="370"/>
      <c r="K920" s="949"/>
      <c r="L920" s="950"/>
      <c r="M920" s="950"/>
      <c r="N920" s="370"/>
      <c r="O920" s="370"/>
      <c r="P920" s="370"/>
      <c r="Q920" s="370"/>
      <c r="R920" s="370"/>
      <c r="S920" s="370"/>
      <c r="U920" s="9"/>
      <c r="V920" s="9"/>
    </row>
    <row r="921" s="10" customFormat="true" ht="13.5" hidden="false" customHeight="false" outlineLevel="0" collapsed="false">
      <c r="A921" s="370"/>
      <c r="B921" s="370"/>
      <c r="C921" s="370"/>
      <c r="D921" s="370"/>
      <c r="E921" s="59"/>
      <c r="F921" s="772"/>
      <c r="G921" s="772"/>
      <c r="H921" s="772"/>
      <c r="I921" s="370"/>
      <c r="J921" s="370"/>
      <c r="K921" s="949"/>
      <c r="L921" s="950"/>
      <c r="M921" s="950"/>
      <c r="N921" s="370"/>
      <c r="O921" s="370"/>
      <c r="P921" s="370"/>
      <c r="Q921" s="370"/>
      <c r="R921" s="370"/>
      <c r="S921" s="370"/>
      <c r="U921" s="9"/>
      <c r="V921" s="9"/>
    </row>
    <row r="922" s="10" customFormat="true" ht="13.5" hidden="false" customHeight="false" outlineLevel="0" collapsed="false">
      <c r="A922" s="370"/>
      <c r="B922" s="370"/>
      <c r="C922" s="370"/>
      <c r="D922" s="370"/>
      <c r="E922" s="59"/>
      <c r="F922" s="772"/>
      <c r="G922" s="772"/>
      <c r="H922" s="772"/>
      <c r="I922" s="370"/>
      <c r="J922" s="370"/>
      <c r="K922" s="949"/>
      <c r="L922" s="950"/>
      <c r="M922" s="950"/>
      <c r="N922" s="370"/>
      <c r="O922" s="370"/>
      <c r="P922" s="370"/>
      <c r="Q922" s="370"/>
      <c r="R922" s="370"/>
      <c r="S922" s="370"/>
      <c r="U922" s="9"/>
      <c r="V922" s="9"/>
    </row>
    <row r="923" s="10" customFormat="true" ht="13.5" hidden="false" customHeight="false" outlineLevel="0" collapsed="false">
      <c r="A923" s="951"/>
      <c r="B923" s="951"/>
      <c r="C923" s="951"/>
      <c r="D923" s="951"/>
      <c r="E923" s="951"/>
      <c r="F923" s="952"/>
      <c r="G923" s="952"/>
      <c r="H923" s="952"/>
      <c r="I923" s="951"/>
      <c r="J923" s="950"/>
      <c r="K923" s="953"/>
      <c r="L923" s="954"/>
      <c r="M923" s="954"/>
      <c r="N923" s="370"/>
      <c r="O923" s="370"/>
      <c r="P923" s="370"/>
      <c r="Q923" s="370"/>
      <c r="R923" s="370"/>
      <c r="S923" s="370"/>
      <c r="U923" s="9"/>
      <c r="V923" s="9"/>
    </row>
    <row r="924" s="10" customFormat="true" ht="330" hidden="true" customHeight="true" outlineLevel="0" collapsed="false">
      <c r="A924" s="951"/>
      <c r="B924" s="951"/>
      <c r="C924" s="951"/>
      <c r="D924" s="951"/>
      <c r="E924" s="951"/>
      <c r="F924" s="952"/>
      <c r="G924" s="952"/>
      <c r="H924" s="952"/>
      <c r="I924" s="951"/>
      <c r="J924" s="950"/>
      <c r="K924" s="953"/>
      <c r="L924" s="954"/>
      <c r="M924" s="954"/>
      <c r="N924" s="370"/>
      <c r="O924" s="370"/>
      <c r="P924" s="370"/>
      <c r="Q924" s="370"/>
      <c r="R924" s="370"/>
      <c r="S924" s="370"/>
      <c r="U924" s="9"/>
      <c r="V924" s="9"/>
    </row>
    <row r="958" s="958" customFormat="true" ht="12.75" hidden="false" customHeight="false" outlineLevel="0" collapsed="false">
      <c r="A958" s="786"/>
      <c r="B958" s="786"/>
      <c r="C958" s="786"/>
      <c r="D958" s="786"/>
      <c r="E958" s="786"/>
      <c r="F958" s="955"/>
      <c r="G958" s="955"/>
      <c r="H958" s="955"/>
      <c r="I958" s="786"/>
      <c r="J958" s="786"/>
      <c r="K958" s="956"/>
      <c r="L958" s="957"/>
      <c r="M958" s="956"/>
      <c r="N958" s="786"/>
      <c r="O958" s="786"/>
      <c r="P958" s="786"/>
      <c r="Q958" s="786"/>
      <c r="R958" s="786"/>
      <c r="S958" s="786"/>
      <c r="U958" s="959"/>
      <c r="V958" s="959"/>
    </row>
    <row r="959" s="958" customFormat="true" ht="12.75" hidden="false" customHeight="false" outlineLevel="0" collapsed="false">
      <c r="A959" s="786"/>
      <c r="B959" s="786"/>
      <c r="C959" s="786"/>
      <c r="D959" s="786"/>
      <c r="E959" s="786"/>
      <c r="F959" s="955"/>
      <c r="G959" s="955"/>
      <c r="H959" s="955"/>
      <c r="I959" s="786"/>
      <c r="J959" s="786"/>
      <c r="K959" s="956"/>
      <c r="L959" s="957"/>
      <c r="M959" s="956"/>
      <c r="N959" s="786"/>
      <c r="O959" s="786"/>
      <c r="P959" s="786"/>
      <c r="Q959" s="786"/>
      <c r="R959" s="786"/>
      <c r="S959" s="786"/>
      <c r="U959" s="959"/>
      <c r="V959" s="959"/>
    </row>
    <row r="960" s="958" customFormat="true" ht="12.75" hidden="false" customHeight="false" outlineLevel="0" collapsed="false">
      <c r="A960" s="786"/>
      <c r="B960" s="786"/>
      <c r="C960" s="786"/>
      <c r="D960" s="786"/>
      <c r="E960" s="786"/>
      <c r="F960" s="955"/>
      <c r="G960" s="955"/>
      <c r="H960" s="955"/>
      <c r="I960" s="786"/>
      <c r="J960" s="786"/>
      <c r="K960" s="956"/>
      <c r="L960" s="957"/>
      <c r="M960" s="956"/>
      <c r="N960" s="786"/>
      <c r="O960" s="786"/>
      <c r="P960" s="786"/>
      <c r="Q960" s="786"/>
      <c r="R960" s="786"/>
      <c r="S960" s="786"/>
      <c r="U960" s="959"/>
      <c r="V960" s="959"/>
    </row>
    <row r="961" s="958" customFormat="true" ht="12.75" hidden="false" customHeight="false" outlineLevel="0" collapsed="false">
      <c r="A961" s="786"/>
      <c r="B961" s="786"/>
      <c r="C961" s="786"/>
      <c r="D961" s="786"/>
      <c r="E961" s="786"/>
      <c r="F961" s="955"/>
      <c r="G961" s="955"/>
      <c r="H961" s="955"/>
      <c r="I961" s="786"/>
      <c r="J961" s="786"/>
      <c r="K961" s="956"/>
      <c r="L961" s="957"/>
      <c r="M961" s="956"/>
      <c r="N961" s="786"/>
      <c r="O961" s="786"/>
      <c r="P961" s="786"/>
      <c r="Q961" s="786"/>
      <c r="R961" s="786"/>
      <c r="S961" s="786"/>
      <c r="U961" s="959"/>
      <c r="V961" s="959"/>
    </row>
    <row r="962" s="958" customFormat="true" ht="12.75" hidden="false" customHeight="false" outlineLevel="0" collapsed="false">
      <c r="A962" s="786"/>
      <c r="B962" s="786"/>
      <c r="C962" s="786"/>
      <c r="D962" s="786"/>
      <c r="E962" s="786"/>
      <c r="F962" s="955"/>
      <c r="G962" s="955"/>
      <c r="H962" s="955"/>
      <c r="I962" s="786"/>
      <c r="J962" s="786"/>
      <c r="K962" s="786"/>
      <c r="L962" s="786"/>
      <c r="M962" s="786"/>
      <c r="N962" s="786"/>
      <c r="O962" s="786"/>
      <c r="P962" s="786"/>
      <c r="Q962" s="786"/>
      <c r="R962" s="786"/>
      <c r="S962" s="786"/>
      <c r="U962" s="959"/>
      <c r="V962" s="959"/>
    </row>
    <row r="976" s="958" customFormat="true" ht="12.75" hidden="false" customHeight="false" outlineLevel="0" collapsed="false">
      <c r="A976" s="786"/>
      <c r="B976" s="786"/>
      <c r="C976" s="786"/>
      <c r="D976" s="786"/>
      <c r="E976" s="786"/>
      <c r="F976" s="955"/>
      <c r="G976" s="955"/>
      <c r="H976" s="955"/>
      <c r="I976" s="786"/>
      <c r="J976" s="786"/>
      <c r="K976" s="786"/>
      <c r="L976" s="786"/>
      <c r="M976" s="786"/>
      <c r="N976" s="786"/>
      <c r="O976" s="786"/>
      <c r="P976" s="786"/>
      <c r="Q976" s="786"/>
      <c r="R976" s="786"/>
      <c r="S976" s="786"/>
      <c r="U976" s="959"/>
      <c r="V976" s="959"/>
    </row>
    <row r="985" s="958" customFormat="true" ht="12.75" hidden="false" customHeight="false" outlineLevel="0" collapsed="false">
      <c r="A985" s="786"/>
      <c r="B985" s="786"/>
      <c r="C985" s="786"/>
      <c r="D985" s="786"/>
      <c r="E985" s="786"/>
      <c r="F985" s="955"/>
      <c r="G985" s="955"/>
      <c r="H985" s="955"/>
      <c r="I985" s="786"/>
      <c r="J985" s="786"/>
      <c r="K985" s="786"/>
      <c r="L985" s="786"/>
      <c r="M985" s="786"/>
      <c r="N985" s="786"/>
      <c r="O985" s="786"/>
      <c r="P985" s="786"/>
      <c r="Q985" s="786"/>
      <c r="R985" s="786"/>
      <c r="S985" s="786"/>
      <c r="U985" s="959"/>
      <c r="V985" s="959"/>
    </row>
    <row r="986" s="958" customFormat="true" ht="12.75" hidden="false" customHeight="false" outlineLevel="0" collapsed="false">
      <c r="A986" s="786"/>
      <c r="B986" s="786"/>
      <c r="C986" s="786"/>
      <c r="D986" s="786"/>
      <c r="E986" s="786"/>
      <c r="F986" s="955"/>
      <c r="G986" s="955"/>
      <c r="H986" s="955"/>
      <c r="I986" s="786"/>
      <c r="J986" s="786"/>
      <c r="K986" s="786"/>
      <c r="L986" s="786"/>
      <c r="M986" s="786"/>
      <c r="N986" s="786"/>
      <c r="O986" s="786"/>
      <c r="P986" s="786"/>
      <c r="Q986" s="786"/>
      <c r="R986" s="786"/>
      <c r="S986" s="786"/>
      <c r="U986" s="959"/>
      <c r="V986" s="959"/>
    </row>
    <row r="987" s="958" customFormat="true" ht="12.75" hidden="false" customHeight="false" outlineLevel="0" collapsed="false">
      <c r="A987" s="786"/>
      <c r="B987" s="786"/>
      <c r="C987" s="786"/>
      <c r="D987" s="786"/>
      <c r="E987" s="786"/>
      <c r="F987" s="955"/>
      <c r="G987" s="955"/>
      <c r="H987" s="955"/>
      <c r="I987" s="786"/>
      <c r="J987" s="786"/>
      <c r="K987" s="786"/>
      <c r="L987" s="786"/>
      <c r="M987" s="786"/>
      <c r="N987" s="786"/>
      <c r="O987" s="786"/>
      <c r="P987" s="786"/>
      <c r="Q987" s="786"/>
      <c r="R987" s="786"/>
      <c r="S987" s="786"/>
      <c r="U987" s="959"/>
      <c r="V987" s="959"/>
    </row>
    <row r="988" s="958" customFormat="true" ht="12.75" hidden="false" customHeight="false" outlineLevel="0" collapsed="false">
      <c r="A988" s="786"/>
      <c r="B988" s="786"/>
      <c r="C988" s="786"/>
      <c r="D988" s="786"/>
      <c r="E988" s="786"/>
      <c r="F988" s="955"/>
      <c r="G988" s="955"/>
      <c r="H988" s="955"/>
      <c r="I988" s="786"/>
      <c r="J988" s="786"/>
      <c r="K988" s="786"/>
      <c r="L988" s="786"/>
      <c r="M988" s="786"/>
      <c r="N988" s="786"/>
      <c r="O988" s="786"/>
      <c r="P988" s="786"/>
      <c r="Q988" s="786"/>
      <c r="R988" s="786"/>
      <c r="S988" s="786"/>
      <c r="U988" s="959"/>
      <c r="V988" s="959"/>
    </row>
    <row r="989" s="958" customFormat="true" ht="12.75" hidden="false" customHeight="false" outlineLevel="0" collapsed="false">
      <c r="A989" s="786"/>
      <c r="B989" s="786"/>
      <c r="C989" s="786"/>
      <c r="D989" s="786"/>
      <c r="E989" s="786"/>
      <c r="F989" s="955"/>
      <c r="G989" s="955"/>
      <c r="H989" s="955"/>
      <c r="I989" s="786"/>
      <c r="J989" s="786"/>
      <c r="K989" s="786"/>
      <c r="L989" s="786"/>
      <c r="M989" s="786"/>
      <c r="N989" s="786"/>
      <c r="O989" s="786"/>
      <c r="P989" s="786"/>
      <c r="Q989" s="786"/>
      <c r="R989" s="786"/>
      <c r="S989" s="786"/>
      <c r="U989" s="959"/>
      <c r="V989" s="959"/>
    </row>
    <row r="990" s="958" customFormat="true" ht="12.75" hidden="false" customHeight="false" outlineLevel="0" collapsed="false">
      <c r="A990" s="786"/>
      <c r="B990" s="786"/>
      <c r="C990" s="786"/>
      <c r="D990" s="786"/>
      <c r="E990" s="786"/>
      <c r="F990" s="955"/>
      <c r="G990" s="955"/>
      <c r="H990" s="955"/>
      <c r="I990" s="786"/>
      <c r="J990" s="786"/>
      <c r="K990" s="786"/>
      <c r="L990" s="786"/>
      <c r="M990" s="786"/>
      <c r="N990" s="786"/>
      <c r="O990" s="786"/>
      <c r="P990" s="786"/>
      <c r="Q990" s="786"/>
      <c r="R990" s="786"/>
      <c r="S990" s="786"/>
      <c r="U990" s="959"/>
      <c r="V990" s="959"/>
    </row>
    <row r="991" s="958" customFormat="true" ht="12.75" hidden="false" customHeight="false" outlineLevel="0" collapsed="false">
      <c r="A991" s="786"/>
      <c r="B991" s="786"/>
      <c r="C991" s="786"/>
      <c r="D991" s="786"/>
      <c r="E991" s="786"/>
      <c r="F991" s="955"/>
      <c r="G991" s="955"/>
      <c r="H991" s="955"/>
      <c r="I991" s="786"/>
      <c r="J991" s="786"/>
      <c r="K991" s="786"/>
      <c r="L991" s="786"/>
      <c r="M991" s="786"/>
      <c r="N991" s="786"/>
      <c r="O991" s="786"/>
      <c r="P991" s="786"/>
      <c r="Q991" s="786"/>
      <c r="R991" s="786"/>
      <c r="S991" s="786"/>
      <c r="U991" s="959"/>
      <c r="V991" s="959"/>
    </row>
    <row r="992" s="958" customFormat="true" ht="12.75" hidden="false" customHeight="false" outlineLevel="0" collapsed="false">
      <c r="A992" s="786"/>
      <c r="B992" s="786"/>
      <c r="C992" s="786"/>
      <c r="D992" s="786"/>
      <c r="E992" s="786"/>
      <c r="F992" s="955"/>
      <c r="G992" s="955"/>
      <c r="H992" s="955"/>
      <c r="I992" s="786"/>
      <c r="J992" s="786"/>
      <c r="K992" s="786"/>
      <c r="L992" s="786"/>
      <c r="M992" s="786"/>
      <c r="N992" s="786"/>
      <c r="O992" s="786"/>
      <c r="P992" s="786"/>
      <c r="Q992" s="786"/>
      <c r="R992" s="786"/>
      <c r="S992" s="786"/>
      <c r="U992" s="959"/>
      <c r="V992" s="959"/>
    </row>
    <row r="993" s="958" customFormat="true" ht="12.75" hidden="false" customHeight="false" outlineLevel="0" collapsed="false">
      <c r="A993" s="786"/>
      <c r="B993" s="786"/>
      <c r="C993" s="786"/>
      <c r="D993" s="786"/>
      <c r="E993" s="786"/>
      <c r="F993" s="955"/>
      <c r="G993" s="955"/>
      <c r="H993" s="955"/>
      <c r="I993" s="786"/>
      <c r="J993" s="786"/>
      <c r="K993" s="786"/>
      <c r="L993" s="786"/>
      <c r="M993" s="786"/>
      <c r="N993" s="786"/>
      <c r="O993" s="786"/>
      <c r="P993" s="786"/>
      <c r="Q993" s="786"/>
      <c r="R993" s="786"/>
      <c r="S993" s="786"/>
      <c r="U993" s="959"/>
      <c r="V993" s="959"/>
    </row>
    <row r="994" s="958" customFormat="true" ht="12.75" hidden="false" customHeight="false" outlineLevel="0" collapsed="false">
      <c r="A994" s="786"/>
      <c r="B994" s="786"/>
      <c r="C994" s="786"/>
      <c r="D994" s="786"/>
      <c r="E994" s="786"/>
      <c r="F994" s="955"/>
      <c r="G994" s="955"/>
      <c r="H994" s="955"/>
      <c r="I994" s="786"/>
      <c r="J994" s="786"/>
      <c r="K994" s="786"/>
      <c r="L994" s="786"/>
      <c r="M994" s="786"/>
      <c r="N994" s="786"/>
      <c r="O994" s="786"/>
      <c r="P994" s="786"/>
      <c r="Q994" s="786"/>
      <c r="R994" s="786"/>
      <c r="S994" s="786"/>
      <c r="U994" s="959"/>
      <c r="V994" s="959"/>
    </row>
    <row r="995" s="958" customFormat="true" ht="12.75" hidden="false" customHeight="false" outlineLevel="0" collapsed="false">
      <c r="A995" s="786"/>
      <c r="B995" s="786"/>
      <c r="C995" s="786"/>
      <c r="D995" s="786"/>
      <c r="E995" s="786"/>
      <c r="F995" s="955"/>
      <c r="G995" s="955"/>
      <c r="H995" s="955"/>
      <c r="I995" s="786"/>
      <c r="J995" s="786"/>
      <c r="K995" s="786"/>
      <c r="L995" s="786"/>
      <c r="M995" s="786"/>
      <c r="N995" s="786"/>
      <c r="O995" s="786"/>
      <c r="P995" s="786"/>
      <c r="Q995" s="786"/>
      <c r="R995" s="786"/>
      <c r="S995" s="786"/>
      <c r="U995" s="959"/>
      <c r="V995" s="959"/>
    </row>
    <row r="996" s="958" customFormat="true" ht="12.75" hidden="false" customHeight="false" outlineLevel="0" collapsed="false">
      <c r="A996" s="786"/>
      <c r="B996" s="786"/>
      <c r="C996" s="786"/>
      <c r="D996" s="786"/>
      <c r="E996" s="786"/>
      <c r="F996" s="955"/>
      <c r="G996" s="955"/>
      <c r="H996" s="955"/>
      <c r="I996" s="786"/>
      <c r="J996" s="786"/>
      <c r="K996" s="786"/>
      <c r="L996" s="786"/>
      <c r="M996" s="786"/>
      <c r="N996" s="786"/>
      <c r="O996" s="786"/>
      <c r="P996" s="786"/>
      <c r="Q996" s="786"/>
      <c r="R996" s="786"/>
      <c r="S996" s="786"/>
      <c r="U996" s="959"/>
      <c r="V996" s="959"/>
    </row>
    <row r="997" s="958" customFormat="true" ht="12.75" hidden="false" customHeight="false" outlineLevel="0" collapsed="false">
      <c r="A997" s="786"/>
      <c r="B997" s="786"/>
      <c r="C997" s="786"/>
      <c r="D997" s="786"/>
      <c r="E997" s="786"/>
      <c r="F997" s="955"/>
      <c r="G997" s="955"/>
      <c r="H997" s="955"/>
      <c r="I997" s="786"/>
      <c r="J997" s="786"/>
      <c r="K997" s="786"/>
      <c r="L997" s="786"/>
      <c r="M997" s="786"/>
      <c r="N997" s="786"/>
      <c r="O997" s="786"/>
      <c r="P997" s="786"/>
      <c r="Q997" s="786"/>
      <c r="R997" s="786"/>
      <c r="S997" s="786"/>
      <c r="U997" s="959"/>
      <c r="V997" s="959"/>
    </row>
    <row r="998" s="958" customFormat="true" ht="12.75" hidden="false" customHeight="false" outlineLevel="0" collapsed="false">
      <c r="A998" s="786"/>
      <c r="B998" s="786"/>
      <c r="C998" s="786"/>
      <c r="D998" s="786"/>
      <c r="E998" s="786"/>
      <c r="F998" s="955"/>
      <c r="G998" s="955"/>
      <c r="H998" s="955"/>
      <c r="I998" s="786"/>
      <c r="J998" s="786"/>
      <c r="K998" s="786"/>
      <c r="L998" s="786"/>
      <c r="M998" s="786"/>
      <c r="N998" s="786"/>
      <c r="O998" s="786"/>
      <c r="P998" s="786"/>
      <c r="Q998" s="786"/>
      <c r="R998" s="786"/>
      <c r="S998" s="786"/>
      <c r="U998" s="959"/>
      <c r="V998" s="959"/>
    </row>
    <row r="999" s="958" customFormat="true" ht="12.75" hidden="false" customHeight="false" outlineLevel="0" collapsed="false">
      <c r="A999" s="786"/>
      <c r="B999" s="786"/>
      <c r="C999" s="786"/>
      <c r="D999" s="786"/>
      <c r="E999" s="786"/>
      <c r="F999" s="955"/>
      <c r="G999" s="955"/>
      <c r="H999" s="955"/>
      <c r="I999" s="786"/>
      <c r="J999" s="786"/>
      <c r="K999" s="786"/>
      <c r="L999" s="786"/>
      <c r="M999" s="786"/>
      <c r="N999" s="786"/>
      <c r="O999" s="786"/>
      <c r="P999" s="786"/>
      <c r="Q999" s="786"/>
      <c r="R999" s="786"/>
      <c r="S999" s="786"/>
      <c r="U999" s="959"/>
      <c r="V999" s="959"/>
    </row>
    <row r="1000" s="958" customFormat="true" ht="12.75" hidden="false" customHeight="false" outlineLevel="0" collapsed="false">
      <c r="A1000" s="786"/>
      <c r="B1000" s="786"/>
      <c r="C1000" s="786"/>
      <c r="D1000" s="786"/>
      <c r="E1000" s="786"/>
      <c r="F1000" s="955"/>
      <c r="G1000" s="955"/>
      <c r="H1000" s="955"/>
      <c r="I1000" s="786"/>
      <c r="J1000" s="786"/>
      <c r="K1000" s="786"/>
      <c r="L1000" s="786"/>
      <c r="M1000" s="786"/>
      <c r="N1000" s="786"/>
      <c r="O1000" s="786"/>
      <c r="P1000" s="786"/>
      <c r="Q1000" s="786"/>
      <c r="R1000" s="786"/>
      <c r="S1000" s="786"/>
      <c r="U1000" s="959"/>
      <c r="V1000" s="959"/>
    </row>
    <row r="1001" s="958" customFormat="true" ht="12.75" hidden="false" customHeight="false" outlineLevel="0" collapsed="false">
      <c r="A1001" s="786"/>
      <c r="B1001" s="786"/>
      <c r="C1001" s="786"/>
      <c r="D1001" s="786"/>
      <c r="E1001" s="786"/>
      <c r="F1001" s="955"/>
      <c r="G1001" s="955"/>
      <c r="H1001" s="955"/>
      <c r="I1001" s="786"/>
      <c r="J1001" s="786"/>
      <c r="K1001" s="786"/>
      <c r="L1001" s="786"/>
      <c r="M1001" s="786"/>
      <c r="N1001" s="786"/>
      <c r="O1001" s="786"/>
      <c r="P1001" s="786"/>
      <c r="Q1001" s="786"/>
      <c r="R1001" s="786"/>
      <c r="S1001" s="786"/>
      <c r="U1001" s="959"/>
      <c r="V1001" s="959"/>
    </row>
    <row r="1002" s="958" customFormat="true" ht="12.75" hidden="false" customHeight="false" outlineLevel="0" collapsed="false">
      <c r="A1002" s="786"/>
      <c r="B1002" s="786"/>
      <c r="C1002" s="786"/>
      <c r="D1002" s="786"/>
      <c r="E1002" s="786"/>
      <c r="F1002" s="955"/>
      <c r="G1002" s="955"/>
      <c r="H1002" s="955"/>
      <c r="I1002" s="786"/>
      <c r="J1002" s="786"/>
      <c r="K1002" s="786"/>
      <c r="L1002" s="786"/>
      <c r="M1002" s="786"/>
      <c r="N1002" s="786"/>
      <c r="O1002" s="786"/>
      <c r="P1002" s="786"/>
      <c r="Q1002" s="786"/>
      <c r="R1002" s="786"/>
      <c r="S1002" s="786"/>
      <c r="U1002" s="959"/>
      <c r="V1002" s="959"/>
    </row>
    <row r="1003" s="958" customFormat="true" ht="12.75" hidden="false" customHeight="false" outlineLevel="0" collapsed="false">
      <c r="A1003" s="786"/>
      <c r="B1003" s="786"/>
      <c r="C1003" s="786"/>
      <c r="D1003" s="786"/>
      <c r="E1003" s="786"/>
      <c r="F1003" s="955"/>
      <c r="G1003" s="955"/>
      <c r="H1003" s="955"/>
      <c r="I1003" s="786"/>
      <c r="J1003" s="786"/>
      <c r="K1003" s="786"/>
      <c r="L1003" s="786"/>
      <c r="M1003" s="786"/>
      <c r="N1003" s="786"/>
      <c r="O1003" s="786"/>
      <c r="P1003" s="786"/>
      <c r="Q1003" s="786"/>
      <c r="R1003" s="786"/>
      <c r="S1003" s="786"/>
      <c r="U1003" s="959"/>
      <c r="V1003" s="959"/>
    </row>
    <row r="1004" s="958" customFormat="true" ht="12.75" hidden="false" customHeight="false" outlineLevel="0" collapsed="false">
      <c r="A1004" s="786"/>
      <c r="B1004" s="786"/>
      <c r="C1004" s="786"/>
      <c r="D1004" s="786"/>
      <c r="E1004" s="786"/>
      <c r="F1004" s="955"/>
      <c r="G1004" s="955"/>
      <c r="H1004" s="955"/>
      <c r="I1004" s="786"/>
      <c r="J1004" s="786"/>
      <c r="K1004" s="786"/>
      <c r="L1004" s="786"/>
      <c r="M1004" s="786"/>
      <c r="N1004" s="786"/>
      <c r="O1004" s="786"/>
      <c r="P1004" s="786"/>
      <c r="Q1004" s="786"/>
      <c r="R1004" s="786"/>
      <c r="S1004" s="786"/>
      <c r="U1004" s="959"/>
      <c r="V1004" s="959"/>
    </row>
    <row r="1005" s="958" customFormat="true" ht="12.75" hidden="false" customHeight="false" outlineLevel="0" collapsed="false">
      <c r="A1005" s="786"/>
      <c r="B1005" s="786"/>
      <c r="C1005" s="786"/>
      <c r="D1005" s="786"/>
      <c r="E1005" s="786"/>
      <c r="F1005" s="955"/>
      <c r="G1005" s="955"/>
      <c r="H1005" s="955"/>
      <c r="I1005" s="786"/>
      <c r="J1005" s="786"/>
      <c r="K1005" s="786"/>
      <c r="L1005" s="786"/>
      <c r="M1005" s="786"/>
      <c r="N1005" s="786"/>
      <c r="O1005" s="786"/>
      <c r="P1005" s="786"/>
      <c r="Q1005" s="786"/>
      <c r="R1005" s="786"/>
      <c r="S1005" s="786"/>
      <c r="U1005" s="959"/>
      <c r="V1005" s="959"/>
    </row>
    <row r="1006" s="958" customFormat="true" ht="12.75" hidden="false" customHeight="false" outlineLevel="0" collapsed="false">
      <c r="A1006" s="786"/>
      <c r="B1006" s="786"/>
      <c r="C1006" s="786"/>
      <c r="D1006" s="786"/>
      <c r="E1006" s="786"/>
      <c r="F1006" s="955"/>
      <c r="G1006" s="955"/>
      <c r="H1006" s="955"/>
      <c r="I1006" s="786"/>
      <c r="J1006" s="786"/>
      <c r="K1006" s="786"/>
      <c r="L1006" s="786"/>
      <c r="M1006" s="786"/>
      <c r="N1006" s="786"/>
      <c r="O1006" s="786"/>
      <c r="P1006" s="786"/>
      <c r="Q1006" s="786"/>
      <c r="R1006" s="786"/>
      <c r="S1006" s="786"/>
      <c r="U1006" s="959"/>
      <c r="V1006" s="959"/>
    </row>
    <row r="1007" s="958" customFormat="true" ht="12.75" hidden="false" customHeight="false" outlineLevel="0" collapsed="false">
      <c r="A1007" s="786"/>
      <c r="B1007" s="786"/>
      <c r="C1007" s="786"/>
      <c r="D1007" s="786"/>
      <c r="E1007" s="786"/>
      <c r="F1007" s="955"/>
      <c r="G1007" s="955"/>
      <c r="H1007" s="955"/>
      <c r="I1007" s="786"/>
      <c r="J1007" s="786"/>
      <c r="K1007" s="786"/>
      <c r="L1007" s="786"/>
      <c r="M1007" s="786"/>
      <c r="N1007" s="786"/>
      <c r="O1007" s="786"/>
      <c r="P1007" s="786"/>
      <c r="Q1007" s="786"/>
      <c r="R1007" s="786"/>
      <c r="S1007" s="786"/>
      <c r="U1007" s="959"/>
      <c r="V1007" s="959"/>
    </row>
    <row r="1008" s="958" customFormat="true" ht="12.75" hidden="false" customHeight="false" outlineLevel="0" collapsed="false">
      <c r="A1008" s="786"/>
      <c r="B1008" s="786"/>
      <c r="C1008" s="786"/>
      <c r="D1008" s="786"/>
      <c r="E1008" s="786"/>
      <c r="F1008" s="955"/>
      <c r="G1008" s="955"/>
      <c r="H1008" s="955"/>
      <c r="I1008" s="786"/>
      <c r="J1008" s="786"/>
      <c r="K1008" s="786"/>
      <c r="L1008" s="786"/>
      <c r="M1008" s="786"/>
      <c r="N1008" s="786"/>
      <c r="O1008" s="786"/>
      <c r="P1008" s="786"/>
      <c r="Q1008" s="786"/>
      <c r="R1008" s="786"/>
      <c r="S1008" s="786"/>
      <c r="U1008" s="959"/>
      <c r="V1008" s="959"/>
    </row>
    <row r="1009" s="958" customFormat="true" ht="12.75" hidden="false" customHeight="false" outlineLevel="0" collapsed="false">
      <c r="A1009" s="786"/>
      <c r="B1009" s="786"/>
      <c r="C1009" s="786"/>
      <c r="D1009" s="786"/>
      <c r="E1009" s="786"/>
      <c r="F1009" s="955"/>
      <c r="G1009" s="955"/>
      <c r="H1009" s="955"/>
      <c r="I1009" s="786"/>
      <c r="J1009" s="786"/>
      <c r="K1009" s="786"/>
      <c r="L1009" s="786"/>
      <c r="M1009" s="786"/>
      <c r="N1009" s="786"/>
      <c r="O1009" s="786"/>
      <c r="P1009" s="786"/>
      <c r="Q1009" s="786"/>
      <c r="R1009" s="786"/>
      <c r="S1009" s="786"/>
      <c r="U1009" s="959"/>
      <c r="V1009" s="959"/>
    </row>
    <row r="1010" s="958" customFormat="true" ht="12.75" hidden="false" customHeight="false" outlineLevel="0" collapsed="false">
      <c r="A1010" s="786"/>
      <c r="B1010" s="786"/>
      <c r="C1010" s="786"/>
      <c r="D1010" s="786"/>
      <c r="E1010" s="786"/>
      <c r="F1010" s="955"/>
      <c r="G1010" s="955"/>
      <c r="H1010" s="955"/>
      <c r="I1010" s="786"/>
      <c r="J1010" s="786"/>
      <c r="K1010" s="786"/>
      <c r="L1010" s="786"/>
      <c r="M1010" s="786"/>
      <c r="N1010" s="786"/>
      <c r="O1010" s="786"/>
      <c r="P1010" s="786"/>
      <c r="Q1010" s="786"/>
      <c r="R1010" s="786"/>
      <c r="S1010" s="786"/>
      <c r="U1010" s="959"/>
      <c r="V1010" s="959"/>
    </row>
    <row r="1011" s="958" customFormat="true" ht="12.75" hidden="false" customHeight="false" outlineLevel="0" collapsed="false">
      <c r="A1011" s="786"/>
      <c r="B1011" s="786"/>
      <c r="C1011" s="786"/>
      <c r="D1011" s="786"/>
      <c r="E1011" s="786"/>
      <c r="F1011" s="955"/>
      <c r="G1011" s="955"/>
      <c r="H1011" s="955"/>
      <c r="I1011" s="786"/>
      <c r="J1011" s="786"/>
      <c r="K1011" s="786"/>
      <c r="L1011" s="786"/>
      <c r="M1011" s="786"/>
      <c r="N1011" s="786"/>
      <c r="O1011" s="786"/>
      <c r="P1011" s="786"/>
      <c r="Q1011" s="786"/>
      <c r="R1011" s="786"/>
      <c r="S1011" s="786"/>
      <c r="U1011" s="959"/>
      <c r="V1011" s="959"/>
    </row>
    <row r="1012" s="958" customFormat="true" ht="12.75" hidden="false" customHeight="false" outlineLevel="0" collapsed="false">
      <c r="A1012" s="786"/>
      <c r="B1012" s="786"/>
      <c r="C1012" s="786"/>
      <c r="D1012" s="786"/>
      <c r="E1012" s="786"/>
      <c r="F1012" s="955"/>
      <c r="G1012" s="955"/>
      <c r="H1012" s="955"/>
      <c r="I1012" s="786"/>
      <c r="J1012" s="786"/>
      <c r="K1012" s="786"/>
      <c r="L1012" s="786"/>
      <c r="M1012" s="786"/>
      <c r="N1012" s="786"/>
      <c r="O1012" s="786"/>
      <c r="P1012" s="786"/>
      <c r="Q1012" s="786"/>
      <c r="R1012" s="786"/>
      <c r="S1012" s="786"/>
      <c r="U1012" s="959"/>
      <c r="V1012" s="959"/>
    </row>
    <row r="1013" s="958" customFormat="true" ht="12.75" hidden="false" customHeight="false" outlineLevel="0" collapsed="false">
      <c r="A1013" s="786"/>
      <c r="B1013" s="786"/>
      <c r="C1013" s="786"/>
      <c r="D1013" s="786"/>
      <c r="E1013" s="786"/>
      <c r="F1013" s="955"/>
      <c r="G1013" s="955"/>
      <c r="H1013" s="955"/>
      <c r="I1013" s="786"/>
      <c r="J1013" s="786"/>
      <c r="K1013" s="786"/>
      <c r="L1013" s="786"/>
      <c r="M1013" s="786"/>
      <c r="N1013" s="786"/>
      <c r="O1013" s="786"/>
      <c r="P1013" s="786"/>
      <c r="Q1013" s="786"/>
      <c r="R1013" s="786"/>
      <c r="S1013" s="786"/>
      <c r="U1013" s="959"/>
      <c r="V1013" s="959"/>
    </row>
    <row r="1014" s="958" customFormat="true" ht="12.75" hidden="false" customHeight="false" outlineLevel="0" collapsed="false">
      <c r="A1014" s="786"/>
      <c r="B1014" s="786"/>
      <c r="C1014" s="786"/>
      <c r="D1014" s="786"/>
      <c r="E1014" s="786"/>
      <c r="F1014" s="955"/>
      <c r="G1014" s="955"/>
      <c r="H1014" s="955"/>
      <c r="I1014" s="786"/>
      <c r="J1014" s="786"/>
      <c r="K1014" s="786"/>
      <c r="L1014" s="786"/>
      <c r="M1014" s="786"/>
      <c r="N1014" s="786"/>
      <c r="O1014" s="786"/>
      <c r="P1014" s="786"/>
      <c r="Q1014" s="786"/>
      <c r="R1014" s="786"/>
      <c r="S1014" s="786"/>
      <c r="U1014" s="959"/>
      <c r="V1014" s="959"/>
    </row>
    <row r="1015" s="958" customFormat="true" ht="12.75" hidden="false" customHeight="false" outlineLevel="0" collapsed="false">
      <c r="A1015" s="786"/>
      <c r="B1015" s="786"/>
      <c r="C1015" s="786"/>
      <c r="D1015" s="786"/>
      <c r="E1015" s="786"/>
      <c r="F1015" s="955"/>
      <c r="G1015" s="955"/>
      <c r="H1015" s="955"/>
      <c r="I1015" s="786"/>
      <c r="J1015" s="786"/>
      <c r="K1015" s="786"/>
      <c r="L1015" s="786"/>
      <c r="M1015" s="786"/>
      <c r="N1015" s="786"/>
      <c r="O1015" s="786"/>
      <c r="P1015" s="786"/>
      <c r="Q1015" s="786"/>
      <c r="R1015" s="786"/>
      <c r="S1015" s="786"/>
      <c r="U1015" s="959"/>
      <c r="V1015" s="959"/>
    </row>
    <row r="1016" s="958" customFormat="true" ht="12.75" hidden="false" customHeight="false" outlineLevel="0" collapsed="false">
      <c r="A1016" s="786"/>
      <c r="B1016" s="786"/>
      <c r="C1016" s="786"/>
      <c r="D1016" s="786"/>
      <c r="E1016" s="786"/>
      <c r="F1016" s="955"/>
      <c r="G1016" s="955"/>
      <c r="H1016" s="955"/>
      <c r="I1016" s="786"/>
      <c r="J1016" s="786"/>
      <c r="K1016" s="786"/>
      <c r="L1016" s="786"/>
      <c r="M1016" s="786"/>
      <c r="N1016" s="786"/>
      <c r="O1016" s="786"/>
      <c r="P1016" s="786"/>
      <c r="Q1016" s="786"/>
      <c r="R1016" s="786"/>
      <c r="S1016" s="786"/>
      <c r="U1016" s="959"/>
      <c r="V1016" s="959"/>
    </row>
    <row r="1017" s="958" customFormat="true" ht="12.75" hidden="false" customHeight="false" outlineLevel="0" collapsed="false">
      <c r="A1017" s="786"/>
      <c r="B1017" s="786"/>
      <c r="C1017" s="786"/>
      <c r="D1017" s="786"/>
      <c r="E1017" s="786"/>
      <c r="F1017" s="955"/>
      <c r="G1017" s="955"/>
      <c r="H1017" s="955"/>
      <c r="I1017" s="786"/>
      <c r="J1017" s="786"/>
      <c r="K1017" s="786"/>
      <c r="L1017" s="786"/>
      <c r="M1017" s="786"/>
      <c r="N1017" s="786"/>
      <c r="O1017" s="786"/>
      <c r="P1017" s="786"/>
      <c r="Q1017" s="786"/>
      <c r="R1017" s="786"/>
      <c r="S1017" s="786"/>
      <c r="U1017" s="959"/>
      <c r="V1017" s="959"/>
    </row>
    <row r="1018" s="958" customFormat="true" ht="12.75" hidden="false" customHeight="false" outlineLevel="0" collapsed="false">
      <c r="A1018" s="786"/>
      <c r="B1018" s="786"/>
      <c r="C1018" s="786"/>
      <c r="D1018" s="786"/>
      <c r="E1018" s="786"/>
      <c r="F1018" s="955"/>
      <c r="G1018" s="955"/>
      <c r="H1018" s="955"/>
      <c r="I1018" s="786"/>
      <c r="J1018" s="786"/>
      <c r="K1018" s="786"/>
      <c r="L1018" s="786"/>
      <c r="M1018" s="786"/>
      <c r="N1018" s="786"/>
      <c r="O1018" s="786"/>
      <c r="P1018" s="786"/>
      <c r="Q1018" s="786"/>
      <c r="R1018" s="786"/>
      <c r="S1018" s="786"/>
      <c r="U1018" s="959"/>
      <c r="V1018" s="959"/>
    </row>
    <row r="1019" s="958" customFormat="true" ht="12.75" hidden="false" customHeight="false" outlineLevel="0" collapsed="false">
      <c r="A1019" s="786"/>
      <c r="B1019" s="786"/>
      <c r="C1019" s="786"/>
      <c r="D1019" s="786"/>
      <c r="E1019" s="786"/>
      <c r="F1019" s="955"/>
      <c r="G1019" s="955"/>
      <c r="H1019" s="955"/>
      <c r="I1019" s="786"/>
      <c r="J1019" s="786"/>
      <c r="K1019" s="786"/>
      <c r="L1019" s="786"/>
      <c r="M1019" s="786"/>
      <c r="N1019" s="786"/>
      <c r="O1019" s="786"/>
      <c r="P1019" s="786"/>
      <c r="Q1019" s="786"/>
      <c r="R1019" s="786"/>
      <c r="S1019" s="786"/>
      <c r="U1019" s="959"/>
      <c r="V1019" s="959"/>
    </row>
    <row r="1020" s="958" customFormat="true" ht="12.75" hidden="false" customHeight="false" outlineLevel="0" collapsed="false">
      <c r="A1020" s="786"/>
      <c r="B1020" s="786"/>
      <c r="C1020" s="786"/>
      <c r="D1020" s="786"/>
      <c r="E1020" s="786"/>
      <c r="F1020" s="955"/>
      <c r="G1020" s="955"/>
      <c r="H1020" s="955"/>
      <c r="I1020" s="786"/>
      <c r="J1020" s="786"/>
      <c r="K1020" s="786"/>
      <c r="L1020" s="786"/>
      <c r="M1020" s="786"/>
      <c r="N1020" s="786"/>
      <c r="O1020" s="786"/>
      <c r="P1020" s="786"/>
      <c r="Q1020" s="786"/>
      <c r="R1020" s="786"/>
      <c r="S1020" s="786"/>
      <c r="U1020" s="959"/>
      <c r="V1020" s="959"/>
    </row>
    <row r="1021" s="958" customFormat="true" ht="12.75" hidden="false" customHeight="false" outlineLevel="0" collapsed="false">
      <c r="A1021" s="786"/>
      <c r="B1021" s="786"/>
      <c r="C1021" s="786"/>
      <c r="D1021" s="786"/>
      <c r="E1021" s="786"/>
      <c r="F1021" s="955"/>
      <c r="G1021" s="955"/>
      <c r="H1021" s="955"/>
      <c r="I1021" s="786"/>
      <c r="J1021" s="786"/>
      <c r="K1021" s="786"/>
      <c r="L1021" s="786"/>
      <c r="M1021" s="786"/>
      <c r="N1021" s="786"/>
      <c r="O1021" s="786"/>
      <c r="P1021" s="786"/>
      <c r="Q1021" s="786"/>
      <c r="R1021" s="786"/>
      <c r="S1021" s="786"/>
      <c r="U1021" s="959"/>
      <c r="V1021" s="959"/>
    </row>
    <row r="1022" s="958" customFormat="true" ht="12.75" hidden="false" customHeight="false" outlineLevel="0" collapsed="false">
      <c r="A1022" s="786"/>
      <c r="B1022" s="786"/>
      <c r="C1022" s="786"/>
      <c r="D1022" s="786"/>
      <c r="E1022" s="786"/>
      <c r="F1022" s="955"/>
      <c r="G1022" s="955"/>
      <c r="H1022" s="955"/>
      <c r="I1022" s="786"/>
      <c r="J1022" s="786"/>
      <c r="K1022" s="786"/>
      <c r="L1022" s="786"/>
      <c r="M1022" s="786"/>
      <c r="N1022" s="786"/>
      <c r="O1022" s="786"/>
      <c r="P1022" s="786"/>
      <c r="Q1022" s="786"/>
      <c r="R1022" s="786"/>
      <c r="S1022" s="786"/>
      <c r="U1022" s="959"/>
      <c r="V1022" s="959"/>
    </row>
    <row r="1023" s="958" customFormat="true" ht="12.75" hidden="false" customHeight="false" outlineLevel="0" collapsed="false">
      <c r="A1023" s="786"/>
      <c r="B1023" s="786"/>
      <c r="C1023" s="786"/>
      <c r="D1023" s="786"/>
      <c r="E1023" s="786"/>
      <c r="F1023" s="955"/>
      <c r="G1023" s="955"/>
      <c r="H1023" s="955"/>
      <c r="I1023" s="786"/>
      <c r="J1023" s="786"/>
      <c r="K1023" s="786"/>
      <c r="L1023" s="786"/>
      <c r="M1023" s="786"/>
      <c r="N1023" s="786"/>
      <c r="O1023" s="786"/>
      <c r="P1023" s="786"/>
      <c r="Q1023" s="786"/>
      <c r="R1023" s="786"/>
      <c r="S1023" s="786"/>
      <c r="U1023" s="959"/>
      <c r="V1023" s="959"/>
    </row>
    <row r="1024" s="958" customFormat="true" ht="12.75" hidden="false" customHeight="false" outlineLevel="0" collapsed="false">
      <c r="A1024" s="786"/>
      <c r="B1024" s="786"/>
      <c r="C1024" s="786"/>
      <c r="D1024" s="786"/>
      <c r="E1024" s="786"/>
      <c r="F1024" s="955"/>
      <c r="G1024" s="955"/>
      <c r="H1024" s="955"/>
      <c r="I1024" s="786"/>
      <c r="J1024" s="786"/>
      <c r="K1024" s="786"/>
      <c r="L1024" s="786"/>
      <c r="M1024" s="786"/>
      <c r="N1024" s="786"/>
      <c r="O1024" s="786"/>
      <c r="P1024" s="786"/>
      <c r="Q1024" s="786"/>
      <c r="R1024" s="786"/>
      <c r="S1024" s="786"/>
      <c r="U1024" s="959"/>
      <c r="V1024" s="959"/>
    </row>
    <row r="1025" s="958" customFormat="true" ht="12.75" hidden="false" customHeight="false" outlineLevel="0" collapsed="false">
      <c r="A1025" s="786"/>
      <c r="B1025" s="786"/>
      <c r="C1025" s="786"/>
      <c r="D1025" s="786"/>
      <c r="E1025" s="786"/>
      <c r="F1025" s="955"/>
      <c r="G1025" s="955"/>
      <c r="H1025" s="955"/>
      <c r="I1025" s="786"/>
      <c r="J1025" s="786"/>
      <c r="K1025" s="786"/>
      <c r="L1025" s="786"/>
      <c r="M1025" s="786"/>
      <c r="N1025" s="786"/>
      <c r="O1025" s="786"/>
      <c r="P1025" s="786"/>
      <c r="Q1025" s="786"/>
      <c r="R1025" s="786"/>
      <c r="S1025" s="786"/>
      <c r="U1025" s="959"/>
      <c r="V1025" s="959"/>
    </row>
    <row r="1026" s="958" customFormat="true" ht="12.75" hidden="false" customHeight="false" outlineLevel="0" collapsed="false">
      <c r="A1026" s="786"/>
      <c r="B1026" s="786"/>
      <c r="C1026" s="786"/>
      <c r="D1026" s="786"/>
      <c r="E1026" s="786"/>
      <c r="F1026" s="955"/>
      <c r="G1026" s="955"/>
      <c r="H1026" s="955"/>
      <c r="I1026" s="786"/>
      <c r="J1026" s="786"/>
      <c r="K1026" s="786"/>
      <c r="L1026" s="786"/>
      <c r="M1026" s="786"/>
      <c r="N1026" s="786"/>
      <c r="O1026" s="786"/>
      <c r="P1026" s="786"/>
      <c r="Q1026" s="786"/>
      <c r="R1026" s="786"/>
      <c r="S1026" s="786"/>
      <c r="U1026" s="959"/>
      <c r="V1026" s="959"/>
    </row>
    <row r="1027" s="958" customFormat="true" ht="12.75" hidden="false" customHeight="false" outlineLevel="0" collapsed="false">
      <c r="A1027" s="786"/>
      <c r="B1027" s="786"/>
      <c r="C1027" s="786"/>
      <c r="D1027" s="786"/>
      <c r="E1027" s="786"/>
      <c r="F1027" s="955"/>
      <c r="G1027" s="955"/>
      <c r="H1027" s="955"/>
      <c r="I1027" s="786"/>
      <c r="J1027" s="786"/>
      <c r="K1027" s="786"/>
      <c r="L1027" s="786"/>
      <c r="M1027" s="786"/>
      <c r="N1027" s="786"/>
      <c r="O1027" s="786"/>
      <c r="P1027" s="786"/>
      <c r="Q1027" s="786"/>
      <c r="R1027" s="786"/>
      <c r="S1027" s="786"/>
      <c r="U1027" s="959"/>
      <c r="V1027" s="959"/>
    </row>
    <row r="1028" s="958" customFormat="true" ht="12.75" hidden="false" customHeight="false" outlineLevel="0" collapsed="false">
      <c r="A1028" s="786"/>
      <c r="B1028" s="786"/>
      <c r="C1028" s="786"/>
      <c r="D1028" s="786"/>
      <c r="E1028" s="786"/>
      <c r="F1028" s="955"/>
      <c r="G1028" s="955"/>
      <c r="H1028" s="955"/>
      <c r="I1028" s="786"/>
      <c r="J1028" s="786"/>
      <c r="K1028" s="786"/>
      <c r="L1028" s="786"/>
      <c r="M1028" s="786"/>
      <c r="N1028" s="786"/>
      <c r="O1028" s="786"/>
      <c r="P1028" s="786"/>
      <c r="Q1028" s="786"/>
      <c r="R1028" s="786"/>
      <c r="S1028" s="786"/>
      <c r="U1028" s="959"/>
      <c r="V1028" s="959"/>
    </row>
    <row r="1029" s="958" customFormat="true" ht="12.75" hidden="false" customHeight="false" outlineLevel="0" collapsed="false">
      <c r="A1029" s="786"/>
      <c r="B1029" s="786"/>
      <c r="C1029" s="786"/>
      <c r="D1029" s="786"/>
      <c r="E1029" s="786"/>
      <c r="F1029" s="955"/>
      <c r="G1029" s="955"/>
      <c r="H1029" s="955"/>
      <c r="I1029" s="786"/>
      <c r="J1029" s="786"/>
      <c r="K1029" s="786"/>
      <c r="L1029" s="786"/>
      <c r="M1029" s="786"/>
      <c r="N1029" s="786"/>
      <c r="O1029" s="786"/>
      <c r="P1029" s="786"/>
      <c r="Q1029" s="786"/>
      <c r="R1029" s="786"/>
      <c r="S1029" s="786"/>
      <c r="U1029" s="959"/>
      <c r="V1029" s="959"/>
    </row>
    <row r="1030" s="958" customFormat="true" ht="12.75" hidden="false" customHeight="false" outlineLevel="0" collapsed="false">
      <c r="A1030" s="786"/>
      <c r="B1030" s="786"/>
      <c r="C1030" s="786"/>
      <c r="D1030" s="786"/>
      <c r="E1030" s="786"/>
      <c r="F1030" s="955"/>
      <c r="G1030" s="955"/>
      <c r="H1030" s="955"/>
      <c r="I1030" s="786"/>
      <c r="J1030" s="786"/>
      <c r="K1030" s="786"/>
      <c r="L1030" s="786"/>
      <c r="M1030" s="786"/>
      <c r="N1030" s="786"/>
      <c r="O1030" s="786"/>
      <c r="P1030" s="786"/>
      <c r="Q1030" s="786"/>
      <c r="R1030" s="786"/>
      <c r="S1030" s="786"/>
      <c r="U1030" s="959"/>
      <c r="V1030" s="959"/>
    </row>
    <row r="1031" s="958" customFormat="true" ht="12.75" hidden="false" customHeight="false" outlineLevel="0" collapsed="false">
      <c r="A1031" s="786"/>
      <c r="B1031" s="786"/>
      <c r="C1031" s="786"/>
      <c r="D1031" s="786"/>
      <c r="E1031" s="786"/>
      <c r="F1031" s="955"/>
      <c r="G1031" s="955"/>
      <c r="H1031" s="955"/>
      <c r="I1031" s="786"/>
      <c r="J1031" s="786"/>
      <c r="K1031" s="786"/>
      <c r="L1031" s="786"/>
      <c r="M1031" s="786"/>
      <c r="N1031" s="786"/>
      <c r="O1031" s="786"/>
      <c r="P1031" s="786"/>
      <c r="Q1031" s="786"/>
      <c r="R1031" s="786"/>
      <c r="S1031" s="786"/>
      <c r="U1031" s="959"/>
      <c r="V1031" s="959"/>
    </row>
    <row r="1032" s="958" customFormat="true" ht="12.75" hidden="false" customHeight="false" outlineLevel="0" collapsed="false">
      <c r="A1032" s="786"/>
      <c r="B1032" s="786"/>
      <c r="C1032" s="786"/>
      <c r="D1032" s="786"/>
      <c r="E1032" s="786"/>
      <c r="F1032" s="955"/>
      <c r="G1032" s="955"/>
      <c r="H1032" s="955"/>
      <c r="I1032" s="786"/>
      <c r="J1032" s="786"/>
      <c r="K1032" s="786"/>
      <c r="L1032" s="786"/>
      <c r="M1032" s="786"/>
      <c r="N1032" s="786"/>
      <c r="O1032" s="786"/>
      <c r="P1032" s="786"/>
      <c r="Q1032" s="786"/>
      <c r="R1032" s="786"/>
      <c r="S1032" s="786"/>
      <c r="U1032" s="959"/>
      <c r="V1032" s="959"/>
    </row>
    <row r="1033" s="958" customFormat="true" ht="12.75" hidden="false" customHeight="false" outlineLevel="0" collapsed="false">
      <c r="A1033" s="786"/>
      <c r="B1033" s="786"/>
      <c r="C1033" s="786"/>
      <c r="D1033" s="786"/>
      <c r="E1033" s="786"/>
      <c r="F1033" s="955"/>
      <c r="G1033" s="955"/>
      <c r="H1033" s="955"/>
      <c r="I1033" s="786"/>
      <c r="J1033" s="786"/>
      <c r="K1033" s="786"/>
      <c r="L1033" s="786"/>
      <c r="M1033" s="786"/>
      <c r="N1033" s="786"/>
      <c r="O1033" s="786"/>
      <c r="P1033" s="786"/>
      <c r="Q1033" s="786"/>
      <c r="R1033" s="786"/>
      <c r="S1033" s="786"/>
      <c r="U1033" s="959"/>
      <c r="V1033" s="959"/>
    </row>
    <row r="1034" s="958" customFormat="true" ht="12.75" hidden="false" customHeight="false" outlineLevel="0" collapsed="false">
      <c r="A1034" s="786"/>
      <c r="B1034" s="786"/>
      <c r="C1034" s="786"/>
      <c r="D1034" s="786"/>
      <c r="E1034" s="786"/>
      <c r="F1034" s="955"/>
      <c r="G1034" s="955"/>
      <c r="H1034" s="955"/>
      <c r="I1034" s="786"/>
      <c r="J1034" s="786"/>
      <c r="K1034" s="786"/>
      <c r="L1034" s="786"/>
      <c r="M1034" s="786"/>
      <c r="N1034" s="786"/>
      <c r="O1034" s="786"/>
      <c r="P1034" s="786"/>
      <c r="Q1034" s="786"/>
      <c r="R1034" s="786"/>
      <c r="S1034" s="786"/>
      <c r="U1034" s="959"/>
      <c r="V1034" s="959"/>
    </row>
    <row r="1035" s="958" customFormat="true" ht="12.75" hidden="false" customHeight="false" outlineLevel="0" collapsed="false">
      <c r="A1035" s="786"/>
      <c r="B1035" s="786"/>
      <c r="C1035" s="786"/>
      <c r="D1035" s="786"/>
      <c r="E1035" s="786"/>
      <c r="F1035" s="955"/>
      <c r="G1035" s="955"/>
      <c r="H1035" s="955"/>
      <c r="I1035" s="786"/>
      <c r="J1035" s="786"/>
      <c r="K1035" s="786"/>
      <c r="L1035" s="786"/>
      <c r="M1035" s="786"/>
      <c r="N1035" s="786"/>
      <c r="O1035" s="786"/>
      <c r="P1035" s="786"/>
      <c r="Q1035" s="786"/>
      <c r="R1035" s="786"/>
      <c r="S1035" s="786"/>
      <c r="U1035" s="959"/>
      <c r="V1035" s="959"/>
    </row>
    <row r="1036" s="958" customFormat="true" ht="12.75" hidden="false" customHeight="false" outlineLevel="0" collapsed="false">
      <c r="A1036" s="786"/>
      <c r="B1036" s="786"/>
      <c r="C1036" s="786"/>
      <c r="D1036" s="786"/>
      <c r="E1036" s="786"/>
      <c r="F1036" s="955"/>
      <c r="G1036" s="955"/>
      <c r="H1036" s="955"/>
      <c r="I1036" s="786"/>
      <c r="J1036" s="786"/>
      <c r="K1036" s="786"/>
      <c r="L1036" s="786"/>
      <c r="M1036" s="786"/>
      <c r="N1036" s="786"/>
      <c r="O1036" s="786"/>
      <c r="P1036" s="786"/>
      <c r="Q1036" s="786"/>
      <c r="R1036" s="786"/>
      <c r="S1036" s="786"/>
      <c r="U1036" s="959"/>
      <c r="V1036" s="959"/>
    </row>
    <row r="1037" s="958" customFormat="true" ht="12.75" hidden="false" customHeight="false" outlineLevel="0" collapsed="false">
      <c r="A1037" s="786"/>
      <c r="B1037" s="786"/>
      <c r="C1037" s="786"/>
      <c r="D1037" s="786"/>
      <c r="E1037" s="786"/>
      <c r="F1037" s="955"/>
      <c r="G1037" s="955"/>
      <c r="H1037" s="955"/>
      <c r="I1037" s="786"/>
      <c r="J1037" s="786"/>
      <c r="K1037" s="786"/>
      <c r="L1037" s="786"/>
      <c r="M1037" s="786"/>
      <c r="N1037" s="786"/>
      <c r="O1037" s="786"/>
      <c r="P1037" s="786"/>
      <c r="Q1037" s="786"/>
      <c r="R1037" s="786"/>
      <c r="S1037" s="786"/>
      <c r="U1037" s="959"/>
      <c r="V1037" s="959"/>
    </row>
    <row r="1038" s="958" customFormat="true" ht="12.75" hidden="false" customHeight="false" outlineLevel="0" collapsed="false">
      <c r="A1038" s="786"/>
      <c r="B1038" s="786"/>
      <c r="C1038" s="786"/>
      <c r="D1038" s="786"/>
      <c r="E1038" s="786"/>
      <c r="F1038" s="955"/>
      <c r="G1038" s="955"/>
      <c r="H1038" s="955"/>
      <c r="I1038" s="786"/>
      <c r="J1038" s="786"/>
      <c r="K1038" s="786"/>
      <c r="L1038" s="786"/>
      <c r="M1038" s="786"/>
      <c r="N1038" s="786"/>
      <c r="O1038" s="786"/>
      <c r="P1038" s="786"/>
      <c r="Q1038" s="786"/>
      <c r="R1038" s="786"/>
      <c r="S1038" s="786"/>
      <c r="U1038" s="959"/>
      <c r="V1038" s="959"/>
    </row>
    <row r="1039" s="958" customFormat="true" ht="12.75" hidden="false" customHeight="false" outlineLevel="0" collapsed="false">
      <c r="A1039" s="786"/>
      <c r="B1039" s="786"/>
      <c r="C1039" s="786"/>
      <c r="D1039" s="786"/>
      <c r="E1039" s="786"/>
      <c r="F1039" s="955"/>
      <c r="G1039" s="955"/>
      <c r="H1039" s="955"/>
      <c r="I1039" s="786"/>
      <c r="J1039" s="786"/>
      <c r="K1039" s="786"/>
      <c r="L1039" s="786"/>
      <c r="M1039" s="786"/>
      <c r="N1039" s="786"/>
      <c r="O1039" s="786"/>
      <c r="P1039" s="786"/>
      <c r="Q1039" s="786"/>
      <c r="R1039" s="786"/>
      <c r="S1039" s="786"/>
      <c r="U1039" s="959"/>
      <c r="V1039" s="959"/>
    </row>
    <row r="1040" s="958" customFormat="true" ht="12.75" hidden="false" customHeight="false" outlineLevel="0" collapsed="false">
      <c r="A1040" s="786"/>
      <c r="B1040" s="786"/>
      <c r="C1040" s="786"/>
      <c r="D1040" s="786"/>
      <c r="E1040" s="786"/>
      <c r="F1040" s="955"/>
      <c r="G1040" s="955"/>
      <c r="H1040" s="955"/>
      <c r="I1040" s="786"/>
      <c r="J1040" s="786"/>
      <c r="K1040" s="786"/>
      <c r="L1040" s="786"/>
      <c r="M1040" s="786"/>
      <c r="N1040" s="786"/>
      <c r="O1040" s="786"/>
      <c r="P1040" s="786"/>
      <c r="Q1040" s="786"/>
      <c r="R1040" s="786"/>
      <c r="S1040" s="786"/>
      <c r="U1040" s="959"/>
      <c r="V1040" s="959"/>
    </row>
    <row r="1041" s="958" customFormat="true" ht="12.75" hidden="false" customHeight="false" outlineLevel="0" collapsed="false">
      <c r="A1041" s="786"/>
      <c r="B1041" s="786"/>
      <c r="C1041" s="786"/>
      <c r="D1041" s="786"/>
      <c r="E1041" s="786"/>
      <c r="F1041" s="955"/>
      <c r="G1041" s="955"/>
      <c r="H1041" s="955"/>
      <c r="I1041" s="786"/>
      <c r="J1041" s="786"/>
      <c r="K1041" s="786"/>
      <c r="L1041" s="786"/>
      <c r="M1041" s="786"/>
      <c r="N1041" s="786"/>
      <c r="O1041" s="786"/>
      <c r="P1041" s="786"/>
      <c r="Q1041" s="786"/>
      <c r="R1041" s="786"/>
      <c r="S1041" s="786"/>
      <c r="U1041" s="959"/>
      <c r="V1041" s="959"/>
    </row>
    <row r="1042" s="958" customFormat="true" ht="12.75" hidden="false" customHeight="false" outlineLevel="0" collapsed="false">
      <c r="A1042" s="786"/>
      <c r="B1042" s="786"/>
      <c r="C1042" s="786"/>
      <c r="D1042" s="786"/>
      <c r="E1042" s="786"/>
      <c r="F1042" s="955"/>
      <c r="G1042" s="955"/>
      <c r="H1042" s="955"/>
      <c r="I1042" s="786"/>
      <c r="J1042" s="786"/>
      <c r="K1042" s="786"/>
      <c r="L1042" s="786"/>
      <c r="M1042" s="786"/>
      <c r="N1042" s="786"/>
      <c r="O1042" s="786"/>
      <c r="P1042" s="786"/>
      <c r="Q1042" s="786"/>
      <c r="R1042" s="786"/>
      <c r="S1042" s="786"/>
      <c r="U1042" s="959"/>
      <c r="V1042" s="959"/>
    </row>
    <row r="1043" s="958" customFormat="true" ht="12.75" hidden="false" customHeight="false" outlineLevel="0" collapsed="false">
      <c r="A1043" s="786"/>
      <c r="B1043" s="786"/>
      <c r="C1043" s="786"/>
      <c r="D1043" s="786"/>
      <c r="E1043" s="786"/>
      <c r="F1043" s="955"/>
      <c r="G1043" s="955"/>
      <c r="H1043" s="955"/>
      <c r="I1043" s="786"/>
      <c r="J1043" s="786"/>
      <c r="K1043" s="786"/>
      <c r="L1043" s="786"/>
      <c r="M1043" s="786"/>
      <c r="N1043" s="786"/>
      <c r="O1043" s="786"/>
      <c r="P1043" s="786"/>
      <c r="Q1043" s="786"/>
      <c r="R1043" s="786"/>
      <c r="S1043" s="786"/>
      <c r="U1043" s="959"/>
      <c r="V1043" s="959"/>
    </row>
    <row r="1044" s="958" customFormat="true" ht="12.75" hidden="false" customHeight="false" outlineLevel="0" collapsed="false">
      <c r="A1044" s="786"/>
      <c r="B1044" s="786"/>
      <c r="C1044" s="786"/>
      <c r="D1044" s="786"/>
      <c r="E1044" s="786"/>
      <c r="F1044" s="955"/>
      <c r="G1044" s="955"/>
      <c r="H1044" s="955"/>
      <c r="I1044" s="786"/>
      <c r="J1044" s="786"/>
      <c r="K1044" s="786"/>
      <c r="L1044" s="786"/>
      <c r="M1044" s="786"/>
      <c r="N1044" s="786"/>
      <c r="O1044" s="786"/>
      <c r="P1044" s="786"/>
      <c r="Q1044" s="786"/>
      <c r="R1044" s="786"/>
      <c r="S1044" s="786"/>
      <c r="U1044" s="959"/>
      <c r="V1044" s="959"/>
    </row>
    <row r="1045" s="958" customFormat="true" ht="12.75" hidden="false" customHeight="false" outlineLevel="0" collapsed="false">
      <c r="A1045" s="786"/>
      <c r="B1045" s="786"/>
      <c r="C1045" s="786"/>
      <c r="D1045" s="786"/>
      <c r="E1045" s="786"/>
      <c r="F1045" s="955"/>
      <c r="G1045" s="955"/>
      <c r="H1045" s="955"/>
      <c r="I1045" s="786"/>
      <c r="J1045" s="786"/>
      <c r="K1045" s="786"/>
      <c r="L1045" s="786"/>
      <c r="M1045" s="786"/>
      <c r="N1045" s="786"/>
      <c r="O1045" s="786"/>
      <c r="P1045" s="786"/>
      <c r="Q1045" s="786"/>
      <c r="R1045" s="786"/>
      <c r="S1045" s="786"/>
      <c r="U1045" s="959"/>
      <c r="V1045" s="959"/>
    </row>
    <row r="1046" s="958" customFormat="true" ht="12.75" hidden="false" customHeight="false" outlineLevel="0" collapsed="false">
      <c r="A1046" s="786"/>
      <c r="B1046" s="786"/>
      <c r="C1046" s="786"/>
      <c r="D1046" s="786"/>
      <c r="E1046" s="786"/>
      <c r="F1046" s="955"/>
      <c r="G1046" s="955"/>
      <c r="H1046" s="955"/>
      <c r="I1046" s="786"/>
      <c r="J1046" s="786"/>
      <c r="K1046" s="786"/>
      <c r="L1046" s="786"/>
      <c r="M1046" s="786"/>
      <c r="N1046" s="786"/>
      <c r="O1046" s="786"/>
      <c r="P1046" s="786"/>
      <c r="Q1046" s="786"/>
      <c r="R1046" s="786"/>
      <c r="S1046" s="786"/>
      <c r="U1046" s="959"/>
      <c r="V1046" s="959"/>
    </row>
    <row r="1047" s="958" customFormat="true" ht="12.75" hidden="false" customHeight="false" outlineLevel="0" collapsed="false">
      <c r="A1047" s="786"/>
      <c r="B1047" s="786"/>
      <c r="C1047" s="786"/>
      <c r="D1047" s="786"/>
      <c r="E1047" s="786"/>
      <c r="F1047" s="955"/>
      <c r="G1047" s="955"/>
      <c r="H1047" s="955"/>
      <c r="I1047" s="786"/>
      <c r="J1047" s="786"/>
      <c r="K1047" s="786"/>
      <c r="L1047" s="786"/>
      <c r="M1047" s="786"/>
      <c r="N1047" s="786"/>
      <c r="O1047" s="786"/>
      <c r="P1047" s="786"/>
      <c r="Q1047" s="786"/>
      <c r="R1047" s="786"/>
      <c r="S1047" s="786"/>
      <c r="U1047" s="959"/>
      <c r="V1047" s="959"/>
    </row>
    <row r="1048" s="958" customFormat="true" ht="12.75" hidden="false" customHeight="false" outlineLevel="0" collapsed="false">
      <c r="A1048" s="786"/>
      <c r="B1048" s="786"/>
      <c r="C1048" s="786"/>
      <c r="D1048" s="786"/>
      <c r="E1048" s="786"/>
      <c r="F1048" s="955"/>
      <c r="G1048" s="955"/>
      <c r="H1048" s="955"/>
      <c r="I1048" s="786"/>
      <c r="J1048" s="786"/>
      <c r="K1048" s="786"/>
      <c r="L1048" s="786"/>
      <c r="M1048" s="786"/>
      <c r="N1048" s="786"/>
      <c r="O1048" s="786"/>
      <c r="P1048" s="786"/>
      <c r="Q1048" s="786"/>
      <c r="R1048" s="786"/>
      <c r="S1048" s="786"/>
      <c r="U1048" s="959"/>
      <c r="V1048" s="959"/>
    </row>
    <row r="1049" s="958" customFormat="true" ht="12.75" hidden="false" customHeight="false" outlineLevel="0" collapsed="false">
      <c r="A1049" s="786"/>
      <c r="B1049" s="786"/>
      <c r="C1049" s="786"/>
      <c r="D1049" s="786"/>
      <c r="E1049" s="786"/>
      <c r="F1049" s="955"/>
      <c r="G1049" s="955"/>
      <c r="H1049" s="955"/>
      <c r="I1049" s="786"/>
      <c r="J1049" s="786"/>
      <c r="K1049" s="786"/>
      <c r="L1049" s="786"/>
      <c r="M1049" s="786"/>
      <c r="N1049" s="786"/>
      <c r="O1049" s="786"/>
      <c r="P1049" s="786"/>
      <c r="Q1049" s="786"/>
      <c r="R1049" s="786"/>
      <c r="S1049" s="786"/>
      <c r="U1049" s="959"/>
      <c r="V1049" s="959"/>
    </row>
    <row r="1050" s="958" customFormat="true" ht="12.75" hidden="false" customHeight="false" outlineLevel="0" collapsed="false">
      <c r="A1050" s="786"/>
      <c r="B1050" s="786"/>
      <c r="C1050" s="786"/>
      <c r="D1050" s="786"/>
      <c r="E1050" s="786"/>
      <c r="F1050" s="955"/>
      <c r="G1050" s="955"/>
      <c r="H1050" s="955"/>
      <c r="I1050" s="786"/>
      <c r="J1050" s="786"/>
      <c r="K1050" s="786"/>
      <c r="L1050" s="786"/>
      <c r="M1050" s="786"/>
      <c r="N1050" s="786"/>
      <c r="O1050" s="786"/>
      <c r="P1050" s="786"/>
      <c r="Q1050" s="786"/>
      <c r="R1050" s="786"/>
      <c r="S1050" s="786"/>
      <c r="U1050" s="959"/>
      <c r="V1050" s="959"/>
    </row>
    <row r="1051" s="958" customFormat="true" ht="12.75" hidden="false" customHeight="false" outlineLevel="0" collapsed="false">
      <c r="A1051" s="786"/>
      <c r="B1051" s="786"/>
      <c r="C1051" s="786"/>
      <c r="D1051" s="786"/>
      <c r="E1051" s="786"/>
      <c r="F1051" s="955"/>
      <c r="G1051" s="955"/>
      <c r="H1051" s="955"/>
      <c r="I1051" s="786"/>
      <c r="J1051" s="786"/>
      <c r="K1051" s="786"/>
      <c r="L1051" s="786"/>
      <c r="M1051" s="786"/>
      <c r="N1051" s="786"/>
      <c r="O1051" s="786"/>
      <c r="P1051" s="786"/>
      <c r="Q1051" s="786"/>
      <c r="R1051" s="786"/>
      <c r="S1051" s="786"/>
      <c r="U1051" s="959"/>
      <c r="V1051" s="959"/>
    </row>
    <row r="1052" s="958" customFormat="true" ht="12.75" hidden="false" customHeight="false" outlineLevel="0" collapsed="false">
      <c r="A1052" s="786"/>
      <c r="B1052" s="786"/>
      <c r="C1052" s="786"/>
      <c r="D1052" s="786"/>
      <c r="E1052" s="786"/>
      <c r="F1052" s="955"/>
      <c r="G1052" s="955"/>
      <c r="H1052" s="955"/>
      <c r="I1052" s="786"/>
      <c r="J1052" s="786"/>
      <c r="K1052" s="786"/>
      <c r="L1052" s="786"/>
      <c r="M1052" s="786"/>
      <c r="N1052" s="786"/>
      <c r="O1052" s="786"/>
      <c r="P1052" s="786"/>
      <c r="Q1052" s="786"/>
      <c r="R1052" s="786"/>
      <c r="S1052" s="786"/>
      <c r="U1052" s="959"/>
      <c r="V1052" s="959"/>
    </row>
    <row r="1053" s="958" customFormat="true" ht="12.75" hidden="false" customHeight="false" outlineLevel="0" collapsed="false">
      <c r="A1053" s="786"/>
      <c r="B1053" s="786"/>
      <c r="C1053" s="786"/>
      <c r="D1053" s="786"/>
      <c r="E1053" s="786"/>
      <c r="F1053" s="955"/>
      <c r="G1053" s="955"/>
      <c r="H1053" s="955"/>
      <c r="I1053" s="786"/>
      <c r="J1053" s="786"/>
      <c r="K1053" s="786"/>
      <c r="L1053" s="786"/>
      <c r="M1053" s="786"/>
      <c r="N1053" s="786"/>
      <c r="O1053" s="786"/>
      <c r="P1053" s="786"/>
      <c r="Q1053" s="786"/>
      <c r="R1053" s="786"/>
      <c r="S1053" s="786"/>
      <c r="U1053" s="959"/>
      <c r="V1053" s="959"/>
    </row>
    <row r="1054" s="958" customFormat="true" ht="12.75" hidden="false" customHeight="false" outlineLevel="0" collapsed="false">
      <c r="A1054" s="786"/>
      <c r="B1054" s="786"/>
      <c r="C1054" s="786"/>
      <c r="D1054" s="786"/>
      <c r="E1054" s="786"/>
      <c r="F1054" s="955"/>
      <c r="G1054" s="955"/>
      <c r="H1054" s="955"/>
      <c r="I1054" s="786"/>
      <c r="J1054" s="786"/>
      <c r="K1054" s="786"/>
      <c r="L1054" s="786"/>
      <c r="M1054" s="786"/>
      <c r="N1054" s="786"/>
      <c r="O1054" s="786"/>
      <c r="P1054" s="786"/>
      <c r="Q1054" s="786"/>
      <c r="R1054" s="786"/>
      <c r="S1054" s="786"/>
      <c r="U1054" s="959"/>
      <c r="V1054" s="959"/>
    </row>
    <row r="1055" s="958" customFormat="true" ht="12.75" hidden="false" customHeight="false" outlineLevel="0" collapsed="false">
      <c r="A1055" s="786"/>
      <c r="B1055" s="786"/>
      <c r="C1055" s="786"/>
      <c r="D1055" s="786"/>
      <c r="E1055" s="786"/>
      <c r="F1055" s="955"/>
      <c r="G1055" s="955"/>
      <c r="H1055" s="955"/>
      <c r="I1055" s="786"/>
      <c r="J1055" s="786"/>
      <c r="K1055" s="786"/>
      <c r="L1055" s="786"/>
      <c r="M1055" s="786"/>
      <c r="N1055" s="786"/>
      <c r="O1055" s="786"/>
      <c r="P1055" s="786"/>
      <c r="Q1055" s="786"/>
      <c r="R1055" s="786"/>
      <c r="S1055" s="786"/>
      <c r="U1055" s="959"/>
      <c r="V1055" s="959"/>
    </row>
    <row r="1056" s="958" customFormat="true" ht="12.75" hidden="false" customHeight="false" outlineLevel="0" collapsed="false">
      <c r="A1056" s="786"/>
      <c r="B1056" s="786"/>
      <c r="C1056" s="786"/>
      <c r="D1056" s="786"/>
      <c r="E1056" s="786"/>
      <c r="F1056" s="955"/>
      <c r="G1056" s="955"/>
      <c r="H1056" s="955"/>
      <c r="I1056" s="786"/>
      <c r="J1056" s="786"/>
      <c r="K1056" s="786"/>
      <c r="L1056" s="786"/>
      <c r="M1056" s="786"/>
      <c r="N1056" s="786"/>
      <c r="O1056" s="786"/>
      <c r="P1056" s="786"/>
      <c r="Q1056" s="786"/>
      <c r="R1056" s="786"/>
      <c r="S1056" s="786"/>
      <c r="U1056" s="959"/>
      <c r="V1056" s="959"/>
    </row>
    <row r="1057" s="958" customFormat="true" ht="12.75" hidden="false" customHeight="false" outlineLevel="0" collapsed="false">
      <c r="A1057" s="786"/>
      <c r="B1057" s="786"/>
      <c r="C1057" s="786"/>
      <c r="D1057" s="786"/>
      <c r="E1057" s="786"/>
      <c r="F1057" s="955"/>
      <c r="G1057" s="955"/>
      <c r="H1057" s="955"/>
      <c r="I1057" s="786"/>
      <c r="J1057" s="786"/>
      <c r="K1057" s="786"/>
      <c r="L1057" s="786"/>
      <c r="M1057" s="786"/>
      <c r="N1057" s="786"/>
      <c r="O1057" s="786"/>
      <c r="P1057" s="786"/>
      <c r="Q1057" s="786"/>
      <c r="R1057" s="786"/>
      <c r="S1057" s="786"/>
      <c r="U1057" s="959"/>
      <c r="V1057" s="959"/>
    </row>
    <row r="1058" s="958" customFormat="true" ht="12.75" hidden="false" customHeight="false" outlineLevel="0" collapsed="false">
      <c r="A1058" s="786"/>
      <c r="B1058" s="786"/>
      <c r="C1058" s="786"/>
      <c r="D1058" s="786"/>
      <c r="E1058" s="786"/>
      <c r="F1058" s="955"/>
      <c r="G1058" s="955"/>
      <c r="H1058" s="955"/>
      <c r="I1058" s="786"/>
      <c r="J1058" s="786"/>
      <c r="K1058" s="786"/>
      <c r="L1058" s="786"/>
      <c r="M1058" s="786"/>
      <c r="N1058" s="786"/>
      <c r="O1058" s="786"/>
      <c r="P1058" s="786"/>
      <c r="Q1058" s="786"/>
      <c r="R1058" s="786"/>
      <c r="S1058" s="786"/>
      <c r="U1058" s="959"/>
      <c r="V1058" s="959"/>
    </row>
    <row r="1059" s="958" customFormat="true" ht="12.75" hidden="false" customHeight="false" outlineLevel="0" collapsed="false">
      <c r="A1059" s="786"/>
      <c r="B1059" s="786"/>
      <c r="C1059" s="786"/>
      <c r="D1059" s="786"/>
      <c r="E1059" s="786"/>
      <c r="F1059" s="955"/>
      <c r="G1059" s="955"/>
      <c r="H1059" s="955"/>
      <c r="I1059" s="786"/>
      <c r="J1059" s="786"/>
      <c r="K1059" s="786"/>
      <c r="L1059" s="786"/>
      <c r="M1059" s="786"/>
      <c r="N1059" s="786"/>
      <c r="O1059" s="786"/>
      <c r="P1059" s="786"/>
      <c r="Q1059" s="786"/>
      <c r="R1059" s="786"/>
      <c r="S1059" s="786"/>
      <c r="U1059" s="959"/>
      <c r="V1059" s="959"/>
    </row>
    <row r="1060" s="958" customFormat="true" ht="12.75" hidden="false" customHeight="false" outlineLevel="0" collapsed="false">
      <c r="A1060" s="786"/>
      <c r="B1060" s="786"/>
      <c r="C1060" s="786"/>
      <c r="D1060" s="786"/>
      <c r="E1060" s="786"/>
      <c r="F1060" s="955"/>
      <c r="G1060" s="955"/>
      <c r="H1060" s="955"/>
      <c r="I1060" s="786"/>
      <c r="J1060" s="786"/>
      <c r="K1060" s="786"/>
      <c r="L1060" s="786"/>
      <c r="M1060" s="786"/>
      <c r="N1060" s="786"/>
      <c r="O1060" s="786"/>
      <c r="P1060" s="786"/>
      <c r="Q1060" s="786"/>
      <c r="R1060" s="786"/>
      <c r="S1060" s="786"/>
      <c r="U1060" s="959"/>
      <c r="V1060" s="959"/>
    </row>
    <row r="1061" s="958" customFormat="true" ht="12.75" hidden="false" customHeight="false" outlineLevel="0" collapsed="false">
      <c r="A1061" s="786"/>
      <c r="B1061" s="786"/>
      <c r="C1061" s="786"/>
      <c r="D1061" s="786"/>
      <c r="E1061" s="786"/>
      <c r="F1061" s="955"/>
      <c r="G1061" s="955"/>
      <c r="H1061" s="955"/>
      <c r="I1061" s="786"/>
      <c r="J1061" s="786"/>
      <c r="K1061" s="786"/>
      <c r="L1061" s="786"/>
      <c r="M1061" s="786"/>
      <c r="N1061" s="786"/>
      <c r="O1061" s="786"/>
      <c r="P1061" s="786"/>
      <c r="Q1061" s="786"/>
      <c r="R1061" s="786"/>
      <c r="S1061" s="786"/>
      <c r="U1061" s="959"/>
      <c r="V1061" s="959"/>
    </row>
    <row r="1062" s="958" customFormat="true" ht="12.75" hidden="false" customHeight="false" outlineLevel="0" collapsed="false">
      <c r="A1062" s="786"/>
      <c r="B1062" s="786"/>
      <c r="C1062" s="786"/>
      <c r="D1062" s="786"/>
      <c r="E1062" s="786"/>
      <c r="F1062" s="955"/>
      <c r="G1062" s="955"/>
      <c r="H1062" s="955"/>
      <c r="I1062" s="786"/>
      <c r="J1062" s="786"/>
      <c r="K1062" s="786"/>
      <c r="L1062" s="786"/>
      <c r="M1062" s="786"/>
      <c r="N1062" s="786"/>
      <c r="O1062" s="786"/>
      <c r="P1062" s="786"/>
      <c r="Q1062" s="786"/>
      <c r="R1062" s="786"/>
      <c r="S1062" s="786"/>
      <c r="U1062" s="959"/>
      <c r="V1062" s="959"/>
    </row>
    <row r="1063" s="958" customFormat="true" ht="12.75" hidden="false" customHeight="false" outlineLevel="0" collapsed="false">
      <c r="A1063" s="786"/>
      <c r="B1063" s="786"/>
      <c r="C1063" s="786"/>
      <c r="D1063" s="786"/>
      <c r="E1063" s="786"/>
      <c r="F1063" s="955"/>
      <c r="G1063" s="955"/>
      <c r="H1063" s="955"/>
      <c r="I1063" s="786"/>
      <c r="J1063" s="786"/>
      <c r="K1063" s="786"/>
      <c r="L1063" s="786"/>
      <c r="M1063" s="786"/>
      <c r="N1063" s="786"/>
      <c r="O1063" s="786"/>
      <c r="P1063" s="786"/>
      <c r="Q1063" s="786"/>
      <c r="R1063" s="786"/>
      <c r="S1063" s="786"/>
      <c r="U1063" s="959"/>
      <c r="V1063" s="959"/>
    </row>
    <row r="1064" s="958" customFormat="true" ht="12.75" hidden="false" customHeight="false" outlineLevel="0" collapsed="false">
      <c r="A1064" s="786"/>
      <c r="B1064" s="786"/>
      <c r="C1064" s="786"/>
      <c r="D1064" s="786"/>
      <c r="E1064" s="786"/>
      <c r="F1064" s="955"/>
      <c r="G1064" s="955"/>
      <c r="H1064" s="955"/>
      <c r="I1064" s="786"/>
      <c r="J1064" s="786"/>
      <c r="K1064" s="786"/>
      <c r="L1064" s="786"/>
      <c r="M1064" s="786"/>
      <c r="N1064" s="786"/>
      <c r="O1064" s="786"/>
      <c r="P1064" s="786"/>
      <c r="Q1064" s="786"/>
      <c r="R1064" s="786"/>
      <c r="S1064" s="786"/>
      <c r="U1064" s="959"/>
      <c r="V1064" s="959"/>
    </row>
    <row r="1065" s="958" customFormat="true" ht="12.75" hidden="false" customHeight="false" outlineLevel="0" collapsed="false">
      <c r="A1065" s="786"/>
      <c r="B1065" s="786"/>
      <c r="C1065" s="786"/>
      <c r="D1065" s="786"/>
      <c r="E1065" s="786"/>
      <c r="F1065" s="955"/>
      <c r="G1065" s="955"/>
      <c r="H1065" s="955"/>
      <c r="I1065" s="786"/>
      <c r="J1065" s="786"/>
      <c r="K1065" s="786"/>
      <c r="L1065" s="786"/>
      <c r="M1065" s="786"/>
      <c r="N1065" s="786"/>
      <c r="O1065" s="786"/>
      <c r="P1065" s="786"/>
      <c r="Q1065" s="786"/>
      <c r="R1065" s="786"/>
      <c r="S1065" s="786"/>
      <c r="U1065" s="959"/>
      <c r="V1065" s="959"/>
    </row>
    <row r="1066" s="958" customFormat="true" ht="12.75" hidden="false" customHeight="false" outlineLevel="0" collapsed="false">
      <c r="A1066" s="786"/>
      <c r="B1066" s="786"/>
      <c r="C1066" s="786"/>
      <c r="D1066" s="786"/>
      <c r="E1066" s="786"/>
      <c r="F1066" s="955"/>
      <c r="G1066" s="955"/>
      <c r="H1066" s="955"/>
      <c r="I1066" s="786"/>
      <c r="J1066" s="786"/>
      <c r="K1066" s="786"/>
      <c r="L1066" s="786"/>
      <c r="M1066" s="786"/>
      <c r="N1066" s="786"/>
      <c r="O1066" s="786"/>
      <c r="P1066" s="786"/>
      <c r="Q1066" s="786"/>
      <c r="R1066" s="786"/>
      <c r="S1066" s="786"/>
      <c r="U1066" s="959"/>
      <c r="V1066" s="959"/>
    </row>
    <row r="1067" s="958" customFormat="true" ht="12.75" hidden="false" customHeight="false" outlineLevel="0" collapsed="false">
      <c r="A1067" s="786"/>
      <c r="B1067" s="786"/>
      <c r="C1067" s="786"/>
      <c r="D1067" s="786"/>
      <c r="E1067" s="786"/>
      <c r="F1067" s="955"/>
      <c r="G1067" s="955"/>
      <c r="H1067" s="955"/>
      <c r="I1067" s="786"/>
      <c r="J1067" s="786"/>
      <c r="K1067" s="786"/>
      <c r="L1067" s="786"/>
      <c r="M1067" s="786"/>
      <c r="N1067" s="786"/>
      <c r="O1067" s="786"/>
      <c r="P1067" s="786"/>
      <c r="Q1067" s="786"/>
      <c r="R1067" s="786"/>
      <c r="S1067" s="786"/>
      <c r="U1067" s="959"/>
      <c r="V1067" s="959"/>
    </row>
    <row r="1068" s="958" customFormat="true" ht="12.75" hidden="false" customHeight="false" outlineLevel="0" collapsed="false">
      <c r="A1068" s="786"/>
      <c r="B1068" s="786"/>
      <c r="C1068" s="786"/>
      <c r="D1068" s="786"/>
      <c r="E1068" s="786"/>
      <c r="F1068" s="955"/>
      <c r="G1068" s="955"/>
      <c r="H1068" s="955"/>
      <c r="I1068" s="786"/>
      <c r="J1068" s="786"/>
      <c r="K1068" s="786"/>
      <c r="L1068" s="786"/>
      <c r="M1068" s="786"/>
      <c r="N1068" s="786"/>
      <c r="O1068" s="786"/>
      <c r="P1068" s="786"/>
      <c r="Q1068" s="786"/>
      <c r="R1068" s="786"/>
      <c r="S1068" s="786"/>
      <c r="U1068" s="959"/>
      <c r="V1068" s="959"/>
    </row>
    <row r="1069" s="958" customFormat="true" ht="12.75" hidden="false" customHeight="false" outlineLevel="0" collapsed="false">
      <c r="A1069" s="786"/>
      <c r="B1069" s="786"/>
      <c r="C1069" s="786"/>
      <c r="D1069" s="786"/>
      <c r="E1069" s="786"/>
      <c r="F1069" s="955"/>
      <c r="G1069" s="955"/>
      <c r="H1069" s="955"/>
      <c r="I1069" s="786"/>
      <c r="J1069" s="786"/>
      <c r="K1069" s="786"/>
      <c r="L1069" s="786"/>
      <c r="M1069" s="786"/>
      <c r="N1069" s="786"/>
      <c r="O1069" s="786"/>
      <c r="P1069" s="786"/>
      <c r="Q1069" s="786"/>
      <c r="R1069" s="786"/>
      <c r="S1069" s="786"/>
      <c r="U1069" s="959"/>
      <c r="V1069" s="959"/>
    </row>
    <row r="1070" s="958" customFormat="true" ht="12.75" hidden="false" customHeight="false" outlineLevel="0" collapsed="false">
      <c r="A1070" s="786"/>
      <c r="B1070" s="786"/>
      <c r="C1070" s="786"/>
      <c r="D1070" s="786"/>
      <c r="E1070" s="786"/>
      <c r="F1070" s="955"/>
      <c r="G1070" s="955"/>
      <c r="H1070" s="955"/>
      <c r="I1070" s="786"/>
      <c r="J1070" s="786"/>
      <c r="K1070" s="786"/>
      <c r="L1070" s="786"/>
      <c r="M1070" s="786"/>
      <c r="N1070" s="786"/>
      <c r="O1070" s="786"/>
      <c r="P1070" s="786"/>
      <c r="Q1070" s="786"/>
      <c r="R1070" s="786"/>
      <c r="S1070" s="786"/>
      <c r="U1070" s="959"/>
      <c r="V1070" s="959"/>
    </row>
    <row r="1071" s="958" customFormat="true" ht="12.75" hidden="false" customHeight="false" outlineLevel="0" collapsed="false">
      <c r="A1071" s="786"/>
      <c r="B1071" s="786"/>
      <c r="C1071" s="786"/>
      <c r="D1071" s="786"/>
      <c r="E1071" s="786"/>
      <c r="F1071" s="955"/>
      <c r="G1071" s="955"/>
      <c r="H1071" s="955"/>
      <c r="I1071" s="786"/>
      <c r="J1071" s="786"/>
      <c r="K1071" s="786"/>
      <c r="L1071" s="786"/>
      <c r="M1071" s="786"/>
      <c r="N1071" s="786"/>
      <c r="O1071" s="786"/>
      <c r="P1071" s="786"/>
      <c r="Q1071" s="786"/>
      <c r="R1071" s="786"/>
      <c r="S1071" s="786"/>
      <c r="U1071" s="959"/>
      <c r="V1071" s="959"/>
    </row>
    <row r="1072" s="958" customFormat="true" ht="12.75" hidden="false" customHeight="false" outlineLevel="0" collapsed="false">
      <c r="A1072" s="786"/>
      <c r="B1072" s="786"/>
      <c r="C1072" s="786"/>
      <c r="D1072" s="786"/>
      <c r="E1072" s="786"/>
      <c r="F1072" s="955"/>
      <c r="G1072" s="955"/>
      <c r="H1072" s="955"/>
      <c r="I1072" s="786"/>
      <c r="J1072" s="786"/>
      <c r="K1072" s="786"/>
      <c r="L1072" s="786"/>
      <c r="M1072" s="786"/>
      <c r="N1072" s="786"/>
      <c r="O1072" s="786"/>
      <c r="P1072" s="786"/>
      <c r="Q1072" s="786"/>
      <c r="R1072" s="786"/>
      <c r="S1072" s="786"/>
      <c r="U1072" s="959"/>
      <c r="V1072" s="959"/>
    </row>
    <row r="1073" s="958" customFormat="true" ht="12.75" hidden="false" customHeight="false" outlineLevel="0" collapsed="false">
      <c r="A1073" s="786"/>
      <c r="B1073" s="786"/>
      <c r="C1073" s="786"/>
      <c r="D1073" s="786"/>
      <c r="E1073" s="786"/>
      <c r="F1073" s="955"/>
      <c r="G1073" s="955"/>
      <c r="H1073" s="955"/>
      <c r="I1073" s="786"/>
      <c r="J1073" s="786"/>
      <c r="K1073" s="786"/>
      <c r="L1073" s="786"/>
      <c r="M1073" s="786"/>
      <c r="N1073" s="786"/>
      <c r="O1073" s="786"/>
      <c r="P1073" s="786"/>
      <c r="Q1073" s="786"/>
      <c r="R1073" s="786"/>
      <c r="S1073" s="786"/>
      <c r="U1073" s="959"/>
      <c r="V1073" s="959"/>
    </row>
    <row r="1074" s="958" customFormat="true" ht="12.75" hidden="false" customHeight="false" outlineLevel="0" collapsed="false">
      <c r="A1074" s="786"/>
      <c r="B1074" s="786"/>
      <c r="C1074" s="786"/>
      <c r="D1074" s="786"/>
      <c r="E1074" s="786"/>
      <c r="F1074" s="955"/>
      <c r="G1074" s="955"/>
      <c r="H1074" s="955"/>
      <c r="I1074" s="786"/>
      <c r="J1074" s="786"/>
      <c r="K1074" s="786"/>
      <c r="L1074" s="786"/>
      <c r="M1074" s="786"/>
      <c r="N1074" s="786"/>
      <c r="O1074" s="786"/>
      <c r="P1074" s="786"/>
      <c r="Q1074" s="786"/>
      <c r="R1074" s="786"/>
      <c r="S1074" s="786"/>
      <c r="U1074" s="959"/>
      <c r="V1074" s="959"/>
    </row>
    <row r="1075" s="958" customFormat="true" ht="12.75" hidden="false" customHeight="false" outlineLevel="0" collapsed="false">
      <c r="A1075" s="786"/>
      <c r="B1075" s="786"/>
      <c r="C1075" s="786"/>
      <c r="D1075" s="786"/>
      <c r="E1075" s="786"/>
      <c r="F1075" s="955"/>
      <c r="G1075" s="955"/>
      <c r="H1075" s="955"/>
      <c r="I1075" s="786"/>
      <c r="J1075" s="786"/>
      <c r="K1075" s="786"/>
      <c r="L1075" s="786"/>
      <c r="M1075" s="786"/>
      <c r="N1075" s="786"/>
      <c r="O1075" s="786"/>
      <c r="P1075" s="786"/>
      <c r="Q1075" s="786"/>
      <c r="R1075" s="786"/>
      <c r="S1075" s="786"/>
      <c r="U1075" s="959"/>
      <c r="V1075" s="959"/>
    </row>
    <row r="1076" s="958" customFormat="true" ht="12.75" hidden="false" customHeight="false" outlineLevel="0" collapsed="false">
      <c r="A1076" s="786"/>
      <c r="B1076" s="786"/>
      <c r="C1076" s="786"/>
      <c r="D1076" s="786"/>
      <c r="E1076" s="786"/>
      <c r="F1076" s="955"/>
      <c r="G1076" s="955"/>
      <c r="H1076" s="955"/>
      <c r="I1076" s="786"/>
      <c r="J1076" s="786"/>
      <c r="K1076" s="786"/>
      <c r="L1076" s="786"/>
      <c r="M1076" s="786"/>
      <c r="N1076" s="786"/>
      <c r="O1076" s="786"/>
      <c r="P1076" s="786"/>
      <c r="Q1076" s="786"/>
      <c r="R1076" s="786"/>
      <c r="S1076" s="786"/>
      <c r="U1076" s="959"/>
      <c r="V1076" s="959"/>
    </row>
    <row r="1077" s="958" customFormat="true" ht="12.75" hidden="false" customHeight="false" outlineLevel="0" collapsed="false">
      <c r="A1077" s="786"/>
      <c r="B1077" s="786"/>
      <c r="C1077" s="786"/>
      <c r="D1077" s="786"/>
      <c r="E1077" s="786"/>
      <c r="F1077" s="955"/>
      <c r="G1077" s="955"/>
      <c r="H1077" s="955"/>
      <c r="I1077" s="786"/>
      <c r="J1077" s="786"/>
      <c r="K1077" s="786"/>
      <c r="L1077" s="786"/>
      <c r="M1077" s="786"/>
      <c r="N1077" s="786"/>
      <c r="O1077" s="786"/>
      <c r="P1077" s="786"/>
      <c r="Q1077" s="786"/>
      <c r="R1077" s="786"/>
      <c r="S1077" s="786"/>
      <c r="U1077" s="959"/>
      <c r="V1077" s="959"/>
    </row>
    <row r="1078" s="958" customFormat="true" ht="12.75" hidden="false" customHeight="false" outlineLevel="0" collapsed="false">
      <c r="A1078" s="786"/>
      <c r="B1078" s="786"/>
      <c r="C1078" s="786"/>
      <c r="D1078" s="786"/>
      <c r="E1078" s="786"/>
      <c r="F1078" s="955"/>
      <c r="G1078" s="955"/>
      <c r="H1078" s="955"/>
      <c r="I1078" s="786"/>
      <c r="J1078" s="786"/>
      <c r="K1078" s="786"/>
      <c r="L1078" s="786"/>
      <c r="M1078" s="786"/>
      <c r="N1078" s="786"/>
      <c r="O1078" s="786"/>
      <c r="P1078" s="786"/>
      <c r="Q1078" s="786"/>
      <c r="R1078" s="786"/>
      <c r="S1078" s="786"/>
      <c r="U1078" s="959"/>
      <c r="V1078" s="959"/>
    </row>
    <row r="1079" s="958" customFormat="true" ht="12.75" hidden="false" customHeight="false" outlineLevel="0" collapsed="false">
      <c r="A1079" s="786"/>
      <c r="B1079" s="786"/>
      <c r="C1079" s="786"/>
      <c r="D1079" s="786"/>
      <c r="E1079" s="786"/>
      <c r="F1079" s="955"/>
      <c r="G1079" s="955"/>
      <c r="H1079" s="955"/>
      <c r="I1079" s="786"/>
      <c r="J1079" s="786"/>
      <c r="K1079" s="786"/>
      <c r="L1079" s="786"/>
      <c r="M1079" s="786"/>
      <c r="N1079" s="786"/>
      <c r="O1079" s="786"/>
      <c r="P1079" s="786"/>
      <c r="Q1079" s="786"/>
      <c r="R1079" s="786"/>
      <c r="S1079" s="786"/>
      <c r="U1079" s="959"/>
      <c r="V1079" s="959"/>
    </row>
    <row r="1080" s="958" customFormat="true" ht="12.75" hidden="false" customHeight="false" outlineLevel="0" collapsed="false">
      <c r="A1080" s="786"/>
      <c r="B1080" s="786"/>
      <c r="C1080" s="786"/>
      <c r="D1080" s="786"/>
      <c r="E1080" s="786"/>
      <c r="F1080" s="955"/>
      <c r="G1080" s="955"/>
      <c r="H1080" s="955"/>
      <c r="I1080" s="786"/>
      <c r="J1080" s="786"/>
      <c r="K1080" s="786"/>
      <c r="L1080" s="786"/>
      <c r="M1080" s="786"/>
      <c r="N1080" s="786"/>
      <c r="O1080" s="786"/>
      <c r="P1080" s="786"/>
      <c r="Q1080" s="786"/>
      <c r="R1080" s="786"/>
      <c r="S1080" s="786"/>
      <c r="U1080" s="959"/>
      <c r="V1080" s="959"/>
    </row>
    <row r="1081" s="958" customFormat="true" ht="12.75" hidden="false" customHeight="false" outlineLevel="0" collapsed="false">
      <c r="A1081" s="786"/>
      <c r="B1081" s="786"/>
      <c r="C1081" s="786"/>
      <c r="D1081" s="786"/>
      <c r="E1081" s="786"/>
      <c r="F1081" s="955"/>
      <c r="G1081" s="955"/>
      <c r="H1081" s="955"/>
      <c r="I1081" s="786"/>
      <c r="J1081" s="786"/>
      <c r="K1081" s="786"/>
      <c r="L1081" s="786"/>
      <c r="M1081" s="786"/>
      <c r="N1081" s="786"/>
      <c r="O1081" s="786"/>
      <c r="P1081" s="786"/>
      <c r="Q1081" s="786"/>
      <c r="R1081" s="786"/>
      <c r="S1081" s="786"/>
      <c r="U1081" s="959"/>
      <c r="V1081" s="959"/>
    </row>
    <row r="1082" s="958" customFormat="true" ht="12.75" hidden="false" customHeight="false" outlineLevel="0" collapsed="false">
      <c r="A1082" s="786"/>
      <c r="B1082" s="786"/>
      <c r="C1082" s="786"/>
      <c r="D1082" s="786"/>
      <c r="E1082" s="786"/>
      <c r="F1082" s="955"/>
      <c r="G1082" s="955"/>
      <c r="H1082" s="955"/>
      <c r="I1082" s="786"/>
      <c r="J1082" s="786"/>
      <c r="K1082" s="786"/>
      <c r="L1082" s="786"/>
      <c r="M1082" s="786"/>
      <c r="N1082" s="786"/>
      <c r="O1082" s="786"/>
      <c r="P1082" s="786"/>
      <c r="Q1082" s="786"/>
      <c r="R1082" s="786"/>
      <c r="S1082" s="786"/>
      <c r="U1082" s="959"/>
      <c r="V1082" s="959"/>
    </row>
    <row r="1083" s="958" customFormat="true" ht="12.75" hidden="false" customHeight="false" outlineLevel="0" collapsed="false">
      <c r="A1083" s="786"/>
      <c r="B1083" s="786"/>
      <c r="C1083" s="786"/>
      <c r="D1083" s="786"/>
      <c r="E1083" s="786"/>
      <c r="F1083" s="955"/>
      <c r="G1083" s="955"/>
      <c r="H1083" s="955"/>
      <c r="I1083" s="786"/>
      <c r="J1083" s="786"/>
      <c r="K1083" s="786"/>
      <c r="L1083" s="786"/>
      <c r="M1083" s="786"/>
      <c r="N1083" s="786"/>
      <c r="O1083" s="786"/>
      <c r="P1083" s="786"/>
      <c r="Q1083" s="786"/>
      <c r="R1083" s="786"/>
      <c r="S1083" s="786"/>
      <c r="U1083" s="959"/>
      <c r="V1083" s="959"/>
    </row>
    <row r="1084" s="958" customFormat="true" ht="12.75" hidden="false" customHeight="false" outlineLevel="0" collapsed="false">
      <c r="A1084" s="786"/>
      <c r="B1084" s="786"/>
      <c r="C1084" s="786"/>
      <c r="D1084" s="786"/>
      <c r="E1084" s="786"/>
      <c r="F1084" s="955"/>
      <c r="G1084" s="955"/>
      <c r="H1084" s="955"/>
      <c r="I1084" s="786"/>
      <c r="J1084" s="786"/>
      <c r="K1084" s="786"/>
      <c r="L1084" s="786"/>
      <c r="M1084" s="786"/>
      <c r="N1084" s="786"/>
      <c r="O1084" s="786"/>
      <c r="P1084" s="786"/>
      <c r="Q1084" s="786"/>
      <c r="R1084" s="786"/>
      <c r="S1084" s="786"/>
      <c r="U1084" s="959"/>
      <c r="V1084" s="959"/>
    </row>
    <row r="1085" s="958" customFormat="true" ht="12.75" hidden="false" customHeight="false" outlineLevel="0" collapsed="false">
      <c r="A1085" s="786"/>
      <c r="B1085" s="786"/>
      <c r="C1085" s="786"/>
      <c r="D1085" s="786"/>
      <c r="E1085" s="786"/>
      <c r="F1085" s="955"/>
      <c r="G1085" s="955"/>
      <c r="H1085" s="955"/>
      <c r="I1085" s="786"/>
      <c r="J1085" s="786"/>
      <c r="K1085" s="786"/>
      <c r="L1085" s="786"/>
      <c r="M1085" s="786"/>
      <c r="N1085" s="786"/>
      <c r="O1085" s="786"/>
      <c r="P1085" s="786"/>
      <c r="Q1085" s="786"/>
      <c r="R1085" s="786"/>
      <c r="S1085" s="786"/>
      <c r="U1085" s="959"/>
      <c r="V1085" s="959"/>
    </row>
    <row r="1086" s="958" customFormat="true" ht="12.75" hidden="false" customHeight="false" outlineLevel="0" collapsed="false">
      <c r="A1086" s="786"/>
      <c r="B1086" s="786"/>
      <c r="C1086" s="786"/>
      <c r="D1086" s="786"/>
      <c r="E1086" s="786"/>
      <c r="F1086" s="955"/>
      <c r="G1086" s="955"/>
      <c r="H1086" s="955"/>
      <c r="I1086" s="786"/>
      <c r="J1086" s="786"/>
      <c r="K1086" s="786"/>
      <c r="L1086" s="786"/>
      <c r="M1086" s="786"/>
      <c r="N1086" s="786"/>
      <c r="O1086" s="786"/>
      <c r="P1086" s="786"/>
      <c r="Q1086" s="786"/>
      <c r="R1086" s="786"/>
      <c r="S1086" s="786"/>
      <c r="U1086" s="959"/>
      <c r="V1086" s="959"/>
    </row>
    <row r="1087" s="958" customFormat="true" ht="12.75" hidden="false" customHeight="false" outlineLevel="0" collapsed="false">
      <c r="A1087" s="786"/>
      <c r="B1087" s="786"/>
      <c r="C1087" s="786"/>
      <c r="D1087" s="786"/>
      <c r="E1087" s="786"/>
      <c r="F1087" s="955"/>
      <c r="G1087" s="955"/>
      <c r="H1087" s="955"/>
      <c r="I1087" s="786"/>
      <c r="J1087" s="786"/>
      <c r="K1087" s="786"/>
      <c r="L1087" s="786"/>
      <c r="M1087" s="786"/>
      <c r="N1087" s="786"/>
      <c r="O1087" s="786"/>
      <c r="P1087" s="786"/>
      <c r="Q1087" s="786"/>
      <c r="R1087" s="786"/>
      <c r="S1087" s="786"/>
      <c r="U1087" s="959"/>
      <c r="V1087" s="959"/>
    </row>
    <row r="1088" s="958" customFormat="true" ht="12.75" hidden="false" customHeight="false" outlineLevel="0" collapsed="false">
      <c r="A1088" s="786"/>
      <c r="B1088" s="786"/>
      <c r="C1088" s="786"/>
      <c r="D1088" s="786"/>
      <c r="E1088" s="786"/>
      <c r="F1088" s="955"/>
      <c r="G1088" s="955"/>
      <c r="H1088" s="955"/>
      <c r="I1088" s="786"/>
      <c r="J1088" s="786"/>
      <c r="K1088" s="786"/>
      <c r="L1088" s="786"/>
      <c r="M1088" s="786"/>
      <c r="N1088" s="786"/>
      <c r="O1088" s="786"/>
      <c r="P1088" s="786"/>
      <c r="Q1088" s="786"/>
      <c r="R1088" s="786"/>
      <c r="S1088" s="786"/>
      <c r="U1088" s="959"/>
      <c r="V1088" s="959"/>
    </row>
    <row r="1089" s="958" customFormat="true" ht="12.75" hidden="false" customHeight="false" outlineLevel="0" collapsed="false">
      <c r="A1089" s="786"/>
      <c r="B1089" s="786"/>
      <c r="C1089" s="786"/>
      <c r="D1089" s="786"/>
      <c r="E1089" s="786"/>
      <c r="F1089" s="955"/>
      <c r="G1089" s="955"/>
      <c r="H1089" s="955"/>
      <c r="I1089" s="786"/>
      <c r="J1089" s="786"/>
      <c r="K1089" s="786"/>
      <c r="L1089" s="786"/>
      <c r="M1089" s="786"/>
      <c r="N1089" s="786"/>
      <c r="O1089" s="786"/>
      <c r="P1089" s="786"/>
      <c r="Q1089" s="786"/>
      <c r="R1089" s="786"/>
      <c r="S1089" s="786"/>
      <c r="U1089" s="959"/>
      <c r="V1089" s="959"/>
    </row>
    <row r="1090" s="958" customFormat="true" ht="12.75" hidden="false" customHeight="false" outlineLevel="0" collapsed="false">
      <c r="A1090" s="786"/>
      <c r="B1090" s="786"/>
      <c r="C1090" s="786"/>
      <c r="D1090" s="786"/>
      <c r="E1090" s="786"/>
      <c r="F1090" s="955"/>
      <c r="G1090" s="955"/>
      <c r="H1090" s="955"/>
      <c r="I1090" s="786"/>
      <c r="J1090" s="786"/>
      <c r="K1090" s="786"/>
      <c r="L1090" s="786"/>
      <c r="M1090" s="786"/>
      <c r="N1090" s="786"/>
      <c r="O1090" s="786"/>
      <c r="P1090" s="786"/>
      <c r="Q1090" s="786"/>
      <c r="R1090" s="786"/>
      <c r="S1090" s="786"/>
      <c r="U1090" s="959"/>
      <c r="V1090" s="959"/>
    </row>
    <row r="1091" s="958" customFormat="true" ht="12.75" hidden="false" customHeight="false" outlineLevel="0" collapsed="false">
      <c r="A1091" s="786"/>
      <c r="B1091" s="786"/>
      <c r="C1091" s="786"/>
      <c r="D1091" s="786"/>
      <c r="E1091" s="786"/>
      <c r="F1091" s="955"/>
      <c r="G1091" s="955"/>
      <c r="H1091" s="955"/>
      <c r="I1091" s="786"/>
      <c r="J1091" s="786"/>
      <c r="K1091" s="786"/>
      <c r="L1091" s="786"/>
      <c r="M1091" s="786"/>
      <c r="N1091" s="786"/>
      <c r="O1091" s="786"/>
      <c r="P1091" s="786"/>
      <c r="Q1091" s="786"/>
      <c r="R1091" s="786"/>
      <c r="S1091" s="786"/>
      <c r="U1091" s="959"/>
      <c r="V1091" s="959"/>
    </row>
    <row r="1092" s="958" customFormat="true" ht="12.75" hidden="false" customHeight="false" outlineLevel="0" collapsed="false">
      <c r="A1092" s="786"/>
      <c r="B1092" s="786"/>
      <c r="C1092" s="786"/>
      <c r="D1092" s="786"/>
      <c r="E1092" s="786"/>
      <c r="F1092" s="955"/>
      <c r="G1092" s="955"/>
      <c r="H1092" s="955"/>
      <c r="I1092" s="786"/>
      <c r="J1092" s="786"/>
      <c r="K1092" s="786"/>
      <c r="L1092" s="786"/>
      <c r="M1092" s="786"/>
      <c r="N1092" s="786"/>
      <c r="O1092" s="786"/>
      <c r="P1092" s="786"/>
      <c r="Q1092" s="786"/>
      <c r="R1092" s="786"/>
      <c r="S1092" s="786"/>
      <c r="U1092" s="959"/>
      <c r="V1092" s="959"/>
    </row>
    <row r="1093" s="958" customFormat="true" ht="12.75" hidden="false" customHeight="false" outlineLevel="0" collapsed="false">
      <c r="A1093" s="786"/>
      <c r="B1093" s="786"/>
      <c r="C1093" s="786"/>
      <c r="D1093" s="786"/>
      <c r="E1093" s="786"/>
      <c r="F1093" s="955"/>
      <c r="G1093" s="955"/>
      <c r="H1093" s="955"/>
      <c r="I1093" s="786"/>
      <c r="J1093" s="786"/>
      <c r="K1093" s="786"/>
      <c r="L1093" s="786"/>
      <c r="M1093" s="786"/>
      <c r="N1093" s="786"/>
      <c r="O1093" s="786"/>
      <c r="P1093" s="786"/>
      <c r="Q1093" s="786"/>
      <c r="R1093" s="786"/>
      <c r="S1093" s="786"/>
      <c r="U1093" s="959"/>
      <c r="V1093" s="959"/>
    </row>
    <row r="1094" s="958" customFormat="true" ht="12.75" hidden="false" customHeight="false" outlineLevel="0" collapsed="false">
      <c r="A1094" s="786"/>
      <c r="B1094" s="786"/>
      <c r="C1094" s="786"/>
      <c r="D1094" s="786"/>
      <c r="E1094" s="786"/>
      <c r="F1094" s="955"/>
      <c r="G1094" s="955"/>
      <c r="H1094" s="955"/>
      <c r="I1094" s="786"/>
      <c r="J1094" s="786"/>
      <c r="K1094" s="786"/>
      <c r="L1094" s="786"/>
      <c r="M1094" s="786"/>
      <c r="N1094" s="786"/>
      <c r="O1094" s="786"/>
      <c r="P1094" s="786"/>
      <c r="Q1094" s="786"/>
      <c r="R1094" s="786"/>
      <c r="S1094" s="786"/>
      <c r="U1094" s="959"/>
      <c r="V1094" s="959"/>
    </row>
    <row r="1095" s="958" customFormat="true" ht="12.75" hidden="false" customHeight="false" outlineLevel="0" collapsed="false">
      <c r="A1095" s="786"/>
      <c r="B1095" s="786"/>
      <c r="C1095" s="786"/>
      <c r="D1095" s="786"/>
      <c r="E1095" s="786"/>
      <c r="F1095" s="955"/>
      <c r="G1095" s="955"/>
      <c r="H1095" s="955"/>
      <c r="I1095" s="786"/>
      <c r="J1095" s="786"/>
      <c r="K1095" s="786"/>
      <c r="L1095" s="786"/>
      <c r="M1095" s="786"/>
      <c r="N1095" s="786"/>
      <c r="O1095" s="786"/>
      <c r="P1095" s="786"/>
      <c r="Q1095" s="786"/>
      <c r="R1095" s="786"/>
      <c r="S1095" s="786"/>
      <c r="U1095" s="959"/>
      <c r="V1095" s="959"/>
    </row>
    <row r="1096" s="958" customFormat="true" ht="12.75" hidden="false" customHeight="false" outlineLevel="0" collapsed="false">
      <c r="A1096" s="786"/>
      <c r="B1096" s="786"/>
      <c r="C1096" s="786"/>
      <c r="D1096" s="786"/>
      <c r="E1096" s="786"/>
      <c r="F1096" s="955"/>
      <c r="G1096" s="955"/>
      <c r="H1096" s="955"/>
      <c r="I1096" s="786"/>
      <c r="J1096" s="786"/>
      <c r="K1096" s="786"/>
      <c r="L1096" s="786"/>
      <c r="M1096" s="786"/>
      <c r="N1096" s="786"/>
      <c r="O1096" s="786"/>
      <c r="P1096" s="786"/>
      <c r="Q1096" s="786"/>
      <c r="R1096" s="786"/>
      <c r="S1096" s="786"/>
      <c r="U1096" s="959"/>
      <c r="V1096" s="959"/>
    </row>
    <row r="1097" s="958" customFormat="true" ht="12.75" hidden="false" customHeight="false" outlineLevel="0" collapsed="false">
      <c r="A1097" s="786"/>
      <c r="B1097" s="786"/>
      <c r="C1097" s="786"/>
      <c r="D1097" s="786"/>
      <c r="E1097" s="786"/>
      <c r="F1097" s="955"/>
      <c r="G1097" s="955"/>
      <c r="H1097" s="955"/>
      <c r="I1097" s="786"/>
      <c r="J1097" s="786"/>
      <c r="K1097" s="786"/>
      <c r="L1097" s="786"/>
      <c r="M1097" s="786"/>
      <c r="N1097" s="786"/>
      <c r="O1097" s="786"/>
      <c r="P1097" s="786"/>
      <c r="Q1097" s="786"/>
      <c r="R1097" s="786"/>
      <c r="S1097" s="786"/>
      <c r="U1097" s="959"/>
      <c r="V1097" s="959"/>
    </row>
    <row r="1098" s="958" customFormat="true" ht="12.75" hidden="false" customHeight="false" outlineLevel="0" collapsed="false">
      <c r="A1098" s="786"/>
      <c r="B1098" s="786"/>
      <c r="C1098" s="786"/>
      <c r="D1098" s="786"/>
      <c r="E1098" s="786"/>
      <c r="F1098" s="955"/>
      <c r="G1098" s="955"/>
      <c r="H1098" s="955"/>
      <c r="I1098" s="786"/>
      <c r="J1098" s="786"/>
      <c r="K1098" s="786"/>
      <c r="L1098" s="786"/>
      <c r="M1098" s="786"/>
      <c r="N1098" s="786"/>
      <c r="O1098" s="786"/>
      <c r="P1098" s="786"/>
      <c r="Q1098" s="786"/>
      <c r="R1098" s="786"/>
      <c r="S1098" s="786"/>
      <c r="U1098" s="959"/>
      <c r="V1098" s="959"/>
    </row>
    <row r="1099" s="958" customFormat="true" ht="12.75" hidden="false" customHeight="false" outlineLevel="0" collapsed="false">
      <c r="A1099" s="786"/>
      <c r="B1099" s="786"/>
      <c r="C1099" s="786"/>
      <c r="D1099" s="786"/>
      <c r="E1099" s="786"/>
      <c r="F1099" s="955"/>
      <c r="G1099" s="955"/>
      <c r="H1099" s="955"/>
      <c r="I1099" s="786"/>
      <c r="J1099" s="786"/>
      <c r="K1099" s="786"/>
      <c r="L1099" s="786"/>
      <c r="M1099" s="786"/>
      <c r="N1099" s="786"/>
      <c r="O1099" s="786"/>
      <c r="P1099" s="786"/>
      <c r="Q1099" s="786"/>
      <c r="R1099" s="786"/>
      <c r="S1099" s="786"/>
      <c r="U1099" s="959"/>
      <c r="V1099" s="959"/>
    </row>
    <row r="1100" s="958" customFormat="true" ht="12.75" hidden="false" customHeight="false" outlineLevel="0" collapsed="false">
      <c r="A1100" s="786"/>
      <c r="B1100" s="786"/>
      <c r="C1100" s="786"/>
      <c r="D1100" s="786"/>
      <c r="E1100" s="786"/>
      <c r="F1100" s="955"/>
      <c r="G1100" s="955"/>
      <c r="H1100" s="955"/>
      <c r="I1100" s="786"/>
      <c r="J1100" s="786"/>
      <c r="K1100" s="786"/>
      <c r="L1100" s="786"/>
      <c r="M1100" s="786"/>
      <c r="N1100" s="786"/>
      <c r="O1100" s="786"/>
      <c r="P1100" s="786"/>
      <c r="Q1100" s="786"/>
      <c r="R1100" s="786"/>
      <c r="S1100" s="786"/>
      <c r="U1100" s="959"/>
      <c r="V1100" s="959"/>
    </row>
    <row r="1101" s="958" customFormat="true" ht="12.75" hidden="false" customHeight="false" outlineLevel="0" collapsed="false">
      <c r="A1101" s="786"/>
      <c r="B1101" s="786"/>
      <c r="C1101" s="786"/>
      <c r="D1101" s="786"/>
      <c r="E1101" s="786"/>
      <c r="F1101" s="955"/>
      <c r="G1101" s="955"/>
      <c r="H1101" s="955"/>
      <c r="I1101" s="786"/>
      <c r="J1101" s="786"/>
      <c r="K1101" s="786"/>
      <c r="L1101" s="786"/>
      <c r="M1101" s="786"/>
      <c r="N1101" s="786"/>
      <c r="O1101" s="786"/>
      <c r="P1101" s="786"/>
      <c r="Q1101" s="786"/>
      <c r="R1101" s="786"/>
      <c r="S1101" s="786"/>
      <c r="U1101" s="959"/>
      <c r="V1101" s="959"/>
    </row>
    <row r="1102" s="958" customFormat="true" ht="12.75" hidden="false" customHeight="false" outlineLevel="0" collapsed="false">
      <c r="A1102" s="786"/>
      <c r="B1102" s="786"/>
      <c r="C1102" s="786"/>
      <c r="D1102" s="786"/>
      <c r="E1102" s="786"/>
      <c r="F1102" s="955"/>
      <c r="G1102" s="955"/>
      <c r="H1102" s="955"/>
      <c r="I1102" s="786"/>
      <c r="J1102" s="786"/>
      <c r="K1102" s="786"/>
      <c r="L1102" s="786"/>
      <c r="M1102" s="786"/>
      <c r="N1102" s="786"/>
      <c r="O1102" s="786"/>
      <c r="P1102" s="786"/>
      <c r="Q1102" s="786"/>
      <c r="R1102" s="786"/>
      <c r="S1102" s="786"/>
      <c r="U1102" s="959"/>
      <c r="V1102" s="959"/>
    </row>
    <row r="1103" s="958" customFormat="true" ht="12.75" hidden="false" customHeight="false" outlineLevel="0" collapsed="false">
      <c r="A1103" s="786"/>
      <c r="B1103" s="786"/>
      <c r="C1103" s="786"/>
      <c r="D1103" s="786"/>
      <c r="E1103" s="786"/>
      <c r="F1103" s="955"/>
      <c r="G1103" s="955"/>
      <c r="H1103" s="955"/>
      <c r="I1103" s="786"/>
      <c r="J1103" s="786"/>
      <c r="K1103" s="786"/>
      <c r="L1103" s="786"/>
      <c r="M1103" s="786"/>
      <c r="N1103" s="786"/>
      <c r="O1103" s="786"/>
      <c r="P1103" s="786"/>
      <c r="Q1103" s="786"/>
      <c r="R1103" s="786"/>
      <c r="S1103" s="786"/>
      <c r="U1103" s="959"/>
      <c r="V1103" s="959"/>
    </row>
    <row r="1104" s="958" customFormat="true" ht="12.75" hidden="false" customHeight="false" outlineLevel="0" collapsed="false">
      <c r="A1104" s="786"/>
      <c r="B1104" s="786"/>
      <c r="C1104" s="786"/>
      <c r="D1104" s="786"/>
      <c r="E1104" s="786"/>
      <c r="F1104" s="955"/>
      <c r="G1104" s="955"/>
      <c r="H1104" s="955"/>
      <c r="I1104" s="786"/>
      <c r="J1104" s="786"/>
      <c r="K1104" s="786"/>
      <c r="L1104" s="786"/>
      <c r="M1104" s="786"/>
      <c r="N1104" s="786"/>
      <c r="O1104" s="786"/>
      <c r="P1104" s="786"/>
      <c r="Q1104" s="786"/>
      <c r="R1104" s="786"/>
      <c r="S1104" s="786"/>
      <c r="U1104" s="959"/>
      <c r="V1104" s="959"/>
    </row>
    <row r="1105" s="958" customFormat="true" ht="12.75" hidden="false" customHeight="false" outlineLevel="0" collapsed="false">
      <c r="A1105" s="786"/>
      <c r="B1105" s="786"/>
      <c r="C1105" s="786"/>
      <c r="D1105" s="786"/>
      <c r="E1105" s="786"/>
      <c r="F1105" s="955"/>
      <c r="G1105" s="955"/>
      <c r="H1105" s="955"/>
      <c r="I1105" s="786"/>
      <c r="J1105" s="786"/>
      <c r="K1105" s="786"/>
      <c r="L1105" s="786"/>
      <c r="M1105" s="786"/>
      <c r="N1105" s="786"/>
      <c r="O1105" s="786"/>
      <c r="P1105" s="786"/>
      <c r="Q1105" s="786"/>
      <c r="R1105" s="786"/>
      <c r="S1105" s="786"/>
      <c r="U1105" s="959"/>
      <c r="V1105" s="959"/>
    </row>
    <row r="1106" s="958" customFormat="true" ht="12.75" hidden="false" customHeight="false" outlineLevel="0" collapsed="false">
      <c r="A1106" s="786"/>
      <c r="B1106" s="786"/>
      <c r="C1106" s="786"/>
      <c r="D1106" s="786"/>
      <c r="E1106" s="786"/>
      <c r="F1106" s="955"/>
      <c r="G1106" s="955"/>
      <c r="H1106" s="955"/>
      <c r="I1106" s="786"/>
      <c r="J1106" s="786"/>
      <c r="K1106" s="786"/>
      <c r="L1106" s="786"/>
      <c r="M1106" s="786"/>
      <c r="N1106" s="786"/>
      <c r="O1106" s="786"/>
      <c r="P1106" s="786"/>
      <c r="Q1106" s="786"/>
      <c r="R1106" s="786"/>
      <c r="S1106" s="786"/>
      <c r="U1106" s="959"/>
      <c r="V1106" s="959"/>
    </row>
    <row r="1107" s="958" customFormat="true" ht="12.75" hidden="false" customHeight="false" outlineLevel="0" collapsed="false">
      <c r="A1107" s="786"/>
      <c r="B1107" s="786"/>
      <c r="C1107" s="786"/>
      <c r="D1107" s="786"/>
      <c r="E1107" s="786"/>
      <c r="F1107" s="955"/>
      <c r="G1107" s="955"/>
      <c r="H1107" s="955"/>
      <c r="I1107" s="786"/>
      <c r="J1107" s="786"/>
      <c r="K1107" s="786"/>
      <c r="L1107" s="786"/>
      <c r="M1107" s="786"/>
      <c r="N1107" s="786"/>
      <c r="O1107" s="786"/>
      <c r="P1107" s="786"/>
      <c r="Q1107" s="786"/>
      <c r="R1107" s="786"/>
      <c r="S1107" s="786"/>
      <c r="U1107" s="959"/>
      <c r="V1107" s="959"/>
    </row>
    <row r="1108" s="958" customFormat="true" ht="12.75" hidden="false" customHeight="false" outlineLevel="0" collapsed="false">
      <c r="A1108" s="786"/>
      <c r="B1108" s="786"/>
      <c r="C1108" s="786"/>
      <c r="D1108" s="786"/>
      <c r="E1108" s="786"/>
      <c r="F1108" s="955"/>
      <c r="G1108" s="955"/>
      <c r="H1108" s="955"/>
      <c r="I1108" s="786"/>
      <c r="J1108" s="786"/>
      <c r="K1108" s="786"/>
      <c r="L1108" s="786"/>
      <c r="M1108" s="786"/>
      <c r="N1108" s="786"/>
      <c r="O1108" s="786"/>
      <c r="P1108" s="786"/>
      <c r="Q1108" s="786"/>
      <c r="R1108" s="786"/>
      <c r="S1108" s="786"/>
      <c r="U1108" s="959"/>
      <c r="V1108" s="959"/>
    </row>
    <row r="1109" s="958" customFormat="true" ht="12.75" hidden="false" customHeight="false" outlineLevel="0" collapsed="false">
      <c r="A1109" s="786"/>
      <c r="B1109" s="786"/>
      <c r="C1109" s="786"/>
      <c r="D1109" s="786"/>
      <c r="E1109" s="786"/>
      <c r="F1109" s="955"/>
      <c r="G1109" s="955"/>
      <c r="H1109" s="955"/>
      <c r="I1109" s="786"/>
      <c r="J1109" s="786"/>
      <c r="K1109" s="786"/>
      <c r="L1109" s="786"/>
      <c r="M1109" s="786"/>
      <c r="N1109" s="786"/>
      <c r="O1109" s="786"/>
      <c r="P1109" s="786"/>
      <c r="Q1109" s="786"/>
      <c r="R1109" s="786"/>
      <c r="S1109" s="786"/>
      <c r="U1109" s="959"/>
      <c r="V1109" s="959"/>
    </row>
    <row r="1110" s="958" customFormat="true" ht="12.75" hidden="false" customHeight="false" outlineLevel="0" collapsed="false">
      <c r="A1110" s="786"/>
      <c r="B1110" s="786"/>
      <c r="C1110" s="786"/>
      <c r="D1110" s="786"/>
      <c r="E1110" s="786"/>
      <c r="F1110" s="955"/>
      <c r="G1110" s="955"/>
      <c r="H1110" s="955"/>
      <c r="I1110" s="786"/>
      <c r="J1110" s="786"/>
      <c r="K1110" s="786"/>
      <c r="L1110" s="786"/>
      <c r="M1110" s="786"/>
      <c r="N1110" s="786"/>
      <c r="O1110" s="786"/>
      <c r="P1110" s="786"/>
      <c r="Q1110" s="786"/>
      <c r="R1110" s="786"/>
      <c r="S1110" s="786"/>
      <c r="U1110" s="959"/>
      <c r="V1110" s="959"/>
    </row>
    <row r="1111" s="958" customFormat="true" ht="12.75" hidden="false" customHeight="false" outlineLevel="0" collapsed="false">
      <c r="A1111" s="786"/>
      <c r="B1111" s="786"/>
      <c r="C1111" s="786"/>
      <c r="D1111" s="786"/>
      <c r="E1111" s="786"/>
      <c r="F1111" s="955"/>
      <c r="G1111" s="955"/>
      <c r="H1111" s="955"/>
      <c r="I1111" s="786"/>
      <c r="J1111" s="786"/>
      <c r="K1111" s="786"/>
      <c r="L1111" s="786"/>
      <c r="M1111" s="786"/>
      <c r="N1111" s="786"/>
      <c r="O1111" s="786"/>
      <c r="P1111" s="786"/>
      <c r="Q1111" s="786"/>
      <c r="R1111" s="786"/>
      <c r="S1111" s="786"/>
      <c r="U1111" s="959"/>
      <c r="V1111" s="959"/>
    </row>
    <row r="1112" s="958" customFormat="true" ht="12.75" hidden="false" customHeight="false" outlineLevel="0" collapsed="false">
      <c r="A1112" s="786"/>
      <c r="B1112" s="786"/>
      <c r="C1112" s="786"/>
      <c r="D1112" s="786"/>
      <c r="E1112" s="786"/>
      <c r="F1112" s="955"/>
      <c r="G1112" s="955"/>
      <c r="H1112" s="955"/>
      <c r="I1112" s="786"/>
      <c r="J1112" s="786"/>
      <c r="K1112" s="786"/>
      <c r="L1112" s="786"/>
      <c r="M1112" s="786"/>
      <c r="N1112" s="786"/>
      <c r="O1112" s="786"/>
      <c r="P1112" s="786"/>
      <c r="Q1112" s="786"/>
      <c r="R1112" s="786"/>
      <c r="S1112" s="786"/>
      <c r="U1112" s="959"/>
      <c r="V1112" s="959"/>
    </row>
    <row r="1113" s="958" customFormat="true" ht="12.75" hidden="false" customHeight="false" outlineLevel="0" collapsed="false">
      <c r="A1113" s="786"/>
      <c r="B1113" s="786"/>
      <c r="C1113" s="786"/>
      <c r="D1113" s="786"/>
      <c r="E1113" s="786"/>
      <c r="F1113" s="955"/>
      <c r="G1113" s="955"/>
      <c r="H1113" s="955"/>
      <c r="I1113" s="786"/>
      <c r="J1113" s="786"/>
      <c r="K1113" s="786"/>
      <c r="L1113" s="786"/>
      <c r="M1113" s="786"/>
      <c r="N1113" s="786"/>
      <c r="O1113" s="786"/>
      <c r="P1113" s="786"/>
      <c r="Q1113" s="786"/>
      <c r="R1113" s="786"/>
      <c r="S1113" s="786"/>
      <c r="U1113" s="959"/>
      <c r="V1113" s="959"/>
    </row>
    <row r="1114" s="958" customFormat="true" ht="12.75" hidden="false" customHeight="false" outlineLevel="0" collapsed="false">
      <c r="A1114" s="786"/>
      <c r="B1114" s="786"/>
      <c r="C1114" s="786"/>
      <c r="D1114" s="786"/>
      <c r="E1114" s="786"/>
      <c r="F1114" s="955"/>
      <c r="G1114" s="955"/>
      <c r="H1114" s="955"/>
      <c r="I1114" s="786"/>
      <c r="J1114" s="786"/>
      <c r="K1114" s="786"/>
      <c r="L1114" s="786"/>
      <c r="M1114" s="786"/>
      <c r="N1114" s="786"/>
      <c r="O1114" s="786"/>
      <c r="P1114" s="786"/>
      <c r="Q1114" s="786"/>
      <c r="R1114" s="786"/>
      <c r="S1114" s="786"/>
      <c r="U1114" s="959"/>
      <c r="V1114" s="959"/>
    </row>
    <row r="1115" s="958" customFormat="true" ht="12.75" hidden="false" customHeight="false" outlineLevel="0" collapsed="false">
      <c r="A1115" s="786"/>
      <c r="B1115" s="786"/>
      <c r="C1115" s="786"/>
      <c r="D1115" s="786"/>
      <c r="E1115" s="786"/>
      <c r="F1115" s="955"/>
      <c r="G1115" s="955"/>
      <c r="H1115" s="955"/>
      <c r="I1115" s="786"/>
      <c r="J1115" s="786"/>
      <c r="K1115" s="786"/>
      <c r="L1115" s="786"/>
      <c r="M1115" s="786"/>
      <c r="N1115" s="786"/>
      <c r="O1115" s="786"/>
      <c r="P1115" s="786"/>
      <c r="Q1115" s="786"/>
      <c r="R1115" s="786"/>
      <c r="S1115" s="786"/>
      <c r="U1115" s="959"/>
      <c r="V1115" s="959"/>
    </row>
    <row r="1116" s="958" customFormat="true" ht="12.75" hidden="false" customHeight="false" outlineLevel="0" collapsed="false">
      <c r="A1116" s="786"/>
      <c r="B1116" s="786"/>
      <c r="C1116" s="786"/>
      <c r="D1116" s="786"/>
      <c r="E1116" s="786"/>
      <c r="F1116" s="955"/>
      <c r="G1116" s="955"/>
      <c r="H1116" s="955"/>
      <c r="I1116" s="786"/>
      <c r="J1116" s="786"/>
      <c r="K1116" s="786"/>
      <c r="L1116" s="786"/>
      <c r="M1116" s="786"/>
      <c r="N1116" s="786"/>
      <c r="O1116" s="786"/>
      <c r="P1116" s="786"/>
      <c r="Q1116" s="786"/>
      <c r="R1116" s="786"/>
      <c r="S1116" s="786"/>
      <c r="U1116" s="959"/>
      <c r="V1116" s="959"/>
    </row>
    <row r="1117" s="958" customFormat="true" ht="12.75" hidden="false" customHeight="false" outlineLevel="0" collapsed="false">
      <c r="A1117" s="786"/>
      <c r="B1117" s="786"/>
      <c r="C1117" s="786"/>
      <c r="D1117" s="786"/>
      <c r="E1117" s="786"/>
      <c r="F1117" s="955"/>
      <c r="G1117" s="955"/>
      <c r="H1117" s="955"/>
      <c r="I1117" s="786"/>
      <c r="J1117" s="786"/>
      <c r="K1117" s="786"/>
      <c r="L1117" s="786"/>
      <c r="M1117" s="786"/>
      <c r="N1117" s="786"/>
      <c r="O1117" s="786"/>
      <c r="P1117" s="786"/>
      <c r="Q1117" s="786"/>
      <c r="R1117" s="786"/>
      <c r="S1117" s="786"/>
      <c r="U1117" s="959"/>
      <c r="V1117" s="959"/>
    </row>
    <row r="1118" s="958" customFormat="true" ht="12.75" hidden="false" customHeight="false" outlineLevel="0" collapsed="false">
      <c r="A1118" s="786"/>
      <c r="B1118" s="786"/>
      <c r="C1118" s="786"/>
      <c r="D1118" s="786"/>
      <c r="E1118" s="786"/>
      <c r="F1118" s="955"/>
      <c r="G1118" s="955"/>
      <c r="H1118" s="955"/>
      <c r="I1118" s="786"/>
      <c r="J1118" s="786"/>
      <c r="K1118" s="786"/>
      <c r="L1118" s="786"/>
      <c r="M1118" s="786"/>
      <c r="N1118" s="786"/>
      <c r="O1118" s="786"/>
      <c r="P1118" s="786"/>
      <c r="Q1118" s="786"/>
      <c r="R1118" s="786"/>
      <c r="S1118" s="786"/>
      <c r="U1118" s="959"/>
      <c r="V1118" s="959"/>
    </row>
    <row r="1119" s="958" customFormat="true" ht="12.75" hidden="false" customHeight="false" outlineLevel="0" collapsed="false">
      <c r="A1119" s="786"/>
      <c r="B1119" s="786"/>
      <c r="C1119" s="786"/>
      <c r="D1119" s="786"/>
      <c r="E1119" s="786"/>
      <c r="F1119" s="955"/>
      <c r="G1119" s="955"/>
      <c r="H1119" s="955"/>
      <c r="I1119" s="786"/>
      <c r="J1119" s="786"/>
      <c r="K1119" s="786"/>
      <c r="L1119" s="786"/>
      <c r="M1119" s="786"/>
      <c r="N1119" s="786"/>
      <c r="O1119" s="786"/>
      <c r="P1119" s="786"/>
      <c r="Q1119" s="786"/>
      <c r="R1119" s="786"/>
      <c r="S1119" s="786"/>
      <c r="U1119" s="959"/>
      <c r="V1119" s="959"/>
    </row>
    <row r="1120" s="958" customFormat="true" ht="12.75" hidden="false" customHeight="false" outlineLevel="0" collapsed="false">
      <c r="A1120" s="786"/>
      <c r="B1120" s="786"/>
      <c r="C1120" s="786"/>
      <c r="D1120" s="786"/>
      <c r="E1120" s="786"/>
      <c r="F1120" s="955"/>
      <c r="G1120" s="955"/>
      <c r="H1120" s="955"/>
      <c r="I1120" s="786"/>
      <c r="J1120" s="786"/>
      <c r="K1120" s="786"/>
      <c r="L1120" s="786"/>
      <c r="M1120" s="786"/>
      <c r="N1120" s="786"/>
      <c r="O1120" s="786"/>
      <c r="P1120" s="786"/>
      <c r="Q1120" s="786"/>
      <c r="R1120" s="786"/>
      <c r="S1120" s="786"/>
      <c r="U1120" s="959"/>
      <c r="V1120" s="959"/>
    </row>
    <row r="1121" s="958" customFormat="true" ht="12.75" hidden="false" customHeight="false" outlineLevel="0" collapsed="false">
      <c r="A1121" s="786"/>
      <c r="B1121" s="786"/>
      <c r="C1121" s="786"/>
      <c r="D1121" s="786"/>
      <c r="E1121" s="786"/>
      <c r="F1121" s="955"/>
      <c r="G1121" s="955"/>
      <c r="H1121" s="955"/>
      <c r="I1121" s="786"/>
      <c r="J1121" s="786"/>
      <c r="K1121" s="786"/>
      <c r="L1121" s="786"/>
      <c r="M1121" s="786"/>
      <c r="N1121" s="786"/>
      <c r="O1121" s="786"/>
      <c r="P1121" s="786"/>
      <c r="Q1121" s="786"/>
      <c r="R1121" s="786"/>
      <c r="S1121" s="786"/>
      <c r="U1121" s="959"/>
      <c r="V1121" s="959"/>
    </row>
    <row r="1122" s="958" customFormat="true" ht="12.75" hidden="false" customHeight="false" outlineLevel="0" collapsed="false">
      <c r="A1122" s="786"/>
      <c r="B1122" s="786"/>
      <c r="C1122" s="786"/>
      <c r="D1122" s="786"/>
      <c r="E1122" s="786"/>
      <c r="F1122" s="955"/>
      <c r="G1122" s="955"/>
      <c r="H1122" s="955"/>
      <c r="I1122" s="786"/>
      <c r="J1122" s="786"/>
      <c r="K1122" s="786"/>
      <c r="L1122" s="786"/>
      <c r="M1122" s="786"/>
      <c r="N1122" s="786"/>
      <c r="O1122" s="786"/>
      <c r="P1122" s="786"/>
      <c r="Q1122" s="786"/>
      <c r="R1122" s="786"/>
      <c r="S1122" s="786"/>
      <c r="U1122" s="959"/>
      <c r="V1122" s="959"/>
    </row>
    <row r="1123" s="958" customFormat="true" ht="12.75" hidden="false" customHeight="false" outlineLevel="0" collapsed="false">
      <c r="A1123" s="786"/>
      <c r="B1123" s="786"/>
      <c r="C1123" s="786"/>
      <c r="D1123" s="786"/>
      <c r="E1123" s="786"/>
      <c r="F1123" s="955"/>
      <c r="G1123" s="955"/>
      <c r="H1123" s="955"/>
      <c r="I1123" s="786"/>
      <c r="J1123" s="786"/>
      <c r="K1123" s="786"/>
      <c r="L1123" s="786"/>
      <c r="M1123" s="786"/>
      <c r="N1123" s="786"/>
      <c r="O1123" s="786"/>
      <c r="P1123" s="786"/>
      <c r="Q1123" s="786"/>
      <c r="R1123" s="786"/>
      <c r="S1123" s="786"/>
      <c r="U1123" s="959"/>
      <c r="V1123" s="959"/>
    </row>
    <row r="1124" s="958" customFormat="true" ht="12.75" hidden="false" customHeight="false" outlineLevel="0" collapsed="false">
      <c r="A1124" s="786"/>
      <c r="B1124" s="786"/>
      <c r="C1124" s="786"/>
      <c r="D1124" s="786"/>
      <c r="E1124" s="786"/>
      <c r="F1124" s="955"/>
      <c r="G1124" s="955"/>
      <c r="H1124" s="955"/>
      <c r="I1124" s="786"/>
      <c r="J1124" s="786"/>
      <c r="K1124" s="786"/>
      <c r="L1124" s="786"/>
      <c r="M1124" s="786"/>
      <c r="N1124" s="786"/>
      <c r="O1124" s="786"/>
      <c r="P1124" s="786"/>
      <c r="Q1124" s="786"/>
      <c r="R1124" s="786"/>
      <c r="S1124" s="786"/>
      <c r="U1124" s="959"/>
      <c r="V1124" s="959"/>
    </row>
    <row r="1125" s="958" customFormat="true" ht="12.75" hidden="false" customHeight="false" outlineLevel="0" collapsed="false">
      <c r="A1125" s="786"/>
      <c r="B1125" s="786"/>
      <c r="C1125" s="786"/>
      <c r="D1125" s="786"/>
      <c r="E1125" s="786"/>
      <c r="F1125" s="955"/>
      <c r="G1125" s="955"/>
      <c r="H1125" s="955"/>
      <c r="I1125" s="786"/>
      <c r="J1125" s="786"/>
      <c r="K1125" s="786"/>
      <c r="L1125" s="786"/>
      <c r="M1125" s="786"/>
      <c r="N1125" s="786"/>
      <c r="O1125" s="786"/>
      <c r="P1125" s="786"/>
      <c r="Q1125" s="786"/>
      <c r="R1125" s="786"/>
      <c r="S1125" s="786"/>
      <c r="U1125" s="959"/>
      <c r="V1125" s="959"/>
    </row>
    <row r="1126" s="958" customFormat="true" ht="12.75" hidden="false" customHeight="false" outlineLevel="0" collapsed="false">
      <c r="A1126" s="786"/>
      <c r="B1126" s="786"/>
      <c r="C1126" s="786"/>
      <c r="D1126" s="786"/>
      <c r="E1126" s="786"/>
      <c r="F1126" s="955"/>
      <c r="G1126" s="955"/>
      <c r="H1126" s="955"/>
      <c r="I1126" s="786"/>
      <c r="J1126" s="786"/>
      <c r="K1126" s="786"/>
      <c r="L1126" s="786"/>
      <c r="M1126" s="786"/>
      <c r="N1126" s="786"/>
      <c r="O1126" s="786"/>
      <c r="P1126" s="786"/>
      <c r="Q1126" s="786"/>
      <c r="R1126" s="786"/>
      <c r="S1126" s="786"/>
      <c r="U1126" s="959"/>
      <c r="V1126" s="959"/>
    </row>
    <row r="1127" s="958" customFormat="true" ht="12.75" hidden="false" customHeight="false" outlineLevel="0" collapsed="false">
      <c r="A1127" s="786"/>
      <c r="B1127" s="786"/>
      <c r="C1127" s="786"/>
      <c r="D1127" s="786"/>
      <c r="E1127" s="786"/>
      <c r="F1127" s="955"/>
      <c r="G1127" s="955"/>
      <c r="H1127" s="955"/>
      <c r="I1127" s="786"/>
      <c r="J1127" s="786"/>
      <c r="K1127" s="786"/>
      <c r="L1127" s="786"/>
      <c r="M1127" s="786"/>
      <c r="N1127" s="786"/>
      <c r="O1127" s="786"/>
      <c r="P1127" s="786"/>
      <c r="Q1127" s="786"/>
      <c r="R1127" s="786"/>
      <c r="S1127" s="786"/>
      <c r="U1127" s="959"/>
      <c r="V1127" s="959"/>
    </row>
    <row r="1128" s="958" customFormat="true" ht="12.75" hidden="false" customHeight="false" outlineLevel="0" collapsed="false">
      <c r="A1128" s="786"/>
      <c r="B1128" s="786"/>
      <c r="C1128" s="786"/>
      <c r="D1128" s="786"/>
      <c r="E1128" s="786"/>
      <c r="F1128" s="955"/>
      <c r="G1128" s="955"/>
      <c r="H1128" s="955"/>
      <c r="I1128" s="786"/>
      <c r="J1128" s="786"/>
      <c r="K1128" s="786"/>
      <c r="L1128" s="786"/>
      <c r="M1128" s="786"/>
      <c r="N1128" s="786"/>
      <c r="O1128" s="786"/>
      <c r="P1128" s="786"/>
      <c r="Q1128" s="786"/>
      <c r="R1128" s="786"/>
      <c r="S1128" s="786"/>
      <c r="U1128" s="959"/>
      <c r="V1128" s="959"/>
    </row>
    <row r="1129" s="958" customFormat="true" ht="12.75" hidden="false" customHeight="false" outlineLevel="0" collapsed="false">
      <c r="A1129" s="786"/>
      <c r="B1129" s="786"/>
      <c r="C1129" s="786"/>
      <c r="D1129" s="786"/>
      <c r="E1129" s="786"/>
      <c r="F1129" s="955"/>
      <c r="G1129" s="955"/>
      <c r="H1129" s="955"/>
      <c r="I1129" s="786"/>
      <c r="J1129" s="786"/>
      <c r="K1129" s="786"/>
      <c r="L1129" s="786"/>
      <c r="M1129" s="786"/>
      <c r="N1129" s="786"/>
      <c r="O1129" s="786"/>
      <c r="P1129" s="786"/>
      <c r="Q1129" s="786"/>
      <c r="R1129" s="786"/>
      <c r="S1129" s="786"/>
      <c r="U1129" s="959"/>
      <c r="V1129" s="959"/>
    </row>
    <row r="1130" s="958" customFormat="true" ht="12.75" hidden="false" customHeight="false" outlineLevel="0" collapsed="false">
      <c r="A1130" s="786"/>
      <c r="B1130" s="786"/>
      <c r="C1130" s="786"/>
      <c r="D1130" s="786"/>
      <c r="E1130" s="786"/>
      <c r="F1130" s="955"/>
      <c r="G1130" s="955"/>
      <c r="H1130" s="955"/>
      <c r="I1130" s="786"/>
      <c r="J1130" s="786"/>
      <c r="K1130" s="786"/>
      <c r="L1130" s="786"/>
      <c r="M1130" s="786"/>
      <c r="N1130" s="786"/>
      <c r="O1130" s="786"/>
      <c r="P1130" s="786"/>
      <c r="Q1130" s="786"/>
      <c r="R1130" s="786"/>
      <c r="S1130" s="786"/>
      <c r="U1130" s="959"/>
      <c r="V1130" s="959"/>
    </row>
    <row r="1131" s="958" customFormat="true" ht="12.75" hidden="false" customHeight="false" outlineLevel="0" collapsed="false">
      <c r="A1131" s="786"/>
      <c r="B1131" s="786"/>
      <c r="C1131" s="786"/>
      <c r="D1131" s="786"/>
      <c r="E1131" s="786"/>
      <c r="F1131" s="955"/>
      <c r="G1131" s="955"/>
      <c r="H1131" s="955"/>
      <c r="I1131" s="786"/>
      <c r="J1131" s="786"/>
      <c r="K1131" s="786"/>
      <c r="L1131" s="786"/>
      <c r="M1131" s="786"/>
      <c r="N1131" s="786"/>
      <c r="O1131" s="786"/>
      <c r="P1131" s="786"/>
      <c r="Q1131" s="786"/>
      <c r="R1131" s="786"/>
      <c r="S1131" s="786"/>
      <c r="U1131" s="959"/>
      <c r="V1131" s="959"/>
    </row>
    <row r="1132" s="958" customFormat="true" ht="12.75" hidden="false" customHeight="false" outlineLevel="0" collapsed="false">
      <c r="A1132" s="786"/>
      <c r="B1132" s="786"/>
      <c r="C1132" s="786"/>
      <c r="D1132" s="786"/>
      <c r="E1132" s="786"/>
      <c r="F1132" s="955"/>
      <c r="G1132" s="955"/>
      <c r="H1132" s="955"/>
      <c r="I1132" s="786"/>
      <c r="J1132" s="786"/>
      <c r="K1132" s="786"/>
      <c r="L1132" s="786"/>
      <c r="M1132" s="786"/>
      <c r="N1132" s="786"/>
      <c r="O1132" s="786"/>
      <c r="P1132" s="786"/>
      <c r="Q1132" s="786"/>
      <c r="R1132" s="786"/>
      <c r="S1132" s="786"/>
      <c r="U1132" s="959"/>
      <c r="V1132" s="959"/>
    </row>
    <row r="1133" s="958" customFormat="true" ht="12.75" hidden="false" customHeight="false" outlineLevel="0" collapsed="false">
      <c r="A1133" s="786"/>
      <c r="B1133" s="786"/>
      <c r="C1133" s="786"/>
      <c r="D1133" s="786"/>
      <c r="E1133" s="786"/>
      <c r="F1133" s="955"/>
      <c r="G1133" s="955"/>
      <c r="H1133" s="955"/>
      <c r="I1133" s="786"/>
      <c r="J1133" s="786"/>
      <c r="K1133" s="786"/>
      <c r="L1133" s="786"/>
      <c r="M1133" s="786"/>
      <c r="N1133" s="786"/>
      <c r="O1133" s="786"/>
      <c r="P1133" s="786"/>
      <c r="Q1133" s="786"/>
      <c r="R1133" s="786"/>
      <c r="S1133" s="786"/>
      <c r="U1133" s="959"/>
      <c r="V1133" s="959"/>
    </row>
    <row r="1134" s="962" customFormat="true" ht="12.75" hidden="false" customHeight="false" outlineLevel="0" collapsed="false">
      <c r="A1134" s="960"/>
      <c r="B1134" s="960"/>
      <c r="C1134" s="960"/>
      <c r="D1134" s="960"/>
      <c r="E1134" s="960"/>
      <c r="F1134" s="961"/>
      <c r="G1134" s="961"/>
      <c r="H1134" s="961"/>
      <c r="I1134" s="960"/>
      <c r="J1134" s="960"/>
      <c r="K1134" s="960"/>
      <c r="L1134" s="960"/>
      <c r="M1134" s="960"/>
      <c r="N1134" s="960"/>
      <c r="O1134" s="960"/>
      <c r="P1134" s="960"/>
      <c r="Q1134" s="960"/>
      <c r="R1134" s="960"/>
      <c r="S1134" s="960"/>
      <c r="U1134" s="963"/>
      <c r="V1134" s="963"/>
    </row>
    <row r="1135" s="962" customFormat="true" ht="12.75" hidden="false" customHeight="false" outlineLevel="0" collapsed="false">
      <c r="A1135" s="960"/>
      <c r="B1135" s="960"/>
      <c r="C1135" s="960"/>
      <c r="D1135" s="960"/>
      <c r="E1135" s="960"/>
      <c r="F1135" s="961"/>
      <c r="G1135" s="961"/>
      <c r="H1135" s="961"/>
      <c r="I1135" s="960"/>
      <c r="J1135" s="960"/>
      <c r="K1135" s="960"/>
      <c r="L1135" s="960"/>
      <c r="M1135" s="960"/>
      <c r="N1135" s="960"/>
      <c r="O1135" s="960"/>
      <c r="P1135" s="960"/>
      <c r="Q1135" s="960"/>
      <c r="R1135" s="960"/>
      <c r="S1135" s="960"/>
      <c r="U1135" s="963"/>
      <c r="V1135" s="963"/>
    </row>
    <row r="1136" s="962" customFormat="true" ht="12.75" hidden="false" customHeight="false" outlineLevel="0" collapsed="false">
      <c r="A1136" s="960"/>
      <c r="B1136" s="960"/>
      <c r="C1136" s="960"/>
      <c r="D1136" s="960"/>
      <c r="E1136" s="960"/>
      <c r="F1136" s="961"/>
      <c r="G1136" s="961"/>
      <c r="H1136" s="961"/>
      <c r="I1136" s="960"/>
      <c r="J1136" s="960"/>
      <c r="K1136" s="960"/>
      <c r="L1136" s="960"/>
      <c r="M1136" s="960"/>
      <c r="N1136" s="960"/>
      <c r="O1136" s="960"/>
      <c r="P1136" s="960"/>
      <c r="Q1136" s="960"/>
      <c r="R1136" s="960"/>
      <c r="S1136" s="960"/>
      <c r="U1136" s="963"/>
      <c r="V1136" s="963"/>
    </row>
    <row r="1137" s="962" customFormat="true" ht="12.75" hidden="false" customHeight="false" outlineLevel="0" collapsed="false">
      <c r="A1137" s="960"/>
      <c r="B1137" s="960"/>
      <c r="C1137" s="960"/>
      <c r="D1137" s="960"/>
      <c r="E1137" s="960"/>
      <c r="F1137" s="961"/>
      <c r="G1137" s="961"/>
      <c r="H1137" s="961"/>
      <c r="I1137" s="960"/>
      <c r="J1137" s="960"/>
      <c r="K1137" s="960"/>
      <c r="L1137" s="960"/>
      <c r="M1137" s="960"/>
      <c r="N1137" s="960"/>
      <c r="O1137" s="960"/>
      <c r="P1137" s="960"/>
      <c r="Q1137" s="960"/>
      <c r="R1137" s="960"/>
      <c r="S1137" s="960"/>
      <c r="U1137" s="963"/>
      <c r="V1137" s="963"/>
    </row>
    <row r="1138" s="962" customFormat="true" ht="12.75" hidden="false" customHeight="false" outlineLevel="0" collapsed="false">
      <c r="A1138" s="960"/>
      <c r="B1138" s="960"/>
      <c r="C1138" s="960"/>
      <c r="D1138" s="960"/>
      <c r="E1138" s="960"/>
      <c r="F1138" s="961"/>
      <c r="G1138" s="961"/>
      <c r="H1138" s="961"/>
      <c r="I1138" s="960"/>
      <c r="J1138" s="960"/>
      <c r="K1138" s="960"/>
      <c r="L1138" s="960"/>
      <c r="M1138" s="960"/>
      <c r="N1138" s="960"/>
      <c r="O1138" s="960"/>
      <c r="P1138" s="960"/>
      <c r="Q1138" s="960"/>
      <c r="R1138" s="960"/>
      <c r="S1138" s="960"/>
      <c r="U1138" s="963"/>
      <c r="V1138" s="963"/>
    </row>
    <row r="1139" s="962" customFormat="true" ht="12.75" hidden="false" customHeight="false" outlineLevel="0" collapsed="false">
      <c r="A1139" s="960"/>
      <c r="B1139" s="960"/>
      <c r="C1139" s="960"/>
      <c r="D1139" s="960"/>
      <c r="E1139" s="960"/>
      <c r="F1139" s="961"/>
      <c r="G1139" s="961"/>
      <c r="H1139" s="961"/>
      <c r="I1139" s="960"/>
      <c r="J1139" s="960"/>
      <c r="K1139" s="960"/>
      <c r="L1139" s="960"/>
      <c r="M1139" s="960"/>
      <c r="N1139" s="960"/>
      <c r="O1139" s="960"/>
      <c r="P1139" s="960"/>
      <c r="Q1139" s="960"/>
      <c r="R1139" s="960"/>
      <c r="S1139" s="960"/>
      <c r="U1139" s="963"/>
      <c r="V1139" s="963"/>
    </row>
    <row r="1140" s="962" customFormat="true" ht="12.75" hidden="false" customHeight="false" outlineLevel="0" collapsed="false">
      <c r="A1140" s="960"/>
      <c r="B1140" s="960"/>
      <c r="C1140" s="960"/>
      <c r="D1140" s="960"/>
      <c r="E1140" s="960"/>
      <c r="F1140" s="961"/>
      <c r="G1140" s="961"/>
      <c r="H1140" s="961"/>
      <c r="I1140" s="960"/>
      <c r="J1140" s="960"/>
      <c r="K1140" s="960"/>
      <c r="L1140" s="960"/>
      <c r="M1140" s="960"/>
      <c r="N1140" s="960"/>
      <c r="O1140" s="960"/>
      <c r="P1140" s="960"/>
      <c r="Q1140" s="960"/>
      <c r="R1140" s="960"/>
      <c r="S1140" s="960"/>
      <c r="U1140" s="963"/>
      <c r="V1140" s="963"/>
    </row>
    <row r="1141" s="962" customFormat="true" ht="12.75" hidden="false" customHeight="false" outlineLevel="0" collapsed="false">
      <c r="A1141" s="960"/>
      <c r="B1141" s="960"/>
      <c r="C1141" s="960"/>
      <c r="D1141" s="960"/>
      <c r="E1141" s="960"/>
      <c r="F1141" s="961"/>
      <c r="G1141" s="961"/>
      <c r="H1141" s="961"/>
      <c r="I1141" s="960"/>
      <c r="J1141" s="960"/>
      <c r="K1141" s="960"/>
      <c r="L1141" s="960"/>
      <c r="M1141" s="960"/>
      <c r="N1141" s="960"/>
      <c r="O1141" s="960"/>
      <c r="P1141" s="960"/>
      <c r="Q1141" s="960"/>
      <c r="R1141" s="960"/>
      <c r="S1141" s="960"/>
      <c r="U1141" s="963"/>
      <c r="V1141" s="963"/>
    </row>
    <row r="1142" s="962" customFormat="true" ht="12.75" hidden="false" customHeight="false" outlineLevel="0" collapsed="false">
      <c r="A1142" s="960"/>
      <c r="B1142" s="960"/>
      <c r="C1142" s="960"/>
      <c r="D1142" s="960"/>
      <c r="E1142" s="960"/>
      <c r="F1142" s="961"/>
      <c r="G1142" s="961"/>
      <c r="H1142" s="961"/>
      <c r="I1142" s="960"/>
      <c r="J1142" s="960"/>
      <c r="K1142" s="960"/>
      <c r="L1142" s="960"/>
      <c r="M1142" s="960"/>
      <c r="N1142" s="960"/>
      <c r="O1142" s="960"/>
      <c r="P1142" s="960"/>
      <c r="Q1142" s="960"/>
      <c r="R1142" s="960"/>
      <c r="S1142" s="960"/>
      <c r="U1142" s="963"/>
      <c r="V1142" s="963"/>
    </row>
    <row r="1143" s="962" customFormat="true" ht="12.75" hidden="false" customHeight="false" outlineLevel="0" collapsed="false">
      <c r="A1143" s="960"/>
      <c r="B1143" s="960"/>
      <c r="C1143" s="960"/>
      <c r="D1143" s="960"/>
      <c r="E1143" s="960"/>
      <c r="F1143" s="961"/>
      <c r="G1143" s="961"/>
      <c r="H1143" s="961"/>
      <c r="I1143" s="960"/>
      <c r="J1143" s="960"/>
      <c r="K1143" s="960"/>
      <c r="L1143" s="960"/>
      <c r="M1143" s="960"/>
      <c r="N1143" s="960"/>
      <c r="O1143" s="960"/>
      <c r="P1143" s="960"/>
      <c r="Q1143" s="960"/>
      <c r="R1143" s="960"/>
      <c r="S1143" s="960"/>
      <c r="U1143" s="963"/>
      <c r="V1143" s="963"/>
    </row>
    <row r="1144" s="962" customFormat="true" ht="12.75" hidden="false" customHeight="false" outlineLevel="0" collapsed="false">
      <c r="A1144" s="960"/>
      <c r="B1144" s="960"/>
      <c r="C1144" s="960"/>
      <c r="D1144" s="960"/>
      <c r="E1144" s="960"/>
      <c r="F1144" s="961"/>
      <c r="G1144" s="961"/>
      <c r="H1144" s="961"/>
      <c r="I1144" s="960"/>
      <c r="J1144" s="960"/>
      <c r="K1144" s="960"/>
      <c r="L1144" s="960"/>
      <c r="M1144" s="960"/>
      <c r="N1144" s="960"/>
      <c r="O1144" s="960"/>
      <c r="P1144" s="960"/>
      <c r="Q1144" s="960"/>
      <c r="R1144" s="960"/>
      <c r="S1144" s="960"/>
      <c r="U1144" s="963"/>
      <c r="V1144" s="963"/>
    </row>
    <row r="1145" s="962" customFormat="true" ht="12.75" hidden="false" customHeight="false" outlineLevel="0" collapsed="false">
      <c r="A1145" s="960"/>
      <c r="B1145" s="960"/>
      <c r="C1145" s="960"/>
      <c r="D1145" s="960"/>
      <c r="E1145" s="960"/>
      <c r="F1145" s="961"/>
      <c r="G1145" s="961"/>
      <c r="H1145" s="961"/>
      <c r="I1145" s="960"/>
      <c r="J1145" s="960"/>
      <c r="K1145" s="960"/>
      <c r="L1145" s="960"/>
      <c r="M1145" s="960"/>
      <c r="N1145" s="960"/>
      <c r="O1145" s="960"/>
      <c r="P1145" s="960"/>
      <c r="Q1145" s="960"/>
      <c r="R1145" s="960"/>
      <c r="S1145" s="960"/>
      <c r="U1145" s="963"/>
      <c r="V1145" s="963"/>
    </row>
    <row r="1146" s="962" customFormat="true" ht="12.75" hidden="false" customHeight="false" outlineLevel="0" collapsed="false">
      <c r="A1146" s="960"/>
      <c r="B1146" s="960"/>
      <c r="C1146" s="960"/>
      <c r="D1146" s="960"/>
      <c r="E1146" s="960"/>
      <c r="F1146" s="961"/>
      <c r="G1146" s="961"/>
      <c r="H1146" s="961"/>
      <c r="I1146" s="960"/>
      <c r="J1146" s="960"/>
      <c r="K1146" s="960"/>
      <c r="L1146" s="960"/>
      <c r="M1146" s="960"/>
      <c r="N1146" s="960"/>
      <c r="O1146" s="960"/>
      <c r="P1146" s="960"/>
      <c r="Q1146" s="960"/>
      <c r="R1146" s="960"/>
      <c r="S1146" s="960"/>
      <c r="U1146" s="963"/>
      <c r="V1146" s="963"/>
    </row>
    <row r="1147" s="962" customFormat="true" ht="12.75" hidden="false" customHeight="false" outlineLevel="0" collapsed="false">
      <c r="A1147" s="960"/>
      <c r="B1147" s="960"/>
      <c r="C1147" s="960"/>
      <c r="D1147" s="960"/>
      <c r="E1147" s="960"/>
      <c r="F1147" s="961"/>
      <c r="G1147" s="961"/>
      <c r="H1147" s="961"/>
      <c r="I1147" s="960"/>
      <c r="J1147" s="960"/>
      <c r="K1147" s="960"/>
      <c r="L1147" s="960"/>
      <c r="M1147" s="960"/>
      <c r="N1147" s="960"/>
      <c r="O1147" s="960"/>
      <c r="P1147" s="960"/>
      <c r="Q1147" s="960"/>
      <c r="R1147" s="960"/>
      <c r="S1147" s="960"/>
      <c r="U1147" s="963"/>
      <c r="V1147" s="963"/>
    </row>
    <row r="1148" s="962" customFormat="true" ht="12.75" hidden="false" customHeight="false" outlineLevel="0" collapsed="false">
      <c r="A1148" s="960"/>
      <c r="B1148" s="960"/>
      <c r="C1148" s="960"/>
      <c r="D1148" s="960"/>
      <c r="E1148" s="960"/>
      <c r="F1148" s="961"/>
      <c r="G1148" s="961"/>
      <c r="H1148" s="961"/>
      <c r="I1148" s="960"/>
      <c r="J1148" s="960"/>
      <c r="K1148" s="960"/>
      <c r="L1148" s="960"/>
      <c r="M1148" s="960"/>
      <c r="N1148" s="960"/>
      <c r="O1148" s="960"/>
      <c r="P1148" s="960"/>
      <c r="Q1148" s="960"/>
      <c r="R1148" s="960"/>
      <c r="S1148" s="960"/>
      <c r="U1148" s="963"/>
      <c r="V1148" s="963"/>
    </row>
    <row r="1149" s="962" customFormat="true" ht="12.75" hidden="false" customHeight="false" outlineLevel="0" collapsed="false">
      <c r="A1149" s="960"/>
      <c r="B1149" s="960"/>
      <c r="C1149" s="960"/>
      <c r="D1149" s="960"/>
      <c r="E1149" s="960"/>
      <c r="F1149" s="961"/>
      <c r="G1149" s="961"/>
      <c r="H1149" s="961"/>
      <c r="I1149" s="960"/>
      <c r="J1149" s="960"/>
      <c r="K1149" s="960"/>
      <c r="L1149" s="960"/>
      <c r="M1149" s="960"/>
      <c r="N1149" s="960"/>
      <c r="O1149" s="960"/>
      <c r="P1149" s="960"/>
      <c r="Q1149" s="960"/>
      <c r="R1149" s="960"/>
      <c r="S1149" s="960"/>
      <c r="U1149" s="963"/>
      <c r="V1149" s="963"/>
    </row>
    <row r="1150" s="962" customFormat="true" ht="12.75" hidden="false" customHeight="false" outlineLevel="0" collapsed="false">
      <c r="A1150" s="960"/>
      <c r="B1150" s="960"/>
      <c r="C1150" s="960"/>
      <c r="D1150" s="960"/>
      <c r="E1150" s="960"/>
      <c r="F1150" s="961"/>
      <c r="G1150" s="961"/>
      <c r="H1150" s="961"/>
      <c r="I1150" s="960"/>
      <c r="J1150" s="960"/>
      <c r="K1150" s="960"/>
      <c r="L1150" s="960"/>
      <c r="M1150" s="960"/>
      <c r="N1150" s="960"/>
      <c r="O1150" s="960"/>
      <c r="P1150" s="960"/>
      <c r="Q1150" s="960"/>
      <c r="R1150" s="960"/>
      <c r="S1150" s="960"/>
      <c r="U1150" s="963"/>
      <c r="V1150" s="963"/>
    </row>
    <row r="1151" s="962" customFormat="true" ht="12.75" hidden="false" customHeight="false" outlineLevel="0" collapsed="false">
      <c r="A1151" s="960"/>
      <c r="B1151" s="960"/>
      <c r="C1151" s="960"/>
      <c r="D1151" s="960"/>
      <c r="E1151" s="960"/>
      <c r="F1151" s="961"/>
      <c r="G1151" s="961"/>
      <c r="H1151" s="961"/>
      <c r="I1151" s="960"/>
      <c r="J1151" s="960"/>
      <c r="K1151" s="960"/>
      <c r="L1151" s="960"/>
      <c r="M1151" s="960"/>
      <c r="N1151" s="960"/>
      <c r="O1151" s="960"/>
      <c r="P1151" s="960"/>
      <c r="Q1151" s="960"/>
      <c r="R1151" s="960"/>
      <c r="S1151" s="960"/>
      <c r="U1151" s="963"/>
      <c r="V1151" s="963"/>
    </row>
    <row r="1152" s="962" customFormat="true" ht="12.75" hidden="false" customHeight="false" outlineLevel="0" collapsed="false">
      <c r="A1152" s="960"/>
      <c r="B1152" s="960"/>
      <c r="C1152" s="960"/>
      <c r="D1152" s="960"/>
      <c r="E1152" s="960"/>
      <c r="F1152" s="961"/>
      <c r="G1152" s="961"/>
      <c r="H1152" s="961"/>
      <c r="I1152" s="960"/>
      <c r="J1152" s="960"/>
      <c r="K1152" s="960"/>
      <c r="L1152" s="960"/>
      <c r="M1152" s="960"/>
      <c r="N1152" s="960"/>
      <c r="O1152" s="960"/>
      <c r="P1152" s="960"/>
      <c r="Q1152" s="960"/>
      <c r="R1152" s="960"/>
      <c r="S1152" s="960"/>
      <c r="U1152" s="963"/>
      <c r="V1152" s="963"/>
    </row>
    <row r="1153" s="962" customFormat="true" ht="12.75" hidden="false" customHeight="false" outlineLevel="0" collapsed="false">
      <c r="A1153" s="960"/>
      <c r="B1153" s="960"/>
      <c r="C1153" s="960"/>
      <c r="D1153" s="960"/>
      <c r="E1153" s="960"/>
      <c r="F1153" s="961"/>
      <c r="G1153" s="961"/>
      <c r="H1153" s="961"/>
      <c r="I1153" s="960"/>
      <c r="J1153" s="960"/>
      <c r="K1153" s="960"/>
      <c r="L1153" s="960"/>
      <c r="M1153" s="960"/>
      <c r="N1153" s="960"/>
      <c r="O1153" s="960"/>
      <c r="P1153" s="960"/>
      <c r="Q1153" s="960"/>
      <c r="R1153" s="960"/>
      <c r="S1153" s="960"/>
      <c r="U1153" s="963"/>
      <c r="V1153" s="963"/>
    </row>
    <row r="1154" s="962" customFormat="true" ht="12.75" hidden="false" customHeight="false" outlineLevel="0" collapsed="false">
      <c r="A1154" s="960"/>
      <c r="B1154" s="960"/>
      <c r="C1154" s="960"/>
      <c r="D1154" s="960"/>
      <c r="E1154" s="960"/>
      <c r="F1154" s="961"/>
      <c r="G1154" s="961"/>
      <c r="H1154" s="961"/>
      <c r="I1154" s="960"/>
      <c r="J1154" s="960"/>
      <c r="K1154" s="960"/>
      <c r="L1154" s="960"/>
      <c r="M1154" s="960"/>
      <c r="N1154" s="960"/>
      <c r="O1154" s="960"/>
      <c r="P1154" s="960"/>
      <c r="Q1154" s="960"/>
      <c r="R1154" s="960"/>
      <c r="S1154" s="960"/>
      <c r="U1154" s="963"/>
      <c r="V1154" s="963"/>
    </row>
    <row r="1155" s="962" customFormat="true" ht="12.75" hidden="false" customHeight="false" outlineLevel="0" collapsed="false">
      <c r="A1155" s="960"/>
      <c r="B1155" s="960"/>
      <c r="C1155" s="960"/>
      <c r="D1155" s="960"/>
      <c r="E1155" s="960"/>
      <c r="F1155" s="961"/>
      <c r="G1155" s="961"/>
      <c r="H1155" s="961"/>
      <c r="I1155" s="960"/>
      <c r="J1155" s="960"/>
      <c r="K1155" s="960"/>
      <c r="L1155" s="960"/>
      <c r="M1155" s="960"/>
      <c r="N1155" s="960"/>
      <c r="O1155" s="960"/>
      <c r="P1155" s="960"/>
      <c r="Q1155" s="960"/>
      <c r="R1155" s="960"/>
      <c r="S1155" s="960"/>
      <c r="U1155" s="963"/>
      <c r="V1155" s="963"/>
    </row>
    <row r="1156" s="962" customFormat="true" ht="12.75" hidden="false" customHeight="false" outlineLevel="0" collapsed="false">
      <c r="A1156" s="960"/>
      <c r="B1156" s="960"/>
      <c r="C1156" s="960"/>
      <c r="D1156" s="960"/>
      <c r="E1156" s="960"/>
      <c r="F1156" s="961"/>
      <c r="G1156" s="961"/>
      <c r="H1156" s="961"/>
      <c r="I1156" s="960"/>
      <c r="J1156" s="960"/>
      <c r="K1156" s="960"/>
      <c r="L1156" s="960"/>
      <c r="M1156" s="960"/>
      <c r="N1156" s="960"/>
      <c r="O1156" s="960"/>
      <c r="P1156" s="960"/>
      <c r="Q1156" s="960"/>
      <c r="R1156" s="960"/>
      <c r="S1156" s="960"/>
      <c r="U1156" s="963"/>
      <c r="V1156" s="963"/>
    </row>
    <row r="1157" s="962" customFormat="true" ht="12.75" hidden="false" customHeight="false" outlineLevel="0" collapsed="false">
      <c r="A1157" s="960"/>
      <c r="B1157" s="960"/>
      <c r="C1157" s="960"/>
      <c r="D1157" s="960"/>
      <c r="E1157" s="960"/>
      <c r="F1157" s="961"/>
      <c r="G1157" s="961"/>
      <c r="H1157" s="961"/>
      <c r="I1157" s="960"/>
      <c r="J1157" s="960"/>
      <c r="K1157" s="960"/>
      <c r="L1157" s="960"/>
      <c r="M1157" s="960"/>
      <c r="N1157" s="960"/>
      <c r="O1157" s="960"/>
      <c r="P1157" s="960"/>
      <c r="Q1157" s="960"/>
      <c r="R1157" s="960"/>
      <c r="S1157" s="960"/>
      <c r="U1157" s="963"/>
      <c r="V1157" s="963"/>
    </row>
    <row r="1158" s="962" customFormat="true" ht="12.75" hidden="false" customHeight="false" outlineLevel="0" collapsed="false">
      <c r="A1158" s="960"/>
      <c r="B1158" s="960"/>
      <c r="C1158" s="960"/>
      <c r="D1158" s="960"/>
      <c r="E1158" s="960"/>
      <c r="F1158" s="961"/>
      <c r="G1158" s="961"/>
      <c r="H1158" s="961"/>
      <c r="I1158" s="960"/>
      <c r="J1158" s="960"/>
      <c r="K1158" s="960"/>
      <c r="L1158" s="960"/>
      <c r="M1158" s="960"/>
      <c r="N1158" s="960"/>
      <c r="O1158" s="960"/>
      <c r="P1158" s="960"/>
      <c r="Q1158" s="960"/>
      <c r="R1158" s="960"/>
      <c r="S1158" s="960"/>
      <c r="U1158" s="963"/>
      <c r="V1158" s="963"/>
    </row>
    <row r="1159" s="962" customFormat="true" ht="12.75" hidden="false" customHeight="false" outlineLevel="0" collapsed="false">
      <c r="A1159" s="960"/>
      <c r="B1159" s="960"/>
      <c r="C1159" s="960"/>
      <c r="D1159" s="960"/>
      <c r="E1159" s="960"/>
      <c r="F1159" s="961"/>
      <c r="G1159" s="961"/>
      <c r="H1159" s="961"/>
      <c r="I1159" s="960"/>
      <c r="J1159" s="960"/>
      <c r="K1159" s="960"/>
      <c r="L1159" s="960"/>
      <c r="M1159" s="960"/>
      <c r="N1159" s="960"/>
      <c r="O1159" s="960"/>
      <c r="P1159" s="960"/>
      <c r="Q1159" s="960"/>
      <c r="R1159" s="960"/>
      <c r="S1159" s="960"/>
      <c r="U1159" s="963"/>
      <c r="V1159" s="963"/>
    </row>
    <row r="1160" s="962" customFormat="true" ht="12.75" hidden="false" customHeight="false" outlineLevel="0" collapsed="false">
      <c r="A1160" s="960"/>
      <c r="B1160" s="960"/>
      <c r="C1160" s="960"/>
      <c r="D1160" s="960"/>
      <c r="E1160" s="960"/>
      <c r="F1160" s="961"/>
      <c r="G1160" s="961"/>
      <c r="H1160" s="961"/>
      <c r="I1160" s="960"/>
      <c r="J1160" s="960"/>
      <c r="K1160" s="960"/>
      <c r="L1160" s="960"/>
      <c r="M1160" s="960"/>
      <c r="N1160" s="960"/>
      <c r="O1160" s="960"/>
      <c r="P1160" s="960"/>
      <c r="Q1160" s="960"/>
      <c r="R1160" s="960"/>
      <c r="S1160" s="960"/>
      <c r="U1160" s="963"/>
      <c r="V1160" s="963"/>
    </row>
    <row r="1161" s="962" customFormat="true" ht="12.75" hidden="false" customHeight="false" outlineLevel="0" collapsed="false">
      <c r="A1161" s="960"/>
      <c r="B1161" s="960"/>
      <c r="C1161" s="960"/>
      <c r="D1161" s="960"/>
      <c r="E1161" s="960"/>
      <c r="F1161" s="961"/>
      <c r="G1161" s="961"/>
      <c r="H1161" s="961"/>
      <c r="I1161" s="960"/>
      <c r="J1161" s="960"/>
      <c r="K1161" s="960"/>
      <c r="L1161" s="960"/>
      <c r="M1161" s="960"/>
      <c r="N1161" s="960"/>
      <c r="O1161" s="960"/>
      <c r="P1161" s="960"/>
      <c r="Q1161" s="960"/>
      <c r="R1161" s="960"/>
      <c r="S1161" s="960"/>
      <c r="U1161" s="963"/>
      <c r="V1161" s="963"/>
    </row>
    <row r="1162" s="962" customFormat="true" ht="12.75" hidden="false" customHeight="false" outlineLevel="0" collapsed="false">
      <c r="A1162" s="960"/>
      <c r="B1162" s="960"/>
      <c r="C1162" s="960"/>
      <c r="D1162" s="960"/>
      <c r="E1162" s="960"/>
      <c r="F1162" s="961"/>
      <c r="G1162" s="961"/>
      <c r="H1162" s="961"/>
      <c r="I1162" s="960"/>
      <c r="J1162" s="960"/>
      <c r="K1162" s="960"/>
      <c r="L1162" s="960"/>
      <c r="M1162" s="960"/>
      <c r="N1162" s="960"/>
      <c r="O1162" s="960"/>
      <c r="P1162" s="960"/>
      <c r="Q1162" s="960"/>
      <c r="R1162" s="960"/>
      <c r="S1162" s="960"/>
      <c r="U1162" s="963"/>
      <c r="V1162" s="963"/>
    </row>
    <row r="1163" s="962" customFormat="true" ht="12.75" hidden="false" customHeight="false" outlineLevel="0" collapsed="false">
      <c r="A1163" s="960"/>
      <c r="B1163" s="960"/>
      <c r="C1163" s="960"/>
      <c r="D1163" s="960"/>
      <c r="E1163" s="960"/>
      <c r="F1163" s="961"/>
      <c r="G1163" s="961"/>
      <c r="H1163" s="961"/>
      <c r="I1163" s="960"/>
      <c r="J1163" s="960"/>
      <c r="K1163" s="960"/>
      <c r="L1163" s="960"/>
      <c r="M1163" s="960"/>
      <c r="N1163" s="960"/>
      <c r="O1163" s="960"/>
      <c r="P1163" s="960"/>
      <c r="Q1163" s="960"/>
      <c r="R1163" s="960"/>
      <c r="S1163" s="960"/>
      <c r="U1163" s="963"/>
      <c r="V1163" s="963"/>
    </row>
    <row r="1164" s="962" customFormat="true" ht="12.75" hidden="false" customHeight="false" outlineLevel="0" collapsed="false">
      <c r="A1164" s="960"/>
      <c r="B1164" s="960"/>
      <c r="C1164" s="960"/>
      <c r="D1164" s="960"/>
      <c r="E1164" s="960"/>
      <c r="F1164" s="961"/>
      <c r="G1164" s="961"/>
      <c r="H1164" s="961"/>
      <c r="I1164" s="960"/>
      <c r="J1164" s="960"/>
      <c r="K1164" s="960"/>
      <c r="L1164" s="960"/>
      <c r="M1164" s="960"/>
      <c r="N1164" s="960"/>
      <c r="O1164" s="960"/>
      <c r="P1164" s="960"/>
      <c r="Q1164" s="960"/>
      <c r="R1164" s="960"/>
      <c r="S1164" s="960"/>
      <c r="U1164" s="963"/>
      <c r="V1164" s="963"/>
    </row>
    <row r="1165" s="962" customFormat="true" ht="12.75" hidden="false" customHeight="false" outlineLevel="0" collapsed="false">
      <c r="A1165" s="960"/>
      <c r="B1165" s="960"/>
      <c r="C1165" s="960"/>
      <c r="D1165" s="960"/>
      <c r="E1165" s="960"/>
      <c r="F1165" s="961"/>
      <c r="G1165" s="961"/>
      <c r="H1165" s="961"/>
      <c r="I1165" s="960"/>
      <c r="J1165" s="960"/>
      <c r="K1165" s="960"/>
      <c r="L1165" s="960"/>
      <c r="M1165" s="960"/>
      <c r="N1165" s="960"/>
      <c r="O1165" s="960"/>
      <c r="P1165" s="960"/>
      <c r="Q1165" s="960"/>
      <c r="R1165" s="960"/>
      <c r="S1165" s="960"/>
      <c r="U1165" s="963"/>
      <c r="V1165" s="963"/>
    </row>
    <row r="1166" s="962" customFormat="true" ht="12.75" hidden="false" customHeight="false" outlineLevel="0" collapsed="false">
      <c r="A1166" s="960"/>
      <c r="B1166" s="960"/>
      <c r="C1166" s="960"/>
      <c r="D1166" s="960"/>
      <c r="E1166" s="960"/>
      <c r="F1166" s="961"/>
      <c r="G1166" s="961"/>
      <c r="H1166" s="961"/>
      <c r="I1166" s="960"/>
      <c r="J1166" s="960"/>
      <c r="K1166" s="960"/>
      <c r="L1166" s="960"/>
      <c r="M1166" s="960"/>
      <c r="N1166" s="960"/>
      <c r="O1166" s="960"/>
      <c r="P1166" s="960"/>
      <c r="Q1166" s="960"/>
      <c r="R1166" s="960"/>
      <c r="S1166" s="960"/>
      <c r="U1166" s="963"/>
      <c r="V1166" s="963"/>
    </row>
    <row r="1167" s="962" customFormat="true" ht="12.75" hidden="false" customHeight="false" outlineLevel="0" collapsed="false">
      <c r="A1167" s="960"/>
      <c r="B1167" s="960"/>
      <c r="C1167" s="960"/>
      <c r="D1167" s="960"/>
      <c r="E1167" s="960"/>
      <c r="F1167" s="961"/>
      <c r="G1167" s="961"/>
      <c r="H1167" s="961"/>
      <c r="I1167" s="960"/>
      <c r="J1167" s="960"/>
      <c r="K1167" s="960"/>
      <c r="L1167" s="960"/>
      <c r="M1167" s="960"/>
      <c r="N1167" s="960"/>
      <c r="O1167" s="960"/>
      <c r="P1167" s="960"/>
      <c r="Q1167" s="960"/>
      <c r="R1167" s="960"/>
      <c r="S1167" s="960"/>
      <c r="U1167" s="963"/>
      <c r="V1167" s="963"/>
    </row>
    <row r="1168" s="962" customFormat="true" ht="12.75" hidden="false" customHeight="false" outlineLevel="0" collapsed="false">
      <c r="A1168" s="960"/>
      <c r="B1168" s="960"/>
      <c r="C1168" s="960"/>
      <c r="D1168" s="960"/>
      <c r="E1168" s="960"/>
      <c r="F1168" s="961"/>
      <c r="G1168" s="961"/>
      <c r="H1168" s="961"/>
      <c r="I1168" s="960"/>
      <c r="J1168" s="960"/>
      <c r="K1168" s="960"/>
      <c r="L1168" s="960"/>
      <c r="M1168" s="960"/>
      <c r="N1168" s="960"/>
      <c r="O1168" s="960"/>
      <c r="P1168" s="960"/>
      <c r="Q1168" s="960"/>
      <c r="R1168" s="960"/>
      <c r="S1168" s="960"/>
      <c r="U1168" s="963"/>
      <c r="V1168" s="963"/>
    </row>
    <row r="1169" s="962" customFormat="true" ht="12.75" hidden="false" customHeight="false" outlineLevel="0" collapsed="false">
      <c r="A1169" s="960"/>
      <c r="B1169" s="960"/>
      <c r="C1169" s="960"/>
      <c r="D1169" s="960"/>
      <c r="E1169" s="960"/>
      <c r="F1169" s="961"/>
      <c r="G1169" s="961"/>
      <c r="H1169" s="961"/>
      <c r="I1169" s="960"/>
      <c r="J1169" s="960"/>
      <c r="K1169" s="960"/>
      <c r="L1169" s="960"/>
      <c r="M1169" s="960"/>
      <c r="N1169" s="960"/>
      <c r="O1169" s="960"/>
      <c r="P1169" s="960"/>
      <c r="Q1169" s="960"/>
      <c r="R1169" s="960"/>
      <c r="S1169" s="960"/>
      <c r="U1169" s="963"/>
      <c r="V1169" s="963"/>
    </row>
    <row r="1170" s="962" customFormat="true" ht="12.75" hidden="false" customHeight="false" outlineLevel="0" collapsed="false">
      <c r="A1170" s="960"/>
      <c r="B1170" s="960"/>
      <c r="C1170" s="960"/>
      <c r="D1170" s="960"/>
      <c r="E1170" s="960"/>
      <c r="F1170" s="961"/>
      <c r="G1170" s="961"/>
      <c r="H1170" s="961"/>
      <c r="I1170" s="960"/>
      <c r="J1170" s="960"/>
      <c r="K1170" s="960"/>
      <c r="L1170" s="960"/>
      <c r="M1170" s="960"/>
      <c r="N1170" s="960"/>
      <c r="O1170" s="960"/>
      <c r="P1170" s="960"/>
      <c r="Q1170" s="960"/>
      <c r="R1170" s="960"/>
      <c r="S1170" s="960"/>
      <c r="U1170" s="963"/>
      <c r="V1170" s="963"/>
    </row>
    <row r="1171" s="962" customFormat="true" ht="12.75" hidden="false" customHeight="false" outlineLevel="0" collapsed="false">
      <c r="A1171" s="960"/>
      <c r="B1171" s="960"/>
      <c r="C1171" s="960"/>
      <c r="D1171" s="960"/>
      <c r="E1171" s="960"/>
      <c r="F1171" s="961"/>
      <c r="G1171" s="961"/>
      <c r="H1171" s="961"/>
      <c r="I1171" s="960"/>
      <c r="J1171" s="960"/>
      <c r="K1171" s="960"/>
      <c r="L1171" s="960"/>
      <c r="M1171" s="960"/>
      <c r="N1171" s="960"/>
      <c r="O1171" s="960"/>
      <c r="P1171" s="960"/>
      <c r="Q1171" s="960"/>
      <c r="R1171" s="960"/>
      <c r="S1171" s="960"/>
      <c r="U1171" s="963"/>
      <c r="V1171" s="963"/>
    </row>
    <row r="1172" s="962" customFormat="true" ht="12.75" hidden="false" customHeight="false" outlineLevel="0" collapsed="false">
      <c r="A1172" s="960"/>
      <c r="B1172" s="960"/>
      <c r="C1172" s="960"/>
      <c r="D1172" s="960"/>
      <c r="E1172" s="960"/>
      <c r="F1172" s="961"/>
      <c r="G1172" s="961"/>
      <c r="H1172" s="961"/>
      <c r="I1172" s="960"/>
      <c r="J1172" s="960"/>
      <c r="K1172" s="960"/>
      <c r="L1172" s="960"/>
      <c r="M1172" s="960"/>
      <c r="N1172" s="960"/>
      <c r="O1172" s="960"/>
      <c r="P1172" s="960"/>
      <c r="Q1172" s="960"/>
      <c r="R1172" s="960"/>
      <c r="S1172" s="960"/>
      <c r="U1172" s="963"/>
      <c r="V1172" s="963"/>
    </row>
    <row r="1173" s="962" customFormat="true" ht="12.75" hidden="false" customHeight="false" outlineLevel="0" collapsed="false">
      <c r="A1173" s="960"/>
      <c r="B1173" s="960"/>
      <c r="C1173" s="960"/>
      <c r="D1173" s="960"/>
      <c r="E1173" s="960"/>
      <c r="F1173" s="961"/>
      <c r="G1173" s="961"/>
      <c r="H1173" s="961"/>
      <c r="I1173" s="960"/>
      <c r="J1173" s="960"/>
      <c r="K1173" s="960"/>
      <c r="L1173" s="960"/>
      <c r="M1173" s="960"/>
      <c r="N1173" s="960"/>
      <c r="O1173" s="960"/>
      <c r="P1173" s="960"/>
      <c r="Q1173" s="960"/>
      <c r="R1173" s="960"/>
      <c r="S1173" s="960"/>
      <c r="U1173" s="963"/>
      <c r="V1173" s="963"/>
    </row>
    <row r="1174" s="962" customFormat="true" ht="12.75" hidden="false" customHeight="false" outlineLevel="0" collapsed="false">
      <c r="A1174" s="960"/>
      <c r="B1174" s="960"/>
      <c r="C1174" s="960"/>
      <c r="D1174" s="960"/>
      <c r="E1174" s="960"/>
      <c r="F1174" s="961"/>
      <c r="G1174" s="961"/>
      <c r="H1174" s="961"/>
      <c r="I1174" s="960"/>
      <c r="J1174" s="960"/>
      <c r="K1174" s="960"/>
      <c r="L1174" s="960"/>
      <c r="M1174" s="960"/>
      <c r="N1174" s="960"/>
      <c r="O1174" s="960"/>
      <c r="P1174" s="960"/>
      <c r="Q1174" s="960"/>
      <c r="R1174" s="960"/>
      <c r="S1174" s="960"/>
      <c r="U1174" s="963"/>
      <c r="V1174" s="963"/>
    </row>
    <row r="1175" s="962" customFormat="true" ht="12.75" hidden="false" customHeight="false" outlineLevel="0" collapsed="false">
      <c r="A1175" s="960"/>
      <c r="B1175" s="960"/>
      <c r="C1175" s="960"/>
      <c r="D1175" s="960"/>
      <c r="E1175" s="960"/>
      <c r="F1175" s="961"/>
      <c r="G1175" s="961"/>
      <c r="H1175" s="961"/>
      <c r="I1175" s="960"/>
      <c r="J1175" s="960"/>
      <c r="K1175" s="960"/>
      <c r="L1175" s="960"/>
      <c r="M1175" s="960"/>
      <c r="N1175" s="960"/>
      <c r="O1175" s="960"/>
      <c r="P1175" s="960"/>
      <c r="Q1175" s="960"/>
      <c r="R1175" s="960"/>
      <c r="S1175" s="960"/>
      <c r="U1175" s="963"/>
      <c r="V1175" s="963"/>
    </row>
    <row r="1176" s="962" customFormat="true" ht="12.75" hidden="false" customHeight="false" outlineLevel="0" collapsed="false">
      <c r="A1176" s="960"/>
      <c r="B1176" s="960"/>
      <c r="C1176" s="960"/>
      <c r="D1176" s="960"/>
      <c r="E1176" s="960"/>
      <c r="F1176" s="961"/>
      <c r="G1176" s="961"/>
      <c r="H1176" s="961"/>
      <c r="I1176" s="960"/>
      <c r="J1176" s="960"/>
      <c r="K1176" s="960"/>
      <c r="L1176" s="960"/>
      <c r="M1176" s="960"/>
      <c r="N1176" s="960"/>
      <c r="O1176" s="960"/>
      <c r="P1176" s="960"/>
      <c r="Q1176" s="960"/>
      <c r="R1176" s="960"/>
      <c r="S1176" s="960"/>
      <c r="U1176" s="963"/>
      <c r="V1176" s="963"/>
    </row>
    <row r="1177" s="962" customFormat="true" ht="12.75" hidden="false" customHeight="false" outlineLevel="0" collapsed="false">
      <c r="A1177" s="960"/>
      <c r="B1177" s="960"/>
      <c r="C1177" s="960"/>
      <c r="D1177" s="960"/>
      <c r="E1177" s="960"/>
      <c r="F1177" s="961"/>
      <c r="G1177" s="961"/>
      <c r="H1177" s="961"/>
      <c r="I1177" s="960"/>
      <c r="J1177" s="960"/>
      <c r="K1177" s="960"/>
      <c r="L1177" s="960"/>
      <c r="M1177" s="960"/>
      <c r="N1177" s="960"/>
      <c r="O1177" s="960"/>
      <c r="P1177" s="960"/>
      <c r="Q1177" s="960"/>
      <c r="R1177" s="960"/>
      <c r="S1177" s="960"/>
      <c r="U1177" s="963"/>
      <c r="V1177" s="963"/>
    </row>
    <row r="1178" s="962" customFormat="true" ht="12.75" hidden="false" customHeight="false" outlineLevel="0" collapsed="false">
      <c r="A1178" s="960"/>
      <c r="B1178" s="960"/>
      <c r="C1178" s="960"/>
      <c r="D1178" s="960"/>
      <c r="E1178" s="960"/>
      <c r="F1178" s="961"/>
      <c r="G1178" s="961"/>
      <c r="H1178" s="961"/>
      <c r="I1178" s="960"/>
      <c r="J1178" s="960"/>
      <c r="K1178" s="960"/>
      <c r="L1178" s="960"/>
      <c r="M1178" s="960"/>
      <c r="N1178" s="960"/>
      <c r="O1178" s="960"/>
      <c r="P1178" s="960"/>
      <c r="Q1178" s="960"/>
      <c r="R1178" s="960"/>
      <c r="S1178" s="960"/>
      <c r="U1178" s="963"/>
      <c r="V1178" s="963"/>
    </row>
    <row r="1179" s="962" customFormat="true" ht="12.75" hidden="false" customHeight="false" outlineLevel="0" collapsed="false">
      <c r="A1179" s="960"/>
      <c r="B1179" s="960"/>
      <c r="C1179" s="960"/>
      <c r="D1179" s="960"/>
      <c r="E1179" s="960"/>
      <c r="F1179" s="961"/>
      <c r="G1179" s="961"/>
      <c r="H1179" s="961"/>
      <c r="I1179" s="960"/>
      <c r="J1179" s="960"/>
      <c r="K1179" s="960"/>
      <c r="L1179" s="960"/>
      <c r="M1179" s="960"/>
      <c r="N1179" s="960"/>
      <c r="O1179" s="960"/>
      <c r="P1179" s="960"/>
      <c r="Q1179" s="960"/>
      <c r="R1179" s="960"/>
      <c r="S1179" s="960"/>
      <c r="U1179" s="963"/>
      <c r="V1179" s="963"/>
    </row>
    <row r="1180" s="962" customFormat="true" ht="12.75" hidden="false" customHeight="false" outlineLevel="0" collapsed="false">
      <c r="A1180" s="960"/>
      <c r="B1180" s="960"/>
      <c r="C1180" s="960"/>
      <c r="D1180" s="960"/>
      <c r="E1180" s="960"/>
      <c r="F1180" s="961"/>
      <c r="G1180" s="961"/>
      <c r="H1180" s="961"/>
      <c r="I1180" s="960"/>
      <c r="J1180" s="960"/>
      <c r="K1180" s="960"/>
      <c r="L1180" s="960"/>
      <c r="M1180" s="960"/>
      <c r="N1180" s="960"/>
      <c r="O1180" s="960"/>
      <c r="P1180" s="960"/>
      <c r="Q1180" s="960"/>
      <c r="R1180" s="960"/>
      <c r="S1180" s="960"/>
      <c r="U1180" s="963"/>
      <c r="V1180" s="963"/>
    </row>
    <row r="1181" s="962" customFormat="true" ht="12.75" hidden="false" customHeight="false" outlineLevel="0" collapsed="false">
      <c r="A1181" s="960"/>
      <c r="B1181" s="960"/>
      <c r="C1181" s="960"/>
      <c r="D1181" s="960"/>
      <c r="E1181" s="960"/>
      <c r="F1181" s="961"/>
      <c r="G1181" s="961"/>
      <c r="H1181" s="961"/>
      <c r="I1181" s="960"/>
      <c r="J1181" s="960"/>
      <c r="K1181" s="960"/>
      <c r="L1181" s="960"/>
      <c r="M1181" s="960"/>
      <c r="N1181" s="960"/>
      <c r="O1181" s="960"/>
      <c r="P1181" s="960"/>
      <c r="Q1181" s="960"/>
      <c r="R1181" s="960"/>
      <c r="S1181" s="960"/>
      <c r="U1181" s="963"/>
      <c r="V1181" s="963"/>
    </row>
    <row r="1182" s="962" customFormat="true" ht="12.75" hidden="false" customHeight="false" outlineLevel="0" collapsed="false">
      <c r="A1182" s="960"/>
      <c r="B1182" s="960"/>
      <c r="C1182" s="960"/>
      <c r="D1182" s="960"/>
      <c r="E1182" s="960"/>
      <c r="F1182" s="961"/>
      <c r="G1182" s="961"/>
      <c r="H1182" s="961"/>
      <c r="I1182" s="960"/>
      <c r="J1182" s="960"/>
      <c r="K1182" s="960"/>
      <c r="L1182" s="960"/>
      <c r="M1182" s="960"/>
      <c r="N1182" s="960"/>
      <c r="O1182" s="960"/>
      <c r="P1182" s="960"/>
      <c r="Q1182" s="960"/>
      <c r="R1182" s="960"/>
      <c r="S1182" s="960"/>
      <c r="U1182" s="963"/>
      <c r="V1182" s="963"/>
    </row>
    <row r="1183" s="962" customFormat="true" ht="12.75" hidden="false" customHeight="false" outlineLevel="0" collapsed="false">
      <c r="A1183" s="960"/>
      <c r="B1183" s="960"/>
      <c r="C1183" s="960"/>
      <c r="D1183" s="960"/>
      <c r="E1183" s="960"/>
      <c r="F1183" s="961"/>
      <c r="G1183" s="961"/>
      <c r="H1183" s="961"/>
      <c r="I1183" s="960"/>
      <c r="J1183" s="960"/>
      <c r="K1183" s="960"/>
      <c r="L1183" s="960"/>
      <c r="M1183" s="960"/>
      <c r="N1183" s="960"/>
      <c r="O1183" s="960"/>
      <c r="P1183" s="960"/>
      <c r="Q1183" s="960"/>
      <c r="R1183" s="960"/>
      <c r="S1183" s="960"/>
      <c r="U1183" s="963"/>
      <c r="V1183" s="963"/>
    </row>
    <row r="1184" s="962" customFormat="true" ht="12.75" hidden="false" customHeight="false" outlineLevel="0" collapsed="false">
      <c r="A1184" s="960"/>
      <c r="B1184" s="960"/>
      <c r="C1184" s="960"/>
      <c r="D1184" s="960"/>
      <c r="E1184" s="960"/>
      <c r="F1184" s="961"/>
      <c r="G1184" s="961"/>
      <c r="H1184" s="961"/>
      <c r="I1184" s="960"/>
      <c r="J1184" s="960"/>
      <c r="K1184" s="960"/>
      <c r="L1184" s="960"/>
      <c r="M1184" s="960"/>
      <c r="N1184" s="960"/>
      <c r="O1184" s="960"/>
      <c r="P1184" s="960"/>
      <c r="Q1184" s="960"/>
      <c r="R1184" s="960"/>
      <c r="S1184" s="960"/>
      <c r="U1184" s="963"/>
      <c r="V1184" s="963"/>
    </row>
    <row r="1185" s="962" customFormat="true" ht="12.75" hidden="false" customHeight="false" outlineLevel="0" collapsed="false">
      <c r="A1185" s="960"/>
      <c r="B1185" s="960"/>
      <c r="C1185" s="960"/>
      <c r="D1185" s="960"/>
      <c r="E1185" s="960"/>
      <c r="F1185" s="961"/>
      <c r="G1185" s="961"/>
      <c r="H1185" s="961"/>
      <c r="I1185" s="960"/>
      <c r="J1185" s="960"/>
      <c r="K1185" s="960"/>
      <c r="L1185" s="960"/>
      <c r="M1185" s="960"/>
      <c r="N1185" s="960"/>
      <c r="O1185" s="960"/>
      <c r="P1185" s="960"/>
      <c r="Q1185" s="960"/>
      <c r="R1185" s="960"/>
      <c r="S1185" s="960"/>
      <c r="U1185" s="963"/>
      <c r="V1185" s="963"/>
    </row>
    <row r="1186" s="962" customFormat="true" ht="12.75" hidden="false" customHeight="false" outlineLevel="0" collapsed="false">
      <c r="A1186" s="960"/>
      <c r="B1186" s="960"/>
      <c r="C1186" s="960"/>
      <c r="D1186" s="960"/>
      <c r="E1186" s="960"/>
      <c r="F1186" s="961"/>
      <c r="G1186" s="961"/>
      <c r="H1186" s="961"/>
      <c r="I1186" s="960"/>
      <c r="J1186" s="960"/>
      <c r="K1186" s="960"/>
      <c r="L1186" s="960"/>
      <c r="M1186" s="960"/>
      <c r="N1186" s="960"/>
      <c r="O1186" s="960"/>
      <c r="P1186" s="960"/>
      <c r="Q1186" s="960"/>
      <c r="R1186" s="960"/>
      <c r="S1186" s="960"/>
      <c r="U1186" s="963"/>
      <c r="V1186" s="963"/>
    </row>
    <row r="1187" s="962" customFormat="true" ht="12.75" hidden="false" customHeight="false" outlineLevel="0" collapsed="false">
      <c r="A1187" s="960"/>
      <c r="B1187" s="960"/>
      <c r="C1187" s="960"/>
      <c r="D1187" s="960"/>
      <c r="E1187" s="960"/>
      <c r="F1187" s="961"/>
      <c r="G1187" s="961"/>
      <c r="H1187" s="961"/>
      <c r="I1187" s="960"/>
      <c r="J1187" s="960"/>
      <c r="K1187" s="960"/>
      <c r="L1187" s="960"/>
      <c r="M1187" s="960"/>
      <c r="N1187" s="960"/>
      <c r="O1187" s="960"/>
      <c r="P1187" s="960"/>
      <c r="Q1187" s="960"/>
      <c r="R1187" s="960"/>
      <c r="S1187" s="960"/>
      <c r="U1187" s="963"/>
      <c r="V1187" s="963"/>
    </row>
    <row r="1188" s="962" customFormat="true" ht="12.75" hidden="false" customHeight="false" outlineLevel="0" collapsed="false">
      <c r="A1188" s="960"/>
      <c r="B1188" s="960"/>
      <c r="C1188" s="960"/>
      <c r="D1188" s="960"/>
      <c r="E1188" s="960"/>
      <c r="F1188" s="961"/>
      <c r="G1188" s="961"/>
      <c r="H1188" s="961"/>
      <c r="I1188" s="960"/>
      <c r="J1188" s="960"/>
      <c r="K1188" s="960"/>
      <c r="L1188" s="960"/>
      <c r="M1188" s="960"/>
      <c r="N1188" s="960"/>
      <c r="O1188" s="960"/>
      <c r="P1188" s="960"/>
      <c r="Q1188" s="960"/>
      <c r="R1188" s="960"/>
      <c r="S1188" s="960"/>
      <c r="U1188" s="963"/>
      <c r="V1188" s="963"/>
    </row>
    <row r="1189" s="962" customFormat="true" ht="12.75" hidden="false" customHeight="false" outlineLevel="0" collapsed="false">
      <c r="A1189" s="960"/>
      <c r="B1189" s="960"/>
      <c r="C1189" s="960"/>
      <c r="D1189" s="960"/>
      <c r="E1189" s="960"/>
      <c r="F1189" s="961"/>
      <c r="G1189" s="961"/>
      <c r="H1189" s="961"/>
      <c r="I1189" s="960"/>
      <c r="J1189" s="960"/>
      <c r="K1189" s="960"/>
      <c r="L1189" s="960"/>
      <c r="M1189" s="960"/>
      <c r="N1189" s="960"/>
      <c r="O1189" s="960"/>
      <c r="P1189" s="960"/>
      <c r="Q1189" s="960"/>
      <c r="R1189" s="960"/>
      <c r="S1189" s="960"/>
      <c r="U1189" s="963"/>
      <c r="V1189" s="963"/>
    </row>
    <row r="1190" s="962" customFormat="true" ht="12.75" hidden="false" customHeight="false" outlineLevel="0" collapsed="false">
      <c r="A1190" s="960"/>
      <c r="B1190" s="960"/>
      <c r="C1190" s="960"/>
      <c r="D1190" s="960"/>
      <c r="E1190" s="960"/>
      <c r="F1190" s="961"/>
      <c r="G1190" s="961"/>
      <c r="H1190" s="961"/>
      <c r="I1190" s="960"/>
      <c r="J1190" s="960"/>
      <c r="K1190" s="960"/>
      <c r="L1190" s="960"/>
      <c r="M1190" s="960"/>
      <c r="N1190" s="960"/>
      <c r="O1190" s="960"/>
      <c r="P1190" s="960"/>
      <c r="Q1190" s="960"/>
      <c r="R1190" s="960"/>
      <c r="S1190" s="960"/>
      <c r="U1190" s="963"/>
      <c r="V1190" s="963"/>
    </row>
    <row r="1191" s="962" customFormat="true" ht="12.75" hidden="false" customHeight="false" outlineLevel="0" collapsed="false">
      <c r="A1191" s="960"/>
      <c r="B1191" s="960"/>
      <c r="C1191" s="960"/>
      <c r="D1191" s="960"/>
      <c r="E1191" s="960"/>
      <c r="F1191" s="961"/>
      <c r="G1191" s="961"/>
      <c r="H1191" s="961"/>
      <c r="I1191" s="960"/>
      <c r="J1191" s="960"/>
      <c r="K1191" s="960"/>
      <c r="L1191" s="960"/>
      <c r="M1191" s="960"/>
      <c r="N1191" s="960"/>
      <c r="O1191" s="960"/>
      <c r="P1191" s="960"/>
      <c r="Q1191" s="960"/>
      <c r="R1191" s="960"/>
      <c r="S1191" s="960"/>
      <c r="U1191" s="963"/>
      <c r="V1191" s="963"/>
    </row>
    <row r="1192" s="962" customFormat="true" ht="12.75" hidden="false" customHeight="false" outlineLevel="0" collapsed="false">
      <c r="A1192" s="960"/>
      <c r="B1192" s="960"/>
      <c r="C1192" s="960"/>
      <c r="D1192" s="960"/>
      <c r="E1192" s="960"/>
      <c r="F1192" s="961"/>
      <c r="G1192" s="961"/>
      <c r="H1192" s="961"/>
      <c r="I1192" s="960"/>
      <c r="J1192" s="960"/>
      <c r="K1192" s="960"/>
      <c r="L1192" s="960"/>
      <c r="M1192" s="960"/>
      <c r="N1192" s="960"/>
      <c r="O1192" s="960"/>
      <c r="P1192" s="960"/>
      <c r="Q1192" s="960"/>
      <c r="R1192" s="960"/>
      <c r="S1192" s="960"/>
      <c r="U1192" s="963"/>
      <c r="V1192" s="963"/>
    </row>
    <row r="1193" s="962" customFormat="true" ht="12.75" hidden="false" customHeight="false" outlineLevel="0" collapsed="false">
      <c r="A1193" s="960"/>
      <c r="B1193" s="960"/>
      <c r="C1193" s="960"/>
      <c r="D1193" s="960"/>
      <c r="E1193" s="960"/>
      <c r="F1193" s="961"/>
      <c r="G1193" s="961"/>
      <c r="H1193" s="961"/>
      <c r="I1193" s="960"/>
      <c r="J1193" s="960"/>
      <c r="K1193" s="960"/>
      <c r="L1193" s="960"/>
      <c r="M1193" s="960"/>
      <c r="N1193" s="960"/>
      <c r="O1193" s="960"/>
      <c r="P1193" s="960"/>
      <c r="Q1193" s="960"/>
      <c r="R1193" s="960"/>
      <c r="S1193" s="960"/>
      <c r="U1193" s="963"/>
      <c r="V1193" s="963"/>
    </row>
    <row r="1194" s="962" customFormat="true" ht="12.75" hidden="false" customHeight="false" outlineLevel="0" collapsed="false">
      <c r="A1194" s="960"/>
      <c r="B1194" s="960"/>
      <c r="C1194" s="960"/>
      <c r="D1194" s="960"/>
      <c r="E1194" s="960"/>
      <c r="F1194" s="961"/>
      <c r="G1194" s="961"/>
      <c r="H1194" s="961"/>
      <c r="I1194" s="960"/>
      <c r="J1194" s="960"/>
      <c r="K1194" s="960"/>
      <c r="L1194" s="960"/>
      <c r="M1194" s="960"/>
      <c r="N1194" s="960"/>
      <c r="O1194" s="960"/>
      <c r="P1194" s="960"/>
      <c r="Q1194" s="960"/>
      <c r="R1194" s="960"/>
      <c r="S1194" s="960"/>
      <c r="U1194" s="963"/>
      <c r="V1194" s="963"/>
    </row>
    <row r="1195" s="962" customFormat="true" ht="12.75" hidden="false" customHeight="false" outlineLevel="0" collapsed="false">
      <c r="A1195" s="960"/>
      <c r="B1195" s="960"/>
      <c r="C1195" s="960"/>
      <c r="D1195" s="960"/>
      <c r="E1195" s="960"/>
      <c r="F1195" s="961"/>
      <c r="G1195" s="961"/>
      <c r="H1195" s="961"/>
      <c r="I1195" s="960"/>
      <c r="J1195" s="960"/>
      <c r="K1195" s="960"/>
      <c r="L1195" s="960"/>
      <c r="M1195" s="960"/>
      <c r="N1195" s="960"/>
      <c r="O1195" s="960"/>
      <c r="P1195" s="960"/>
      <c r="Q1195" s="960"/>
      <c r="R1195" s="960"/>
      <c r="S1195" s="960"/>
      <c r="U1195" s="963"/>
      <c r="V1195" s="963"/>
    </row>
    <row r="1196" s="962" customFormat="true" ht="12.75" hidden="false" customHeight="false" outlineLevel="0" collapsed="false">
      <c r="A1196" s="960"/>
      <c r="B1196" s="960"/>
      <c r="C1196" s="960"/>
      <c r="D1196" s="960"/>
      <c r="E1196" s="960"/>
      <c r="F1196" s="961"/>
      <c r="G1196" s="961"/>
      <c r="H1196" s="961"/>
      <c r="I1196" s="960"/>
      <c r="J1196" s="960"/>
      <c r="K1196" s="960"/>
      <c r="L1196" s="960"/>
      <c r="M1196" s="960"/>
      <c r="N1196" s="960"/>
      <c r="O1196" s="960"/>
      <c r="P1196" s="960"/>
      <c r="Q1196" s="960"/>
      <c r="R1196" s="960"/>
      <c r="S1196" s="960"/>
      <c r="U1196" s="963"/>
      <c r="V1196" s="963"/>
    </row>
    <row r="1197" s="962" customFormat="true" ht="12.75" hidden="false" customHeight="false" outlineLevel="0" collapsed="false">
      <c r="A1197" s="960"/>
      <c r="B1197" s="960"/>
      <c r="C1197" s="960"/>
      <c r="D1197" s="960"/>
      <c r="E1197" s="960"/>
      <c r="F1197" s="961"/>
      <c r="G1197" s="961"/>
      <c r="H1197" s="961"/>
      <c r="I1197" s="960"/>
      <c r="J1197" s="960"/>
      <c r="K1197" s="960"/>
      <c r="L1197" s="960"/>
      <c r="M1197" s="960"/>
      <c r="N1197" s="960"/>
      <c r="O1197" s="960"/>
      <c r="P1197" s="960"/>
      <c r="Q1197" s="960"/>
      <c r="R1197" s="960"/>
      <c r="S1197" s="960"/>
      <c r="U1197" s="963"/>
      <c r="V1197" s="963"/>
    </row>
    <row r="1198" s="962" customFormat="true" ht="12.75" hidden="false" customHeight="false" outlineLevel="0" collapsed="false">
      <c r="A1198" s="960"/>
      <c r="B1198" s="960"/>
      <c r="C1198" s="960"/>
      <c r="D1198" s="960"/>
      <c r="E1198" s="960"/>
      <c r="F1198" s="961"/>
      <c r="G1198" s="961"/>
      <c r="H1198" s="961"/>
      <c r="I1198" s="960"/>
      <c r="J1198" s="960"/>
      <c r="K1198" s="960"/>
      <c r="L1198" s="960"/>
      <c r="M1198" s="960"/>
      <c r="N1198" s="960"/>
      <c r="O1198" s="960"/>
      <c r="P1198" s="960"/>
      <c r="Q1198" s="960"/>
      <c r="R1198" s="960"/>
      <c r="S1198" s="960"/>
      <c r="U1198" s="963"/>
      <c r="V1198" s="963"/>
    </row>
    <row r="1199" s="962" customFormat="true" ht="12.75" hidden="false" customHeight="false" outlineLevel="0" collapsed="false">
      <c r="A1199" s="960"/>
      <c r="B1199" s="960"/>
      <c r="C1199" s="960"/>
      <c r="D1199" s="960"/>
      <c r="E1199" s="960"/>
      <c r="F1199" s="961"/>
      <c r="G1199" s="961"/>
      <c r="H1199" s="961"/>
      <c r="I1199" s="960"/>
      <c r="J1199" s="960"/>
      <c r="K1199" s="960"/>
      <c r="L1199" s="960"/>
      <c r="M1199" s="960"/>
      <c r="N1199" s="960"/>
      <c r="O1199" s="960"/>
      <c r="P1199" s="960"/>
      <c r="Q1199" s="960"/>
      <c r="R1199" s="960"/>
      <c r="S1199" s="960"/>
      <c r="U1199" s="963"/>
      <c r="V1199" s="963"/>
    </row>
    <row r="1200" s="962" customFormat="true" ht="12.75" hidden="false" customHeight="false" outlineLevel="0" collapsed="false">
      <c r="A1200" s="960"/>
      <c r="B1200" s="960"/>
      <c r="C1200" s="960"/>
      <c r="D1200" s="960"/>
      <c r="E1200" s="960"/>
      <c r="F1200" s="961"/>
      <c r="G1200" s="961"/>
      <c r="H1200" s="961"/>
      <c r="I1200" s="960"/>
      <c r="J1200" s="960"/>
      <c r="K1200" s="960"/>
      <c r="L1200" s="960"/>
      <c r="M1200" s="960"/>
      <c r="N1200" s="960"/>
      <c r="O1200" s="960"/>
      <c r="P1200" s="960"/>
      <c r="Q1200" s="960"/>
      <c r="R1200" s="960"/>
      <c r="S1200" s="960"/>
      <c r="U1200" s="963"/>
      <c r="V1200" s="963"/>
    </row>
    <row r="1201" s="962" customFormat="true" ht="12.75" hidden="false" customHeight="false" outlineLevel="0" collapsed="false">
      <c r="A1201" s="960"/>
      <c r="B1201" s="960"/>
      <c r="C1201" s="960"/>
      <c r="D1201" s="960"/>
      <c r="E1201" s="960"/>
      <c r="F1201" s="961"/>
      <c r="G1201" s="961"/>
      <c r="H1201" s="961"/>
      <c r="I1201" s="960"/>
      <c r="J1201" s="960"/>
      <c r="K1201" s="960"/>
      <c r="L1201" s="960"/>
      <c r="M1201" s="960"/>
      <c r="N1201" s="960"/>
      <c r="O1201" s="960"/>
      <c r="P1201" s="960"/>
      <c r="Q1201" s="960"/>
      <c r="R1201" s="960"/>
      <c r="S1201" s="960"/>
      <c r="U1201" s="963"/>
      <c r="V1201" s="963"/>
    </row>
    <row r="1202" s="962" customFormat="true" ht="12.75" hidden="false" customHeight="false" outlineLevel="0" collapsed="false">
      <c r="A1202" s="960"/>
      <c r="B1202" s="960"/>
      <c r="C1202" s="960"/>
      <c r="D1202" s="960"/>
      <c r="E1202" s="960"/>
      <c r="F1202" s="961"/>
      <c r="G1202" s="961"/>
      <c r="H1202" s="961"/>
      <c r="I1202" s="960"/>
      <c r="J1202" s="960"/>
      <c r="K1202" s="960"/>
      <c r="L1202" s="960"/>
      <c r="M1202" s="960"/>
      <c r="N1202" s="960"/>
      <c r="O1202" s="960"/>
      <c r="P1202" s="960"/>
      <c r="Q1202" s="960"/>
      <c r="R1202" s="960"/>
      <c r="S1202" s="960"/>
      <c r="U1202" s="963"/>
      <c r="V1202" s="963"/>
    </row>
    <row r="1203" s="962" customFormat="true" ht="12.75" hidden="false" customHeight="false" outlineLevel="0" collapsed="false">
      <c r="A1203" s="960"/>
      <c r="B1203" s="960"/>
      <c r="C1203" s="960"/>
      <c r="D1203" s="960"/>
      <c r="E1203" s="960"/>
      <c r="F1203" s="961"/>
      <c r="G1203" s="961"/>
      <c r="H1203" s="961"/>
      <c r="I1203" s="960"/>
      <c r="J1203" s="960"/>
      <c r="K1203" s="960"/>
      <c r="L1203" s="960"/>
      <c r="M1203" s="960"/>
      <c r="N1203" s="960"/>
      <c r="O1203" s="960"/>
      <c r="P1203" s="960"/>
      <c r="Q1203" s="960"/>
      <c r="R1203" s="960"/>
      <c r="S1203" s="960"/>
      <c r="U1203" s="963"/>
      <c r="V1203" s="963"/>
    </row>
    <row r="1204" s="962" customFormat="true" ht="12.75" hidden="false" customHeight="false" outlineLevel="0" collapsed="false">
      <c r="A1204" s="960"/>
      <c r="B1204" s="960"/>
      <c r="C1204" s="960"/>
      <c r="D1204" s="960"/>
      <c r="E1204" s="960"/>
      <c r="F1204" s="961"/>
      <c r="G1204" s="961"/>
      <c r="H1204" s="961"/>
      <c r="I1204" s="960"/>
      <c r="J1204" s="960"/>
      <c r="K1204" s="960"/>
      <c r="L1204" s="960"/>
      <c r="M1204" s="960"/>
      <c r="N1204" s="960"/>
      <c r="O1204" s="960"/>
      <c r="P1204" s="960"/>
      <c r="Q1204" s="960"/>
      <c r="R1204" s="960"/>
      <c r="S1204" s="960"/>
      <c r="U1204" s="963"/>
      <c r="V1204" s="963"/>
    </row>
    <row r="1205" s="962" customFormat="true" ht="12.75" hidden="false" customHeight="false" outlineLevel="0" collapsed="false">
      <c r="A1205" s="960"/>
      <c r="B1205" s="960"/>
      <c r="C1205" s="960"/>
      <c r="D1205" s="960"/>
      <c r="E1205" s="960"/>
      <c r="F1205" s="961"/>
      <c r="G1205" s="961"/>
      <c r="H1205" s="961"/>
      <c r="I1205" s="960"/>
      <c r="J1205" s="960"/>
      <c r="K1205" s="960"/>
      <c r="L1205" s="960"/>
      <c r="M1205" s="960"/>
      <c r="N1205" s="960"/>
      <c r="O1205" s="960"/>
      <c r="P1205" s="960"/>
      <c r="Q1205" s="960"/>
      <c r="R1205" s="960"/>
      <c r="S1205" s="960"/>
      <c r="U1205" s="963"/>
      <c r="V1205" s="963"/>
    </row>
    <row r="1206" s="962" customFormat="true" ht="12.75" hidden="false" customHeight="false" outlineLevel="0" collapsed="false">
      <c r="A1206" s="960"/>
      <c r="B1206" s="960"/>
      <c r="C1206" s="960"/>
      <c r="D1206" s="960"/>
      <c r="E1206" s="960"/>
      <c r="F1206" s="961"/>
      <c r="G1206" s="961"/>
      <c r="H1206" s="961"/>
      <c r="I1206" s="960"/>
      <c r="J1206" s="960"/>
      <c r="K1206" s="960"/>
      <c r="L1206" s="960"/>
      <c r="M1206" s="960"/>
      <c r="N1206" s="960"/>
      <c r="O1206" s="960"/>
      <c r="P1206" s="960"/>
      <c r="Q1206" s="960"/>
      <c r="R1206" s="960"/>
      <c r="S1206" s="960"/>
      <c r="U1206" s="963"/>
      <c r="V1206" s="963"/>
    </row>
    <row r="1207" s="962" customFormat="true" ht="12.75" hidden="false" customHeight="false" outlineLevel="0" collapsed="false">
      <c r="A1207" s="960"/>
      <c r="B1207" s="960"/>
      <c r="C1207" s="960"/>
      <c r="D1207" s="960"/>
      <c r="E1207" s="960"/>
      <c r="F1207" s="961"/>
      <c r="G1207" s="961"/>
      <c r="H1207" s="961"/>
      <c r="I1207" s="960"/>
      <c r="J1207" s="960"/>
      <c r="K1207" s="960"/>
      <c r="L1207" s="960"/>
      <c r="M1207" s="960"/>
      <c r="N1207" s="960"/>
      <c r="O1207" s="960"/>
      <c r="P1207" s="960"/>
      <c r="Q1207" s="960"/>
      <c r="R1207" s="960"/>
      <c r="S1207" s="960"/>
      <c r="U1207" s="963"/>
      <c r="V1207" s="963"/>
    </row>
    <row r="1208" s="962" customFormat="true" ht="12.75" hidden="false" customHeight="false" outlineLevel="0" collapsed="false">
      <c r="A1208" s="960"/>
      <c r="B1208" s="960"/>
      <c r="C1208" s="960"/>
      <c r="D1208" s="960"/>
      <c r="E1208" s="960"/>
      <c r="F1208" s="961"/>
      <c r="G1208" s="961"/>
      <c r="H1208" s="961"/>
      <c r="I1208" s="960"/>
      <c r="J1208" s="960"/>
      <c r="K1208" s="960"/>
      <c r="L1208" s="960"/>
      <c r="M1208" s="960"/>
      <c r="N1208" s="960"/>
      <c r="O1208" s="960"/>
      <c r="P1208" s="960"/>
      <c r="Q1208" s="960"/>
      <c r="R1208" s="960"/>
      <c r="S1208" s="960"/>
      <c r="U1208" s="963"/>
      <c r="V1208" s="963"/>
    </row>
    <row r="1209" s="962" customFormat="true" ht="12.75" hidden="false" customHeight="false" outlineLevel="0" collapsed="false">
      <c r="A1209" s="960"/>
      <c r="B1209" s="960"/>
      <c r="C1209" s="960"/>
      <c r="D1209" s="960"/>
      <c r="E1209" s="960"/>
      <c r="F1209" s="961"/>
      <c r="G1209" s="961"/>
      <c r="H1209" s="961"/>
      <c r="I1209" s="960"/>
      <c r="J1209" s="960"/>
      <c r="K1209" s="960"/>
      <c r="L1209" s="960"/>
      <c r="M1209" s="960"/>
      <c r="N1209" s="960"/>
      <c r="O1209" s="960"/>
      <c r="P1209" s="960"/>
      <c r="Q1209" s="960"/>
      <c r="R1209" s="960"/>
      <c r="S1209" s="960"/>
      <c r="U1209" s="963"/>
      <c r="V1209" s="963"/>
    </row>
    <row r="1210" s="962" customFormat="true" ht="12.75" hidden="false" customHeight="false" outlineLevel="0" collapsed="false">
      <c r="A1210" s="960"/>
      <c r="B1210" s="960"/>
      <c r="C1210" s="960"/>
      <c r="D1210" s="960"/>
      <c r="E1210" s="960"/>
      <c r="F1210" s="961"/>
      <c r="G1210" s="961"/>
      <c r="H1210" s="961"/>
      <c r="I1210" s="960"/>
      <c r="J1210" s="960"/>
      <c r="K1210" s="960"/>
      <c r="L1210" s="960"/>
      <c r="M1210" s="960"/>
      <c r="N1210" s="960"/>
      <c r="O1210" s="960"/>
      <c r="P1210" s="960"/>
      <c r="Q1210" s="960"/>
      <c r="R1210" s="960"/>
      <c r="S1210" s="960"/>
      <c r="U1210" s="963"/>
      <c r="V1210" s="963"/>
    </row>
    <row r="1211" s="962" customFormat="true" ht="12.75" hidden="false" customHeight="false" outlineLevel="0" collapsed="false">
      <c r="A1211" s="960"/>
      <c r="B1211" s="960"/>
      <c r="C1211" s="960"/>
      <c r="D1211" s="960"/>
      <c r="E1211" s="960"/>
      <c r="F1211" s="961"/>
      <c r="G1211" s="961"/>
      <c r="H1211" s="961"/>
      <c r="I1211" s="960"/>
      <c r="J1211" s="960"/>
      <c r="K1211" s="960"/>
      <c r="L1211" s="960"/>
      <c r="M1211" s="960"/>
      <c r="N1211" s="960"/>
      <c r="O1211" s="960"/>
      <c r="P1211" s="960"/>
      <c r="Q1211" s="960"/>
      <c r="R1211" s="960"/>
      <c r="S1211" s="960"/>
      <c r="U1211" s="963"/>
      <c r="V1211" s="963"/>
    </row>
    <row r="1212" s="962" customFormat="true" ht="12.75" hidden="false" customHeight="false" outlineLevel="0" collapsed="false">
      <c r="A1212" s="960"/>
      <c r="B1212" s="960"/>
      <c r="C1212" s="960"/>
      <c r="D1212" s="960"/>
      <c r="E1212" s="960"/>
      <c r="F1212" s="961"/>
      <c r="G1212" s="961"/>
      <c r="H1212" s="961"/>
      <c r="I1212" s="960"/>
      <c r="J1212" s="960"/>
      <c r="K1212" s="960"/>
      <c r="L1212" s="960"/>
      <c r="M1212" s="960"/>
      <c r="N1212" s="960"/>
      <c r="O1212" s="960"/>
      <c r="P1212" s="960"/>
      <c r="Q1212" s="960"/>
      <c r="R1212" s="960"/>
      <c r="S1212" s="960"/>
      <c r="U1212" s="963"/>
      <c r="V1212" s="963"/>
    </row>
    <row r="1213" s="962" customFormat="true" ht="12.75" hidden="false" customHeight="false" outlineLevel="0" collapsed="false">
      <c r="A1213" s="960"/>
      <c r="B1213" s="960"/>
      <c r="C1213" s="960"/>
      <c r="D1213" s="960"/>
      <c r="E1213" s="960"/>
      <c r="F1213" s="961"/>
      <c r="G1213" s="961"/>
      <c r="H1213" s="961"/>
      <c r="I1213" s="960"/>
      <c r="J1213" s="960"/>
      <c r="K1213" s="960"/>
      <c r="L1213" s="960"/>
      <c r="M1213" s="960"/>
      <c r="N1213" s="960"/>
      <c r="O1213" s="960"/>
      <c r="P1213" s="960"/>
      <c r="Q1213" s="960"/>
      <c r="R1213" s="960"/>
      <c r="S1213" s="960"/>
      <c r="U1213" s="963"/>
      <c r="V1213" s="963"/>
    </row>
    <row r="1214" s="962" customFormat="true" ht="12.75" hidden="false" customHeight="false" outlineLevel="0" collapsed="false">
      <c r="A1214" s="960"/>
      <c r="B1214" s="960"/>
      <c r="C1214" s="960"/>
      <c r="D1214" s="960"/>
      <c r="E1214" s="960"/>
      <c r="F1214" s="961"/>
      <c r="G1214" s="961"/>
      <c r="H1214" s="961"/>
      <c r="I1214" s="960"/>
      <c r="J1214" s="960"/>
      <c r="K1214" s="960"/>
      <c r="L1214" s="960"/>
      <c r="M1214" s="960"/>
      <c r="N1214" s="960"/>
      <c r="O1214" s="960"/>
      <c r="P1214" s="960"/>
      <c r="Q1214" s="960"/>
      <c r="R1214" s="960"/>
      <c r="S1214" s="960"/>
      <c r="U1214" s="963"/>
      <c r="V1214" s="963"/>
    </row>
    <row r="1215" s="962" customFormat="true" ht="12.75" hidden="false" customHeight="false" outlineLevel="0" collapsed="false">
      <c r="A1215" s="960"/>
      <c r="B1215" s="960"/>
      <c r="C1215" s="960"/>
      <c r="D1215" s="960"/>
      <c r="E1215" s="960"/>
      <c r="F1215" s="961"/>
      <c r="G1215" s="961"/>
      <c r="H1215" s="961"/>
      <c r="I1215" s="960"/>
      <c r="J1215" s="960"/>
      <c r="K1215" s="960"/>
      <c r="L1215" s="960"/>
      <c r="M1215" s="960"/>
      <c r="N1215" s="960"/>
      <c r="O1215" s="960"/>
      <c r="P1215" s="960"/>
      <c r="Q1215" s="960"/>
      <c r="R1215" s="960"/>
      <c r="S1215" s="960"/>
      <c r="U1215" s="963"/>
      <c r="V1215" s="963"/>
    </row>
    <row r="1216" s="962" customFormat="true" ht="12.75" hidden="false" customHeight="false" outlineLevel="0" collapsed="false">
      <c r="A1216" s="960"/>
      <c r="B1216" s="960"/>
      <c r="C1216" s="960"/>
      <c r="D1216" s="960"/>
      <c r="E1216" s="960"/>
      <c r="F1216" s="961"/>
      <c r="G1216" s="961"/>
      <c r="H1216" s="961"/>
      <c r="I1216" s="960"/>
      <c r="J1216" s="960"/>
      <c r="K1216" s="960"/>
      <c r="L1216" s="960"/>
      <c r="M1216" s="960"/>
      <c r="N1216" s="960"/>
      <c r="O1216" s="960"/>
      <c r="P1216" s="960"/>
      <c r="Q1216" s="960"/>
      <c r="R1216" s="960"/>
      <c r="S1216" s="960"/>
      <c r="U1216" s="963"/>
      <c r="V1216" s="963"/>
    </row>
    <row r="1217" s="962" customFormat="true" ht="12.75" hidden="false" customHeight="false" outlineLevel="0" collapsed="false">
      <c r="A1217" s="960"/>
      <c r="B1217" s="960"/>
      <c r="C1217" s="960"/>
      <c r="D1217" s="960"/>
      <c r="E1217" s="960"/>
      <c r="F1217" s="961"/>
      <c r="G1217" s="961"/>
      <c r="H1217" s="961"/>
      <c r="I1217" s="960"/>
      <c r="J1217" s="960"/>
      <c r="K1217" s="960"/>
      <c r="L1217" s="960"/>
      <c r="M1217" s="960"/>
      <c r="N1217" s="960"/>
      <c r="O1217" s="960"/>
      <c r="P1217" s="960"/>
      <c r="Q1217" s="960"/>
      <c r="R1217" s="960"/>
      <c r="S1217" s="960"/>
      <c r="U1217" s="963"/>
      <c r="V1217" s="963"/>
    </row>
    <row r="1218" s="962" customFormat="true" ht="12.75" hidden="false" customHeight="false" outlineLevel="0" collapsed="false">
      <c r="A1218" s="960"/>
      <c r="B1218" s="960"/>
      <c r="C1218" s="960"/>
      <c r="D1218" s="960"/>
      <c r="E1218" s="960"/>
      <c r="F1218" s="961"/>
      <c r="G1218" s="961"/>
      <c r="H1218" s="961"/>
      <c r="I1218" s="960"/>
      <c r="J1218" s="960"/>
      <c r="K1218" s="960"/>
      <c r="L1218" s="960"/>
      <c r="M1218" s="960"/>
      <c r="N1218" s="960"/>
      <c r="O1218" s="960"/>
      <c r="P1218" s="960"/>
      <c r="Q1218" s="960"/>
      <c r="R1218" s="960"/>
      <c r="S1218" s="960"/>
      <c r="U1218" s="963"/>
      <c r="V1218" s="963"/>
    </row>
    <row r="1219" s="962" customFormat="true" ht="12.75" hidden="false" customHeight="false" outlineLevel="0" collapsed="false">
      <c r="A1219" s="960"/>
      <c r="B1219" s="960"/>
      <c r="C1219" s="960"/>
      <c r="D1219" s="960"/>
      <c r="E1219" s="960"/>
      <c r="F1219" s="961"/>
      <c r="G1219" s="961"/>
      <c r="H1219" s="961"/>
      <c r="I1219" s="960"/>
      <c r="J1219" s="960"/>
      <c r="K1219" s="960"/>
      <c r="L1219" s="960"/>
      <c r="M1219" s="960"/>
      <c r="N1219" s="960"/>
      <c r="O1219" s="960"/>
      <c r="P1219" s="960"/>
      <c r="Q1219" s="960"/>
      <c r="R1219" s="960"/>
      <c r="S1219" s="960"/>
      <c r="U1219" s="963"/>
      <c r="V1219" s="963"/>
    </row>
    <row r="1220" s="962" customFormat="true" ht="12.75" hidden="false" customHeight="false" outlineLevel="0" collapsed="false">
      <c r="A1220" s="960"/>
      <c r="B1220" s="960"/>
      <c r="C1220" s="960"/>
      <c r="D1220" s="960"/>
      <c r="E1220" s="960"/>
      <c r="F1220" s="961"/>
      <c r="G1220" s="961"/>
      <c r="H1220" s="961"/>
      <c r="I1220" s="960"/>
      <c r="J1220" s="960"/>
      <c r="K1220" s="960"/>
      <c r="L1220" s="960"/>
      <c r="M1220" s="960"/>
      <c r="N1220" s="960"/>
      <c r="O1220" s="960"/>
      <c r="P1220" s="960"/>
      <c r="Q1220" s="960"/>
      <c r="R1220" s="960"/>
      <c r="S1220" s="960"/>
      <c r="U1220" s="963"/>
      <c r="V1220" s="963"/>
    </row>
    <row r="1221" s="962" customFormat="true" ht="12.75" hidden="false" customHeight="false" outlineLevel="0" collapsed="false">
      <c r="A1221" s="960"/>
      <c r="B1221" s="960"/>
      <c r="C1221" s="960"/>
      <c r="D1221" s="960"/>
      <c r="E1221" s="960"/>
      <c r="F1221" s="961"/>
      <c r="G1221" s="961"/>
      <c r="H1221" s="961"/>
      <c r="I1221" s="960"/>
      <c r="J1221" s="960"/>
      <c r="K1221" s="960"/>
      <c r="L1221" s="960"/>
      <c r="M1221" s="960"/>
      <c r="N1221" s="960"/>
      <c r="O1221" s="960"/>
      <c r="P1221" s="960"/>
      <c r="Q1221" s="960"/>
      <c r="R1221" s="960"/>
      <c r="S1221" s="960"/>
      <c r="U1221" s="963"/>
      <c r="V1221" s="963"/>
    </row>
    <row r="1222" s="962" customFormat="true" ht="12.75" hidden="false" customHeight="false" outlineLevel="0" collapsed="false">
      <c r="A1222" s="960"/>
      <c r="B1222" s="960"/>
      <c r="C1222" s="960"/>
      <c r="D1222" s="960"/>
      <c r="E1222" s="960"/>
      <c r="F1222" s="961"/>
      <c r="G1222" s="961"/>
      <c r="H1222" s="961"/>
      <c r="I1222" s="960"/>
      <c r="J1222" s="960"/>
      <c r="K1222" s="960"/>
      <c r="L1222" s="960"/>
      <c r="M1222" s="960"/>
      <c r="N1222" s="960"/>
      <c r="O1222" s="960"/>
      <c r="P1222" s="960"/>
      <c r="Q1222" s="960"/>
      <c r="R1222" s="960"/>
      <c r="S1222" s="960"/>
      <c r="U1222" s="963"/>
      <c r="V1222" s="963"/>
    </row>
    <row r="1223" s="962" customFormat="true" ht="12.75" hidden="false" customHeight="false" outlineLevel="0" collapsed="false">
      <c r="A1223" s="960"/>
      <c r="B1223" s="960"/>
      <c r="C1223" s="960"/>
      <c r="D1223" s="960"/>
      <c r="E1223" s="960"/>
      <c r="F1223" s="961"/>
      <c r="G1223" s="961"/>
      <c r="H1223" s="961"/>
      <c r="I1223" s="960"/>
      <c r="J1223" s="960"/>
      <c r="K1223" s="960"/>
      <c r="L1223" s="960"/>
      <c r="M1223" s="960"/>
      <c r="N1223" s="960"/>
      <c r="O1223" s="960"/>
      <c r="P1223" s="960"/>
      <c r="Q1223" s="960"/>
      <c r="R1223" s="960"/>
      <c r="S1223" s="960"/>
      <c r="U1223" s="963"/>
      <c r="V1223" s="963"/>
    </row>
    <row r="1224" s="962" customFormat="true" ht="12.75" hidden="false" customHeight="false" outlineLevel="0" collapsed="false">
      <c r="A1224" s="960"/>
      <c r="B1224" s="960"/>
      <c r="C1224" s="960"/>
      <c r="D1224" s="960"/>
      <c r="E1224" s="960"/>
      <c r="F1224" s="961"/>
      <c r="G1224" s="961"/>
      <c r="H1224" s="961"/>
      <c r="I1224" s="960"/>
      <c r="J1224" s="960"/>
      <c r="K1224" s="960"/>
      <c r="L1224" s="960"/>
      <c r="M1224" s="960"/>
      <c r="N1224" s="960"/>
      <c r="O1224" s="960"/>
      <c r="P1224" s="960"/>
      <c r="Q1224" s="960"/>
      <c r="R1224" s="960"/>
      <c r="S1224" s="960"/>
      <c r="U1224" s="963"/>
      <c r="V1224" s="963"/>
    </row>
    <row r="1225" s="962" customFormat="true" ht="12.75" hidden="false" customHeight="false" outlineLevel="0" collapsed="false">
      <c r="A1225" s="960"/>
      <c r="B1225" s="960"/>
      <c r="C1225" s="960"/>
      <c r="D1225" s="960"/>
      <c r="E1225" s="960"/>
      <c r="F1225" s="961"/>
      <c r="G1225" s="961"/>
      <c r="H1225" s="961"/>
      <c r="I1225" s="960"/>
      <c r="J1225" s="960"/>
      <c r="K1225" s="960"/>
      <c r="L1225" s="960"/>
      <c r="M1225" s="960"/>
      <c r="N1225" s="960"/>
      <c r="O1225" s="960"/>
      <c r="P1225" s="960"/>
      <c r="Q1225" s="960"/>
      <c r="R1225" s="960"/>
      <c r="S1225" s="960"/>
      <c r="U1225" s="963"/>
      <c r="V1225" s="963"/>
    </row>
    <row r="1226" s="962" customFormat="true" ht="12.75" hidden="false" customHeight="false" outlineLevel="0" collapsed="false">
      <c r="A1226" s="960"/>
      <c r="B1226" s="960"/>
      <c r="C1226" s="960"/>
      <c r="D1226" s="960"/>
      <c r="E1226" s="960"/>
      <c r="F1226" s="961"/>
      <c r="G1226" s="961"/>
      <c r="H1226" s="961"/>
      <c r="I1226" s="960"/>
      <c r="J1226" s="960"/>
      <c r="K1226" s="960"/>
      <c r="L1226" s="960"/>
      <c r="M1226" s="960"/>
      <c r="N1226" s="960"/>
      <c r="O1226" s="960"/>
      <c r="P1226" s="960"/>
      <c r="Q1226" s="960"/>
      <c r="R1226" s="960"/>
      <c r="S1226" s="960"/>
      <c r="U1226" s="963"/>
      <c r="V1226" s="963"/>
    </row>
    <row r="1227" s="962" customFormat="true" ht="12.75" hidden="false" customHeight="false" outlineLevel="0" collapsed="false">
      <c r="A1227" s="960"/>
      <c r="B1227" s="960"/>
      <c r="C1227" s="960"/>
      <c r="D1227" s="960"/>
      <c r="E1227" s="960"/>
      <c r="F1227" s="961"/>
      <c r="G1227" s="961"/>
      <c r="H1227" s="961"/>
      <c r="I1227" s="960"/>
      <c r="J1227" s="960"/>
      <c r="K1227" s="960"/>
      <c r="L1227" s="960"/>
      <c r="M1227" s="960"/>
      <c r="N1227" s="960"/>
      <c r="O1227" s="960"/>
      <c r="P1227" s="960"/>
      <c r="Q1227" s="960"/>
      <c r="R1227" s="960"/>
      <c r="S1227" s="960"/>
      <c r="U1227" s="963"/>
      <c r="V1227" s="963"/>
    </row>
    <row r="1228" s="962" customFormat="true" ht="12.75" hidden="false" customHeight="false" outlineLevel="0" collapsed="false">
      <c r="A1228" s="960"/>
      <c r="B1228" s="960"/>
      <c r="C1228" s="960"/>
      <c r="D1228" s="960"/>
      <c r="E1228" s="960"/>
      <c r="F1228" s="961"/>
      <c r="G1228" s="961"/>
      <c r="H1228" s="961"/>
      <c r="I1228" s="960"/>
      <c r="J1228" s="960"/>
      <c r="K1228" s="960"/>
      <c r="L1228" s="960"/>
      <c r="M1228" s="960"/>
      <c r="N1228" s="960"/>
      <c r="O1228" s="960"/>
      <c r="P1228" s="960"/>
      <c r="Q1228" s="960"/>
      <c r="R1228" s="960"/>
      <c r="S1228" s="960"/>
      <c r="U1228" s="963"/>
      <c r="V1228" s="963"/>
    </row>
    <row r="1229" s="962" customFormat="true" ht="12.75" hidden="false" customHeight="false" outlineLevel="0" collapsed="false">
      <c r="A1229" s="960"/>
      <c r="B1229" s="960"/>
      <c r="C1229" s="960"/>
      <c r="D1229" s="960"/>
      <c r="E1229" s="960"/>
      <c r="F1229" s="961"/>
      <c r="G1229" s="961"/>
      <c r="H1229" s="961"/>
      <c r="I1229" s="960"/>
      <c r="J1229" s="960"/>
      <c r="K1229" s="960"/>
      <c r="L1229" s="960"/>
      <c r="M1229" s="960"/>
      <c r="N1229" s="960"/>
      <c r="O1229" s="960"/>
      <c r="P1229" s="960"/>
      <c r="Q1229" s="960"/>
      <c r="R1229" s="960"/>
      <c r="S1229" s="960"/>
      <c r="U1229" s="963"/>
      <c r="V1229" s="963"/>
    </row>
    <row r="1230" s="962" customFormat="true" ht="12.75" hidden="false" customHeight="false" outlineLevel="0" collapsed="false">
      <c r="A1230" s="960"/>
      <c r="B1230" s="960"/>
      <c r="C1230" s="960"/>
      <c r="D1230" s="960"/>
      <c r="E1230" s="960"/>
      <c r="F1230" s="961"/>
      <c r="G1230" s="961"/>
      <c r="H1230" s="961"/>
      <c r="I1230" s="960"/>
      <c r="J1230" s="960"/>
      <c r="K1230" s="960"/>
      <c r="L1230" s="960"/>
      <c r="M1230" s="960"/>
      <c r="N1230" s="960"/>
      <c r="O1230" s="960"/>
      <c r="P1230" s="960"/>
      <c r="Q1230" s="960"/>
      <c r="R1230" s="960"/>
      <c r="S1230" s="960"/>
      <c r="U1230" s="963"/>
      <c r="V1230" s="963"/>
    </row>
    <row r="1231" s="962" customFormat="true" ht="12.75" hidden="false" customHeight="false" outlineLevel="0" collapsed="false">
      <c r="A1231" s="960"/>
      <c r="B1231" s="960"/>
      <c r="C1231" s="960"/>
      <c r="D1231" s="960"/>
      <c r="E1231" s="960"/>
      <c r="F1231" s="961"/>
      <c r="G1231" s="961"/>
      <c r="H1231" s="961"/>
      <c r="I1231" s="960"/>
      <c r="J1231" s="960"/>
      <c r="K1231" s="960"/>
      <c r="L1231" s="960"/>
      <c r="M1231" s="960"/>
      <c r="N1231" s="960"/>
      <c r="O1231" s="960"/>
      <c r="P1231" s="960"/>
      <c r="Q1231" s="960"/>
      <c r="R1231" s="960"/>
      <c r="S1231" s="960"/>
      <c r="U1231" s="963"/>
      <c r="V1231" s="963"/>
    </row>
    <row r="1232" s="962" customFormat="true" ht="12.75" hidden="false" customHeight="false" outlineLevel="0" collapsed="false">
      <c r="A1232" s="960"/>
      <c r="B1232" s="960"/>
      <c r="C1232" s="960"/>
      <c r="D1232" s="960"/>
      <c r="E1232" s="960"/>
      <c r="F1232" s="961"/>
      <c r="G1232" s="961"/>
      <c r="H1232" s="961"/>
      <c r="I1232" s="960"/>
      <c r="J1232" s="960"/>
      <c r="K1232" s="960"/>
      <c r="L1232" s="960"/>
      <c r="M1232" s="960"/>
      <c r="N1232" s="960"/>
      <c r="O1232" s="960"/>
      <c r="P1232" s="960"/>
      <c r="Q1232" s="960"/>
      <c r="R1232" s="960"/>
      <c r="S1232" s="960"/>
      <c r="U1232" s="963"/>
      <c r="V1232" s="963"/>
    </row>
    <row r="1233" s="962" customFormat="true" ht="12.75" hidden="false" customHeight="false" outlineLevel="0" collapsed="false">
      <c r="A1233" s="960"/>
      <c r="B1233" s="960"/>
      <c r="C1233" s="960"/>
      <c r="D1233" s="960"/>
      <c r="E1233" s="960"/>
      <c r="F1233" s="961"/>
      <c r="G1233" s="961"/>
      <c r="H1233" s="961"/>
      <c r="I1233" s="960"/>
      <c r="J1233" s="960"/>
      <c r="K1233" s="960"/>
      <c r="L1233" s="960"/>
      <c r="M1233" s="960"/>
      <c r="N1233" s="960"/>
      <c r="O1233" s="960"/>
      <c r="P1233" s="960"/>
      <c r="Q1233" s="960"/>
      <c r="R1233" s="960"/>
      <c r="S1233" s="960"/>
      <c r="U1233" s="963"/>
      <c r="V1233" s="963"/>
    </row>
    <row r="1234" s="962" customFormat="true" ht="12.75" hidden="false" customHeight="false" outlineLevel="0" collapsed="false">
      <c r="A1234" s="960"/>
      <c r="B1234" s="960"/>
      <c r="C1234" s="960"/>
      <c r="D1234" s="960"/>
      <c r="E1234" s="960"/>
      <c r="F1234" s="961"/>
      <c r="G1234" s="961"/>
      <c r="H1234" s="961"/>
      <c r="I1234" s="960"/>
      <c r="J1234" s="960"/>
      <c r="K1234" s="960"/>
      <c r="L1234" s="960"/>
      <c r="M1234" s="960"/>
      <c r="N1234" s="960"/>
      <c r="O1234" s="960"/>
      <c r="P1234" s="960"/>
      <c r="Q1234" s="960"/>
      <c r="R1234" s="960"/>
      <c r="S1234" s="960"/>
      <c r="U1234" s="963"/>
      <c r="V1234" s="963"/>
    </row>
    <row r="1235" s="962" customFormat="true" ht="12.75" hidden="false" customHeight="false" outlineLevel="0" collapsed="false">
      <c r="A1235" s="960"/>
      <c r="B1235" s="960"/>
      <c r="C1235" s="960"/>
      <c r="D1235" s="960"/>
      <c r="E1235" s="960"/>
      <c r="F1235" s="961"/>
      <c r="G1235" s="961"/>
      <c r="H1235" s="961"/>
      <c r="I1235" s="960"/>
      <c r="J1235" s="960"/>
      <c r="K1235" s="960"/>
      <c r="L1235" s="960"/>
      <c r="M1235" s="960"/>
      <c r="N1235" s="960"/>
      <c r="O1235" s="960"/>
      <c r="P1235" s="960"/>
      <c r="Q1235" s="960"/>
      <c r="R1235" s="960"/>
      <c r="S1235" s="960"/>
      <c r="U1235" s="963"/>
      <c r="V1235" s="963"/>
    </row>
    <row r="1236" s="962" customFormat="true" ht="12.75" hidden="false" customHeight="false" outlineLevel="0" collapsed="false">
      <c r="A1236" s="960"/>
      <c r="B1236" s="960"/>
      <c r="C1236" s="960"/>
      <c r="D1236" s="960"/>
      <c r="E1236" s="960"/>
      <c r="F1236" s="961"/>
      <c r="G1236" s="961"/>
      <c r="H1236" s="961"/>
      <c r="I1236" s="960"/>
      <c r="J1236" s="960"/>
      <c r="K1236" s="960"/>
      <c r="L1236" s="960"/>
      <c r="M1236" s="960"/>
      <c r="N1236" s="960"/>
      <c r="O1236" s="960"/>
      <c r="P1236" s="960"/>
      <c r="Q1236" s="960"/>
      <c r="R1236" s="960"/>
      <c r="S1236" s="960"/>
      <c r="U1236" s="963"/>
      <c r="V1236" s="963"/>
    </row>
    <row r="1237" s="962" customFormat="true" ht="12.75" hidden="false" customHeight="false" outlineLevel="0" collapsed="false">
      <c r="A1237" s="960"/>
      <c r="B1237" s="960"/>
      <c r="C1237" s="960"/>
      <c r="D1237" s="960"/>
      <c r="E1237" s="960"/>
      <c r="F1237" s="961"/>
      <c r="G1237" s="961"/>
      <c r="H1237" s="961"/>
      <c r="I1237" s="960"/>
      <c r="J1237" s="960"/>
      <c r="K1237" s="960"/>
      <c r="L1237" s="960"/>
      <c r="M1237" s="960"/>
      <c r="N1237" s="960"/>
      <c r="O1237" s="960"/>
      <c r="P1237" s="960"/>
      <c r="Q1237" s="960"/>
      <c r="R1237" s="960"/>
      <c r="S1237" s="960"/>
      <c r="U1237" s="963"/>
      <c r="V1237" s="963"/>
    </row>
    <row r="1238" s="962" customFormat="true" ht="12.75" hidden="false" customHeight="false" outlineLevel="0" collapsed="false">
      <c r="A1238" s="960"/>
      <c r="B1238" s="960"/>
      <c r="C1238" s="960"/>
      <c r="D1238" s="960"/>
      <c r="E1238" s="960"/>
      <c r="F1238" s="961"/>
      <c r="G1238" s="961"/>
      <c r="H1238" s="961"/>
      <c r="I1238" s="960"/>
      <c r="J1238" s="960"/>
      <c r="K1238" s="960"/>
      <c r="L1238" s="960"/>
      <c r="M1238" s="960"/>
      <c r="N1238" s="960"/>
      <c r="O1238" s="960"/>
      <c r="P1238" s="960"/>
      <c r="Q1238" s="960"/>
      <c r="R1238" s="960"/>
      <c r="S1238" s="960"/>
      <c r="U1238" s="963"/>
      <c r="V1238" s="963"/>
    </row>
    <row r="1239" s="962" customFormat="true" ht="12.75" hidden="false" customHeight="false" outlineLevel="0" collapsed="false">
      <c r="A1239" s="960"/>
      <c r="B1239" s="960"/>
      <c r="C1239" s="960"/>
      <c r="D1239" s="960"/>
      <c r="E1239" s="960"/>
      <c r="F1239" s="961"/>
      <c r="G1239" s="961"/>
      <c r="H1239" s="961"/>
      <c r="I1239" s="960"/>
      <c r="J1239" s="960"/>
      <c r="K1239" s="960"/>
      <c r="L1239" s="960"/>
      <c r="M1239" s="960"/>
      <c r="N1239" s="960"/>
      <c r="O1239" s="960"/>
      <c r="P1239" s="960"/>
      <c r="Q1239" s="960"/>
      <c r="R1239" s="960"/>
      <c r="S1239" s="960"/>
      <c r="U1239" s="963"/>
      <c r="V1239" s="963"/>
    </row>
    <row r="1240" s="962" customFormat="true" ht="12.75" hidden="false" customHeight="false" outlineLevel="0" collapsed="false">
      <c r="A1240" s="960"/>
      <c r="B1240" s="960"/>
      <c r="C1240" s="960"/>
      <c r="D1240" s="960"/>
      <c r="E1240" s="960"/>
      <c r="F1240" s="961"/>
      <c r="G1240" s="961"/>
      <c r="H1240" s="961"/>
      <c r="I1240" s="960"/>
      <c r="J1240" s="960"/>
      <c r="K1240" s="960"/>
      <c r="L1240" s="960"/>
      <c r="M1240" s="960"/>
      <c r="N1240" s="960"/>
      <c r="O1240" s="960"/>
      <c r="P1240" s="960"/>
      <c r="Q1240" s="960"/>
      <c r="R1240" s="960"/>
      <c r="S1240" s="960"/>
      <c r="U1240" s="963"/>
      <c r="V1240" s="963"/>
    </row>
    <row r="1241" s="962" customFormat="true" ht="12.75" hidden="false" customHeight="false" outlineLevel="0" collapsed="false">
      <c r="A1241" s="960"/>
      <c r="B1241" s="960"/>
      <c r="C1241" s="960"/>
      <c r="D1241" s="960"/>
      <c r="E1241" s="960"/>
      <c r="F1241" s="961"/>
      <c r="G1241" s="961"/>
      <c r="H1241" s="961"/>
      <c r="I1241" s="960"/>
      <c r="J1241" s="960"/>
      <c r="K1241" s="960"/>
      <c r="L1241" s="960"/>
      <c r="M1241" s="960"/>
      <c r="N1241" s="960"/>
      <c r="O1241" s="960"/>
      <c r="P1241" s="960"/>
      <c r="Q1241" s="960"/>
      <c r="R1241" s="960"/>
      <c r="S1241" s="960"/>
      <c r="U1241" s="963"/>
      <c r="V1241" s="963"/>
    </row>
    <row r="1242" s="962" customFormat="true" ht="12.75" hidden="false" customHeight="false" outlineLevel="0" collapsed="false">
      <c r="A1242" s="960"/>
      <c r="B1242" s="960"/>
      <c r="C1242" s="960"/>
      <c r="D1242" s="960"/>
      <c r="E1242" s="960"/>
      <c r="F1242" s="961"/>
      <c r="G1242" s="961"/>
      <c r="H1242" s="961"/>
      <c r="I1242" s="960"/>
      <c r="J1242" s="960"/>
      <c r="K1242" s="960"/>
      <c r="L1242" s="960"/>
      <c r="M1242" s="960"/>
      <c r="N1242" s="960"/>
      <c r="O1242" s="960"/>
      <c r="P1242" s="960"/>
      <c r="Q1242" s="960"/>
      <c r="R1242" s="960"/>
      <c r="S1242" s="960"/>
      <c r="U1242" s="963"/>
      <c r="V1242" s="963"/>
    </row>
    <row r="1243" s="962" customFormat="true" ht="12.75" hidden="false" customHeight="false" outlineLevel="0" collapsed="false">
      <c r="A1243" s="960"/>
      <c r="B1243" s="960"/>
      <c r="C1243" s="960"/>
      <c r="D1243" s="960"/>
      <c r="E1243" s="960"/>
      <c r="F1243" s="961"/>
      <c r="G1243" s="961"/>
      <c r="H1243" s="961"/>
      <c r="I1243" s="960"/>
      <c r="J1243" s="960"/>
      <c r="K1243" s="960"/>
      <c r="L1243" s="960"/>
      <c r="M1243" s="960"/>
      <c r="N1243" s="960"/>
      <c r="O1243" s="960"/>
      <c r="P1243" s="960"/>
      <c r="Q1243" s="960"/>
      <c r="R1243" s="960"/>
      <c r="S1243" s="960"/>
      <c r="U1243" s="963"/>
      <c r="V1243" s="963"/>
    </row>
    <row r="1244" s="962" customFormat="true" ht="12.75" hidden="false" customHeight="false" outlineLevel="0" collapsed="false">
      <c r="A1244" s="960"/>
      <c r="B1244" s="960"/>
      <c r="C1244" s="960"/>
      <c r="D1244" s="960"/>
      <c r="E1244" s="960"/>
      <c r="F1244" s="961"/>
      <c r="G1244" s="961"/>
      <c r="H1244" s="961"/>
      <c r="I1244" s="960"/>
      <c r="J1244" s="960"/>
      <c r="K1244" s="960"/>
      <c r="L1244" s="960"/>
      <c r="M1244" s="960"/>
      <c r="N1244" s="960"/>
      <c r="O1244" s="960"/>
      <c r="P1244" s="960"/>
      <c r="Q1244" s="960"/>
      <c r="R1244" s="960"/>
      <c r="S1244" s="960"/>
      <c r="U1244" s="963"/>
      <c r="V1244" s="963"/>
    </row>
    <row r="1245" s="962" customFormat="true" ht="12.75" hidden="false" customHeight="false" outlineLevel="0" collapsed="false">
      <c r="A1245" s="960"/>
      <c r="B1245" s="960"/>
      <c r="C1245" s="960"/>
      <c r="D1245" s="960"/>
      <c r="E1245" s="960"/>
      <c r="F1245" s="961"/>
      <c r="G1245" s="961"/>
      <c r="H1245" s="961"/>
      <c r="I1245" s="960"/>
      <c r="J1245" s="960"/>
      <c r="K1245" s="960"/>
      <c r="L1245" s="960"/>
      <c r="M1245" s="960"/>
      <c r="N1245" s="960"/>
      <c r="O1245" s="960"/>
      <c r="P1245" s="960"/>
      <c r="Q1245" s="960"/>
      <c r="R1245" s="960"/>
      <c r="S1245" s="960"/>
      <c r="U1245" s="963"/>
      <c r="V1245" s="963"/>
    </row>
    <row r="1246" s="962" customFormat="true" ht="12.75" hidden="false" customHeight="false" outlineLevel="0" collapsed="false">
      <c r="A1246" s="960"/>
      <c r="B1246" s="960"/>
      <c r="C1246" s="960"/>
      <c r="D1246" s="960"/>
      <c r="E1246" s="960"/>
      <c r="F1246" s="961"/>
      <c r="G1246" s="961"/>
      <c r="H1246" s="961"/>
      <c r="I1246" s="960"/>
      <c r="J1246" s="960"/>
      <c r="K1246" s="960"/>
      <c r="L1246" s="960"/>
      <c r="M1246" s="960"/>
      <c r="N1246" s="960"/>
      <c r="O1246" s="960"/>
      <c r="P1246" s="960"/>
      <c r="Q1246" s="960"/>
      <c r="R1246" s="960"/>
      <c r="S1246" s="960"/>
      <c r="U1246" s="963"/>
      <c r="V1246" s="963"/>
    </row>
    <row r="1247" s="962" customFormat="true" ht="12.75" hidden="false" customHeight="false" outlineLevel="0" collapsed="false">
      <c r="A1247" s="960"/>
      <c r="B1247" s="960"/>
      <c r="C1247" s="960"/>
      <c r="D1247" s="960"/>
      <c r="E1247" s="960"/>
      <c r="F1247" s="961"/>
      <c r="G1247" s="961"/>
      <c r="H1247" s="961"/>
      <c r="I1247" s="960"/>
      <c r="J1247" s="960"/>
      <c r="K1247" s="960"/>
      <c r="L1247" s="960"/>
      <c r="M1247" s="960"/>
      <c r="N1247" s="960"/>
      <c r="O1247" s="960"/>
      <c r="P1247" s="960"/>
      <c r="Q1247" s="960"/>
      <c r="R1247" s="960"/>
      <c r="S1247" s="960"/>
      <c r="U1247" s="963"/>
      <c r="V1247" s="963"/>
    </row>
    <row r="1248" s="962" customFormat="true" ht="12.75" hidden="false" customHeight="false" outlineLevel="0" collapsed="false">
      <c r="A1248" s="960"/>
      <c r="B1248" s="960"/>
      <c r="C1248" s="960"/>
      <c r="D1248" s="960"/>
      <c r="E1248" s="960"/>
      <c r="F1248" s="961"/>
      <c r="G1248" s="961"/>
      <c r="H1248" s="961"/>
      <c r="I1248" s="960"/>
      <c r="J1248" s="960"/>
      <c r="K1248" s="960"/>
      <c r="L1248" s="960"/>
      <c r="M1248" s="960"/>
      <c r="N1248" s="960"/>
      <c r="O1248" s="960"/>
      <c r="P1248" s="960"/>
      <c r="Q1248" s="960"/>
      <c r="R1248" s="960"/>
      <c r="S1248" s="960"/>
      <c r="U1248" s="963"/>
      <c r="V1248" s="963"/>
    </row>
    <row r="1249" s="962" customFormat="true" ht="12.75" hidden="false" customHeight="false" outlineLevel="0" collapsed="false">
      <c r="A1249" s="960"/>
      <c r="B1249" s="960"/>
      <c r="C1249" s="960"/>
      <c r="D1249" s="960"/>
      <c r="E1249" s="960"/>
      <c r="F1249" s="961"/>
      <c r="G1249" s="961"/>
      <c r="H1249" s="961"/>
      <c r="I1249" s="960"/>
      <c r="J1249" s="960"/>
      <c r="K1249" s="960"/>
      <c r="L1249" s="960"/>
      <c r="M1249" s="960"/>
      <c r="N1249" s="960"/>
      <c r="O1249" s="960"/>
      <c r="P1249" s="960"/>
      <c r="Q1249" s="960"/>
      <c r="R1249" s="960"/>
      <c r="S1249" s="960"/>
      <c r="U1249" s="963"/>
      <c r="V1249" s="963"/>
    </row>
    <row r="1250" s="962" customFormat="true" ht="12.75" hidden="false" customHeight="false" outlineLevel="0" collapsed="false">
      <c r="A1250" s="960"/>
      <c r="B1250" s="960"/>
      <c r="C1250" s="960"/>
      <c r="D1250" s="960"/>
      <c r="E1250" s="960"/>
      <c r="F1250" s="961"/>
      <c r="G1250" s="961"/>
      <c r="H1250" s="961"/>
      <c r="I1250" s="960"/>
      <c r="J1250" s="960"/>
      <c r="K1250" s="960"/>
      <c r="L1250" s="960"/>
      <c r="M1250" s="960"/>
      <c r="N1250" s="960"/>
      <c r="O1250" s="960"/>
      <c r="P1250" s="960"/>
      <c r="Q1250" s="960"/>
      <c r="R1250" s="960"/>
      <c r="S1250" s="960"/>
      <c r="U1250" s="963"/>
      <c r="V1250" s="963"/>
    </row>
    <row r="1251" s="962" customFormat="true" ht="12.75" hidden="false" customHeight="false" outlineLevel="0" collapsed="false">
      <c r="A1251" s="960"/>
      <c r="B1251" s="960"/>
      <c r="C1251" s="960"/>
      <c r="D1251" s="960"/>
      <c r="E1251" s="960"/>
      <c r="F1251" s="961"/>
      <c r="G1251" s="961"/>
      <c r="H1251" s="961"/>
      <c r="I1251" s="960"/>
      <c r="J1251" s="960"/>
      <c r="K1251" s="960"/>
      <c r="L1251" s="960"/>
      <c r="M1251" s="960"/>
      <c r="N1251" s="960"/>
      <c r="O1251" s="960"/>
      <c r="P1251" s="960"/>
      <c r="Q1251" s="960"/>
      <c r="R1251" s="960"/>
      <c r="S1251" s="960"/>
      <c r="U1251" s="963"/>
      <c r="V1251" s="963"/>
    </row>
    <row r="1252" s="962" customFormat="true" ht="12.75" hidden="false" customHeight="false" outlineLevel="0" collapsed="false">
      <c r="A1252" s="960"/>
      <c r="B1252" s="960"/>
      <c r="C1252" s="960"/>
      <c r="D1252" s="960"/>
      <c r="E1252" s="960"/>
      <c r="F1252" s="961"/>
      <c r="G1252" s="961"/>
      <c r="H1252" s="961"/>
      <c r="I1252" s="960"/>
      <c r="J1252" s="960"/>
      <c r="K1252" s="960"/>
      <c r="L1252" s="960"/>
      <c r="M1252" s="960"/>
      <c r="N1252" s="960"/>
      <c r="O1252" s="960"/>
      <c r="P1252" s="960"/>
      <c r="Q1252" s="960"/>
      <c r="R1252" s="960"/>
      <c r="S1252" s="960"/>
      <c r="U1252" s="963"/>
      <c r="V1252" s="963"/>
    </row>
    <row r="1253" s="962" customFormat="true" ht="12.75" hidden="false" customHeight="false" outlineLevel="0" collapsed="false">
      <c r="A1253" s="960"/>
      <c r="B1253" s="960"/>
      <c r="C1253" s="960"/>
      <c r="D1253" s="960"/>
      <c r="E1253" s="960"/>
      <c r="F1253" s="961"/>
      <c r="G1253" s="961"/>
      <c r="H1253" s="961"/>
      <c r="I1253" s="960"/>
      <c r="J1253" s="960"/>
      <c r="K1253" s="960"/>
      <c r="L1253" s="960"/>
      <c r="M1253" s="960"/>
      <c r="N1253" s="960"/>
      <c r="O1253" s="960"/>
      <c r="P1253" s="960"/>
      <c r="Q1253" s="960"/>
      <c r="R1253" s="960"/>
      <c r="S1253" s="960"/>
      <c r="U1253" s="963"/>
      <c r="V1253" s="963"/>
    </row>
    <row r="1254" s="962" customFormat="true" ht="12.75" hidden="false" customHeight="false" outlineLevel="0" collapsed="false">
      <c r="A1254" s="960"/>
      <c r="B1254" s="960"/>
      <c r="C1254" s="960"/>
      <c r="D1254" s="960"/>
      <c r="E1254" s="960"/>
      <c r="F1254" s="961"/>
      <c r="G1254" s="961"/>
      <c r="H1254" s="961"/>
      <c r="I1254" s="960"/>
      <c r="J1254" s="960"/>
      <c r="K1254" s="960"/>
      <c r="L1254" s="960"/>
      <c r="M1254" s="960"/>
      <c r="N1254" s="960"/>
      <c r="O1254" s="960"/>
      <c r="P1254" s="960"/>
      <c r="Q1254" s="960"/>
      <c r="R1254" s="960"/>
      <c r="S1254" s="960"/>
      <c r="U1254" s="963"/>
      <c r="V1254" s="963"/>
    </row>
    <row r="1255" s="962" customFormat="true" ht="12.75" hidden="false" customHeight="false" outlineLevel="0" collapsed="false">
      <c r="A1255" s="960"/>
      <c r="B1255" s="960"/>
      <c r="C1255" s="960"/>
      <c r="D1255" s="960"/>
      <c r="E1255" s="960"/>
      <c r="F1255" s="961"/>
      <c r="G1255" s="961"/>
      <c r="H1255" s="961"/>
      <c r="I1255" s="960"/>
      <c r="J1255" s="960"/>
      <c r="K1255" s="960"/>
      <c r="L1255" s="960"/>
      <c r="M1255" s="960"/>
      <c r="N1255" s="960"/>
      <c r="O1255" s="960"/>
      <c r="P1255" s="960"/>
      <c r="Q1255" s="960"/>
      <c r="R1255" s="960"/>
      <c r="S1255" s="960"/>
      <c r="U1255" s="963"/>
      <c r="V1255" s="963"/>
    </row>
    <row r="1256" s="962" customFormat="true" ht="12.75" hidden="false" customHeight="false" outlineLevel="0" collapsed="false">
      <c r="A1256" s="960"/>
      <c r="B1256" s="960"/>
      <c r="C1256" s="960"/>
      <c r="D1256" s="960"/>
      <c r="E1256" s="960"/>
      <c r="F1256" s="961"/>
      <c r="G1256" s="961"/>
      <c r="H1256" s="961"/>
      <c r="I1256" s="960"/>
      <c r="J1256" s="960"/>
      <c r="K1256" s="960"/>
      <c r="L1256" s="960"/>
      <c r="M1256" s="960"/>
      <c r="N1256" s="960"/>
      <c r="O1256" s="960"/>
      <c r="P1256" s="960"/>
      <c r="Q1256" s="960"/>
      <c r="R1256" s="960"/>
      <c r="S1256" s="960"/>
      <c r="U1256" s="963"/>
      <c r="V1256" s="963"/>
    </row>
    <row r="1257" s="962" customFormat="true" ht="12.75" hidden="false" customHeight="false" outlineLevel="0" collapsed="false">
      <c r="A1257" s="960"/>
      <c r="B1257" s="960"/>
      <c r="C1257" s="960"/>
      <c r="D1257" s="960"/>
      <c r="E1257" s="960"/>
      <c r="F1257" s="961"/>
      <c r="G1257" s="961"/>
      <c r="H1257" s="961"/>
      <c r="I1257" s="960"/>
      <c r="J1257" s="960"/>
      <c r="K1257" s="960"/>
      <c r="L1257" s="960"/>
      <c r="M1257" s="960"/>
      <c r="N1257" s="960"/>
      <c r="O1257" s="960"/>
      <c r="P1257" s="960"/>
      <c r="Q1257" s="960"/>
      <c r="R1257" s="960"/>
      <c r="S1257" s="960"/>
      <c r="U1257" s="963"/>
      <c r="V1257" s="963"/>
    </row>
    <row r="1258" s="962" customFormat="true" ht="12.75" hidden="false" customHeight="false" outlineLevel="0" collapsed="false">
      <c r="A1258" s="960"/>
      <c r="B1258" s="960"/>
      <c r="C1258" s="960"/>
      <c r="D1258" s="960"/>
      <c r="E1258" s="960"/>
      <c r="F1258" s="961"/>
      <c r="G1258" s="961"/>
      <c r="H1258" s="961"/>
      <c r="I1258" s="960"/>
      <c r="J1258" s="960"/>
      <c r="K1258" s="960"/>
      <c r="L1258" s="960"/>
      <c r="M1258" s="960"/>
      <c r="N1258" s="960"/>
      <c r="O1258" s="960"/>
      <c r="P1258" s="960"/>
      <c r="Q1258" s="960"/>
      <c r="R1258" s="960"/>
      <c r="S1258" s="960"/>
      <c r="U1258" s="963"/>
      <c r="V1258" s="963"/>
    </row>
    <row r="1259" s="962" customFormat="true" ht="12.75" hidden="false" customHeight="false" outlineLevel="0" collapsed="false">
      <c r="A1259" s="960"/>
      <c r="B1259" s="960"/>
      <c r="C1259" s="960"/>
      <c r="D1259" s="960"/>
      <c r="E1259" s="960"/>
      <c r="F1259" s="961"/>
      <c r="G1259" s="961"/>
      <c r="H1259" s="961"/>
      <c r="I1259" s="960"/>
      <c r="J1259" s="960"/>
      <c r="K1259" s="960"/>
      <c r="L1259" s="960"/>
      <c r="M1259" s="960"/>
      <c r="N1259" s="960"/>
      <c r="O1259" s="960"/>
      <c r="P1259" s="960"/>
      <c r="Q1259" s="960"/>
      <c r="R1259" s="960"/>
      <c r="S1259" s="960"/>
      <c r="U1259" s="963"/>
      <c r="V1259" s="963"/>
    </row>
    <row r="1260" s="962" customFormat="true" ht="12.75" hidden="false" customHeight="false" outlineLevel="0" collapsed="false">
      <c r="A1260" s="960"/>
      <c r="B1260" s="960"/>
      <c r="C1260" s="960"/>
      <c r="D1260" s="960"/>
      <c r="E1260" s="960"/>
      <c r="F1260" s="961"/>
      <c r="G1260" s="961"/>
      <c r="H1260" s="961"/>
      <c r="I1260" s="960"/>
      <c r="J1260" s="960"/>
      <c r="K1260" s="960"/>
      <c r="L1260" s="960"/>
      <c r="M1260" s="960"/>
      <c r="N1260" s="960"/>
      <c r="O1260" s="960"/>
      <c r="P1260" s="960"/>
      <c r="Q1260" s="960"/>
      <c r="R1260" s="960"/>
      <c r="S1260" s="960"/>
      <c r="U1260" s="963"/>
      <c r="V1260" s="963"/>
    </row>
    <row r="1261" s="962" customFormat="true" ht="12.75" hidden="false" customHeight="false" outlineLevel="0" collapsed="false">
      <c r="A1261" s="960"/>
      <c r="B1261" s="960"/>
      <c r="C1261" s="960"/>
      <c r="D1261" s="960"/>
      <c r="E1261" s="960"/>
      <c r="F1261" s="961"/>
      <c r="G1261" s="961"/>
      <c r="H1261" s="961"/>
      <c r="I1261" s="960"/>
      <c r="J1261" s="960"/>
      <c r="K1261" s="960"/>
      <c r="L1261" s="960"/>
      <c r="M1261" s="960"/>
      <c r="N1261" s="960"/>
      <c r="O1261" s="960"/>
      <c r="P1261" s="960"/>
      <c r="Q1261" s="960"/>
      <c r="R1261" s="960"/>
      <c r="S1261" s="960"/>
      <c r="U1261" s="963"/>
      <c r="V1261" s="963"/>
    </row>
    <row r="1262" s="962" customFormat="true" ht="12.75" hidden="false" customHeight="false" outlineLevel="0" collapsed="false">
      <c r="A1262" s="960"/>
      <c r="B1262" s="960"/>
      <c r="C1262" s="960"/>
      <c r="D1262" s="960"/>
      <c r="E1262" s="960"/>
      <c r="F1262" s="961"/>
      <c r="G1262" s="961"/>
      <c r="H1262" s="961"/>
      <c r="I1262" s="960"/>
      <c r="J1262" s="960"/>
      <c r="K1262" s="960"/>
      <c r="L1262" s="960"/>
      <c r="M1262" s="960"/>
      <c r="N1262" s="960"/>
      <c r="O1262" s="960"/>
      <c r="P1262" s="960"/>
      <c r="Q1262" s="960"/>
      <c r="R1262" s="960"/>
      <c r="S1262" s="960"/>
      <c r="U1262" s="963"/>
      <c r="V1262" s="963"/>
    </row>
    <row r="1263" s="962" customFormat="true" ht="12.75" hidden="false" customHeight="false" outlineLevel="0" collapsed="false">
      <c r="A1263" s="960"/>
      <c r="B1263" s="960"/>
      <c r="C1263" s="960"/>
      <c r="D1263" s="960"/>
      <c r="E1263" s="960"/>
      <c r="F1263" s="961"/>
      <c r="G1263" s="961"/>
      <c r="H1263" s="961"/>
      <c r="I1263" s="960"/>
      <c r="J1263" s="960"/>
      <c r="K1263" s="960"/>
      <c r="L1263" s="960"/>
      <c r="M1263" s="960"/>
      <c r="N1263" s="960"/>
      <c r="O1263" s="960"/>
      <c r="P1263" s="960"/>
      <c r="Q1263" s="960"/>
      <c r="R1263" s="960"/>
      <c r="S1263" s="960"/>
      <c r="U1263" s="963"/>
      <c r="V1263" s="963"/>
    </row>
    <row r="1264" s="962" customFormat="true" ht="12.75" hidden="false" customHeight="false" outlineLevel="0" collapsed="false">
      <c r="A1264" s="960"/>
      <c r="B1264" s="960"/>
      <c r="C1264" s="960"/>
      <c r="D1264" s="960"/>
      <c r="E1264" s="960"/>
      <c r="F1264" s="961"/>
      <c r="G1264" s="961"/>
      <c r="H1264" s="961"/>
      <c r="I1264" s="960"/>
      <c r="J1264" s="960"/>
      <c r="K1264" s="960"/>
      <c r="L1264" s="960"/>
      <c r="M1264" s="960"/>
      <c r="N1264" s="960"/>
      <c r="O1264" s="960"/>
      <c r="P1264" s="960"/>
      <c r="Q1264" s="960"/>
      <c r="R1264" s="960"/>
      <c r="S1264" s="960"/>
      <c r="U1264" s="963"/>
      <c r="V1264" s="963"/>
    </row>
    <row r="1265" s="962" customFormat="true" ht="12.75" hidden="false" customHeight="false" outlineLevel="0" collapsed="false">
      <c r="A1265" s="960"/>
      <c r="B1265" s="960"/>
      <c r="C1265" s="960"/>
      <c r="D1265" s="960"/>
      <c r="E1265" s="960"/>
      <c r="F1265" s="961"/>
      <c r="G1265" s="961"/>
      <c r="H1265" s="961"/>
      <c r="I1265" s="960"/>
      <c r="J1265" s="960"/>
      <c r="K1265" s="960"/>
      <c r="L1265" s="960"/>
      <c r="M1265" s="960"/>
      <c r="N1265" s="960"/>
      <c r="O1265" s="960"/>
      <c r="P1265" s="960"/>
      <c r="Q1265" s="960"/>
      <c r="R1265" s="960"/>
      <c r="S1265" s="960"/>
      <c r="U1265" s="963"/>
      <c r="V1265" s="963"/>
    </row>
    <row r="1266" s="962" customFormat="true" ht="12.75" hidden="false" customHeight="false" outlineLevel="0" collapsed="false">
      <c r="A1266" s="960"/>
      <c r="B1266" s="960"/>
      <c r="C1266" s="960"/>
      <c r="D1266" s="960"/>
      <c r="E1266" s="960"/>
      <c r="F1266" s="961"/>
      <c r="G1266" s="961"/>
      <c r="H1266" s="961"/>
      <c r="I1266" s="960"/>
      <c r="J1266" s="960"/>
      <c r="K1266" s="960"/>
      <c r="L1266" s="960"/>
      <c r="M1266" s="960"/>
      <c r="N1266" s="960"/>
      <c r="O1266" s="960"/>
      <c r="P1266" s="960"/>
      <c r="Q1266" s="960"/>
      <c r="R1266" s="960"/>
      <c r="S1266" s="960"/>
      <c r="U1266" s="963"/>
      <c r="V1266" s="963"/>
    </row>
    <row r="1267" s="962" customFormat="true" ht="12.75" hidden="false" customHeight="false" outlineLevel="0" collapsed="false">
      <c r="A1267" s="960"/>
      <c r="B1267" s="960"/>
      <c r="C1267" s="960"/>
      <c r="D1267" s="960"/>
      <c r="E1267" s="960"/>
      <c r="F1267" s="961"/>
      <c r="G1267" s="961"/>
      <c r="H1267" s="961"/>
      <c r="I1267" s="960"/>
      <c r="J1267" s="960"/>
      <c r="K1267" s="960"/>
      <c r="L1267" s="960"/>
      <c r="M1267" s="960"/>
      <c r="N1267" s="960"/>
      <c r="O1267" s="960"/>
      <c r="P1267" s="960"/>
      <c r="Q1267" s="960"/>
      <c r="R1267" s="960"/>
      <c r="S1267" s="960"/>
      <c r="U1267" s="963"/>
      <c r="V1267" s="963"/>
    </row>
    <row r="1268" s="962" customFormat="true" ht="12.75" hidden="false" customHeight="false" outlineLevel="0" collapsed="false">
      <c r="A1268" s="960"/>
      <c r="B1268" s="960"/>
      <c r="C1268" s="960"/>
      <c r="D1268" s="960"/>
      <c r="E1268" s="960"/>
      <c r="F1268" s="961"/>
      <c r="G1268" s="961"/>
      <c r="H1268" s="961"/>
      <c r="I1268" s="960"/>
      <c r="J1268" s="960"/>
      <c r="K1268" s="960"/>
      <c r="L1268" s="960"/>
      <c r="M1268" s="960"/>
      <c r="N1268" s="960"/>
      <c r="O1268" s="960"/>
      <c r="P1268" s="960"/>
      <c r="Q1268" s="960"/>
      <c r="R1268" s="960"/>
      <c r="S1268" s="960"/>
      <c r="U1268" s="963"/>
      <c r="V1268" s="963"/>
    </row>
    <row r="1269" s="962" customFormat="true" ht="12.75" hidden="false" customHeight="false" outlineLevel="0" collapsed="false">
      <c r="A1269" s="960"/>
      <c r="B1269" s="960"/>
      <c r="C1269" s="960"/>
      <c r="D1269" s="960"/>
      <c r="E1269" s="960"/>
      <c r="F1269" s="961"/>
      <c r="G1269" s="961"/>
      <c r="H1269" s="961"/>
      <c r="I1269" s="960"/>
      <c r="J1269" s="960"/>
      <c r="K1269" s="960"/>
      <c r="L1269" s="960"/>
      <c r="M1269" s="960"/>
      <c r="N1269" s="960"/>
      <c r="O1269" s="960"/>
      <c r="P1269" s="960"/>
      <c r="Q1269" s="960"/>
      <c r="R1269" s="960"/>
      <c r="S1269" s="960"/>
      <c r="U1269" s="963"/>
      <c r="V1269" s="963"/>
    </row>
    <row r="1270" s="962" customFormat="true" ht="12.75" hidden="false" customHeight="false" outlineLevel="0" collapsed="false">
      <c r="A1270" s="960"/>
      <c r="B1270" s="960"/>
      <c r="C1270" s="960"/>
      <c r="D1270" s="960"/>
      <c r="E1270" s="960"/>
      <c r="F1270" s="961"/>
      <c r="G1270" s="961"/>
      <c r="H1270" s="961"/>
      <c r="I1270" s="960"/>
      <c r="J1270" s="960"/>
      <c r="K1270" s="960"/>
      <c r="L1270" s="960"/>
      <c r="M1270" s="960"/>
      <c r="N1270" s="960"/>
      <c r="O1270" s="960"/>
      <c r="P1270" s="960"/>
      <c r="Q1270" s="960"/>
      <c r="R1270" s="960"/>
      <c r="S1270" s="960"/>
      <c r="U1270" s="963"/>
      <c r="V1270" s="963"/>
    </row>
    <row r="1271" s="962" customFormat="true" ht="12.75" hidden="false" customHeight="false" outlineLevel="0" collapsed="false">
      <c r="A1271" s="960"/>
      <c r="B1271" s="960"/>
      <c r="C1271" s="960"/>
      <c r="D1271" s="960"/>
      <c r="E1271" s="960"/>
      <c r="F1271" s="961"/>
      <c r="G1271" s="961"/>
      <c r="H1271" s="961"/>
      <c r="I1271" s="960"/>
      <c r="J1271" s="960"/>
      <c r="K1271" s="960"/>
      <c r="L1271" s="960"/>
      <c r="M1271" s="960"/>
      <c r="N1271" s="960"/>
      <c r="O1271" s="960"/>
      <c r="P1271" s="960"/>
      <c r="Q1271" s="960"/>
      <c r="R1271" s="960"/>
      <c r="S1271" s="960"/>
      <c r="U1271" s="963"/>
      <c r="V1271" s="963"/>
    </row>
    <row r="1272" s="962" customFormat="true" ht="12.75" hidden="false" customHeight="false" outlineLevel="0" collapsed="false">
      <c r="A1272" s="960"/>
      <c r="B1272" s="960"/>
      <c r="C1272" s="960"/>
      <c r="D1272" s="960"/>
      <c r="E1272" s="960"/>
      <c r="F1272" s="961"/>
      <c r="G1272" s="961"/>
      <c r="H1272" s="961"/>
      <c r="I1272" s="960"/>
      <c r="J1272" s="960"/>
      <c r="K1272" s="960"/>
      <c r="L1272" s="960"/>
      <c r="M1272" s="960"/>
      <c r="N1272" s="960"/>
      <c r="O1272" s="960"/>
      <c r="P1272" s="960"/>
      <c r="Q1272" s="960"/>
      <c r="R1272" s="960"/>
      <c r="S1272" s="960"/>
      <c r="U1272" s="963"/>
      <c r="V1272" s="963"/>
    </row>
    <row r="1273" s="962" customFormat="true" ht="12.75" hidden="false" customHeight="false" outlineLevel="0" collapsed="false">
      <c r="A1273" s="960"/>
      <c r="B1273" s="960"/>
      <c r="C1273" s="960"/>
      <c r="D1273" s="960"/>
      <c r="E1273" s="960"/>
      <c r="F1273" s="961"/>
      <c r="G1273" s="961"/>
      <c r="H1273" s="961"/>
      <c r="I1273" s="960"/>
      <c r="J1273" s="960"/>
      <c r="K1273" s="960"/>
      <c r="L1273" s="960"/>
      <c r="M1273" s="960"/>
      <c r="N1273" s="960"/>
      <c r="O1273" s="960"/>
      <c r="P1273" s="960"/>
      <c r="Q1273" s="960"/>
      <c r="R1273" s="960"/>
      <c r="S1273" s="960"/>
      <c r="U1273" s="963"/>
      <c r="V1273" s="963"/>
    </row>
    <row r="1274" s="962" customFormat="true" ht="12.75" hidden="false" customHeight="false" outlineLevel="0" collapsed="false">
      <c r="A1274" s="960"/>
      <c r="B1274" s="960"/>
      <c r="C1274" s="960"/>
      <c r="D1274" s="960"/>
      <c r="E1274" s="960"/>
      <c r="F1274" s="961"/>
      <c r="G1274" s="961"/>
      <c r="H1274" s="961"/>
      <c r="I1274" s="960"/>
      <c r="J1274" s="960"/>
      <c r="K1274" s="960"/>
      <c r="L1274" s="960"/>
      <c r="M1274" s="960"/>
      <c r="N1274" s="960"/>
      <c r="O1274" s="960"/>
      <c r="P1274" s="960"/>
      <c r="Q1274" s="960"/>
      <c r="R1274" s="960"/>
      <c r="S1274" s="960"/>
      <c r="U1274" s="963"/>
      <c r="V1274" s="963"/>
    </row>
    <row r="1275" s="962" customFormat="true" ht="12.75" hidden="false" customHeight="false" outlineLevel="0" collapsed="false">
      <c r="A1275" s="960"/>
      <c r="B1275" s="960"/>
      <c r="C1275" s="960"/>
      <c r="D1275" s="960"/>
      <c r="E1275" s="960"/>
      <c r="F1275" s="961"/>
      <c r="G1275" s="961"/>
      <c r="H1275" s="961"/>
      <c r="I1275" s="960"/>
      <c r="J1275" s="960"/>
      <c r="K1275" s="960"/>
      <c r="L1275" s="960"/>
      <c r="M1275" s="960"/>
      <c r="N1275" s="960"/>
      <c r="O1275" s="960"/>
      <c r="P1275" s="960"/>
      <c r="Q1275" s="960"/>
      <c r="R1275" s="960"/>
      <c r="S1275" s="960"/>
      <c r="U1275" s="963"/>
      <c r="V1275" s="963"/>
    </row>
    <row r="1276" s="962" customFormat="true" ht="12.75" hidden="false" customHeight="false" outlineLevel="0" collapsed="false">
      <c r="A1276" s="960"/>
      <c r="B1276" s="960"/>
      <c r="C1276" s="960"/>
      <c r="D1276" s="960"/>
      <c r="E1276" s="960"/>
      <c r="F1276" s="961"/>
      <c r="G1276" s="961"/>
      <c r="H1276" s="961"/>
      <c r="I1276" s="960"/>
      <c r="J1276" s="960"/>
      <c r="K1276" s="960"/>
      <c r="L1276" s="960"/>
      <c r="M1276" s="960"/>
      <c r="N1276" s="960"/>
      <c r="O1276" s="960"/>
      <c r="P1276" s="960"/>
      <c r="Q1276" s="960"/>
      <c r="R1276" s="960"/>
      <c r="S1276" s="960"/>
      <c r="U1276" s="963"/>
      <c r="V1276" s="963"/>
    </row>
    <row r="1277" s="962" customFormat="true" ht="12.75" hidden="false" customHeight="false" outlineLevel="0" collapsed="false">
      <c r="A1277" s="960"/>
      <c r="B1277" s="960"/>
      <c r="C1277" s="960"/>
      <c r="D1277" s="960"/>
      <c r="E1277" s="960"/>
      <c r="F1277" s="961"/>
      <c r="G1277" s="961"/>
      <c r="H1277" s="961"/>
      <c r="I1277" s="960"/>
      <c r="J1277" s="960"/>
      <c r="K1277" s="960"/>
      <c r="L1277" s="960"/>
      <c r="M1277" s="960"/>
      <c r="N1277" s="960"/>
      <c r="O1277" s="960"/>
      <c r="P1277" s="960"/>
      <c r="Q1277" s="960"/>
      <c r="R1277" s="960"/>
      <c r="S1277" s="960"/>
      <c r="U1277" s="963"/>
      <c r="V1277" s="963"/>
    </row>
    <row r="1278" s="962" customFormat="true" ht="12.75" hidden="false" customHeight="false" outlineLevel="0" collapsed="false">
      <c r="A1278" s="960"/>
      <c r="B1278" s="960"/>
      <c r="C1278" s="960"/>
      <c r="D1278" s="960"/>
      <c r="E1278" s="960"/>
      <c r="F1278" s="961"/>
      <c r="G1278" s="961"/>
      <c r="H1278" s="961"/>
      <c r="I1278" s="960"/>
      <c r="J1278" s="960"/>
      <c r="K1278" s="960"/>
      <c r="L1278" s="960"/>
      <c r="M1278" s="960"/>
      <c r="N1278" s="960"/>
      <c r="O1278" s="960"/>
      <c r="P1278" s="960"/>
      <c r="Q1278" s="960"/>
      <c r="R1278" s="960"/>
      <c r="S1278" s="960"/>
      <c r="U1278" s="963"/>
      <c r="V1278" s="963"/>
    </row>
    <row r="1279" s="962" customFormat="true" ht="12.75" hidden="false" customHeight="false" outlineLevel="0" collapsed="false">
      <c r="A1279" s="960"/>
      <c r="B1279" s="960"/>
      <c r="C1279" s="960"/>
      <c r="D1279" s="960"/>
      <c r="E1279" s="960"/>
      <c r="F1279" s="961"/>
      <c r="G1279" s="961"/>
      <c r="H1279" s="961"/>
      <c r="I1279" s="960"/>
      <c r="J1279" s="960"/>
      <c r="K1279" s="960"/>
      <c r="L1279" s="960"/>
      <c r="M1279" s="960"/>
      <c r="N1279" s="960"/>
      <c r="O1279" s="960"/>
      <c r="P1279" s="960"/>
      <c r="Q1279" s="960"/>
      <c r="R1279" s="960"/>
      <c r="S1279" s="960"/>
      <c r="U1279" s="963"/>
      <c r="V1279" s="963"/>
    </row>
    <row r="1280" s="962" customFormat="true" ht="12.75" hidden="false" customHeight="false" outlineLevel="0" collapsed="false">
      <c r="A1280" s="960"/>
      <c r="B1280" s="960"/>
      <c r="C1280" s="960"/>
      <c r="D1280" s="960"/>
      <c r="E1280" s="960"/>
      <c r="F1280" s="961"/>
      <c r="G1280" s="961"/>
      <c r="H1280" s="961"/>
      <c r="I1280" s="960"/>
      <c r="J1280" s="960"/>
      <c r="K1280" s="960"/>
      <c r="L1280" s="960"/>
      <c r="M1280" s="960"/>
      <c r="N1280" s="960"/>
      <c r="O1280" s="960"/>
      <c r="P1280" s="960"/>
      <c r="Q1280" s="960"/>
      <c r="R1280" s="960"/>
      <c r="S1280" s="960"/>
      <c r="U1280" s="963"/>
      <c r="V1280" s="963"/>
    </row>
    <row r="1281" s="962" customFormat="true" ht="12.75" hidden="false" customHeight="false" outlineLevel="0" collapsed="false">
      <c r="A1281" s="960"/>
      <c r="B1281" s="960"/>
      <c r="C1281" s="960"/>
      <c r="D1281" s="960"/>
      <c r="E1281" s="960"/>
      <c r="F1281" s="961"/>
      <c r="G1281" s="961"/>
      <c r="H1281" s="961"/>
      <c r="I1281" s="960"/>
      <c r="J1281" s="960"/>
      <c r="K1281" s="960"/>
      <c r="L1281" s="960"/>
      <c r="M1281" s="960"/>
      <c r="N1281" s="960"/>
      <c r="O1281" s="960"/>
      <c r="P1281" s="960"/>
      <c r="Q1281" s="960"/>
      <c r="R1281" s="960"/>
      <c r="S1281" s="960"/>
      <c r="U1281" s="963"/>
      <c r="V1281" s="963"/>
    </row>
    <row r="1282" s="962" customFormat="true" ht="12.75" hidden="false" customHeight="false" outlineLevel="0" collapsed="false">
      <c r="A1282" s="960"/>
      <c r="B1282" s="960"/>
      <c r="C1282" s="960"/>
      <c r="D1282" s="960"/>
      <c r="E1282" s="960"/>
      <c r="F1282" s="961"/>
      <c r="G1282" s="961"/>
      <c r="H1282" s="961"/>
      <c r="I1282" s="960"/>
      <c r="J1282" s="960"/>
      <c r="K1282" s="960"/>
      <c r="L1282" s="960"/>
      <c r="M1282" s="960"/>
      <c r="N1282" s="960"/>
      <c r="O1282" s="960"/>
      <c r="P1282" s="960"/>
      <c r="Q1282" s="960"/>
      <c r="R1282" s="960"/>
      <c r="S1282" s="960"/>
      <c r="U1282" s="963"/>
      <c r="V1282" s="963"/>
    </row>
    <row r="1283" s="962" customFormat="true" ht="12.75" hidden="false" customHeight="false" outlineLevel="0" collapsed="false">
      <c r="A1283" s="960"/>
      <c r="B1283" s="960"/>
      <c r="C1283" s="960"/>
      <c r="D1283" s="960"/>
      <c r="E1283" s="960"/>
      <c r="F1283" s="961"/>
      <c r="G1283" s="961"/>
      <c r="H1283" s="961"/>
      <c r="I1283" s="960"/>
      <c r="J1283" s="960"/>
      <c r="K1283" s="960"/>
      <c r="L1283" s="960"/>
      <c r="M1283" s="960"/>
      <c r="N1283" s="960"/>
      <c r="O1283" s="960"/>
      <c r="P1283" s="960"/>
      <c r="Q1283" s="960"/>
      <c r="R1283" s="960"/>
      <c r="S1283" s="960"/>
      <c r="U1283" s="963"/>
      <c r="V1283" s="963"/>
    </row>
    <row r="1284" s="962" customFormat="true" ht="12.75" hidden="false" customHeight="false" outlineLevel="0" collapsed="false">
      <c r="A1284" s="960"/>
      <c r="B1284" s="960"/>
      <c r="C1284" s="960"/>
      <c r="D1284" s="960"/>
      <c r="E1284" s="960"/>
      <c r="F1284" s="961"/>
      <c r="G1284" s="961"/>
      <c r="H1284" s="961"/>
      <c r="I1284" s="960"/>
      <c r="J1284" s="960"/>
      <c r="K1284" s="960"/>
      <c r="L1284" s="960"/>
      <c r="M1284" s="960"/>
      <c r="N1284" s="960"/>
      <c r="O1284" s="960"/>
      <c r="P1284" s="960"/>
      <c r="Q1284" s="960"/>
      <c r="R1284" s="960"/>
      <c r="S1284" s="960"/>
      <c r="U1284" s="963"/>
      <c r="V1284" s="963"/>
    </row>
    <row r="1285" s="962" customFormat="true" ht="12.75" hidden="false" customHeight="false" outlineLevel="0" collapsed="false">
      <c r="A1285" s="960"/>
      <c r="B1285" s="960"/>
      <c r="C1285" s="960"/>
      <c r="D1285" s="960"/>
      <c r="E1285" s="960"/>
      <c r="F1285" s="961"/>
      <c r="G1285" s="961"/>
      <c r="H1285" s="961"/>
      <c r="I1285" s="960"/>
      <c r="J1285" s="960"/>
      <c r="K1285" s="960"/>
      <c r="L1285" s="960"/>
      <c r="M1285" s="960"/>
      <c r="N1285" s="960"/>
      <c r="O1285" s="960"/>
      <c r="P1285" s="960"/>
      <c r="Q1285" s="960"/>
      <c r="R1285" s="960"/>
      <c r="S1285" s="960"/>
      <c r="U1285" s="963"/>
      <c r="V1285" s="963"/>
    </row>
    <row r="1286" s="962" customFormat="true" ht="12.75" hidden="false" customHeight="false" outlineLevel="0" collapsed="false">
      <c r="A1286" s="960"/>
      <c r="B1286" s="960"/>
      <c r="C1286" s="960"/>
      <c r="D1286" s="960"/>
      <c r="E1286" s="960"/>
      <c r="F1286" s="961"/>
      <c r="G1286" s="961"/>
      <c r="H1286" s="961"/>
      <c r="I1286" s="960"/>
      <c r="J1286" s="960"/>
      <c r="K1286" s="960"/>
      <c r="L1286" s="960"/>
      <c r="M1286" s="960"/>
      <c r="N1286" s="960"/>
      <c r="O1286" s="960"/>
      <c r="P1286" s="960"/>
      <c r="Q1286" s="960"/>
      <c r="R1286" s="960"/>
      <c r="S1286" s="960"/>
      <c r="U1286" s="963"/>
      <c r="V1286" s="963"/>
    </row>
    <row r="1287" s="962" customFormat="true" ht="12.75" hidden="false" customHeight="false" outlineLevel="0" collapsed="false">
      <c r="A1287" s="960"/>
      <c r="B1287" s="960"/>
      <c r="C1287" s="960"/>
      <c r="D1287" s="960"/>
      <c r="E1287" s="960"/>
      <c r="F1287" s="961"/>
      <c r="G1287" s="961"/>
      <c r="H1287" s="961"/>
      <c r="I1287" s="960"/>
      <c r="J1287" s="960"/>
      <c r="K1287" s="960"/>
      <c r="L1287" s="960"/>
      <c r="M1287" s="960"/>
      <c r="N1287" s="960"/>
      <c r="O1287" s="960"/>
      <c r="P1287" s="960"/>
      <c r="Q1287" s="960"/>
      <c r="R1287" s="960"/>
      <c r="S1287" s="960"/>
      <c r="U1287" s="963"/>
      <c r="V1287" s="963"/>
    </row>
    <row r="1288" s="962" customFormat="true" ht="12.75" hidden="false" customHeight="false" outlineLevel="0" collapsed="false">
      <c r="A1288" s="960"/>
      <c r="B1288" s="960"/>
      <c r="C1288" s="960"/>
      <c r="D1288" s="960"/>
      <c r="E1288" s="960"/>
      <c r="F1288" s="961"/>
      <c r="G1288" s="961"/>
      <c r="H1288" s="961"/>
      <c r="I1288" s="960"/>
      <c r="J1288" s="960"/>
      <c r="K1288" s="960"/>
      <c r="L1288" s="960"/>
      <c r="M1288" s="960"/>
      <c r="N1288" s="960"/>
      <c r="O1288" s="960"/>
      <c r="P1288" s="960"/>
      <c r="Q1288" s="960"/>
      <c r="R1288" s="960"/>
      <c r="S1288" s="960"/>
      <c r="U1288" s="963"/>
      <c r="V1288" s="963"/>
    </row>
    <row r="1289" s="962" customFormat="true" ht="12.75" hidden="false" customHeight="false" outlineLevel="0" collapsed="false">
      <c r="A1289" s="960"/>
      <c r="B1289" s="960"/>
      <c r="C1289" s="960"/>
      <c r="D1289" s="960"/>
      <c r="E1289" s="960"/>
      <c r="F1289" s="961"/>
      <c r="G1289" s="961"/>
      <c r="H1289" s="961"/>
      <c r="I1289" s="960"/>
      <c r="J1289" s="960"/>
      <c r="K1289" s="960"/>
      <c r="L1289" s="960"/>
      <c r="M1289" s="960"/>
      <c r="N1289" s="960"/>
      <c r="O1289" s="960"/>
      <c r="P1289" s="960"/>
      <c r="Q1289" s="960"/>
      <c r="R1289" s="960"/>
      <c r="S1289" s="960"/>
      <c r="U1289" s="963"/>
      <c r="V1289" s="963"/>
    </row>
    <row r="1290" s="962" customFormat="true" ht="12.75" hidden="false" customHeight="false" outlineLevel="0" collapsed="false">
      <c r="A1290" s="960"/>
      <c r="B1290" s="960"/>
      <c r="C1290" s="960"/>
      <c r="D1290" s="960"/>
      <c r="E1290" s="960"/>
      <c r="F1290" s="961"/>
      <c r="G1290" s="961"/>
      <c r="H1290" s="961"/>
      <c r="I1290" s="960"/>
      <c r="J1290" s="960"/>
      <c r="K1290" s="960"/>
      <c r="L1290" s="960"/>
      <c r="M1290" s="960"/>
      <c r="N1290" s="960"/>
      <c r="O1290" s="960"/>
      <c r="P1290" s="960"/>
      <c r="Q1290" s="960"/>
      <c r="R1290" s="960"/>
      <c r="S1290" s="960"/>
      <c r="U1290" s="963"/>
      <c r="V1290" s="963"/>
    </row>
    <row r="1291" s="962" customFormat="true" ht="12.75" hidden="false" customHeight="false" outlineLevel="0" collapsed="false">
      <c r="A1291" s="960"/>
      <c r="B1291" s="960"/>
      <c r="C1291" s="960"/>
      <c r="D1291" s="960"/>
      <c r="E1291" s="960"/>
      <c r="F1291" s="961"/>
      <c r="G1291" s="961"/>
      <c r="H1291" s="961"/>
      <c r="I1291" s="960"/>
      <c r="J1291" s="960"/>
      <c r="K1291" s="960"/>
      <c r="L1291" s="960"/>
      <c r="M1291" s="960"/>
      <c r="N1291" s="960"/>
      <c r="O1291" s="960"/>
      <c r="P1291" s="960"/>
      <c r="Q1291" s="960"/>
      <c r="R1291" s="960"/>
      <c r="S1291" s="960"/>
      <c r="U1291" s="963"/>
      <c r="V1291" s="963"/>
    </row>
    <row r="1292" s="962" customFormat="true" ht="12.75" hidden="false" customHeight="false" outlineLevel="0" collapsed="false">
      <c r="A1292" s="960"/>
      <c r="B1292" s="960"/>
      <c r="C1292" s="960"/>
      <c r="D1292" s="960"/>
      <c r="E1292" s="960"/>
      <c r="F1292" s="961"/>
      <c r="G1292" s="961"/>
      <c r="H1292" s="961"/>
      <c r="I1292" s="960"/>
      <c r="J1292" s="960"/>
      <c r="K1292" s="960"/>
      <c r="L1292" s="960"/>
      <c r="M1292" s="960"/>
      <c r="N1292" s="960"/>
      <c r="O1292" s="960"/>
      <c r="P1292" s="960"/>
      <c r="Q1292" s="960"/>
      <c r="R1292" s="960"/>
      <c r="S1292" s="960"/>
      <c r="U1292" s="963"/>
      <c r="V1292" s="963"/>
    </row>
    <row r="1293" s="962" customFormat="true" ht="12.75" hidden="false" customHeight="false" outlineLevel="0" collapsed="false">
      <c r="A1293" s="960"/>
      <c r="B1293" s="960"/>
      <c r="C1293" s="960"/>
      <c r="D1293" s="960"/>
      <c r="E1293" s="960"/>
      <c r="F1293" s="961"/>
      <c r="G1293" s="961"/>
      <c r="H1293" s="961"/>
      <c r="I1293" s="960"/>
      <c r="J1293" s="960"/>
      <c r="K1293" s="960"/>
      <c r="L1293" s="960"/>
      <c r="M1293" s="960"/>
      <c r="N1293" s="960"/>
      <c r="O1293" s="960"/>
      <c r="P1293" s="960"/>
      <c r="Q1293" s="960"/>
      <c r="R1293" s="960"/>
      <c r="S1293" s="960"/>
      <c r="U1293" s="963"/>
      <c r="V1293" s="963"/>
    </row>
    <row r="1294" s="962" customFormat="true" ht="12.75" hidden="false" customHeight="false" outlineLevel="0" collapsed="false">
      <c r="A1294" s="960"/>
      <c r="B1294" s="960"/>
      <c r="C1294" s="960"/>
      <c r="D1294" s="960"/>
      <c r="E1294" s="960"/>
      <c r="F1294" s="961"/>
      <c r="G1294" s="961"/>
      <c r="H1294" s="961"/>
      <c r="I1294" s="960"/>
      <c r="J1294" s="960"/>
      <c r="K1294" s="960"/>
      <c r="L1294" s="960"/>
      <c r="M1294" s="960"/>
      <c r="N1294" s="960"/>
      <c r="O1294" s="960"/>
      <c r="P1294" s="960"/>
      <c r="Q1294" s="960"/>
      <c r="R1294" s="960"/>
      <c r="S1294" s="960"/>
      <c r="U1294" s="963"/>
      <c r="V1294" s="963"/>
    </row>
    <row r="1295" s="962" customFormat="true" ht="12.75" hidden="false" customHeight="false" outlineLevel="0" collapsed="false">
      <c r="A1295" s="960"/>
      <c r="B1295" s="960"/>
      <c r="C1295" s="960"/>
      <c r="D1295" s="960"/>
      <c r="E1295" s="960"/>
      <c r="F1295" s="961"/>
      <c r="G1295" s="961"/>
      <c r="H1295" s="961"/>
      <c r="I1295" s="960"/>
      <c r="J1295" s="960"/>
      <c r="K1295" s="960"/>
      <c r="L1295" s="960"/>
      <c r="M1295" s="960"/>
      <c r="N1295" s="960"/>
      <c r="O1295" s="960"/>
      <c r="P1295" s="960"/>
      <c r="Q1295" s="960"/>
      <c r="R1295" s="960"/>
      <c r="S1295" s="960"/>
      <c r="U1295" s="963"/>
      <c r="V1295" s="963"/>
    </row>
    <row r="1296" s="962" customFormat="true" ht="12.75" hidden="false" customHeight="false" outlineLevel="0" collapsed="false">
      <c r="A1296" s="960"/>
      <c r="B1296" s="960"/>
      <c r="C1296" s="960"/>
      <c r="D1296" s="960"/>
      <c r="E1296" s="960"/>
      <c r="F1296" s="961"/>
      <c r="G1296" s="961"/>
      <c r="H1296" s="961"/>
      <c r="I1296" s="960"/>
      <c r="J1296" s="960"/>
      <c r="K1296" s="960"/>
      <c r="L1296" s="960"/>
      <c r="M1296" s="960"/>
      <c r="N1296" s="960"/>
      <c r="O1296" s="960"/>
      <c r="P1296" s="960"/>
      <c r="Q1296" s="960"/>
      <c r="R1296" s="960"/>
      <c r="S1296" s="960"/>
      <c r="U1296" s="963"/>
      <c r="V1296" s="963"/>
    </row>
    <row r="1297" s="962" customFormat="true" ht="12.75" hidden="false" customHeight="false" outlineLevel="0" collapsed="false">
      <c r="A1297" s="960"/>
      <c r="B1297" s="960"/>
      <c r="C1297" s="960"/>
      <c r="D1297" s="960"/>
      <c r="E1297" s="960"/>
      <c r="F1297" s="961"/>
      <c r="G1297" s="961"/>
      <c r="H1297" s="961"/>
      <c r="I1297" s="960"/>
      <c r="J1297" s="960"/>
      <c r="K1297" s="960"/>
      <c r="L1297" s="960"/>
      <c r="M1297" s="960"/>
      <c r="N1297" s="960"/>
      <c r="O1297" s="960"/>
      <c r="P1297" s="960"/>
      <c r="Q1297" s="960"/>
      <c r="R1297" s="960"/>
      <c r="S1297" s="960"/>
      <c r="U1297" s="963"/>
      <c r="V1297" s="963"/>
    </row>
    <row r="1298" s="962" customFormat="true" ht="12.75" hidden="false" customHeight="false" outlineLevel="0" collapsed="false">
      <c r="A1298" s="960"/>
      <c r="B1298" s="960"/>
      <c r="C1298" s="960"/>
      <c r="D1298" s="960"/>
      <c r="E1298" s="960"/>
      <c r="F1298" s="961"/>
      <c r="G1298" s="961"/>
      <c r="H1298" s="961"/>
      <c r="I1298" s="960"/>
      <c r="J1298" s="960"/>
      <c r="K1298" s="960"/>
      <c r="L1298" s="960"/>
      <c r="M1298" s="960"/>
      <c r="N1298" s="960"/>
      <c r="O1298" s="960"/>
      <c r="P1298" s="960"/>
      <c r="Q1298" s="960"/>
      <c r="R1298" s="960"/>
      <c r="S1298" s="960"/>
      <c r="U1298" s="963"/>
      <c r="V1298" s="963"/>
    </row>
    <row r="1299" s="962" customFormat="true" ht="12.75" hidden="false" customHeight="false" outlineLevel="0" collapsed="false">
      <c r="A1299" s="960"/>
      <c r="B1299" s="960"/>
      <c r="C1299" s="960"/>
      <c r="D1299" s="960"/>
      <c r="E1299" s="960"/>
      <c r="F1299" s="961"/>
      <c r="G1299" s="961"/>
      <c r="H1299" s="961"/>
      <c r="I1299" s="960"/>
      <c r="J1299" s="960"/>
      <c r="K1299" s="960"/>
      <c r="L1299" s="960"/>
      <c r="M1299" s="960"/>
      <c r="N1299" s="960"/>
      <c r="O1299" s="960"/>
      <c r="P1299" s="960"/>
      <c r="Q1299" s="960"/>
      <c r="R1299" s="960"/>
      <c r="S1299" s="960"/>
      <c r="U1299" s="963"/>
      <c r="V1299" s="963"/>
    </row>
    <row r="1300" s="962" customFormat="true" ht="12.75" hidden="false" customHeight="false" outlineLevel="0" collapsed="false">
      <c r="A1300" s="960"/>
      <c r="B1300" s="960"/>
      <c r="C1300" s="960"/>
      <c r="D1300" s="960"/>
      <c r="E1300" s="960"/>
      <c r="F1300" s="961"/>
      <c r="G1300" s="961"/>
      <c r="H1300" s="961"/>
      <c r="I1300" s="960"/>
      <c r="J1300" s="960"/>
      <c r="K1300" s="960"/>
      <c r="L1300" s="960"/>
      <c r="M1300" s="960"/>
      <c r="N1300" s="960"/>
      <c r="O1300" s="960"/>
      <c r="P1300" s="960"/>
      <c r="Q1300" s="960"/>
      <c r="R1300" s="960"/>
      <c r="S1300" s="960"/>
      <c r="U1300" s="963"/>
      <c r="V1300" s="963"/>
    </row>
    <row r="1301" s="962" customFormat="true" ht="12.75" hidden="false" customHeight="false" outlineLevel="0" collapsed="false">
      <c r="A1301" s="960"/>
      <c r="B1301" s="960"/>
      <c r="C1301" s="960"/>
      <c r="D1301" s="960"/>
      <c r="E1301" s="960"/>
      <c r="F1301" s="961"/>
      <c r="G1301" s="961"/>
      <c r="H1301" s="961"/>
      <c r="I1301" s="960"/>
      <c r="J1301" s="960"/>
      <c r="K1301" s="960"/>
      <c r="L1301" s="960"/>
      <c r="M1301" s="960"/>
      <c r="N1301" s="960"/>
      <c r="O1301" s="960"/>
      <c r="P1301" s="960"/>
      <c r="Q1301" s="960"/>
      <c r="R1301" s="960"/>
      <c r="S1301" s="960"/>
      <c r="U1301" s="963"/>
      <c r="V1301" s="963"/>
    </row>
    <row r="1302" s="962" customFormat="true" ht="12.75" hidden="false" customHeight="false" outlineLevel="0" collapsed="false">
      <c r="A1302" s="960"/>
      <c r="B1302" s="960"/>
      <c r="C1302" s="960"/>
      <c r="D1302" s="960"/>
      <c r="E1302" s="960"/>
      <c r="F1302" s="961"/>
      <c r="G1302" s="961"/>
      <c r="H1302" s="961"/>
      <c r="I1302" s="960"/>
      <c r="J1302" s="960"/>
      <c r="K1302" s="960"/>
      <c r="L1302" s="960"/>
      <c r="M1302" s="960"/>
      <c r="N1302" s="960"/>
      <c r="O1302" s="960"/>
      <c r="P1302" s="960"/>
      <c r="Q1302" s="960"/>
      <c r="R1302" s="960"/>
      <c r="S1302" s="960"/>
      <c r="U1302" s="963"/>
      <c r="V1302" s="963"/>
    </row>
    <row r="1303" s="962" customFormat="true" ht="12.75" hidden="false" customHeight="false" outlineLevel="0" collapsed="false">
      <c r="A1303" s="960"/>
      <c r="B1303" s="960"/>
      <c r="C1303" s="960"/>
      <c r="D1303" s="960"/>
      <c r="E1303" s="960"/>
      <c r="F1303" s="961"/>
      <c r="G1303" s="961"/>
      <c r="H1303" s="961"/>
      <c r="I1303" s="960"/>
      <c r="J1303" s="960"/>
      <c r="K1303" s="960"/>
      <c r="L1303" s="960"/>
      <c r="M1303" s="960"/>
      <c r="N1303" s="960"/>
      <c r="O1303" s="960"/>
      <c r="P1303" s="960"/>
      <c r="Q1303" s="960"/>
      <c r="R1303" s="960"/>
      <c r="S1303" s="960"/>
      <c r="U1303" s="963"/>
      <c r="V1303" s="963"/>
    </row>
    <row r="1304" s="962" customFormat="true" ht="12.75" hidden="false" customHeight="false" outlineLevel="0" collapsed="false">
      <c r="A1304" s="960"/>
      <c r="B1304" s="960"/>
      <c r="C1304" s="960"/>
      <c r="D1304" s="960"/>
      <c r="E1304" s="960"/>
      <c r="F1304" s="961"/>
      <c r="G1304" s="961"/>
      <c r="H1304" s="961"/>
      <c r="I1304" s="960"/>
      <c r="J1304" s="960"/>
      <c r="K1304" s="960"/>
      <c r="L1304" s="960"/>
      <c r="M1304" s="960"/>
      <c r="N1304" s="960"/>
      <c r="O1304" s="960"/>
      <c r="P1304" s="960"/>
      <c r="Q1304" s="960"/>
      <c r="R1304" s="960"/>
      <c r="S1304" s="960"/>
      <c r="U1304" s="963"/>
      <c r="V1304" s="963"/>
    </row>
    <row r="1305" s="962" customFormat="true" ht="12.75" hidden="false" customHeight="false" outlineLevel="0" collapsed="false">
      <c r="A1305" s="960"/>
      <c r="B1305" s="960"/>
      <c r="C1305" s="960"/>
      <c r="D1305" s="960"/>
      <c r="E1305" s="960"/>
      <c r="F1305" s="961"/>
      <c r="G1305" s="961"/>
      <c r="H1305" s="961"/>
      <c r="I1305" s="960"/>
      <c r="J1305" s="960"/>
      <c r="K1305" s="960"/>
      <c r="L1305" s="960"/>
      <c r="M1305" s="960"/>
      <c r="N1305" s="960"/>
      <c r="O1305" s="960"/>
      <c r="P1305" s="960"/>
      <c r="Q1305" s="960"/>
      <c r="R1305" s="960"/>
      <c r="S1305" s="960"/>
      <c r="U1305" s="963"/>
      <c r="V1305" s="963"/>
    </row>
    <row r="1306" s="962" customFormat="true" ht="12.75" hidden="false" customHeight="false" outlineLevel="0" collapsed="false">
      <c r="A1306" s="960"/>
      <c r="B1306" s="960"/>
      <c r="C1306" s="960"/>
      <c r="D1306" s="960"/>
      <c r="E1306" s="960"/>
      <c r="F1306" s="961"/>
      <c r="G1306" s="961"/>
      <c r="H1306" s="961"/>
      <c r="I1306" s="960"/>
      <c r="J1306" s="960"/>
      <c r="K1306" s="960"/>
      <c r="L1306" s="960"/>
      <c r="M1306" s="960"/>
      <c r="N1306" s="960"/>
      <c r="O1306" s="960"/>
      <c r="P1306" s="960"/>
      <c r="Q1306" s="960"/>
      <c r="R1306" s="960"/>
      <c r="S1306" s="960"/>
      <c r="U1306" s="963"/>
      <c r="V1306" s="963"/>
    </row>
    <row r="1307" s="962" customFormat="true" ht="12.75" hidden="false" customHeight="false" outlineLevel="0" collapsed="false">
      <c r="A1307" s="960"/>
      <c r="B1307" s="960"/>
      <c r="C1307" s="960"/>
      <c r="D1307" s="960"/>
      <c r="E1307" s="960"/>
      <c r="F1307" s="961"/>
      <c r="G1307" s="961"/>
      <c r="H1307" s="961"/>
      <c r="I1307" s="960"/>
      <c r="J1307" s="960"/>
      <c r="K1307" s="960"/>
      <c r="L1307" s="960"/>
      <c r="M1307" s="960"/>
      <c r="N1307" s="960"/>
      <c r="O1307" s="960"/>
      <c r="P1307" s="960"/>
      <c r="Q1307" s="960"/>
      <c r="R1307" s="960"/>
      <c r="S1307" s="960"/>
      <c r="U1307" s="963"/>
      <c r="V1307" s="963"/>
    </row>
    <row r="1308" s="962" customFormat="true" ht="12.75" hidden="false" customHeight="false" outlineLevel="0" collapsed="false">
      <c r="A1308" s="960"/>
      <c r="B1308" s="960"/>
      <c r="C1308" s="960"/>
      <c r="D1308" s="960"/>
      <c r="E1308" s="960"/>
      <c r="F1308" s="961"/>
      <c r="G1308" s="961"/>
      <c r="H1308" s="961"/>
      <c r="I1308" s="960"/>
      <c r="J1308" s="960"/>
      <c r="K1308" s="960"/>
      <c r="L1308" s="960"/>
      <c r="M1308" s="960"/>
      <c r="N1308" s="960"/>
      <c r="O1308" s="960"/>
      <c r="P1308" s="960"/>
      <c r="Q1308" s="960"/>
      <c r="R1308" s="960"/>
      <c r="S1308" s="960"/>
      <c r="U1308" s="963"/>
      <c r="V1308" s="963"/>
    </row>
    <row r="1309" s="962" customFormat="true" ht="12.75" hidden="false" customHeight="false" outlineLevel="0" collapsed="false">
      <c r="A1309" s="960"/>
      <c r="B1309" s="960"/>
      <c r="C1309" s="960"/>
      <c r="D1309" s="960"/>
      <c r="E1309" s="960"/>
      <c r="F1309" s="961"/>
      <c r="G1309" s="961"/>
      <c r="H1309" s="961"/>
      <c r="I1309" s="960"/>
      <c r="J1309" s="960"/>
      <c r="K1309" s="960"/>
      <c r="L1309" s="960"/>
      <c r="M1309" s="960"/>
      <c r="N1309" s="960"/>
      <c r="O1309" s="960"/>
      <c r="P1309" s="960"/>
      <c r="Q1309" s="960"/>
      <c r="R1309" s="960"/>
      <c r="S1309" s="960"/>
      <c r="U1309" s="963"/>
      <c r="V1309" s="963"/>
    </row>
    <row r="1310" s="962" customFormat="true" ht="12.75" hidden="false" customHeight="false" outlineLevel="0" collapsed="false">
      <c r="A1310" s="960"/>
      <c r="B1310" s="960"/>
      <c r="C1310" s="960"/>
      <c r="D1310" s="960"/>
      <c r="E1310" s="960"/>
      <c r="F1310" s="961"/>
      <c r="G1310" s="961"/>
      <c r="H1310" s="961"/>
      <c r="I1310" s="960"/>
      <c r="J1310" s="960"/>
      <c r="K1310" s="960"/>
      <c r="L1310" s="960"/>
      <c r="M1310" s="960"/>
      <c r="N1310" s="960"/>
      <c r="O1310" s="960"/>
      <c r="P1310" s="960"/>
      <c r="Q1310" s="960"/>
      <c r="R1310" s="960"/>
      <c r="S1310" s="960"/>
      <c r="U1310" s="963"/>
      <c r="V1310" s="963"/>
    </row>
    <row r="1311" s="962" customFormat="true" ht="12.75" hidden="false" customHeight="false" outlineLevel="0" collapsed="false">
      <c r="A1311" s="960"/>
      <c r="B1311" s="960"/>
      <c r="C1311" s="960"/>
      <c r="D1311" s="960"/>
      <c r="E1311" s="960"/>
      <c r="F1311" s="961"/>
      <c r="G1311" s="961"/>
      <c r="H1311" s="961"/>
      <c r="I1311" s="960"/>
      <c r="J1311" s="960"/>
      <c r="K1311" s="960"/>
      <c r="L1311" s="960"/>
      <c r="M1311" s="960"/>
      <c r="N1311" s="960"/>
      <c r="O1311" s="960"/>
      <c r="P1311" s="960"/>
      <c r="Q1311" s="960"/>
      <c r="R1311" s="960"/>
      <c r="S1311" s="960"/>
      <c r="U1311" s="963"/>
      <c r="V1311" s="963"/>
    </row>
    <row r="1312" s="962" customFormat="true" ht="12.75" hidden="false" customHeight="false" outlineLevel="0" collapsed="false">
      <c r="A1312" s="960"/>
      <c r="B1312" s="960"/>
      <c r="C1312" s="960"/>
      <c r="D1312" s="960"/>
      <c r="E1312" s="960"/>
      <c r="F1312" s="961"/>
      <c r="G1312" s="961"/>
      <c r="H1312" s="961"/>
      <c r="I1312" s="960"/>
      <c r="J1312" s="960"/>
      <c r="K1312" s="960"/>
      <c r="L1312" s="960"/>
      <c r="M1312" s="960"/>
      <c r="N1312" s="960"/>
      <c r="O1312" s="960"/>
      <c r="P1312" s="960"/>
      <c r="Q1312" s="960"/>
      <c r="R1312" s="960"/>
      <c r="S1312" s="960"/>
      <c r="U1312" s="963"/>
      <c r="V1312" s="963"/>
    </row>
    <row r="1313" s="962" customFormat="true" ht="12.75" hidden="false" customHeight="false" outlineLevel="0" collapsed="false">
      <c r="A1313" s="960"/>
      <c r="B1313" s="960"/>
      <c r="C1313" s="960"/>
      <c r="D1313" s="960"/>
      <c r="E1313" s="960"/>
      <c r="F1313" s="961"/>
      <c r="G1313" s="961"/>
      <c r="H1313" s="961"/>
      <c r="I1313" s="960"/>
      <c r="J1313" s="960"/>
      <c r="K1313" s="960"/>
      <c r="L1313" s="960"/>
      <c r="M1313" s="960"/>
      <c r="N1313" s="960"/>
      <c r="O1313" s="960"/>
      <c r="P1313" s="960"/>
      <c r="Q1313" s="960"/>
      <c r="R1313" s="960"/>
      <c r="S1313" s="960"/>
      <c r="U1313" s="963"/>
      <c r="V1313" s="963"/>
    </row>
    <row r="1314" s="962" customFormat="true" ht="12.75" hidden="false" customHeight="false" outlineLevel="0" collapsed="false">
      <c r="A1314" s="960"/>
      <c r="B1314" s="960"/>
      <c r="C1314" s="960"/>
      <c r="D1314" s="960"/>
      <c r="E1314" s="960"/>
      <c r="F1314" s="961"/>
      <c r="G1314" s="961"/>
      <c r="H1314" s="961"/>
      <c r="I1314" s="960"/>
      <c r="J1314" s="960"/>
      <c r="K1314" s="960"/>
      <c r="L1314" s="960"/>
      <c r="M1314" s="960"/>
      <c r="N1314" s="960"/>
      <c r="O1314" s="960"/>
      <c r="P1314" s="960"/>
      <c r="Q1314" s="960"/>
      <c r="R1314" s="960"/>
      <c r="S1314" s="960"/>
      <c r="U1314" s="963"/>
      <c r="V1314" s="963"/>
    </row>
    <row r="1315" s="962" customFormat="true" ht="12.75" hidden="false" customHeight="false" outlineLevel="0" collapsed="false">
      <c r="A1315" s="960"/>
      <c r="B1315" s="960"/>
      <c r="C1315" s="960"/>
      <c r="D1315" s="960"/>
      <c r="E1315" s="960"/>
      <c r="F1315" s="961"/>
      <c r="G1315" s="961"/>
      <c r="H1315" s="961"/>
      <c r="I1315" s="960"/>
      <c r="J1315" s="960"/>
      <c r="K1315" s="960"/>
      <c r="L1315" s="960"/>
      <c r="M1315" s="960"/>
      <c r="N1315" s="960"/>
      <c r="O1315" s="960"/>
      <c r="P1315" s="960"/>
      <c r="Q1315" s="960"/>
      <c r="R1315" s="960"/>
      <c r="S1315" s="960"/>
      <c r="U1315" s="963"/>
      <c r="V1315" s="963"/>
    </row>
    <row r="1316" s="962" customFormat="true" ht="12.75" hidden="false" customHeight="false" outlineLevel="0" collapsed="false">
      <c r="A1316" s="960"/>
      <c r="B1316" s="960"/>
      <c r="C1316" s="960"/>
      <c r="D1316" s="960"/>
      <c r="E1316" s="960"/>
      <c r="F1316" s="961"/>
      <c r="G1316" s="961"/>
      <c r="H1316" s="961"/>
      <c r="I1316" s="960"/>
      <c r="J1316" s="960"/>
      <c r="K1316" s="960"/>
      <c r="L1316" s="960"/>
      <c r="M1316" s="960"/>
      <c r="N1316" s="960"/>
      <c r="O1316" s="960"/>
      <c r="P1316" s="960"/>
      <c r="Q1316" s="960"/>
      <c r="R1316" s="960"/>
      <c r="S1316" s="960"/>
      <c r="U1316" s="963"/>
      <c r="V1316" s="963"/>
    </row>
    <row r="1317" s="962" customFormat="true" ht="12.75" hidden="false" customHeight="false" outlineLevel="0" collapsed="false">
      <c r="A1317" s="960"/>
      <c r="B1317" s="960"/>
      <c r="C1317" s="960"/>
      <c r="D1317" s="960"/>
      <c r="E1317" s="960"/>
      <c r="F1317" s="961"/>
      <c r="G1317" s="961"/>
      <c r="H1317" s="961"/>
      <c r="I1317" s="960"/>
      <c r="J1317" s="960"/>
      <c r="K1317" s="960"/>
      <c r="L1317" s="960"/>
      <c r="M1317" s="960"/>
      <c r="N1317" s="960"/>
      <c r="O1317" s="960"/>
      <c r="P1317" s="960"/>
      <c r="Q1317" s="960"/>
      <c r="R1317" s="960"/>
      <c r="S1317" s="960"/>
      <c r="U1317" s="963"/>
      <c r="V1317" s="963"/>
    </row>
    <row r="1318" s="962" customFormat="true" ht="12.75" hidden="false" customHeight="false" outlineLevel="0" collapsed="false">
      <c r="A1318" s="960"/>
      <c r="B1318" s="960"/>
      <c r="C1318" s="960"/>
      <c r="D1318" s="960"/>
      <c r="E1318" s="960"/>
      <c r="F1318" s="961"/>
      <c r="G1318" s="961"/>
      <c r="H1318" s="961"/>
      <c r="I1318" s="960"/>
      <c r="J1318" s="960"/>
      <c r="K1318" s="960"/>
      <c r="L1318" s="960"/>
      <c r="M1318" s="960"/>
      <c r="N1318" s="960"/>
      <c r="O1318" s="960"/>
      <c r="P1318" s="960"/>
      <c r="Q1318" s="960"/>
      <c r="R1318" s="960"/>
      <c r="S1318" s="960"/>
      <c r="U1318" s="963"/>
      <c r="V1318" s="963"/>
    </row>
    <row r="1319" s="962" customFormat="true" ht="12.75" hidden="false" customHeight="false" outlineLevel="0" collapsed="false">
      <c r="A1319" s="960"/>
      <c r="B1319" s="960"/>
      <c r="C1319" s="960"/>
      <c r="D1319" s="960"/>
      <c r="E1319" s="960"/>
      <c r="F1319" s="961"/>
      <c r="G1319" s="961"/>
      <c r="H1319" s="961"/>
      <c r="I1319" s="960"/>
      <c r="J1319" s="960"/>
      <c r="K1319" s="960"/>
      <c r="L1319" s="960"/>
      <c r="M1319" s="960"/>
      <c r="N1319" s="960"/>
      <c r="O1319" s="960"/>
      <c r="P1319" s="960"/>
      <c r="Q1319" s="960"/>
      <c r="R1319" s="960"/>
      <c r="S1319" s="960"/>
      <c r="U1319" s="963"/>
      <c r="V1319" s="963"/>
    </row>
    <row r="1320" s="962" customFormat="true" ht="12.75" hidden="false" customHeight="false" outlineLevel="0" collapsed="false">
      <c r="A1320" s="960"/>
      <c r="B1320" s="960"/>
      <c r="C1320" s="960"/>
      <c r="D1320" s="960"/>
      <c r="E1320" s="960"/>
      <c r="F1320" s="961"/>
      <c r="G1320" s="961"/>
      <c r="H1320" s="961"/>
      <c r="I1320" s="960"/>
      <c r="J1320" s="960"/>
      <c r="K1320" s="960"/>
      <c r="L1320" s="960"/>
      <c r="M1320" s="960"/>
      <c r="N1320" s="960"/>
      <c r="O1320" s="960"/>
      <c r="P1320" s="960"/>
      <c r="Q1320" s="960"/>
      <c r="R1320" s="960"/>
      <c r="S1320" s="960"/>
      <c r="U1320" s="963"/>
      <c r="V1320" s="963"/>
    </row>
    <row r="1321" s="962" customFormat="true" ht="12.75" hidden="false" customHeight="false" outlineLevel="0" collapsed="false">
      <c r="A1321" s="960"/>
      <c r="B1321" s="960"/>
      <c r="C1321" s="960"/>
      <c r="D1321" s="960"/>
      <c r="E1321" s="960"/>
      <c r="F1321" s="961"/>
      <c r="G1321" s="961"/>
      <c r="H1321" s="961"/>
      <c r="I1321" s="960"/>
      <c r="J1321" s="960"/>
      <c r="K1321" s="960"/>
      <c r="L1321" s="960"/>
      <c r="M1321" s="960"/>
      <c r="N1321" s="960"/>
      <c r="O1321" s="960"/>
      <c r="P1321" s="960"/>
      <c r="Q1321" s="960"/>
      <c r="R1321" s="960"/>
      <c r="S1321" s="960"/>
      <c r="U1321" s="963"/>
      <c r="V1321" s="963"/>
    </row>
    <row r="1322" s="962" customFormat="true" ht="12.75" hidden="false" customHeight="false" outlineLevel="0" collapsed="false">
      <c r="A1322" s="960"/>
      <c r="B1322" s="960"/>
      <c r="C1322" s="960"/>
      <c r="D1322" s="960"/>
      <c r="E1322" s="960"/>
      <c r="F1322" s="961"/>
      <c r="G1322" s="961"/>
      <c r="H1322" s="961"/>
      <c r="I1322" s="960"/>
      <c r="J1322" s="960"/>
      <c r="K1322" s="960"/>
      <c r="L1322" s="960"/>
      <c r="M1322" s="960"/>
      <c r="N1322" s="960"/>
      <c r="O1322" s="960"/>
      <c r="P1322" s="960"/>
      <c r="Q1322" s="960"/>
      <c r="R1322" s="960"/>
      <c r="S1322" s="960"/>
      <c r="U1322" s="963"/>
      <c r="V1322" s="963"/>
    </row>
    <row r="1323" s="962" customFormat="true" ht="12.75" hidden="false" customHeight="false" outlineLevel="0" collapsed="false">
      <c r="A1323" s="960"/>
      <c r="B1323" s="960"/>
      <c r="C1323" s="960"/>
      <c r="D1323" s="960"/>
      <c r="E1323" s="960"/>
      <c r="F1323" s="961"/>
      <c r="G1323" s="961"/>
      <c r="H1323" s="961"/>
      <c r="I1323" s="960"/>
      <c r="J1323" s="960"/>
      <c r="K1323" s="960"/>
      <c r="L1323" s="960"/>
      <c r="M1323" s="960"/>
      <c r="N1323" s="960"/>
      <c r="O1323" s="960"/>
      <c r="P1323" s="960"/>
      <c r="Q1323" s="960"/>
      <c r="R1323" s="960"/>
      <c r="S1323" s="960"/>
      <c r="U1323" s="963"/>
      <c r="V1323" s="963"/>
    </row>
    <row r="1324" s="962" customFormat="true" ht="12.75" hidden="false" customHeight="false" outlineLevel="0" collapsed="false">
      <c r="A1324" s="960"/>
      <c r="B1324" s="960"/>
      <c r="C1324" s="960"/>
      <c r="D1324" s="960"/>
      <c r="E1324" s="960"/>
      <c r="F1324" s="961"/>
      <c r="G1324" s="961"/>
      <c r="H1324" s="961"/>
      <c r="I1324" s="960"/>
      <c r="J1324" s="960"/>
      <c r="K1324" s="960"/>
      <c r="L1324" s="960"/>
      <c r="M1324" s="960"/>
      <c r="N1324" s="960"/>
      <c r="O1324" s="960"/>
      <c r="P1324" s="960"/>
      <c r="Q1324" s="960"/>
      <c r="R1324" s="960"/>
      <c r="S1324" s="960"/>
      <c r="U1324" s="963"/>
      <c r="V1324" s="963"/>
    </row>
    <row r="1325" s="962" customFormat="true" ht="12.75" hidden="false" customHeight="false" outlineLevel="0" collapsed="false">
      <c r="A1325" s="960"/>
      <c r="B1325" s="960"/>
      <c r="C1325" s="960"/>
      <c r="D1325" s="960"/>
      <c r="E1325" s="960"/>
      <c r="F1325" s="961"/>
      <c r="G1325" s="961"/>
      <c r="H1325" s="961"/>
      <c r="I1325" s="960"/>
      <c r="J1325" s="960"/>
      <c r="K1325" s="960"/>
      <c r="L1325" s="960"/>
      <c r="M1325" s="960"/>
      <c r="N1325" s="960"/>
      <c r="O1325" s="960"/>
      <c r="P1325" s="960"/>
      <c r="Q1325" s="960"/>
      <c r="R1325" s="960"/>
      <c r="S1325" s="960"/>
      <c r="U1325" s="963"/>
      <c r="V1325" s="963"/>
    </row>
    <row r="1326" s="962" customFormat="true" ht="12.75" hidden="false" customHeight="false" outlineLevel="0" collapsed="false">
      <c r="A1326" s="960"/>
      <c r="B1326" s="960"/>
      <c r="C1326" s="960"/>
      <c r="D1326" s="960"/>
      <c r="E1326" s="960"/>
      <c r="F1326" s="961"/>
      <c r="G1326" s="961"/>
      <c r="H1326" s="961"/>
      <c r="I1326" s="960"/>
      <c r="J1326" s="960"/>
      <c r="K1326" s="960"/>
      <c r="L1326" s="960"/>
      <c r="M1326" s="960"/>
      <c r="N1326" s="960"/>
      <c r="O1326" s="960"/>
      <c r="P1326" s="960"/>
      <c r="Q1326" s="960"/>
      <c r="R1326" s="960"/>
      <c r="S1326" s="960"/>
      <c r="U1326" s="963"/>
      <c r="V1326" s="963"/>
    </row>
    <row r="1327" s="962" customFormat="true" ht="12.75" hidden="false" customHeight="false" outlineLevel="0" collapsed="false">
      <c r="A1327" s="960"/>
      <c r="B1327" s="960"/>
      <c r="C1327" s="960"/>
      <c r="D1327" s="960"/>
      <c r="E1327" s="960"/>
      <c r="F1327" s="961"/>
      <c r="G1327" s="961"/>
      <c r="H1327" s="961"/>
      <c r="I1327" s="960"/>
      <c r="J1327" s="960"/>
      <c r="K1327" s="960"/>
      <c r="L1327" s="960"/>
      <c r="M1327" s="960"/>
      <c r="N1327" s="960"/>
      <c r="O1327" s="960"/>
      <c r="P1327" s="960"/>
      <c r="Q1327" s="960"/>
      <c r="R1327" s="960"/>
      <c r="S1327" s="960"/>
      <c r="U1327" s="963"/>
      <c r="V1327" s="963"/>
    </row>
    <row r="1328" s="962" customFormat="true" ht="12.75" hidden="false" customHeight="false" outlineLevel="0" collapsed="false">
      <c r="A1328" s="960"/>
      <c r="B1328" s="960"/>
      <c r="C1328" s="960"/>
      <c r="D1328" s="960"/>
      <c r="E1328" s="960"/>
      <c r="F1328" s="961"/>
      <c r="G1328" s="961"/>
      <c r="H1328" s="961"/>
      <c r="I1328" s="960"/>
      <c r="J1328" s="960"/>
      <c r="K1328" s="960"/>
      <c r="L1328" s="960"/>
      <c r="M1328" s="960"/>
      <c r="N1328" s="960"/>
      <c r="O1328" s="960"/>
      <c r="P1328" s="960"/>
      <c r="Q1328" s="960"/>
      <c r="R1328" s="960"/>
      <c r="S1328" s="960"/>
      <c r="U1328" s="963"/>
      <c r="V1328" s="963"/>
    </row>
    <row r="1329" s="962" customFormat="true" ht="12.75" hidden="false" customHeight="false" outlineLevel="0" collapsed="false">
      <c r="A1329" s="960"/>
      <c r="B1329" s="960"/>
      <c r="C1329" s="960"/>
      <c r="D1329" s="960"/>
      <c r="E1329" s="960"/>
      <c r="F1329" s="961"/>
      <c r="G1329" s="961"/>
      <c r="H1329" s="961"/>
      <c r="I1329" s="960"/>
      <c r="J1329" s="960"/>
      <c r="K1329" s="960"/>
      <c r="L1329" s="960"/>
      <c r="M1329" s="960"/>
      <c r="N1329" s="960"/>
      <c r="O1329" s="960"/>
      <c r="P1329" s="960"/>
      <c r="Q1329" s="960"/>
      <c r="R1329" s="960"/>
      <c r="S1329" s="960"/>
      <c r="U1329" s="963"/>
      <c r="V1329" s="963"/>
    </row>
    <row r="1330" s="962" customFormat="true" ht="12.75" hidden="false" customHeight="false" outlineLevel="0" collapsed="false">
      <c r="A1330" s="960"/>
      <c r="B1330" s="960"/>
      <c r="C1330" s="960"/>
      <c r="D1330" s="960"/>
      <c r="E1330" s="960"/>
      <c r="F1330" s="961"/>
      <c r="G1330" s="961"/>
      <c r="H1330" s="961"/>
      <c r="I1330" s="960"/>
      <c r="J1330" s="960"/>
      <c r="K1330" s="960"/>
      <c r="L1330" s="960"/>
      <c r="M1330" s="960"/>
      <c r="N1330" s="960"/>
      <c r="O1330" s="960"/>
      <c r="P1330" s="960"/>
      <c r="Q1330" s="960"/>
      <c r="R1330" s="960"/>
      <c r="S1330" s="960"/>
      <c r="U1330" s="963"/>
      <c r="V1330" s="963"/>
    </row>
    <row r="1331" s="962" customFormat="true" ht="12.75" hidden="false" customHeight="false" outlineLevel="0" collapsed="false">
      <c r="A1331" s="960"/>
      <c r="B1331" s="960"/>
      <c r="C1331" s="960"/>
      <c r="D1331" s="960"/>
      <c r="E1331" s="960"/>
      <c r="F1331" s="961"/>
      <c r="G1331" s="961"/>
      <c r="H1331" s="961"/>
      <c r="I1331" s="960"/>
      <c r="J1331" s="960"/>
      <c r="K1331" s="960"/>
      <c r="L1331" s="960"/>
      <c r="M1331" s="960"/>
      <c r="N1331" s="960"/>
      <c r="O1331" s="960"/>
      <c r="P1331" s="960"/>
      <c r="Q1331" s="960"/>
      <c r="R1331" s="960"/>
      <c r="S1331" s="960"/>
      <c r="U1331" s="963"/>
      <c r="V1331" s="963"/>
    </row>
    <row r="1332" s="962" customFormat="true" ht="12.75" hidden="false" customHeight="false" outlineLevel="0" collapsed="false">
      <c r="A1332" s="960"/>
      <c r="B1332" s="960"/>
      <c r="C1332" s="960"/>
      <c r="D1332" s="960"/>
      <c r="E1332" s="960"/>
      <c r="F1332" s="961"/>
      <c r="G1332" s="961"/>
      <c r="H1332" s="961"/>
      <c r="I1332" s="960"/>
      <c r="J1332" s="960"/>
      <c r="K1332" s="960"/>
      <c r="L1332" s="960"/>
      <c r="M1332" s="960"/>
      <c r="N1332" s="960"/>
      <c r="O1332" s="960"/>
      <c r="P1332" s="960"/>
      <c r="Q1332" s="960"/>
      <c r="R1332" s="960"/>
      <c r="S1332" s="960"/>
      <c r="U1332" s="963"/>
      <c r="V1332" s="963"/>
    </row>
    <row r="1333" s="962" customFormat="true" ht="12.75" hidden="false" customHeight="false" outlineLevel="0" collapsed="false">
      <c r="A1333" s="960"/>
      <c r="B1333" s="960"/>
      <c r="C1333" s="960"/>
      <c r="D1333" s="960"/>
      <c r="E1333" s="960"/>
      <c r="F1333" s="961"/>
      <c r="G1333" s="961"/>
      <c r="H1333" s="961"/>
      <c r="I1333" s="960"/>
      <c r="J1333" s="960"/>
      <c r="K1333" s="960"/>
      <c r="L1333" s="960"/>
      <c r="M1333" s="960"/>
      <c r="N1333" s="960"/>
      <c r="O1333" s="960"/>
      <c r="P1333" s="960"/>
      <c r="Q1333" s="960"/>
      <c r="R1333" s="960"/>
      <c r="S1333" s="960"/>
      <c r="U1333" s="963"/>
      <c r="V1333" s="963"/>
    </row>
    <row r="1334" s="962" customFormat="true" ht="12.75" hidden="false" customHeight="false" outlineLevel="0" collapsed="false">
      <c r="A1334" s="960"/>
      <c r="B1334" s="960"/>
      <c r="C1334" s="960"/>
      <c r="D1334" s="960"/>
      <c r="E1334" s="960"/>
      <c r="F1334" s="961"/>
      <c r="G1334" s="961"/>
      <c r="H1334" s="961"/>
      <c r="I1334" s="960"/>
      <c r="J1334" s="960"/>
      <c r="K1334" s="960"/>
      <c r="L1334" s="960"/>
      <c r="M1334" s="960"/>
      <c r="N1334" s="960"/>
      <c r="O1334" s="960"/>
      <c r="P1334" s="960"/>
      <c r="Q1334" s="960"/>
      <c r="R1334" s="960"/>
      <c r="S1334" s="960"/>
      <c r="U1334" s="963"/>
      <c r="V1334" s="963"/>
    </row>
    <row r="1335" s="962" customFormat="true" ht="12.75" hidden="false" customHeight="false" outlineLevel="0" collapsed="false">
      <c r="A1335" s="960"/>
      <c r="B1335" s="960"/>
      <c r="C1335" s="960"/>
      <c r="D1335" s="960"/>
      <c r="E1335" s="960"/>
      <c r="F1335" s="961"/>
      <c r="G1335" s="961"/>
      <c r="H1335" s="961"/>
      <c r="I1335" s="960"/>
      <c r="J1335" s="960"/>
      <c r="K1335" s="960"/>
      <c r="L1335" s="960"/>
      <c r="M1335" s="960"/>
      <c r="N1335" s="960"/>
      <c r="O1335" s="960"/>
      <c r="P1335" s="960"/>
      <c r="Q1335" s="960"/>
      <c r="R1335" s="960"/>
      <c r="S1335" s="960"/>
      <c r="U1335" s="963"/>
      <c r="V1335" s="963"/>
    </row>
    <row r="1336" s="962" customFormat="true" ht="12.75" hidden="false" customHeight="false" outlineLevel="0" collapsed="false">
      <c r="A1336" s="960"/>
      <c r="B1336" s="960"/>
      <c r="C1336" s="960"/>
      <c r="D1336" s="960"/>
      <c r="E1336" s="960"/>
      <c r="F1336" s="961"/>
      <c r="G1336" s="961"/>
      <c r="H1336" s="961"/>
      <c r="I1336" s="960"/>
      <c r="J1336" s="960"/>
      <c r="K1336" s="960"/>
      <c r="L1336" s="960"/>
      <c r="M1336" s="960"/>
      <c r="N1336" s="960"/>
      <c r="O1336" s="960"/>
      <c r="P1336" s="960"/>
      <c r="Q1336" s="960"/>
      <c r="R1336" s="960"/>
      <c r="S1336" s="960"/>
      <c r="U1336" s="963"/>
      <c r="V1336" s="963"/>
    </row>
    <row r="1337" s="962" customFormat="true" ht="12.75" hidden="false" customHeight="false" outlineLevel="0" collapsed="false">
      <c r="A1337" s="960"/>
      <c r="B1337" s="960"/>
      <c r="C1337" s="960"/>
      <c r="D1337" s="960"/>
      <c r="E1337" s="960"/>
      <c r="F1337" s="961"/>
      <c r="G1337" s="961"/>
      <c r="H1337" s="961"/>
      <c r="I1337" s="960"/>
      <c r="J1337" s="960"/>
      <c r="K1337" s="960"/>
      <c r="L1337" s="960"/>
      <c r="M1337" s="960"/>
      <c r="N1337" s="960"/>
      <c r="O1337" s="960"/>
      <c r="P1337" s="960"/>
      <c r="Q1337" s="960"/>
      <c r="R1337" s="960"/>
      <c r="S1337" s="960"/>
      <c r="U1337" s="963"/>
      <c r="V1337" s="963"/>
    </row>
    <row r="1338" s="962" customFormat="true" ht="12.75" hidden="false" customHeight="false" outlineLevel="0" collapsed="false">
      <c r="A1338" s="960"/>
      <c r="B1338" s="960"/>
      <c r="C1338" s="960"/>
      <c r="D1338" s="960"/>
      <c r="E1338" s="960"/>
      <c r="F1338" s="961"/>
      <c r="G1338" s="961"/>
      <c r="H1338" s="961"/>
      <c r="I1338" s="960"/>
      <c r="J1338" s="960"/>
      <c r="K1338" s="960"/>
      <c r="L1338" s="960"/>
      <c r="M1338" s="960"/>
      <c r="N1338" s="960"/>
      <c r="O1338" s="960"/>
      <c r="P1338" s="960"/>
      <c r="Q1338" s="960"/>
      <c r="R1338" s="960"/>
      <c r="S1338" s="960"/>
      <c r="U1338" s="963"/>
      <c r="V1338" s="963"/>
    </row>
    <row r="1339" s="962" customFormat="true" ht="12.75" hidden="false" customHeight="false" outlineLevel="0" collapsed="false">
      <c r="A1339" s="960"/>
      <c r="B1339" s="960"/>
      <c r="C1339" s="960"/>
      <c r="D1339" s="960"/>
      <c r="E1339" s="960"/>
      <c r="F1339" s="961"/>
      <c r="G1339" s="961"/>
      <c r="H1339" s="961"/>
      <c r="I1339" s="960"/>
      <c r="J1339" s="960"/>
      <c r="K1339" s="960"/>
      <c r="L1339" s="960"/>
      <c r="M1339" s="960"/>
      <c r="N1339" s="960"/>
      <c r="O1339" s="960"/>
      <c r="P1339" s="960"/>
      <c r="Q1339" s="960"/>
      <c r="R1339" s="960"/>
      <c r="S1339" s="960"/>
      <c r="U1339" s="963"/>
      <c r="V1339" s="963"/>
    </row>
    <row r="1340" s="962" customFormat="true" ht="12.75" hidden="false" customHeight="false" outlineLevel="0" collapsed="false">
      <c r="A1340" s="960"/>
      <c r="B1340" s="960"/>
      <c r="C1340" s="960"/>
      <c r="D1340" s="960"/>
      <c r="E1340" s="960"/>
      <c r="F1340" s="961"/>
      <c r="G1340" s="961"/>
      <c r="H1340" s="961"/>
      <c r="I1340" s="960"/>
      <c r="J1340" s="960"/>
      <c r="K1340" s="960"/>
      <c r="L1340" s="960"/>
      <c r="M1340" s="960"/>
      <c r="N1340" s="960"/>
      <c r="O1340" s="960"/>
      <c r="P1340" s="960"/>
      <c r="Q1340" s="960"/>
      <c r="R1340" s="960"/>
      <c r="S1340" s="960"/>
      <c r="U1340" s="963"/>
      <c r="V1340" s="963"/>
    </row>
    <row r="1341" s="962" customFormat="true" ht="12.75" hidden="false" customHeight="false" outlineLevel="0" collapsed="false">
      <c r="A1341" s="960"/>
      <c r="B1341" s="960"/>
      <c r="C1341" s="960"/>
      <c r="D1341" s="960"/>
      <c r="E1341" s="960"/>
      <c r="F1341" s="961"/>
      <c r="G1341" s="961"/>
      <c r="H1341" s="961"/>
      <c r="I1341" s="960"/>
      <c r="J1341" s="960"/>
      <c r="K1341" s="960"/>
      <c r="L1341" s="960"/>
      <c r="M1341" s="960"/>
      <c r="N1341" s="960"/>
      <c r="O1341" s="960"/>
      <c r="P1341" s="960"/>
      <c r="Q1341" s="960"/>
      <c r="R1341" s="960"/>
      <c r="S1341" s="960"/>
      <c r="U1341" s="963"/>
      <c r="V1341" s="963"/>
    </row>
    <row r="1342" s="962" customFormat="true" ht="12.75" hidden="false" customHeight="false" outlineLevel="0" collapsed="false">
      <c r="A1342" s="960"/>
      <c r="B1342" s="960"/>
      <c r="C1342" s="960"/>
      <c r="D1342" s="960"/>
      <c r="E1342" s="960"/>
      <c r="F1342" s="961"/>
      <c r="G1342" s="961"/>
      <c r="H1342" s="961"/>
      <c r="I1342" s="960"/>
      <c r="J1342" s="960"/>
      <c r="K1342" s="960"/>
      <c r="L1342" s="960"/>
      <c r="M1342" s="960"/>
      <c r="N1342" s="960"/>
      <c r="O1342" s="960"/>
      <c r="P1342" s="960"/>
      <c r="Q1342" s="960"/>
      <c r="R1342" s="960"/>
      <c r="S1342" s="960"/>
      <c r="U1342" s="963"/>
      <c r="V1342" s="963"/>
    </row>
    <row r="1343" s="962" customFormat="true" ht="12.75" hidden="false" customHeight="false" outlineLevel="0" collapsed="false">
      <c r="A1343" s="960"/>
      <c r="B1343" s="960"/>
      <c r="C1343" s="960"/>
      <c r="D1343" s="960"/>
      <c r="E1343" s="960"/>
      <c r="F1343" s="961"/>
      <c r="G1343" s="961"/>
      <c r="H1343" s="961"/>
      <c r="I1343" s="960"/>
      <c r="J1343" s="960"/>
      <c r="K1343" s="960"/>
      <c r="L1343" s="960"/>
      <c r="M1343" s="960"/>
      <c r="N1343" s="960"/>
      <c r="O1343" s="960"/>
      <c r="P1343" s="960"/>
      <c r="Q1343" s="960"/>
      <c r="R1343" s="960"/>
      <c r="S1343" s="960"/>
      <c r="U1343" s="963"/>
      <c r="V1343" s="963"/>
    </row>
    <row r="1344" s="962" customFormat="true" ht="12.75" hidden="false" customHeight="false" outlineLevel="0" collapsed="false">
      <c r="A1344" s="960"/>
      <c r="B1344" s="960"/>
      <c r="C1344" s="960"/>
      <c r="D1344" s="960"/>
      <c r="E1344" s="960"/>
      <c r="F1344" s="961"/>
      <c r="G1344" s="961"/>
      <c r="H1344" s="961"/>
      <c r="I1344" s="960"/>
      <c r="J1344" s="960"/>
      <c r="K1344" s="960"/>
      <c r="L1344" s="960"/>
      <c r="M1344" s="960"/>
      <c r="N1344" s="960"/>
      <c r="O1344" s="960"/>
      <c r="P1344" s="960"/>
      <c r="Q1344" s="960"/>
      <c r="R1344" s="960"/>
      <c r="S1344" s="960"/>
      <c r="U1344" s="963"/>
      <c r="V1344" s="963"/>
    </row>
    <row r="1345" s="962" customFormat="true" ht="12.75" hidden="false" customHeight="false" outlineLevel="0" collapsed="false">
      <c r="A1345" s="960"/>
      <c r="B1345" s="960"/>
      <c r="C1345" s="960"/>
      <c r="D1345" s="960"/>
      <c r="E1345" s="960"/>
      <c r="F1345" s="961"/>
      <c r="G1345" s="961"/>
      <c r="H1345" s="961"/>
      <c r="I1345" s="960"/>
      <c r="J1345" s="960"/>
      <c r="K1345" s="960"/>
      <c r="L1345" s="960"/>
      <c r="M1345" s="960"/>
      <c r="N1345" s="960"/>
      <c r="O1345" s="960"/>
      <c r="P1345" s="960"/>
      <c r="Q1345" s="960"/>
      <c r="R1345" s="960"/>
      <c r="S1345" s="960"/>
      <c r="U1345" s="963"/>
      <c r="V1345" s="963"/>
    </row>
    <row r="1346" s="962" customFormat="true" ht="12.75" hidden="false" customHeight="false" outlineLevel="0" collapsed="false">
      <c r="A1346" s="960"/>
      <c r="B1346" s="960"/>
      <c r="C1346" s="960"/>
      <c r="D1346" s="960"/>
      <c r="E1346" s="960"/>
      <c r="F1346" s="961"/>
      <c r="G1346" s="961"/>
      <c r="H1346" s="961"/>
      <c r="I1346" s="960"/>
      <c r="J1346" s="960"/>
      <c r="K1346" s="960"/>
      <c r="L1346" s="960"/>
      <c r="M1346" s="960"/>
      <c r="N1346" s="960"/>
      <c r="O1346" s="960"/>
      <c r="P1346" s="960"/>
      <c r="Q1346" s="960"/>
      <c r="R1346" s="960"/>
      <c r="S1346" s="960"/>
      <c r="U1346" s="963"/>
      <c r="V1346" s="963"/>
    </row>
    <row r="1347" s="962" customFormat="true" ht="12.75" hidden="false" customHeight="false" outlineLevel="0" collapsed="false">
      <c r="A1347" s="960"/>
      <c r="B1347" s="960"/>
      <c r="C1347" s="960"/>
      <c r="D1347" s="960"/>
      <c r="E1347" s="960"/>
      <c r="F1347" s="961"/>
      <c r="G1347" s="961"/>
      <c r="H1347" s="961"/>
      <c r="I1347" s="960"/>
      <c r="J1347" s="960"/>
      <c r="K1347" s="960"/>
      <c r="L1347" s="960"/>
      <c r="M1347" s="960"/>
      <c r="N1347" s="960"/>
      <c r="O1347" s="960"/>
      <c r="P1347" s="960"/>
      <c r="Q1347" s="960"/>
      <c r="R1347" s="960"/>
      <c r="S1347" s="960"/>
      <c r="U1347" s="963"/>
      <c r="V1347" s="963"/>
    </row>
    <row r="1348" s="962" customFormat="true" ht="12.75" hidden="false" customHeight="false" outlineLevel="0" collapsed="false">
      <c r="A1348" s="960"/>
      <c r="B1348" s="960"/>
      <c r="C1348" s="960"/>
      <c r="D1348" s="960"/>
      <c r="E1348" s="960"/>
      <c r="F1348" s="961"/>
      <c r="G1348" s="961"/>
      <c r="H1348" s="961"/>
      <c r="I1348" s="960"/>
      <c r="J1348" s="960"/>
      <c r="K1348" s="960"/>
      <c r="L1348" s="960"/>
      <c r="M1348" s="960"/>
      <c r="N1348" s="960"/>
      <c r="O1348" s="960"/>
      <c r="P1348" s="960"/>
      <c r="Q1348" s="960"/>
      <c r="R1348" s="960"/>
      <c r="S1348" s="960"/>
      <c r="U1348" s="963"/>
      <c r="V1348" s="963"/>
    </row>
    <row r="1349" s="962" customFormat="true" ht="12.75" hidden="false" customHeight="false" outlineLevel="0" collapsed="false">
      <c r="A1349" s="960"/>
      <c r="B1349" s="960"/>
      <c r="C1349" s="960"/>
      <c r="D1349" s="960"/>
      <c r="E1349" s="960"/>
      <c r="F1349" s="961"/>
      <c r="G1349" s="961"/>
      <c r="H1349" s="961"/>
      <c r="I1349" s="960"/>
      <c r="J1349" s="960"/>
      <c r="K1349" s="960"/>
      <c r="L1349" s="960"/>
      <c r="M1349" s="960"/>
      <c r="N1349" s="960"/>
      <c r="O1349" s="960"/>
      <c r="P1349" s="960"/>
      <c r="Q1349" s="960"/>
      <c r="R1349" s="960"/>
      <c r="S1349" s="960"/>
      <c r="U1349" s="963"/>
      <c r="V1349" s="963"/>
    </row>
    <row r="1350" s="962" customFormat="true" ht="12.75" hidden="false" customHeight="false" outlineLevel="0" collapsed="false">
      <c r="A1350" s="960"/>
      <c r="B1350" s="960"/>
      <c r="C1350" s="960"/>
      <c r="D1350" s="960"/>
      <c r="E1350" s="960"/>
      <c r="F1350" s="961"/>
      <c r="G1350" s="961"/>
      <c r="H1350" s="961"/>
      <c r="I1350" s="960"/>
      <c r="J1350" s="960"/>
      <c r="K1350" s="960"/>
      <c r="L1350" s="960"/>
      <c r="M1350" s="960"/>
      <c r="N1350" s="960"/>
      <c r="O1350" s="960"/>
      <c r="P1350" s="960"/>
      <c r="Q1350" s="960"/>
      <c r="R1350" s="960"/>
      <c r="S1350" s="960"/>
      <c r="U1350" s="963"/>
      <c r="V1350" s="963"/>
    </row>
    <row r="1351" s="962" customFormat="true" ht="12.75" hidden="false" customHeight="false" outlineLevel="0" collapsed="false">
      <c r="A1351" s="960"/>
      <c r="B1351" s="960"/>
      <c r="C1351" s="960"/>
      <c r="D1351" s="960"/>
      <c r="E1351" s="960"/>
      <c r="F1351" s="961"/>
      <c r="G1351" s="961"/>
      <c r="H1351" s="961"/>
      <c r="I1351" s="960"/>
      <c r="J1351" s="960"/>
      <c r="K1351" s="960"/>
      <c r="L1351" s="960"/>
      <c r="M1351" s="960"/>
      <c r="N1351" s="960"/>
      <c r="O1351" s="960"/>
      <c r="P1351" s="960"/>
      <c r="Q1351" s="960"/>
      <c r="R1351" s="960"/>
      <c r="S1351" s="960"/>
      <c r="U1351" s="963"/>
      <c r="V1351" s="963"/>
    </row>
    <row r="1352" s="962" customFormat="true" ht="12.75" hidden="false" customHeight="false" outlineLevel="0" collapsed="false">
      <c r="A1352" s="960"/>
      <c r="B1352" s="960"/>
      <c r="C1352" s="960"/>
      <c r="D1352" s="960"/>
      <c r="E1352" s="960"/>
      <c r="F1352" s="961"/>
      <c r="G1352" s="961"/>
      <c r="H1352" s="961"/>
      <c r="I1352" s="960"/>
      <c r="J1352" s="960"/>
      <c r="K1352" s="960"/>
      <c r="L1352" s="960"/>
      <c r="M1352" s="960"/>
      <c r="N1352" s="960"/>
      <c r="O1352" s="960"/>
      <c r="P1352" s="960"/>
      <c r="Q1352" s="960"/>
      <c r="R1352" s="960"/>
      <c r="S1352" s="960"/>
      <c r="U1352" s="963"/>
      <c r="V1352" s="963"/>
    </row>
    <row r="1353" s="962" customFormat="true" ht="12.75" hidden="false" customHeight="false" outlineLevel="0" collapsed="false">
      <c r="A1353" s="960"/>
      <c r="B1353" s="960"/>
      <c r="C1353" s="960"/>
      <c r="D1353" s="960"/>
      <c r="E1353" s="960"/>
      <c r="F1353" s="961"/>
      <c r="G1353" s="961"/>
      <c r="H1353" s="961"/>
      <c r="I1353" s="960"/>
      <c r="J1353" s="960"/>
      <c r="K1353" s="960"/>
      <c r="L1353" s="960"/>
      <c r="M1353" s="960"/>
      <c r="N1353" s="960"/>
      <c r="O1353" s="960"/>
      <c r="P1353" s="960"/>
      <c r="Q1353" s="960"/>
      <c r="R1353" s="960"/>
      <c r="S1353" s="960"/>
      <c r="U1353" s="963"/>
      <c r="V1353" s="963"/>
    </row>
    <row r="1354" s="962" customFormat="true" ht="12.75" hidden="false" customHeight="false" outlineLevel="0" collapsed="false">
      <c r="A1354" s="960"/>
      <c r="B1354" s="960"/>
      <c r="C1354" s="960"/>
      <c r="D1354" s="960"/>
      <c r="E1354" s="960"/>
      <c r="F1354" s="961"/>
      <c r="G1354" s="961"/>
      <c r="H1354" s="961"/>
      <c r="I1354" s="960"/>
      <c r="J1354" s="960"/>
      <c r="K1354" s="960"/>
      <c r="L1354" s="960"/>
      <c r="M1354" s="960"/>
      <c r="N1354" s="960"/>
      <c r="O1354" s="960"/>
      <c r="P1354" s="960"/>
      <c r="Q1354" s="960"/>
      <c r="R1354" s="960"/>
      <c r="S1354" s="960"/>
      <c r="U1354" s="963"/>
      <c r="V1354" s="963"/>
    </row>
  </sheetData>
  <mergeCells count="483">
    <mergeCell ref="B1:S1"/>
    <mergeCell ref="A2:R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N4"/>
    <mergeCell ref="O3:O6"/>
    <mergeCell ref="P3:R5"/>
    <mergeCell ref="S3:S6"/>
    <mergeCell ref="K5:M5"/>
    <mergeCell ref="N5:N6"/>
    <mergeCell ref="A12:N12"/>
    <mergeCell ref="A13:R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N15"/>
    <mergeCell ref="O14:O17"/>
    <mergeCell ref="P14:R16"/>
    <mergeCell ref="S14:S17"/>
    <mergeCell ref="K16:M16"/>
    <mergeCell ref="N16:N17"/>
    <mergeCell ref="A20:N20"/>
    <mergeCell ref="A22:R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N24"/>
    <mergeCell ref="O23:O26"/>
    <mergeCell ref="P23:R25"/>
    <mergeCell ref="S23:S26"/>
    <mergeCell ref="K25:M25"/>
    <mergeCell ref="N25:N26"/>
    <mergeCell ref="A115:N115"/>
    <mergeCell ref="A117:N117"/>
    <mergeCell ref="A118:R118"/>
    <mergeCell ref="A119:A122"/>
    <mergeCell ref="B119:B122"/>
    <mergeCell ref="C119:C122"/>
    <mergeCell ref="D119:D122"/>
    <mergeCell ref="E119:E122"/>
    <mergeCell ref="F119:F122"/>
    <mergeCell ref="G119:G122"/>
    <mergeCell ref="H119:H122"/>
    <mergeCell ref="I119:I122"/>
    <mergeCell ref="J119:J122"/>
    <mergeCell ref="K119:N120"/>
    <mergeCell ref="O119:O122"/>
    <mergeCell ref="P119:R121"/>
    <mergeCell ref="S119:S122"/>
    <mergeCell ref="K121:M121"/>
    <mergeCell ref="N121:N122"/>
    <mergeCell ref="A154:N154"/>
    <mergeCell ref="A156:N156"/>
    <mergeCell ref="A157:R157"/>
    <mergeCell ref="A158:A161"/>
    <mergeCell ref="B158:B161"/>
    <mergeCell ref="C158:C161"/>
    <mergeCell ref="D158:D161"/>
    <mergeCell ref="E158:E161"/>
    <mergeCell ref="F158:F161"/>
    <mergeCell ref="G158:G161"/>
    <mergeCell ref="H158:H161"/>
    <mergeCell ref="I158:I161"/>
    <mergeCell ref="J158:J161"/>
    <mergeCell ref="K158:N159"/>
    <mergeCell ref="O158:O161"/>
    <mergeCell ref="P158:R160"/>
    <mergeCell ref="S158:S161"/>
    <mergeCell ref="K160:M160"/>
    <mergeCell ref="N160:N161"/>
    <mergeCell ref="A169:N169"/>
    <mergeCell ref="A171:N171"/>
    <mergeCell ref="A173:R173"/>
    <mergeCell ref="A174:A177"/>
    <mergeCell ref="B174:B177"/>
    <mergeCell ref="C174:C177"/>
    <mergeCell ref="D174:D177"/>
    <mergeCell ref="E174:E177"/>
    <mergeCell ref="F174:F177"/>
    <mergeCell ref="G174:G177"/>
    <mergeCell ref="H174:H177"/>
    <mergeCell ref="I174:I177"/>
    <mergeCell ref="J174:J177"/>
    <mergeCell ref="K174:N175"/>
    <mergeCell ref="O174:O177"/>
    <mergeCell ref="P174:R176"/>
    <mergeCell ref="S174:S177"/>
    <mergeCell ref="K176:M176"/>
    <mergeCell ref="N176:N177"/>
    <mergeCell ref="A234:N234"/>
    <mergeCell ref="A236:R236"/>
    <mergeCell ref="A237:A240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N238"/>
    <mergeCell ref="O237:O240"/>
    <mergeCell ref="P237:R239"/>
    <mergeCell ref="S237:S240"/>
    <mergeCell ref="K239:M239"/>
    <mergeCell ref="N239:N240"/>
    <mergeCell ref="A268:N268"/>
    <mergeCell ref="A270:N270"/>
    <mergeCell ref="A273:R273"/>
    <mergeCell ref="A274:A277"/>
    <mergeCell ref="B274:B277"/>
    <mergeCell ref="C274:C277"/>
    <mergeCell ref="D274:D277"/>
    <mergeCell ref="E274:E277"/>
    <mergeCell ref="F274:F277"/>
    <mergeCell ref="G274:G277"/>
    <mergeCell ref="H274:H277"/>
    <mergeCell ref="I274:I277"/>
    <mergeCell ref="J274:J277"/>
    <mergeCell ref="K274:N275"/>
    <mergeCell ref="O274:O277"/>
    <mergeCell ref="P274:R276"/>
    <mergeCell ref="S274:S277"/>
    <mergeCell ref="K276:M276"/>
    <mergeCell ref="N276:N277"/>
    <mergeCell ref="A305:N305"/>
    <mergeCell ref="A307:N307"/>
    <mergeCell ref="A308:R308"/>
    <mergeCell ref="A309:A312"/>
    <mergeCell ref="B309:B312"/>
    <mergeCell ref="C309:C312"/>
    <mergeCell ref="D309:D312"/>
    <mergeCell ref="E309:E312"/>
    <mergeCell ref="F309:F312"/>
    <mergeCell ref="G309:G312"/>
    <mergeCell ref="H309:H312"/>
    <mergeCell ref="I309:I312"/>
    <mergeCell ref="J309:J312"/>
    <mergeCell ref="K309:N310"/>
    <mergeCell ref="O309:O312"/>
    <mergeCell ref="P309:R311"/>
    <mergeCell ref="S309:S312"/>
    <mergeCell ref="K311:M311"/>
    <mergeCell ref="N311:N312"/>
    <mergeCell ref="A327:N327"/>
    <mergeCell ref="A330:N330"/>
    <mergeCell ref="A332:R332"/>
    <mergeCell ref="A333:A336"/>
    <mergeCell ref="B333:B336"/>
    <mergeCell ref="C333:C336"/>
    <mergeCell ref="D333:D336"/>
    <mergeCell ref="E333:E336"/>
    <mergeCell ref="F333:F336"/>
    <mergeCell ref="G333:G336"/>
    <mergeCell ref="H333:H336"/>
    <mergeCell ref="I333:I336"/>
    <mergeCell ref="J333:J336"/>
    <mergeCell ref="K333:N334"/>
    <mergeCell ref="O333:O336"/>
    <mergeCell ref="P333:R335"/>
    <mergeCell ref="S333:S336"/>
    <mergeCell ref="K335:M335"/>
    <mergeCell ref="N335:N336"/>
    <mergeCell ref="A366:N366"/>
    <mergeCell ref="A369:N369"/>
    <mergeCell ref="A370:R370"/>
    <mergeCell ref="A371:A374"/>
    <mergeCell ref="B371:B374"/>
    <mergeCell ref="C371:C374"/>
    <mergeCell ref="D371:D374"/>
    <mergeCell ref="E371:E374"/>
    <mergeCell ref="F371:F374"/>
    <mergeCell ref="G371:G374"/>
    <mergeCell ref="H371:H374"/>
    <mergeCell ref="I371:I374"/>
    <mergeCell ref="J371:J374"/>
    <mergeCell ref="K371:N372"/>
    <mergeCell ref="O371:O374"/>
    <mergeCell ref="P371:R373"/>
    <mergeCell ref="S371:S374"/>
    <mergeCell ref="K373:M373"/>
    <mergeCell ref="N373:N374"/>
    <mergeCell ref="A382:N382"/>
    <mergeCell ref="A384:N384"/>
    <mergeCell ref="A385:R385"/>
    <mergeCell ref="A386:A389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N387"/>
    <mergeCell ref="O386:O389"/>
    <mergeCell ref="P386:R388"/>
    <mergeCell ref="S386:S389"/>
    <mergeCell ref="K388:M388"/>
    <mergeCell ref="N388:N389"/>
    <mergeCell ref="A401:N401"/>
    <mergeCell ref="A403:N403"/>
    <mergeCell ref="A405:R405"/>
    <mergeCell ref="A406:A409"/>
    <mergeCell ref="B406:B409"/>
    <mergeCell ref="C406:C409"/>
    <mergeCell ref="D406:D409"/>
    <mergeCell ref="E406:E409"/>
    <mergeCell ref="F406:F409"/>
    <mergeCell ref="G406:G409"/>
    <mergeCell ref="H406:H409"/>
    <mergeCell ref="I406:I409"/>
    <mergeCell ref="J406:J409"/>
    <mergeCell ref="K406:N407"/>
    <mergeCell ref="O406:O409"/>
    <mergeCell ref="P406:R408"/>
    <mergeCell ref="S406:S409"/>
    <mergeCell ref="K408:M408"/>
    <mergeCell ref="N408:N409"/>
    <mergeCell ref="A435:N435"/>
    <mergeCell ref="A437:R437"/>
    <mergeCell ref="A438:A441"/>
    <mergeCell ref="B438:B441"/>
    <mergeCell ref="C438:C441"/>
    <mergeCell ref="D438:D441"/>
    <mergeCell ref="E438:E441"/>
    <mergeCell ref="F438:F441"/>
    <mergeCell ref="G438:G441"/>
    <mergeCell ref="H438:H441"/>
    <mergeCell ref="I438:I441"/>
    <mergeCell ref="J438:J441"/>
    <mergeCell ref="K438:N439"/>
    <mergeCell ref="O438:O441"/>
    <mergeCell ref="P438:R440"/>
    <mergeCell ref="S438:S441"/>
    <mergeCell ref="K440:M440"/>
    <mergeCell ref="N440:N441"/>
    <mergeCell ref="A554:N554"/>
    <mergeCell ref="A556:N556"/>
    <mergeCell ref="A557:R557"/>
    <mergeCell ref="A558:A561"/>
    <mergeCell ref="B558:B561"/>
    <mergeCell ref="C558:C561"/>
    <mergeCell ref="D558:D561"/>
    <mergeCell ref="E558:E561"/>
    <mergeCell ref="F558:F561"/>
    <mergeCell ref="G558:G561"/>
    <mergeCell ref="H558:H561"/>
    <mergeCell ref="I558:I561"/>
    <mergeCell ref="J558:J561"/>
    <mergeCell ref="K558:N559"/>
    <mergeCell ref="O558:O561"/>
    <mergeCell ref="P558:R560"/>
    <mergeCell ref="S558:S561"/>
    <mergeCell ref="K560:M560"/>
    <mergeCell ref="N560:N561"/>
    <mergeCell ref="A603:N603"/>
    <mergeCell ref="A605:R605"/>
    <mergeCell ref="A606:A609"/>
    <mergeCell ref="B606:B609"/>
    <mergeCell ref="C606:C609"/>
    <mergeCell ref="D606:D609"/>
    <mergeCell ref="E606:E609"/>
    <mergeCell ref="F606:F609"/>
    <mergeCell ref="G606:G609"/>
    <mergeCell ref="H606:H609"/>
    <mergeCell ref="I606:I609"/>
    <mergeCell ref="J606:J609"/>
    <mergeCell ref="K606:N607"/>
    <mergeCell ref="O606:O609"/>
    <mergeCell ref="P606:R608"/>
    <mergeCell ref="S606:S609"/>
    <mergeCell ref="K608:M608"/>
    <mergeCell ref="N608:N609"/>
    <mergeCell ref="A628:N628"/>
    <mergeCell ref="A630:N630"/>
    <mergeCell ref="A632:R632"/>
    <mergeCell ref="A633:A636"/>
    <mergeCell ref="B633:B636"/>
    <mergeCell ref="C633:C636"/>
    <mergeCell ref="D633:D636"/>
    <mergeCell ref="E633:E636"/>
    <mergeCell ref="F633:F636"/>
    <mergeCell ref="G633:G636"/>
    <mergeCell ref="H633:H636"/>
    <mergeCell ref="I633:I636"/>
    <mergeCell ref="J633:J636"/>
    <mergeCell ref="K633:N634"/>
    <mergeCell ref="O633:O636"/>
    <mergeCell ref="P633:R635"/>
    <mergeCell ref="S633:S636"/>
    <mergeCell ref="K635:M635"/>
    <mergeCell ref="N635:N636"/>
    <mergeCell ref="A658:N658"/>
    <mergeCell ref="A660:R660"/>
    <mergeCell ref="A661:A664"/>
    <mergeCell ref="B661:B664"/>
    <mergeCell ref="C661:C664"/>
    <mergeCell ref="D661:D664"/>
    <mergeCell ref="E661:E664"/>
    <mergeCell ref="F661:F664"/>
    <mergeCell ref="G661:G664"/>
    <mergeCell ref="H661:H664"/>
    <mergeCell ref="I661:I664"/>
    <mergeCell ref="J661:J664"/>
    <mergeCell ref="K661:N662"/>
    <mergeCell ref="O661:O664"/>
    <mergeCell ref="P661:R663"/>
    <mergeCell ref="S661:S664"/>
    <mergeCell ref="K663:M663"/>
    <mergeCell ref="N663:N664"/>
    <mergeCell ref="A675:N675"/>
    <mergeCell ref="A677:N677"/>
    <mergeCell ref="A678:R678"/>
    <mergeCell ref="A679:A682"/>
    <mergeCell ref="B679:B682"/>
    <mergeCell ref="C679:C682"/>
    <mergeCell ref="D679:D682"/>
    <mergeCell ref="E679:E682"/>
    <mergeCell ref="F679:F682"/>
    <mergeCell ref="G679:G682"/>
    <mergeCell ref="H679:H682"/>
    <mergeCell ref="I679:I682"/>
    <mergeCell ref="J679:J682"/>
    <mergeCell ref="K679:N680"/>
    <mergeCell ref="O679:O682"/>
    <mergeCell ref="P679:R681"/>
    <mergeCell ref="S679:S682"/>
    <mergeCell ref="K681:M681"/>
    <mergeCell ref="N681:N682"/>
    <mergeCell ref="A733:N733"/>
    <mergeCell ref="A735:R735"/>
    <mergeCell ref="A736:A739"/>
    <mergeCell ref="B736:B739"/>
    <mergeCell ref="C736:C739"/>
    <mergeCell ref="D736:D739"/>
    <mergeCell ref="E736:E739"/>
    <mergeCell ref="F736:F739"/>
    <mergeCell ref="G736:G739"/>
    <mergeCell ref="H736:H739"/>
    <mergeCell ref="I736:I739"/>
    <mergeCell ref="J736:J739"/>
    <mergeCell ref="K736:N737"/>
    <mergeCell ref="O736:O739"/>
    <mergeCell ref="P736:R738"/>
    <mergeCell ref="S736:S739"/>
    <mergeCell ref="K738:M738"/>
    <mergeCell ref="N738:N739"/>
    <mergeCell ref="A761:N761"/>
    <mergeCell ref="A763:R763"/>
    <mergeCell ref="A764:A767"/>
    <mergeCell ref="B764:B767"/>
    <mergeCell ref="C764:C767"/>
    <mergeCell ref="D764:D767"/>
    <mergeCell ref="E764:E767"/>
    <mergeCell ref="F764:F767"/>
    <mergeCell ref="G764:G767"/>
    <mergeCell ref="H764:H767"/>
    <mergeCell ref="I764:I767"/>
    <mergeCell ref="J764:J767"/>
    <mergeCell ref="K764:N765"/>
    <mergeCell ref="O764:O767"/>
    <mergeCell ref="P764:R766"/>
    <mergeCell ref="S764:S767"/>
    <mergeCell ref="K766:M766"/>
    <mergeCell ref="N766:N767"/>
    <mergeCell ref="A793:N793"/>
    <mergeCell ref="A794:R794"/>
    <mergeCell ref="A795:A798"/>
    <mergeCell ref="B795:B798"/>
    <mergeCell ref="C795:C798"/>
    <mergeCell ref="D795:D798"/>
    <mergeCell ref="E795:E798"/>
    <mergeCell ref="F795:F798"/>
    <mergeCell ref="G795:G798"/>
    <mergeCell ref="H795:H798"/>
    <mergeCell ref="I795:I798"/>
    <mergeCell ref="J795:J798"/>
    <mergeCell ref="K795:N796"/>
    <mergeCell ref="O795:O798"/>
    <mergeCell ref="P795:R797"/>
    <mergeCell ref="S795:S798"/>
    <mergeCell ref="K797:M797"/>
    <mergeCell ref="N797:N798"/>
    <mergeCell ref="A802:N802"/>
    <mergeCell ref="A803:R803"/>
    <mergeCell ref="A804:A807"/>
    <mergeCell ref="B804:B807"/>
    <mergeCell ref="C804:C807"/>
    <mergeCell ref="D804:D807"/>
    <mergeCell ref="E804:E807"/>
    <mergeCell ref="F804:F807"/>
    <mergeCell ref="G804:G807"/>
    <mergeCell ref="H804:H807"/>
    <mergeCell ref="I804:I807"/>
    <mergeCell ref="J804:J807"/>
    <mergeCell ref="K804:N805"/>
    <mergeCell ref="O804:O807"/>
    <mergeCell ref="P804:R806"/>
    <mergeCell ref="S804:S807"/>
    <mergeCell ref="K806:M806"/>
    <mergeCell ref="N806:N807"/>
    <mergeCell ref="A819:N819"/>
    <mergeCell ref="A823:N823"/>
    <mergeCell ref="A824:R824"/>
    <mergeCell ref="A825:A828"/>
    <mergeCell ref="B825:B828"/>
    <mergeCell ref="C825:C828"/>
    <mergeCell ref="D825:D828"/>
    <mergeCell ref="E825:E828"/>
    <mergeCell ref="F825:F828"/>
    <mergeCell ref="G825:G828"/>
    <mergeCell ref="H825:H828"/>
    <mergeCell ref="I825:I828"/>
    <mergeCell ref="J825:J828"/>
    <mergeCell ref="K825:N826"/>
    <mergeCell ref="O825:O828"/>
    <mergeCell ref="P825:R827"/>
    <mergeCell ref="S825:S828"/>
    <mergeCell ref="K827:M827"/>
    <mergeCell ref="N827:N828"/>
    <mergeCell ref="B838:N838"/>
    <mergeCell ref="A841:N841"/>
    <mergeCell ref="A843:A846"/>
    <mergeCell ref="B843:B846"/>
    <mergeCell ref="C843:C846"/>
    <mergeCell ref="D843:D846"/>
    <mergeCell ref="E843:E846"/>
    <mergeCell ref="F843:F846"/>
    <mergeCell ref="G843:G846"/>
    <mergeCell ref="H843:H846"/>
    <mergeCell ref="I843:I846"/>
    <mergeCell ref="J843:J846"/>
    <mergeCell ref="K843:N844"/>
    <mergeCell ref="O843:O846"/>
    <mergeCell ref="P843:R845"/>
    <mergeCell ref="S843:S846"/>
    <mergeCell ref="K845:M845"/>
    <mergeCell ref="N845:N846"/>
    <mergeCell ref="S847:S853"/>
    <mergeCell ref="A854:N854"/>
    <mergeCell ref="A855:S855"/>
    <mergeCell ref="A856:A859"/>
    <mergeCell ref="B856:B859"/>
    <mergeCell ref="C856:C859"/>
    <mergeCell ref="D856:D859"/>
    <mergeCell ref="E856:E859"/>
    <mergeCell ref="F856:F859"/>
    <mergeCell ref="G856:G859"/>
    <mergeCell ref="H856:H859"/>
    <mergeCell ref="I856:I859"/>
    <mergeCell ref="J856:J859"/>
    <mergeCell ref="K856:N857"/>
    <mergeCell ref="O856:O859"/>
    <mergeCell ref="P856:R858"/>
    <mergeCell ref="S856:S859"/>
    <mergeCell ref="K858:M858"/>
    <mergeCell ref="N858:N859"/>
    <mergeCell ref="A861:N861"/>
  </mergeCells>
  <conditionalFormatting sqref="Q485 Q487 Q471:Q472 Q512 Q530 T55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12" man="true" max="16383" min="0"/>
    <brk id="21" man="true" max="16383" min="0"/>
    <brk id="34" man="true" max="16383" min="0"/>
    <brk id="42" man="true" max="16383" min="0"/>
    <brk id="49" man="true" max="16383" min="0"/>
    <brk id="83" man="true" max="16383" min="0"/>
    <brk id="91" man="true" max="16383" min="0"/>
    <brk id="99" man="true" max="16383" min="0"/>
    <brk id="106" man="true" max="16383" min="0"/>
    <brk id="117" man="true" max="16383" min="0"/>
    <brk id="156" man="true" max="16383" min="0"/>
    <brk id="172" man="true" max="16383" min="0"/>
    <brk id="235" man="true" max="16383" min="0"/>
    <brk id="272" man="true" max="16383" min="0"/>
    <brk id="284" man="true" max="16383" min="0"/>
    <brk id="294" man="true" max="16383" min="0"/>
    <brk id="307" man="true" max="16383" min="0"/>
    <brk id="324" man="true" max="16383" min="0"/>
    <brk id="330" man="true" max="16383" min="0"/>
    <brk id="343" man="true" max="16383" min="0"/>
    <brk id="369" man="true" max="16383" min="0"/>
    <brk id="384" man="true" max="16383" min="0"/>
    <brk id="404" man="true" max="16383" min="0"/>
    <brk id="436" man="true" max="16383" min="0"/>
    <brk id="544" man="true" max="16383" min="0"/>
    <brk id="556" man="true" max="16383" min="0"/>
    <brk id="604" man="true" max="16383" min="0"/>
    <brk id="631" man="true" max="16383" min="0"/>
    <brk id="659" man="true" max="16383" min="0"/>
    <brk id="672" man="true" max="16383" min="0"/>
    <brk id="677" man="true" max="16383" min="0"/>
    <brk id="734" man="true" max="16383" min="0"/>
    <brk id="762" man="true" max="16383" min="0"/>
    <brk id="793" man="true" max="16383" min="0"/>
    <brk id="802" man="true" max="16383" min="0"/>
    <brk id="823" man="true" max="16383" min="0"/>
    <brk id="841" man="true" max="16383" min="0"/>
    <brk id="8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6:03:44Z</dcterms:created>
  <dc:creator>stavovaj</dc:creator>
  <dc:description/>
  <dc:language>en-US</dc:language>
  <cp:lastModifiedBy>stavovaj</cp:lastModifiedBy>
  <cp:lastPrinted>2005-01-31T09:49:53Z</cp:lastPrinted>
  <dcterms:modified xsi:type="dcterms:W3CDTF">2005-05-13T11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3530031</vt:r8>
  </property>
  <property fmtid="{D5CDD505-2E9C-101B-9397-08002B2CF9AE}" pid="3" name="_AuthorEmail">
    <vt:lpwstr>Jindra.Stavova@msmt.cz</vt:lpwstr>
  </property>
  <property fmtid="{D5CDD505-2E9C-101B-9397-08002B2CF9AE}" pid="4" name="_AuthorEmailDisplayName">
    <vt:lpwstr>Šťavová Jindra</vt:lpwstr>
  </property>
  <property fmtid="{D5CDD505-2E9C-101B-9397-08002B2CF9AE}" pid="5" name="_EmailSubject">
    <vt:lpwstr>Aktualizace webových stránek VŠ</vt:lpwstr>
  </property>
</Properties>
</file>