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eznam" sheetId="1" state="visible" r:id="rId2"/>
  </sheets>
  <definedNames>
    <definedName function="false" hidden="false" localSheetId="0" name="_xlnm.Print_Area" vbProcedure="false">Seznam!$A$1:$T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MU:
</t>
        </r>
        <r>
          <rPr>
            <sz val="8"/>
            <color rgb="FF000000"/>
            <rFont val="Tahoma"/>
            <family val="0"/>
            <charset val="238"/>
          </rPr>
          <t xml:space="preserve">projekt byl financován z ukazatele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1</xdr:rowOff>
              </xdr:from>
              <xdr:to>
                <xdr:col>12</xdr:col>
                <xdr:colOff>12</xdr:colOff>
                <xdr:row>13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2" uniqueCount="1278">
  <si>
    <t xml:space="preserve">Akademie múzických umění v Praze </t>
  </si>
  <si>
    <t xml:space="preserve">Číslo proj.</t>
  </si>
  <si>
    <t xml:space="preserve">Program</t>
  </si>
  <si>
    <t xml:space="preserve">Část  (a, b, …)</t>
  </si>
  <si>
    <t xml:space="preserve">Vysoká škola</t>
  </si>
  <si>
    <t xml:space="preserve">Fakulta</t>
  </si>
  <si>
    <t xml:space="preserve">Název projektu</t>
  </si>
  <si>
    <t xml:space="preserve">Řešitel</t>
  </si>
  <si>
    <t xml:space="preserve">Doba       řešení projektu </t>
  </si>
  <si>
    <t xml:space="preserve">Projekt pokra-čuje z roku</t>
  </si>
  <si>
    <t xml:space="preserve">Přidělené dotace celkem do r. 2005</t>
  </si>
  <si>
    <t xml:space="preserve">Požadované prostředky                     ( v tis. Kč ) </t>
  </si>
  <si>
    <t xml:space="preserve">Stan. MŠMT</t>
  </si>
  <si>
    <t xml:space="preserve">Přidělené prostředky                            na rok 2006                             ( v tis. Kč )*</t>
  </si>
  <si>
    <t xml:space="preserve">Poznámka*</t>
  </si>
  <si>
    <t xml:space="preserve">další roky</t>
  </si>
  <si>
    <t xml:space="preserve">NIV</t>
  </si>
  <si>
    <t xml:space="preserve">INV</t>
  </si>
  <si>
    <t xml:space="preserve">Celk.</t>
  </si>
  <si>
    <t xml:space="preserve">AMU</t>
  </si>
  <si>
    <t xml:space="preserve">Umělecká reflexe a veřejná vystoupení jako součást výukového procesu</t>
  </si>
  <si>
    <t xml:space="preserve">Hlaváč J., prof.</t>
  </si>
  <si>
    <t xml:space="preserve">1/06-12/06</t>
  </si>
  <si>
    <t xml:space="preserve">P</t>
  </si>
  <si>
    <t xml:space="preserve">HAMU</t>
  </si>
  <si>
    <t xml:space="preserve">Umělecká reflexe a veřejná vystoupení jako součást výukového procesu - technologická část</t>
  </si>
  <si>
    <t xml:space="preserve">b</t>
  </si>
  <si>
    <t xml:space="preserve">Implementace Dodatku k diplomu, kredity ECTS a Informační brožura k ECTS</t>
  </si>
  <si>
    <t xml:space="preserve">Klíma M., prof.</t>
  </si>
  <si>
    <t xml:space="preserve">a)b)</t>
  </si>
  <si>
    <t xml:space="preserve">Projekt internacionalizace AMU -zapojení do společných studijních programů</t>
  </si>
  <si>
    <t xml:space="preserve">a</t>
  </si>
  <si>
    <t xml:space="preserve">Docentské habilitace a profesorská řízení jako jedno z východisek evaluace</t>
  </si>
  <si>
    <t xml:space="preserve">KočvarováM., doc.</t>
  </si>
  <si>
    <t xml:space="preserve">c</t>
  </si>
  <si>
    <t xml:space="preserve">Technologie pro tiskové výstupy podporující rozvoj akreditovaných studijních programů</t>
  </si>
  <si>
    <t xml:space="preserve">Kratochvílová M., PhDr.</t>
  </si>
  <si>
    <t xml:space="preserve">AMU + ČVUT</t>
  </si>
  <si>
    <t xml:space="preserve">Úpravy studijního systému podle zásad boloňského procesu (nákup nového SW modulu)</t>
  </si>
  <si>
    <t xml:space="preserve">Chvála, R PaeDdr.</t>
  </si>
  <si>
    <t xml:space="preserve">Projekt internacionalizace AMU formou free movers</t>
  </si>
  <si>
    <t xml:space="preserve">Klíma M. prof.</t>
  </si>
  <si>
    <t xml:space="preserve">AMU+JAMU</t>
  </si>
  <si>
    <t xml:space="preserve">AMU+     JAMU</t>
  </si>
  <si>
    <t xml:space="preserve">Festivaly a přehlídky AMU a JAMU</t>
  </si>
  <si>
    <t xml:space="preserve">Mathé I.,doc. a Cejpek V.prof.PhDr.</t>
  </si>
  <si>
    <t xml:space="preserve">d</t>
  </si>
  <si>
    <t xml:space="preserve">AMU + VVŠ s iFIS</t>
  </si>
  <si>
    <t xml:space="preserve">Aplikace novely zákona o veřejných zakázkách (2006) do informačního systému VVŠ</t>
  </si>
  <si>
    <t xml:space="preserve">Čuříková T.,ing.</t>
  </si>
  <si>
    <t xml:space="preserve">AMU + umělecké VŠ</t>
  </si>
  <si>
    <t xml:space="preserve">Kultivace talentu II</t>
  </si>
  <si>
    <t xml:space="preserve">Vostrý J, prof.</t>
  </si>
  <si>
    <t xml:space="preserve">FAMU+ČVUT+VŠUP</t>
  </si>
  <si>
    <t xml:space="preserve">Institut internédií</t>
  </si>
  <si>
    <t xml:space="preserve">Janeček V, Mgr.</t>
  </si>
  <si>
    <t xml:space="preserve">Celkem:</t>
  </si>
  <si>
    <t xml:space="preserve">Akademie výtvarných umění v Praze </t>
  </si>
  <si>
    <t xml:space="preserve">AVU</t>
  </si>
  <si>
    <t xml:space="preserve">-</t>
  </si>
  <si>
    <t xml:space="preserve">Celoživotní vzdělávání v oboru restaurování-I.čtvrtletí</t>
  </si>
  <si>
    <t xml:space="preserve">prof. Stretti</t>
  </si>
  <si>
    <t xml:space="preserve">01/2004-12/2008</t>
  </si>
  <si>
    <t xml:space="preserve">Digitalizace vizuálních archivů současného umění pro vzdělávací účely na VUŠ</t>
  </si>
  <si>
    <t xml:space="preserve">Jiří Ševčík, p.h. CSc</t>
  </si>
  <si>
    <t xml:space="preserve">1/2006-12/2006</t>
  </si>
  <si>
    <t xml:space="preserve">Rozvoj přístrojové techniky podporující výuku nových medií a prácí s videem a zvukem </t>
  </si>
  <si>
    <t xml:space="preserve">prof. Michael Bielický</t>
  </si>
  <si>
    <t xml:space="preserve">Výměny studentů</t>
  </si>
  <si>
    <t xml:space="preserve">Krátka</t>
  </si>
  <si>
    <t xml:space="preserve">České vysoké učení technické v Praze </t>
  </si>
  <si>
    <t xml:space="preserve">ČVUT  </t>
  </si>
  <si>
    <t xml:space="preserve">R </t>
  </si>
  <si>
    <t xml:space="preserve">Navázání užší spolupráce mezi ČVUT a Městskou částí Praha 6 a úprůmyslem v rámci oslav 300 let ČVUT</t>
  </si>
  <si>
    <t xml:space="preserve">Vejražka F., 
prof. 
Ing. CSc.</t>
  </si>
  <si>
    <t xml:space="preserve">1/06 – 12/06</t>
  </si>
  <si>
    <t xml:space="preserve">ČVUT</t>
  </si>
  <si>
    <t xml:space="preserve">R</t>
  </si>
  <si>
    <t xml:space="preserve">Habilitační příprava ak. pracovníků a příprava k zahájení řízení ke jmenování profesorem</t>
  </si>
  <si>
    <t xml:space="preserve">Macháček J.,
prof.
Ing.DrSc.</t>
  </si>
  <si>
    <t xml:space="preserve">1/06 - 12/06</t>
  </si>
  <si>
    <t xml:space="preserve">VIC 
</t>
  </si>
  <si>
    <t xml:space="preserve">Rozvoj hardwarové a softwarové infrastruktury pro podporu vzdělávací, administrativní a řídicí činnosti veřejné vysoké školy</t>
  </si>
  <si>
    <t xml:space="preserve">Šmídová E., 
Mgr.</t>
  </si>
  <si>
    <t xml:space="preserve">Rozšiřování multimediální výuky na ČVUT</t>
  </si>
  <si>
    <t xml:space="preserve">Navrátil J., 
Ing.CSc.</t>
  </si>
  <si>
    <t xml:space="preserve">FBMI</t>
  </si>
  <si>
    <t xml:space="preserve">Rozvoj studijných oborů na Fakulte biomedicínského inženýrství ČVUT</t>
  </si>
  <si>
    <t xml:space="preserve">Kneppo P., 
prof. 
Ing.DrSc.</t>
  </si>
  <si>
    <t xml:space="preserve">1/06 - 12/08</t>
  </si>
  <si>
    <t xml:space="preserve">ÚTEF</t>
  </si>
  <si>
    <t xml:space="preserve">Rozvoj přírodních a aplikovaných věd na ČVUT - návrh studijního programu a návrh na vznik Fakulty přírodních a aplikovaných věd</t>
  </si>
  <si>
    <t xml:space="preserve">Pospíšil S., 
Ing.DrSc.</t>
  </si>
  <si>
    <t xml:space="preserve">Výměnné studijní pobyty ČVUT </t>
  </si>
  <si>
    <t xml:space="preserve">Požár J.,
Ing. </t>
  </si>
  <si>
    <t xml:space="preserve">01/06 - 12/06</t>
  </si>
  <si>
    <t xml:space="preserve">MÚVS</t>
  </si>
  <si>
    <t xml:space="preserve">Rozvoj studijního programu Podnikání a komerční inženýrství v průmyslu a zpracování návrhu na vznik Fakulty komerčního inženýrství a regionálního managementu (dále FKIRM)</t>
  </si>
  <si>
    <t xml:space="preserve">Petr J.,
doc.
Ing.DrSc.</t>
  </si>
  <si>
    <t xml:space="preserve">Rozvoj studijních programů vedoucích ke dvojím nebo společným titulům</t>
  </si>
  <si>
    <t xml:space="preserve">Vlček M.,
prof.
RNDr.DrSc.</t>
  </si>
  <si>
    <t xml:space="preserve">TIC</t>
  </si>
  <si>
    <t xml:space="preserve">Rozvoj Technologického a inovačního centra ČVUT a rozšíření spolupráce s průmyslem</t>
  </si>
  <si>
    <t xml:space="preserve">Press M.,
RNDr.</t>
  </si>
  <si>
    <t xml:space="preserve">MÚVS
</t>
  </si>
  <si>
    <t xml:space="preserve">Jazykové vzdělávání akademických pracovníků ČVUT v Praze</t>
  </si>
  <si>
    <t xml:space="preserve">Plíčková M.,
PhDr.</t>
  </si>
  <si>
    <t xml:space="preserve">Kurz pro zvyšování pedagogické úrovně začínajících akademických pracovníků ČVUT</t>
  </si>
  <si>
    <t xml:space="preserve">Dobrovská D.,
PhDr.CSc.</t>
  </si>
  <si>
    <t xml:space="preserve">f</t>
  </si>
  <si>
    <t xml:space="preserve">FEL</t>
  </si>
  <si>
    <t xml:space="preserve">Universita třetího věku II</t>
  </si>
  <si>
    <t xml:space="preserve">Mannová B., 
Ing. M.Math.</t>
  </si>
  <si>
    <t xml:space="preserve">Plnění technických požadavků na pracovištích ČVUT stanovených Atomovým zákonem, Zákonem o hospodaření s energií a dalšími pokyny orgánů státní správy</t>
  </si>
  <si>
    <t xml:space="preserve">Linhart V.,
Ing.</t>
  </si>
  <si>
    <t xml:space="preserve">FJFI</t>
  </si>
  <si>
    <t xml:space="preserve">Podpora vysokoškolského a celoživotního studia zrakově postižených</t>
  </si>
  <si>
    <t xml:space="preserve">Mareš J.,
doc.
RNDr.CSc.</t>
  </si>
  <si>
    <t xml:space="preserve">1/04 - 12/06</t>
  </si>
  <si>
    <t xml:space="preserve">Příprava a získání certifikátů Evropské komise ECTS Label a DS Label</t>
  </si>
  <si>
    <t xml:space="preserve">Hrdlička F.,
prof. 
Ing.CSc.</t>
  </si>
  <si>
    <t xml:space="preserve">VIC</t>
  </si>
  <si>
    <t xml:space="preserve">Vzdělávání řídících a administrativních pracovníků ČVUT</t>
  </si>
  <si>
    <t xml:space="preserve">Moldanová J.,
Ing.</t>
  </si>
  <si>
    <t xml:space="preserve">FSv</t>
  </si>
  <si>
    <t xml:space="preserve">Magisterský obor Management ve stavebnictví</t>
  </si>
  <si>
    <t xml:space="preserve">Novák J.,
doc. 
CSc.</t>
  </si>
  <si>
    <t xml:space="preserve">FS</t>
  </si>
  <si>
    <t xml:space="preserve">Studijní poradci a tutoři na FS ČVUT v Praze</t>
  </si>
  <si>
    <t xml:space="preserve">Adamec J.,
doc.
Ing.CSc.</t>
  </si>
  <si>
    <t xml:space="preserve">Výuka elektromagnetického pole a jeho aplikací v medicíně na ČVUT v Praze</t>
  </si>
  <si>
    <t xml:space="preserve">Vrba J., 
prof.
Ing.CSc.</t>
  </si>
  <si>
    <t xml:space="preserve">1/06 - 12/07</t>
  </si>
  <si>
    <t xml:space="preserve">Zavedení nového zaměření Jaderná chemie v biologii a medicíně</t>
  </si>
  <si>
    <t xml:space="preserve">Múčka V., 
prof. 
Ing.DrSc.</t>
  </si>
  <si>
    <t xml:space="preserve">1/05 - 12/06</t>
  </si>
  <si>
    <t xml:space="preserve">FA</t>
  </si>
  <si>
    <t xml:space="preserve">Příprava akreditačního řízení pro studijní doktorský program v angličtině</t>
  </si>
  <si>
    <t xml:space="preserve">Baše M., 
prof. 
Ing.arch</t>
  </si>
  <si>
    <t xml:space="preserve">FD</t>
  </si>
  <si>
    <t xml:space="preserve">Celoživotní vzdělávání v oborech dopravy</t>
  </si>
  <si>
    <t xml:space="preserve">Jíra J.,
prof. 
Ing.CSc.</t>
  </si>
  <si>
    <t xml:space="preserve">Vstup absolventů bc. studia do mgr. programů</t>
  </si>
  <si>
    <t xml:space="preserve">Vašková J.,
Ing. CSc.</t>
  </si>
  <si>
    <t xml:space="preserve">Dislokovaná pracoviště FS ČVUT</t>
  </si>
  <si>
    <t xml:space="preserve">Matematický Tutor II</t>
  </si>
  <si>
    <t xml:space="preserve">Habala P.,
doc.
Mgr.Ph.D.</t>
  </si>
  <si>
    <t xml:space="preserve">Rozvoj bakalářského studijního oboru Radiologická technika</t>
  </si>
  <si>
    <t xml:space="preserve">Čechák T.,
prof. 
Ing. CSc.</t>
  </si>
  <si>
    <t xml:space="preserve">Spolupráce FA ČVUT s FA Lyon v roce 2006</t>
  </si>
  <si>
    <t xml:space="preserve">Brožová M., 
doc. 
Ing.</t>
  </si>
  <si>
    <t xml:space="preserve">Vytvoření informačního centra pro výcvik a výuku leteckého a létajícího personálu</t>
  </si>
  <si>
    <t xml:space="preserve">Bíla P.,
Mgr.</t>
  </si>
  <si>
    <t xml:space="preserve">Kombinovaná forma studia v programu Stavební inženýrství - magisterské studium </t>
  </si>
  <si>
    <t xml:space="preserve">Máca J., 
doc.
Ing. CSc.</t>
  </si>
  <si>
    <t xml:space="preserve">7</t>
  </si>
  <si>
    <t xml:space="preserve">Dvouletý společný program
European Master in Automotive Engineering</t>
  </si>
  <si>
    <t xml:space="preserve">Macek J.,
prof.
Ing.DrSc.</t>
  </si>
  <si>
    <t xml:space="preserve">1/05 - 12/07</t>
  </si>
  <si>
    <t xml:space="preserve">Integrovaná výuka mikrovlnné techniky a optoelektroniky</t>
  </si>
  <si>
    <t xml:space="preserve">Hoffmann K.,
prof. 
Ing.CSc.</t>
  </si>
  <si>
    <t xml:space="preserve">Perspektiva a akceptovatelnost jaderné enegetiky v ČR</t>
  </si>
  <si>
    <t xml:space="preserve">Matějka K., 
prof. 
Ing.CSc.</t>
  </si>
  <si>
    <t xml:space="preserve">Mezinárodní workshop Touches of the Renaissance </t>
  </si>
  <si>
    <t xml:space="preserve">Fanta B., 
prof.
Ing. arch.</t>
  </si>
  <si>
    <t xml:space="preserve">Laboratoř družicových metod geodézie</t>
  </si>
  <si>
    <t xml:space="preserve">Mervart L., 
prof. 
Dr.Ing.DrSc.</t>
  </si>
  <si>
    <t xml:space="preserve">Technologie zpracování plastů a kompozitů ve stavbě strojů</t>
  </si>
  <si>
    <t xml:space="preserve">Suchánek J.,
doc.
Ing.CSc.</t>
  </si>
  <si>
    <t xml:space="preserve">Zlepšení odborné připravenosti absolventů bakalářských strukturovaných programů na FEL ČVUT a FD ČVUT v oblasti informačních a komunikačních technologií</t>
  </si>
  <si>
    <t xml:space="preserve">Urbánek J., 
doc. 
Ing.CSc.</t>
  </si>
  <si>
    <t xml:space="preserve">Celoživotní vzdělávání v oboru památkové péče   </t>
  </si>
  <si>
    <t xml:space="preserve">Přístrojová podpora integrujícího studijního oboru Materiálové inženýrství</t>
  </si>
  <si>
    <t xml:space="preserve">Konvalinka P., 
doc.
Ing.CSc.</t>
  </si>
  <si>
    <t xml:space="preserve">Technologické vybavení laboratoří FS ČVUT v Praze, Ú12123 spojené s modernizací výukových programů</t>
  </si>
  <si>
    <t xml:space="preserve">Němec M.,
doc.
Ing.CSc.</t>
  </si>
  <si>
    <t xml:space="preserve">Nové metody výuky anténní techniky a elektromagnetismu</t>
  </si>
  <si>
    <t xml:space="preserve">Mazánek M.,
prof. 
Ing.CSc.</t>
  </si>
  <si>
    <t xml:space="preserve">Spolupráce s Fakultou architektury Tongji University, Shanghai, Čína</t>
  </si>
  <si>
    <t xml:space="preserve">Studentské praxe v rámci strukturovaného studia</t>
  </si>
  <si>
    <t xml:space="preserve">Jettmar J., 
doc.
Ing.CSc.</t>
  </si>
  <si>
    <t xml:space="preserve">Informační platforma pro prohloubení spolupráce FS ČVUT s průmyslem</t>
  </si>
  <si>
    <t xml:space="preserve">Nožička J.,
prof.
Ing.CSc.</t>
  </si>
  <si>
    <t xml:space="preserve">e</t>
  </si>
  <si>
    <t xml:space="preserve">Univerzální program celoživotního vzdělávání se zaměřením na komunikační systémy a sítě</t>
  </si>
  <si>
    <t xml:space="preserve">Šimák B., 
doc.
Ing.CSc.</t>
  </si>
  <si>
    <t xml:space="preserve">Město a voda</t>
  </si>
  <si>
    <t xml:space="preserve">Severová J., 
doc.
akad.mal.</t>
  </si>
  <si>
    <t xml:space="preserve">Komplexní rozvoj osobnosti studentů ČVUT prostřednictvím pohybových aktivit ve volném čase.</t>
  </si>
  <si>
    <t xml:space="preserve">Schmid J.,
PhDr.CSc.</t>
  </si>
  <si>
    <t xml:space="preserve">Moderní laboratoře automatického řízení</t>
  </si>
  <si>
    <t xml:space="preserve">Šebek M.,
prof.
RNDr.CSc.</t>
  </si>
  <si>
    <t xml:space="preserve">KÚ</t>
  </si>
  <si>
    <t xml:space="preserve">Zásady navrhování konstrukcí podle nových evropských předpisů</t>
  </si>
  <si>
    <t xml:space="preserve">Holický M.,
prof.
Ing.DrSc</t>
  </si>
  <si>
    <t xml:space="preserve">VCPD</t>
  </si>
  <si>
    <t xml:space="preserve">Mezioborová hlediska vývoje technických oborů a průmyslové architektury na území České republiky se zřetelem k jejich typologii. </t>
  </si>
  <si>
    <t xml:space="preserve">Šenberger T.,
prof.
Ing.arch.</t>
  </si>
  <si>
    <t xml:space="preserve">Zatížení stavebních konstrukcí v programu celoživotního vzdělávání</t>
  </si>
  <si>
    <t xml:space="preserve">Studničková M.,
Ing.CSc.</t>
  </si>
  <si>
    <t xml:space="preserve">Inventarizace brownfields pro studium a nové využití</t>
  </si>
  <si>
    <t xml:space="preserve">Fragner B.,
PhDr., 
</t>
  </si>
  <si>
    <t xml:space="preserve">Počítačová grafická gramotnost v bc. studiu</t>
  </si>
  <si>
    <t xml:space="preserve">Černý J., 
doc.
RNDr. CSc.</t>
  </si>
  <si>
    <t xml:space="preserve">Odborná praxe pro Biomedicínskou a klinickou techniku</t>
  </si>
  <si>
    <t xml:space="preserve">Heřmanová V., Ing.</t>
  </si>
  <si>
    <t xml:space="preserve">Spolupráce mezi FA ČVUT a l´Université Paris - La Villette, Francie</t>
  </si>
  <si>
    <t xml:space="preserve">Šlapeta V.,
prof. 
Ing.arch.</t>
  </si>
  <si>
    <t xml:space="preserve">CRRC</t>
  </si>
  <si>
    <t xml:space="preserve">Rozvoj výuky chemických instrumentálních metod</t>
  </si>
  <si>
    <t xml:space="preserve">Čuba V.,
Ing.Ph.D.</t>
  </si>
  <si>
    <t xml:space="preserve">Biomedicínská technika pro vyšší odborné vzdělávaní</t>
  </si>
  <si>
    <t xml:space="preserve">Skopalová I., 
Ing.</t>
  </si>
  <si>
    <t xml:space="preserve">Zavedení výuky chemie na ČVUT - Dobudování společné chemické laboratoře ČVUT</t>
  </si>
  <si>
    <t xml:space="preserve">John J.,
prof.
Ing.CSc.</t>
  </si>
  <si>
    <t xml:space="preserve">FEL </t>
  </si>
  <si>
    <t xml:space="preserve">Řešení Learning Gateway pro podporu nových bc. studijních programů</t>
  </si>
  <si>
    <t xml:space="preserve">Šimák Boris, 
doc.
Ing.CSc. </t>
  </si>
  <si>
    <t xml:space="preserve">4</t>
  </si>
  <si>
    <t xml:space="preserve">Inovace počítačové podpory výuky</t>
  </si>
  <si>
    <t xml:space="preserve">Freiberg F.,
prof.
Ing.CSc.</t>
  </si>
  <si>
    <t xml:space="preserve">1/05-12/07</t>
  </si>
  <si>
    <t xml:space="preserve">Rozvoj jaderného vzdělávání na vysokých školách v ČR</t>
  </si>
  <si>
    <t xml:space="preserve">Matějka K., 
prof.
Ing.CSc.</t>
  </si>
  <si>
    <t xml:space="preserve">1/06-12/08</t>
  </si>
  <si>
    <t xml:space="preserve">FBMI
</t>
  </si>
  <si>
    <t xml:space="preserve">Vytvoření meziuniverzitní spolupráce v oblasti biomedicínské techniky a biomedicínského inženýrství s využitím špičkových technologií</t>
  </si>
  <si>
    <t xml:space="preserve">Vrbová M., 
prof.
Ing.CSc.</t>
  </si>
  <si>
    <t xml:space="preserve">ČVUT </t>
  </si>
  <si>
    <t xml:space="preserve">Superpočítačový komplex v rámci výpočetních středisek UK a ČVUT</t>
  </si>
  <si>
    <t xml:space="preserve">Pospíšil P.,
RNDr.CSc.</t>
  </si>
  <si>
    <t xml:space="preserve">Úpravy studijního systému podle zásad Boloňského procesu</t>
  </si>
  <si>
    <t xml:space="preserve">Institut intermédií</t>
  </si>
  <si>
    <t xml:space="preserve">Bednář P., 
doc. 
Ing.arch.Csc.</t>
  </si>
  <si>
    <t xml:space="preserve">Laboratoř biomedicínských technologií na ČVUT FBMI a UK 1.LF a 2.LF</t>
  </si>
  <si>
    <t xml:space="preserve">Hána K., 
Ing.PhD.</t>
  </si>
  <si>
    <t xml:space="preserve">Společná síťová tisková laboratoř pro zpracování multimediálních aplikací</t>
  </si>
  <si>
    <t xml:space="preserve">Neuman M., Ing. 
</t>
  </si>
  <si>
    <t xml:space="preserve">Hlubučková P., Ing.</t>
  </si>
  <si>
    <t xml:space="preserve">Příprava absolventa VŚ pro vstup do zaměstnání</t>
  </si>
  <si>
    <t xml:space="preserve">Vejražka F., prof. 
Ing. CSc.</t>
  </si>
  <si>
    <t xml:space="preserve">Tvorba standardizovaných multimediálních vzdělávacích pomůcek v rámci rozvíjené spolupráce vysokých škol</t>
  </si>
  <si>
    <t xml:space="preserve">Ladra J.,
Ing.</t>
  </si>
  <si>
    <t xml:space="preserve">Česká zemědělská univerzita v Praze</t>
  </si>
  <si>
    <t xml:space="preserve">ČZU</t>
  </si>
  <si>
    <t xml:space="preserve">PEF</t>
  </si>
  <si>
    <t xml:space="preserve">Rozvoj struktury a modulární skladby bakalářských studijních programů PEF ČZU v Praze</t>
  </si>
  <si>
    <t xml:space="preserve">Svatoš M., prof.Ing.CSc. </t>
  </si>
  <si>
    <t xml:space="preserve">FAPPZ</t>
  </si>
  <si>
    <t xml:space="preserve">Realizace strukturovaných navazujících magisterských programů a uplatnění programové prostupnosti na FAPPZ ČZU v Praze</t>
  </si>
  <si>
    <t xml:space="preserve">Tlustoš P., prof.Ing.CSc.</t>
  </si>
  <si>
    <t xml:space="preserve">FLE</t>
  </si>
  <si>
    <t xml:space="preserve">Rozvoj a hodnocení kvality a úspěšnosti doktorských studijních programů na FLE</t>
  </si>
  <si>
    <t xml:space="preserve">Zasadil P.,  Ing.Ph.D., </t>
  </si>
  <si>
    <t xml:space="preserve">ITS</t>
  </si>
  <si>
    <t xml:space="preserve">Zavádění komplexních služeb v oblasti poradenství na ITS</t>
  </si>
  <si>
    <t xml:space="preserve">Havrland B., Doc.Ing.CSc.</t>
  </si>
  <si>
    <t xml:space="preserve">Zavádění služeb profesního poradenství na ITS</t>
  </si>
  <si>
    <r>
      <rPr>
        <sz val="9"/>
        <rFont val="Arial Narrow"/>
        <family val="2"/>
        <charset val="238"/>
      </rPr>
      <t xml:space="preserve">Aktivizace systému</t>
    </r>
    <r>
      <rPr>
        <sz val="9"/>
        <rFont val="Times New Roman"/>
        <family val="1"/>
      </rPr>
      <t xml:space="preserve"> </t>
    </r>
    <r>
      <rPr>
        <sz val="9"/>
        <rFont val="Arial Narrow"/>
        <family val="2"/>
      </rPr>
      <t xml:space="preserve">komplexního poradenství</t>
    </r>
  </si>
  <si>
    <t xml:space="preserve">Havlíček J., prof.RNDr.CSc.</t>
  </si>
  <si>
    <t xml:space="preserve">Komplexní systém hodnocení kvality na ČZU</t>
  </si>
  <si>
    <t xml:space="preserve">Hron J., prof. Ing.DrSc., dr.h.c.</t>
  </si>
  <si>
    <t xml:space="preserve">IVP</t>
  </si>
  <si>
    <t xml:space="preserve">Rozvoj didaktických kompetencí vysokoškolských pedagogů a implementace nových metodických postupů do vzdělávacích programů přípravy učitelů</t>
  </si>
  <si>
    <t xml:space="preserve">Slavík M., doc.Ing.CSc.</t>
  </si>
  <si>
    <t xml:space="preserve">Podpora odborného a kariérního růstu pedagogů</t>
  </si>
  <si>
    <t xml:space="preserve">Jazyková příprava pedagogů  (JPP)</t>
  </si>
  <si>
    <t xml:space="preserve">Kovář P., prof. Ing., DrSc.</t>
  </si>
  <si>
    <t xml:space="preserve">Zvyšování pedagogických kompetencí vysokoškolských pedagogů</t>
  </si>
  <si>
    <t xml:space="preserve">Rozvoj univerzity třetího věku ve znalostní společnosti (U3V)</t>
  </si>
  <si>
    <t xml:space="preserve">Podpora chodu univerzity prostředky ICT</t>
  </si>
  <si>
    <t xml:space="preserve">Znalostně orientované multimediální učební pomůcky pro distanční vzdělávání.</t>
  </si>
  <si>
    <t xml:space="preserve">Rozvoj moderních technologií – podpora výuky internetových a síťových technologií a využití audiovizuálních prostředků</t>
  </si>
  <si>
    <t xml:space="preserve">Vaněk J., Ing.Ph.D.</t>
  </si>
  <si>
    <t xml:space="preserve">TF</t>
  </si>
  <si>
    <t xml:space="preserve">Modernizace laboratoře Hydromechaniky</t>
  </si>
  <si>
    <t xml:space="preserve">Adamovský R., prof. Ing., DrSc.</t>
  </si>
  <si>
    <t xml:space="preserve">Zvyšování provozní spolehlivosti strojních součástí a strojů</t>
  </si>
  <si>
    <t xml:space="preserve">Pošta J., prof.Ing.CSc.</t>
  </si>
  <si>
    <t xml:space="preserve">Inovace Analytické laboratoře na FLE ČZU</t>
  </si>
  <si>
    <t xml:space="preserve">Zasadil P.,  Ing.Ph.D.,</t>
  </si>
  <si>
    <t xml:space="preserve">Modernizace a rozšíření Zoologické laboratoře FLE</t>
  </si>
  <si>
    <t xml:space="preserve">Modernizace obslužných technologií </t>
  </si>
  <si>
    <t xml:space="preserve">Boháček J., Ing.</t>
  </si>
  <si>
    <t xml:space="preserve">Integrace hendikepovaných studentů do studia</t>
  </si>
  <si>
    <t xml:space="preserve">Rozvoj spolupráce s podnikatelskou sférou a regiony</t>
  </si>
  <si>
    <t xml:space="preserve">Jarolímek J., Ing.,</t>
  </si>
  <si>
    <t xml:space="preserve">Odborné praxe studentů ČZU v Praze se zaměřením na školní podniky univerzity</t>
  </si>
  <si>
    <t xml:space="preserve">Balík J., prof.Ing. CSc.</t>
  </si>
  <si>
    <t xml:space="preserve">Bakalářský mezinárodní studijní program „ Sustainable Use of Natural Resources“ </t>
  </si>
  <si>
    <t xml:space="preserve">Matula S., prof.Ing.CSc. </t>
  </si>
  <si>
    <t xml:space="preserve">Double Degree Programme  - MSc. in „ Natural Resources and Environment“ na FAPPZ ČZU Praha  a BOKU Wien, MSc program „Natural Resources Management and Ecological Engineering“</t>
  </si>
  <si>
    <t xml:space="preserve">Stipendijní program pro studium mezinárodního MSc </t>
  </si>
  <si>
    <t xml:space="preserve">Zapojení ČZU do činnosti mezinárodních organizací WMO/UNESCO (WMO-CEUDIP-ICA)</t>
  </si>
  <si>
    <t xml:space="preserve">Joint/Double-Degree programy (JD/DD)</t>
  </si>
  <si>
    <t xml:space="preserve">Podpora získání ECTS/DS label</t>
  </si>
  <si>
    <t xml:space="preserve">Mobilita ČZU na základě bilaterálních smluv (MBS)</t>
  </si>
  <si>
    <t xml:space="preserve">Podpora odborného a kariérního růstu managementů školních podniků, fakult a rektorátu</t>
  </si>
  <si>
    <t xml:space="preserve">Informační technologie v budování bilingválního prostředí univerzity</t>
  </si>
  <si>
    <t xml:space="preserve">Janáčkova akademie múzických umění v Brně</t>
  </si>
  <si>
    <t xml:space="preserve">JAMU</t>
  </si>
  <si>
    <t xml:space="preserve">DIFA</t>
  </si>
  <si>
    <t xml:space="preserve">Plné uplatnění navazujícího magisterského studia studijního programu Dramatická umění</t>
  </si>
  <si>
    <t xml:space="preserve">Kovalčuk J., prof. PhDr.</t>
  </si>
  <si>
    <t xml:space="preserve">HF</t>
  </si>
  <si>
    <t xml:space="preserve">Plné uplatnění transformovaného strukturovaného studijního programu Hudební umění a jeho další rozvoj</t>
  </si>
  <si>
    <t xml:space="preserve">Medek I., doc. Ing. PhD.</t>
  </si>
  <si>
    <t xml:space="preserve">Rozvoj UIS a využívání multimediálních technologií na JAMU</t>
  </si>
  <si>
    <t xml:space="preserve">Búřil J., Ing.</t>
  </si>
  <si>
    <t xml:space="preserve">Mezinárodní mobility a zahraniční stáže studentů JAMU</t>
  </si>
  <si>
    <t xml:space="preserve">Faltus L., prof. PhDr.</t>
  </si>
  <si>
    <t xml:space="preserve">Zvyšování jazykové úrovně pedagogů JAMU</t>
  </si>
  <si>
    <t xml:space="preserve">Plešák M., prof. PhDr.</t>
  </si>
  <si>
    <t xml:space="preserve">Zavedení kombinované formy bakalářského studia oboru Divadlo a výchova</t>
  </si>
  <si>
    <t xml:space="preserve">Macková S., doc. PhDr.</t>
  </si>
  <si>
    <t xml:space="preserve">Rozvoj a hodnocení magisterského a doktorského studijního programu Hudební umění – příprava evaluace v rámci AEC</t>
  </si>
  <si>
    <t xml:space="preserve">Zvyšování jazykové úrovně pracovníků administrativního a technického aparátu JAMU</t>
  </si>
  <si>
    <t xml:space="preserve">Zapojení HF JAMU do činnosti mezinárodní organizace AEC</t>
  </si>
  <si>
    <t xml:space="preserve">N</t>
  </si>
  <si>
    <t xml:space="preserve">BCES - Mezinárodní mistrovské  interpretační kurzy a Mezinárodní festival vysokých divadelních škol</t>
  </si>
  <si>
    <t xml:space="preserve">Cejpek V., prof. PhDr.</t>
  </si>
  <si>
    <t xml:space="preserve">Jihočeská univerzita v Českých Budějovicích                                                  </t>
  </si>
  <si>
    <t xml:space="preserve">a, c</t>
  </si>
  <si>
    <t xml:space="preserve">JU</t>
  </si>
  <si>
    <t xml:space="preserve">Projekt na podporu internacionalizace Jihočeské univerzity v Českých Budějovicích</t>
  </si>
  <si>
    <t xml:space="preserve">Hrabánková M., prof., Ing., CSc., Škodová Parmová D., Dr., Ing.</t>
  </si>
  <si>
    <t xml:space="preserve">Rozvoj sturktury studijních programů na Jihočeské univeritě v Českých Budějovicích</t>
  </si>
  <si>
    <t xml:space="preserve">Hošpesová A., doc., PhDr., Ph.D.</t>
  </si>
  <si>
    <t xml:space="preserve">Rekt.</t>
  </si>
  <si>
    <t xml:space="preserve">Program na rozvoj moderních technologií</t>
  </si>
  <si>
    <t xml:space="preserve">Koutný J., Ing.</t>
  </si>
  <si>
    <t xml:space="preserve">Zpřístupnění prostor menzy pro handicapované studenty a jejich integrace do studia na Jihočeské univerzitě v Českých Budějovicích</t>
  </si>
  <si>
    <t xml:space="preserve">Vrtiška Fr., Ing.</t>
  </si>
  <si>
    <t xml:space="preserve">Využití moderních technologií a přístrojové techniky podporující rozvoj nových akreditovaných studijních programů na Jihočeské univerzitě</t>
  </si>
  <si>
    <t xml:space="preserve">Čurn Vl., doc., Ing., Ph.D.</t>
  </si>
  <si>
    <t xml:space="preserve">b, c</t>
  </si>
  <si>
    <t xml:space="preserve">Multimediální technologie a přístrojové vybavení pro akreditované studijní programy</t>
  </si>
  <si>
    <t xml:space="preserve">Šmilauer P., doc., RNDr., Ph.D.</t>
  </si>
  <si>
    <t xml:space="preserve">Příprava a rozvoj studijních programů</t>
  </si>
  <si>
    <t xml:space="preserve">Holec J., PaedDr., Ph.D.</t>
  </si>
  <si>
    <t xml:space="preserve">Univerzita třetího věku jako součást celoživotního vzdělávaní na Jihočeské univerzitě v Č. Budějovicích</t>
  </si>
  <si>
    <t xml:space="preserve">Šemberová J., doc., PhDr., CSc.</t>
  </si>
  <si>
    <t xml:space="preserve">b, d, e</t>
  </si>
  <si>
    <t xml:space="preserve">ZSF</t>
  </si>
  <si>
    <t xml:space="preserve">Celoživotní vzdělávání v rámci Zdravotně sociální fakulty Jihočeské univerzity</t>
  </si>
  <si>
    <t xml:space="preserve">Navrátil L., doc., MUDr., CSc.</t>
  </si>
  <si>
    <t xml:space="preserve">Strukturovaná spolupráce JU a výrobní sféry</t>
  </si>
  <si>
    <t xml:space="preserve">Novák V., Ing., CSc.</t>
  </si>
  <si>
    <t xml:space="preserve">Zvýšení jazykových znalostí a jazykové úrovně vybraných administrativních pracovníků Jihočeské univerzity v Českých Budějovicích</t>
  </si>
  <si>
    <t xml:space="preserve">Papoušek, V., prof., PaedDr., CSc.</t>
  </si>
  <si>
    <t xml:space="preserve">Program na přípravu a rozvoj lidských zdrojů</t>
  </si>
  <si>
    <t xml:space="preserve">Radimská J., doc., PhDr., Dr.</t>
  </si>
  <si>
    <t xml:space="preserve">Inforamační systém pro podporu evidence a řízení veřejných zakázek na JU</t>
  </si>
  <si>
    <t xml:space="preserve">Kropáčková H., Ing.</t>
  </si>
  <si>
    <t xml:space="preserve">Masarykova univerzita v Brně </t>
  </si>
  <si>
    <t xml:space="preserve">MU</t>
  </si>
  <si>
    <t xml:space="preserve">UVT</t>
  </si>
  <si>
    <t xml:space="preserve">Rozvoj datové infrastruktury MU</t>
  </si>
  <si>
    <t xml:space="preserve">Pištěk, Petr RNDr.</t>
  </si>
  <si>
    <t xml:space="preserve">1 rok</t>
  </si>
  <si>
    <t xml:space="preserve">Elektronické výukové materiály a komplexní podpora jejich tvorby a využití na MU v Brně</t>
  </si>
  <si>
    <t xml:space="preserve">Matyska, Luděk, doc. RNDr. CSc</t>
  </si>
  <si>
    <t xml:space="preserve">LF</t>
  </si>
  <si>
    <t xml:space="preserve">Rozvoj výuky klinických oborů moderními informačními technologiemi</t>
  </si>
  <si>
    <t xml:space="preserve">Dušek, Ladislav, doc. RNDr., CSc</t>
  </si>
  <si>
    <t xml:space="preserve">CZS</t>
  </si>
  <si>
    <t xml:space="preserve">Mezinárodní mobilita studentů MU</t>
  </si>
  <si>
    <t xml:space="preserve">Sparling, Don</t>
  </si>
  <si>
    <t xml:space="preserve">FSS</t>
  </si>
  <si>
    <t xml:space="preserve">Rozvoj doktorských studijních programů v sociálních vědách na MU</t>
  </si>
  <si>
    <t xml:space="preserve">Sirovátka, Tomáš, prof. PhDr., CSc</t>
  </si>
  <si>
    <t xml:space="preserve">Vytvoření organizačních, personálních a materiálních podmínek pro rozvoj výuky zdravotnických oborů na LF MU v Brně</t>
  </si>
  <si>
    <t xml:space="preserve">Kubešová, Hana, prof. MUDr. CSc.</t>
  </si>
  <si>
    <t xml:space="preserve">FI</t>
  </si>
  <si>
    <t xml:space="preserve">Laboratoř konstrukce a architektury číslicových systémů</t>
  </si>
  <si>
    <t xml:space="preserve">Přenosil, Václav, prof. Ing., CSc</t>
  </si>
  <si>
    <t xml:space="preserve">3 roky</t>
  </si>
  <si>
    <t xml:space="preserve">PdF</t>
  </si>
  <si>
    <t xml:space="preserve">Příprava učitelů a dalších pedagogických pracovníků na tvorbu školních vzdělávacích programů</t>
  </si>
  <si>
    <t xml:space="preserve">Trna, Josef, doc. RNDr., CSc.</t>
  </si>
  <si>
    <t xml:space="preserve">PřF</t>
  </si>
  <si>
    <t xml:space="preserve">Innovation Lectures (INNOLEC)</t>
  </si>
  <si>
    <t xml:space="preserve">Klán, Petr, doc. RNDr., Ph.D.</t>
  </si>
  <si>
    <t xml:space="preserve">FF</t>
  </si>
  <si>
    <t xml:space="preserve">Rozvoj doktorských studijních programů a příprava "Školy vyšších studií v humanitních vědách" na MU</t>
  </si>
  <si>
    <t xml:space="preserve">Krob, Josef, Prof. PhDr. CSc.</t>
  </si>
  <si>
    <t xml:space="preserve">Příprava mezinárodního programu environmentálních studií s využitím metod e-learningu</t>
  </si>
  <si>
    <t xml:space="preserve">Ulčák, Zbyněk, Ing., Ph.D.</t>
  </si>
  <si>
    <t xml:space="preserve">FSpS</t>
  </si>
  <si>
    <t xml:space="preserve">Využití moderních metod pro kinematickou a dynamickou analýzu pohybových struktur ve výuce</t>
  </si>
  <si>
    <t xml:space="preserve">Hellebrandt, Vladimír, Prof. PhDr., CSc.</t>
  </si>
  <si>
    <t xml:space="preserve">PrF</t>
  </si>
  <si>
    <t xml:space="preserve">Konstituování bakalářského studijního oboru Právo a finance s dílčím využitím materie pro postgraduální studia v rámci CŽV</t>
  </si>
  <si>
    <t xml:space="preserve">Rozehnalová, Naděžda, prof. JUDr., CSc.</t>
  </si>
  <si>
    <t xml:space="preserve">2 roky</t>
  </si>
  <si>
    <t xml:space="preserve">Spssn</t>
  </si>
  <si>
    <t xml:space="preserve">Studium osob vyžadujících specifickou péči na MU</t>
  </si>
  <si>
    <t xml:space="preserve">Peňáz, Petr, Dr. </t>
  </si>
  <si>
    <t xml:space="preserve">Meziuniverzitní spolupráce v oblasti biomedicínské techniky a biomedicínského inženýrství s využitím špičkových technologií</t>
  </si>
  <si>
    <t xml:space="preserve">Mornstein, Vojtěch, prof. RNDr., CSc.</t>
  </si>
  <si>
    <t xml:space="preserve">RMU</t>
  </si>
  <si>
    <t xml:space="preserve">Zjišťování kvality a implementace jejich výsledků do činnosti VŠ</t>
  </si>
  <si>
    <t xml:space="preserve">Slovák, Jan, prof. RNDr., DrSc.</t>
  </si>
  <si>
    <t xml:space="preserve">Komplexní softwarové řešení spisové služby a procesního řízení pro vysoké školy a jejich integrální napojení na ekonomický informační systém</t>
  </si>
  <si>
    <t xml:space="preserve">Vladimír Šmíd, RNDr. JUDr. CSc.,</t>
  </si>
  <si>
    <t xml:space="preserve">Systémový rozvoj priorit brněnských univerzit v rámci BCES (na MU v Brně)</t>
  </si>
  <si>
    <t xml:space="preserve">Bek, Mikuláš, doc.PhDr., CSc</t>
  </si>
  <si>
    <t xml:space="preserve">Mendelova zemědělská a lesnická univerzita v Brně</t>
  </si>
  <si>
    <t xml:space="preserve">MZLU v Brně</t>
  </si>
  <si>
    <t xml:space="preserve">Rozvoj IT infrastruktury a služeb univerzity</t>
  </si>
  <si>
    <t xml:space="preserve">Šorm M.,   Ing., RNDr.</t>
  </si>
  <si>
    <t xml:space="preserve">01/06-12/06</t>
  </si>
  <si>
    <t xml:space="preserve">eLearningový systém a jeho moduly pro podporu kombinované a distanční formy výuky na MZLU v Brně</t>
  </si>
  <si>
    <t xml:space="preserve">Motyčka A., doc. Ing.,CSc.</t>
  </si>
  <si>
    <t xml:space="preserve">01//06-12/06</t>
  </si>
  <si>
    <t xml:space="preserve">c,d,f</t>
  </si>
  <si>
    <t xml:space="preserve">Rozvoj systému celoživotního vzdělávání na MZLU v Brně</t>
  </si>
  <si>
    <t xml:space="preserve">Máchal P., Ing., CSc.</t>
  </si>
  <si>
    <t xml:space="preserve">515+529</t>
  </si>
  <si>
    <t xml:space="preserve">Mobilita studentů na základě dvoustranných dohod o přímé spolupráci a !free movers"</t>
  </si>
  <si>
    <t xml:space="preserve">Janků M., doc. JUDr., CSc.</t>
  </si>
  <si>
    <t xml:space="preserve">Zvyšování jazykových a odborných předpokladů akademických pracovníků k výuce v cizích jazycích</t>
  </si>
  <si>
    <t xml:space="preserve">01/06/12/06</t>
  </si>
  <si>
    <t xml:space="preserve">Realizace návštěv hostujících učitelů v rámci programů podporovaných dotacemi EU</t>
  </si>
  <si>
    <t xml:space="preserve">03/06-11/06</t>
  </si>
  <si>
    <t xml:space="preserve">Příprava na získání certifikátu Evropské komise "ECTS Label"</t>
  </si>
  <si>
    <t xml:space="preserve">02/06-11/06</t>
  </si>
  <si>
    <t xml:space="preserve">Podpora jazykových studií</t>
  </si>
  <si>
    <t xml:space="preserve">Brešová J., PhDr., CSc.</t>
  </si>
  <si>
    <t xml:space="preserve">AF</t>
  </si>
  <si>
    <t xml:space="preserve">Koncipování magisterského studijního oboru Agronomické fakulty MZLU v Brně "Ekotrofologie"</t>
  </si>
  <si>
    <t xml:space="preserve">Hlušek J., prof.  Ing., CSc.</t>
  </si>
  <si>
    <t xml:space="preserve">Podpora prostupnosti do doktorského studijního oboru Molekulární biologie a genetika živočichů z magisterských programů na MZLU v Brně</t>
  </si>
  <si>
    <t xml:space="preserve">Knoll A., doc. RNDr., Ph.D.</t>
  </si>
  <si>
    <t xml:space="preserve">Rozšíření akreditace studijního programu "Biotechnologie odpadů" o kombinovanou formu studia</t>
  </si>
  <si>
    <t xml:space="preserve">Mareček J., prof.  Ing., DrSc.</t>
  </si>
  <si>
    <t xml:space="preserve">Rozvoj vzdělávání v oboru "Trávníkářství"</t>
  </si>
  <si>
    <t xml:space="preserve">Hrabě F., prof.  Ing., CSc.</t>
  </si>
  <si>
    <t xml:space="preserve">c,d</t>
  </si>
  <si>
    <t xml:space="preserve">Vybudování Biotechnologického centra MZLU v Brně</t>
  </si>
  <si>
    <t xml:space="preserve">Procházka S., prof. Ing., DrSc.</t>
  </si>
  <si>
    <t xml:space="preserve">LDF</t>
  </si>
  <si>
    <t xml:space="preserve">Příprava magisterských studijních programů v rámci univerzitní tropické platformy a příprava mezifakultních studijních programů Arboristika a Biologie dřevin</t>
  </si>
  <si>
    <t xml:space="preserve">Koblížek J., prof. Ing., CSc.</t>
  </si>
  <si>
    <t xml:space="preserve">Využití moderních technologií a přístrojové techniky pro podporu rozvoje nově akreditovaných studijních programů</t>
  </si>
  <si>
    <t xml:space="preserve">Skoupý A., doc. Ing., CSc.</t>
  </si>
  <si>
    <t xml:space="preserve">Příprava nového studijního programu/oboru Technická biologie a bionika</t>
  </si>
  <si>
    <t xml:space="preserve">Horáček P., doc. Dr. Ing.</t>
  </si>
  <si>
    <t xml:space="preserve">01/06-11/06</t>
  </si>
  <si>
    <t xml:space="preserve">Rozvoj nových studijních oborů "Interiér-nábytek,design", "Design interiérových prvků" a příprava nového oboru "Bytový architekt" </t>
  </si>
  <si>
    <t xml:space="preserve">Brunecký P., Doc. Dr. Ing.</t>
  </si>
  <si>
    <t xml:space="preserve">01/06-10/06</t>
  </si>
  <si>
    <t xml:space="preserve">Příprava realizace společného studijního programu se zahraniční univerzitou</t>
  </si>
  <si>
    <t xml:space="preserve">Živělová I., prof. Ing., CSc.</t>
  </si>
  <si>
    <t xml:space="preserve">Rozšíření nabídky kombinované formy studia na PEF MZLU v Brně</t>
  </si>
  <si>
    <t xml:space="preserve">ZF</t>
  </si>
  <si>
    <t xml:space="preserve">Harmonizace vzdělávacího programu Zahradnické fakulty MZLU v Brně s evropskými  univerzitními standardy</t>
  </si>
  <si>
    <t xml:space="preserve">Kučera P., doc. Ing., Ph.D.</t>
  </si>
  <si>
    <t xml:space="preserve">01/06-08/08</t>
  </si>
  <si>
    <t xml:space="preserve">Podpora realizace společného mezinárodního studijního programu Socrates-EURAMA</t>
  </si>
  <si>
    <t xml:space="preserve">Fajman M.,  Ing., Ph.D.</t>
  </si>
  <si>
    <t xml:space="preserve">7, 8</t>
  </si>
  <si>
    <t xml:space="preserve">a,b</t>
  </si>
  <si>
    <t xml:space="preserve">Systémový rozvoj priorit brněnských univerzit v rámci BCES</t>
  </si>
  <si>
    <t xml:space="preserve">Stávková J., prof. Ing., CSc.</t>
  </si>
  <si>
    <t xml:space="preserve">Ostravská univerzita v Ostravě</t>
  </si>
  <si>
    <t xml:space="preserve">OU</t>
  </si>
  <si>
    <t xml:space="preserve">Program na podporu rozvoje struktury a 
modulární skladby studijních programů </t>
  </si>
  <si>
    <t xml:space="preserve">Málková I.,
doc.
PhDr.,Ph.D.</t>
  </si>
  <si>
    <t xml:space="preserve">Podpora rozvoje učitelského vzdělávání   
na Ostravské univerzitě v Ostravě </t>
  </si>
  <si>
    <t xml:space="preserve">Kričfaluši D.,
doc.
PaedDr., CSc.</t>
  </si>
  <si>
    <t xml:space="preserve">1/06-12/07</t>
  </si>
  <si>
    <t xml:space="preserve">b,c</t>
  </si>
  <si>
    <t xml:space="preserve">Koncepční zvýšení profesních kompetencí pracovníků Ostravské univerzity</t>
  </si>
  <si>
    <r>
      <rPr>
        <sz val="9"/>
        <rFont val="Arial Narrow"/>
        <family val="2"/>
        <charset val="238"/>
      </rPr>
      <t xml:space="preserve">
Vávrová R., 
RNDr. Ph.D</t>
    </r>
    <r>
      <rPr>
        <sz val="9"/>
        <rFont val="Arial Narrow CE"/>
        <family val="2"/>
        <charset val="238"/>
      </rPr>
      <t xml:space="preserve">.</t>
    </r>
  </si>
  <si>
    <t xml:space="preserve">Projekt přípravy a realizace elektronické evidence klíčových dokumentů v DMS (Document Management Systém)</t>
  </si>
  <si>
    <t xml:space="preserve">Malčík M.,
Mgr.</t>
  </si>
  <si>
    <t xml:space="preserve">1/05-12/05</t>
  </si>
  <si>
    <t xml:space="preserve">Projekt integrace zdravotně handicapovaných studentů do studia na Ostravské univerzitě</t>
  </si>
  <si>
    <r>
      <rPr>
        <sz val="9"/>
        <rFont val="Arial Narrow CE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Telnarová Z.,
Ing. PhDr.</t>
    </r>
  </si>
  <si>
    <t xml:space="preserve">Optimalizace vydávání Diploma Supplement  a získání certifikátu Evropské komise "DS label"</t>
  </si>
  <si>
    <t xml:space="preserve">1/05 - 12/05</t>
  </si>
  <si>
    <t xml:space="preserve">Podpora zahraničních studijních pobytů studentů OU realizovaných na základě mezinárodních smluv</t>
  </si>
  <si>
    <t xml:space="preserve">Vaňková L., Priv.-Doz. PhDr., Dr</t>
  </si>
  <si>
    <t xml:space="preserve">Projekt manažerské excelence vedoucích pracovníků Ostravské univerzity</t>
  </si>
  <si>
    <t xml:space="preserve">Klimeš C.,
doc.
Ing. CSc.</t>
  </si>
  <si>
    <t xml:space="preserve">Spolupráce vysokých škol při tvorbě Standardizovaných Multimediálních Vzdělávacích Pomůcek ( SMVP)</t>
  </si>
  <si>
    <t xml:space="preserve">Dvořák D., doc. 
RNDr., CSc.</t>
  </si>
  <si>
    <t xml:space="preserve">Slezská univerzita v Opavě</t>
  </si>
  <si>
    <t xml:space="preserve">SU</t>
  </si>
  <si>
    <t xml:space="preserve">Strukturovaná a modulární stavba studijních programů podporující integraci studia na Slezské univerzitě v Opavě</t>
  </si>
  <si>
    <t xml:space="preserve">Žáček R., doc. PhDr. Dr.</t>
  </si>
  <si>
    <t xml:space="preserve">Rozvoj moderních eLearningových metod na Slezské univerzitě v Opavě a jejich využití při transformaci studijních oborů</t>
  </si>
  <si>
    <t xml:space="preserve">Koliba F., doc. RNDr. CSc.</t>
  </si>
  <si>
    <t xml:space="preserve">Podpora mobility posluchačů Slezské univerzity v Opavě v rámci mezinárodních smluv a přímé smluvní spolupráce</t>
  </si>
  <si>
    <t xml:space="preserve">MÚ</t>
  </si>
  <si>
    <t xml:space="preserve">Podnikové praxe aplikačně zaměřených studentů oboru Matematika</t>
  </si>
  <si>
    <t xml:space="preserve">Kopf T., Doc. RNDr. PhD.</t>
  </si>
  <si>
    <t xml:space="preserve">Rozvoj IT technologií a licencování softwaru na Slezské univerzitě v Opavě</t>
  </si>
  <si>
    <t xml:space="preserve">Rod A., Mgr.</t>
  </si>
  <si>
    <t xml:space="preserve">OPF</t>
  </si>
  <si>
    <t xml:space="preserve">Příprava bakalářského studijního programu Ekonomika a management, studijního oboru Marketing a Management v anglickém jazyce</t>
  </si>
  <si>
    <t xml:space="preserve">Mezuláník J., PeadDr. CSc.</t>
  </si>
  <si>
    <t xml:space="preserve">FPF</t>
  </si>
  <si>
    <t xml:space="preserve">Příprava společného programu navazujícího magisterského studia Místní veřejná správa (Local Public Administration, Městnoje obščestvennoje upravljenije)</t>
  </si>
  <si>
    <t xml:space="preserve">Janák D., PhDr. PhD.</t>
  </si>
  <si>
    <t xml:space="preserve">Univerzita třetího věku</t>
  </si>
  <si>
    <t xml:space="preserve">Sedláčková M. Ing.</t>
  </si>
  <si>
    <t xml:space="preserve">Spolupráce vysokých škol při tvorbě standardizovaných multimediálních vzděláacích pomůcek (SMVP)</t>
  </si>
  <si>
    <t xml:space="preserve">Koliba F., Doc. RNDr. CSc.</t>
  </si>
  <si>
    <t xml:space="preserve">a,d</t>
  </si>
  <si>
    <t xml:space="preserve">Technická univerzita v Liberci</t>
  </si>
  <si>
    <t xml:space="preserve">TUL</t>
  </si>
  <si>
    <t xml:space="preserve">REK</t>
  </si>
  <si>
    <t xml:space="preserve">Vybavení učeben výpočetní a audiovizuální technikou pro podporu multimediálních pomůcek</t>
  </si>
  <si>
    <t xml:space="preserve">Kůs Z.,
doc. Dr. Ing.</t>
  </si>
  <si>
    <t xml:space="preserve">1/04-12/06</t>
  </si>
  <si>
    <t xml:space="preserve">Rozvoj multimediální výuky pro strukturované studijní programy</t>
  </si>
  <si>
    <t xml:space="preserve">Vild J., doc.RNDr.</t>
  </si>
  <si>
    <t xml:space="preserve">Rozvoj mezinárodních studijních programů na Technické univerzitě v Liberci</t>
  </si>
  <si>
    <t xml:space="preserve">Lukáš D.,
prof. RNDr.,
CSc.</t>
  </si>
  <si>
    <t xml:space="preserve">1/05-12/06</t>
  </si>
  <si>
    <t xml:space="preserve">FT</t>
  </si>
  <si>
    <r>
      <rPr>
        <sz val="9"/>
        <rFont val="Arial Narrow"/>
        <family val="2"/>
        <charset val="238"/>
      </rPr>
      <t xml:space="preserve">Magisterské studium - zaměření </t>
    </r>
    <r>
      <rPr>
        <sz val="9"/>
        <rFont val="Arial"/>
        <family val="2"/>
        <charset val="238"/>
      </rPr>
      <t xml:space="preserve">„</t>
    </r>
    <r>
      <rPr>
        <sz val="9"/>
        <rFont val="Arial Narrow"/>
        <family val="2"/>
        <charset val="238"/>
      </rPr>
      <t xml:space="preserve">Technické textilie"</t>
    </r>
  </si>
  <si>
    <t xml:space="preserve">Stipendijní program Technické univerzity v Liberci pro nadané studenty ze zemí procházejících procesem společenské a ekonomické transformace a z rozvojových zemí</t>
  </si>
  <si>
    <t xml:space="preserve">ÚZS</t>
  </si>
  <si>
    <t xml:space="preserve">Realizace studijního programu Ošetřovatelství (OSETUL)</t>
  </si>
  <si>
    <t xml:space="preserve">Podpora habilitací a jmenovacích řízení </t>
  </si>
  <si>
    <t xml:space="preserve">Konopa V., prof.Ing.CSc.</t>
  </si>
  <si>
    <t xml:space="preserve">Studium bez bariér</t>
  </si>
  <si>
    <t xml:space="preserve">Novosad L.,PhDr. Mgr.,Ph.D.</t>
  </si>
  <si>
    <t xml:space="preserve">Univerzita Hradec Králové</t>
  </si>
  <si>
    <t xml:space="preserve">UHK</t>
  </si>
  <si>
    <t xml:space="preserve">Rozvoj ICT na UHK a jejich využívání</t>
  </si>
  <si>
    <t xml:space="preserve">Slabý A., doc. RNDr. PhDr. CSc.</t>
  </si>
  <si>
    <t xml:space="preserve">a,c</t>
  </si>
  <si>
    <t xml:space="preserve">Mobilita studentů UHK</t>
  </si>
  <si>
    <t xml:space="preserve">Janeček V., Ing. CSc.</t>
  </si>
  <si>
    <t xml:space="preserve">Digitální vysokoškolské kvalifikační práce v Archivu UHK</t>
  </si>
  <si>
    <t xml:space="preserve">Grulich P., Mgr. Ph.D</t>
  </si>
  <si>
    <t xml:space="preserve">Rozšíření a zkvalitnění programu Univerzity třetího věku na UHK</t>
  </si>
  <si>
    <t xml:space="preserve">Musilová D., PhDr.</t>
  </si>
  <si>
    <t xml:space="preserve">FIM</t>
  </si>
  <si>
    <t xml:space="preserve">Využití eLearningu pro podporu výuky studentů kombinované a prezenční formy a pro podporu studentských mobilit</t>
  </si>
  <si>
    <t xml:space="preserve">Poulová P., RNDr.</t>
  </si>
  <si>
    <t xml:space="preserve">Zvyšování jazykové úrovně akademických pracovníků</t>
  </si>
  <si>
    <t xml:space="preserve">Hynek J., Doc.RNDr.MBA,Ph.D.</t>
  </si>
  <si>
    <t xml:space="preserve">FHS</t>
  </si>
  <si>
    <t xml:space="preserve">Zvýšení úrovně informatizace Fakulty humanitních studií Univerzity Hradec Králové</t>
  </si>
  <si>
    <t xml:space="preserve">Spolupráce vysokých škol při tvorbě Standardizovaných Multimediálních Vzdělávacích Pomůcek</t>
  </si>
  <si>
    <t xml:space="preserve">Mikulecká J., Doc. RNDr.CSc.</t>
  </si>
  <si>
    <t xml:space="preserve">UHK +MU</t>
  </si>
  <si>
    <t xml:space="preserve">Šmíd V.,RNDr. JUDr. CSc.</t>
  </si>
  <si>
    <t xml:space="preserve">Univerzita Jana Evangelisty Purkyně v Ústí nad Labem</t>
  </si>
  <si>
    <t xml:space="preserve">UJEP</t>
  </si>
  <si>
    <t xml:space="preserve">CI</t>
  </si>
  <si>
    <t xml:space="preserve">Modernizace a rozvoj IT technologií a služeb na UJEP</t>
  </si>
  <si>
    <t xml:space="preserve">Palíková</t>
  </si>
  <si>
    <t xml:space="preserve">Rek</t>
  </si>
  <si>
    <t xml:space="preserve">Internacionalizace na UJEP - mobilita studentů UJEP v rámci mezinárodních smluv roce 2006, mobilita studentů UJEP v rámci přímé smluvní psolupráce a formou "free movers" v roce 2006</t>
  </si>
  <si>
    <t xml:space="preserve">Krečová</t>
  </si>
  <si>
    <t xml:space="preserve">Stipendijní pobyty nadaných studentů z rozvojových zemí nebo ze zemí procházejících procesem transformace na UJEP v roce 2006</t>
  </si>
  <si>
    <t xml:space="preserve">FUUD</t>
  </si>
  <si>
    <t xml:space="preserve">Projekt EU - Post Modernism</t>
  </si>
  <si>
    <t xml:space="preserve"> Koleček</t>
  </si>
  <si>
    <t xml:space="preserve">Řízení evidence a toku dokumentů</t>
  </si>
  <si>
    <t xml:space="preserve">Ponický</t>
  </si>
  <si>
    <t xml:space="preserve">Rozvoj zdravotnických bakalářských studijních programů na UJEP</t>
  </si>
  <si>
    <t xml:space="preserve"> Pyšný </t>
  </si>
  <si>
    <t xml:space="preserve">ÚPV</t>
  </si>
  <si>
    <t xml:space="preserve">Realizace doktorského studia na UJEP</t>
  </si>
  <si>
    <t xml:space="preserve">Moravec </t>
  </si>
  <si>
    <t xml:space="preserve">ÚHS</t>
  </si>
  <si>
    <t xml:space="preserve">Realizace a rozvoj nových strukturovaných studijních programů na Ústavu humanitnch studií jako podpora Dlouhodobého záměru a transformace UJEP</t>
  </si>
  <si>
    <t xml:space="preserve"> Hrubá</t>
  </si>
  <si>
    <t xml:space="preserve">Plné uplatnění strukturovaných studijních programů na Ústavu přírodních věd (Přírodovědecké fakultě) UJEP</t>
  </si>
  <si>
    <t xml:space="preserve"> Balej</t>
  </si>
  <si>
    <t xml:space="preserve">PF</t>
  </si>
  <si>
    <t xml:space="preserve">Podpora souvislé pedagogické praxe v učitelských studijních programech</t>
  </si>
  <si>
    <t xml:space="preserve">Chvátalová</t>
  </si>
  <si>
    <t xml:space="preserve">Podpora  studentských praxí zdravotnických oborů a spolupráce</t>
  </si>
  <si>
    <t xml:space="preserve">L. Pyšný</t>
  </si>
  <si>
    <t xml:space="preserve">Realizace oboru "Počítačové modelování ve fyzice, technice a výrobě" ve spolupr. se SPŠ a VOŠ Chomutov</t>
  </si>
  <si>
    <t xml:space="preserve">Aplikace novely zákona o veřejných zakázkách do informačního systému</t>
  </si>
  <si>
    <t xml:space="preserve">Mgr. B. Palíková</t>
  </si>
  <si>
    <t xml:space="preserve">Univerzita Karlova v Praze</t>
  </si>
  <si>
    <t xml:space="preserve">UK</t>
  </si>
  <si>
    <t xml:space="preserve">Transformace doktorských studijních programů na UK v Praze, PřF</t>
  </si>
  <si>
    <t xml:space="preserve">Trnka Tomáš, Prof.RNDr., CSc.</t>
  </si>
  <si>
    <t xml:space="preserve">01/05-12/07</t>
  </si>
  <si>
    <t xml:space="preserve">Rozvoj navazujících magisterských studijních programů na UK PřF</t>
  </si>
  <si>
    <t xml:space="preserve">Klímová Helena, Doc. RNDr., CSc.</t>
  </si>
  <si>
    <t xml:space="preserve">01/06-12/08</t>
  </si>
  <si>
    <t xml:space="preserve">Poradenské centrum UK</t>
  </si>
  <si>
    <t xml:space="preserve">Urychová Hana, PhDr.</t>
  </si>
  <si>
    <t xml:space="preserve">01/05-12/08</t>
  </si>
  <si>
    <t xml:space="preserve">Program dalšího profesního vzdělávání učitelů na UK</t>
  </si>
  <si>
    <t xml:space="preserve">Sedlák B.</t>
  </si>
  <si>
    <t xml:space="preserve">Zvyšování odborné a pedagogické úrovně akademických pracovníků UK</t>
  </si>
  <si>
    <t xml:space="preserve">Potočná Jiřina, JUDr.</t>
  </si>
  <si>
    <t xml:space="preserve">Podpora rozvoje jazykových znalostí akademických pracovníků UK</t>
  </si>
  <si>
    <t xml:space="preserve">01/04-12/08</t>
  </si>
  <si>
    <t xml:space="preserve">Zvyšování schopností začínajících akademických pracovníků</t>
  </si>
  <si>
    <t xml:space="preserve">01/04-12/06</t>
  </si>
  <si>
    <t xml:space="preserve">01/03-12/08</t>
  </si>
  <si>
    <t xml:space="preserve">Rozvoj informačních a komunikačních technologií UK v Praze</t>
  </si>
  <si>
    <t xml:space="preserve">Krbec Pavel, RNDr.,CSc.</t>
  </si>
  <si>
    <t xml:space="preserve">Tvorba multimediálních vzdělávacích pomůcek</t>
  </si>
  <si>
    <t xml:space="preserve">Pavlík Jiří, Mgr.</t>
  </si>
  <si>
    <t xml:space="preserve">Vybavení studentských laboratoří skladovacím zařízením splňujícím požadavky norem</t>
  </si>
  <si>
    <t xml:space="preserve">Kubíček Vladimír, Ing., CSc.</t>
  </si>
  <si>
    <t xml:space="preserve">Podpora zdravotně handicapovaných studentů a uchazečů ze znevýhodněných sociálních skupin</t>
  </si>
  <si>
    <t xml:space="preserve">Získání certifikátu Evropské komise "ECTS Label" a "DS Label" pro UK</t>
  </si>
  <si>
    <t xml:space="preserve">Kůželová Vladislava, PhDr.</t>
  </si>
  <si>
    <t xml:space="preserve">Mezinárodní mobilita studentů VŠ (smlouvy a free moovers)</t>
  </si>
  <si>
    <t xml:space="preserve">Halašková Ivana, Ing.</t>
  </si>
  <si>
    <t xml:space="preserve">Zvyšování profesionality pracovníků UK</t>
  </si>
  <si>
    <t xml:space="preserve">FaF</t>
  </si>
  <si>
    <t xml:space="preserve">Rozvoj a realizace úplného strukturovaného vzdělávání ve studijních programech  Zdravotnická bioanalytika na Farmaceutické fakultě UK v Hradci Králové</t>
  </si>
  <si>
    <t xml:space="preserve">Dršata Jaroslav, Prof. MUDr., CSc.</t>
  </si>
  <si>
    <t xml:space="preserve">Transformace, rozvoj, hodnocení kvality a úspěšnosti doktorského studijního programu v oblasti „Drug Control and Pharmaceutical Analysis”</t>
  </si>
  <si>
    <t xml:space="preserve">Klimeš Jiří, Doc. RNDr., CSc.</t>
  </si>
  <si>
    <t xml:space="preserve">01/05-12/06</t>
  </si>
  <si>
    <t xml:space="preserve">Harmonizace doktorandských studií v oblasti Advanced Drug Delivery</t>
  </si>
  <si>
    <t xml:space="preserve">Doležal Pavel, Doc. RNDr., CSc.</t>
  </si>
  <si>
    <t xml:space="preserve">Rozvoj struktury a zvýšení úrovně oborů na UK FF</t>
  </si>
  <si>
    <t xml:space="preserve">Zemánek  Petr, doc. PhDr., CSc.</t>
  </si>
  <si>
    <t xml:space="preserve">Podpora spolupráce UK FF se zahraničními univerzitami / Doktorské obhajoby cotutelle a Czech Literature In and Out</t>
  </si>
  <si>
    <t xml:space="preserve">Bozděchová Ivana, PhDr., CSc.</t>
  </si>
  <si>
    <t xml:space="preserve">Literatura jako výchova k rozumění</t>
  </si>
  <si>
    <t xml:space="preserve">Vaněk Václav, PhDr., CSc.</t>
  </si>
  <si>
    <t xml:space="preserve">MFF</t>
  </si>
  <si>
    <t xml:space="preserve">Rozvoj struktury a propustnosti studijních programů na MFF ...</t>
  </si>
  <si>
    <t xml:space="preserve">Anděl J. </t>
  </si>
  <si>
    <t xml:space="preserve">Heuréka III–rozvoj aktivizujících forem vzdělávání učitelů fyziky a mat.</t>
  </si>
  <si>
    <t xml:space="preserve">Dvořák L. </t>
  </si>
  <si>
    <t xml:space="preserve">01/03-12/06</t>
  </si>
  <si>
    <t xml:space="preserve">EIS</t>
  </si>
  <si>
    <t xml:space="preserve">Transformace Evropského informačního střediska jako koordinačně poradenského centra UK v Praze v evropských záležitostech</t>
  </si>
  <si>
    <t xml:space="preserve">Hýbner Jiří, PhDr.</t>
  </si>
  <si>
    <t xml:space="preserve">01/06-12/07</t>
  </si>
  <si>
    <t xml:space="preserve">3.LF</t>
  </si>
  <si>
    <t xml:space="preserve">Vytvoření otevřeného multimediálního edukačního centra pro integraci výuky v rámci problem-based learning curricula pánve a pánevních orgánů</t>
  </si>
  <si>
    <t xml:space="preserve">Grill Robert, MUDr.</t>
  </si>
  <si>
    <t xml:space="preserve">Podpora výuky mikrochirurgie pregraduálních a postgraduálních studentů a pedagogických pracovníků</t>
  </si>
  <si>
    <t xml:space="preserve">Haninec Pavel, prof. MUDr. CSc.</t>
  </si>
  <si>
    <t xml:space="preserve">Veřejné zdravotnictví - realizace kombinované formy studia</t>
  </si>
  <si>
    <t xml:space="preserve">Provazník Kamil, prof. MUDr. CSc.</t>
  </si>
  <si>
    <t xml:space="preserve">2.LF</t>
  </si>
  <si>
    <t xml:space="preserve">Rozvoj a plné uplatnění bc. a mgr. Studijního programu nelékařských zdravotnických povolání</t>
  </si>
  <si>
    <t xml:space="preserve">Šamánková M., Mgr.</t>
  </si>
  <si>
    <t xml:space="preserve">Zavedení moderních technologií a přístrojové techniky podporující rozvoj bc. programu Specializace ve zdravotnictví, mgr. programu Všeobecné lékařství a PGS v biomedicínských oborech</t>
  </si>
  <si>
    <t xml:space="preserve">Vízek M., prof. MUDr., CSc.</t>
  </si>
  <si>
    <t xml:space="preserve">CERGE</t>
  </si>
  <si>
    <t xml:space="preserve">Mimořádná stipendia pro zahraniční studenty PhD. programu CERGE UK</t>
  </si>
  <si>
    <t xml:space="preserve">Lízal Lubomír, Ing., Ph.D.</t>
  </si>
  <si>
    <t xml:space="preserve">Rozšíření možností pro studenty z transformačních ekonomik a LDC zúčastnit se přijímacího řízení na doktorské studium oboru ekonomické teorie na CERGE UK</t>
  </si>
  <si>
    <t xml:space="preserve">LFHK</t>
  </si>
  <si>
    <t xml:space="preserve">Školní integrovaný ambulantní informační systém</t>
  </si>
  <si>
    <t xml:space="preserve">Hanuš Josef, doc. Ing. CSc.</t>
  </si>
  <si>
    <t xml:space="preserve">Průběžná evaluace (kvality i kvantity) výsledků výukového procesu v magisterském studijním programu zubní lékařství na Lékařských fakultách UK v Hradci Králové a v Plzni </t>
  </si>
  <si>
    <t xml:space="preserve">Hubková Věra, doc. MUDr., CSc.</t>
  </si>
  <si>
    <t xml:space="preserve">FSV</t>
  </si>
  <si>
    <t xml:space="preserve">Moderní informační technologie pro podporu studijních programů a informační rozvoj na UK</t>
  </si>
  <si>
    <t xml:space="preserve">Prázová Irena, PhDr.</t>
  </si>
  <si>
    <t xml:space="preserve">Rozvoj anglických magisterských programů "International Economic and Political Studies"  a  "Economics and Finance"</t>
  </si>
  <si>
    <t xml:space="preserve">Simsa Cyril</t>
  </si>
  <si>
    <t xml:space="preserve">PedF</t>
  </si>
  <si>
    <t xml:space="preserve">Podpora rozvoje aktivit doktorského studia na UK, PedF</t>
  </si>
  <si>
    <t xml:space="preserve">Walterová Eliška, doc. PhDr.</t>
  </si>
  <si>
    <t xml:space="preserve">Podpora rozvoje studijních programů s ohledem na strukturovaná studia na UK, PedF</t>
  </si>
  <si>
    <t xml:space="preserve">Wildová Radka, doc. PaedDr., CSc.</t>
  </si>
  <si>
    <t xml:space="preserve">Posílení obsahu a formy vybraných studijních programů</t>
  </si>
  <si>
    <t xml:space="preserve">Kubínová Marie, doc. RNDr., CSc.,</t>
  </si>
  <si>
    <t xml:space="preserve">ETF</t>
  </si>
  <si>
    <t xml:space="preserve">Erlangenský seminář: "Paměť, dějiny, zapomnění"</t>
  </si>
  <si>
    <t xml:space="preserve">Kranát Jan, Ph.D.</t>
  </si>
  <si>
    <t xml:space="preserve">COŽP</t>
  </si>
  <si>
    <t xml:space="preserve">Dekáda vzdělávání pro udržitelný rozvoj – podpora mezinárodního dialogu  </t>
  </si>
  <si>
    <t xml:space="preserve">Dlouhá Jana, RNDr. </t>
  </si>
  <si>
    <t xml:space="preserve">1.LF</t>
  </si>
  <si>
    <t xml:space="preserve">Harmonizace výuky klinické biochemie na 1.LF UK s pregraduální edukací v EU</t>
  </si>
  <si>
    <t xml:space="preserve">Štern Petr, Doc. RNDr., CSc.</t>
  </si>
  <si>
    <t xml:space="preserve">FTVS</t>
  </si>
  <si>
    <t xml:space="preserve">Evropská spolupráce UK FTVS v rámci mezinárodních sítí tělovýchovných organizací</t>
  </si>
  <si>
    <t xml:space="preserve">Bartůňková Staša, doc. MUDr., CSc.</t>
  </si>
  <si>
    <t xml:space="preserve">01/09-12/06</t>
  </si>
  <si>
    <t xml:space="preserve">Centrum celoživotního vzdělávání UK FTVS</t>
  </si>
  <si>
    <t xml:space="preserve">Karger Jan, doc. PhDr. </t>
  </si>
  <si>
    <t xml:space="preserve">Zlepšení podmínek zajištění výuky oboru Tělesná výchova a sport akreditovaného na UK FTVS</t>
  </si>
  <si>
    <t xml:space="preserve">Suchý Jiří, PhDr., Ph.D.</t>
  </si>
  <si>
    <t xml:space="preserve">Projekt využití moderních technologií a přístrojové techniky podporující rozvoj akreditovaných studijních programů na UK FTVS</t>
  </si>
  <si>
    <t xml:space="preserve">Černá Vilma, ing.</t>
  </si>
  <si>
    <t xml:space="preserve">Zvýšení konkurenceschopnosti absolventů bakalářského studijního programu TVS na globálním trhu práce prostřednictvím odborné jazykové přípravy</t>
  </si>
  <si>
    <t xml:space="preserve">Pokorná Eva, PhDr., Ph.D.</t>
  </si>
  <si>
    <t xml:space="preserve">LFPL</t>
  </si>
  <si>
    <t xml:space="preserve">Systém kontinuálníhorozvoje struktury a modulár.skladby ped.procesu</t>
  </si>
  <si>
    <t xml:space="preserve">Koutenský doc.</t>
  </si>
  <si>
    <t xml:space="preserve">Účast LF UK v Plzni na vytváření podmínek pro zajištění vzdělávání</t>
  </si>
  <si>
    <t xml:space="preserve">Podpora a rozvoj jazykové kompetence  studentů a učitelů UK FHS</t>
  </si>
  <si>
    <t xml:space="preserve">Gabrišková Lubica, CSc. PhDr.</t>
  </si>
  <si>
    <t xml:space="preserve">RUK</t>
  </si>
  <si>
    <t xml:space="preserve">Centrum na podporu mobilit vědeckých pracovníků</t>
  </si>
  <si>
    <t xml:space="preserve">KTF</t>
  </si>
  <si>
    <t xml:space="preserve">Studium v angličtině na KTF UK</t>
  </si>
  <si>
    <t xml:space="preserve">Eliáš Vojtěch, Dr.</t>
  </si>
  <si>
    <t xml:space="preserve">Rozvíjení didaktických dovedností studentů učitelství</t>
  </si>
  <si>
    <t xml:space="preserve">Mazáčová Nataša, PaedDr., Ph.D.,</t>
  </si>
  <si>
    <t xml:space="preserve">CLIL - kurz podle standardu EU</t>
  </si>
  <si>
    <t xml:space="preserve">Novotná Jarmila, doc.RNDr., CSc.,</t>
  </si>
  <si>
    <t xml:space="preserve">Komunikační zdatnost pracovníka veřejné správy</t>
  </si>
  <si>
    <t xml:space="preserve">Kosová Jaroslava, PhDr., Ph.D.</t>
  </si>
  <si>
    <t xml:space="preserve">Školení a vedení tutorů pro kurzy školského managementu</t>
  </si>
  <si>
    <t xml:space="preserve">Slavíková Lenka, doc. PhDr., Ph D., Černíková Helena, Ing.</t>
  </si>
  <si>
    <t xml:space="preserve">Reálné a virtuální laboratoře MFF UK na bázi moderních technologií</t>
  </si>
  <si>
    <t xml:space="preserve">Stulíková I., Yaghob J. </t>
  </si>
  <si>
    <t xml:space="preserve">Vytvoření vzdělávacího modulu multimediálního Edukačního centra pro anatomii a endoskopie na bázi technologie e-learning</t>
  </si>
  <si>
    <t xml:space="preserve">Báča Václav, MUDr.</t>
  </si>
  <si>
    <t xml:space="preserve">Zkvalitnění výuky mgr. a bc. studijního programu na lékařské fakultě UK</t>
  </si>
  <si>
    <t xml:space="preserve">Bartůňková J., prof. MUDr., DrSc.</t>
  </si>
  <si>
    <t xml:space="preserve">Stipendijní program pro magisterské programy "International Economic and Political Studies"  a  "Economics and Finance"</t>
  </si>
  <si>
    <t xml:space="preserve">Vzdělávání pro udržitelný rozvoj – podpora mezinárodního dialogu a publikační činnosti</t>
  </si>
  <si>
    <t xml:space="preserve">Zkvalitnění informac.a poraden.služeb pro studenty LF UK v Plzni</t>
  </si>
  <si>
    <t xml:space="preserve">Zikmundová dr.,Zavázalová doc. </t>
  </si>
  <si>
    <t xml:space="preserve">Konstruktivní dialog a materiální základna programu Důležitých knih DK/IB</t>
  </si>
  <si>
    <t xml:space="preserve">Pinc Zdeněk, doc. PhDr. </t>
  </si>
  <si>
    <t xml:space="preserve">Zvýšení bezpečnosti práce s ionizujícím zářením a radioaktivními zářiči</t>
  </si>
  <si>
    <t xml:space="preserve">Kužel Radomír, Doc.RNDr.,CSc.</t>
  </si>
  <si>
    <t xml:space="preserve">Podpora zapojení učitelů MFF UK do výuky zahraničních studentů ...</t>
  </si>
  <si>
    <t xml:space="preserve">Tichý M. </t>
  </si>
  <si>
    <t xml:space="preserve">Využití informačních technologií a multilicenčních softwarových aplikací pro praktickou výuku studentů UK a vytváření společného akademického prostoru</t>
  </si>
  <si>
    <t xml:space="preserve">Rosina J., doc. MUDr.</t>
  </si>
  <si>
    <t xml:space="preserve">Výuka angličtiny pro neslyšící na UK FF, podpora cizojazyčného studia nevidomých univerzitních studentů a podpora cizojazyčné výuky na speciálních českých školách pro handicapované studenty</t>
  </si>
  <si>
    <t xml:space="preserve">Janáková Daniela, PhDr., CSc.</t>
  </si>
  <si>
    <t xml:space="preserve">Speciální letní výběrová praxe z Aj pro neslyšící a nedoslýchavé studenty angličtiny UK</t>
  </si>
  <si>
    <t xml:space="preserve">Koncepce a návrh navazujícího magisterského studijního programu Čeština jako jazyk cizí/druhý</t>
  </si>
  <si>
    <t xml:space="preserve">Šebesta Karel, doc. PhDr., CSc.</t>
  </si>
  <si>
    <t xml:space="preserve">Projekt Algovize - tvorba multimediálních pomůcek pro výuku algoritmů</t>
  </si>
  <si>
    <t xml:space="preserve">Kučera L. </t>
  </si>
  <si>
    <t xml:space="preserve">Spolupráce vysokých škol při tvorbě standardizovaných…</t>
  </si>
  <si>
    <t xml:space="preserve">Lustigová Z.</t>
  </si>
  <si>
    <t xml:space="preserve">Multikulturní tolerance a mediální gramotnost</t>
  </si>
  <si>
    <t xml:space="preserve">Kroupová Alena, Ing.</t>
  </si>
  <si>
    <t xml:space="preserve">Multilicence přístupu k textovým a bibliografickým databázím pro filosofii a teologii</t>
  </si>
  <si>
    <t xml:space="preserve">ÚVT</t>
  </si>
  <si>
    <t xml:space="preserve">Voců Michal, Mgr.</t>
  </si>
  <si>
    <t xml:space="preserve">Společná síťová tisková laboratoř pro zpracování multimediálních aplikací - společný projekt ČVUT a UK</t>
  </si>
  <si>
    <t xml:space="preserve">Holý Radek, Ing. </t>
  </si>
  <si>
    <t xml:space="preserve">Laboratoř biomedicinských technologií na ČVUT FBMI a UK 1.LF a 2.LF</t>
  </si>
  <si>
    <t xml:space="preserve">Jeřábek Jaroslav, Doc. MUDr., CSc.</t>
  </si>
  <si>
    <t xml:space="preserve">Vybavení stomatologického výukového centra moderními technologiemi</t>
  </si>
  <si>
    <t xml:space="preserve">Gojišová Eva, doc. MUDr.</t>
  </si>
  <si>
    <t xml:space="preserve">Středisko pro monitorování orálního zdraví populace, objemu a struktury stomatologické péče</t>
  </si>
  <si>
    <t xml:space="preserve">Broukal Zdeněk, Doc.MUDr., CSc.</t>
  </si>
  <si>
    <t xml:space="preserve">Vybudování učeben terapeutických postupů v zubním lékařství a laboratoře pro studium fyzikálně-mechanických vlastností stomatologických materiálů a personální zajištění rozšířené výuky praktických předmětů v zubním lékařství</t>
  </si>
  <si>
    <t xml:space="preserve">Dušková Jana, Prof.MUDr., DrSc.</t>
  </si>
  <si>
    <t xml:space="preserve">01/06/12/07</t>
  </si>
  <si>
    <t xml:space="preserve">Integr.projekt na využití moder.technik a technologií ve výuce prakt.</t>
  </si>
  <si>
    <t xml:space="preserve">Zicha doc., Skálová prof.</t>
  </si>
  <si>
    <t xml:space="preserve">Vybavení fantomové laboratoře Stomatologické kliniky LFHK jako podmínka úspěšného kvalitního zvládnutí výuky zvýšených počtů studentů v preklinických oborech</t>
  </si>
  <si>
    <t xml:space="preserve">Vyrovnávání studijních příležitostí handicapovaných studentů na FFUK</t>
  </si>
  <si>
    <t xml:space="preserve">Králová Jana, prof. PhDr., CSc.</t>
  </si>
  <si>
    <t xml:space="preserve">Institut rehabilitace zrakově postižených UK FHS</t>
  </si>
  <si>
    <t xml:space="preserve">Wiener Pavel, Mgr. </t>
  </si>
  <si>
    <t xml:space="preserve">Univerzita Palackého v Olomouci</t>
  </si>
  <si>
    <t xml:space="preserve">UP</t>
  </si>
  <si>
    <t xml:space="preserve">Rozvoj modulární skladby ekonomických disciplín na UP</t>
  </si>
  <si>
    <t xml:space="preserve">Řehan V.,doc.PhDr.</t>
  </si>
  <si>
    <t xml:space="preserve">Zvýšení kvality a úspěšnosti v doktorských studijních programech na LF UP</t>
  </si>
  <si>
    <t xml:space="preserve">Ulrichová J., prof.RNDr.CSc.</t>
  </si>
  <si>
    <t xml:space="preserve">Příprava nových doktorských studijních programů v nelékařských zdravotnických oborech</t>
  </si>
  <si>
    <t xml:space="preserve">Ulrichová J.,prof.RNDr.CSc.</t>
  </si>
  <si>
    <t xml:space="preserve">Radiologický asistent - nový studijní obor na LF UP</t>
  </si>
  <si>
    <t xml:space="preserve">Heřman M.,doc.MUDr.Ph.D.</t>
  </si>
  <si>
    <t xml:space="preserve">Plné uplatnění strukturovaných studijních programů</t>
  </si>
  <si>
    <t xml:space="preserve">Eber M., prof.MUDr.CSc.</t>
  </si>
  <si>
    <t xml:space="preserve">FTK</t>
  </si>
  <si>
    <t xml:space="preserve">Modulární skladba studijních oborů na FTK</t>
  </si>
  <si>
    <t xml:space="preserve">Tomajko D.,doc.PhDr.CSc.</t>
  </si>
  <si>
    <t xml:space="preserve">Restrukturalizace čtyřletého magisterského studijního programu Učitelství pro základní školy na PdF UP</t>
  </si>
  <si>
    <t xml:space="preserve">Luska J.,doc.PaedDr.CSc.</t>
  </si>
  <si>
    <t xml:space="preserve">Rozšíření nabídky kombinované a distanční formy, reagující na poptávku zvláště v oblasti státní správy, průmyslu, školství a zdravotnictví</t>
  </si>
  <si>
    <t xml:space="preserve">Cimbálníková L.RNDr.Ing.</t>
  </si>
  <si>
    <t xml:space="preserve">Příprava studijního programu Uměnovědná studia</t>
  </si>
  <si>
    <t xml:space="preserve">Křupková L.,PhDr.Ph.D.</t>
  </si>
  <si>
    <t xml:space="preserve">Příprava kombinovaného studia oboru Manažér kulturního dědictví ve studijním programu Mediace a řízení kulturního dědictví v Evropě</t>
  </si>
  <si>
    <t xml:space="preserve">Friedlová M., Mgr.</t>
  </si>
  <si>
    <t xml:space="preserve">Otevření oboru Aplikovaná ekonomická studia na FF UP</t>
  </si>
  <si>
    <t xml:space="preserve">Kubátová J.,Ing.Ph.D.</t>
  </si>
  <si>
    <t xml:space="preserve">Etablování a rozvoj oboru Historie - Starší dějiny</t>
  </si>
  <si>
    <t xml:space="preserve">Stejskal J.,Mgr.M.A.Ph.D.</t>
  </si>
  <si>
    <t xml:space="preserve">Příprava nového studijního oboru "Judaistika:dějiny a kultura Židů"- dvouoborové navazující magisterské studium a doktorské studium</t>
  </si>
  <si>
    <t xml:space="preserve">Fialová I.prof.PhDr.Dr.</t>
  </si>
  <si>
    <t xml:space="preserve">Plné uplatnění strukturovaných studijních programů a další rozvoj struktury a modulární skladby studijních programů v rámci školy nebo alespoň fakulty s cílem zvýšení prostupnosti mezi jednotlivými studijními programy navzájem a mezi studijními programy a vzdělávacícmi programy pro vyšší odborné vzdělávání</t>
  </si>
  <si>
    <t xml:space="preserve">Pechal Z.,doc.PhDr.CSc.</t>
  </si>
  <si>
    <t xml:space="preserve">Rozšíření studijního programu Právní specializace</t>
  </si>
  <si>
    <t xml:space="preserve">Malacka M.JUDr.Mag iur.Ph.D.</t>
  </si>
  <si>
    <t xml:space="preserve">CMTF</t>
  </si>
  <si>
    <t xml:space="preserve">Zvýšení prostupnosti modulů vybraných studijních programů na CMTF UP</t>
  </si>
  <si>
    <t xml:space="preserve">Ambros P.,prof.ThDr.</t>
  </si>
  <si>
    <t xml:space="preserve">Náběh nového bakalářského programu Humanitní studie</t>
  </si>
  <si>
    <t xml:space="preserve">Příprava nového bakalářského studijního oboru Teologická studia</t>
  </si>
  <si>
    <t xml:space="preserve">Dřímal L.,doc.Dr.Th.D.</t>
  </si>
  <si>
    <t xml:space="preserve">Příprava nového navazujícího magisterského studijního oboru Teologická studia </t>
  </si>
  <si>
    <t xml:space="preserve">Dřímal L., doc.Dr.Th.D.</t>
  </si>
  <si>
    <t xml:space="preserve">Transformace bakalářských a navazujících magisterských studijních programů s ohledem na mezinárodní oborové standardy</t>
  </si>
  <si>
    <t xml:space="preserve">Dvořák L.,prof.RNDr.CSc.</t>
  </si>
  <si>
    <t xml:space="preserve">Zvyšování pedagogických kompetencí pracovníků FTK</t>
  </si>
  <si>
    <t xml:space="preserve">Horák S.,RNDr.</t>
  </si>
  <si>
    <t xml:space="preserve">Studijní program "Úvod do světa práce"</t>
  </si>
  <si>
    <t xml:space="preserve">Mezihorák F.,prof.PhDr.CSc.</t>
  </si>
  <si>
    <t xml:space="preserve">Příprava učitelů a dalších pedagogických pracovníků pro specifické oblasti - prevence sociopatologických jevů. Příprava studijního plánu a tvorba studijních materiálů pro studium Prevence sociálně-patologických jevů</t>
  </si>
  <si>
    <t xml:space="preserve">Cimbálníková L.,Ing.RNDr.</t>
  </si>
  <si>
    <t xml:space="preserve">Příprava a zavádění nového bakalářského oboru Náboženství se zaměřením na vzdělávání</t>
  </si>
  <si>
    <t xml:space="preserve">Pospíšil J.,PhDr.Ph.D.</t>
  </si>
  <si>
    <t xml:space="preserve">Příprava a zavádění nového navazujícího magisterského oboru Učitelství náboženství</t>
  </si>
  <si>
    <t xml:space="preserve">Restrukturalizace a reorganizace studia pedagogické způsobilosti na CMTF</t>
  </si>
  <si>
    <t xml:space="preserve">Habilitační a profesorská řízení pracovníků UP v Olomouci</t>
  </si>
  <si>
    <t xml:space="preserve">Mašláň M.,prof.RNDr.CSc.</t>
  </si>
  <si>
    <t xml:space="preserve">Zdokonalování jazykových znalostí pedagogů vyučujících v anglickém program Všeobecného lékařství</t>
  </si>
  <si>
    <t xml:space="preserve">Kolek V.,prof.MUDr.CSc.</t>
  </si>
  <si>
    <t xml:space="preserve">Zvyšování úrovně znalostí anglického jazyka</t>
  </si>
  <si>
    <t xml:space="preserve">Machan R.,Mgr.Th.D.</t>
  </si>
  <si>
    <t xml:space="preserve">Zvyšování jazykové úrovně pracovníků PdF UP</t>
  </si>
  <si>
    <t xml:space="preserve">Poláková J.,Mgr.Ph.D.</t>
  </si>
  <si>
    <t xml:space="preserve">Zavádění klinickcýh metod výuky</t>
  </si>
  <si>
    <t xml:space="preserve">Hudcová Z., JUDr.Ph.D.</t>
  </si>
  <si>
    <t xml:space="preserve">CŽV - kurz "Didaktika klinické praxe" (vzdělávání klinických mentorů)</t>
  </si>
  <si>
    <t xml:space="preserve">Špirudová L., Mgr.</t>
  </si>
  <si>
    <t xml:space="preserve">Příprava realizace vzdělávacího programu typu MBA</t>
  </si>
  <si>
    <t xml:space="preserve">Ivanová K.,Mgr.PhD.</t>
  </si>
  <si>
    <t xml:space="preserve">Další vzdělávání absolventů ve vzdělávací oblasti člověk a zdraví v intencích školního vzdělávacího programu</t>
  </si>
  <si>
    <t xml:space="preserve">Mazal F.,doc.PhDr.CSc.</t>
  </si>
  <si>
    <t xml:space="preserve">Edukace seniorů na UP v Olomouci</t>
  </si>
  <si>
    <t xml:space="preserve">Sýkorová K.,Mgr.</t>
  </si>
  <si>
    <t xml:space="preserve">Rozvoj a využití počítačové sítě na Univerzitě Palackého</t>
  </si>
  <si>
    <t xml:space="preserve">Horák R., doc.RNDr.CSc.</t>
  </si>
  <si>
    <t xml:space="preserve">Multimédia v distančním vzdělávání</t>
  </si>
  <si>
    <t xml:space="preserve">Koordinace systémových podpůrných služeb pro maximalizaci integrace a rovnoprávného přístupu ke studiu zdravotně postižených studentů a uchazečů ze sociálně znevýhodněných skupin na Univerzitě Palackého v roce 2006</t>
  </si>
  <si>
    <t xml:space="preserve">Ludíková L.,prof.PaedDr.CSc.</t>
  </si>
  <si>
    <t xml:space="preserve">Partnerství univerzitního a firemního výzkumu a vývoje</t>
  </si>
  <si>
    <t xml:space="preserve">Podpora rozvoje studentských praxí</t>
  </si>
  <si>
    <t xml:space="preserve">Transformace pedagogických praxí v rámci strukturovaného studia učitelských oborů na FTK UP v Olomouci</t>
  </si>
  <si>
    <t xml:space="preserve">Svozil Z.,Dr.</t>
  </si>
  <si>
    <t xml:space="preserve">Příprava hudebních animačních programů</t>
  </si>
  <si>
    <t xml:space="preserve">Zouhar V.,doc.</t>
  </si>
  <si>
    <t xml:space="preserve">Zajištění odborné praxe studentům PF UP v Olomouci</t>
  </si>
  <si>
    <t xml:space="preserve">Bačík P.,Bc.Ing.</t>
  </si>
  <si>
    <t xml:space="preserve">Podpora zapojení do činnosti HEPA Europe - European network for the promotion of Health-Enhancing Psychical Aktivity</t>
  </si>
  <si>
    <t xml:space="preserve">Šlachta R., Mgr.</t>
  </si>
  <si>
    <t xml:space="preserve">Internacionalizace</t>
  </si>
  <si>
    <t xml:space="preserve">Válková H., prof.PhDr.CSc.</t>
  </si>
  <si>
    <t xml:space="preserve">Příprava společných programů s Valdosta State University a s University of Southern Main</t>
  </si>
  <si>
    <t xml:space="preserve">Příprava a realizace společného programu s Univerzitou v Opolí a Univerzitou v Prešově</t>
  </si>
  <si>
    <t xml:space="preserve">Nelešovská A.,prof.PhDr.CSc.</t>
  </si>
  <si>
    <t xml:space="preserve">Příprava a realizace projektu "Joint Programme/ Bc. Degree in translation and Interpreting (English - German - Czech)</t>
  </si>
  <si>
    <t xml:space="preserve">Macháček J., prof.PHdR.CSc.</t>
  </si>
  <si>
    <t xml:space="preserve">Stipendijní program pro studenty z rozvojových zemí a zemí procházejících transformačním procesem</t>
  </si>
  <si>
    <t xml:space="preserve">Slabáková R., Mgr. Ph.D.</t>
  </si>
  <si>
    <t xml:space="preserve">Joint degree Euroculture</t>
  </si>
  <si>
    <t xml:space="preserve">Slabáková R., mgr. Ph.D.</t>
  </si>
  <si>
    <t xml:space="preserve">Mezinárodní seminář amerických studií</t>
  </si>
  <si>
    <t xml:space="preserve">Peprník M.,doc.PhDr.Dr.</t>
  </si>
  <si>
    <t xml:space="preserve">podpora programů na PF pro výuku zahraničních studentů Univerzity Palackého v rámci programu ERASMUS - SOCRATES</t>
  </si>
  <si>
    <t xml:space="preserve">Fiala V., doc.PhDr.CSc.</t>
  </si>
  <si>
    <t xml:space="preserve">Zapojení PF UP do činnosti mezinárodních ogranizací v oblasti práva</t>
  </si>
  <si>
    <t xml:space="preserve">20. jubilejní mezinárodní kongres studentů psychologie</t>
  </si>
  <si>
    <t xml:space="preserve">Vyhnánková Y., Mgr.</t>
  </si>
  <si>
    <t xml:space="preserve">Mezinárodní mobilita studentů VŠ v rámci mezinárodních smluv</t>
  </si>
  <si>
    <t xml:space="preserve">Grecová S., Bc.</t>
  </si>
  <si>
    <t xml:space="preserve">Vzdělávání řídících pracovníků v oblasti managementu a zvyšování profesionality pracovníků obslužných útvarů na UP v Olomouci</t>
  </si>
  <si>
    <t xml:space="preserve">Ludíková L., prof.PaedDr.CSc.</t>
  </si>
  <si>
    <t xml:space="preserve">Posílení experimentální výulky geologie</t>
  </si>
  <si>
    <t xml:space="preserve">Dvořák l.,prof.RNDr.CSc.</t>
  </si>
  <si>
    <t xml:space="preserve">Vybudování nové multimediální učebny</t>
  </si>
  <si>
    <t xml:space="preserve">Dřímal L.,doc.ThDr.</t>
  </si>
  <si>
    <t xml:space="preserve">Využití přístrojové techniky podporující rozvoj nových akreditovaných studijních programů</t>
  </si>
  <si>
    <t xml:space="preserve">Pechal Z., doc.PhDr.CSc.</t>
  </si>
  <si>
    <t xml:space="preserve">Univerzita Pardubice</t>
  </si>
  <si>
    <t xml:space="preserve">UPAR</t>
  </si>
  <si>
    <t xml:space="preserve">DFJP</t>
  </si>
  <si>
    <t xml:space="preserve">Podpora kombinované formy studia Bc. a  nav. Mgr. programu Dopravní technologie a spoje </t>
  </si>
  <si>
    <t xml:space="preserve">Kampf R., Ing.Ph.D.</t>
  </si>
  <si>
    <t xml:space="preserve">FES</t>
  </si>
  <si>
    <t xml:space="preserve">Příprava navazujícího Mgr. studijního programu Ekonomika a management, kombinovaná forma</t>
  </si>
  <si>
    <t xml:space="preserve">Myšková R., Ing. et Ing. Ph.D.</t>
  </si>
  <si>
    <t xml:space="preserve">Příprava navazujícího Mgr. studijního programu Ekonomika a management, prezenční forma</t>
  </si>
  <si>
    <t xml:space="preserve">Duspiva P., doc.                 Ing. CSc.</t>
  </si>
  <si>
    <t xml:space="preserve">Příprava dvouoborového bakalářského studia Slavistika Evropské unie - historie</t>
  </si>
  <si>
    <t xml:space="preserve">Vorel P.,  prof.        PhDr. CSc.</t>
  </si>
  <si>
    <t xml:space="preserve">Příprava dvouoborového bakalářského studia Archeologie - historie</t>
  </si>
  <si>
    <t xml:space="preserve">Vorel P.,          prof.                  PhDr. CSc.</t>
  </si>
  <si>
    <t xml:space="preserve">Příprava jednooborového bakalářského studia Filosofie výchovy</t>
  </si>
  <si>
    <t xml:space="preserve">Štampach I., doc. ThDr. </t>
  </si>
  <si>
    <t xml:space="preserve">Příprava nelékařského studijního oboru</t>
  </si>
  <si>
    <t xml:space="preserve">Pellant A., prof.       MUDr. DrSc.</t>
  </si>
  <si>
    <t xml:space="preserve">Rozšíření nabídky kombinované formy studia v oblasti zdravotnictví-ošetřovatelství</t>
  </si>
  <si>
    <t xml:space="preserve">Černý M., MUDr.</t>
  </si>
  <si>
    <t xml:space="preserve">FR</t>
  </si>
  <si>
    <t xml:space="preserve">Příprava navazujícího Mgr. programu Výtvarná umění</t>
  </si>
  <si>
    <t xml:space="preserve">Prokešová M., Ing.</t>
  </si>
  <si>
    <t xml:space="preserve">FChT</t>
  </si>
  <si>
    <t xml:space="preserve">Příprava a další vzdělávání učitelů středních škol</t>
  </si>
  <si>
    <t xml:space="preserve">Mikulášek P., prof.         Ing., CSc.</t>
  </si>
  <si>
    <t xml:space="preserve">Optimalizace podpory profesního rozvoje studentů učitelství</t>
  </si>
  <si>
    <t xml:space="preserve">Píšová M., doc.PhDr. M.A.Ph.D.</t>
  </si>
  <si>
    <t xml:space="preserve">Příprava jednooborového navazujícího Mgr. studia Management výchovy a vzdělávání</t>
  </si>
  <si>
    <t xml:space="preserve">Rýdl K.,           prof.       PhDr. CSc.</t>
  </si>
  <si>
    <t xml:space="preserve">Kulturní diverzita v přípravě učitelů anglického jazyka pro ZŠ</t>
  </si>
  <si>
    <t xml:space="preserve">rektorát </t>
  </si>
  <si>
    <t xml:space="preserve">Zvyšování odborné a pedagogické úrovně akademických pracovníků</t>
  </si>
  <si>
    <t xml:space="preserve">Janda J.,    doc.                 Ing., CSc.</t>
  </si>
  <si>
    <t xml:space="preserve">Janda J.,    doc.                   Ing., CSc.</t>
  </si>
  <si>
    <t xml:space="preserve">Zvyšování pedagogické úrovně začínajících akademických pracovníků FChT</t>
  </si>
  <si>
    <t xml:space="preserve">Mikulášek P., prof.                        Ing., CSc.</t>
  </si>
  <si>
    <t xml:space="preserve">Programy celoživ. vzděl. v oblasti dopravy</t>
  </si>
  <si>
    <t xml:space="preserve">Lánský M., prof. Ing.DrSc.</t>
  </si>
  <si>
    <t xml:space="preserve">02.2006-11. 2006</t>
  </si>
  <si>
    <t xml:space="preserve">Univerzita volného času</t>
  </si>
  <si>
    <t xml:space="preserve">Vydra Z., Mgr. Ph.D.</t>
  </si>
  <si>
    <t xml:space="preserve">rektorát  IC</t>
  </si>
  <si>
    <t xml:space="preserve">Rozvoj celouniverzitních informačních a komunikačních technologií</t>
  </si>
  <si>
    <t xml:space="preserve">Klápšťová O., Ing</t>
  </si>
  <si>
    <t xml:space="preserve">Rozvoj Jazykového centra se zaměřením na distanční a certifikační studia</t>
  </si>
  <si>
    <t xml:space="preserve">Koblížková A., Ing. Ph.D.</t>
  </si>
  <si>
    <t xml:space="preserve">Laboratoř komunikační a řídicí techniky (Vybudování moderních  technologických pracovišť pro akreditované studijní programy ÚEI a FChT )</t>
  </si>
  <si>
    <t xml:space="preserve">Krejčí S., doc.Ing. CSc.           Bezoušek P, prof.Ing. CSc.                                                                                      </t>
  </si>
  <si>
    <t xml:space="preserve">Rozvoj IT a prezentační techniky</t>
  </si>
  <si>
    <t xml:space="preserve">Urbanec P., Ing.</t>
  </si>
  <si>
    <t xml:space="preserve">Rozvoj programu Výtvarná umění modernizací a inovací přístrojového vybavení</t>
  </si>
  <si>
    <t xml:space="preserve">Využití moderních technologií a přístrojové techniky podporující rozvoj studijních programů ošetřovatelství</t>
  </si>
  <si>
    <t xml:space="preserve">Škvrňáková J., Mgr.</t>
  </si>
  <si>
    <t xml:space="preserve">Podpora praxí studentů stud. oboru "Provozní spolehlivost dopravních prostřdků a infrastruktury"</t>
  </si>
  <si>
    <t xml:space="preserve">Kout J.,      doc.    Ing.CSc.</t>
  </si>
  <si>
    <t xml:space="preserve">02.2006 - 11. 2006</t>
  </si>
  <si>
    <t xml:space="preserve">Program na podporu a zajištění studentských praxí realizovaných v rámci strukturovaného studia oboru Klinická biologie a chemie</t>
  </si>
  <si>
    <t xml:space="preserve">ÚEI</t>
  </si>
  <si>
    <t xml:space="preserve">Spolupráce s průmyslem při výuce v oborech komunikační a mikroprocesorová technika, Elektrická zařízení v dopravě,  a IT</t>
  </si>
  <si>
    <t xml:space="preserve">Bezoušek P., prof.               Ing.CSc.</t>
  </si>
  <si>
    <t xml:space="preserve">1.06 - 12.06</t>
  </si>
  <si>
    <t xml:space="preserve">Rozvoj spolupráce se zahraničními univerzitami v oblasti výuky informačních technologií</t>
  </si>
  <si>
    <t xml:space="preserve">Bezoušek P., prof.                Ing.CSc.</t>
  </si>
  <si>
    <t xml:space="preserve">Joint degree consortium</t>
  </si>
  <si>
    <t xml:space="preserve">Čapek J.,  prof.                   Ing. CSc.</t>
  </si>
  <si>
    <t xml:space="preserve">Příprava interdisciplinárního kurzu Interkulturní komunikace</t>
  </si>
  <si>
    <t xml:space="preserve">Čapek J., PhDr. </t>
  </si>
  <si>
    <t xml:space="preserve">rektorát     OMV</t>
  </si>
  <si>
    <t xml:space="preserve">Mezinárodní mobilita studentů Univerzity Pardubice</t>
  </si>
  <si>
    <t xml:space="preserve">Vejchodová M. Ing.</t>
  </si>
  <si>
    <t xml:space="preserve">Zvyšování profesionality managementu a pracovníků obslužných útvarů a administrativy Univerzity Pardubice</t>
  </si>
  <si>
    <t xml:space="preserve">Kortanová Z., Bc</t>
  </si>
  <si>
    <t xml:space="preserve">rektorát (UKC)</t>
  </si>
  <si>
    <t xml:space="preserve">Tvorba evropské sítě pro vzdělávání s využitím inteligentních technologií pro vzdálenou komunikaci</t>
  </si>
  <si>
    <t xml:space="preserve">Čásenská E., Mgr.</t>
  </si>
  <si>
    <t xml:space="preserve">rektorát      EkO</t>
  </si>
  <si>
    <t xml:space="preserve">Aplikace novely zákona o veřejných zakázkách do informačního systému VŠ</t>
  </si>
  <si>
    <t xml:space="preserve">Bukač M., Ing.</t>
  </si>
  <si>
    <t xml:space="preserve">Univerzita Tomáše Bati ve Zlíně</t>
  </si>
  <si>
    <t xml:space="preserve">UTB</t>
  </si>
  <si>
    <t xml:space="preserve">Rozvoj technického a přístrojového vybavení laboratoří předmětů "Potravinářská mikrobiologie" a "Molekulární genetika"</t>
  </si>
  <si>
    <t xml:space="preserve">Hoza I., prof. Ing. CSc.</t>
  </si>
  <si>
    <t xml:space="preserve">Budování víceúčelové laboratoře pro výuku předmětů oborů studijního programu Inženýrská informatika</t>
  </si>
  <si>
    <t xml:space="preserve">Zálešák M., Ing. CSc.</t>
  </si>
  <si>
    <t xml:space="preserve">Víceúčelová laboratoř reverzního inženýrství  a rapid prorotyping</t>
  </si>
  <si>
    <t xml:space="preserve">Maňas M., doc.Ing. CSc.</t>
  </si>
  <si>
    <t xml:space="preserve">Rozvoj informačních a komunikačních technologií na UTB ve Zlíně</t>
  </si>
  <si>
    <t xml:space="preserve">Hrabáková M., Mgr.</t>
  </si>
  <si>
    <t xml:space="preserve">Podpora studentských praxí pro ošetřovatelské programy na UTB ve Zlíně</t>
  </si>
  <si>
    <t xml:space="preserve">Krátká A., Mgr.</t>
  </si>
  <si>
    <t xml:space="preserve">Plnění technických požadavků - rozšíření centralizovaného řízení energetiky</t>
  </si>
  <si>
    <t xml:space="preserve">Kratina J.</t>
  </si>
  <si>
    <t xml:space="preserve">Rozvoj navazujícího magisterského  st. programu Specializace v pedagogice, st. obor Sociální pedagogika (KF)</t>
  </si>
  <si>
    <t xml:space="preserve">Prokop R., prof. Ing. CSc.</t>
  </si>
  <si>
    <t xml:space="preserve">Rozvoj internacionalizace na UTB ve Zlíně.</t>
  </si>
  <si>
    <t xml:space="preserve">Kadlčíková A., Ing. </t>
  </si>
  <si>
    <t xml:space="preserve">Podpora studentských mobilit na UTB ve Zlíně.</t>
  </si>
  <si>
    <t xml:space="preserve">Pekárková Z., Mgr.</t>
  </si>
  <si>
    <t xml:space="preserve">Vzdělávání zaměstnanců UTB ve Zlíně.</t>
  </si>
  <si>
    <t xml:space="preserve">Bartošová R., Bc.</t>
  </si>
  <si>
    <t xml:space="preserve">FaME</t>
  </si>
  <si>
    <t xml:space="preserve">Podpora distančních e-Learningových on-line kurzů pro zahr.studenty v angličtině - vytvoření předpokladů pro vznik evropského vzdělávacího prostoru pro realizaci virtuálních mobilit studentů.</t>
  </si>
  <si>
    <t xml:space="preserve">Zimola B., RNDr.</t>
  </si>
  <si>
    <t xml:space="preserve">Podpora rozvoje humanitních bakalářských st. programů na UTB ve Zlíně.</t>
  </si>
  <si>
    <t xml:space="preserve">Švec V., prof. PhDr. CSc.</t>
  </si>
  <si>
    <t xml:space="preserve">Zvyšování odborné a pedagogické úrovně na UTB ve Zlíně.</t>
  </si>
  <si>
    <t xml:space="preserve">Pavelková D., doc. Dr. Ing.</t>
  </si>
  <si>
    <t xml:space="preserve">Odborná jazyková příprava akademických pracovníků UTB ve Zlíně</t>
  </si>
  <si>
    <t xml:space="preserve">Lengálová A., doc. Ing. Ph.D.</t>
  </si>
  <si>
    <t xml:space="preserve">d)e)f)</t>
  </si>
  <si>
    <t xml:space="preserve">Podpora a rozvoj celoživotního vzdělávání na UTB ve Zlíně.</t>
  </si>
  <si>
    <t xml:space="preserve">Hřebíčková J., Ing.</t>
  </si>
  <si>
    <t xml:space="preserve">2/06-12/06</t>
  </si>
  <si>
    <t xml:space="preserve">Akademická poradna-rozvoj poradenské péče na UTB ve Zlíně.</t>
  </si>
  <si>
    <t xml:space="preserve">Benická B., Mgr.</t>
  </si>
  <si>
    <t xml:space="preserve">Podpora koordinovaného postupu VVŠ. Provozní zabezpečení Koordinačního centra, další rozvoj a inovace informačního systému pro podporu řízení VVŠ.</t>
  </si>
  <si>
    <t xml:space="preserve">Černý A., RNDr.</t>
  </si>
  <si>
    <t xml:space="preserve">Veterinární a farmaceutická univerzita Brno</t>
  </si>
  <si>
    <t xml:space="preserve">VFU Brno</t>
  </si>
  <si>
    <t xml:space="preserve">FVHE</t>
  </si>
  <si>
    <t xml:space="preserve">Rozvoj a hodnocení kvality výuky  v rámci mezinárodní evaluace VFU Brno v oblasti veterinární hygieny</t>
  </si>
  <si>
    <t xml:space="preserve">Večerek V., doc. MVDr. CSc.</t>
  </si>
  <si>
    <t xml:space="preserve">VFU </t>
  </si>
  <si>
    <t xml:space="preserve">Zvyšování jazykové úrovně akademických pracovníků VFU Brno a jejich schopnosti přednášet v anglickém jazyce</t>
  </si>
  <si>
    <t xml:space="preserve">Suchý V., prof. RNDr. CSc.</t>
  </si>
  <si>
    <t xml:space="preserve">ICVI</t>
  </si>
  <si>
    <t xml:space="preserve">Zvyšování úrovně začínajících akademických pracovníků a jejich schopnosti používat moderní výukové postupy</t>
  </si>
  <si>
    <t xml:space="preserve">Treu M., MVDr. CSc.</t>
  </si>
  <si>
    <t xml:space="preserve">CIT</t>
  </si>
  <si>
    <t xml:space="preserve">Rozšíření informačních systémů VFU</t>
  </si>
  <si>
    <t xml:space="preserve">Žůrek L., Ing., Svoboda M., prof.MVDr.CSc., Černý J., Ing.</t>
  </si>
  <si>
    <t xml:space="preserve">FVL</t>
  </si>
  <si>
    <t xml:space="preserve">Zajištění systému mytí a sterilizace nástrojů a materiálu pro výuku klinických disciplín akreditovaných studijních oborů</t>
  </si>
  <si>
    <t xml:space="preserve">Svoboda M., prof. MVDr. CSc., Nečas A., prof. MVDr. Ph.D.</t>
  </si>
  <si>
    <t xml:space="preserve">Modernizace laboratoře biomarkrů zatížení vodního prostředí pro udržení konkurenceschopnosti ve výuce studentů VFU Brno</t>
  </si>
  <si>
    <t xml:space="preserve">Doplnění instrumentálních metod, používaných pro kontrolu léčiv podle Českého lékopisu</t>
  </si>
  <si>
    <t xml:space="preserve">Csöllei J., Prof. RNDr. CSc.</t>
  </si>
  <si>
    <t xml:space="preserve">Chlamydia trachomatis screening in pregnancy from epidemiological and pharmacoeconomical view</t>
  </si>
  <si>
    <t xml:space="preserve">Mazánková D. Ph.D.</t>
  </si>
  <si>
    <t xml:space="preserve">VFU</t>
  </si>
  <si>
    <t xml:space="preserve">Systémový rozvoj priorit brněnských univerzit v rámci BCES na Veterinární a farmaceutické univerzitě Brno</t>
  </si>
  <si>
    <t xml:space="preserve">Pospíšil, Z. Prof. MVDr. DrSc.</t>
  </si>
  <si>
    <t xml:space="preserve">Vysoká škola báňská - Technická univerzita Ostrava</t>
  </si>
  <si>
    <t xml:space="preserve">VŠB-TUO</t>
  </si>
  <si>
    <t xml:space="preserve">FBI</t>
  </si>
  <si>
    <t xml:space="preserve">Rozšíření nabídky výuky v kombinované formě studia bakalářského studijního programu"Požární ochrana a průmyslová bezpečnost" - studijní obor Bezpečnost práce a procesů, Technivcká bezpečnost osob a majetku a Technika požární ochrany a bezpečnosti průmyslu</t>
  </si>
  <si>
    <t xml:space="preserve">Dudáček A.,doc. Dr. Ing.</t>
  </si>
  <si>
    <t xml:space="preserve">Inovace a uskutečnění programu celoživotního vzdělávání Univerzity 3.věku "Požární ochrana a bezpečnost"</t>
  </si>
  <si>
    <t xml:space="preserve">Dudáček A., doc. Dr. Ing.</t>
  </si>
  <si>
    <t xml:space="preserve">1/06-06/07</t>
  </si>
  <si>
    <t xml:space="preserve">Příprava systému praxí pro bakalářský studijní program Požární ochrana a průmyslová bezpečnost v rámci strukturovaného studia</t>
  </si>
  <si>
    <t xml:space="preserve">Rozvoj bakalářského studijního programu " Požární ochrana a průmyslová bezpečnost" - studijní obory</t>
  </si>
  <si>
    <t xml:space="preserve">10/06-12/06</t>
  </si>
  <si>
    <t xml:space="preserve">EkF</t>
  </si>
  <si>
    <t xml:space="preserve">Příprava kombinované formy studia vybraných oborů </t>
  </si>
  <si>
    <t xml:space="preserve">Skokan K., doc. Ing. Ph.D.</t>
  </si>
  <si>
    <t xml:space="preserve">č. 522  2004</t>
  </si>
  <si>
    <t xml:space="preserve">č. 522   900</t>
  </si>
  <si>
    <t xml:space="preserve">Navazující magisterský studijní program Účetnictví a daně, obor Hospodářská politika a správa</t>
  </si>
  <si>
    <t xml:space="preserve">Hótová R., doc. Dr. Ing.</t>
  </si>
  <si>
    <t xml:space="preserve">1/05-12/08</t>
  </si>
  <si>
    <t xml:space="preserve">Vstup absolventů bakalářských  i magisterských studijních programů na trh práce </t>
  </si>
  <si>
    <t xml:space="preserve">Kozel R., Ing. Ph.D.</t>
  </si>
  <si>
    <t xml:space="preserve">Rozvoj nové struktury a modulární skladby bakalářských, magisterských a doktorských studijních programů na EkF VŠB-TUO</t>
  </si>
  <si>
    <t xml:space="preserve">Fiala J., doc. Ing. CSc.</t>
  </si>
  <si>
    <t xml:space="preserve">č. 743 2004</t>
  </si>
  <si>
    <t xml:space="preserve">FAST</t>
  </si>
  <si>
    <t xml:space="preserve">Skulinová D., doc. Ing. Ph.D.</t>
  </si>
  <si>
    <t xml:space="preserve">Rozvoj bakalářských studijních programů  FAST VŠB-TUO,oborů Stavební inženýrství a Architektura a stavitelství</t>
  </si>
  <si>
    <t xml:space="preserve">Paralelní zpracování stavebně-mechanických úloh</t>
  </si>
  <si>
    <t xml:space="preserve">Brožovský J., Ing. Ph.D.</t>
  </si>
  <si>
    <t xml:space="preserve">Modernizace zkušebního zařízení pro zajišťování smykového napětí základů s reologickou kluznou spárou</t>
  </si>
  <si>
    <t xml:space="preserve">Čajka R., doc. Ing. CSc.</t>
  </si>
  <si>
    <t xml:space="preserve">Inovace předmětu Betonové konstrukce v bakalářském studijním programu Fakulty stavební VŠB-TUO</t>
  </si>
  <si>
    <t xml:space="preserve">Rozvoj infrastruktury leteckých oborů pro přípravu leteckých odborníků na VŠB-TUO-pokračování</t>
  </si>
  <si>
    <t xml:space="preserve">Smrž V., Ing. Ph.D.</t>
  </si>
  <si>
    <t xml:space="preserve">Projekt rozvoje a zkvalitnění bakalářského studijního programu "Strojírenství" Fakulty strojní VŠB-TUO v Centru odborné přípravy technické, Uherský Brod</t>
  </si>
  <si>
    <t xml:space="preserve">Horyl P., Prof. Ing. CSc.</t>
  </si>
  <si>
    <t xml:space="preserve">Projekt rozvoje a zkvalitnění bakalářského studijního programu "Strojírenství" Fakulty strojní VŠB-TUO v Centru bakalářských studií v Třinci</t>
  </si>
  <si>
    <t xml:space="preserve">Rozvoj technologického a přístrojového vybavení laboratoří Fakulty strojní pro výuku strojních oborů</t>
  </si>
  <si>
    <t xml:space="preserve">Drábková S., Ing. Ph.D.</t>
  </si>
  <si>
    <t xml:space="preserve">1/06-1/08</t>
  </si>
  <si>
    <t xml:space="preserve">FEI</t>
  </si>
  <si>
    <t xml:space="preserve">Centrum distančního vzdělávání a e-learningu</t>
  </si>
  <si>
    <t xml:space="preserve">Šarmanová J., doc. RNDr. CSc.</t>
  </si>
  <si>
    <t xml:space="preserve">1/03 - 12/06</t>
  </si>
  <si>
    <t xml:space="preserve">Studijní program a obor Projektování elektrických zařízení</t>
  </si>
  <si>
    <t xml:space="preserve">Vrána V., doc. Ing. CSc.</t>
  </si>
  <si>
    <t xml:space="preserve">4/04 - 12/06</t>
  </si>
  <si>
    <t xml:space="preserve">Motivace studentů z různých sociálních skupin nastupujících na technickou vysokou školu a její vliv na studium</t>
  </si>
  <si>
    <t xml:space="preserve">Vašinek V., doc. RNDr. CSc.</t>
  </si>
  <si>
    <t xml:space="preserve">Zavedení paralelního bakalářského studia v angličtině</t>
  </si>
  <si>
    <t xml:space="preserve">Pokorný M., Prof.Dr.Ing.</t>
  </si>
  <si>
    <t xml:space="preserve">Rozvoj laboratoře palivových článků</t>
  </si>
  <si>
    <t xml:space="preserve">Sokanský K., Prof. Ing. CSc.</t>
  </si>
  <si>
    <t xml:space="preserve">Podpora kombinované formy studijního programu Elektrotechnika, sdělovací a výpočetní technika</t>
  </si>
  <si>
    <t xml:space="preserve">Brandštetter P., Prof. Ing. CSc.</t>
  </si>
  <si>
    <t xml:space="preserve">Komerční elektrotechnika</t>
  </si>
  <si>
    <t xml:space="preserve">Čech V., Ing. Ph.D.</t>
  </si>
  <si>
    <t xml:space="preserve">Rozvoj struktury studijního programu Elektrotechnika, sdělovací a výpočetní technika v oblasti virtuální instrumentace</t>
  </si>
  <si>
    <t xml:space="preserve">Žídek J., doc. Ing. CSc.</t>
  </si>
  <si>
    <t xml:space="preserve">Rozvoj oboru řídicích a informačních systémů do oblasti "vodíkových" technologií</t>
  </si>
  <si>
    <t xml:space="preserve">Srovnal V., Prof. Ing. CSc.</t>
  </si>
  <si>
    <t xml:space="preserve">1/06 -12/06 </t>
  </si>
  <si>
    <t xml:space="preserve">Informační a komunikační technologie</t>
  </si>
  <si>
    <t xml:space="preserve">Vondrák I., Prof. Ing. CSc.</t>
  </si>
  <si>
    <t xml:space="preserve">Kijonka J., doc. Ing. CSc.</t>
  </si>
  <si>
    <t xml:space="preserve">Inovace výuky v laboratoři HARD zaváděním moderních měřicích přístrojů do výuky</t>
  </si>
  <si>
    <t xml:space="preserve">HGF</t>
  </si>
  <si>
    <t xml:space="preserve">Mobilní laboratoře pro vzdělávání na střediscích kombinovaného studia VŠB-TUO</t>
  </si>
  <si>
    <t xml:space="preserve">Mádr V., Prof. RNDr. CSc.</t>
  </si>
  <si>
    <t xml:space="preserve">Modulární forma výuky environmentálních oborů na terénní stanici Zubrnice</t>
  </si>
  <si>
    <t xml:space="preserve">Dirner V., Prof. Ing. CSc.</t>
  </si>
  <si>
    <t xml:space="preserve">Cyklus vzdělávacích pořadů pro pedagogy v planetáriu</t>
  </si>
  <si>
    <t xml:space="preserve">Gráf T., RNDr. Ph.D.</t>
  </si>
  <si>
    <t xml:space="preserve">Zdokonalení přípravy zkoušek kvalitatiního hodnocení hornin a horninových materiálů</t>
  </si>
  <si>
    <t xml:space="preserve">Petroš V., Prof. Ing. CSc.</t>
  </si>
  <si>
    <t xml:space="preserve">Podpora kombinované formy szudia studijními pomůckami</t>
  </si>
  <si>
    <t xml:space="preserve">Staněk F.,doc. RNDr.Ph.D.</t>
  </si>
  <si>
    <t xml:space="preserve">Rozvoj podpůrné infrastruktury pro výuku odobrných předmětů z oblasti informatiky studijního oboru 6209R013 Informační a systémový management</t>
  </si>
  <si>
    <t xml:space="preserve">Kodym O., doc. Dr. Ing.</t>
  </si>
  <si>
    <t xml:space="preserve">Příprava nového navazujícícho magisterského studia Mobilní geoinformační technologie (MGIT)</t>
  </si>
  <si>
    <t xml:space="preserve">Rapant P., doc. Ing. CSc.</t>
  </si>
  <si>
    <t xml:space="preserve">Navazující magisterské studium Geoinformatics-anglicky</t>
  </si>
  <si>
    <t xml:space="preserve">FMMI</t>
  </si>
  <si>
    <t xml:space="preserve">Zavedení multimediálních forem výuky ekonomicko-manažerských předmětů vyučovaných v nově akreditovaných bakalářských a navazujících magisterských studijních programech VŠB-TU Ostrava</t>
  </si>
  <si>
    <t xml:space="preserve">Janík J., Prof. Ing. CSc.</t>
  </si>
  <si>
    <t xml:space="preserve">Inovace laboratoře zkoušení mechanických vlastností materiálů pro podporu výuky ve strukturovaných studijních programech vyučovaných na FMMI, VŠB-TU Ostrava</t>
  </si>
  <si>
    <t xml:space="preserve">Čížek L., doc. Ing. CSc.</t>
  </si>
  <si>
    <t xml:space="preserve">KJ</t>
  </si>
  <si>
    <t xml:space="preserve">Zvyšování jazykové úrovně akademických pracovníků a jejich schopnost přednášet v cizím jazyce</t>
  </si>
  <si>
    <t xml:space="preserve">Švábová J., PhDr.</t>
  </si>
  <si>
    <t xml:space="preserve">VÚCHEM</t>
  </si>
  <si>
    <t xml:space="preserve">Nanotechnologie</t>
  </si>
  <si>
    <t xml:space="preserve">Pištora J.,Prof. Ing. CSc.</t>
  </si>
  <si>
    <t xml:space="preserve">VEC</t>
  </si>
  <si>
    <t xml:space="preserve">Energetické využití biomasy</t>
  </si>
  <si>
    <t xml:space="preserve">Noskievič P., Prof. Ing. CSc.</t>
  </si>
  <si>
    <t xml:space="preserve">rektorát</t>
  </si>
  <si>
    <t xml:space="preserve">Implementace systému jakosti na VŠB-TUO - 3. etapa</t>
  </si>
  <si>
    <t xml:space="preserve">Hutyra M., doc. Ing. CSc.</t>
  </si>
  <si>
    <t xml:space="preserve">Příprava absolventa VŠ pro vstup do zaměstnání</t>
  </si>
  <si>
    <t xml:space="preserve">Noskievič P., Prof. Ing. CSc</t>
  </si>
  <si>
    <t xml:space="preserve">Program na podporu internacionalizace-mezinárodní mobility studentů VŠ</t>
  </si>
  <si>
    <t xml:space="preserve">Sládková M., Ing.</t>
  </si>
  <si>
    <t xml:space="preserve">FEI - celoškol.</t>
  </si>
  <si>
    <t xml:space="preserve">Integrace zdravotně handicapovaných studentů do studia na FEI, VŠB-TUO a výuka německého jazyka u studentů s dyslexií</t>
  </si>
  <si>
    <t xml:space="preserve">CVT</t>
  </si>
  <si>
    <t xml:space="preserve">Rozvoj materiálních a technických podmínek v oblasti informačních a komunikačních technologií při uskutečňování akreditovaných studijních programů na VŠB-TUO i v oblasti informačních systémů</t>
  </si>
  <si>
    <t xml:space="preserve">Tichý P., Ing.</t>
  </si>
  <si>
    <t xml:space="preserve">Program na podporu internacionalizace - získání certifikátu Evropské komise "ECTS label" a "DS label"</t>
  </si>
  <si>
    <t xml:space="preserve">Zvyšování odborné a pedagogické úrovně umožňující akademickým pracovníkům ucházet se úspěšně o jmenování docentem nebo profesorem</t>
  </si>
  <si>
    <t xml:space="preserve">Vysoká škola ekonomická v Praze</t>
  </si>
  <si>
    <t xml:space="preserve">VŠE</t>
  </si>
  <si>
    <t xml:space="preserve">FFÚ</t>
  </si>
  <si>
    <t xml:space="preserve">Tvorba systému multimediálních vzdělávacích pomůcek pro kombinovanou a distanční formu studia na FFÚ</t>
  </si>
  <si>
    <t xml:space="preserve">Míková M.,      doc. Ing. CSc.</t>
  </si>
  <si>
    <t xml:space="preserve">FMV</t>
  </si>
  <si>
    <t xml:space="preserve">Transformace studijních programů Fakulty mezinárodních vztahů</t>
  </si>
  <si>
    <t xml:space="preserve">Zadražilová D.,        prof. Ing. CSc.</t>
  </si>
  <si>
    <t xml:space="preserve">Vytvoření koncepce vzdělávání zdravotně handicapovaných studentů, pracovního místa asistenta a počítačových pracovišť pro handicapované studenty</t>
  </si>
  <si>
    <t xml:space="preserve">Čermák I., RNDr. CSc. Zadražilová D.,        prof. Ing. CSc.</t>
  </si>
  <si>
    <t xml:space="preserve">FIS, FMN</t>
  </si>
  <si>
    <t xml:space="preserve">Přenos nejlepších znalostí mezi školami a praxí</t>
  </si>
  <si>
    <t xml:space="preserve">Doucek P., doc. Ing. CSc.    Pudil P., prof. Ing. DrSc.</t>
  </si>
  <si>
    <t xml:space="preserve">FNH</t>
  </si>
  <si>
    <t xml:space="preserve">Rozšíření nabídky navazujících magisterských studijních programů na Fakultě národohospodářské</t>
  </si>
  <si>
    <t xml:space="preserve">Schwarz J.,       doc. Ing. CSc.</t>
  </si>
  <si>
    <t xml:space="preserve">Zvyšování odborné a pedagogické úrovně akademických pracovníků na Vysoké škole ekonomické v Praze</t>
  </si>
  <si>
    <t xml:space="preserve">Durčáková J.,         doc. Ing. CSc.</t>
  </si>
  <si>
    <t xml:space="preserve">Projekt integrovaného univerzitního informačního systému na VŠE v Praze</t>
  </si>
  <si>
    <t xml:space="preserve">Čermák I., RNDr. CSc.</t>
  </si>
  <si>
    <t xml:space="preserve">Laboratoř komunikačních a multimediálních technologií</t>
  </si>
  <si>
    <t xml:space="preserve">Šmejkal I., Ing.</t>
  </si>
  <si>
    <t xml:space="preserve">Rozvoj činnosti Univerzity třetího věku na VŠE</t>
  </si>
  <si>
    <t xml:space="preserve">Jireš S., prof. Ing. CSc.</t>
  </si>
  <si>
    <t xml:space="preserve">01/06-12/06 </t>
  </si>
  <si>
    <t xml:space="preserve">Realizace studentských mobilit  jako významného prvku vysokoškolského vzdělávání a zvýšení kvality výběrového řízení ke studiu v zahraničí</t>
  </si>
  <si>
    <t xml:space="preserve">Hořejší B., doc. Ing. CSc.</t>
  </si>
  <si>
    <t xml:space="preserve">International Bussines in a Global Contex with an Emphasis on Central Europe</t>
  </si>
  <si>
    <t xml:space="preserve">Rozvoj programu CEMS MIM na VŠE</t>
  </si>
  <si>
    <t xml:space="preserve">Příprava a zahájení realizace programu Erasmus Mundus v programu M.A.International Trade and European Economic Integration</t>
  </si>
  <si>
    <t xml:space="preserve">Jazyková příprava pedagogických pracovníků</t>
  </si>
  <si>
    <t xml:space="preserve">Krebs V., prof. Ing. CSc.</t>
  </si>
  <si>
    <t xml:space="preserve">Získání certifikátu Evropské komise "ECTS Label" a "DS Label" pro studijní programy fakult VŠE</t>
  </si>
  <si>
    <t xml:space="preserve">Vysoká škola chemicko-technologická v Praze</t>
  </si>
  <si>
    <t xml:space="preserve">VŠCHT</t>
  </si>
  <si>
    <t xml:space="preserve">Implementace moderních informačních technologií ve strukturovaném studiu vybraných chemicko-inženýrských, potravinářských a chemicko-technologických oborech</t>
  </si>
  <si>
    <t xml:space="preserve">Labík S.,prof.Ing.CSc.</t>
  </si>
  <si>
    <t xml:space="preserve">Mezioborová technologická laboratoř</t>
  </si>
  <si>
    <t xml:space="preserve">FCHI</t>
  </si>
  <si>
    <t xml:space="preserve">Rozvoj modulární struktury laboratoří základních předmětů v magisterském studiu</t>
  </si>
  <si>
    <t xml:space="preserve">Matějka P.,doc. Dr.RNDr.</t>
  </si>
  <si>
    <t xml:space="preserve">Projekt zkvalitnění a zefektivnění administrativní a informační podpory vzdělávací, výzkumné, vývojové a další činnosti</t>
  </si>
  <si>
    <t xml:space="preserve">Kopřiva T.,Ing.</t>
  </si>
  <si>
    <t xml:space="preserve">Technické a metodické zázemí pro podporu využívání informačních technologií ve výuce</t>
  </si>
  <si>
    <t xml:space="preserve">Kmínek M.,doc.Ing.CSc.</t>
  </si>
  <si>
    <t xml:space="preserve">Příprava a realizace uceleného projektu rozvoje školy</t>
  </si>
  <si>
    <t xml:space="preserve">Růžička V.,prof.Ing.CSc.</t>
  </si>
  <si>
    <t xml:space="preserve">FTOP</t>
  </si>
  <si>
    <t xml:space="preserve">Vytvoření modulárních studijních oborů</t>
  </si>
  <si>
    <t xml:space="preserve">Janda V.,prof.Ing.CSc.</t>
  </si>
  <si>
    <t xml:space="preserve">Univerzita 3. věku na VŠCHT Praha</t>
  </si>
  <si>
    <t xml:space="preserve">Březina M.,Ing.CSc.</t>
  </si>
  <si>
    <t xml:space="preserve">Angličtina pro pedagogické pracovníky VŠCHT</t>
  </si>
  <si>
    <t xml:space="preserve">Hartigová H.,prom.fil.</t>
  </si>
  <si>
    <t xml:space="preserve">Průzkum absolventů VŠCHT Praha a jejich pozice na trhu práce</t>
  </si>
  <si>
    <t xml:space="preserve">Petrášková A.,PhDr.</t>
  </si>
  <si>
    <t xml:space="preserve">Stipendia pro zahraniční studenty VŠCHT Praha</t>
  </si>
  <si>
    <t xml:space="preserve">Bernauer B.,doc.Ing.CSc.</t>
  </si>
  <si>
    <t xml:space="preserve">Mobility studentů VŠCHT Praha 2006</t>
  </si>
  <si>
    <t xml:space="preserve">Svatošová J.,Ing.</t>
  </si>
  <si>
    <t xml:space="preserve">Příprava studijního programu pro učitele odborných předmětů (chemie) na VŠCHT</t>
  </si>
  <si>
    <t xml:space="preserve">Švarcová I.,doc.PhDr.CSc.</t>
  </si>
  <si>
    <t xml:space="preserve">Rozvoj jaderného vzdělávání na VŠ v ČR</t>
  </si>
  <si>
    <t xml:space="preserve">                                         Vysoká škola polytechnická Jihlava</t>
  </si>
  <si>
    <t xml:space="preserve">VŠPJ</t>
  </si>
  <si>
    <t xml:space="preserve">Rozvoj Ekonomicko-správního IS</t>
  </si>
  <si>
    <t xml:space="preserve">Přibyl A., Mgr.</t>
  </si>
  <si>
    <t xml:space="preserve">5/06-12/06</t>
  </si>
  <si>
    <r>
      <rPr>
        <sz val="9"/>
        <rFont val="Arial Narrow"/>
        <family val="2"/>
        <charset val="238"/>
      </rPr>
      <t xml:space="preserve">R</t>
    </r>
    <r>
      <rPr>
        <sz val="9"/>
        <rFont val="Arial"/>
        <family val="2"/>
        <charset val="238"/>
      </rPr>
      <t xml:space="preserve">ozvoj manažerských a komunikačních kompetencí</t>
    </r>
  </si>
  <si>
    <t xml:space="preserve">Jirků L., PaedDr.</t>
  </si>
  <si>
    <t xml:space="preserve">Vysoká škola umělecko-průmyslová v Praze</t>
  </si>
  <si>
    <t xml:space="preserve">VŠUP</t>
  </si>
  <si>
    <t xml:space="preserve">Projekt integrace a informační podpory vzdělávacího procesu a řízení Vysoké školy umělecko-průmyslové v Praze</t>
  </si>
  <si>
    <t xml:space="preserve">Jeřábková J.,Ing.</t>
  </si>
  <si>
    <t xml:space="preserve">Inovace technologického vybavení keramické dílny</t>
  </si>
  <si>
    <t xml:space="preserve">Werner A., ak.soch.</t>
  </si>
  <si>
    <t xml:space="preserve">Mobilita studentů Vysoké školy umělecko-průmyslové v Praze</t>
  </si>
  <si>
    <t xml:space="preserve">Pachmanová M., Mgr.,Ph.D.</t>
  </si>
  <si>
    <t xml:space="preserve">Institut intermédií tzv. společné projekty škol</t>
  </si>
  <si>
    <t xml:space="preserve">Pečínková P., PhDr.,CSc.</t>
  </si>
  <si>
    <t xml:space="preserve">Aplikace zákona o veřejných zakázkách (2006) do inf.systému VVŠ</t>
  </si>
  <si>
    <t xml:space="preserve">Vysoké učení technické v Brně</t>
  </si>
  <si>
    <t xml:space="preserve">VUT</t>
  </si>
  <si>
    <t xml:space="preserve">Další rozvoj struktury a modulární skladby studijních programů </t>
  </si>
  <si>
    <t xml:space="preserve">Švec M.,
doc.RNDr.
CSc.</t>
  </si>
  <si>
    <t xml:space="preserve">Rozšíření nabídky kombinované a distanční formy studia </t>
  </si>
  <si>
    <t xml:space="preserve">Rais K.,
prof.Ing.
CSc.MBA</t>
  </si>
  <si>
    <t xml:space="preserve">Studijně profesní poradenství na VUT</t>
  </si>
  <si>
    <t xml:space="preserve">Bejček V.,
Ing.CSc.</t>
  </si>
  <si>
    <t xml:space="preserve">Příprava a rozvoj lidských zdrojů na VUT, zvýšení kvality řízení VUT a fakult</t>
  </si>
  <si>
    <t xml:space="preserve">Celoživotní vzdělávání na VUT</t>
  </si>
  <si>
    <t xml:space="preserve">3f</t>
  </si>
  <si>
    <t xml:space="preserve">Univerzita třetího věku na Vysokém učení technickém v Brně</t>
  </si>
  <si>
    <t xml:space="preserve">Vavřín P.,
prof.Ing.
DrSc.</t>
  </si>
  <si>
    <t xml:space="preserve">Rozvoj informačních a komunikačních technologií podporujících akreditované studijní programy a řízení vysoké školy</t>
  </si>
  <si>
    <t xml:space="preserve">Kotek V.,
Ing.</t>
  </si>
  <si>
    <t xml:space="preserve">Program na podporu vytváření společných struktur mezi vysokými školami a odběratelskou sférou </t>
  </si>
  <si>
    <t xml:space="preserve">Program na podporu rozvoje internacionalizace, podpora vytváření joint degree studijních programů</t>
  </si>
  <si>
    <t xml:space="preserve">Rozvoj koncepce výuky cizích jazyků, především angličtiny</t>
  </si>
  <si>
    <t xml:space="preserve">7c</t>
  </si>
  <si>
    <t xml:space="preserve">Mezinárodní mobilita studentů</t>
  </si>
  <si>
    <t xml:space="preserve">Kazelle J.,
prof.Ing.
CSc.</t>
  </si>
  <si>
    <t xml:space="preserve">3a</t>
  </si>
  <si>
    <t xml:space="preserve">Podpora vytváření podmínek pro jmenování docentem nebo profesorem</t>
  </si>
  <si>
    <t xml:space="preserve">FEKT</t>
  </si>
  <si>
    <t xml:space="preserve">Zabezpečení povinných praxí studentů bakalářského a magisterského programu strukturovaného studia</t>
  </si>
  <si>
    <t xml:space="preserve">Dědková J.
doc.Ing.
CSc.</t>
  </si>
  <si>
    <t xml:space="preserve">Kurzy špičkových odborníků z praxe</t>
  </si>
  <si>
    <t xml:space="preserve">Raida Z.,
prof.Dr.
Ing.</t>
  </si>
  <si>
    <t xml:space="preserve">7a</t>
  </si>
  <si>
    <t xml:space="preserve">Projekt vzniku a rozvoje Local Best Group Brno </t>
  </si>
  <si>
    <t xml:space="preserve">Švec J., Ing.</t>
  </si>
  <si>
    <t xml:space="preserve">1,6,
7,8,</t>
  </si>
  <si>
    <t xml:space="preserve">Rozvoj akademického centra studentských aktivit</t>
  </si>
  <si>
    <t xml:space="preserve">Rozvoj nanotechnologií na VUT v Brně</t>
  </si>
  <si>
    <t xml:space="preserve">Čech V.,
doc.RNDr.
Ph.D.</t>
  </si>
  <si>
    <t xml:space="preserve">Provazník I., doc.Ing.
Ph.D.</t>
  </si>
  <si>
    <t xml:space="preserve">Systémový rozvoj priorit brněnských univerzit v rámci BCES na Vysokém učení technickém v Brně</t>
  </si>
  <si>
    <t xml:space="preserve">Dub P.,
do.RNDr.
CSc.</t>
  </si>
  <si>
    <t xml:space="preserve">Veletrh Gaudeamus 2006</t>
  </si>
  <si>
    <t xml:space="preserve">Honzík j.M.
prof.Ing.
CSc.</t>
  </si>
  <si>
    <t xml:space="preserve">Západočeská univerzita v Plzni</t>
  </si>
  <si>
    <t xml:space="preserve">ZČU</t>
  </si>
  <si>
    <t xml:space="preserve">Implementace strukturovaných studijních programů a podpora jejich modulární výstavby</t>
  </si>
  <si>
    <t xml:space="preserve">Dr.Pasáčková</t>
  </si>
  <si>
    <t xml:space="preserve">Nový model přípravy učitelů</t>
  </si>
  <si>
    <t xml:space="preserve">Doc.Průša</t>
  </si>
  <si>
    <t xml:space="preserve">a) b) c)</t>
  </si>
  <si>
    <t xml:space="preserve">Akademik 06 - Zlepšování kvalifikační struktury</t>
  </si>
  <si>
    <t xml:space="preserve">Doc. Horák</t>
  </si>
  <si>
    <t xml:space="preserve">e) f)</t>
  </si>
  <si>
    <t xml:space="preserve">Rozvoj celoživotního vzdělávání</t>
  </si>
  <si>
    <t xml:space="preserve">Ing. Hán</t>
  </si>
  <si>
    <t xml:space="preserve">Moderní technologie</t>
  </si>
  <si>
    <t xml:space="preserve">dr. Rychlík</t>
  </si>
  <si>
    <t xml:space="preserve">Praxe</t>
  </si>
  <si>
    <t xml:space="preserve">Stipendijní program pro zahraniční studenty</t>
  </si>
  <si>
    <t xml:space="preserve">c)</t>
  </si>
  <si>
    <t xml:space="preserve">Mobilitní program pro studenty</t>
  </si>
  <si>
    <t xml:space="preserve">Podpora implementace strategie ZČU</t>
  </si>
  <si>
    <t xml:space="preserve">Doc. Ježek</t>
  </si>
  <si>
    <t xml:space="preserve">ZČU - unvierzita vyrovánající příležitosti</t>
  </si>
  <si>
    <t xml:space="preserve">Doc. Kocurová</t>
  </si>
  <si>
    <t xml:space="preserve">Zvyšování informační gramotnosti studentů a sdílení dobré praxe</t>
  </si>
  <si>
    <t xml:space="preserve">Dr. Faitová</t>
  </si>
  <si>
    <t xml:space="preserve">Procesní řízení a řízení rizik - spolupráce s VUT Brno</t>
  </si>
  <si>
    <t xml:space="preserve">Spolupráce univerzit v oblasti e-learning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"/>
    <numFmt numFmtId="169" formatCode="0.00"/>
    <numFmt numFmtId="170" formatCode="[$-409]d\-mmm"/>
    <numFmt numFmtId="171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color rgb="FF99CCFF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</font>
    <font>
      <sz val="9"/>
      <name val="Arial Narrow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sz val="10"/>
      <color rgb="FF99CC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 Narrow"/>
      <family val="2"/>
    </font>
    <font>
      <sz val="14"/>
      <color rgb="FFFF00FF"/>
      <name val="Arial"/>
      <family val="2"/>
      <charset val="238"/>
    </font>
    <font>
      <b val="true"/>
      <sz val="9"/>
      <name val="Arial Narrow"/>
      <family val="2"/>
    </font>
    <font>
      <sz val="9"/>
      <name val="Times New Roman"/>
      <family val="1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10"/>
      <name val="Arial Narrow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Narrow CE"/>
      <family val="2"/>
      <charset val="238"/>
    </font>
    <font>
      <sz val="9"/>
      <color rgb="FFFF0000"/>
      <name val="Arial Narrow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</font>
    <font>
      <sz val="9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2"/>
      <name val="Arial Narrow"/>
      <family val="2"/>
      <charset val="238"/>
    </font>
    <font>
      <sz val="10"/>
      <name val="Arial"/>
      <family val="0"/>
      <charset val="238"/>
    </font>
    <font>
      <sz val="8"/>
      <name val="Arial Narrow"/>
      <family val="2"/>
      <charset val="238"/>
    </font>
    <font>
      <sz val="10"/>
      <color rgb="FF99CCFF"/>
      <name val="Arial Narrow"/>
      <family val="2"/>
    </font>
    <font>
      <sz val="12"/>
      <color rgb="FF99CC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 (2)" xfId="21"/>
    <cellStyle name="normální_List2" xfId="22"/>
    <cellStyle name="normální_List2 (2)" xfId="23"/>
    <cellStyle name="normální_List3" xfId="24"/>
    <cellStyle name="normální_List3 (2)" xfId="25"/>
    <cellStyle name="normální_List3 (3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9"/>
  <sheetViews>
    <sheetView showFormulas="false" showGridLines="true" showRowColHeaders="true" showZeros="true" rightToLeft="false" tabSelected="true" showOutlineSymbols="true" defaultGridColor="true" view="pageBreakPreview" topLeftCell="A459" colorId="64" zoomScale="75" zoomScaleNormal="100" zoomScalePageLayoutView="75" workbookViewId="0">
      <selection pane="topLeft" activeCell="O468" activeCellId="0" sqref="O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23.7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4" min="11" style="0" width="5.71"/>
    <col collapsed="false" customWidth="true" hidden="false" outlineLevel="0" max="15" min="15" style="0" width="6.41"/>
    <col collapsed="false" customWidth="true" hidden="false" outlineLevel="0" max="17" min="16" style="0" width="5.85"/>
    <col collapsed="false" customWidth="true" hidden="false" outlineLevel="0" max="18" min="18" style="0" width="5.99"/>
    <col collapsed="false" customWidth="true" hidden="false" outlineLevel="0" max="19" min="19" style="0" width="12.85"/>
    <col collapsed="false" customWidth="true" hidden="true" outlineLevel="0" max="20" min="20" style="0" width="5.99"/>
    <col collapsed="false" customWidth="true" hidden="false" outlineLevel="0" max="21" min="21" style="0" width="8.99"/>
    <col collapsed="false" customWidth="true" hidden="false" outlineLevel="0" max="22" min="22" style="0" width="11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9"/>
      <c r="M2" s="9"/>
      <c r="N2" s="9"/>
      <c r="O2" s="3" t="s">
        <v>12</v>
      </c>
      <c r="P2" s="10" t="s">
        <v>13</v>
      </c>
      <c r="Q2" s="10"/>
      <c r="R2" s="10"/>
      <c r="S2" s="11" t="s">
        <v>14</v>
      </c>
    </row>
    <row r="3" customFormat="false" ht="12.75" hidden="false" customHeight="true" outlineLevel="0" collapsed="false">
      <c r="A3" s="3"/>
      <c r="B3" s="4"/>
      <c r="C3" s="4"/>
      <c r="D3" s="5"/>
      <c r="E3" s="6"/>
      <c r="F3" s="7"/>
      <c r="G3" s="7"/>
      <c r="H3" s="6"/>
      <c r="I3" s="8"/>
      <c r="J3" s="6"/>
      <c r="K3" s="9"/>
      <c r="L3" s="9"/>
      <c r="M3" s="9"/>
      <c r="N3" s="9"/>
      <c r="O3" s="3"/>
      <c r="P3" s="10"/>
      <c r="Q3" s="10"/>
      <c r="R3" s="10"/>
      <c r="S3" s="11"/>
    </row>
    <row r="4" customFormat="false" ht="12.75" hidden="false" customHeight="true" outlineLevel="0" collapsed="false">
      <c r="A4" s="3"/>
      <c r="B4" s="4"/>
      <c r="C4" s="4"/>
      <c r="D4" s="5"/>
      <c r="E4" s="6"/>
      <c r="F4" s="7"/>
      <c r="G4" s="7"/>
      <c r="H4" s="6"/>
      <c r="I4" s="8"/>
      <c r="J4" s="6"/>
      <c r="K4" s="12" t="n">
        <v>2006</v>
      </c>
      <c r="L4" s="12"/>
      <c r="M4" s="12"/>
      <c r="N4" s="13" t="s">
        <v>15</v>
      </c>
      <c r="O4" s="3"/>
      <c r="P4" s="10"/>
      <c r="Q4" s="10"/>
      <c r="R4" s="10"/>
      <c r="S4" s="11"/>
    </row>
    <row r="5" customFormat="false" ht="20.25" hidden="false" customHeight="true" outlineLevel="0" collapsed="false">
      <c r="A5" s="3"/>
      <c r="B5" s="4"/>
      <c r="C5" s="4"/>
      <c r="D5" s="5"/>
      <c r="E5" s="6"/>
      <c r="F5" s="7"/>
      <c r="G5" s="7"/>
      <c r="H5" s="6"/>
      <c r="I5" s="8"/>
      <c r="J5" s="6"/>
      <c r="K5" s="14" t="s">
        <v>16</v>
      </c>
      <c r="L5" s="14" t="s">
        <v>17</v>
      </c>
      <c r="M5" s="15" t="s">
        <v>18</v>
      </c>
      <c r="N5" s="13"/>
      <c r="O5" s="3"/>
      <c r="P5" s="16" t="s">
        <v>16</v>
      </c>
      <c r="Q5" s="15" t="s">
        <v>17</v>
      </c>
      <c r="R5" s="16" t="s">
        <v>18</v>
      </c>
      <c r="S5" s="11"/>
    </row>
    <row r="6" customFormat="false" ht="41.25" hidden="false" customHeight="false" outlineLevel="0" collapsed="false">
      <c r="A6" s="17" t="n">
        <v>1</v>
      </c>
      <c r="B6" s="18" t="n">
        <v>1</v>
      </c>
      <c r="C6" s="18"/>
      <c r="D6" s="18" t="s">
        <v>19</v>
      </c>
      <c r="E6" s="18" t="s">
        <v>19</v>
      </c>
      <c r="F6" s="19" t="s">
        <v>20</v>
      </c>
      <c r="G6" s="19" t="s">
        <v>21</v>
      </c>
      <c r="H6" s="18" t="s">
        <v>22</v>
      </c>
      <c r="I6" s="18" t="n">
        <v>2005</v>
      </c>
      <c r="J6" s="20" t="n">
        <v>3000</v>
      </c>
      <c r="K6" s="20" t="n">
        <v>3000</v>
      </c>
      <c r="L6" s="20" t="n">
        <v>0</v>
      </c>
      <c r="M6" s="20" t="n">
        <v>3000</v>
      </c>
      <c r="N6" s="21" t="n">
        <v>3000</v>
      </c>
      <c r="O6" s="22" t="s">
        <v>23</v>
      </c>
      <c r="P6" s="20" t="n">
        <v>3000</v>
      </c>
      <c r="Q6" s="20" t="n">
        <v>0</v>
      </c>
      <c r="R6" s="20" t="n">
        <v>3000</v>
      </c>
      <c r="S6" s="23"/>
    </row>
    <row r="7" customFormat="false" ht="40.5" hidden="false" customHeight="false" outlineLevel="0" collapsed="false">
      <c r="A7" s="24" t="n">
        <v>2</v>
      </c>
      <c r="B7" s="25" t="n">
        <v>1</v>
      </c>
      <c r="C7" s="25"/>
      <c r="D7" s="25" t="s">
        <v>19</v>
      </c>
      <c r="E7" s="25" t="s">
        <v>24</v>
      </c>
      <c r="F7" s="26" t="s">
        <v>25</v>
      </c>
      <c r="G7" s="26" t="s">
        <v>21</v>
      </c>
      <c r="H7" s="25" t="s">
        <v>22</v>
      </c>
      <c r="I7" s="25"/>
      <c r="J7" s="27"/>
      <c r="K7" s="27" t="n">
        <v>0</v>
      </c>
      <c r="L7" s="28" t="n">
        <v>2945</v>
      </c>
      <c r="M7" s="28" t="n">
        <v>2945</v>
      </c>
      <c r="N7" s="29" t="n">
        <v>0</v>
      </c>
      <c r="O7" s="30" t="s">
        <v>23</v>
      </c>
      <c r="P7" s="27" t="n">
        <v>0</v>
      </c>
      <c r="Q7" s="28" t="n">
        <v>2945</v>
      </c>
      <c r="R7" s="28" t="n">
        <v>2945</v>
      </c>
      <c r="S7" s="31"/>
    </row>
    <row r="8" customFormat="false" ht="40.5" hidden="false" customHeight="false" outlineLevel="0" collapsed="false">
      <c r="A8" s="24" t="n">
        <v>3</v>
      </c>
      <c r="B8" s="25" t="n">
        <v>7</v>
      </c>
      <c r="C8" s="25" t="s">
        <v>26</v>
      </c>
      <c r="D8" s="25" t="s">
        <v>19</v>
      </c>
      <c r="E8" s="25" t="s">
        <v>19</v>
      </c>
      <c r="F8" s="26" t="s">
        <v>27</v>
      </c>
      <c r="G8" s="26" t="s">
        <v>28</v>
      </c>
      <c r="H8" s="25" t="s">
        <v>22</v>
      </c>
      <c r="I8" s="25" t="n">
        <v>2005</v>
      </c>
      <c r="J8" s="32" t="n">
        <v>800</v>
      </c>
      <c r="K8" s="27" t="n">
        <v>1200</v>
      </c>
      <c r="L8" s="27" t="n">
        <v>0</v>
      </c>
      <c r="M8" s="27" t="n">
        <v>1200</v>
      </c>
      <c r="N8" s="29" t="n">
        <v>1200</v>
      </c>
      <c r="O8" s="30" t="s">
        <v>23</v>
      </c>
      <c r="P8" s="27" t="n">
        <v>1200</v>
      </c>
      <c r="Q8" s="27" t="n">
        <v>0</v>
      </c>
      <c r="R8" s="27" t="n">
        <v>1200</v>
      </c>
      <c r="S8" s="33"/>
    </row>
    <row r="9" customFormat="false" ht="40.5" hidden="false" customHeight="false" outlineLevel="0" collapsed="false">
      <c r="A9" s="24" t="n">
        <v>4</v>
      </c>
      <c r="B9" s="25" t="n">
        <v>7</v>
      </c>
      <c r="C9" s="25" t="s">
        <v>29</v>
      </c>
      <c r="D9" s="25" t="s">
        <v>19</v>
      </c>
      <c r="E9" s="25" t="s">
        <v>19</v>
      </c>
      <c r="F9" s="26" t="s">
        <v>30</v>
      </c>
      <c r="G9" s="26" t="s">
        <v>28</v>
      </c>
      <c r="H9" s="25" t="s">
        <v>22</v>
      </c>
      <c r="I9" s="25" t="n">
        <v>2005</v>
      </c>
      <c r="J9" s="27" t="n">
        <v>1000</v>
      </c>
      <c r="K9" s="27" t="n">
        <v>560</v>
      </c>
      <c r="L9" s="27" t="n">
        <v>0</v>
      </c>
      <c r="M9" s="27" t="n">
        <v>560</v>
      </c>
      <c r="N9" s="34" t="n">
        <v>1000</v>
      </c>
      <c r="O9" s="30" t="s">
        <v>23</v>
      </c>
      <c r="P9" s="27" t="n">
        <v>560</v>
      </c>
      <c r="Q9" s="27" t="n">
        <v>0</v>
      </c>
      <c r="R9" s="27" t="n">
        <v>560</v>
      </c>
      <c r="S9" s="35"/>
      <c r="T9" s="36"/>
      <c r="U9" s="36"/>
      <c r="V9" s="36"/>
    </row>
    <row r="10" customFormat="false" ht="40.5" hidden="false" customHeight="false" outlineLevel="0" collapsed="false">
      <c r="A10" s="24" t="n">
        <v>5</v>
      </c>
      <c r="B10" s="25" t="n">
        <v>3</v>
      </c>
      <c r="C10" s="25" t="s">
        <v>31</v>
      </c>
      <c r="D10" s="25" t="s">
        <v>19</v>
      </c>
      <c r="E10" s="25" t="s">
        <v>19</v>
      </c>
      <c r="F10" s="26" t="s">
        <v>32</v>
      </c>
      <c r="G10" s="26" t="s">
        <v>33</v>
      </c>
      <c r="H10" s="25" t="s">
        <v>22</v>
      </c>
      <c r="I10" s="25" t="n">
        <v>2005</v>
      </c>
      <c r="J10" s="27" t="n">
        <v>1050</v>
      </c>
      <c r="K10" s="27" t="n">
        <v>600</v>
      </c>
      <c r="L10" s="27" t="n">
        <v>0</v>
      </c>
      <c r="M10" s="32" t="n">
        <v>600</v>
      </c>
      <c r="N10" s="37" t="n">
        <v>600</v>
      </c>
      <c r="O10" s="30" t="s">
        <v>23</v>
      </c>
      <c r="P10" s="27" t="n">
        <v>600</v>
      </c>
      <c r="Q10" s="27" t="n">
        <v>0</v>
      </c>
      <c r="R10" s="32" t="n">
        <v>600</v>
      </c>
      <c r="S10" s="31"/>
      <c r="T10" s="36"/>
      <c r="U10" s="36"/>
      <c r="V10" s="36"/>
    </row>
    <row r="11" customFormat="false" ht="40.5" hidden="false" customHeight="false" outlineLevel="0" collapsed="false">
      <c r="A11" s="24" t="n">
        <v>6</v>
      </c>
      <c r="B11" s="25" t="n">
        <v>4</v>
      </c>
      <c r="C11" s="25" t="s">
        <v>34</v>
      </c>
      <c r="D11" s="25" t="s">
        <v>19</v>
      </c>
      <c r="E11" s="25" t="s">
        <v>19</v>
      </c>
      <c r="F11" s="26" t="s">
        <v>35</v>
      </c>
      <c r="G11" s="26" t="s">
        <v>36</v>
      </c>
      <c r="H11" s="25" t="s">
        <v>22</v>
      </c>
      <c r="I11" s="25"/>
      <c r="J11" s="32" t="n">
        <v>0</v>
      </c>
      <c r="K11" s="27" t="n">
        <v>0</v>
      </c>
      <c r="L11" s="27" t="n">
        <v>434</v>
      </c>
      <c r="M11" s="32" t="n">
        <v>434</v>
      </c>
      <c r="N11" s="37" t="n">
        <v>0</v>
      </c>
      <c r="O11" s="30" t="s">
        <v>23</v>
      </c>
      <c r="P11" s="27" t="n">
        <v>0</v>
      </c>
      <c r="Q11" s="27" t="n">
        <v>434</v>
      </c>
      <c r="R11" s="32" t="n">
        <v>434</v>
      </c>
      <c r="S11" s="35"/>
      <c r="T11" s="36"/>
      <c r="U11" s="36"/>
      <c r="V11" s="36"/>
    </row>
    <row r="12" customFormat="false" ht="38.25" hidden="false" customHeight="false" outlineLevel="0" collapsed="false">
      <c r="A12" s="38" t="n">
        <v>7</v>
      </c>
      <c r="B12" s="39" t="n">
        <v>4</v>
      </c>
      <c r="C12" s="39" t="s">
        <v>31</v>
      </c>
      <c r="D12" s="39" t="s">
        <v>19</v>
      </c>
      <c r="E12" s="40" t="s">
        <v>37</v>
      </c>
      <c r="F12" s="41" t="s">
        <v>38</v>
      </c>
      <c r="G12" s="42" t="s">
        <v>39</v>
      </c>
      <c r="H12" s="43" t="s">
        <v>22</v>
      </c>
      <c r="I12" s="43"/>
      <c r="J12" s="43"/>
      <c r="K12" s="43" t="n">
        <v>0</v>
      </c>
      <c r="L12" s="43" t="n">
        <v>833</v>
      </c>
      <c r="M12" s="43" t="n">
        <v>833</v>
      </c>
      <c r="N12" s="44" t="n">
        <v>0</v>
      </c>
      <c r="O12" s="30" t="s">
        <v>23</v>
      </c>
      <c r="P12" s="43" t="n">
        <v>0</v>
      </c>
      <c r="Q12" s="43" t="n">
        <v>833</v>
      </c>
      <c r="R12" s="43" t="n">
        <v>833</v>
      </c>
      <c r="S12" s="45"/>
      <c r="T12" s="46"/>
      <c r="U12" s="47"/>
      <c r="V12" s="47"/>
    </row>
    <row r="13" customFormat="false" ht="54" hidden="false" customHeight="true" outlineLevel="0" collapsed="false">
      <c r="A13" s="24" t="n">
        <v>474</v>
      </c>
      <c r="B13" s="25" t="n">
        <v>7</v>
      </c>
      <c r="C13" s="25" t="s">
        <v>34</v>
      </c>
      <c r="D13" s="25" t="s">
        <v>19</v>
      </c>
      <c r="E13" s="25" t="s">
        <v>19</v>
      </c>
      <c r="F13" s="26" t="s">
        <v>40</v>
      </c>
      <c r="G13" s="26" t="s">
        <v>41</v>
      </c>
      <c r="H13" s="25" t="s">
        <v>22</v>
      </c>
      <c r="I13" s="25" t="n">
        <v>2005</v>
      </c>
      <c r="J13" s="27" t="n">
        <v>200</v>
      </c>
      <c r="K13" s="27" t="n">
        <v>140</v>
      </c>
      <c r="L13" s="27" t="n">
        <v>0</v>
      </c>
      <c r="M13" s="32" t="n">
        <v>140</v>
      </c>
      <c r="N13" s="34" t="n">
        <v>200</v>
      </c>
      <c r="O13" s="30" t="s">
        <v>23</v>
      </c>
      <c r="P13" s="27" t="n">
        <v>140</v>
      </c>
      <c r="Q13" s="27" t="n">
        <v>0</v>
      </c>
      <c r="R13" s="32" t="n">
        <v>140</v>
      </c>
      <c r="S13" s="45"/>
    </row>
    <row r="14" customFormat="false" ht="67.5" hidden="false" customHeight="false" outlineLevel="0" collapsed="false">
      <c r="A14" s="24" t="n">
        <f aca="false">A13+1</f>
        <v>475</v>
      </c>
      <c r="B14" s="25" t="n">
        <v>1</v>
      </c>
      <c r="C14" s="25"/>
      <c r="D14" s="25" t="s">
        <v>42</v>
      </c>
      <c r="E14" s="25" t="s">
        <v>43</v>
      </c>
      <c r="F14" s="26" t="s">
        <v>44</v>
      </c>
      <c r="G14" s="26" t="s">
        <v>45</v>
      </c>
      <c r="H14" s="25" t="s">
        <v>22</v>
      </c>
      <c r="I14" s="25" t="n">
        <v>2004</v>
      </c>
      <c r="J14" s="32" t="n">
        <v>0</v>
      </c>
      <c r="K14" s="27" t="n">
        <v>0</v>
      </c>
      <c r="L14" s="27" t="n">
        <v>600</v>
      </c>
      <c r="M14" s="27" t="n">
        <v>600</v>
      </c>
      <c r="N14" s="37"/>
      <c r="O14" s="30" t="s">
        <v>23</v>
      </c>
      <c r="P14" s="27" t="n">
        <v>0</v>
      </c>
      <c r="Q14" s="27" t="n">
        <v>600</v>
      </c>
      <c r="R14" s="27" t="n">
        <v>600</v>
      </c>
      <c r="S14" s="48"/>
    </row>
    <row r="15" customFormat="false" ht="40.5" hidden="false" customHeight="false" outlineLevel="0" collapsed="false">
      <c r="A15" s="24" t="n">
        <f aca="false">A14+1</f>
        <v>476</v>
      </c>
      <c r="B15" s="25" t="n">
        <v>4</v>
      </c>
      <c r="C15" s="25" t="s">
        <v>46</v>
      </c>
      <c r="D15" s="25" t="s">
        <v>19</v>
      </c>
      <c r="E15" s="25" t="s">
        <v>47</v>
      </c>
      <c r="F15" s="26" t="s">
        <v>48</v>
      </c>
      <c r="G15" s="26" t="s">
        <v>49</v>
      </c>
      <c r="H15" s="25" t="s">
        <v>22</v>
      </c>
      <c r="I15" s="25"/>
      <c r="J15" s="32" t="n">
        <v>0</v>
      </c>
      <c r="K15" s="27" t="n">
        <v>0</v>
      </c>
      <c r="L15" s="27" t="n">
        <v>357</v>
      </c>
      <c r="M15" s="32" t="n">
        <v>357</v>
      </c>
      <c r="N15" s="37"/>
      <c r="O15" s="30" t="s">
        <v>23</v>
      </c>
      <c r="P15" s="27" t="n">
        <v>0</v>
      </c>
      <c r="Q15" s="27" t="n">
        <v>357</v>
      </c>
      <c r="R15" s="32" t="n">
        <v>357</v>
      </c>
      <c r="S15" s="48"/>
    </row>
    <row r="16" customFormat="false" ht="40.5" hidden="false" customHeight="false" outlineLevel="0" collapsed="false">
      <c r="A16" s="49" t="n">
        <f aca="false">A15+1</f>
        <v>477</v>
      </c>
      <c r="B16" s="25" t="n">
        <v>1</v>
      </c>
      <c r="C16" s="25"/>
      <c r="D16" s="25" t="s">
        <v>19</v>
      </c>
      <c r="E16" s="25" t="s">
        <v>50</v>
      </c>
      <c r="F16" s="26" t="s">
        <v>51</v>
      </c>
      <c r="G16" s="26" t="s">
        <v>52</v>
      </c>
      <c r="H16" s="25" t="s">
        <v>22</v>
      </c>
      <c r="I16" s="25"/>
      <c r="J16" s="32"/>
      <c r="K16" s="27" t="n">
        <v>200</v>
      </c>
      <c r="L16" s="27" t="n">
        <v>0</v>
      </c>
      <c r="M16" s="32" t="n">
        <v>200</v>
      </c>
      <c r="N16" s="37"/>
      <c r="O16" s="30" t="s">
        <v>23</v>
      </c>
      <c r="P16" s="27" t="n">
        <v>200</v>
      </c>
      <c r="Q16" s="27" t="n">
        <v>0</v>
      </c>
      <c r="R16" s="32" t="n">
        <v>200</v>
      </c>
      <c r="S16" s="48"/>
      <c r="T16" s="36"/>
      <c r="U16" s="36"/>
      <c r="V16" s="36"/>
    </row>
    <row r="17" customFormat="false" ht="45.75" hidden="false" customHeight="true" outlineLevel="0" collapsed="false">
      <c r="A17" s="49" t="n">
        <f aca="false">A16+1</f>
        <v>478</v>
      </c>
      <c r="B17" s="50" t="n">
        <v>1</v>
      </c>
      <c r="C17" s="50"/>
      <c r="D17" s="50" t="s">
        <v>19</v>
      </c>
      <c r="E17" s="50" t="s">
        <v>53</v>
      </c>
      <c r="F17" s="51" t="s">
        <v>54</v>
      </c>
      <c r="G17" s="51" t="s">
        <v>55</v>
      </c>
      <c r="H17" s="50" t="s">
        <v>22</v>
      </c>
      <c r="I17" s="50"/>
      <c r="J17" s="52" t="n">
        <v>0</v>
      </c>
      <c r="K17" s="53" t="n">
        <v>435</v>
      </c>
      <c r="L17" s="53" t="n">
        <v>870</v>
      </c>
      <c r="M17" s="53" t="n">
        <v>1305</v>
      </c>
      <c r="N17" s="54"/>
      <c r="O17" s="55" t="s">
        <v>23</v>
      </c>
      <c r="P17" s="53" t="n">
        <v>435</v>
      </c>
      <c r="Q17" s="53" t="n">
        <v>870</v>
      </c>
      <c r="R17" s="53" t="n">
        <v>1305</v>
      </c>
      <c r="S17" s="45"/>
      <c r="T17" s="56"/>
      <c r="U17" s="47"/>
      <c r="V17" s="4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8"/>
      <c r="L18" s="58"/>
      <c r="M18" s="58"/>
      <c r="N18" s="59"/>
      <c r="O18" s="60" t="s">
        <v>56</v>
      </c>
      <c r="P18" s="58" t="n">
        <f aca="false">SUM(P6:P17)</f>
        <v>6135</v>
      </c>
      <c r="Q18" s="58" t="n">
        <f aca="false">SUM(Q6:Q17)</f>
        <v>6039</v>
      </c>
      <c r="R18" s="58" t="n">
        <f aca="false">SUM(R6:R17)</f>
        <v>12174</v>
      </c>
      <c r="S18" s="61"/>
      <c r="T18" s="56"/>
      <c r="U18" s="47"/>
      <c r="V18" s="47"/>
    </row>
    <row r="19" customFormat="false" ht="21.75" hidden="false" customHeight="true" outlineLevel="0" collapsed="false">
      <c r="A19" s="1" t="s">
        <v>5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2"/>
    </row>
    <row r="20" customFormat="false" ht="13.5" hidden="false" customHeight="true" outlineLevel="0" collapsed="false">
      <c r="A20" s="3" t="s">
        <v>1</v>
      </c>
      <c r="B20" s="4" t="s">
        <v>2</v>
      </c>
      <c r="C20" s="4" t="s">
        <v>3</v>
      </c>
      <c r="D20" s="5" t="s">
        <v>4</v>
      </c>
      <c r="E20" s="6" t="s">
        <v>5</v>
      </c>
      <c r="F20" s="7" t="s">
        <v>6</v>
      </c>
      <c r="G20" s="7" t="s">
        <v>7</v>
      </c>
      <c r="H20" s="6" t="s">
        <v>8</v>
      </c>
      <c r="I20" s="8" t="s">
        <v>9</v>
      </c>
      <c r="J20" s="6" t="s">
        <v>10</v>
      </c>
      <c r="K20" s="9" t="s">
        <v>11</v>
      </c>
      <c r="L20" s="9"/>
      <c r="M20" s="9"/>
      <c r="N20" s="9"/>
      <c r="O20" s="3" t="s">
        <v>12</v>
      </c>
      <c r="P20" s="10" t="s">
        <v>13</v>
      </c>
      <c r="Q20" s="10"/>
      <c r="R20" s="10"/>
      <c r="S20" s="11" t="s">
        <v>14</v>
      </c>
    </row>
    <row r="21" customFormat="false" ht="12.75" hidden="false" customHeight="true" outlineLevel="0" collapsed="false">
      <c r="A21" s="3"/>
      <c r="B21" s="4"/>
      <c r="C21" s="4"/>
      <c r="D21" s="5"/>
      <c r="E21" s="6"/>
      <c r="F21" s="7"/>
      <c r="G21" s="7"/>
      <c r="H21" s="6"/>
      <c r="I21" s="8"/>
      <c r="J21" s="6"/>
      <c r="K21" s="9"/>
      <c r="L21" s="9"/>
      <c r="M21" s="9"/>
      <c r="N21" s="9"/>
      <c r="O21" s="3"/>
      <c r="P21" s="10"/>
      <c r="Q21" s="10"/>
      <c r="R21" s="10"/>
      <c r="S21" s="11"/>
    </row>
    <row r="22" customFormat="false" ht="12.75" hidden="false" customHeight="true" outlineLevel="0" collapsed="false">
      <c r="A22" s="3"/>
      <c r="B22" s="4"/>
      <c r="C22" s="4"/>
      <c r="D22" s="5"/>
      <c r="E22" s="6"/>
      <c r="F22" s="7"/>
      <c r="G22" s="7"/>
      <c r="H22" s="6"/>
      <c r="I22" s="8"/>
      <c r="J22" s="6"/>
      <c r="K22" s="12" t="n">
        <v>2006</v>
      </c>
      <c r="L22" s="12"/>
      <c r="M22" s="12"/>
      <c r="N22" s="13" t="s">
        <v>15</v>
      </c>
      <c r="O22" s="3"/>
      <c r="P22" s="10"/>
      <c r="Q22" s="10"/>
      <c r="R22" s="10"/>
      <c r="S22" s="11"/>
    </row>
    <row r="23" customFormat="false" ht="20.25" hidden="false" customHeight="true" outlineLevel="0" collapsed="false">
      <c r="A23" s="3"/>
      <c r="B23" s="4"/>
      <c r="C23" s="4"/>
      <c r="D23" s="5"/>
      <c r="E23" s="6"/>
      <c r="F23" s="7"/>
      <c r="G23" s="7"/>
      <c r="H23" s="6"/>
      <c r="I23" s="8"/>
      <c r="J23" s="6"/>
      <c r="K23" s="14" t="s">
        <v>16</v>
      </c>
      <c r="L23" s="14" t="s">
        <v>17</v>
      </c>
      <c r="M23" s="15" t="s">
        <v>18</v>
      </c>
      <c r="N23" s="13"/>
      <c r="O23" s="3"/>
      <c r="P23" s="16" t="s">
        <v>16</v>
      </c>
      <c r="Q23" s="15" t="s">
        <v>17</v>
      </c>
      <c r="R23" s="16" t="s">
        <v>18</v>
      </c>
      <c r="S23" s="11"/>
    </row>
    <row r="24" customFormat="false" ht="27.75" hidden="false" customHeight="false" outlineLevel="0" collapsed="false">
      <c r="A24" s="24" t="n">
        <v>8</v>
      </c>
      <c r="B24" s="25" t="n">
        <v>1</v>
      </c>
      <c r="C24" s="25" t="s">
        <v>26</v>
      </c>
      <c r="D24" s="25" t="s">
        <v>58</v>
      </c>
      <c r="E24" s="25" t="s">
        <v>59</v>
      </c>
      <c r="F24" s="26" t="s">
        <v>60</v>
      </c>
      <c r="G24" s="26" t="s">
        <v>61</v>
      </c>
      <c r="H24" s="25" t="s">
        <v>62</v>
      </c>
      <c r="I24" s="25" t="n">
        <v>2004</v>
      </c>
      <c r="J24" s="62" t="n">
        <v>2818</v>
      </c>
      <c r="K24" s="62" t="n">
        <v>18</v>
      </c>
      <c r="L24" s="62" t="n">
        <v>483</v>
      </c>
      <c r="M24" s="62" t="n">
        <v>501</v>
      </c>
      <c r="N24" s="63" t="n">
        <v>6842</v>
      </c>
      <c r="O24" s="22" t="s">
        <v>23</v>
      </c>
      <c r="P24" s="62" t="n">
        <v>18</v>
      </c>
      <c r="Q24" s="62" t="n">
        <v>483</v>
      </c>
      <c r="R24" s="62" t="n">
        <v>501</v>
      </c>
      <c r="S24" s="23"/>
    </row>
    <row r="25" customFormat="false" ht="40.5" hidden="false" customHeight="false" outlineLevel="0" collapsed="false">
      <c r="A25" s="24" t="n">
        <f aca="false">A24+1</f>
        <v>9</v>
      </c>
      <c r="B25" s="25" t="n">
        <v>4</v>
      </c>
      <c r="C25" s="25" t="s">
        <v>26</v>
      </c>
      <c r="D25" s="25" t="s">
        <v>58</v>
      </c>
      <c r="E25" s="25" t="s">
        <v>59</v>
      </c>
      <c r="F25" s="26" t="s">
        <v>63</v>
      </c>
      <c r="G25" s="26" t="s">
        <v>64</v>
      </c>
      <c r="H25" s="25" t="s">
        <v>65</v>
      </c>
      <c r="I25" s="25"/>
      <c r="J25" s="25"/>
      <c r="K25" s="62" t="n">
        <v>607</v>
      </c>
      <c r="L25" s="62" t="n">
        <v>46</v>
      </c>
      <c r="M25" s="62" t="n">
        <f aca="false">SUM(K25:L25)</f>
        <v>653</v>
      </c>
      <c r="N25" s="48" t="n">
        <v>0</v>
      </c>
      <c r="O25" s="64" t="s">
        <v>23</v>
      </c>
      <c r="P25" s="62" t="n">
        <v>607</v>
      </c>
      <c r="Q25" s="62" t="n">
        <v>46</v>
      </c>
      <c r="R25" s="62" t="n">
        <f aca="false">SUM(P25:Q25)</f>
        <v>653</v>
      </c>
      <c r="S25" s="33"/>
    </row>
    <row r="26" customFormat="false" ht="40.5" hidden="false" customHeight="false" outlineLevel="0" collapsed="false">
      <c r="A26" s="24" t="n">
        <f aca="false">A25+1</f>
        <v>10</v>
      </c>
      <c r="B26" s="65" t="n">
        <v>4</v>
      </c>
      <c r="C26" s="65" t="s">
        <v>34</v>
      </c>
      <c r="D26" s="65" t="s">
        <v>58</v>
      </c>
      <c r="E26" s="65" t="s">
        <v>59</v>
      </c>
      <c r="F26" s="66" t="s">
        <v>66</v>
      </c>
      <c r="G26" s="66" t="s">
        <v>67</v>
      </c>
      <c r="H26" s="65" t="s">
        <v>65</v>
      </c>
      <c r="I26" s="65" t="s">
        <v>59</v>
      </c>
      <c r="J26" s="65" t="s">
        <v>59</v>
      </c>
      <c r="K26" s="67" t="n">
        <v>0</v>
      </c>
      <c r="L26" s="67" t="n">
        <v>628</v>
      </c>
      <c r="M26" s="67" t="n">
        <v>628</v>
      </c>
      <c r="N26" s="68" t="n">
        <v>0</v>
      </c>
      <c r="O26" s="64" t="s">
        <v>23</v>
      </c>
      <c r="P26" s="67" t="n">
        <v>0</v>
      </c>
      <c r="Q26" s="67" t="n">
        <v>628</v>
      </c>
      <c r="R26" s="67" t="n">
        <v>628</v>
      </c>
      <c r="S26" s="35"/>
    </row>
    <row r="27" customFormat="false" ht="27.75" hidden="false" customHeight="false" outlineLevel="0" collapsed="false">
      <c r="A27" s="24" t="n">
        <f aca="false">A26+1</f>
        <v>11</v>
      </c>
      <c r="B27" s="25" t="n">
        <v>7</v>
      </c>
      <c r="C27" s="25" t="s">
        <v>34</v>
      </c>
      <c r="D27" s="25" t="s">
        <v>58</v>
      </c>
      <c r="E27" s="25" t="s">
        <v>59</v>
      </c>
      <c r="F27" s="26" t="s">
        <v>68</v>
      </c>
      <c r="G27" s="26" t="s">
        <v>69</v>
      </c>
      <c r="H27" s="25" t="s">
        <v>65</v>
      </c>
      <c r="I27" s="25"/>
      <c r="J27" s="25"/>
      <c r="K27" s="62" t="n">
        <v>370</v>
      </c>
      <c r="L27" s="62" t="n">
        <v>0</v>
      </c>
      <c r="M27" s="62" t="n">
        <f aca="false">SUM(K27:L27)</f>
        <v>370</v>
      </c>
      <c r="N27" s="48" t="n">
        <v>0</v>
      </c>
      <c r="O27" s="24" t="s">
        <v>23</v>
      </c>
      <c r="P27" s="62" t="n">
        <v>370</v>
      </c>
      <c r="Q27" s="62" t="n">
        <v>0</v>
      </c>
      <c r="R27" s="62" t="n">
        <v>370</v>
      </c>
      <c r="S27" s="35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8"/>
      <c r="M28" s="58"/>
      <c r="N28" s="59"/>
      <c r="O28" s="60" t="s">
        <v>56</v>
      </c>
      <c r="P28" s="69" t="n">
        <f aca="false">SUM(P24:P27)</f>
        <v>995</v>
      </c>
      <c r="Q28" s="69" t="n">
        <f aca="false">SUM(Q24:Q27)</f>
        <v>1157</v>
      </c>
      <c r="R28" s="69" t="n">
        <f aca="false">P28+Q28</f>
        <v>2152</v>
      </c>
      <c r="S28" s="61"/>
    </row>
    <row r="29" customFormat="false" ht="21.75" hidden="false" customHeight="false" outlineLevel="0" collapsed="false">
      <c r="A29" s="70" t="s">
        <v>7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1"/>
    </row>
    <row r="30" customFormat="false" ht="13.5" hidden="false" customHeight="true" outlineLevel="0" collapsed="false">
      <c r="A30" s="3" t="s">
        <v>1</v>
      </c>
      <c r="B30" s="4" t="s">
        <v>2</v>
      </c>
      <c r="C30" s="4" t="s">
        <v>3</v>
      </c>
      <c r="D30" s="5" t="s">
        <v>4</v>
      </c>
      <c r="E30" s="6" t="s">
        <v>5</v>
      </c>
      <c r="F30" s="7" t="s">
        <v>6</v>
      </c>
      <c r="G30" s="7" t="s">
        <v>7</v>
      </c>
      <c r="H30" s="6" t="s">
        <v>8</v>
      </c>
      <c r="I30" s="8" t="s">
        <v>9</v>
      </c>
      <c r="J30" s="6" t="s">
        <v>10</v>
      </c>
      <c r="K30" s="9" t="s">
        <v>11</v>
      </c>
      <c r="L30" s="9"/>
      <c r="M30" s="9"/>
      <c r="N30" s="9"/>
      <c r="O30" s="3" t="s">
        <v>12</v>
      </c>
      <c r="P30" s="10" t="s">
        <v>13</v>
      </c>
      <c r="Q30" s="10"/>
      <c r="R30" s="10"/>
      <c r="S30" s="11" t="s">
        <v>14</v>
      </c>
    </row>
    <row r="31" customFormat="false" ht="12.75" hidden="false" customHeight="true" outlineLevel="0" collapsed="false">
      <c r="A31" s="3"/>
      <c r="B31" s="4"/>
      <c r="C31" s="4"/>
      <c r="D31" s="5"/>
      <c r="E31" s="6"/>
      <c r="F31" s="7"/>
      <c r="G31" s="7"/>
      <c r="H31" s="6"/>
      <c r="I31" s="8"/>
      <c r="J31" s="6"/>
      <c r="K31" s="9"/>
      <c r="L31" s="9"/>
      <c r="M31" s="9"/>
      <c r="N31" s="9"/>
      <c r="O31" s="3"/>
      <c r="P31" s="10"/>
      <c r="Q31" s="10"/>
      <c r="R31" s="10"/>
      <c r="S31" s="11"/>
    </row>
    <row r="32" customFormat="false" ht="12.75" hidden="false" customHeight="true" outlineLevel="0" collapsed="false">
      <c r="A32" s="3"/>
      <c r="B32" s="4"/>
      <c r="C32" s="4"/>
      <c r="D32" s="5"/>
      <c r="E32" s="6"/>
      <c r="F32" s="7"/>
      <c r="G32" s="7"/>
      <c r="H32" s="6"/>
      <c r="I32" s="8"/>
      <c r="J32" s="6"/>
      <c r="K32" s="12" t="n">
        <v>2006</v>
      </c>
      <c r="L32" s="12"/>
      <c r="M32" s="12"/>
      <c r="N32" s="13" t="s">
        <v>15</v>
      </c>
      <c r="O32" s="3"/>
      <c r="P32" s="10"/>
      <c r="Q32" s="10"/>
      <c r="R32" s="10"/>
      <c r="S32" s="11"/>
    </row>
    <row r="33" customFormat="false" ht="20.25" hidden="false" customHeight="true" outlineLevel="0" collapsed="false">
      <c r="A33" s="3"/>
      <c r="B33" s="4"/>
      <c r="C33" s="4"/>
      <c r="D33" s="5"/>
      <c r="E33" s="6"/>
      <c r="F33" s="7"/>
      <c r="G33" s="7"/>
      <c r="H33" s="6"/>
      <c r="I33" s="8"/>
      <c r="J33" s="6"/>
      <c r="K33" s="14" t="s">
        <v>16</v>
      </c>
      <c r="L33" s="14" t="s">
        <v>17</v>
      </c>
      <c r="M33" s="15" t="s">
        <v>18</v>
      </c>
      <c r="N33" s="13"/>
      <c r="O33" s="3"/>
      <c r="P33" s="16" t="s">
        <v>16</v>
      </c>
      <c r="Q33" s="15" t="s">
        <v>17</v>
      </c>
      <c r="R33" s="16" t="s">
        <v>18</v>
      </c>
      <c r="S33" s="11"/>
    </row>
    <row r="34" customFormat="false" ht="54.75" hidden="false" customHeight="false" outlineLevel="0" collapsed="false">
      <c r="A34" s="72" t="n">
        <v>12</v>
      </c>
      <c r="B34" s="18" t="n">
        <v>6</v>
      </c>
      <c r="C34" s="18"/>
      <c r="D34" s="18" t="s">
        <v>71</v>
      </c>
      <c r="E34" s="73" t="s">
        <v>72</v>
      </c>
      <c r="F34" s="74" t="s">
        <v>73</v>
      </c>
      <c r="G34" s="75" t="s">
        <v>74</v>
      </c>
      <c r="H34" s="73" t="s">
        <v>75</v>
      </c>
      <c r="I34" s="73"/>
      <c r="J34" s="76" t="n">
        <v>0</v>
      </c>
      <c r="K34" s="77" t="n">
        <v>951</v>
      </c>
      <c r="L34" s="77" t="n">
        <v>0</v>
      </c>
      <c r="M34" s="77" t="n">
        <f aca="false">SUM(K34:L34)</f>
        <v>951</v>
      </c>
      <c r="N34" s="78" t="n">
        <v>0</v>
      </c>
      <c r="O34" s="79" t="s">
        <v>23</v>
      </c>
      <c r="P34" s="77" t="n">
        <v>951</v>
      </c>
      <c r="Q34" s="77" t="n">
        <v>0</v>
      </c>
      <c r="R34" s="77" t="n">
        <f aca="false">SUM(P34:Q34)</f>
        <v>951</v>
      </c>
      <c r="S34" s="80"/>
    </row>
    <row r="35" customFormat="false" ht="54" hidden="false" customHeight="false" outlineLevel="0" collapsed="false">
      <c r="A35" s="81" t="n">
        <f aca="false">A34+1</f>
        <v>13</v>
      </c>
      <c r="B35" s="25" t="n">
        <v>3</v>
      </c>
      <c r="C35" s="25" t="s">
        <v>31</v>
      </c>
      <c r="D35" s="25" t="s">
        <v>76</v>
      </c>
      <c r="E35" s="25" t="s">
        <v>77</v>
      </c>
      <c r="F35" s="74" t="s">
        <v>78</v>
      </c>
      <c r="G35" s="74" t="s">
        <v>79</v>
      </c>
      <c r="H35" s="82" t="s">
        <v>80</v>
      </c>
      <c r="I35" s="83"/>
      <c r="J35" s="84" t="n">
        <v>0</v>
      </c>
      <c r="K35" s="85" t="n">
        <v>1447</v>
      </c>
      <c r="L35" s="85" t="n">
        <v>0</v>
      </c>
      <c r="M35" s="85" t="n">
        <f aca="false">SUM(K35:L35)</f>
        <v>1447</v>
      </c>
      <c r="N35" s="86" t="n">
        <v>0</v>
      </c>
      <c r="O35" s="87" t="s">
        <v>23</v>
      </c>
      <c r="P35" s="85" t="n">
        <v>1447</v>
      </c>
      <c r="Q35" s="85" t="n">
        <v>0</v>
      </c>
      <c r="R35" s="85" t="n">
        <f aca="false">SUM(P35:Q35)</f>
        <v>1447</v>
      </c>
      <c r="S35" s="88"/>
    </row>
    <row r="36" customFormat="false" ht="54" hidden="false" customHeight="false" outlineLevel="0" collapsed="false">
      <c r="A36" s="81" t="n">
        <f aca="false">A35+1</f>
        <v>14</v>
      </c>
      <c r="B36" s="25" t="n">
        <v>4</v>
      </c>
      <c r="C36" s="25" t="s">
        <v>31</v>
      </c>
      <c r="D36" s="25" t="s">
        <v>76</v>
      </c>
      <c r="E36" s="25" t="s">
        <v>81</v>
      </c>
      <c r="F36" s="74" t="s">
        <v>82</v>
      </c>
      <c r="G36" s="74" t="s">
        <v>83</v>
      </c>
      <c r="H36" s="82" t="s">
        <v>80</v>
      </c>
      <c r="I36" s="82"/>
      <c r="J36" s="84" t="n">
        <v>0</v>
      </c>
      <c r="K36" s="89" t="n">
        <v>17672</v>
      </c>
      <c r="L36" s="89" t="n">
        <v>3696</v>
      </c>
      <c r="M36" s="89" t="n">
        <f aca="false">SUM(K36:L36)</f>
        <v>21368</v>
      </c>
      <c r="N36" s="90" t="n">
        <v>0</v>
      </c>
      <c r="O36" s="87" t="s">
        <v>23</v>
      </c>
      <c r="P36" s="89" t="n">
        <v>17672</v>
      </c>
      <c r="Q36" s="89" t="n">
        <v>3696</v>
      </c>
      <c r="R36" s="89" t="n">
        <f aca="false">SUM(P36:Q36)</f>
        <v>21368</v>
      </c>
      <c r="S36" s="91"/>
    </row>
    <row r="37" customFormat="false" ht="40.5" hidden="false" customHeight="false" outlineLevel="0" collapsed="false">
      <c r="A37" s="81" t="n">
        <f aca="false">A36+1</f>
        <v>15</v>
      </c>
      <c r="B37" s="25" t="n">
        <v>4</v>
      </c>
      <c r="C37" s="25" t="s">
        <v>26</v>
      </c>
      <c r="D37" s="25" t="s">
        <v>76</v>
      </c>
      <c r="E37" s="25" t="s">
        <v>81</v>
      </c>
      <c r="F37" s="74" t="s">
        <v>84</v>
      </c>
      <c r="G37" s="74" t="s">
        <v>85</v>
      </c>
      <c r="H37" s="82" t="s">
        <v>80</v>
      </c>
      <c r="I37" s="82"/>
      <c r="J37" s="84" t="n">
        <v>0</v>
      </c>
      <c r="K37" s="85" t="n">
        <v>9801</v>
      </c>
      <c r="L37" s="85" t="n">
        <v>1867</v>
      </c>
      <c r="M37" s="85" t="n">
        <f aca="false">SUM(K37:L37)</f>
        <v>11668</v>
      </c>
      <c r="N37" s="92" t="n">
        <v>0</v>
      </c>
      <c r="O37" s="87" t="s">
        <v>23</v>
      </c>
      <c r="P37" s="85" t="n">
        <v>9801</v>
      </c>
      <c r="Q37" s="85" t="n">
        <v>1867</v>
      </c>
      <c r="R37" s="85" t="n">
        <f aca="false">SUM(P37:Q37)</f>
        <v>11668</v>
      </c>
      <c r="S37" s="91"/>
    </row>
    <row r="38" customFormat="false" ht="54" hidden="false" customHeight="false" outlineLevel="0" collapsed="false">
      <c r="A38" s="81" t="n">
        <f aca="false">A37+1</f>
        <v>16</v>
      </c>
      <c r="B38" s="25" t="n">
        <v>1</v>
      </c>
      <c r="C38" s="25"/>
      <c r="D38" s="93" t="s">
        <v>76</v>
      </c>
      <c r="E38" s="25" t="s">
        <v>86</v>
      </c>
      <c r="F38" s="74" t="s">
        <v>87</v>
      </c>
      <c r="G38" s="74" t="s">
        <v>88</v>
      </c>
      <c r="H38" s="82" t="s">
        <v>89</v>
      </c>
      <c r="I38" s="94"/>
      <c r="J38" s="95" t="n">
        <v>0</v>
      </c>
      <c r="K38" s="85" t="n">
        <v>7500</v>
      </c>
      <c r="L38" s="96" t="n">
        <v>0</v>
      </c>
      <c r="M38" s="85" t="n">
        <f aca="false">SUM(K38:L38)</f>
        <v>7500</v>
      </c>
      <c r="N38" s="86" t="n">
        <v>7500</v>
      </c>
      <c r="O38" s="87" t="s">
        <v>23</v>
      </c>
      <c r="P38" s="85" t="n">
        <v>7500</v>
      </c>
      <c r="Q38" s="96" t="n">
        <v>0</v>
      </c>
      <c r="R38" s="85" t="n">
        <f aca="false">SUM(P38:Q38)</f>
        <v>7500</v>
      </c>
      <c r="S38" s="88"/>
    </row>
    <row r="39" customFormat="false" ht="54" hidden="false" customHeight="false" outlineLevel="0" collapsed="false">
      <c r="A39" s="81" t="n">
        <f aca="false">A38+1</f>
        <v>17</v>
      </c>
      <c r="B39" s="25" t="n">
        <v>1</v>
      </c>
      <c r="C39" s="25"/>
      <c r="D39" s="25" t="s">
        <v>76</v>
      </c>
      <c r="E39" s="25" t="s">
        <v>90</v>
      </c>
      <c r="F39" s="74" t="s">
        <v>91</v>
      </c>
      <c r="G39" s="74" t="s">
        <v>92</v>
      </c>
      <c r="H39" s="82" t="s">
        <v>80</v>
      </c>
      <c r="I39" s="82"/>
      <c r="J39" s="84" t="n">
        <v>0</v>
      </c>
      <c r="K39" s="85" t="n">
        <v>3500</v>
      </c>
      <c r="L39" s="85" t="n">
        <v>0</v>
      </c>
      <c r="M39" s="85" t="n">
        <f aca="false">SUM(K39:L39)</f>
        <v>3500</v>
      </c>
      <c r="N39" s="86" t="n">
        <v>0</v>
      </c>
      <c r="O39" s="87" t="s">
        <v>23</v>
      </c>
      <c r="P39" s="85" t="n">
        <v>3500</v>
      </c>
      <c r="Q39" s="85" t="n">
        <v>0</v>
      </c>
      <c r="R39" s="85" t="n">
        <f aca="false">SUM(P39:Q39)</f>
        <v>3500</v>
      </c>
      <c r="S39" s="88"/>
    </row>
    <row r="40" customFormat="false" ht="27" hidden="false" customHeight="false" outlineLevel="0" collapsed="false">
      <c r="A40" s="81" t="n">
        <f aca="false">A39+1</f>
        <v>18</v>
      </c>
      <c r="B40" s="25" t="n">
        <v>7</v>
      </c>
      <c r="C40" s="25" t="s">
        <v>34</v>
      </c>
      <c r="D40" s="25" t="s">
        <v>76</v>
      </c>
      <c r="E40" s="25" t="s">
        <v>77</v>
      </c>
      <c r="F40" s="74" t="s">
        <v>93</v>
      </c>
      <c r="G40" s="74" t="s">
        <v>94</v>
      </c>
      <c r="H40" s="82" t="s">
        <v>95</v>
      </c>
      <c r="I40" s="82"/>
      <c r="J40" s="85" t="n">
        <v>0</v>
      </c>
      <c r="K40" s="85" t="n">
        <v>6000</v>
      </c>
      <c r="L40" s="85" t="n">
        <v>0</v>
      </c>
      <c r="M40" s="85" t="n">
        <f aca="false">SUM(K40:L40)</f>
        <v>6000</v>
      </c>
      <c r="N40" s="86" t="n">
        <v>0</v>
      </c>
      <c r="O40" s="87" t="s">
        <v>23</v>
      </c>
      <c r="P40" s="85" t="n">
        <v>6000</v>
      </c>
      <c r="Q40" s="85" t="n">
        <v>0</v>
      </c>
      <c r="R40" s="85" t="n">
        <f aca="false">SUM(P40:Q40)</f>
        <v>6000</v>
      </c>
      <c r="S40" s="91"/>
    </row>
    <row r="41" customFormat="false" ht="81" hidden="false" customHeight="false" outlineLevel="0" collapsed="false">
      <c r="A41" s="81" t="n">
        <f aca="false">A40+1</f>
        <v>19</v>
      </c>
      <c r="B41" s="25" t="n">
        <v>1</v>
      </c>
      <c r="C41" s="97"/>
      <c r="D41" s="25" t="s">
        <v>76</v>
      </c>
      <c r="E41" s="25" t="s">
        <v>96</v>
      </c>
      <c r="F41" s="74" t="s">
        <v>97</v>
      </c>
      <c r="G41" s="74" t="s">
        <v>98</v>
      </c>
      <c r="H41" s="82" t="s">
        <v>80</v>
      </c>
      <c r="I41" s="83"/>
      <c r="J41" s="84" t="n">
        <v>0</v>
      </c>
      <c r="K41" s="85" t="n">
        <v>2500</v>
      </c>
      <c r="L41" s="85" t="n">
        <v>0</v>
      </c>
      <c r="M41" s="85" t="n">
        <f aca="false">SUM(J41:K41)</f>
        <v>2500</v>
      </c>
      <c r="N41" s="86" t="n">
        <v>0</v>
      </c>
      <c r="O41" s="87" t="s">
        <v>23</v>
      </c>
      <c r="P41" s="85" t="n">
        <v>2500</v>
      </c>
      <c r="Q41" s="85" t="n">
        <v>0</v>
      </c>
      <c r="R41" s="85" t="n">
        <f aca="false">SUM(O41:P41)</f>
        <v>2500</v>
      </c>
      <c r="S41" s="88"/>
    </row>
    <row r="42" customFormat="false" ht="54" hidden="false" customHeight="false" outlineLevel="0" collapsed="false">
      <c r="A42" s="81" t="n">
        <f aca="false">A41+1</f>
        <v>20</v>
      </c>
      <c r="B42" s="25" t="n">
        <v>7</v>
      </c>
      <c r="C42" s="25" t="s">
        <v>31</v>
      </c>
      <c r="D42" s="25" t="s">
        <v>76</v>
      </c>
      <c r="E42" s="25" t="s">
        <v>77</v>
      </c>
      <c r="F42" s="74" t="s">
        <v>99</v>
      </c>
      <c r="G42" s="74" t="s">
        <v>100</v>
      </c>
      <c r="H42" s="82" t="s">
        <v>80</v>
      </c>
      <c r="I42" s="82"/>
      <c r="J42" s="84" t="n">
        <v>0</v>
      </c>
      <c r="K42" s="85" t="n">
        <v>1200</v>
      </c>
      <c r="L42" s="85" t="n">
        <v>0</v>
      </c>
      <c r="M42" s="85" t="n">
        <f aca="false">SUM(K42:L42)</f>
        <v>1200</v>
      </c>
      <c r="N42" s="86" t="n">
        <v>0</v>
      </c>
      <c r="O42" s="87" t="s">
        <v>23</v>
      </c>
      <c r="P42" s="85" t="n">
        <v>1200</v>
      </c>
      <c r="Q42" s="85" t="n">
        <v>0</v>
      </c>
      <c r="R42" s="85" t="n">
        <f aca="false">SUM(P42:Q42)</f>
        <v>1200</v>
      </c>
      <c r="S42" s="88"/>
    </row>
    <row r="43" customFormat="false" ht="40.5" hidden="false" customHeight="false" outlineLevel="0" collapsed="false">
      <c r="A43" s="81" t="n">
        <f aca="false">A42+1</f>
        <v>21</v>
      </c>
      <c r="B43" s="25" t="n">
        <v>6</v>
      </c>
      <c r="C43" s="25"/>
      <c r="D43" s="25" t="s">
        <v>76</v>
      </c>
      <c r="E43" s="25" t="s">
        <v>101</v>
      </c>
      <c r="F43" s="74" t="s">
        <v>102</v>
      </c>
      <c r="G43" s="74" t="s">
        <v>103</v>
      </c>
      <c r="H43" s="82" t="s">
        <v>80</v>
      </c>
      <c r="I43" s="82"/>
      <c r="J43" s="84" t="n">
        <v>0</v>
      </c>
      <c r="K43" s="85" t="n">
        <v>800</v>
      </c>
      <c r="L43" s="85" t="n">
        <v>0</v>
      </c>
      <c r="M43" s="85" t="n">
        <f aca="false">SUM(K43:L43)</f>
        <v>800</v>
      </c>
      <c r="N43" s="86" t="n">
        <v>0</v>
      </c>
      <c r="O43" s="87" t="s">
        <v>23</v>
      </c>
      <c r="P43" s="85" t="n">
        <v>800</v>
      </c>
      <c r="Q43" s="85" t="n">
        <v>0</v>
      </c>
      <c r="R43" s="85" t="n">
        <f aca="false">SUM(P43:Q43)</f>
        <v>800</v>
      </c>
      <c r="S43" s="88"/>
    </row>
    <row r="44" customFormat="false" ht="40.5" hidden="false" customHeight="false" outlineLevel="0" collapsed="false">
      <c r="A44" s="81" t="n">
        <f aca="false">A43+1</f>
        <v>22</v>
      </c>
      <c r="B44" s="25" t="n">
        <v>3</v>
      </c>
      <c r="C44" s="25" t="s">
        <v>26</v>
      </c>
      <c r="D44" s="25" t="s">
        <v>76</v>
      </c>
      <c r="E44" s="25" t="s">
        <v>104</v>
      </c>
      <c r="F44" s="74" t="s">
        <v>105</v>
      </c>
      <c r="G44" s="74" t="s">
        <v>106</v>
      </c>
      <c r="H44" s="82" t="s">
        <v>80</v>
      </c>
      <c r="I44" s="82"/>
      <c r="J44" s="84" t="n">
        <v>0</v>
      </c>
      <c r="K44" s="85" t="n">
        <v>2500</v>
      </c>
      <c r="L44" s="85" t="n">
        <v>0</v>
      </c>
      <c r="M44" s="85" t="n">
        <f aca="false">SUM(K44:L44)</f>
        <v>2500</v>
      </c>
      <c r="N44" s="92" t="n">
        <v>0</v>
      </c>
      <c r="O44" s="87" t="s">
        <v>23</v>
      </c>
      <c r="P44" s="85" t="n">
        <v>2500</v>
      </c>
      <c r="Q44" s="85" t="n">
        <v>0</v>
      </c>
      <c r="R44" s="85" t="n">
        <f aca="false">SUM(P44:Q44)</f>
        <v>2500</v>
      </c>
      <c r="S44" s="98"/>
    </row>
    <row r="45" customFormat="false" ht="54" hidden="false" customHeight="false" outlineLevel="0" collapsed="false">
      <c r="A45" s="81" t="n">
        <f aca="false">A44+1</f>
        <v>23</v>
      </c>
      <c r="B45" s="25" t="n">
        <v>3</v>
      </c>
      <c r="C45" s="25" t="s">
        <v>34</v>
      </c>
      <c r="D45" s="25" t="s">
        <v>76</v>
      </c>
      <c r="E45" s="25" t="s">
        <v>96</v>
      </c>
      <c r="F45" s="74" t="s">
        <v>107</v>
      </c>
      <c r="G45" s="74" t="s">
        <v>108</v>
      </c>
      <c r="H45" s="82" t="s">
        <v>80</v>
      </c>
      <c r="I45" s="94"/>
      <c r="J45" s="99" t="n">
        <v>0</v>
      </c>
      <c r="K45" s="85" t="n">
        <v>1000</v>
      </c>
      <c r="L45" s="85" t="n">
        <v>0</v>
      </c>
      <c r="M45" s="85" t="n">
        <f aca="false">SUM(K45:L45)</f>
        <v>1000</v>
      </c>
      <c r="N45" s="90" t="n">
        <v>0</v>
      </c>
      <c r="O45" s="87" t="s">
        <v>23</v>
      </c>
      <c r="P45" s="85" t="n">
        <v>1000</v>
      </c>
      <c r="Q45" s="85" t="n">
        <v>0</v>
      </c>
      <c r="R45" s="85" t="n">
        <f aca="false">SUM(P45:Q45)</f>
        <v>1000</v>
      </c>
      <c r="S45" s="88"/>
    </row>
    <row r="46" customFormat="false" ht="54" hidden="false" customHeight="false" outlineLevel="0" collapsed="false">
      <c r="A46" s="81" t="n">
        <f aca="false">A45+1</f>
        <v>24</v>
      </c>
      <c r="B46" s="100" t="n">
        <v>3</v>
      </c>
      <c r="C46" s="100" t="s">
        <v>109</v>
      </c>
      <c r="D46" s="25" t="s">
        <v>76</v>
      </c>
      <c r="E46" s="25" t="s">
        <v>110</v>
      </c>
      <c r="F46" s="74" t="s">
        <v>111</v>
      </c>
      <c r="G46" s="74" t="s">
        <v>112</v>
      </c>
      <c r="H46" s="82" t="s">
        <v>89</v>
      </c>
      <c r="I46" s="94"/>
      <c r="J46" s="99" t="n">
        <v>0</v>
      </c>
      <c r="K46" s="85" t="n">
        <v>1448</v>
      </c>
      <c r="L46" s="85" t="n">
        <v>0</v>
      </c>
      <c r="M46" s="85" t="n">
        <f aca="false">SUM(K46:L46)</f>
        <v>1448</v>
      </c>
      <c r="N46" s="85" t="n">
        <v>4000</v>
      </c>
      <c r="O46" s="87" t="s">
        <v>23</v>
      </c>
      <c r="P46" s="85" t="n">
        <v>1448</v>
      </c>
      <c r="Q46" s="85" t="n">
        <v>0</v>
      </c>
      <c r="R46" s="85" t="n">
        <f aca="false">SUM(P46:Q46)</f>
        <v>1448</v>
      </c>
      <c r="S46" s="88"/>
    </row>
    <row r="47" customFormat="false" ht="67.5" hidden="false" customHeight="false" outlineLevel="0" collapsed="false">
      <c r="A47" s="81" t="n">
        <f aca="false">A46+1</f>
        <v>25</v>
      </c>
      <c r="B47" s="25" t="n">
        <v>4</v>
      </c>
      <c r="C47" s="25" t="s">
        <v>46</v>
      </c>
      <c r="D47" s="25" t="s">
        <v>76</v>
      </c>
      <c r="E47" s="25" t="s">
        <v>90</v>
      </c>
      <c r="F47" s="74" t="s">
        <v>113</v>
      </c>
      <c r="G47" s="74" t="s">
        <v>114</v>
      </c>
      <c r="H47" s="82" t="s">
        <v>80</v>
      </c>
      <c r="I47" s="94"/>
      <c r="J47" s="84" t="n">
        <v>0</v>
      </c>
      <c r="K47" s="85" t="n">
        <v>1160</v>
      </c>
      <c r="L47" s="85" t="n">
        <v>1135</v>
      </c>
      <c r="M47" s="85" t="n">
        <v>2295</v>
      </c>
      <c r="N47" s="86" t="n">
        <v>0</v>
      </c>
      <c r="O47" s="87" t="s">
        <v>23</v>
      </c>
      <c r="P47" s="85" t="n">
        <v>1160</v>
      </c>
      <c r="Q47" s="85" t="n">
        <v>1135</v>
      </c>
      <c r="R47" s="85" t="n">
        <v>2295</v>
      </c>
      <c r="S47" s="91"/>
    </row>
    <row r="48" customFormat="false" ht="54" hidden="false" customHeight="false" outlineLevel="0" collapsed="false">
      <c r="A48" s="81" t="n">
        <f aca="false">A47+1</f>
        <v>26</v>
      </c>
      <c r="B48" s="25" t="n">
        <v>5</v>
      </c>
      <c r="C48" s="25"/>
      <c r="D48" s="25" t="s">
        <v>76</v>
      </c>
      <c r="E48" s="25" t="s">
        <v>115</v>
      </c>
      <c r="F48" s="74" t="s">
        <v>116</v>
      </c>
      <c r="G48" s="74" t="s">
        <v>117</v>
      </c>
      <c r="H48" s="82" t="s">
        <v>118</v>
      </c>
      <c r="I48" s="82" t="n">
        <v>2004</v>
      </c>
      <c r="J48" s="85" t="n">
        <v>2550</v>
      </c>
      <c r="K48" s="85" t="n">
        <v>1150</v>
      </c>
      <c r="L48" s="85" t="n">
        <v>0</v>
      </c>
      <c r="M48" s="85" t="n">
        <v>1150</v>
      </c>
      <c r="N48" s="86" t="n">
        <v>0</v>
      </c>
      <c r="O48" s="87" t="s">
        <v>23</v>
      </c>
      <c r="P48" s="85" t="n">
        <v>1150</v>
      </c>
      <c r="Q48" s="85" t="n">
        <v>0</v>
      </c>
      <c r="R48" s="85" t="n">
        <v>1150</v>
      </c>
      <c r="S48" s="91"/>
    </row>
    <row r="49" customFormat="false" ht="54" hidden="false" customHeight="false" outlineLevel="0" collapsed="false">
      <c r="A49" s="81" t="n">
        <f aca="false">A48+1</f>
        <v>27</v>
      </c>
      <c r="B49" s="25" t="n">
        <v>7</v>
      </c>
      <c r="C49" s="25" t="s">
        <v>26</v>
      </c>
      <c r="D49" s="25" t="s">
        <v>76</v>
      </c>
      <c r="E49" s="25" t="s">
        <v>77</v>
      </c>
      <c r="F49" s="74" t="s">
        <v>119</v>
      </c>
      <c r="G49" s="74" t="s">
        <v>120</v>
      </c>
      <c r="H49" s="82" t="s">
        <v>80</v>
      </c>
      <c r="I49" s="82"/>
      <c r="J49" s="85" t="n">
        <v>0</v>
      </c>
      <c r="K49" s="85" t="n">
        <v>2000</v>
      </c>
      <c r="L49" s="85" t="n">
        <v>0</v>
      </c>
      <c r="M49" s="85" t="n">
        <f aca="false">SUM(K49:L49)</f>
        <v>2000</v>
      </c>
      <c r="N49" s="86" t="n">
        <v>0</v>
      </c>
      <c r="O49" s="87" t="s">
        <v>23</v>
      </c>
      <c r="P49" s="85" t="n">
        <v>2000</v>
      </c>
      <c r="Q49" s="85" t="n">
        <v>0</v>
      </c>
      <c r="R49" s="85" t="n">
        <f aca="false">SUM(P49:Q49)</f>
        <v>2000</v>
      </c>
      <c r="S49" s="91"/>
    </row>
    <row r="50" customFormat="false" ht="40.5" hidden="false" customHeight="false" outlineLevel="0" collapsed="false">
      <c r="A50" s="81" t="n">
        <f aca="false">A49+1</f>
        <v>28</v>
      </c>
      <c r="B50" s="25" t="n">
        <v>8</v>
      </c>
      <c r="C50" s="25"/>
      <c r="D50" s="25" t="s">
        <v>76</v>
      </c>
      <c r="E50" s="25" t="s">
        <v>121</v>
      </c>
      <c r="F50" s="74" t="s">
        <v>122</v>
      </c>
      <c r="G50" s="74" t="s">
        <v>123</v>
      </c>
      <c r="H50" s="82" t="s">
        <v>80</v>
      </c>
      <c r="I50" s="101"/>
      <c r="J50" s="102" t="n">
        <v>0</v>
      </c>
      <c r="K50" s="103" t="n">
        <v>1820</v>
      </c>
      <c r="L50" s="103" t="n">
        <v>0</v>
      </c>
      <c r="M50" s="103" t="n">
        <f aca="false">SUM(K50:L50)</f>
        <v>1820</v>
      </c>
      <c r="N50" s="104" t="n">
        <v>0</v>
      </c>
      <c r="O50" s="87" t="s">
        <v>23</v>
      </c>
      <c r="P50" s="103" t="n">
        <v>1820</v>
      </c>
      <c r="Q50" s="103" t="n">
        <v>0</v>
      </c>
      <c r="R50" s="103" t="n">
        <f aca="false">SUM(P50:Q50)</f>
        <v>1820</v>
      </c>
      <c r="S50" s="105"/>
    </row>
    <row r="51" customFormat="false" ht="40.5" hidden="false" customHeight="false" outlineLevel="0" collapsed="false">
      <c r="A51" s="81" t="n">
        <f aca="false">A50+1</f>
        <v>29</v>
      </c>
      <c r="B51" s="25" t="n">
        <v>1</v>
      </c>
      <c r="C51" s="25"/>
      <c r="D51" s="25" t="s">
        <v>76</v>
      </c>
      <c r="E51" s="25" t="s">
        <v>124</v>
      </c>
      <c r="F51" s="74" t="s">
        <v>125</v>
      </c>
      <c r="G51" s="74" t="s">
        <v>126</v>
      </c>
      <c r="H51" s="82" t="s">
        <v>80</v>
      </c>
      <c r="I51" s="82"/>
      <c r="J51" s="84" t="n">
        <v>0</v>
      </c>
      <c r="K51" s="85" t="n">
        <v>210</v>
      </c>
      <c r="L51" s="85" t="n">
        <v>0</v>
      </c>
      <c r="M51" s="85" t="n">
        <f aca="false">SUM(K51:L51)</f>
        <v>210</v>
      </c>
      <c r="N51" s="86" t="n">
        <v>0</v>
      </c>
      <c r="O51" s="87" t="s">
        <v>23</v>
      </c>
      <c r="P51" s="85" t="n">
        <v>210</v>
      </c>
      <c r="Q51" s="85" t="n">
        <v>0</v>
      </c>
      <c r="R51" s="85" t="n">
        <f aca="false">SUM(P51:Q51)</f>
        <v>210</v>
      </c>
      <c r="S51" s="106"/>
    </row>
    <row r="52" customFormat="false" ht="54" hidden="false" customHeight="false" outlineLevel="0" collapsed="false">
      <c r="A52" s="81" t="n">
        <f aca="false">A51+1</f>
        <v>30</v>
      </c>
      <c r="B52" s="107" t="n">
        <v>1</v>
      </c>
      <c r="C52" s="107"/>
      <c r="D52" s="108" t="s">
        <v>76</v>
      </c>
      <c r="E52" s="107" t="s">
        <v>127</v>
      </c>
      <c r="F52" s="109" t="s">
        <v>128</v>
      </c>
      <c r="G52" s="109" t="s">
        <v>129</v>
      </c>
      <c r="H52" s="82" t="s">
        <v>80</v>
      </c>
      <c r="I52" s="110"/>
      <c r="J52" s="84" t="n">
        <v>0</v>
      </c>
      <c r="K52" s="111" t="n">
        <v>200</v>
      </c>
      <c r="L52" s="85" t="n">
        <v>0</v>
      </c>
      <c r="M52" s="85" t="n">
        <f aca="false">SUM(K52:L52)</f>
        <v>200</v>
      </c>
      <c r="N52" s="86" t="n">
        <v>0</v>
      </c>
      <c r="O52" s="87" t="s">
        <v>23</v>
      </c>
      <c r="P52" s="111" t="n">
        <v>200</v>
      </c>
      <c r="Q52" s="85" t="n">
        <v>0</v>
      </c>
      <c r="R52" s="85" t="n">
        <f aca="false">SUM(P52:Q52)</f>
        <v>200</v>
      </c>
      <c r="S52" s="106"/>
    </row>
    <row r="53" customFormat="false" ht="40.5" hidden="false" customHeight="false" outlineLevel="0" collapsed="false">
      <c r="A53" s="81" t="n">
        <f aca="false">A52+1</f>
        <v>31</v>
      </c>
      <c r="B53" s="82" t="n">
        <v>1</v>
      </c>
      <c r="C53" s="82"/>
      <c r="D53" s="82" t="s">
        <v>76</v>
      </c>
      <c r="E53" s="82" t="s">
        <v>110</v>
      </c>
      <c r="F53" s="112" t="s">
        <v>130</v>
      </c>
      <c r="G53" s="74" t="s">
        <v>131</v>
      </c>
      <c r="H53" s="82" t="s">
        <v>132</v>
      </c>
      <c r="I53" s="82"/>
      <c r="J53" s="85" t="n">
        <v>0</v>
      </c>
      <c r="K53" s="85" t="n">
        <v>300</v>
      </c>
      <c r="L53" s="85" t="n">
        <v>0</v>
      </c>
      <c r="M53" s="85" t="n">
        <f aca="false">SUM(K53:L53)</f>
        <v>300</v>
      </c>
      <c r="N53" s="86" t="n">
        <v>500</v>
      </c>
      <c r="O53" s="87" t="s">
        <v>23</v>
      </c>
      <c r="P53" s="85" t="n">
        <v>300</v>
      </c>
      <c r="Q53" s="85" t="n">
        <v>0</v>
      </c>
      <c r="R53" s="85" t="n">
        <f aca="false">SUM(P53:Q53)</f>
        <v>300</v>
      </c>
      <c r="S53" s="113"/>
    </row>
    <row r="54" customFormat="false" ht="40.5" hidden="false" customHeight="false" outlineLevel="0" collapsed="false">
      <c r="A54" s="81" t="n">
        <f aca="false">A53+1</f>
        <v>32</v>
      </c>
      <c r="B54" s="25" t="n">
        <v>1</v>
      </c>
      <c r="C54" s="25"/>
      <c r="D54" s="25" t="s">
        <v>76</v>
      </c>
      <c r="E54" s="82" t="s">
        <v>115</v>
      </c>
      <c r="F54" s="112" t="s">
        <v>133</v>
      </c>
      <c r="G54" s="74" t="s">
        <v>134</v>
      </c>
      <c r="H54" s="82" t="s">
        <v>135</v>
      </c>
      <c r="I54" s="82" t="n">
        <v>2005</v>
      </c>
      <c r="J54" s="85" t="n">
        <v>300</v>
      </c>
      <c r="K54" s="85" t="n">
        <v>300</v>
      </c>
      <c r="L54" s="85" t="n">
        <v>0</v>
      </c>
      <c r="M54" s="85" t="n">
        <f aca="false">SUM(K54:L54)</f>
        <v>300</v>
      </c>
      <c r="N54" s="86" t="n">
        <v>0</v>
      </c>
      <c r="O54" s="87" t="s">
        <v>23</v>
      </c>
      <c r="P54" s="85" t="n">
        <v>300</v>
      </c>
      <c r="Q54" s="85" t="n">
        <v>0</v>
      </c>
      <c r="R54" s="85" t="n">
        <f aca="false">SUM(P54:Q54)</f>
        <v>300</v>
      </c>
      <c r="S54" s="114"/>
    </row>
    <row r="55" customFormat="false" ht="40.5" hidden="false" customHeight="false" outlineLevel="0" collapsed="false">
      <c r="A55" s="81" t="n">
        <f aca="false">A54+1</f>
        <v>33</v>
      </c>
      <c r="B55" s="25" t="n">
        <v>1</v>
      </c>
      <c r="C55" s="25"/>
      <c r="D55" s="25" t="s">
        <v>76</v>
      </c>
      <c r="E55" s="25" t="s">
        <v>136</v>
      </c>
      <c r="F55" s="74" t="s">
        <v>137</v>
      </c>
      <c r="G55" s="74" t="s">
        <v>138</v>
      </c>
      <c r="H55" s="82" t="s">
        <v>80</v>
      </c>
      <c r="I55" s="82"/>
      <c r="J55" s="84" t="n">
        <v>0</v>
      </c>
      <c r="K55" s="84" t="n">
        <v>310</v>
      </c>
      <c r="L55" s="84" t="n">
        <v>0</v>
      </c>
      <c r="M55" s="84" t="n">
        <f aca="false">SUM(K55:L55)</f>
        <v>310</v>
      </c>
      <c r="N55" s="115" t="n">
        <v>0</v>
      </c>
      <c r="O55" s="87" t="s">
        <v>23</v>
      </c>
      <c r="P55" s="84" t="n">
        <v>310</v>
      </c>
      <c r="Q55" s="84" t="n">
        <v>0</v>
      </c>
      <c r="R55" s="84" t="n">
        <f aca="false">SUM(P55:Q55)</f>
        <v>310</v>
      </c>
      <c r="S55" s="116"/>
    </row>
    <row r="56" customFormat="false" ht="40.5" hidden="false" customHeight="false" outlineLevel="0" collapsed="false">
      <c r="A56" s="81" t="n">
        <f aca="false">A55+1</f>
        <v>34</v>
      </c>
      <c r="B56" s="25" t="n">
        <v>1</v>
      </c>
      <c r="C56" s="25"/>
      <c r="D56" s="25" t="s">
        <v>76</v>
      </c>
      <c r="E56" s="25" t="s">
        <v>139</v>
      </c>
      <c r="F56" s="74" t="s">
        <v>140</v>
      </c>
      <c r="G56" s="74" t="s">
        <v>141</v>
      </c>
      <c r="H56" s="82" t="s">
        <v>80</v>
      </c>
      <c r="I56" s="82"/>
      <c r="J56" s="84" t="n">
        <v>0</v>
      </c>
      <c r="K56" s="85" t="n">
        <v>700</v>
      </c>
      <c r="L56" s="85" t="n">
        <v>0</v>
      </c>
      <c r="M56" s="85" t="n">
        <f aca="false">SUM(K56:L56)</f>
        <v>700</v>
      </c>
      <c r="N56" s="86" t="n">
        <v>0</v>
      </c>
      <c r="O56" s="87" t="s">
        <v>23</v>
      </c>
      <c r="P56" s="85" t="n">
        <v>700</v>
      </c>
      <c r="Q56" s="85" t="n">
        <v>0</v>
      </c>
      <c r="R56" s="85" t="n">
        <f aca="false">SUM(P56:Q56)</f>
        <v>700</v>
      </c>
      <c r="S56" s="114"/>
    </row>
    <row r="57" customFormat="false" ht="40.5" hidden="false" customHeight="false" outlineLevel="0" collapsed="false">
      <c r="A57" s="81" t="n">
        <f aca="false">A56+1</f>
        <v>35</v>
      </c>
      <c r="B57" s="25" t="n">
        <v>1</v>
      </c>
      <c r="C57" s="25"/>
      <c r="D57" s="25" t="s">
        <v>76</v>
      </c>
      <c r="E57" s="25" t="s">
        <v>124</v>
      </c>
      <c r="F57" s="74" t="s">
        <v>142</v>
      </c>
      <c r="G57" s="74" t="s">
        <v>143</v>
      </c>
      <c r="H57" s="82" t="s">
        <v>80</v>
      </c>
      <c r="I57" s="82"/>
      <c r="J57" s="84" t="n">
        <v>0</v>
      </c>
      <c r="K57" s="85" t="n">
        <v>430</v>
      </c>
      <c r="L57" s="85" t="n">
        <v>0</v>
      </c>
      <c r="M57" s="85" t="n">
        <f aca="false">SUM(K57:L57)</f>
        <v>430</v>
      </c>
      <c r="N57" s="90" t="n">
        <v>0</v>
      </c>
      <c r="O57" s="87" t="s">
        <v>23</v>
      </c>
      <c r="P57" s="85" t="n">
        <v>430</v>
      </c>
      <c r="Q57" s="85" t="n">
        <v>0</v>
      </c>
      <c r="R57" s="85" t="n">
        <f aca="false">SUM(P57:Q57)</f>
        <v>430</v>
      </c>
      <c r="S57" s="117"/>
    </row>
    <row r="58" customFormat="false" ht="54" hidden="false" customHeight="false" outlineLevel="0" collapsed="false">
      <c r="A58" s="81" t="n">
        <f aca="false">A57+1</f>
        <v>36</v>
      </c>
      <c r="B58" s="107" t="n">
        <v>1</v>
      </c>
      <c r="C58" s="107"/>
      <c r="D58" s="108" t="s">
        <v>76</v>
      </c>
      <c r="E58" s="118" t="s">
        <v>127</v>
      </c>
      <c r="F58" s="109" t="s">
        <v>144</v>
      </c>
      <c r="G58" s="109" t="s">
        <v>129</v>
      </c>
      <c r="H58" s="82" t="s">
        <v>80</v>
      </c>
      <c r="I58" s="110"/>
      <c r="J58" s="119" t="n">
        <v>0</v>
      </c>
      <c r="K58" s="119" t="n">
        <v>600</v>
      </c>
      <c r="L58" s="85" t="n">
        <v>0</v>
      </c>
      <c r="M58" s="85" t="n">
        <f aca="false">SUM(K58:L58)</f>
        <v>600</v>
      </c>
      <c r="N58" s="90" t="n">
        <v>0</v>
      </c>
      <c r="O58" s="87" t="s">
        <v>23</v>
      </c>
      <c r="P58" s="119" t="n">
        <v>600</v>
      </c>
      <c r="Q58" s="85" t="n">
        <v>0</v>
      </c>
      <c r="R58" s="85" t="n">
        <f aca="false">SUM(P58:Q58)</f>
        <v>600</v>
      </c>
      <c r="S58" s="106"/>
    </row>
    <row r="59" customFormat="false" ht="54" hidden="false" customHeight="false" outlineLevel="0" collapsed="false">
      <c r="A59" s="81" t="n">
        <f aca="false">A58+1</f>
        <v>37</v>
      </c>
      <c r="B59" s="82" t="n">
        <v>1</v>
      </c>
      <c r="C59" s="82"/>
      <c r="D59" s="82" t="s">
        <v>76</v>
      </c>
      <c r="E59" s="82" t="s">
        <v>110</v>
      </c>
      <c r="F59" s="112" t="s">
        <v>145</v>
      </c>
      <c r="G59" s="74" t="s">
        <v>146</v>
      </c>
      <c r="H59" s="82" t="s">
        <v>118</v>
      </c>
      <c r="I59" s="82" t="n">
        <v>2004</v>
      </c>
      <c r="J59" s="85" t="n">
        <v>345</v>
      </c>
      <c r="K59" s="85" t="n">
        <v>170</v>
      </c>
      <c r="L59" s="85" t="n">
        <v>0</v>
      </c>
      <c r="M59" s="85" t="n">
        <v>170</v>
      </c>
      <c r="N59" s="90" t="n">
        <v>0</v>
      </c>
      <c r="O59" s="87" t="s">
        <v>23</v>
      </c>
      <c r="P59" s="85" t="n">
        <v>170</v>
      </c>
      <c r="Q59" s="85" t="n">
        <v>0</v>
      </c>
      <c r="R59" s="85" t="n">
        <v>170</v>
      </c>
      <c r="S59" s="113"/>
    </row>
    <row r="60" customFormat="false" ht="54" hidden="false" customHeight="false" outlineLevel="0" collapsed="false">
      <c r="A60" s="81" t="n">
        <f aca="false">A59+1</f>
        <v>38</v>
      </c>
      <c r="B60" s="25" t="n">
        <v>1</v>
      </c>
      <c r="C60" s="25"/>
      <c r="D60" s="120" t="s">
        <v>76</v>
      </c>
      <c r="E60" s="120" t="s">
        <v>115</v>
      </c>
      <c r="F60" s="74" t="s">
        <v>147</v>
      </c>
      <c r="G60" s="74" t="s">
        <v>148</v>
      </c>
      <c r="H60" s="82" t="s">
        <v>80</v>
      </c>
      <c r="I60" s="94"/>
      <c r="J60" s="99" t="n">
        <v>0</v>
      </c>
      <c r="K60" s="121" t="n">
        <v>500</v>
      </c>
      <c r="L60" s="121" t="n">
        <v>0</v>
      </c>
      <c r="M60" s="95" t="n">
        <f aca="false">SUM(K60:L60)</f>
        <v>500</v>
      </c>
      <c r="N60" s="122" t="n">
        <v>0</v>
      </c>
      <c r="O60" s="87" t="s">
        <v>23</v>
      </c>
      <c r="P60" s="121" t="n">
        <v>500</v>
      </c>
      <c r="Q60" s="121" t="n">
        <v>0</v>
      </c>
      <c r="R60" s="95" t="n">
        <f aca="false">SUM(P60:Q60)</f>
        <v>500</v>
      </c>
      <c r="S60" s="114"/>
    </row>
    <row r="61" customFormat="false" ht="54" hidden="false" customHeight="false" outlineLevel="0" collapsed="false">
      <c r="A61" s="81" t="n">
        <f aca="false">A60+1</f>
        <v>39</v>
      </c>
      <c r="B61" s="25" t="n">
        <v>7</v>
      </c>
      <c r="C61" s="25" t="s">
        <v>31</v>
      </c>
      <c r="D61" s="25" t="s">
        <v>76</v>
      </c>
      <c r="E61" s="25" t="s">
        <v>136</v>
      </c>
      <c r="F61" s="74" t="s">
        <v>149</v>
      </c>
      <c r="G61" s="74" t="s">
        <v>150</v>
      </c>
      <c r="H61" s="82" t="s">
        <v>80</v>
      </c>
      <c r="I61" s="82"/>
      <c r="J61" s="84" t="n">
        <v>0</v>
      </c>
      <c r="K61" s="84" t="n">
        <v>115</v>
      </c>
      <c r="L61" s="84" t="n">
        <v>0</v>
      </c>
      <c r="M61" s="84" t="n">
        <f aca="false">SUM(K61:L61)</f>
        <v>115</v>
      </c>
      <c r="N61" s="92" t="n">
        <v>0</v>
      </c>
      <c r="O61" s="87" t="s">
        <v>23</v>
      </c>
      <c r="P61" s="84" t="n">
        <v>115</v>
      </c>
      <c r="Q61" s="84" t="n">
        <v>0</v>
      </c>
      <c r="R61" s="84" t="n">
        <f aca="false">SUM(P61:Q61)</f>
        <v>115</v>
      </c>
      <c r="S61" s="123"/>
    </row>
    <row r="62" customFormat="false" ht="40.5" hidden="false" customHeight="false" outlineLevel="0" collapsed="false">
      <c r="A62" s="81" t="n">
        <f aca="false">A61+1</f>
        <v>40</v>
      </c>
      <c r="B62" s="25" t="n">
        <v>6</v>
      </c>
      <c r="C62" s="25"/>
      <c r="D62" s="25" t="s">
        <v>76</v>
      </c>
      <c r="E62" s="25" t="s">
        <v>139</v>
      </c>
      <c r="F62" s="74" t="s">
        <v>151</v>
      </c>
      <c r="G62" s="74" t="s">
        <v>152</v>
      </c>
      <c r="H62" s="82" t="s">
        <v>80</v>
      </c>
      <c r="I62" s="82"/>
      <c r="J62" s="84" t="n">
        <v>0</v>
      </c>
      <c r="K62" s="85" t="n">
        <v>540</v>
      </c>
      <c r="L62" s="85" t="n">
        <v>0</v>
      </c>
      <c r="M62" s="85" t="n">
        <f aca="false">SUM(K62:L62)</f>
        <v>540</v>
      </c>
      <c r="N62" s="92" t="n">
        <v>0</v>
      </c>
      <c r="O62" s="87" t="s">
        <v>23</v>
      </c>
      <c r="P62" s="85" t="n">
        <v>540</v>
      </c>
      <c r="Q62" s="85" t="n">
        <v>0</v>
      </c>
      <c r="R62" s="85" t="n">
        <f aca="false">SUM(P62:Q62)</f>
        <v>540</v>
      </c>
      <c r="S62" s="116"/>
    </row>
    <row r="63" customFormat="false" ht="40.5" hidden="false" customHeight="false" outlineLevel="0" collapsed="false">
      <c r="A63" s="81" t="n">
        <f aca="false">A62+1</f>
        <v>41</v>
      </c>
      <c r="B63" s="25" t="n">
        <v>1</v>
      </c>
      <c r="C63" s="25"/>
      <c r="D63" s="25" t="s">
        <v>76</v>
      </c>
      <c r="E63" s="25" t="s">
        <v>124</v>
      </c>
      <c r="F63" s="74" t="s">
        <v>153</v>
      </c>
      <c r="G63" s="74" t="s">
        <v>154</v>
      </c>
      <c r="H63" s="82" t="s">
        <v>135</v>
      </c>
      <c r="I63" s="82" t="n">
        <v>2005</v>
      </c>
      <c r="J63" s="84" t="n">
        <v>200</v>
      </c>
      <c r="K63" s="85" t="n">
        <v>365</v>
      </c>
      <c r="L63" s="85" t="n">
        <v>0</v>
      </c>
      <c r="M63" s="85" t="n">
        <f aca="false">SUM(K63:L63)</f>
        <v>365</v>
      </c>
      <c r="N63" s="90" t="n">
        <v>0</v>
      </c>
      <c r="O63" s="87" t="s">
        <v>23</v>
      </c>
      <c r="P63" s="85" t="n">
        <v>365</v>
      </c>
      <c r="Q63" s="85" t="n">
        <v>0</v>
      </c>
      <c r="R63" s="85" t="n">
        <f aca="false">SUM(P63:Q63)</f>
        <v>365</v>
      </c>
      <c r="S63" s="117"/>
    </row>
    <row r="64" customFormat="false" ht="40.5" hidden="false" customHeight="false" outlineLevel="0" collapsed="false">
      <c r="A64" s="81" t="n">
        <f aca="false">A63+1</f>
        <v>42</v>
      </c>
      <c r="B64" s="107" t="s">
        <v>155</v>
      </c>
      <c r="C64" s="110" t="s">
        <v>31</v>
      </c>
      <c r="D64" s="124" t="s">
        <v>76</v>
      </c>
      <c r="E64" s="107" t="s">
        <v>127</v>
      </c>
      <c r="F64" s="109" t="s">
        <v>156</v>
      </c>
      <c r="G64" s="109" t="s">
        <v>157</v>
      </c>
      <c r="H64" s="108" t="s">
        <v>158</v>
      </c>
      <c r="I64" s="110" t="n">
        <v>2005</v>
      </c>
      <c r="J64" s="119" t="n">
        <v>540</v>
      </c>
      <c r="K64" s="111" t="n">
        <v>300</v>
      </c>
      <c r="L64" s="96" t="n">
        <v>0</v>
      </c>
      <c r="M64" s="96" t="n">
        <f aca="false">SUM(K64:L64)</f>
        <v>300</v>
      </c>
      <c r="N64" s="90" t="n">
        <v>300</v>
      </c>
      <c r="O64" s="87" t="s">
        <v>23</v>
      </c>
      <c r="P64" s="111" t="n">
        <v>300</v>
      </c>
      <c r="Q64" s="96" t="n">
        <v>0</v>
      </c>
      <c r="R64" s="96" t="n">
        <f aca="false">SUM(P64:Q64)</f>
        <v>300</v>
      </c>
      <c r="S64" s="106"/>
    </row>
    <row r="65" customFormat="false" ht="54" hidden="false" customHeight="false" outlineLevel="0" collapsed="false">
      <c r="A65" s="81" t="n">
        <f aca="false">A64+1</f>
        <v>43</v>
      </c>
      <c r="B65" s="82" t="n">
        <v>2</v>
      </c>
      <c r="C65" s="82"/>
      <c r="D65" s="125" t="s">
        <v>76</v>
      </c>
      <c r="E65" s="82" t="s">
        <v>110</v>
      </c>
      <c r="F65" s="112" t="s">
        <v>159</v>
      </c>
      <c r="G65" s="74" t="s">
        <v>160</v>
      </c>
      <c r="H65" s="82" t="s">
        <v>80</v>
      </c>
      <c r="I65" s="126"/>
      <c r="J65" s="90" t="n">
        <v>0</v>
      </c>
      <c r="K65" s="85" t="n">
        <v>200</v>
      </c>
      <c r="L65" s="96" t="n">
        <v>0</v>
      </c>
      <c r="M65" s="96" t="n">
        <f aca="false">SUM(K65:L65)</f>
        <v>200</v>
      </c>
      <c r="N65" s="90" t="n">
        <v>0</v>
      </c>
      <c r="O65" s="87" t="s">
        <v>23</v>
      </c>
      <c r="P65" s="85" t="n">
        <v>200</v>
      </c>
      <c r="Q65" s="96" t="n">
        <v>0</v>
      </c>
      <c r="R65" s="96" t="n">
        <f aca="false">SUM(P65:Q65)</f>
        <v>200</v>
      </c>
      <c r="S65" s="113"/>
    </row>
    <row r="66" customFormat="false" ht="54" hidden="false" customHeight="false" outlineLevel="0" collapsed="false">
      <c r="A66" s="81" t="n">
        <f aca="false">A65+1</f>
        <v>44</v>
      </c>
      <c r="B66" s="25" t="n">
        <v>3</v>
      </c>
      <c r="C66" s="25" t="s">
        <v>46</v>
      </c>
      <c r="D66" s="93" t="s">
        <v>76</v>
      </c>
      <c r="E66" s="25" t="s">
        <v>115</v>
      </c>
      <c r="F66" s="74" t="s">
        <v>161</v>
      </c>
      <c r="G66" s="74" t="s">
        <v>162</v>
      </c>
      <c r="H66" s="82" t="s">
        <v>80</v>
      </c>
      <c r="I66" s="82"/>
      <c r="J66" s="92" t="n">
        <v>0</v>
      </c>
      <c r="K66" s="85" t="n">
        <v>200</v>
      </c>
      <c r="L66" s="96" t="n">
        <v>0</v>
      </c>
      <c r="M66" s="127" t="n">
        <f aca="false">SUM(K66:L66)</f>
        <v>200</v>
      </c>
      <c r="N66" s="122" t="n">
        <v>0</v>
      </c>
      <c r="O66" s="87" t="s">
        <v>23</v>
      </c>
      <c r="P66" s="85" t="n">
        <v>200</v>
      </c>
      <c r="Q66" s="96" t="n">
        <v>0</v>
      </c>
      <c r="R66" s="127" t="n">
        <f aca="false">SUM(P66:Q66)</f>
        <v>200</v>
      </c>
      <c r="S66" s="116"/>
    </row>
    <row r="67" customFormat="false" ht="40.5" hidden="false" customHeight="false" outlineLevel="0" collapsed="false">
      <c r="A67" s="81" t="n">
        <f aca="false">A66+1</f>
        <v>45</v>
      </c>
      <c r="B67" s="25" t="n">
        <v>7</v>
      </c>
      <c r="C67" s="25" t="s">
        <v>31</v>
      </c>
      <c r="D67" s="93" t="s">
        <v>76</v>
      </c>
      <c r="E67" s="25" t="s">
        <v>136</v>
      </c>
      <c r="F67" s="74" t="s">
        <v>163</v>
      </c>
      <c r="G67" s="74" t="s">
        <v>164</v>
      </c>
      <c r="H67" s="82" t="s">
        <v>80</v>
      </c>
      <c r="I67" s="82"/>
      <c r="J67" s="92" t="n">
        <v>0</v>
      </c>
      <c r="K67" s="84" t="n">
        <v>35</v>
      </c>
      <c r="L67" s="128" t="n">
        <v>0</v>
      </c>
      <c r="M67" s="128" t="n">
        <f aca="false">SUM(K67:L67)</f>
        <v>35</v>
      </c>
      <c r="N67" s="92" t="n">
        <v>0</v>
      </c>
      <c r="O67" s="87" t="s">
        <v>23</v>
      </c>
      <c r="P67" s="84" t="n">
        <v>35</v>
      </c>
      <c r="Q67" s="128" t="n">
        <v>0</v>
      </c>
      <c r="R67" s="128" t="n">
        <f aca="false">SUM(P67:Q67)</f>
        <v>35</v>
      </c>
      <c r="S67" s="116"/>
    </row>
    <row r="68" customFormat="false" ht="67.5" hidden="false" customHeight="false" outlineLevel="0" collapsed="false">
      <c r="A68" s="81" t="n">
        <f aca="false">A67+1</f>
        <v>46</v>
      </c>
      <c r="B68" s="108" t="n">
        <v>4</v>
      </c>
      <c r="C68" s="108" t="s">
        <v>34</v>
      </c>
      <c r="D68" s="124" t="s">
        <v>76</v>
      </c>
      <c r="E68" s="110" t="s">
        <v>124</v>
      </c>
      <c r="F68" s="109" t="s">
        <v>165</v>
      </c>
      <c r="G68" s="109" t="s">
        <v>166</v>
      </c>
      <c r="H68" s="108" t="s">
        <v>80</v>
      </c>
      <c r="I68" s="82"/>
      <c r="J68" s="95" t="n">
        <v>0</v>
      </c>
      <c r="K68" s="111" t="n">
        <v>163</v>
      </c>
      <c r="L68" s="95" t="n">
        <v>1687</v>
      </c>
      <c r="M68" s="95" t="n">
        <f aca="false">SUM(K68:L68)</f>
        <v>1850</v>
      </c>
      <c r="N68" s="90" t="n">
        <v>0</v>
      </c>
      <c r="O68" s="87" t="s">
        <v>23</v>
      </c>
      <c r="P68" s="111" t="n">
        <v>163</v>
      </c>
      <c r="Q68" s="95" t="n">
        <v>1687</v>
      </c>
      <c r="R68" s="95" t="n">
        <f aca="false">SUM(P68:Q68)</f>
        <v>1850</v>
      </c>
      <c r="S68" s="129"/>
    </row>
    <row r="69" customFormat="false" ht="54" hidden="false" customHeight="false" outlineLevel="0" collapsed="false">
      <c r="A69" s="81" t="n">
        <f aca="false">A68+1</f>
        <v>47</v>
      </c>
      <c r="B69" s="107" t="n">
        <v>4</v>
      </c>
      <c r="C69" s="107" t="s">
        <v>34</v>
      </c>
      <c r="D69" s="124" t="s">
        <v>76</v>
      </c>
      <c r="E69" s="107" t="s">
        <v>127</v>
      </c>
      <c r="F69" s="109" t="s">
        <v>167</v>
      </c>
      <c r="G69" s="109" t="s">
        <v>168</v>
      </c>
      <c r="H69" s="108" t="s">
        <v>89</v>
      </c>
      <c r="I69" s="82"/>
      <c r="J69" s="85" t="n">
        <v>0</v>
      </c>
      <c r="K69" s="130" t="n">
        <v>289</v>
      </c>
      <c r="L69" s="131" t="n">
        <v>270</v>
      </c>
      <c r="M69" s="132" t="n">
        <f aca="false">SUM(K69:L69)</f>
        <v>559</v>
      </c>
      <c r="N69" s="90" t="n">
        <v>3950</v>
      </c>
      <c r="O69" s="87" t="s">
        <v>23</v>
      </c>
      <c r="P69" s="130" t="n">
        <v>289</v>
      </c>
      <c r="Q69" s="131" t="n">
        <v>270</v>
      </c>
      <c r="R69" s="132" t="n">
        <f aca="false">SUM(P69:Q69)</f>
        <v>559</v>
      </c>
      <c r="S69" s="106"/>
    </row>
    <row r="70" customFormat="false" ht="81" hidden="false" customHeight="false" outlineLevel="0" collapsed="false">
      <c r="A70" s="81" t="n">
        <f aca="false">A69+1</f>
        <v>48</v>
      </c>
      <c r="B70" s="82" t="n">
        <v>1</v>
      </c>
      <c r="C70" s="82"/>
      <c r="D70" s="125" t="s">
        <v>76</v>
      </c>
      <c r="E70" s="82" t="s">
        <v>110</v>
      </c>
      <c r="F70" s="112" t="s">
        <v>169</v>
      </c>
      <c r="G70" s="74" t="s">
        <v>170</v>
      </c>
      <c r="H70" s="82" t="s">
        <v>158</v>
      </c>
      <c r="I70" s="82" t="n">
        <v>2005</v>
      </c>
      <c r="J70" s="90" t="n">
        <v>605</v>
      </c>
      <c r="K70" s="85" t="n">
        <v>600</v>
      </c>
      <c r="L70" s="96" t="n">
        <v>0</v>
      </c>
      <c r="M70" s="96" t="n">
        <v>600</v>
      </c>
      <c r="N70" s="96" t="n">
        <v>760</v>
      </c>
      <c r="O70" s="87" t="s">
        <v>23</v>
      </c>
      <c r="P70" s="85" t="n">
        <v>600</v>
      </c>
      <c r="Q70" s="96" t="n">
        <v>0</v>
      </c>
      <c r="R70" s="96" t="n">
        <v>600</v>
      </c>
      <c r="S70" s="113"/>
    </row>
    <row r="71" customFormat="false" ht="40.5" hidden="false" customHeight="false" outlineLevel="0" collapsed="false">
      <c r="A71" s="81" t="n">
        <f aca="false">A70+1</f>
        <v>49</v>
      </c>
      <c r="B71" s="25" t="n">
        <v>3</v>
      </c>
      <c r="C71" s="25" t="s">
        <v>46</v>
      </c>
      <c r="D71" s="25" t="s">
        <v>76</v>
      </c>
      <c r="E71" s="25" t="s">
        <v>136</v>
      </c>
      <c r="F71" s="74" t="s">
        <v>171</v>
      </c>
      <c r="G71" s="74" t="s">
        <v>164</v>
      </c>
      <c r="H71" s="82" t="s">
        <v>80</v>
      </c>
      <c r="I71" s="82"/>
      <c r="J71" s="92" t="n">
        <v>0</v>
      </c>
      <c r="K71" s="92" t="n">
        <v>75</v>
      </c>
      <c r="L71" s="92" t="n">
        <v>0</v>
      </c>
      <c r="M71" s="92" t="n">
        <f aca="false">SUM(K71:L71)</f>
        <v>75</v>
      </c>
      <c r="N71" s="115" t="n">
        <v>0</v>
      </c>
      <c r="O71" s="87" t="s">
        <v>23</v>
      </c>
      <c r="P71" s="92" t="n">
        <v>75</v>
      </c>
      <c r="Q71" s="92" t="n">
        <v>0</v>
      </c>
      <c r="R71" s="84" t="n">
        <f aca="false">SUM(P71:Q71)</f>
        <v>75</v>
      </c>
      <c r="S71" s="116"/>
    </row>
    <row r="72" customFormat="false" ht="54" hidden="false" customHeight="false" outlineLevel="0" collapsed="false">
      <c r="A72" s="81" t="n">
        <f aca="false">A71+1</f>
        <v>50</v>
      </c>
      <c r="B72" s="25" t="n">
        <v>4</v>
      </c>
      <c r="C72" s="25" t="s">
        <v>34</v>
      </c>
      <c r="D72" s="25" t="s">
        <v>76</v>
      </c>
      <c r="E72" s="25" t="s">
        <v>124</v>
      </c>
      <c r="F72" s="74" t="s">
        <v>172</v>
      </c>
      <c r="G72" s="74" t="s">
        <v>173</v>
      </c>
      <c r="H72" s="82" t="s">
        <v>80</v>
      </c>
      <c r="I72" s="82"/>
      <c r="J72" s="84" t="n">
        <v>0</v>
      </c>
      <c r="K72" s="92" t="n">
        <v>220</v>
      </c>
      <c r="L72" s="92" t="n">
        <v>700</v>
      </c>
      <c r="M72" s="85" t="n">
        <v>920</v>
      </c>
      <c r="N72" s="96" t="n">
        <v>0</v>
      </c>
      <c r="O72" s="87" t="s">
        <v>23</v>
      </c>
      <c r="P72" s="92" t="n">
        <v>220</v>
      </c>
      <c r="Q72" s="92" t="n">
        <v>700</v>
      </c>
      <c r="R72" s="85" t="n">
        <v>920</v>
      </c>
      <c r="S72" s="133"/>
    </row>
    <row r="73" customFormat="false" ht="54" hidden="false" customHeight="false" outlineLevel="0" collapsed="false">
      <c r="A73" s="81" t="n">
        <f aca="false">A72+1</f>
        <v>51</v>
      </c>
      <c r="B73" s="107" t="n">
        <v>4</v>
      </c>
      <c r="C73" s="107" t="s">
        <v>34</v>
      </c>
      <c r="D73" s="108" t="s">
        <v>76</v>
      </c>
      <c r="E73" s="107" t="s">
        <v>127</v>
      </c>
      <c r="F73" s="109" t="s">
        <v>174</v>
      </c>
      <c r="G73" s="109" t="s">
        <v>175</v>
      </c>
      <c r="H73" s="108" t="s">
        <v>132</v>
      </c>
      <c r="I73" s="82"/>
      <c r="J73" s="85" t="n">
        <v>0</v>
      </c>
      <c r="K73" s="111" t="n">
        <v>120</v>
      </c>
      <c r="L73" s="111" t="n">
        <v>600</v>
      </c>
      <c r="M73" s="96" t="n">
        <f aca="false">SUM(K73:L73)</f>
        <v>720</v>
      </c>
      <c r="N73" s="96" t="n">
        <v>750</v>
      </c>
      <c r="O73" s="87" t="s">
        <v>23</v>
      </c>
      <c r="P73" s="111" t="n">
        <v>120</v>
      </c>
      <c r="Q73" s="111" t="n">
        <v>600</v>
      </c>
      <c r="R73" s="96" t="n">
        <f aca="false">SUM(P73:Q73)</f>
        <v>720</v>
      </c>
      <c r="S73" s="106"/>
    </row>
    <row r="74" customFormat="false" ht="54" hidden="false" customHeight="false" outlineLevel="0" collapsed="false">
      <c r="A74" s="81" t="n">
        <f aca="false">A73+1</f>
        <v>52</v>
      </c>
      <c r="B74" s="82" t="n">
        <v>2</v>
      </c>
      <c r="C74" s="82"/>
      <c r="D74" s="82" t="s">
        <v>76</v>
      </c>
      <c r="E74" s="82" t="s">
        <v>110</v>
      </c>
      <c r="F74" s="112" t="s">
        <v>176</v>
      </c>
      <c r="G74" s="74" t="s">
        <v>177</v>
      </c>
      <c r="H74" s="82" t="s">
        <v>132</v>
      </c>
      <c r="I74" s="82"/>
      <c r="J74" s="85" t="n">
        <v>0</v>
      </c>
      <c r="K74" s="85" t="n">
        <v>330</v>
      </c>
      <c r="L74" s="85" t="n">
        <v>0</v>
      </c>
      <c r="M74" s="85" t="n">
        <v>330</v>
      </c>
      <c r="N74" s="85" t="n">
        <v>440</v>
      </c>
      <c r="O74" s="87" t="s">
        <v>23</v>
      </c>
      <c r="P74" s="85" t="n">
        <v>330</v>
      </c>
      <c r="Q74" s="85" t="n">
        <v>0</v>
      </c>
      <c r="R74" s="85" t="n">
        <v>330</v>
      </c>
      <c r="S74" s="113"/>
    </row>
    <row r="75" customFormat="false" ht="54" hidden="false" customHeight="false" outlineLevel="0" collapsed="false">
      <c r="A75" s="81" t="n">
        <f aca="false">A74+1</f>
        <v>53</v>
      </c>
      <c r="B75" s="25" t="n">
        <v>7</v>
      </c>
      <c r="C75" s="25" t="s">
        <v>31</v>
      </c>
      <c r="D75" s="25" t="s">
        <v>76</v>
      </c>
      <c r="E75" s="25" t="s">
        <v>136</v>
      </c>
      <c r="F75" s="134" t="s">
        <v>178</v>
      </c>
      <c r="G75" s="74" t="s">
        <v>150</v>
      </c>
      <c r="H75" s="82" t="s">
        <v>80</v>
      </c>
      <c r="I75" s="82"/>
      <c r="J75" s="84" t="n">
        <v>0</v>
      </c>
      <c r="K75" s="84" t="n">
        <v>190</v>
      </c>
      <c r="L75" s="84" t="n">
        <v>0</v>
      </c>
      <c r="M75" s="84" t="n">
        <f aca="false">SUM(K75:L75)</f>
        <v>190</v>
      </c>
      <c r="N75" s="92" t="n">
        <v>0</v>
      </c>
      <c r="O75" s="87" t="s">
        <v>23</v>
      </c>
      <c r="P75" s="84" t="n">
        <v>190</v>
      </c>
      <c r="Q75" s="84" t="n">
        <v>0</v>
      </c>
      <c r="R75" s="84" t="n">
        <f aca="false">SUM(P75:Q75)</f>
        <v>190</v>
      </c>
      <c r="S75" s="116"/>
    </row>
    <row r="76" customFormat="false" ht="40.5" hidden="false" customHeight="false" outlineLevel="0" collapsed="false">
      <c r="A76" s="81" t="n">
        <f aca="false">A75+1</f>
        <v>54</v>
      </c>
      <c r="B76" s="25" t="n">
        <v>6</v>
      </c>
      <c r="C76" s="25"/>
      <c r="D76" s="25" t="s">
        <v>76</v>
      </c>
      <c r="E76" s="25" t="s">
        <v>124</v>
      </c>
      <c r="F76" s="74" t="s">
        <v>179</v>
      </c>
      <c r="G76" s="74" t="s">
        <v>180</v>
      </c>
      <c r="H76" s="82" t="s">
        <v>80</v>
      </c>
      <c r="I76" s="82"/>
      <c r="J76" s="84" t="n">
        <v>0</v>
      </c>
      <c r="K76" s="85" t="n">
        <v>580</v>
      </c>
      <c r="L76" s="85" t="n">
        <v>0</v>
      </c>
      <c r="M76" s="85" t="n">
        <f aca="false">SUM(K76:L76)</f>
        <v>580</v>
      </c>
      <c r="N76" s="84" t="n">
        <v>0</v>
      </c>
      <c r="O76" s="87" t="s">
        <v>23</v>
      </c>
      <c r="P76" s="85" t="n">
        <v>580</v>
      </c>
      <c r="Q76" s="85" t="n">
        <v>0</v>
      </c>
      <c r="R76" s="85" t="n">
        <f aca="false">SUM(P76:Q76)</f>
        <v>580</v>
      </c>
      <c r="S76" s="135"/>
    </row>
    <row r="77" customFormat="false" ht="54" hidden="false" customHeight="false" outlineLevel="0" collapsed="false">
      <c r="A77" s="81" t="n">
        <f aca="false">A76+1</f>
        <v>55</v>
      </c>
      <c r="B77" s="107" t="n">
        <v>6</v>
      </c>
      <c r="C77" s="107"/>
      <c r="D77" s="108" t="s">
        <v>76</v>
      </c>
      <c r="E77" s="107" t="s">
        <v>127</v>
      </c>
      <c r="F77" s="109" t="s">
        <v>181</v>
      </c>
      <c r="G77" s="109" t="s">
        <v>182</v>
      </c>
      <c r="H77" s="108" t="s">
        <v>89</v>
      </c>
      <c r="I77" s="82"/>
      <c r="J77" s="85" t="n">
        <v>0</v>
      </c>
      <c r="K77" s="111" t="n">
        <v>230</v>
      </c>
      <c r="L77" s="119" t="n">
        <v>0</v>
      </c>
      <c r="M77" s="85" t="n">
        <f aca="false">SUM(K77:L77)</f>
        <v>230</v>
      </c>
      <c r="N77" s="85" t="n">
        <v>1000</v>
      </c>
      <c r="O77" s="87" t="s">
        <v>23</v>
      </c>
      <c r="P77" s="111" t="n">
        <v>230</v>
      </c>
      <c r="Q77" s="119" t="n">
        <v>0</v>
      </c>
      <c r="R77" s="85" t="n">
        <f aca="false">SUM(P77:Q77)</f>
        <v>230</v>
      </c>
      <c r="S77" s="106"/>
    </row>
    <row r="78" customFormat="false" ht="40.5" hidden="false" customHeight="false" outlineLevel="0" collapsed="false">
      <c r="A78" s="81" t="n">
        <f aca="false">A77+1</f>
        <v>56</v>
      </c>
      <c r="B78" s="82" t="n">
        <v>3</v>
      </c>
      <c r="C78" s="82" t="s">
        <v>183</v>
      </c>
      <c r="D78" s="82" t="s">
        <v>76</v>
      </c>
      <c r="E78" s="82" t="s">
        <v>110</v>
      </c>
      <c r="F78" s="112" t="s">
        <v>184</v>
      </c>
      <c r="G78" s="74" t="s">
        <v>185</v>
      </c>
      <c r="H78" s="82" t="s">
        <v>80</v>
      </c>
      <c r="I78" s="82"/>
      <c r="J78" s="84" t="n">
        <v>0</v>
      </c>
      <c r="K78" s="85" t="n">
        <v>870</v>
      </c>
      <c r="L78" s="85" t="n">
        <v>0</v>
      </c>
      <c r="M78" s="85" t="n">
        <f aca="false">SUM(K78:L78)</f>
        <v>870</v>
      </c>
      <c r="N78" s="85" t="n">
        <v>0</v>
      </c>
      <c r="O78" s="87" t="s">
        <v>23</v>
      </c>
      <c r="P78" s="85" t="n">
        <v>870</v>
      </c>
      <c r="Q78" s="85" t="n">
        <v>0</v>
      </c>
      <c r="R78" s="85" t="n">
        <f aca="false">SUM(P78:Q78)</f>
        <v>870</v>
      </c>
      <c r="S78" s="113"/>
    </row>
    <row r="79" customFormat="false" ht="54" hidden="false" customHeight="false" outlineLevel="0" collapsed="false">
      <c r="A79" s="81" t="n">
        <f aca="false">A78+1</f>
        <v>57</v>
      </c>
      <c r="B79" s="25" t="n">
        <v>6</v>
      </c>
      <c r="C79" s="25"/>
      <c r="D79" s="25" t="s">
        <v>76</v>
      </c>
      <c r="E79" s="82" t="s">
        <v>136</v>
      </c>
      <c r="F79" s="74" t="s">
        <v>186</v>
      </c>
      <c r="G79" s="74" t="s">
        <v>187</v>
      </c>
      <c r="H79" s="82" t="s">
        <v>80</v>
      </c>
      <c r="I79" s="82"/>
      <c r="J79" s="84" t="n">
        <v>0</v>
      </c>
      <c r="K79" s="84" t="n">
        <v>175</v>
      </c>
      <c r="L79" s="84" t="n">
        <v>0</v>
      </c>
      <c r="M79" s="84" t="n">
        <f aca="false">SUM(K79:L79)</f>
        <v>175</v>
      </c>
      <c r="N79" s="115" t="n">
        <v>0</v>
      </c>
      <c r="O79" s="87" t="s">
        <v>23</v>
      </c>
      <c r="P79" s="84" t="n">
        <v>175</v>
      </c>
      <c r="Q79" s="84" t="n">
        <v>0</v>
      </c>
      <c r="R79" s="84" t="n">
        <f aca="false">SUM(P79:Q79)</f>
        <v>175</v>
      </c>
      <c r="S79" s="116"/>
    </row>
    <row r="80" customFormat="false" ht="54" hidden="false" customHeight="false" outlineLevel="0" collapsed="false">
      <c r="A80" s="81" t="n">
        <f aca="false">A79+1</f>
        <v>58</v>
      </c>
      <c r="B80" s="107" t="n">
        <v>1</v>
      </c>
      <c r="C80" s="107"/>
      <c r="D80" s="108" t="s">
        <v>76</v>
      </c>
      <c r="E80" s="107" t="s">
        <v>127</v>
      </c>
      <c r="F80" s="109" t="s">
        <v>188</v>
      </c>
      <c r="G80" s="109" t="s">
        <v>189</v>
      </c>
      <c r="H80" s="108" t="s">
        <v>89</v>
      </c>
      <c r="I80" s="82"/>
      <c r="J80" s="85" t="n">
        <v>0</v>
      </c>
      <c r="K80" s="111" t="n">
        <v>220</v>
      </c>
      <c r="L80" s="119" t="n">
        <v>0</v>
      </c>
      <c r="M80" s="85" t="n">
        <f aca="false">SUM(K80:L80)</f>
        <v>220</v>
      </c>
      <c r="N80" s="86" t="n">
        <v>1200</v>
      </c>
      <c r="O80" s="87" t="s">
        <v>23</v>
      </c>
      <c r="P80" s="111" t="n">
        <v>220</v>
      </c>
      <c r="Q80" s="119" t="n">
        <v>0</v>
      </c>
      <c r="R80" s="85" t="n">
        <f aca="false">SUM(P80:Q80)</f>
        <v>220</v>
      </c>
      <c r="S80" s="116"/>
    </row>
    <row r="81" customFormat="false" ht="54" hidden="false" customHeight="false" outlineLevel="0" collapsed="false">
      <c r="A81" s="81" t="n">
        <f aca="false">A80+1</f>
        <v>59</v>
      </c>
      <c r="B81" s="82" t="n">
        <v>1</v>
      </c>
      <c r="C81" s="82"/>
      <c r="D81" s="82" t="s">
        <v>76</v>
      </c>
      <c r="E81" s="82" t="s">
        <v>110</v>
      </c>
      <c r="F81" s="112" t="s">
        <v>190</v>
      </c>
      <c r="G81" s="74" t="s">
        <v>191</v>
      </c>
      <c r="H81" s="82" t="s">
        <v>135</v>
      </c>
      <c r="I81" s="82" t="n">
        <v>2005</v>
      </c>
      <c r="J81" s="85" t="n">
        <v>1163</v>
      </c>
      <c r="K81" s="85" t="n">
        <v>1930</v>
      </c>
      <c r="L81" s="85" t="n">
        <v>0</v>
      </c>
      <c r="M81" s="85" t="n">
        <v>1930</v>
      </c>
      <c r="N81" s="86" t="n">
        <v>0</v>
      </c>
      <c r="O81" s="87" t="s">
        <v>23</v>
      </c>
      <c r="P81" s="85" t="n">
        <v>1930</v>
      </c>
      <c r="Q81" s="85" t="n">
        <v>0</v>
      </c>
      <c r="R81" s="85" t="n">
        <v>1930</v>
      </c>
      <c r="S81" s="116"/>
    </row>
    <row r="82" customFormat="false" ht="54" hidden="false" customHeight="false" outlineLevel="0" collapsed="false">
      <c r="A82" s="81" t="n">
        <f aca="false">A81+1</f>
        <v>60</v>
      </c>
      <c r="B82" s="25" t="n">
        <v>1</v>
      </c>
      <c r="C82" s="25"/>
      <c r="D82" s="120" t="s">
        <v>76</v>
      </c>
      <c r="E82" s="120" t="s">
        <v>192</v>
      </c>
      <c r="F82" s="74" t="s">
        <v>193</v>
      </c>
      <c r="G82" s="74" t="s">
        <v>194</v>
      </c>
      <c r="H82" s="82" t="s">
        <v>118</v>
      </c>
      <c r="I82" s="94" t="n">
        <v>2004</v>
      </c>
      <c r="J82" s="95" t="n">
        <v>1720</v>
      </c>
      <c r="K82" s="95" t="n">
        <v>650</v>
      </c>
      <c r="L82" s="95" t="n">
        <v>0</v>
      </c>
      <c r="M82" s="95" t="n">
        <f aca="false">SUM(K82:L82)</f>
        <v>650</v>
      </c>
      <c r="N82" s="90" t="n">
        <v>0</v>
      </c>
      <c r="O82" s="87" t="s">
        <v>23</v>
      </c>
      <c r="P82" s="95" t="n">
        <v>650</v>
      </c>
      <c r="Q82" s="95" t="n">
        <v>0</v>
      </c>
      <c r="R82" s="95" t="n">
        <f aca="false">SUM(P82:Q82)</f>
        <v>650</v>
      </c>
      <c r="S82" s="114"/>
    </row>
    <row r="83" customFormat="false" ht="67.5" hidden="false" customHeight="false" outlineLevel="0" collapsed="false">
      <c r="A83" s="81" t="n">
        <f aca="false">A82+1</f>
        <v>61</v>
      </c>
      <c r="B83" s="25" t="n">
        <v>1</v>
      </c>
      <c r="C83" s="25"/>
      <c r="D83" s="120" t="s">
        <v>76</v>
      </c>
      <c r="E83" s="94" t="s">
        <v>195</v>
      </c>
      <c r="F83" s="74" t="s">
        <v>196</v>
      </c>
      <c r="G83" s="74" t="s">
        <v>197</v>
      </c>
      <c r="H83" s="82" t="s">
        <v>80</v>
      </c>
      <c r="I83" s="94"/>
      <c r="J83" s="99" t="n">
        <v>0</v>
      </c>
      <c r="K83" s="99" t="n">
        <v>350</v>
      </c>
      <c r="L83" s="99" t="n">
        <v>0</v>
      </c>
      <c r="M83" s="99" t="n">
        <f aca="false">SUM(K83:L83)</f>
        <v>350</v>
      </c>
      <c r="N83" s="136" t="n">
        <v>0</v>
      </c>
      <c r="O83" s="87" t="s">
        <v>23</v>
      </c>
      <c r="P83" s="99" t="n">
        <v>350</v>
      </c>
      <c r="Q83" s="99" t="n">
        <v>0</v>
      </c>
      <c r="R83" s="99" t="n">
        <f aca="false">SUM(P83:Q83)</f>
        <v>350</v>
      </c>
      <c r="S83" s="116"/>
    </row>
    <row r="84" customFormat="false" ht="40.5" hidden="false" customHeight="false" outlineLevel="0" collapsed="false">
      <c r="A84" s="81" t="n">
        <f aca="false">A83+1</f>
        <v>62</v>
      </c>
      <c r="B84" s="25" t="n">
        <v>3</v>
      </c>
      <c r="C84" s="25" t="s">
        <v>183</v>
      </c>
      <c r="D84" s="120" t="s">
        <v>76</v>
      </c>
      <c r="E84" s="120" t="s">
        <v>192</v>
      </c>
      <c r="F84" s="74" t="s">
        <v>198</v>
      </c>
      <c r="G84" s="74" t="s">
        <v>199</v>
      </c>
      <c r="H84" s="82" t="s">
        <v>135</v>
      </c>
      <c r="I84" s="94" t="n">
        <v>2005</v>
      </c>
      <c r="J84" s="95" t="n">
        <v>300</v>
      </c>
      <c r="K84" s="95" t="n">
        <v>350</v>
      </c>
      <c r="L84" s="95" t="n">
        <v>0</v>
      </c>
      <c r="M84" s="95" t="n">
        <f aca="false">SUM(K84:L84)</f>
        <v>350</v>
      </c>
      <c r="N84" s="136" t="n">
        <v>0</v>
      </c>
      <c r="O84" s="87" t="s">
        <v>23</v>
      </c>
      <c r="P84" s="95" t="n">
        <v>350</v>
      </c>
      <c r="Q84" s="95" t="n">
        <v>0</v>
      </c>
      <c r="R84" s="95" t="n">
        <f aca="false">SUM(P84:Q84)</f>
        <v>350</v>
      </c>
      <c r="S84" s="116"/>
    </row>
    <row r="85" customFormat="false" ht="54" hidden="false" customHeight="false" outlineLevel="0" collapsed="false">
      <c r="A85" s="81" t="n">
        <f aca="false">A84+1</f>
        <v>63</v>
      </c>
      <c r="B85" s="25" t="n">
        <v>6</v>
      </c>
      <c r="C85" s="25"/>
      <c r="D85" s="120" t="s">
        <v>76</v>
      </c>
      <c r="E85" s="82" t="s">
        <v>195</v>
      </c>
      <c r="F85" s="74" t="s">
        <v>200</v>
      </c>
      <c r="G85" s="74" t="s">
        <v>201</v>
      </c>
      <c r="H85" s="82" t="s">
        <v>80</v>
      </c>
      <c r="I85" s="94"/>
      <c r="J85" s="99" t="n">
        <v>0</v>
      </c>
      <c r="K85" s="99" t="n">
        <v>400</v>
      </c>
      <c r="L85" s="99" t="n">
        <v>0</v>
      </c>
      <c r="M85" s="99" t="n">
        <f aca="false">SUM(K85:L85)</f>
        <v>400</v>
      </c>
      <c r="N85" s="137" t="n">
        <v>0</v>
      </c>
      <c r="O85" s="87" t="s">
        <v>23</v>
      </c>
      <c r="P85" s="99" t="n">
        <v>400</v>
      </c>
      <c r="Q85" s="99" t="n">
        <v>0</v>
      </c>
      <c r="R85" s="99" t="n">
        <f aca="false">SUM(P85:Q85)</f>
        <v>400</v>
      </c>
      <c r="S85" s="116"/>
    </row>
    <row r="86" customFormat="false" ht="54" hidden="false" customHeight="false" outlineLevel="0" collapsed="false">
      <c r="A86" s="81" t="n">
        <f aca="false">A85+1</f>
        <v>64</v>
      </c>
      <c r="B86" s="108" t="n">
        <v>1</v>
      </c>
      <c r="C86" s="25"/>
      <c r="D86" s="108" t="s">
        <v>76</v>
      </c>
      <c r="E86" s="107" t="s">
        <v>124</v>
      </c>
      <c r="F86" s="109" t="s">
        <v>202</v>
      </c>
      <c r="G86" s="109" t="s">
        <v>203</v>
      </c>
      <c r="H86" s="108" t="s">
        <v>80</v>
      </c>
      <c r="I86" s="82"/>
      <c r="J86" s="95" t="n">
        <v>0</v>
      </c>
      <c r="K86" s="111" t="n">
        <v>510</v>
      </c>
      <c r="L86" s="111" t="n">
        <v>0</v>
      </c>
      <c r="M86" s="111" t="n">
        <f aca="false">SUM(K86:L86)</f>
        <v>510</v>
      </c>
      <c r="N86" s="90" t="n">
        <v>0</v>
      </c>
      <c r="O86" s="87" t="s">
        <v>23</v>
      </c>
      <c r="P86" s="111" t="n">
        <v>510</v>
      </c>
      <c r="Q86" s="111" t="n">
        <v>0</v>
      </c>
      <c r="R86" s="111" t="n">
        <f aca="false">SUM(P86:Q86)</f>
        <v>510</v>
      </c>
      <c r="S86" s="138"/>
    </row>
    <row r="87" customFormat="false" ht="27" hidden="false" customHeight="false" outlineLevel="0" collapsed="false">
      <c r="A87" s="81" t="n">
        <f aca="false">A86+1</f>
        <v>65</v>
      </c>
      <c r="B87" s="120" t="n">
        <v>6</v>
      </c>
      <c r="C87" s="139"/>
      <c r="D87" s="120" t="s">
        <v>76</v>
      </c>
      <c r="E87" s="120" t="s">
        <v>86</v>
      </c>
      <c r="F87" s="134" t="s">
        <v>204</v>
      </c>
      <c r="G87" s="112" t="s">
        <v>205</v>
      </c>
      <c r="H87" s="84" t="s">
        <v>132</v>
      </c>
      <c r="I87" s="99"/>
      <c r="J87" s="99" t="n">
        <v>0</v>
      </c>
      <c r="K87" s="95" t="n">
        <v>195</v>
      </c>
      <c r="L87" s="95" t="n">
        <v>0</v>
      </c>
      <c r="M87" s="95" t="n">
        <f aca="false">K87+L87</f>
        <v>195</v>
      </c>
      <c r="N87" s="122" t="n">
        <v>190</v>
      </c>
      <c r="O87" s="87" t="s">
        <v>23</v>
      </c>
      <c r="P87" s="95" t="n">
        <v>195</v>
      </c>
      <c r="Q87" s="95" t="n">
        <v>0</v>
      </c>
      <c r="R87" s="95" t="n">
        <f aca="false">P87+Q87</f>
        <v>195</v>
      </c>
      <c r="S87" s="106"/>
    </row>
    <row r="88" customFormat="false" ht="54" hidden="false" customHeight="false" outlineLevel="0" collapsed="false">
      <c r="A88" s="81" t="n">
        <f aca="false">A87+1</f>
        <v>66</v>
      </c>
      <c r="B88" s="25" t="n">
        <v>7</v>
      </c>
      <c r="C88" s="25" t="s">
        <v>31</v>
      </c>
      <c r="D88" s="25" t="s">
        <v>76</v>
      </c>
      <c r="E88" s="25" t="s">
        <v>136</v>
      </c>
      <c r="F88" s="74" t="s">
        <v>206</v>
      </c>
      <c r="G88" s="74" t="s">
        <v>207</v>
      </c>
      <c r="H88" s="82" t="s">
        <v>80</v>
      </c>
      <c r="I88" s="82"/>
      <c r="J88" s="84" t="n">
        <v>0</v>
      </c>
      <c r="K88" s="85" t="n">
        <v>150</v>
      </c>
      <c r="L88" s="85" t="n">
        <v>0</v>
      </c>
      <c r="M88" s="95" t="n">
        <f aca="false">K88+L88</f>
        <v>150</v>
      </c>
      <c r="N88" s="92" t="n">
        <v>0</v>
      </c>
      <c r="O88" s="87" t="s">
        <v>23</v>
      </c>
      <c r="P88" s="85" t="n">
        <v>150</v>
      </c>
      <c r="Q88" s="85" t="n">
        <v>0</v>
      </c>
      <c r="R88" s="95" t="n">
        <f aca="false">P88+Q88</f>
        <v>150</v>
      </c>
      <c r="S88" s="140"/>
    </row>
    <row r="89" customFormat="false" ht="27" hidden="false" customHeight="false" outlineLevel="0" collapsed="false">
      <c r="A89" s="81" t="n">
        <f aca="false">A88+1</f>
        <v>67</v>
      </c>
      <c r="B89" s="82" t="n">
        <v>1</v>
      </c>
      <c r="C89" s="82"/>
      <c r="D89" s="25" t="s">
        <v>76</v>
      </c>
      <c r="E89" s="82" t="s">
        <v>208</v>
      </c>
      <c r="F89" s="74" t="s">
        <v>209</v>
      </c>
      <c r="G89" s="74" t="s">
        <v>210</v>
      </c>
      <c r="H89" s="84" t="s">
        <v>80</v>
      </c>
      <c r="I89" s="74"/>
      <c r="J89" s="84" t="n">
        <v>0</v>
      </c>
      <c r="K89" s="84" t="n">
        <v>206</v>
      </c>
      <c r="L89" s="84" t="n">
        <v>0</v>
      </c>
      <c r="M89" s="84" t="n">
        <f aca="false">SUM(K89:L89)</f>
        <v>206</v>
      </c>
      <c r="N89" s="92" t="n">
        <v>0</v>
      </c>
      <c r="O89" s="87" t="s">
        <v>23</v>
      </c>
      <c r="P89" s="84" t="n">
        <v>206</v>
      </c>
      <c r="Q89" s="84" t="n">
        <v>0</v>
      </c>
      <c r="R89" s="84" t="n">
        <f aca="false">SUM(P89:Q89)</f>
        <v>206</v>
      </c>
      <c r="S89" s="135"/>
    </row>
    <row r="90" customFormat="false" ht="40.5" hidden="false" customHeight="false" outlineLevel="0" collapsed="false">
      <c r="A90" s="81" t="n">
        <f aca="false">A89+1</f>
        <v>68</v>
      </c>
      <c r="B90" s="120" t="n">
        <v>1</v>
      </c>
      <c r="C90" s="139"/>
      <c r="D90" s="120" t="s">
        <v>76</v>
      </c>
      <c r="E90" s="120" t="s">
        <v>86</v>
      </c>
      <c r="F90" s="74" t="s">
        <v>211</v>
      </c>
      <c r="G90" s="112" t="s">
        <v>212</v>
      </c>
      <c r="H90" s="84" t="s">
        <v>132</v>
      </c>
      <c r="I90" s="99"/>
      <c r="J90" s="99" t="n">
        <v>0</v>
      </c>
      <c r="K90" s="95" t="n">
        <v>170</v>
      </c>
      <c r="L90" s="95" t="n">
        <v>0</v>
      </c>
      <c r="M90" s="95" t="n">
        <f aca="false">K90+L90</f>
        <v>170</v>
      </c>
      <c r="N90" s="122" t="n">
        <v>120</v>
      </c>
      <c r="O90" s="87" t="s">
        <v>23</v>
      </c>
      <c r="P90" s="95" t="n">
        <v>170</v>
      </c>
      <c r="Q90" s="95" t="n">
        <v>0</v>
      </c>
      <c r="R90" s="95" t="n">
        <f aca="false">P90+Q90</f>
        <v>170</v>
      </c>
      <c r="S90" s="106"/>
    </row>
    <row r="91" customFormat="false" ht="40.5" hidden="false" customHeight="false" outlineLevel="0" collapsed="false">
      <c r="A91" s="81" t="n">
        <f aca="false">A90+1</f>
        <v>69</v>
      </c>
      <c r="B91" s="25" t="n">
        <v>1</v>
      </c>
      <c r="C91" s="25"/>
      <c r="D91" s="120" t="s">
        <v>76</v>
      </c>
      <c r="E91" s="82" t="s">
        <v>208</v>
      </c>
      <c r="F91" s="74" t="s">
        <v>213</v>
      </c>
      <c r="G91" s="74" t="s">
        <v>214</v>
      </c>
      <c r="H91" s="82" t="s">
        <v>118</v>
      </c>
      <c r="I91" s="94" t="n">
        <v>2004</v>
      </c>
      <c r="J91" s="95" t="n">
        <v>5300</v>
      </c>
      <c r="K91" s="95" t="n">
        <v>1250</v>
      </c>
      <c r="L91" s="99" t="n">
        <v>0</v>
      </c>
      <c r="M91" s="95" t="n">
        <f aca="false">SUM(K91:L91)</f>
        <v>1250</v>
      </c>
      <c r="N91" s="137" t="n">
        <v>0</v>
      </c>
      <c r="O91" s="87" t="s">
        <v>23</v>
      </c>
      <c r="P91" s="95" t="n">
        <v>1250</v>
      </c>
      <c r="Q91" s="99" t="n">
        <v>0</v>
      </c>
      <c r="R91" s="95" t="n">
        <f aca="false">SUM(P91:Q91)</f>
        <v>1250</v>
      </c>
      <c r="S91" s="116"/>
    </row>
    <row r="92" customFormat="false" ht="54" hidden="false" customHeight="false" outlineLevel="0" collapsed="false">
      <c r="A92" s="81" t="n">
        <f aca="false">A91+1</f>
        <v>70</v>
      </c>
      <c r="B92" s="25" t="n">
        <v>4</v>
      </c>
      <c r="C92" s="25" t="s">
        <v>34</v>
      </c>
      <c r="D92" s="25" t="s">
        <v>76</v>
      </c>
      <c r="E92" s="25" t="s">
        <v>215</v>
      </c>
      <c r="F92" s="74" t="s">
        <v>216</v>
      </c>
      <c r="G92" s="74" t="s">
        <v>217</v>
      </c>
      <c r="H92" s="82" t="s">
        <v>80</v>
      </c>
      <c r="I92" s="82"/>
      <c r="J92" s="84" t="n">
        <v>0</v>
      </c>
      <c r="K92" s="85" t="n">
        <v>750</v>
      </c>
      <c r="L92" s="85" t="n">
        <v>269</v>
      </c>
      <c r="M92" s="85" t="n">
        <v>1019</v>
      </c>
      <c r="N92" s="92" t="n">
        <v>0</v>
      </c>
      <c r="O92" s="87" t="s">
        <v>23</v>
      </c>
      <c r="P92" s="85" t="n">
        <v>750</v>
      </c>
      <c r="Q92" s="85" t="n">
        <v>269</v>
      </c>
      <c r="R92" s="85" t="n">
        <v>1019</v>
      </c>
      <c r="S92" s="141"/>
    </row>
    <row r="93" customFormat="false" ht="54" hidden="false" customHeight="false" outlineLevel="0" collapsed="false">
      <c r="A93" s="24" t="n">
        <v>479</v>
      </c>
      <c r="B93" s="108" t="s">
        <v>218</v>
      </c>
      <c r="C93" s="108" t="s">
        <v>26</v>
      </c>
      <c r="D93" s="108" t="s">
        <v>76</v>
      </c>
      <c r="E93" s="107" t="s">
        <v>127</v>
      </c>
      <c r="F93" s="109" t="s">
        <v>219</v>
      </c>
      <c r="G93" s="109" t="s">
        <v>220</v>
      </c>
      <c r="H93" s="108" t="s">
        <v>221</v>
      </c>
      <c r="I93" s="110" t="n">
        <v>2005</v>
      </c>
      <c r="J93" s="95" t="n">
        <v>385</v>
      </c>
      <c r="K93" s="95" t="n">
        <v>990</v>
      </c>
      <c r="L93" s="95" t="n">
        <v>0</v>
      </c>
      <c r="M93" s="95" t="n">
        <f aca="false">K93+L93</f>
        <v>990</v>
      </c>
      <c r="N93" s="96" t="n">
        <v>500</v>
      </c>
      <c r="O93" s="87" t="s">
        <v>23</v>
      </c>
      <c r="P93" s="95" t="n">
        <v>990</v>
      </c>
      <c r="Q93" s="95" t="n">
        <v>0</v>
      </c>
      <c r="R93" s="95" t="n">
        <f aca="false">P93+Q93</f>
        <v>990</v>
      </c>
      <c r="S93" s="48"/>
    </row>
    <row r="94" customFormat="false" ht="54" hidden="false" customHeight="false" outlineLevel="0" collapsed="false">
      <c r="A94" s="49" t="n">
        <f aca="false">A93+1</f>
        <v>480</v>
      </c>
      <c r="B94" s="65" t="n">
        <v>1</v>
      </c>
      <c r="C94" s="65"/>
      <c r="D94" s="65" t="s">
        <v>76</v>
      </c>
      <c r="E94" s="65" t="s">
        <v>115</v>
      </c>
      <c r="F94" s="142" t="s">
        <v>222</v>
      </c>
      <c r="G94" s="142" t="s">
        <v>223</v>
      </c>
      <c r="H94" s="143" t="s">
        <v>224</v>
      </c>
      <c r="I94" s="65"/>
      <c r="J94" s="144" t="n">
        <v>0</v>
      </c>
      <c r="K94" s="28" t="n">
        <v>3300</v>
      </c>
      <c r="L94" s="28" t="n">
        <v>0</v>
      </c>
      <c r="M94" s="145" t="n">
        <f aca="false">K94+L94</f>
        <v>3300</v>
      </c>
      <c r="N94" s="146" t="n">
        <v>6700</v>
      </c>
      <c r="O94" s="87" t="s">
        <v>23</v>
      </c>
      <c r="P94" s="28" t="n">
        <v>3300</v>
      </c>
      <c r="Q94" s="28" t="n">
        <v>0</v>
      </c>
      <c r="R94" s="145" t="n">
        <f aca="false">P94+Q94</f>
        <v>3300</v>
      </c>
      <c r="S94" s="147"/>
    </row>
    <row r="95" customFormat="false" ht="54" hidden="false" customHeight="false" outlineLevel="0" collapsed="false">
      <c r="A95" s="24" t="n">
        <f aca="false">A94+1</f>
        <v>481</v>
      </c>
      <c r="B95" s="120" t="n">
        <v>4</v>
      </c>
      <c r="C95" s="120" t="s">
        <v>34</v>
      </c>
      <c r="D95" s="148" t="s">
        <v>76</v>
      </c>
      <c r="E95" s="25" t="s">
        <v>225</v>
      </c>
      <c r="F95" s="26" t="s">
        <v>226</v>
      </c>
      <c r="G95" s="109" t="s">
        <v>227</v>
      </c>
      <c r="H95" s="32" t="s">
        <v>89</v>
      </c>
      <c r="I95" s="149"/>
      <c r="J95" s="150" t="n">
        <v>0</v>
      </c>
      <c r="K95" s="85" t="n">
        <v>2238</v>
      </c>
      <c r="L95" s="85" t="n">
        <v>5300</v>
      </c>
      <c r="M95" s="127" t="n">
        <f aca="false">K95+L95</f>
        <v>7538</v>
      </c>
      <c r="N95" s="34" t="n">
        <v>10000</v>
      </c>
      <c r="O95" s="87" t="s">
        <v>23</v>
      </c>
      <c r="P95" s="85" t="n">
        <v>2238</v>
      </c>
      <c r="Q95" s="85" t="n">
        <v>5300</v>
      </c>
      <c r="R95" s="127" t="n">
        <f aca="false">P95+Q95</f>
        <v>7538</v>
      </c>
      <c r="S95" s="48"/>
    </row>
    <row r="96" customFormat="false" ht="54" hidden="false" customHeight="false" outlineLevel="0" collapsed="false">
      <c r="A96" s="49" t="n">
        <f aca="false">A95+1</f>
        <v>482</v>
      </c>
      <c r="B96" s="25" t="n">
        <v>4</v>
      </c>
      <c r="C96" s="25" t="s">
        <v>31</v>
      </c>
      <c r="D96" s="82" t="s">
        <v>228</v>
      </c>
      <c r="E96" s="82" t="s">
        <v>121</v>
      </c>
      <c r="F96" s="26" t="s">
        <v>229</v>
      </c>
      <c r="G96" s="26" t="s">
        <v>230</v>
      </c>
      <c r="H96" s="25" t="s">
        <v>89</v>
      </c>
      <c r="I96" s="25"/>
      <c r="J96" s="32" t="n">
        <v>0</v>
      </c>
      <c r="K96" s="27" t="n">
        <v>300</v>
      </c>
      <c r="L96" s="27" t="n">
        <v>1200</v>
      </c>
      <c r="M96" s="95" t="n">
        <f aca="false">K96+L96</f>
        <v>1500</v>
      </c>
      <c r="N96" s="34" t="n">
        <v>4200</v>
      </c>
      <c r="O96" s="87" t="s">
        <v>23</v>
      </c>
      <c r="P96" s="27" t="n">
        <v>300</v>
      </c>
      <c r="Q96" s="27" t="n">
        <v>1200</v>
      </c>
      <c r="R96" s="95" t="n">
        <f aca="false">P96+Q96</f>
        <v>1500</v>
      </c>
      <c r="S96" s="48"/>
    </row>
    <row r="97" customFormat="false" ht="40.5" hidden="false" customHeight="false" outlineLevel="0" collapsed="false">
      <c r="A97" s="49" t="n">
        <f aca="false">A96+1</f>
        <v>483</v>
      </c>
      <c r="B97" s="25" t="n">
        <v>4</v>
      </c>
      <c r="C97" s="25" t="s">
        <v>31</v>
      </c>
      <c r="D97" s="82" t="s">
        <v>228</v>
      </c>
      <c r="E97" s="25" t="s">
        <v>121</v>
      </c>
      <c r="F97" s="26" t="s">
        <v>231</v>
      </c>
      <c r="G97" s="26" t="s">
        <v>83</v>
      </c>
      <c r="H97" s="25" t="s">
        <v>80</v>
      </c>
      <c r="I97" s="151"/>
      <c r="J97" s="152" t="n">
        <v>0</v>
      </c>
      <c r="K97" s="153" t="n">
        <v>2180</v>
      </c>
      <c r="L97" s="153" t="n">
        <v>0</v>
      </c>
      <c r="M97" s="95" t="n">
        <f aca="false">K97+L97</f>
        <v>2180</v>
      </c>
      <c r="N97" s="154" t="n">
        <v>0</v>
      </c>
      <c r="O97" s="87" t="s">
        <v>23</v>
      </c>
      <c r="P97" s="153" t="n">
        <v>2180</v>
      </c>
      <c r="Q97" s="153" t="n">
        <v>0</v>
      </c>
      <c r="R97" s="95" t="n">
        <f aca="false">P97+Q97</f>
        <v>2180</v>
      </c>
      <c r="S97" s="48"/>
    </row>
    <row r="98" customFormat="false" ht="67.5" hidden="false" customHeight="false" outlineLevel="0" collapsed="false">
      <c r="A98" s="49" t="n">
        <f aca="false">A97+1</f>
        <v>484</v>
      </c>
      <c r="B98" s="120" t="n">
        <v>4</v>
      </c>
      <c r="C98" s="120" t="s">
        <v>34</v>
      </c>
      <c r="D98" s="120" t="s">
        <v>76</v>
      </c>
      <c r="E98" s="25" t="s">
        <v>136</v>
      </c>
      <c r="F98" s="26" t="s">
        <v>232</v>
      </c>
      <c r="G98" s="155" t="s">
        <v>233</v>
      </c>
      <c r="H98" s="25" t="s">
        <v>80</v>
      </c>
      <c r="I98" s="120"/>
      <c r="J98" s="149" t="n">
        <v>0</v>
      </c>
      <c r="K98" s="149" t="n">
        <v>822</v>
      </c>
      <c r="L98" s="27" t="n">
        <v>1850</v>
      </c>
      <c r="M98" s="95" t="n">
        <f aca="false">SUM(K98:L98)</f>
        <v>2672</v>
      </c>
      <c r="N98" s="90" t="n">
        <v>0</v>
      </c>
      <c r="O98" s="87" t="s">
        <v>23</v>
      </c>
      <c r="P98" s="149" t="n">
        <v>822</v>
      </c>
      <c r="Q98" s="27" t="n">
        <v>1850</v>
      </c>
      <c r="R98" s="95" t="n">
        <f aca="false">SUM(P98:Q98)</f>
        <v>2672</v>
      </c>
      <c r="S98" s="48"/>
    </row>
    <row r="99" customFormat="false" ht="40.5" hidden="false" customHeight="false" outlineLevel="0" collapsed="false">
      <c r="A99" s="49" t="n">
        <f aca="false">A98+1</f>
        <v>485</v>
      </c>
      <c r="B99" s="120" t="n">
        <v>4</v>
      </c>
      <c r="C99" s="120" t="s">
        <v>34</v>
      </c>
      <c r="D99" s="120" t="s">
        <v>76</v>
      </c>
      <c r="E99" s="25" t="s">
        <v>86</v>
      </c>
      <c r="F99" s="74" t="s">
        <v>234</v>
      </c>
      <c r="G99" s="112" t="s">
        <v>235</v>
      </c>
      <c r="H99" s="32" t="s">
        <v>132</v>
      </c>
      <c r="I99" s="149"/>
      <c r="J99" s="32" t="n">
        <v>0</v>
      </c>
      <c r="K99" s="27" t="n">
        <v>1500</v>
      </c>
      <c r="L99" s="27" t="n">
        <v>3500</v>
      </c>
      <c r="M99" s="95" t="n">
        <f aca="false">K99+L99</f>
        <v>5000</v>
      </c>
      <c r="N99" s="90" t="n">
        <v>4000</v>
      </c>
      <c r="O99" s="87" t="s">
        <v>23</v>
      </c>
      <c r="P99" s="27" t="n">
        <v>1500</v>
      </c>
      <c r="Q99" s="27" t="n">
        <v>3500</v>
      </c>
      <c r="R99" s="95" t="n">
        <f aca="false">P99+Q99</f>
        <v>5000</v>
      </c>
      <c r="S99" s="48"/>
    </row>
    <row r="100" customFormat="false" ht="40.5" hidden="false" customHeight="false" outlineLevel="0" collapsed="false">
      <c r="A100" s="49" t="n">
        <f aca="false">A99+1</f>
        <v>486</v>
      </c>
      <c r="B100" s="25" t="n">
        <v>4</v>
      </c>
      <c r="C100" s="25" t="s">
        <v>31</v>
      </c>
      <c r="D100" s="82" t="s">
        <v>228</v>
      </c>
      <c r="E100" s="82" t="s">
        <v>121</v>
      </c>
      <c r="F100" s="26" t="s">
        <v>236</v>
      </c>
      <c r="G100" s="26" t="s">
        <v>237</v>
      </c>
      <c r="H100" s="25" t="s">
        <v>80</v>
      </c>
      <c r="I100" s="156"/>
      <c r="J100" s="152" t="n">
        <v>0</v>
      </c>
      <c r="K100" s="153" t="n">
        <v>690</v>
      </c>
      <c r="L100" s="153" t="n">
        <v>1760</v>
      </c>
      <c r="M100" s="95" t="n">
        <f aca="false">K100+L100</f>
        <v>2450</v>
      </c>
      <c r="N100" s="157" t="n">
        <v>0</v>
      </c>
      <c r="O100" s="87" t="s">
        <v>23</v>
      </c>
      <c r="P100" s="153" t="n">
        <v>690</v>
      </c>
      <c r="Q100" s="153" t="n">
        <v>1760</v>
      </c>
      <c r="R100" s="95" t="n">
        <f aca="false">P100+Q100</f>
        <v>2450</v>
      </c>
      <c r="S100" s="48"/>
    </row>
    <row r="101" customFormat="false" ht="40.5" hidden="false" customHeight="false" outlineLevel="0" collapsed="false">
      <c r="A101" s="49" t="n">
        <f aca="false">A100+1</f>
        <v>487</v>
      </c>
      <c r="B101" s="25" t="n">
        <v>4</v>
      </c>
      <c r="C101" s="25" t="s">
        <v>31</v>
      </c>
      <c r="D101" s="82" t="s">
        <v>76</v>
      </c>
      <c r="E101" s="82" t="s">
        <v>121</v>
      </c>
      <c r="F101" s="26" t="s">
        <v>48</v>
      </c>
      <c r="G101" s="26" t="s">
        <v>238</v>
      </c>
      <c r="H101" s="25" t="s">
        <v>80</v>
      </c>
      <c r="I101" s="25"/>
      <c r="J101" s="32" t="n">
        <v>0</v>
      </c>
      <c r="K101" s="27" t="n">
        <v>162</v>
      </c>
      <c r="L101" s="27" t="n">
        <v>990</v>
      </c>
      <c r="M101" s="95" t="n">
        <f aca="false">K101+L101</f>
        <v>1152</v>
      </c>
      <c r="N101" s="29" t="n">
        <v>0</v>
      </c>
      <c r="O101" s="87" t="s">
        <v>23</v>
      </c>
      <c r="P101" s="27" t="n">
        <v>162</v>
      </c>
      <c r="Q101" s="27" t="n">
        <v>990</v>
      </c>
      <c r="R101" s="95" t="n">
        <f aca="false">P101+Q101</f>
        <v>1152</v>
      </c>
      <c r="S101" s="48"/>
    </row>
    <row r="102" customFormat="false" ht="49.5" hidden="false" customHeight="true" outlineLevel="0" collapsed="false">
      <c r="A102" s="49" t="n">
        <f aca="false">A101+1</f>
        <v>488</v>
      </c>
      <c r="B102" s="25" t="n">
        <v>6</v>
      </c>
      <c r="C102" s="25"/>
      <c r="D102" s="82" t="s">
        <v>76</v>
      </c>
      <c r="E102" s="82" t="s">
        <v>77</v>
      </c>
      <c r="F102" s="158" t="s">
        <v>239</v>
      </c>
      <c r="G102" s="26" t="s">
        <v>240</v>
      </c>
      <c r="H102" s="25" t="s">
        <v>75</v>
      </c>
      <c r="I102" s="25"/>
      <c r="J102" s="32" t="n">
        <v>0</v>
      </c>
      <c r="K102" s="27" t="n">
        <v>132</v>
      </c>
      <c r="L102" s="27" t="n">
        <v>0</v>
      </c>
      <c r="M102" s="95" t="n">
        <f aca="false">K102+L102</f>
        <v>132</v>
      </c>
      <c r="N102" s="34" t="n">
        <v>0</v>
      </c>
      <c r="O102" s="87" t="s">
        <v>23</v>
      </c>
      <c r="P102" s="27" t="n">
        <v>132</v>
      </c>
      <c r="Q102" s="27" t="n">
        <v>0</v>
      </c>
      <c r="R102" s="95" t="n">
        <f aca="false">P102+Q102</f>
        <v>132</v>
      </c>
      <c r="S102" s="48"/>
    </row>
    <row r="103" customFormat="false" ht="54.75" hidden="false" customHeight="false" outlineLevel="0" collapsed="false">
      <c r="A103" s="49" t="n">
        <f aca="false">A102+1</f>
        <v>489</v>
      </c>
      <c r="B103" s="82" t="n">
        <v>4</v>
      </c>
      <c r="C103" s="82" t="s">
        <v>26</v>
      </c>
      <c r="D103" s="94" t="s">
        <v>76</v>
      </c>
      <c r="E103" s="94" t="s">
        <v>124</v>
      </c>
      <c r="F103" s="109" t="s">
        <v>241</v>
      </c>
      <c r="G103" s="109" t="s">
        <v>242</v>
      </c>
      <c r="H103" s="108" t="s">
        <v>135</v>
      </c>
      <c r="I103" s="94" t="n">
        <v>2005</v>
      </c>
      <c r="J103" s="99" t="n">
        <v>922</v>
      </c>
      <c r="K103" s="95" t="n">
        <v>1500</v>
      </c>
      <c r="L103" s="95" t="n">
        <v>0</v>
      </c>
      <c r="M103" s="95" t="n">
        <f aca="false">K103+L103</f>
        <v>1500</v>
      </c>
      <c r="N103" s="122" t="n">
        <v>0</v>
      </c>
      <c r="O103" s="159" t="s">
        <v>23</v>
      </c>
      <c r="P103" s="95" t="n">
        <v>1500</v>
      </c>
      <c r="Q103" s="95" t="n">
        <v>0</v>
      </c>
      <c r="R103" s="95" t="n">
        <f aca="false">P103+Q103</f>
        <v>1500</v>
      </c>
      <c r="S103" s="48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8"/>
      <c r="L104" s="58"/>
      <c r="M104" s="58"/>
      <c r="N104" s="59"/>
      <c r="O104" s="60" t="s">
        <v>56</v>
      </c>
      <c r="P104" s="58" t="n">
        <f aca="false">SUM(P34:P103)</f>
        <v>92711</v>
      </c>
      <c r="Q104" s="58" t="n">
        <f aca="false">SUM(Q34:Q103)</f>
        <v>24824</v>
      </c>
      <c r="R104" s="58" t="n">
        <f aca="false">SUM(R34:R103)</f>
        <v>117535</v>
      </c>
      <c r="S104" s="160"/>
    </row>
    <row r="105" customFormat="false" ht="21.75" hidden="false" customHeight="false" outlineLevel="0" collapsed="false">
      <c r="A105" s="161" t="s">
        <v>243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2"/>
    </row>
    <row r="106" customFormat="false" ht="13.5" hidden="false" customHeight="true" outlineLevel="0" collapsed="false">
      <c r="A106" s="3" t="s">
        <v>1</v>
      </c>
      <c r="B106" s="4" t="s">
        <v>2</v>
      </c>
      <c r="C106" s="4" t="s">
        <v>3</v>
      </c>
      <c r="D106" s="5" t="s">
        <v>4</v>
      </c>
      <c r="E106" s="6" t="s">
        <v>5</v>
      </c>
      <c r="F106" s="7" t="s">
        <v>6</v>
      </c>
      <c r="G106" s="7" t="s">
        <v>7</v>
      </c>
      <c r="H106" s="6" t="s">
        <v>8</v>
      </c>
      <c r="I106" s="8" t="s">
        <v>9</v>
      </c>
      <c r="J106" s="6" t="s">
        <v>10</v>
      </c>
      <c r="K106" s="9" t="s">
        <v>11</v>
      </c>
      <c r="L106" s="9"/>
      <c r="M106" s="9"/>
      <c r="N106" s="9"/>
      <c r="O106" s="3" t="s">
        <v>12</v>
      </c>
      <c r="P106" s="10" t="s">
        <v>13</v>
      </c>
      <c r="Q106" s="10"/>
      <c r="R106" s="10"/>
      <c r="S106" s="11" t="s">
        <v>14</v>
      </c>
    </row>
    <row r="107" customFormat="false" ht="12.75" hidden="false" customHeight="true" outlineLevel="0" collapsed="false">
      <c r="A107" s="3"/>
      <c r="B107" s="4"/>
      <c r="C107" s="4"/>
      <c r="D107" s="5"/>
      <c r="E107" s="6"/>
      <c r="F107" s="7"/>
      <c r="G107" s="7"/>
      <c r="H107" s="6"/>
      <c r="I107" s="8"/>
      <c r="J107" s="6"/>
      <c r="K107" s="9"/>
      <c r="L107" s="9"/>
      <c r="M107" s="9"/>
      <c r="N107" s="9"/>
      <c r="O107" s="3"/>
      <c r="P107" s="10"/>
      <c r="Q107" s="10"/>
      <c r="R107" s="10"/>
      <c r="S107" s="11"/>
    </row>
    <row r="108" customFormat="false" ht="13.5" hidden="false" customHeight="true" outlineLevel="0" collapsed="false">
      <c r="A108" s="3"/>
      <c r="B108" s="4"/>
      <c r="C108" s="4"/>
      <c r="D108" s="5"/>
      <c r="E108" s="6"/>
      <c r="F108" s="7"/>
      <c r="G108" s="7"/>
      <c r="H108" s="6"/>
      <c r="I108" s="8"/>
      <c r="J108" s="6"/>
      <c r="K108" s="12" t="n">
        <v>2006</v>
      </c>
      <c r="L108" s="12"/>
      <c r="M108" s="12"/>
      <c r="N108" s="13" t="s">
        <v>15</v>
      </c>
      <c r="O108" s="3"/>
      <c r="P108" s="10"/>
      <c r="Q108" s="10"/>
      <c r="R108" s="10"/>
      <c r="S108" s="11"/>
    </row>
    <row r="109" customFormat="false" ht="14.25" hidden="false" customHeight="false" outlineLevel="0" collapsed="false">
      <c r="A109" s="3"/>
      <c r="B109" s="4"/>
      <c r="C109" s="4"/>
      <c r="D109" s="5"/>
      <c r="E109" s="6"/>
      <c r="F109" s="7"/>
      <c r="G109" s="7"/>
      <c r="H109" s="6"/>
      <c r="I109" s="8"/>
      <c r="J109" s="6"/>
      <c r="K109" s="14" t="s">
        <v>16</v>
      </c>
      <c r="L109" s="14" t="s">
        <v>17</v>
      </c>
      <c r="M109" s="15" t="s">
        <v>18</v>
      </c>
      <c r="N109" s="13"/>
      <c r="O109" s="3"/>
      <c r="P109" s="16" t="s">
        <v>16</v>
      </c>
      <c r="Q109" s="15" t="s">
        <v>17</v>
      </c>
      <c r="R109" s="16" t="s">
        <v>18</v>
      </c>
      <c r="S109" s="11"/>
    </row>
    <row r="110" customFormat="false" ht="54.75" hidden="false" customHeight="false" outlineLevel="0" collapsed="false">
      <c r="A110" s="162" t="n">
        <v>71</v>
      </c>
      <c r="B110" s="163" t="n">
        <v>1</v>
      </c>
      <c r="C110" s="163"/>
      <c r="D110" s="163" t="s">
        <v>244</v>
      </c>
      <c r="E110" s="163" t="s">
        <v>245</v>
      </c>
      <c r="F110" s="164" t="s">
        <v>246</v>
      </c>
      <c r="G110" s="164" t="s">
        <v>247</v>
      </c>
      <c r="H110" s="163" t="s">
        <v>80</v>
      </c>
      <c r="I110" s="163"/>
      <c r="J110" s="165"/>
      <c r="K110" s="166" t="n">
        <v>1030</v>
      </c>
      <c r="L110" s="166" t="n">
        <v>0</v>
      </c>
      <c r="M110" s="166" t="n">
        <v>1030</v>
      </c>
      <c r="N110" s="21"/>
      <c r="O110" s="167" t="s">
        <v>23</v>
      </c>
      <c r="P110" s="166" t="n">
        <v>1030</v>
      </c>
      <c r="Q110" s="166" t="n">
        <v>0</v>
      </c>
      <c r="R110" s="166" t="n">
        <v>1030</v>
      </c>
      <c r="S110" s="168"/>
    </row>
    <row r="111" customFormat="false" ht="67.5" hidden="false" customHeight="false" outlineLevel="0" collapsed="false">
      <c r="A111" s="169" t="n">
        <f aca="false">A110+1</f>
        <v>72</v>
      </c>
      <c r="B111" s="170" t="n">
        <v>1</v>
      </c>
      <c r="C111" s="170"/>
      <c r="D111" s="170" t="s">
        <v>244</v>
      </c>
      <c r="E111" s="170" t="s">
        <v>248</v>
      </c>
      <c r="F111" s="171" t="s">
        <v>249</v>
      </c>
      <c r="G111" s="171" t="s">
        <v>250</v>
      </c>
      <c r="H111" s="170" t="s">
        <v>80</v>
      </c>
      <c r="I111" s="170"/>
      <c r="J111" s="172"/>
      <c r="K111" s="173" t="n">
        <v>1100</v>
      </c>
      <c r="L111" s="173" t="n">
        <v>0</v>
      </c>
      <c r="M111" s="173" t="n">
        <v>1100</v>
      </c>
      <c r="N111" s="37"/>
      <c r="O111" s="174" t="s">
        <v>23</v>
      </c>
      <c r="P111" s="173" t="n">
        <v>1100</v>
      </c>
      <c r="Q111" s="173" t="n">
        <v>0</v>
      </c>
      <c r="R111" s="173" t="n">
        <v>1100</v>
      </c>
      <c r="S111" s="175"/>
    </row>
    <row r="112" customFormat="false" ht="40.5" hidden="false" customHeight="false" outlineLevel="0" collapsed="false">
      <c r="A112" s="169" t="n">
        <f aca="false">A111+1</f>
        <v>73</v>
      </c>
      <c r="B112" s="170" t="n">
        <v>1</v>
      </c>
      <c r="C112" s="170"/>
      <c r="D112" s="170" t="s">
        <v>244</v>
      </c>
      <c r="E112" s="170" t="s">
        <v>251</v>
      </c>
      <c r="F112" s="171" t="s">
        <v>252</v>
      </c>
      <c r="G112" s="171" t="s">
        <v>253</v>
      </c>
      <c r="H112" s="170" t="s">
        <v>80</v>
      </c>
      <c r="I112" s="170"/>
      <c r="J112" s="172"/>
      <c r="K112" s="173" t="n">
        <v>300</v>
      </c>
      <c r="L112" s="173" t="n">
        <v>0</v>
      </c>
      <c r="M112" s="173" t="n">
        <v>300</v>
      </c>
      <c r="N112" s="37"/>
      <c r="O112" s="174" t="s">
        <v>23</v>
      </c>
      <c r="P112" s="173" t="n">
        <v>300</v>
      </c>
      <c r="Q112" s="173" t="n">
        <v>0</v>
      </c>
      <c r="R112" s="173" t="n">
        <v>300</v>
      </c>
      <c r="S112" s="175"/>
    </row>
    <row r="113" customFormat="false" ht="54" hidden="false" customHeight="false" outlineLevel="0" collapsed="false">
      <c r="A113" s="169" t="n">
        <f aca="false">A112+1</f>
        <v>74</v>
      </c>
      <c r="B113" s="170" t="n">
        <v>1</v>
      </c>
      <c r="C113" s="170"/>
      <c r="D113" s="170" t="s">
        <v>244</v>
      </c>
      <c r="E113" s="170" t="s">
        <v>254</v>
      </c>
      <c r="F113" s="171" t="s">
        <v>255</v>
      </c>
      <c r="G113" s="171" t="s">
        <v>256</v>
      </c>
      <c r="H113" s="170" t="s">
        <v>80</v>
      </c>
      <c r="I113" s="170"/>
      <c r="J113" s="172"/>
      <c r="K113" s="173" t="n">
        <v>500</v>
      </c>
      <c r="L113" s="173" t="n">
        <v>0</v>
      </c>
      <c r="M113" s="173" t="n">
        <v>500</v>
      </c>
      <c r="N113" s="29"/>
      <c r="O113" s="174" t="s">
        <v>23</v>
      </c>
      <c r="P113" s="173" t="n">
        <v>500</v>
      </c>
      <c r="Q113" s="173" t="n">
        <v>0</v>
      </c>
      <c r="R113" s="173" t="n">
        <v>500</v>
      </c>
      <c r="S113" s="176"/>
    </row>
    <row r="114" customFormat="false" ht="54" hidden="false" customHeight="false" outlineLevel="0" collapsed="false">
      <c r="A114" s="169" t="n">
        <f aca="false">A113+1</f>
        <v>75</v>
      </c>
      <c r="B114" s="170" t="n">
        <v>1</v>
      </c>
      <c r="C114" s="170"/>
      <c r="D114" s="170" t="s">
        <v>244</v>
      </c>
      <c r="E114" s="170" t="s">
        <v>254</v>
      </c>
      <c r="F114" s="171" t="s">
        <v>257</v>
      </c>
      <c r="G114" s="171" t="s">
        <v>256</v>
      </c>
      <c r="H114" s="170" t="s">
        <v>80</v>
      </c>
      <c r="I114" s="170"/>
      <c r="J114" s="172"/>
      <c r="K114" s="173" t="n">
        <v>500</v>
      </c>
      <c r="L114" s="173" t="n">
        <v>0</v>
      </c>
      <c r="M114" s="172" t="n">
        <v>500</v>
      </c>
      <c r="N114" s="37"/>
      <c r="O114" s="174" t="s">
        <v>23</v>
      </c>
      <c r="P114" s="173" t="n">
        <v>500</v>
      </c>
      <c r="Q114" s="173" t="n">
        <v>0</v>
      </c>
      <c r="R114" s="172" t="n">
        <v>500</v>
      </c>
      <c r="S114" s="177"/>
    </row>
    <row r="115" customFormat="false" ht="54" hidden="false" customHeight="false" outlineLevel="0" collapsed="false">
      <c r="A115" s="169" t="n">
        <f aca="false">A114+1</f>
        <v>76</v>
      </c>
      <c r="B115" s="25" t="n">
        <v>1</v>
      </c>
      <c r="C115" s="25"/>
      <c r="D115" s="25" t="s">
        <v>244</v>
      </c>
      <c r="E115" s="25" t="s">
        <v>244</v>
      </c>
      <c r="F115" s="26" t="s">
        <v>258</v>
      </c>
      <c r="G115" s="26" t="s">
        <v>259</v>
      </c>
      <c r="H115" s="25" t="s">
        <v>80</v>
      </c>
      <c r="I115" s="25"/>
      <c r="J115" s="32"/>
      <c r="K115" s="27" t="n">
        <v>683.79</v>
      </c>
      <c r="L115" s="27" t="n">
        <v>0</v>
      </c>
      <c r="M115" s="27" t="n">
        <v>683.79</v>
      </c>
      <c r="N115" s="37"/>
      <c r="O115" s="174" t="s">
        <v>23</v>
      </c>
      <c r="P115" s="27" t="n">
        <v>683.79</v>
      </c>
      <c r="Q115" s="27" t="n">
        <v>0</v>
      </c>
      <c r="R115" s="27" t="n">
        <v>683.79</v>
      </c>
      <c r="S115" s="177"/>
    </row>
    <row r="116" customFormat="false" ht="54" hidden="false" customHeight="false" outlineLevel="0" collapsed="false">
      <c r="A116" s="169" t="n">
        <f aca="false">A115+1</f>
        <v>77</v>
      </c>
      <c r="B116" s="170" t="n">
        <v>1</v>
      </c>
      <c r="C116" s="170"/>
      <c r="D116" s="170" t="s">
        <v>244</v>
      </c>
      <c r="E116" s="170" t="s">
        <v>244</v>
      </c>
      <c r="F116" s="171" t="s">
        <v>260</v>
      </c>
      <c r="G116" s="171" t="s">
        <v>261</v>
      </c>
      <c r="H116" s="170" t="s">
        <v>80</v>
      </c>
      <c r="I116" s="25"/>
      <c r="J116" s="32"/>
      <c r="K116" s="27" t="n">
        <v>1198.3</v>
      </c>
      <c r="L116" s="27" t="n">
        <v>0</v>
      </c>
      <c r="M116" s="27" t="n">
        <v>1198.3</v>
      </c>
      <c r="N116" s="37"/>
      <c r="O116" s="174" t="s">
        <v>23</v>
      </c>
      <c r="P116" s="27" t="n">
        <v>1198.3</v>
      </c>
      <c r="Q116" s="27" t="n">
        <v>0</v>
      </c>
      <c r="R116" s="27" t="n">
        <v>1198.3</v>
      </c>
      <c r="S116" s="177"/>
    </row>
    <row r="117" customFormat="false" ht="67.5" hidden="false" customHeight="false" outlineLevel="0" collapsed="false">
      <c r="A117" s="169" t="n">
        <f aca="false">A116+1</f>
        <v>78</v>
      </c>
      <c r="B117" s="170" t="n">
        <v>2</v>
      </c>
      <c r="C117" s="170" t="s">
        <v>31</v>
      </c>
      <c r="D117" s="170" t="s">
        <v>244</v>
      </c>
      <c r="E117" s="170" t="s">
        <v>262</v>
      </c>
      <c r="F117" s="171" t="s">
        <v>263</v>
      </c>
      <c r="G117" s="171" t="s">
        <v>264</v>
      </c>
      <c r="H117" s="170" t="s">
        <v>80</v>
      </c>
      <c r="I117" s="170"/>
      <c r="J117" s="172"/>
      <c r="K117" s="173" t="n">
        <v>300</v>
      </c>
      <c r="L117" s="173" t="n">
        <v>200</v>
      </c>
      <c r="M117" s="173" t="n">
        <v>500</v>
      </c>
      <c r="N117" s="178"/>
      <c r="O117" s="174" t="s">
        <v>23</v>
      </c>
      <c r="P117" s="173" t="n">
        <v>300</v>
      </c>
      <c r="Q117" s="173" t="n">
        <v>200</v>
      </c>
      <c r="R117" s="173" t="n">
        <v>500</v>
      </c>
      <c r="S117" s="179"/>
    </row>
    <row r="118" customFormat="false" ht="54" hidden="false" customHeight="false" outlineLevel="0" collapsed="false">
      <c r="A118" s="169" t="n">
        <f aca="false">A117+1</f>
        <v>79</v>
      </c>
      <c r="B118" s="170" t="n">
        <v>3</v>
      </c>
      <c r="C118" s="170" t="s">
        <v>31</v>
      </c>
      <c r="D118" s="170" t="s">
        <v>244</v>
      </c>
      <c r="E118" s="170" t="s">
        <v>244</v>
      </c>
      <c r="F118" s="171" t="s">
        <v>265</v>
      </c>
      <c r="G118" s="171" t="s">
        <v>261</v>
      </c>
      <c r="H118" s="170" t="s">
        <v>80</v>
      </c>
      <c r="I118" s="170"/>
      <c r="J118" s="172"/>
      <c r="K118" s="173" t="n">
        <v>600</v>
      </c>
      <c r="L118" s="173" t="n">
        <v>0</v>
      </c>
      <c r="M118" s="172" t="n">
        <v>600</v>
      </c>
      <c r="N118" s="180"/>
      <c r="O118" s="174" t="s">
        <v>23</v>
      </c>
      <c r="P118" s="173" t="n">
        <v>600</v>
      </c>
      <c r="Q118" s="173" t="n">
        <v>0</v>
      </c>
      <c r="R118" s="172" t="n">
        <v>600</v>
      </c>
      <c r="S118" s="175"/>
    </row>
    <row r="119" customFormat="false" ht="40.5" hidden="false" customHeight="false" outlineLevel="0" collapsed="false">
      <c r="A119" s="169" t="n">
        <f aca="false">A118+1</f>
        <v>80</v>
      </c>
      <c r="B119" s="170" t="n">
        <v>3</v>
      </c>
      <c r="C119" s="170" t="s">
        <v>26</v>
      </c>
      <c r="D119" s="170" t="s">
        <v>244</v>
      </c>
      <c r="E119" s="170" t="s">
        <v>244</v>
      </c>
      <c r="F119" s="171" t="s">
        <v>266</v>
      </c>
      <c r="G119" s="171" t="s">
        <v>267</v>
      </c>
      <c r="H119" s="170" t="s">
        <v>80</v>
      </c>
      <c r="I119" s="170"/>
      <c r="J119" s="172"/>
      <c r="K119" s="173" t="n">
        <v>350</v>
      </c>
      <c r="L119" s="173" t="n">
        <v>0</v>
      </c>
      <c r="M119" s="173" t="n">
        <v>350</v>
      </c>
      <c r="N119" s="29"/>
      <c r="O119" s="174" t="s">
        <v>23</v>
      </c>
      <c r="P119" s="173" t="n">
        <v>350</v>
      </c>
      <c r="Q119" s="173" t="n">
        <v>0</v>
      </c>
      <c r="R119" s="173" t="n">
        <v>350</v>
      </c>
      <c r="S119" s="176"/>
    </row>
    <row r="120" customFormat="false" ht="54" hidden="false" customHeight="false" outlineLevel="0" collapsed="false">
      <c r="A120" s="169" t="n">
        <f aca="false">A119+1</f>
        <v>81</v>
      </c>
      <c r="B120" s="170" t="n">
        <v>3</v>
      </c>
      <c r="C120" s="170" t="s">
        <v>34</v>
      </c>
      <c r="D120" s="170" t="s">
        <v>244</v>
      </c>
      <c r="E120" s="170" t="s">
        <v>244</v>
      </c>
      <c r="F120" s="171" t="s">
        <v>268</v>
      </c>
      <c r="G120" s="171" t="s">
        <v>259</v>
      </c>
      <c r="H120" s="170" t="s">
        <v>80</v>
      </c>
      <c r="I120" s="170"/>
      <c r="J120" s="172"/>
      <c r="K120" s="173" t="n">
        <v>600.44</v>
      </c>
      <c r="L120" s="173" t="n">
        <v>0</v>
      </c>
      <c r="M120" s="173" t="n">
        <v>600</v>
      </c>
      <c r="N120" s="37"/>
      <c r="O120" s="174" t="s">
        <v>23</v>
      </c>
      <c r="P120" s="173" t="n">
        <v>600.44</v>
      </c>
      <c r="Q120" s="173" t="n">
        <v>0</v>
      </c>
      <c r="R120" s="173" t="n">
        <v>600</v>
      </c>
      <c r="S120" s="175"/>
    </row>
    <row r="121" customFormat="false" ht="54" hidden="false" customHeight="false" outlineLevel="0" collapsed="false">
      <c r="A121" s="169" t="n">
        <f aca="false">A120+1</f>
        <v>82</v>
      </c>
      <c r="B121" s="170" t="n">
        <v>3</v>
      </c>
      <c r="C121" s="170" t="s">
        <v>109</v>
      </c>
      <c r="D121" s="170" t="s">
        <v>244</v>
      </c>
      <c r="E121" s="170" t="s">
        <v>244</v>
      </c>
      <c r="F121" s="171" t="s">
        <v>269</v>
      </c>
      <c r="G121" s="171" t="s">
        <v>259</v>
      </c>
      <c r="H121" s="170" t="s">
        <v>80</v>
      </c>
      <c r="I121" s="25"/>
      <c r="J121" s="32"/>
      <c r="K121" s="27" t="n">
        <v>801</v>
      </c>
      <c r="L121" s="27" t="n">
        <v>0</v>
      </c>
      <c r="M121" s="27" t="n">
        <v>801</v>
      </c>
      <c r="N121" s="37"/>
      <c r="O121" s="174" t="s">
        <v>23</v>
      </c>
      <c r="P121" s="27" t="n">
        <v>801</v>
      </c>
      <c r="Q121" s="27" t="n">
        <v>0</v>
      </c>
      <c r="R121" s="27" t="n">
        <v>801</v>
      </c>
      <c r="S121" s="175"/>
    </row>
    <row r="122" customFormat="false" ht="54" hidden="false" customHeight="false" outlineLevel="0" collapsed="false">
      <c r="A122" s="169" t="n">
        <f aca="false">A121+1</f>
        <v>83</v>
      </c>
      <c r="B122" s="170" t="n">
        <v>4</v>
      </c>
      <c r="C122" s="170" t="s">
        <v>31</v>
      </c>
      <c r="D122" s="170" t="s">
        <v>244</v>
      </c>
      <c r="E122" s="170" t="s">
        <v>244</v>
      </c>
      <c r="F122" s="171" t="s">
        <v>270</v>
      </c>
      <c r="G122" s="171" t="s">
        <v>261</v>
      </c>
      <c r="H122" s="170" t="s">
        <v>80</v>
      </c>
      <c r="I122" s="170"/>
      <c r="J122" s="172"/>
      <c r="K122" s="173" t="n">
        <v>4102</v>
      </c>
      <c r="L122" s="173" t="n">
        <v>2100</v>
      </c>
      <c r="M122" s="172" t="n">
        <v>6202</v>
      </c>
      <c r="N122" s="29"/>
      <c r="O122" s="174" t="s">
        <v>23</v>
      </c>
      <c r="P122" s="173" t="n">
        <v>4102</v>
      </c>
      <c r="Q122" s="173" t="n">
        <v>2100</v>
      </c>
      <c r="R122" s="172" t="n">
        <v>6202</v>
      </c>
      <c r="S122" s="176"/>
    </row>
    <row r="123" customFormat="false" ht="54" hidden="false" customHeight="false" outlineLevel="0" collapsed="false">
      <c r="A123" s="169" t="n">
        <f aca="false">A122+1</f>
        <v>84</v>
      </c>
      <c r="B123" s="170" t="n">
        <v>4</v>
      </c>
      <c r="C123" s="170" t="s">
        <v>26</v>
      </c>
      <c r="D123" s="170" t="s">
        <v>244</v>
      </c>
      <c r="E123" s="170" t="s">
        <v>244</v>
      </c>
      <c r="F123" s="171" t="s">
        <v>271</v>
      </c>
      <c r="G123" s="171" t="s">
        <v>259</v>
      </c>
      <c r="H123" s="170" t="s">
        <v>80</v>
      </c>
      <c r="I123" s="170"/>
      <c r="J123" s="172"/>
      <c r="K123" s="173" t="n">
        <v>1255.22</v>
      </c>
      <c r="L123" s="173" t="n">
        <v>0</v>
      </c>
      <c r="M123" s="173" t="n">
        <v>1255.22</v>
      </c>
      <c r="N123" s="37"/>
      <c r="O123" s="174" t="s">
        <v>23</v>
      </c>
      <c r="P123" s="173" t="n">
        <v>1255.22</v>
      </c>
      <c r="Q123" s="173" t="n">
        <v>0</v>
      </c>
      <c r="R123" s="173" t="n">
        <v>1255.22</v>
      </c>
      <c r="S123" s="175"/>
    </row>
    <row r="124" customFormat="false" ht="54" hidden="false" customHeight="false" outlineLevel="0" collapsed="false">
      <c r="A124" s="169" t="n">
        <f aca="false">A123+1</f>
        <v>85</v>
      </c>
      <c r="B124" s="170" t="n">
        <v>4</v>
      </c>
      <c r="C124" s="170" t="s">
        <v>34</v>
      </c>
      <c r="D124" s="170" t="s">
        <v>244</v>
      </c>
      <c r="E124" s="170" t="s">
        <v>245</v>
      </c>
      <c r="F124" s="171" t="s">
        <v>272</v>
      </c>
      <c r="G124" s="171" t="s">
        <v>273</v>
      </c>
      <c r="H124" s="170" t="s">
        <v>80</v>
      </c>
      <c r="I124" s="170"/>
      <c r="J124" s="172"/>
      <c r="K124" s="173" t="n">
        <v>720</v>
      </c>
      <c r="L124" s="173" t="n">
        <v>300</v>
      </c>
      <c r="M124" s="172" t="n">
        <v>1020</v>
      </c>
      <c r="N124" s="29"/>
      <c r="O124" s="174" t="s">
        <v>23</v>
      </c>
      <c r="P124" s="173" t="n">
        <v>720</v>
      </c>
      <c r="Q124" s="173" t="n">
        <v>300</v>
      </c>
      <c r="R124" s="172" t="n">
        <v>1020</v>
      </c>
      <c r="S124" s="176"/>
    </row>
    <row r="125" customFormat="false" ht="54" hidden="false" customHeight="false" outlineLevel="0" collapsed="false">
      <c r="A125" s="169" t="n">
        <f aca="false">A124+1</f>
        <v>86</v>
      </c>
      <c r="B125" s="170" t="n">
        <v>4</v>
      </c>
      <c r="C125" s="170" t="s">
        <v>34</v>
      </c>
      <c r="D125" s="170" t="s">
        <v>244</v>
      </c>
      <c r="E125" s="170" t="s">
        <v>274</v>
      </c>
      <c r="F125" s="171" t="s">
        <v>275</v>
      </c>
      <c r="G125" s="171" t="s">
        <v>276</v>
      </c>
      <c r="H125" s="170" t="s">
        <v>80</v>
      </c>
      <c r="I125" s="170"/>
      <c r="J125" s="172"/>
      <c r="K125" s="173" t="n">
        <v>0</v>
      </c>
      <c r="L125" s="173" t="n">
        <v>600</v>
      </c>
      <c r="M125" s="173" t="n">
        <v>600</v>
      </c>
      <c r="N125" s="29"/>
      <c r="O125" s="174" t="s">
        <v>23</v>
      </c>
      <c r="P125" s="173" t="n">
        <v>0</v>
      </c>
      <c r="Q125" s="173" t="n">
        <v>600</v>
      </c>
      <c r="R125" s="173" t="n">
        <v>600</v>
      </c>
      <c r="S125" s="176"/>
    </row>
    <row r="126" customFormat="false" ht="40.5" hidden="false" customHeight="false" outlineLevel="0" collapsed="false">
      <c r="A126" s="169" t="n">
        <f aca="false">A125+1</f>
        <v>87</v>
      </c>
      <c r="B126" s="170" t="n">
        <v>4</v>
      </c>
      <c r="C126" s="170" t="s">
        <v>34</v>
      </c>
      <c r="D126" s="170" t="s">
        <v>244</v>
      </c>
      <c r="E126" s="170" t="s">
        <v>274</v>
      </c>
      <c r="F126" s="171" t="s">
        <v>277</v>
      </c>
      <c r="G126" s="171" t="s">
        <v>278</v>
      </c>
      <c r="H126" s="170" t="s">
        <v>80</v>
      </c>
      <c r="I126" s="170"/>
      <c r="J126" s="172"/>
      <c r="K126" s="173" t="n">
        <v>250</v>
      </c>
      <c r="L126" s="173" t="n">
        <v>750</v>
      </c>
      <c r="M126" s="172" t="n">
        <v>1000</v>
      </c>
      <c r="N126" s="29"/>
      <c r="O126" s="174" t="s">
        <v>23</v>
      </c>
      <c r="P126" s="173" t="n">
        <v>250</v>
      </c>
      <c r="Q126" s="173" t="n">
        <v>750</v>
      </c>
      <c r="R126" s="172" t="n">
        <v>1000</v>
      </c>
      <c r="S126" s="175"/>
    </row>
    <row r="127" customFormat="false" ht="27" hidden="false" customHeight="false" outlineLevel="0" collapsed="false">
      <c r="A127" s="169" t="n">
        <f aca="false">A126+1</f>
        <v>88</v>
      </c>
      <c r="B127" s="170" t="n">
        <v>4</v>
      </c>
      <c r="C127" s="170" t="s">
        <v>34</v>
      </c>
      <c r="D127" s="170" t="s">
        <v>244</v>
      </c>
      <c r="E127" s="170" t="s">
        <v>251</v>
      </c>
      <c r="F127" s="171" t="s">
        <v>279</v>
      </c>
      <c r="G127" s="171" t="s">
        <v>280</v>
      </c>
      <c r="H127" s="170" t="s">
        <v>80</v>
      </c>
      <c r="I127" s="170"/>
      <c r="J127" s="172"/>
      <c r="K127" s="173" t="n">
        <v>70</v>
      </c>
      <c r="L127" s="173" t="n">
        <v>720</v>
      </c>
      <c r="M127" s="172" t="n">
        <v>790</v>
      </c>
      <c r="N127" s="37"/>
      <c r="O127" s="174" t="s">
        <v>23</v>
      </c>
      <c r="P127" s="173" t="n">
        <v>70</v>
      </c>
      <c r="Q127" s="173" t="n">
        <v>720</v>
      </c>
      <c r="R127" s="172" t="n">
        <v>790</v>
      </c>
      <c r="S127" s="175"/>
    </row>
    <row r="128" customFormat="false" ht="27" hidden="false" customHeight="false" outlineLevel="0" collapsed="false">
      <c r="A128" s="169" t="n">
        <f aca="false">A127+1</f>
        <v>89</v>
      </c>
      <c r="B128" s="170" t="n">
        <v>4</v>
      </c>
      <c r="C128" s="170" t="s">
        <v>34</v>
      </c>
      <c r="D128" s="170" t="s">
        <v>244</v>
      </c>
      <c r="E128" s="170" t="s">
        <v>251</v>
      </c>
      <c r="F128" s="171" t="s">
        <v>281</v>
      </c>
      <c r="G128" s="171" t="s">
        <v>280</v>
      </c>
      <c r="H128" s="170" t="s">
        <v>80</v>
      </c>
      <c r="I128" s="170"/>
      <c r="J128" s="172"/>
      <c r="K128" s="173" t="n">
        <v>710</v>
      </c>
      <c r="L128" s="173" t="n">
        <v>0</v>
      </c>
      <c r="M128" s="172" t="n">
        <v>710</v>
      </c>
      <c r="N128" s="37"/>
      <c r="O128" s="174" t="s">
        <v>23</v>
      </c>
      <c r="P128" s="173" t="n">
        <v>710</v>
      </c>
      <c r="Q128" s="173" t="n">
        <v>0</v>
      </c>
      <c r="R128" s="172" t="n">
        <v>710</v>
      </c>
      <c r="S128" s="175"/>
    </row>
    <row r="129" customFormat="false" ht="27" hidden="false" customHeight="false" outlineLevel="0" collapsed="false">
      <c r="A129" s="169" t="n">
        <f aca="false">A128+1</f>
        <v>90</v>
      </c>
      <c r="B129" s="170" t="n">
        <v>4</v>
      </c>
      <c r="C129" s="170" t="s">
        <v>46</v>
      </c>
      <c r="D129" s="170" t="s">
        <v>244</v>
      </c>
      <c r="E129" s="170" t="s">
        <v>244</v>
      </c>
      <c r="F129" s="171" t="s">
        <v>282</v>
      </c>
      <c r="G129" s="171" t="s">
        <v>283</v>
      </c>
      <c r="H129" s="170" t="s">
        <v>80</v>
      </c>
      <c r="I129" s="170"/>
      <c r="J129" s="172"/>
      <c r="K129" s="173" t="n">
        <v>1000</v>
      </c>
      <c r="L129" s="173" t="n">
        <v>1900</v>
      </c>
      <c r="M129" s="172" t="n">
        <v>2900</v>
      </c>
      <c r="N129" s="37"/>
      <c r="O129" s="174" t="s">
        <v>23</v>
      </c>
      <c r="P129" s="173" t="n">
        <v>1000</v>
      </c>
      <c r="Q129" s="173" t="n">
        <v>1900</v>
      </c>
      <c r="R129" s="172" t="n">
        <v>2900</v>
      </c>
      <c r="S129" s="175"/>
    </row>
    <row r="130" customFormat="false" ht="54" hidden="false" customHeight="false" outlineLevel="0" collapsed="false">
      <c r="A130" s="169" t="n">
        <f aca="false">A129+1</f>
        <v>91</v>
      </c>
      <c r="B130" s="170" t="n">
        <v>5</v>
      </c>
      <c r="C130" s="170"/>
      <c r="D130" s="170" t="s">
        <v>244</v>
      </c>
      <c r="E130" s="170" t="s">
        <v>244</v>
      </c>
      <c r="F130" s="171" t="s">
        <v>284</v>
      </c>
      <c r="G130" s="171" t="s">
        <v>259</v>
      </c>
      <c r="H130" s="170" t="s">
        <v>80</v>
      </c>
      <c r="I130" s="170"/>
      <c r="J130" s="172"/>
      <c r="K130" s="173" t="n">
        <v>601</v>
      </c>
      <c r="L130" s="173" t="n">
        <v>0</v>
      </c>
      <c r="M130" s="173" t="n">
        <v>601</v>
      </c>
      <c r="N130" s="29"/>
      <c r="O130" s="174" t="s">
        <v>23</v>
      </c>
      <c r="P130" s="173" t="n">
        <v>601</v>
      </c>
      <c r="Q130" s="173" t="n">
        <v>0</v>
      </c>
      <c r="R130" s="173" t="n">
        <v>601</v>
      </c>
      <c r="S130" s="48"/>
    </row>
    <row r="131" customFormat="false" ht="27" hidden="false" customHeight="false" outlineLevel="0" collapsed="false">
      <c r="A131" s="169" t="n">
        <f aca="false">A130+1</f>
        <v>92</v>
      </c>
      <c r="B131" s="170" t="n">
        <v>6</v>
      </c>
      <c r="C131" s="170"/>
      <c r="D131" s="170" t="s">
        <v>244</v>
      </c>
      <c r="E131" s="170" t="s">
        <v>245</v>
      </c>
      <c r="F131" s="171" t="s">
        <v>285</v>
      </c>
      <c r="G131" s="171" t="s">
        <v>286</v>
      </c>
      <c r="H131" s="170" t="s">
        <v>80</v>
      </c>
      <c r="I131" s="170"/>
      <c r="J131" s="172"/>
      <c r="K131" s="173" t="n">
        <v>950</v>
      </c>
      <c r="L131" s="173" t="n">
        <v>0</v>
      </c>
      <c r="M131" s="172" t="n">
        <v>950</v>
      </c>
      <c r="N131" s="37"/>
      <c r="O131" s="174" t="s">
        <v>23</v>
      </c>
      <c r="P131" s="173" t="n">
        <v>950</v>
      </c>
      <c r="Q131" s="173" t="n">
        <v>0</v>
      </c>
      <c r="R131" s="172" t="n">
        <v>950</v>
      </c>
      <c r="S131" s="175"/>
    </row>
    <row r="132" customFormat="false" ht="40.5" hidden="false" customHeight="false" outlineLevel="0" collapsed="false">
      <c r="A132" s="169" t="n">
        <f aca="false">A131+1</f>
        <v>93</v>
      </c>
      <c r="B132" s="170" t="n">
        <v>6</v>
      </c>
      <c r="C132" s="170"/>
      <c r="D132" s="170" t="s">
        <v>244</v>
      </c>
      <c r="E132" s="170" t="s">
        <v>244</v>
      </c>
      <c r="F132" s="171" t="s">
        <v>287</v>
      </c>
      <c r="G132" s="171" t="s">
        <v>288</v>
      </c>
      <c r="H132" s="170" t="s">
        <v>80</v>
      </c>
      <c r="I132" s="170"/>
      <c r="J132" s="172"/>
      <c r="K132" s="173" t="n">
        <v>500</v>
      </c>
      <c r="L132" s="173" t="n">
        <v>0</v>
      </c>
      <c r="M132" s="173" t="n">
        <v>500</v>
      </c>
      <c r="N132" s="37"/>
      <c r="O132" s="174" t="s">
        <v>23</v>
      </c>
      <c r="P132" s="173" t="n">
        <v>500</v>
      </c>
      <c r="Q132" s="173" t="n">
        <v>0</v>
      </c>
      <c r="R132" s="173" t="n">
        <v>500</v>
      </c>
      <c r="S132" s="175"/>
    </row>
    <row r="133" customFormat="false" ht="40.5" hidden="false" customHeight="false" outlineLevel="0" collapsed="false">
      <c r="A133" s="169" t="n">
        <f aca="false">A132+1</f>
        <v>94</v>
      </c>
      <c r="B133" s="170" t="n">
        <v>7</v>
      </c>
      <c r="C133" s="170" t="s">
        <v>31</v>
      </c>
      <c r="D133" s="170" t="s">
        <v>244</v>
      </c>
      <c r="E133" s="170" t="s">
        <v>248</v>
      </c>
      <c r="F133" s="171" t="s">
        <v>289</v>
      </c>
      <c r="G133" s="171" t="s">
        <v>290</v>
      </c>
      <c r="H133" s="170" t="s">
        <v>80</v>
      </c>
      <c r="I133" s="170"/>
      <c r="J133" s="172"/>
      <c r="K133" s="173" t="n">
        <v>230</v>
      </c>
      <c r="L133" s="173" t="n">
        <v>0</v>
      </c>
      <c r="M133" s="172" t="n">
        <v>230</v>
      </c>
      <c r="N133" s="37"/>
      <c r="O133" s="174" t="s">
        <v>23</v>
      </c>
      <c r="P133" s="173" t="n">
        <v>230</v>
      </c>
      <c r="Q133" s="173" t="n">
        <v>0</v>
      </c>
      <c r="R133" s="172" t="n">
        <v>230</v>
      </c>
      <c r="S133" s="175"/>
    </row>
    <row r="134" customFormat="false" ht="94.5" hidden="false" customHeight="false" outlineLevel="0" collapsed="false">
      <c r="A134" s="169" t="n">
        <f aca="false">A133+1</f>
        <v>95</v>
      </c>
      <c r="B134" s="170" t="n">
        <v>7</v>
      </c>
      <c r="C134" s="170" t="s">
        <v>31</v>
      </c>
      <c r="D134" s="170" t="s">
        <v>244</v>
      </c>
      <c r="E134" s="170" t="s">
        <v>248</v>
      </c>
      <c r="F134" s="171" t="s">
        <v>291</v>
      </c>
      <c r="G134" s="171" t="s">
        <v>290</v>
      </c>
      <c r="H134" s="170" t="s">
        <v>80</v>
      </c>
      <c r="I134" s="170"/>
      <c r="J134" s="172"/>
      <c r="K134" s="173" t="n">
        <v>320</v>
      </c>
      <c r="L134" s="173" t="n">
        <v>0</v>
      </c>
      <c r="M134" s="172" t="n">
        <v>320</v>
      </c>
      <c r="N134" s="37"/>
      <c r="O134" s="174" t="s">
        <v>23</v>
      </c>
      <c r="P134" s="173" t="n">
        <v>320</v>
      </c>
      <c r="Q134" s="173" t="n">
        <v>0</v>
      </c>
      <c r="R134" s="172" t="n">
        <v>320</v>
      </c>
      <c r="S134" s="179"/>
    </row>
    <row r="135" customFormat="false" ht="40.5" hidden="false" customHeight="false" outlineLevel="0" collapsed="false">
      <c r="A135" s="169" t="n">
        <f aca="false">A134+1</f>
        <v>96</v>
      </c>
      <c r="B135" s="170" t="n">
        <v>7</v>
      </c>
      <c r="C135" s="170" t="s">
        <v>31</v>
      </c>
      <c r="D135" s="170" t="s">
        <v>244</v>
      </c>
      <c r="E135" s="170" t="s">
        <v>248</v>
      </c>
      <c r="F135" s="171" t="s">
        <v>292</v>
      </c>
      <c r="G135" s="171" t="s">
        <v>290</v>
      </c>
      <c r="H135" s="170" t="s">
        <v>80</v>
      </c>
      <c r="I135" s="170"/>
      <c r="J135" s="172"/>
      <c r="K135" s="173" t="n">
        <v>450</v>
      </c>
      <c r="L135" s="173" t="n">
        <v>0</v>
      </c>
      <c r="M135" s="172" t="n">
        <v>450</v>
      </c>
      <c r="N135" s="37"/>
      <c r="O135" s="174" t="s">
        <v>23</v>
      </c>
      <c r="P135" s="173" t="n">
        <v>450</v>
      </c>
      <c r="Q135" s="173" t="n">
        <v>0</v>
      </c>
      <c r="R135" s="172" t="n">
        <v>450</v>
      </c>
      <c r="S135" s="175"/>
    </row>
    <row r="136" customFormat="false" ht="54" hidden="false" customHeight="false" outlineLevel="0" collapsed="false">
      <c r="A136" s="169" t="n">
        <f aca="false">A135+1</f>
        <v>97</v>
      </c>
      <c r="B136" s="170" t="n">
        <v>7</v>
      </c>
      <c r="C136" s="170" t="s">
        <v>31</v>
      </c>
      <c r="D136" s="170" t="s">
        <v>244</v>
      </c>
      <c r="E136" s="170" t="s">
        <v>244</v>
      </c>
      <c r="F136" s="171" t="s">
        <v>293</v>
      </c>
      <c r="G136" s="171" t="s">
        <v>267</v>
      </c>
      <c r="H136" s="170" t="s">
        <v>80</v>
      </c>
      <c r="I136" s="170"/>
      <c r="J136" s="172"/>
      <c r="K136" s="173" t="n">
        <v>450</v>
      </c>
      <c r="L136" s="173" t="n">
        <v>0</v>
      </c>
      <c r="M136" s="173" t="n">
        <v>450</v>
      </c>
      <c r="N136" s="29"/>
      <c r="O136" s="174" t="s">
        <v>23</v>
      </c>
      <c r="P136" s="173" t="n">
        <v>450</v>
      </c>
      <c r="Q136" s="173" t="n">
        <v>0</v>
      </c>
      <c r="R136" s="173" t="n">
        <v>450</v>
      </c>
      <c r="S136" s="176"/>
    </row>
    <row r="137" customFormat="false" ht="40.5" hidden="false" customHeight="false" outlineLevel="0" collapsed="false">
      <c r="A137" s="169" t="n">
        <f aca="false">A136+1</f>
        <v>98</v>
      </c>
      <c r="B137" s="170" t="n">
        <v>7</v>
      </c>
      <c r="C137" s="170" t="s">
        <v>31</v>
      </c>
      <c r="D137" s="170" t="s">
        <v>244</v>
      </c>
      <c r="E137" s="170" t="s">
        <v>244</v>
      </c>
      <c r="F137" s="171" t="s">
        <v>294</v>
      </c>
      <c r="G137" s="171" t="s">
        <v>267</v>
      </c>
      <c r="H137" s="170" t="s">
        <v>80</v>
      </c>
      <c r="I137" s="170"/>
      <c r="J137" s="172"/>
      <c r="K137" s="173" t="n">
        <v>2800</v>
      </c>
      <c r="L137" s="173" t="n">
        <v>0</v>
      </c>
      <c r="M137" s="173" t="n">
        <v>2800</v>
      </c>
      <c r="N137" s="29"/>
      <c r="O137" s="174" t="s">
        <v>23</v>
      </c>
      <c r="P137" s="173" t="n">
        <v>2800</v>
      </c>
      <c r="Q137" s="173" t="n">
        <v>0</v>
      </c>
      <c r="R137" s="173" t="n">
        <v>2800</v>
      </c>
      <c r="S137" s="176"/>
    </row>
    <row r="138" customFormat="false" ht="40.5" hidden="false" customHeight="false" outlineLevel="0" collapsed="false">
      <c r="A138" s="169" t="n">
        <f aca="false">A137+1</f>
        <v>99</v>
      </c>
      <c r="B138" s="170" t="n">
        <v>7</v>
      </c>
      <c r="C138" s="170" t="s">
        <v>26</v>
      </c>
      <c r="D138" s="170" t="s">
        <v>244</v>
      </c>
      <c r="E138" s="170" t="s">
        <v>244</v>
      </c>
      <c r="F138" s="171" t="s">
        <v>295</v>
      </c>
      <c r="G138" s="171" t="s">
        <v>267</v>
      </c>
      <c r="H138" s="170" t="s">
        <v>80</v>
      </c>
      <c r="I138" s="170"/>
      <c r="J138" s="172"/>
      <c r="K138" s="173" t="n">
        <v>1500</v>
      </c>
      <c r="L138" s="173" t="n">
        <v>0</v>
      </c>
      <c r="M138" s="173" t="n">
        <v>1500</v>
      </c>
      <c r="N138" s="37"/>
      <c r="O138" s="174" t="s">
        <v>23</v>
      </c>
      <c r="P138" s="173" t="n">
        <v>1500</v>
      </c>
      <c r="Q138" s="173" t="n">
        <v>0</v>
      </c>
      <c r="R138" s="173" t="n">
        <v>1500</v>
      </c>
      <c r="S138" s="175"/>
    </row>
    <row r="139" customFormat="false" ht="40.5" hidden="false" customHeight="false" outlineLevel="0" collapsed="false">
      <c r="A139" s="169" t="n">
        <f aca="false">A138+1</f>
        <v>100</v>
      </c>
      <c r="B139" s="170" t="n">
        <v>7</v>
      </c>
      <c r="C139" s="170" t="s">
        <v>34</v>
      </c>
      <c r="D139" s="170" t="s">
        <v>244</v>
      </c>
      <c r="E139" s="170" t="s">
        <v>244</v>
      </c>
      <c r="F139" s="171" t="s">
        <v>296</v>
      </c>
      <c r="G139" s="171" t="s">
        <v>267</v>
      </c>
      <c r="H139" s="170" t="s">
        <v>80</v>
      </c>
      <c r="I139" s="170"/>
      <c r="J139" s="172"/>
      <c r="K139" s="173" t="n">
        <v>2600</v>
      </c>
      <c r="L139" s="173" t="n">
        <v>0</v>
      </c>
      <c r="M139" s="173" t="n">
        <v>2600</v>
      </c>
      <c r="N139" s="37"/>
      <c r="O139" s="174" t="s">
        <v>23</v>
      </c>
      <c r="P139" s="173" t="n">
        <v>2600</v>
      </c>
      <c r="Q139" s="173" t="n">
        <v>0</v>
      </c>
      <c r="R139" s="173" t="n">
        <v>2600</v>
      </c>
      <c r="S139" s="175"/>
    </row>
    <row r="140" customFormat="false" ht="54" hidden="false" customHeight="false" outlineLevel="0" collapsed="false">
      <c r="A140" s="181" t="n">
        <f aca="false">A139+1</f>
        <v>101</v>
      </c>
      <c r="B140" s="50" t="n">
        <v>8</v>
      </c>
      <c r="C140" s="182"/>
      <c r="D140" s="50" t="s">
        <v>244</v>
      </c>
      <c r="E140" s="50" t="s">
        <v>244</v>
      </c>
      <c r="F140" s="51" t="s">
        <v>297</v>
      </c>
      <c r="G140" s="51" t="s">
        <v>261</v>
      </c>
      <c r="H140" s="50" t="s">
        <v>80</v>
      </c>
      <c r="I140" s="50"/>
      <c r="J140" s="52"/>
      <c r="K140" s="53" t="n">
        <v>1900</v>
      </c>
      <c r="L140" s="53" t="n">
        <v>0</v>
      </c>
      <c r="M140" s="53" t="n">
        <v>1900</v>
      </c>
      <c r="N140" s="54"/>
      <c r="O140" s="174" t="s">
        <v>23</v>
      </c>
      <c r="P140" s="53" t="n">
        <v>1900</v>
      </c>
      <c r="Q140" s="53" t="n">
        <v>0</v>
      </c>
      <c r="R140" s="53" t="n">
        <v>1900</v>
      </c>
      <c r="S140" s="183"/>
    </row>
    <row r="141" customFormat="false" ht="54.75" hidden="false" customHeight="false" outlineLevel="0" collapsed="false">
      <c r="A141" s="184" t="n">
        <v>490</v>
      </c>
      <c r="B141" s="185" t="n">
        <v>4</v>
      </c>
      <c r="C141" s="185" t="s">
        <v>34</v>
      </c>
      <c r="D141" s="185" t="s">
        <v>244</v>
      </c>
      <c r="E141" s="185" t="s">
        <v>244</v>
      </c>
      <c r="F141" s="186" t="s">
        <v>298</v>
      </c>
      <c r="G141" s="186" t="s">
        <v>261</v>
      </c>
      <c r="H141" s="185" t="s">
        <v>80</v>
      </c>
      <c r="I141" s="185"/>
      <c r="J141" s="187"/>
      <c r="K141" s="188" t="n">
        <v>620.61</v>
      </c>
      <c r="L141" s="188" t="n">
        <v>600</v>
      </c>
      <c r="M141" s="188" t="n">
        <v>1221</v>
      </c>
      <c r="N141" s="189"/>
      <c r="O141" s="190" t="s">
        <v>23</v>
      </c>
      <c r="P141" s="188" t="n">
        <v>620.61</v>
      </c>
      <c r="Q141" s="188" t="n">
        <v>600</v>
      </c>
      <c r="R141" s="188" t="n">
        <v>1221</v>
      </c>
      <c r="S141" s="48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8"/>
      <c r="L142" s="58"/>
      <c r="M142" s="58"/>
      <c r="N142" s="59"/>
      <c r="O142" s="60" t="s">
        <v>56</v>
      </c>
      <c r="P142" s="58" t="n">
        <f aca="false">SUM(P110:P141)</f>
        <v>28992.36</v>
      </c>
      <c r="Q142" s="58" t="n">
        <f aca="false">SUM(Q110:Q141)</f>
        <v>7170</v>
      </c>
      <c r="R142" s="58" t="n">
        <f aca="false">SUM(R110:R141)</f>
        <v>36162.31</v>
      </c>
      <c r="S142" s="160"/>
    </row>
    <row r="143" customFormat="false" ht="20.25" hidden="false" customHeight="true" outlineLevel="0" collapsed="false">
      <c r="A143" s="191" t="s">
        <v>299</v>
      </c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2"/>
    </row>
    <row r="144" customFormat="false" ht="13.5" hidden="false" customHeight="true" outlineLevel="0" collapsed="false">
      <c r="A144" s="3" t="s">
        <v>1</v>
      </c>
      <c r="B144" s="4" t="s">
        <v>2</v>
      </c>
      <c r="C144" s="4" t="s">
        <v>3</v>
      </c>
      <c r="D144" s="5" t="s">
        <v>4</v>
      </c>
      <c r="E144" s="6" t="s">
        <v>5</v>
      </c>
      <c r="F144" s="7" t="s">
        <v>6</v>
      </c>
      <c r="G144" s="7" t="s">
        <v>7</v>
      </c>
      <c r="H144" s="6" t="s">
        <v>8</v>
      </c>
      <c r="I144" s="8" t="s">
        <v>9</v>
      </c>
      <c r="J144" s="6" t="s">
        <v>10</v>
      </c>
      <c r="K144" s="9" t="s">
        <v>11</v>
      </c>
      <c r="L144" s="9"/>
      <c r="M144" s="9"/>
      <c r="N144" s="9"/>
      <c r="O144" s="3" t="s">
        <v>12</v>
      </c>
      <c r="P144" s="10" t="s">
        <v>13</v>
      </c>
      <c r="Q144" s="10"/>
      <c r="R144" s="10"/>
      <c r="S144" s="11" t="s">
        <v>14</v>
      </c>
    </row>
    <row r="145" customFormat="false" ht="12.75" hidden="false" customHeight="true" outlineLevel="0" collapsed="false">
      <c r="A145" s="3"/>
      <c r="B145" s="4"/>
      <c r="C145" s="4"/>
      <c r="D145" s="5"/>
      <c r="E145" s="6"/>
      <c r="F145" s="7"/>
      <c r="G145" s="7"/>
      <c r="H145" s="6"/>
      <c r="I145" s="8"/>
      <c r="J145" s="6"/>
      <c r="K145" s="9"/>
      <c r="L145" s="9"/>
      <c r="M145" s="9"/>
      <c r="N145" s="9"/>
      <c r="O145" s="3"/>
      <c r="P145" s="10"/>
      <c r="Q145" s="10"/>
      <c r="R145" s="10"/>
      <c r="S145" s="11"/>
    </row>
    <row r="146" customFormat="false" ht="12.75" hidden="false" customHeight="true" outlineLevel="0" collapsed="false">
      <c r="A146" s="3"/>
      <c r="B146" s="4"/>
      <c r="C146" s="4"/>
      <c r="D146" s="5"/>
      <c r="E146" s="6"/>
      <c r="F146" s="7"/>
      <c r="G146" s="7"/>
      <c r="H146" s="6"/>
      <c r="I146" s="8"/>
      <c r="J146" s="6"/>
      <c r="K146" s="12" t="n">
        <v>2006</v>
      </c>
      <c r="L146" s="12"/>
      <c r="M146" s="12"/>
      <c r="N146" s="13" t="s">
        <v>15</v>
      </c>
      <c r="O146" s="3"/>
      <c r="P146" s="10"/>
      <c r="Q146" s="10"/>
      <c r="R146" s="10"/>
      <c r="S146" s="11"/>
    </row>
    <row r="147" customFormat="false" ht="20.25" hidden="false" customHeight="true" outlineLevel="0" collapsed="false">
      <c r="A147" s="3"/>
      <c r="B147" s="4"/>
      <c r="C147" s="4"/>
      <c r="D147" s="5"/>
      <c r="E147" s="6"/>
      <c r="F147" s="7"/>
      <c r="G147" s="7"/>
      <c r="H147" s="6"/>
      <c r="I147" s="8"/>
      <c r="J147" s="6"/>
      <c r="K147" s="14" t="s">
        <v>16</v>
      </c>
      <c r="L147" s="14" t="s">
        <v>17</v>
      </c>
      <c r="M147" s="15" t="s">
        <v>18</v>
      </c>
      <c r="N147" s="13"/>
      <c r="O147" s="3"/>
      <c r="P147" s="16" t="s">
        <v>16</v>
      </c>
      <c r="Q147" s="15" t="s">
        <v>17</v>
      </c>
      <c r="R147" s="16" t="s">
        <v>18</v>
      </c>
      <c r="S147" s="11"/>
    </row>
    <row r="148" customFormat="false" ht="41.25" hidden="false" customHeight="false" outlineLevel="0" collapsed="false">
      <c r="A148" s="17" t="n">
        <v>102</v>
      </c>
      <c r="B148" s="18" t="n">
        <v>1</v>
      </c>
      <c r="C148" s="18"/>
      <c r="D148" s="18" t="s">
        <v>300</v>
      </c>
      <c r="E148" s="18" t="s">
        <v>301</v>
      </c>
      <c r="F148" s="192" t="s">
        <v>302</v>
      </c>
      <c r="G148" s="19" t="s">
        <v>303</v>
      </c>
      <c r="H148" s="193" t="s">
        <v>22</v>
      </c>
      <c r="I148" s="18"/>
      <c r="J148" s="194" t="n">
        <v>0</v>
      </c>
      <c r="K148" s="20" t="n">
        <v>500</v>
      </c>
      <c r="L148" s="20" t="n">
        <v>0</v>
      </c>
      <c r="M148" s="20" t="n">
        <v>500</v>
      </c>
      <c r="N148" s="21"/>
      <c r="O148" s="22" t="s">
        <v>23</v>
      </c>
      <c r="P148" s="20" t="n">
        <v>500</v>
      </c>
      <c r="Q148" s="20" t="n">
        <v>0</v>
      </c>
      <c r="R148" s="20" t="n">
        <v>500</v>
      </c>
      <c r="S148" s="23"/>
    </row>
    <row r="149" customFormat="false" ht="40.5" hidden="false" customHeight="false" outlineLevel="0" collapsed="false">
      <c r="A149" s="49" t="n">
        <f aca="false">A148+1</f>
        <v>103</v>
      </c>
      <c r="B149" s="65" t="n">
        <v>1</v>
      </c>
      <c r="C149" s="65"/>
      <c r="D149" s="65" t="s">
        <v>300</v>
      </c>
      <c r="E149" s="65" t="s">
        <v>304</v>
      </c>
      <c r="F149" s="192" t="s">
        <v>305</v>
      </c>
      <c r="G149" s="66" t="s">
        <v>306</v>
      </c>
      <c r="H149" s="25" t="s">
        <v>22</v>
      </c>
      <c r="I149" s="65"/>
      <c r="J149" s="144" t="n">
        <v>0</v>
      </c>
      <c r="K149" s="28" t="n">
        <v>650</v>
      </c>
      <c r="L149" s="28" t="n">
        <v>0</v>
      </c>
      <c r="M149" s="28" t="n">
        <v>650</v>
      </c>
      <c r="N149" s="195"/>
      <c r="O149" s="196" t="s">
        <v>23</v>
      </c>
      <c r="P149" s="28" t="n">
        <v>650</v>
      </c>
      <c r="Q149" s="28" t="n">
        <v>0</v>
      </c>
      <c r="R149" s="28" t="n">
        <v>650</v>
      </c>
      <c r="S149" s="31"/>
    </row>
    <row r="150" customFormat="false" ht="24" hidden="false" customHeight="true" outlineLevel="0" collapsed="false">
      <c r="A150" s="49" t="n">
        <f aca="false">A149+1</f>
        <v>104</v>
      </c>
      <c r="B150" s="65" t="n">
        <v>4</v>
      </c>
      <c r="C150" s="65" t="s">
        <v>31</v>
      </c>
      <c r="D150" s="65" t="s">
        <v>300</v>
      </c>
      <c r="E150" s="65"/>
      <c r="F150" s="197" t="s">
        <v>307</v>
      </c>
      <c r="G150" s="66" t="s">
        <v>308</v>
      </c>
      <c r="H150" s="25" t="s">
        <v>22</v>
      </c>
      <c r="I150" s="65"/>
      <c r="J150" s="144" t="n">
        <v>0</v>
      </c>
      <c r="K150" s="28" t="n">
        <v>0</v>
      </c>
      <c r="L150" s="28" t="n">
        <v>1970</v>
      </c>
      <c r="M150" s="28" t="n">
        <v>1970</v>
      </c>
      <c r="N150" s="195"/>
      <c r="O150" s="196" t="s">
        <v>23</v>
      </c>
      <c r="P150" s="28" t="n">
        <v>0</v>
      </c>
      <c r="Q150" s="28" t="n">
        <v>1970</v>
      </c>
      <c r="R150" s="28" t="n">
        <v>1970</v>
      </c>
      <c r="S150" s="31"/>
    </row>
    <row r="151" customFormat="false" ht="25.5" hidden="false" customHeight="true" outlineLevel="0" collapsed="false">
      <c r="A151" s="49" t="n">
        <f aca="false">A150+1</f>
        <v>105</v>
      </c>
      <c r="B151" s="65" t="n">
        <v>7</v>
      </c>
      <c r="C151" s="65" t="s">
        <v>34</v>
      </c>
      <c r="D151" s="65" t="s">
        <v>300</v>
      </c>
      <c r="E151" s="65"/>
      <c r="F151" s="26" t="s">
        <v>309</v>
      </c>
      <c r="G151" s="66" t="s">
        <v>310</v>
      </c>
      <c r="H151" s="25" t="s">
        <v>22</v>
      </c>
      <c r="I151" s="65"/>
      <c r="J151" s="144" t="n">
        <v>0</v>
      </c>
      <c r="K151" s="28" t="n">
        <v>370</v>
      </c>
      <c r="L151" s="28" t="n">
        <v>0</v>
      </c>
      <c r="M151" s="28" t="n">
        <v>370</v>
      </c>
      <c r="N151" s="195"/>
      <c r="O151" s="196" t="s">
        <v>23</v>
      </c>
      <c r="P151" s="28" t="n">
        <v>370</v>
      </c>
      <c r="Q151" s="28" t="n">
        <v>0</v>
      </c>
      <c r="R151" s="28" t="n">
        <v>370</v>
      </c>
      <c r="S151" s="31"/>
    </row>
    <row r="152" customFormat="false" ht="26.25" hidden="false" customHeight="true" outlineLevel="0" collapsed="false">
      <c r="A152" s="49" t="n">
        <f aca="false">A151+1</f>
        <v>106</v>
      </c>
      <c r="B152" s="65" t="n">
        <v>3</v>
      </c>
      <c r="C152" s="65" t="s">
        <v>26</v>
      </c>
      <c r="D152" s="65" t="s">
        <v>300</v>
      </c>
      <c r="E152" s="65"/>
      <c r="F152" s="66" t="s">
        <v>311</v>
      </c>
      <c r="G152" s="66" t="s">
        <v>312</v>
      </c>
      <c r="H152" s="25" t="s">
        <v>22</v>
      </c>
      <c r="I152" s="65"/>
      <c r="J152" s="144" t="n">
        <v>0</v>
      </c>
      <c r="K152" s="28" t="n">
        <v>300</v>
      </c>
      <c r="L152" s="28" t="n">
        <v>0</v>
      </c>
      <c r="M152" s="28" t="n">
        <v>300</v>
      </c>
      <c r="N152" s="195"/>
      <c r="O152" s="196" t="s">
        <v>23</v>
      </c>
      <c r="P152" s="28" t="n">
        <v>300</v>
      </c>
      <c r="Q152" s="28" t="n">
        <v>0</v>
      </c>
      <c r="R152" s="28" t="n">
        <v>300</v>
      </c>
      <c r="S152" s="31"/>
    </row>
    <row r="153" customFormat="false" ht="37.5" hidden="false" customHeight="true" outlineLevel="0" collapsed="false">
      <c r="A153" s="49" t="n">
        <f aca="false">A152+1</f>
        <v>107</v>
      </c>
      <c r="B153" s="65" t="n">
        <v>2</v>
      </c>
      <c r="C153" s="65"/>
      <c r="D153" s="65" t="s">
        <v>300</v>
      </c>
      <c r="E153" s="65" t="s">
        <v>301</v>
      </c>
      <c r="F153" s="66" t="s">
        <v>313</v>
      </c>
      <c r="G153" s="66" t="s">
        <v>314</v>
      </c>
      <c r="H153" s="25" t="s">
        <v>22</v>
      </c>
      <c r="I153" s="65"/>
      <c r="J153" s="144" t="n">
        <v>0</v>
      </c>
      <c r="K153" s="28" t="n">
        <v>100</v>
      </c>
      <c r="L153" s="28" t="n">
        <v>0</v>
      </c>
      <c r="M153" s="28" t="n">
        <v>100</v>
      </c>
      <c r="N153" s="195"/>
      <c r="O153" s="196" t="s">
        <v>23</v>
      </c>
      <c r="P153" s="28" t="n">
        <v>100</v>
      </c>
      <c r="Q153" s="28" t="n">
        <v>0</v>
      </c>
      <c r="R153" s="28" t="n">
        <v>100</v>
      </c>
      <c r="S153" s="31"/>
    </row>
    <row r="154" customFormat="false" ht="53.25" hidden="false" customHeight="true" outlineLevel="0" collapsed="false">
      <c r="A154" s="49" t="n">
        <f aca="false">A153+1</f>
        <v>108</v>
      </c>
      <c r="B154" s="25" t="n">
        <v>1</v>
      </c>
      <c r="C154" s="25"/>
      <c r="D154" s="25" t="s">
        <v>300</v>
      </c>
      <c r="E154" s="25" t="s">
        <v>304</v>
      </c>
      <c r="F154" s="197" t="s">
        <v>315</v>
      </c>
      <c r="G154" s="26" t="s">
        <v>306</v>
      </c>
      <c r="H154" s="25" t="s">
        <v>22</v>
      </c>
      <c r="I154" s="25"/>
      <c r="J154" s="32" t="n">
        <v>0</v>
      </c>
      <c r="K154" s="27" t="n">
        <v>100</v>
      </c>
      <c r="L154" s="27" t="n">
        <v>0</v>
      </c>
      <c r="M154" s="32" t="n">
        <v>100</v>
      </c>
      <c r="N154" s="37"/>
      <c r="O154" s="196" t="s">
        <v>23</v>
      </c>
      <c r="P154" s="27" t="n">
        <v>100</v>
      </c>
      <c r="Q154" s="27" t="n">
        <v>0</v>
      </c>
      <c r="R154" s="32" t="n">
        <v>100</v>
      </c>
      <c r="S154" s="33"/>
    </row>
    <row r="155" customFormat="false" ht="40.5" hidden="false" customHeight="false" outlineLevel="0" collapsed="false">
      <c r="A155" s="49" t="n">
        <f aca="false">A154+1</f>
        <v>109</v>
      </c>
      <c r="B155" s="25" t="n">
        <v>8</v>
      </c>
      <c r="C155" s="25"/>
      <c r="D155" s="25" t="s">
        <v>300</v>
      </c>
      <c r="E155" s="25"/>
      <c r="F155" s="26" t="s">
        <v>316</v>
      </c>
      <c r="G155" s="26" t="s">
        <v>312</v>
      </c>
      <c r="H155" s="25" t="s">
        <v>22</v>
      </c>
      <c r="I155" s="25"/>
      <c r="J155" s="32" t="n">
        <v>0</v>
      </c>
      <c r="K155" s="27" t="n">
        <v>150</v>
      </c>
      <c r="L155" s="27" t="n">
        <v>0</v>
      </c>
      <c r="M155" s="32" t="n">
        <v>150</v>
      </c>
      <c r="N155" s="37"/>
      <c r="O155" s="196" t="s">
        <v>23</v>
      </c>
      <c r="P155" s="27" t="n">
        <v>150</v>
      </c>
      <c r="Q155" s="27" t="n">
        <v>0</v>
      </c>
      <c r="R155" s="32" t="n">
        <v>150</v>
      </c>
      <c r="S155" s="33"/>
    </row>
    <row r="156" customFormat="false" ht="35.25" hidden="false" customHeight="true" outlineLevel="0" collapsed="false">
      <c r="A156" s="24" t="n">
        <f aca="false">A155+1</f>
        <v>110</v>
      </c>
      <c r="B156" s="25" t="n">
        <v>7</v>
      </c>
      <c r="C156" s="25" t="s">
        <v>31</v>
      </c>
      <c r="D156" s="25" t="s">
        <v>300</v>
      </c>
      <c r="E156" s="25" t="s">
        <v>304</v>
      </c>
      <c r="F156" s="26" t="s">
        <v>317</v>
      </c>
      <c r="G156" s="26" t="s">
        <v>306</v>
      </c>
      <c r="H156" s="25" t="s">
        <v>22</v>
      </c>
      <c r="I156" s="25"/>
      <c r="J156" s="32" t="n">
        <v>0</v>
      </c>
      <c r="K156" s="27" t="n">
        <v>0</v>
      </c>
      <c r="L156" s="27" t="n">
        <v>0</v>
      </c>
      <c r="M156" s="32" t="n">
        <v>0</v>
      </c>
      <c r="N156" s="37"/>
      <c r="O156" s="24" t="s">
        <v>318</v>
      </c>
      <c r="P156" s="27" t="n">
        <v>0</v>
      </c>
      <c r="Q156" s="27" t="n">
        <v>0</v>
      </c>
      <c r="R156" s="32" t="n">
        <v>0</v>
      </c>
      <c r="S156" s="48"/>
    </row>
    <row r="157" customFormat="false" ht="40.5" hidden="false" customHeight="false" outlineLevel="0" collapsed="false">
      <c r="A157" s="159" t="n">
        <v>491</v>
      </c>
      <c r="B157" s="120" t="n">
        <v>7</v>
      </c>
      <c r="C157" s="120" t="s">
        <v>31</v>
      </c>
      <c r="D157" s="120" t="s">
        <v>300</v>
      </c>
      <c r="E157" s="198"/>
      <c r="F157" s="199" t="s">
        <v>319</v>
      </c>
      <c r="G157" s="26" t="s">
        <v>310</v>
      </c>
      <c r="H157" s="25" t="s">
        <v>22</v>
      </c>
      <c r="I157" s="94"/>
      <c r="J157" s="200"/>
      <c r="K157" s="201" t="n">
        <v>500</v>
      </c>
      <c r="L157" s="201" t="n">
        <v>0</v>
      </c>
      <c r="M157" s="201" t="n">
        <v>500</v>
      </c>
      <c r="N157" s="202"/>
      <c r="O157" s="203" t="s">
        <v>23</v>
      </c>
      <c r="P157" s="201" t="n">
        <v>500</v>
      </c>
      <c r="Q157" s="201" t="n">
        <v>0</v>
      </c>
      <c r="R157" s="201" t="n">
        <v>500</v>
      </c>
      <c r="S157" s="48"/>
    </row>
    <row r="158" customFormat="false" ht="29.25" hidden="false" customHeight="true" outlineLevel="0" collapsed="false">
      <c r="A158" s="204" t="n">
        <v>492</v>
      </c>
      <c r="B158" s="205" t="n">
        <v>1</v>
      </c>
      <c r="C158" s="205"/>
      <c r="D158" s="205" t="s">
        <v>300</v>
      </c>
      <c r="E158" s="206"/>
      <c r="F158" s="207" t="s">
        <v>44</v>
      </c>
      <c r="G158" s="208" t="s">
        <v>320</v>
      </c>
      <c r="H158" s="209" t="s">
        <v>22</v>
      </c>
      <c r="I158" s="210"/>
      <c r="J158" s="210"/>
      <c r="K158" s="211" t="n">
        <v>400</v>
      </c>
      <c r="L158" s="211" t="n">
        <v>0</v>
      </c>
      <c r="M158" s="211" t="n">
        <v>400</v>
      </c>
      <c r="N158" s="212"/>
      <c r="O158" s="204" t="s">
        <v>23</v>
      </c>
      <c r="P158" s="211" t="n">
        <v>400</v>
      </c>
      <c r="Q158" s="211" t="n">
        <v>0</v>
      </c>
      <c r="R158" s="211" t="n">
        <v>400</v>
      </c>
      <c r="S158" s="213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8"/>
      <c r="L159" s="58"/>
      <c r="M159" s="58"/>
      <c r="N159" s="59"/>
      <c r="O159" s="60" t="s">
        <v>56</v>
      </c>
      <c r="P159" s="58" t="n">
        <f aca="false">SUM(P148:P158)</f>
        <v>3070</v>
      </c>
      <c r="Q159" s="58" t="n">
        <f aca="false">SUM(Q148:Q158)</f>
        <v>1970</v>
      </c>
      <c r="R159" s="58" t="n">
        <f aca="false">SUM(R148:R158)</f>
        <v>5040</v>
      </c>
      <c r="S159" s="61"/>
    </row>
    <row r="160" customFormat="false" ht="20.25" hidden="false" customHeight="true" outlineLevel="0" collapsed="false">
      <c r="A160" s="191" t="s">
        <v>321</v>
      </c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2"/>
    </row>
    <row r="161" customFormat="false" ht="13.5" hidden="false" customHeight="true" outlineLevel="0" collapsed="false">
      <c r="A161" s="3" t="s">
        <v>1</v>
      </c>
      <c r="B161" s="4" t="s">
        <v>2</v>
      </c>
      <c r="C161" s="4" t="s">
        <v>3</v>
      </c>
      <c r="D161" s="5" t="s">
        <v>4</v>
      </c>
      <c r="E161" s="6" t="s">
        <v>5</v>
      </c>
      <c r="F161" s="7" t="s">
        <v>6</v>
      </c>
      <c r="G161" s="7" t="s">
        <v>7</v>
      </c>
      <c r="H161" s="6" t="s">
        <v>8</v>
      </c>
      <c r="I161" s="8" t="s">
        <v>9</v>
      </c>
      <c r="J161" s="6" t="s">
        <v>10</v>
      </c>
      <c r="K161" s="9" t="s">
        <v>11</v>
      </c>
      <c r="L161" s="9"/>
      <c r="M161" s="9"/>
      <c r="N161" s="9"/>
      <c r="O161" s="3" t="s">
        <v>12</v>
      </c>
      <c r="P161" s="10" t="s">
        <v>13</v>
      </c>
      <c r="Q161" s="10"/>
      <c r="R161" s="10"/>
      <c r="S161" s="11" t="s">
        <v>14</v>
      </c>
    </row>
    <row r="162" customFormat="false" ht="12.75" hidden="false" customHeight="true" outlineLevel="0" collapsed="false">
      <c r="A162" s="3"/>
      <c r="B162" s="4"/>
      <c r="C162" s="4"/>
      <c r="D162" s="5"/>
      <c r="E162" s="6"/>
      <c r="F162" s="7"/>
      <c r="G162" s="7"/>
      <c r="H162" s="6"/>
      <c r="I162" s="8"/>
      <c r="J162" s="6"/>
      <c r="K162" s="9"/>
      <c r="L162" s="9"/>
      <c r="M162" s="9"/>
      <c r="N162" s="9"/>
      <c r="O162" s="3"/>
      <c r="P162" s="10"/>
      <c r="Q162" s="10"/>
      <c r="R162" s="10"/>
      <c r="S162" s="11"/>
    </row>
    <row r="163" customFormat="false" ht="12.75" hidden="false" customHeight="true" outlineLevel="0" collapsed="false">
      <c r="A163" s="3"/>
      <c r="B163" s="4"/>
      <c r="C163" s="4"/>
      <c r="D163" s="5"/>
      <c r="E163" s="6"/>
      <c r="F163" s="7"/>
      <c r="G163" s="7"/>
      <c r="H163" s="6"/>
      <c r="I163" s="8"/>
      <c r="J163" s="6"/>
      <c r="K163" s="12" t="n">
        <v>2006</v>
      </c>
      <c r="L163" s="12"/>
      <c r="M163" s="12"/>
      <c r="N163" s="13" t="s">
        <v>15</v>
      </c>
      <c r="O163" s="3"/>
      <c r="P163" s="10"/>
      <c r="Q163" s="10"/>
      <c r="R163" s="10"/>
      <c r="S163" s="11"/>
    </row>
    <row r="164" customFormat="false" ht="20.25" hidden="false" customHeight="true" outlineLevel="0" collapsed="false">
      <c r="A164" s="3"/>
      <c r="B164" s="4"/>
      <c r="C164" s="4"/>
      <c r="D164" s="5"/>
      <c r="E164" s="6"/>
      <c r="F164" s="7"/>
      <c r="G164" s="7"/>
      <c r="H164" s="6"/>
      <c r="I164" s="8"/>
      <c r="J164" s="6"/>
      <c r="K164" s="14" t="s">
        <v>16</v>
      </c>
      <c r="L164" s="14" t="s">
        <v>17</v>
      </c>
      <c r="M164" s="15" t="s">
        <v>18</v>
      </c>
      <c r="N164" s="13"/>
      <c r="O164" s="3"/>
      <c r="P164" s="16" t="s">
        <v>16</v>
      </c>
      <c r="Q164" s="15" t="s">
        <v>17</v>
      </c>
      <c r="R164" s="16" t="s">
        <v>18</v>
      </c>
      <c r="S164" s="11"/>
    </row>
    <row r="165" customFormat="false" ht="108.75" hidden="false" customHeight="false" outlineLevel="0" collapsed="false">
      <c r="A165" s="162" t="n">
        <v>111</v>
      </c>
      <c r="B165" s="163" t="n">
        <v>7</v>
      </c>
      <c r="C165" s="163" t="s">
        <v>322</v>
      </c>
      <c r="D165" s="163" t="s">
        <v>323</v>
      </c>
      <c r="E165" s="163"/>
      <c r="F165" s="164" t="s">
        <v>324</v>
      </c>
      <c r="G165" s="164" t="s">
        <v>325</v>
      </c>
      <c r="H165" s="163" t="s">
        <v>80</v>
      </c>
      <c r="I165" s="163"/>
      <c r="J165" s="165" t="n">
        <v>0</v>
      </c>
      <c r="K165" s="214" t="n">
        <v>2970</v>
      </c>
      <c r="L165" s="214" t="n">
        <v>300</v>
      </c>
      <c r="M165" s="214" t="n">
        <f aca="false">SUM(K165:L165)</f>
        <v>3270</v>
      </c>
      <c r="N165" s="215" t="n">
        <v>0</v>
      </c>
      <c r="O165" s="216" t="s">
        <v>23</v>
      </c>
      <c r="P165" s="214" t="n">
        <v>2970</v>
      </c>
      <c r="Q165" s="214" t="n">
        <v>300</v>
      </c>
      <c r="R165" s="214" t="n">
        <f aca="false">SUM(P165:Q165)</f>
        <v>3270</v>
      </c>
      <c r="S165" s="217"/>
    </row>
    <row r="166" customFormat="false" ht="54" hidden="false" customHeight="false" outlineLevel="0" collapsed="false">
      <c r="A166" s="169" t="n">
        <f aca="false">A165+1</f>
        <v>112</v>
      </c>
      <c r="B166" s="170" t="n">
        <v>1</v>
      </c>
      <c r="C166" s="170"/>
      <c r="D166" s="170" t="s">
        <v>323</v>
      </c>
      <c r="E166" s="170"/>
      <c r="F166" s="171" t="s">
        <v>326</v>
      </c>
      <c r="G166" s="171" t="s">
        <v>327</v>
      </c>
      <c r="H166" s="170" t="s">
        <v>80</v>
      </c>
      <c r="I166" s="170"/>
      <c r="J166" s="172" t="n">
        <v>0</v>
      </c>
      <c r="K166" s="218" t="n">
        <v>2510</v>
      </c>
      <c r="L166" s="218" t="n">
        <v>0</v>
      </c>
      <c r="M166" s="218" t="n">
        <v>2510</v>
      </c>
      <c r="N166" s="219" t="n">
        <v>0</v>
      </c>
      <c r="O166" s="220" t="s">
        <v>23</v>
      </c>
      <c r="P166" s="218" t="n">
        <v>2510</v>
      </c>
      <c r="Q166" s="218" t="n">
        <v>0</v>
      </c>
      <c r="R166" s="218" t="n">
        <v>2510</v>
      </c>
      <c r="S166" s="221"/>
    </row>
    <row r="167" customFormat="false" ht="27" hidden="false" customHeight="false" outlineLevel="0" collapsed="false">
      <c r="A167" s="169" t="n">
        <f aca="false">A166+1</f>
        <v>113</v>
      </c>
      <c r="B167" s="170" t="n">
        <v>4</v>
      </c>
      <c r="C167" s="170" t="s">
        <v>31</v>
      </c>
      <c r="D167" s="170" t="s">
        <v>323</v>
      </c>
      <c r="E167" s="170" t="s">
        <v>328</v>
      </c>
      <c r="F167" s="171" t="s">
        <v>329</v>
      </c>
      <c r="G167" s="171" t="s">
        <v>330</v>
      </c>
      <c r="H167" s="170" t="s">
        <v>80</v>
      </c>
      <c r="I167" s="170"/>
      <c r="J167" s="172" t="n">
        <v>0</v>
      </c>
      <c r="K167" s="173" t="n">
        <v>3216</v>
      </c>
      <c r="L167" s="218" t="n">
        <v>9299</v>
      </c>
      <c r="M167" s="218" t="n">
        <v>12515</v>
      </c>
      <c r="N167" s="219" t="n">
        <v>0</v>
      </c>
      <c r="O167" s="220" t="s">
        <v>23</v>
      </c>
      <c r="P167" s="173" t="n">
        <v>3216</v>
      </c>
      <c r="Q167" s="218" t="n">
        <v>9299</v>
      </c>
      <c r="R167" s="218" t="n">
        <v>12515</v>
      </c>
      <c r="S167" s="222"/>
    </row>
    <row r="168" customFormat="false" ht="54" hidden="false" customHeight="false" outlineLevel="0" collapsed="false">
      <c r="A168" s="169" t="n">
        <f aca="false">A167+1</f>
        <v>114</v>
      </c>
      <c r="B168" s="170" t="n">
        <v>5</v>
      </c>
      <c r="C168" s="170"/>
      <c r="D168" s="170" t="s">
        <v>323</v>
      </c>
      <c r="E168" s="170"/>
      <c r="F168" s="171" t="s">
        <v>331</v>
      </c>
      <c r="G168" s="171" t="s">
        <v>332</v>
      </c>
      <c r="H168" s="170" t="s">
        <v>80</v>
      </c>
      <c r="I168" s="170"/>
      <c r="J168" s="172" t="n">
        <v>0</v>
      </c>
      <c r="K168" s="218" t="n">
        <v>170</v>
      </c>
      <c r="L168" s="218" t="n">
        <v>1050</v>
      </c>
      <c r="M168" s="218" t="n">
        <f aca="false">SUM(K168:L168)</f>
        <v>1220</v>
      </c>
      <c r="N168" s="219" t="n">
        <v>0</v>
      </c>
      <c r="O168" s="220" t="s">
        <v>23</v>
      </c>
      <c r="P168" s="218" t="n">
        <v>170</v>
      </c>
      <c r="Q168" s="218" t="n">
        <v>1050</v>
      </c>
      <c r="R168" s="218" t="n">
        <f aca="false">SUM(P168:Q168)</f>
        <v>1220</v>
      </c>
      <c r="S168" s="223"/>
    </row>
    <row r="169" customFormat="false" ht="67.5" hidden="false" customHeight="false" outlineLevel="0" collapsed="false">
      <c r="A169" s="169" t="n">
        <f aca="false">A168+1</f>
        <v>115</v>
      </c>
      <c r="B169" s="170" t="n">
        <v>4</v>
      </c>
      <c r="C169" s="170" t="s">
        <v>34</v>
      </c>
      <c r="D169" s="170" t="s">
        <v>323</v>
      </c>
      <c r="E169" s="170"/>
      <c r="F169" s="171" t="s">
        <v>333</v>
      </c>
      <c r="G169" s="171" t="s">
        <v>334</v>
      </c>
      <c r="H169" s="170" t="s">
        <v>80</v>
      </c>
      <c r="I169" s="170"/>
      <c r="J169" s="172" t="n">
        <v>0</v>
      </c>
      <c r="K169" s="218" t="n">
        <v>553</v>
      </c>
      <c r="L169" s="218" t="n">
        <v>2312</v>
      </c>
      <c r="M169" s="218" t="n">
        <f aca="false">SUM(K169:L169)</f>
        <v>2865</v>
      </c>
      <c r="N169" s="224" t="n">
        <v>0</v>
      </c>
      <c r="O169" s="220" t="s">
        <v>23</v>
      </c>
      <c r="P169" s="218" t="n">
        <v>553</v>
      </c>
      <c r="Q169" s="218" t="n">
        <v>2312</v>
      </c>
      <c r="R169" s="218" t="n">
        <f aca="false">SUM(P169:Q169)</f>
        <v>2865</v>
      </c>
      <c r="S169" s="221"/>
    </row>
    <row r="170" customFormat="false" ht="54" hidden="false" customHeight="false" outlineLevel="0" collapsed="false">
      <c r="A170" s="169" t="n">
        <f aca="false">A169+1</f>
        <v>116</v>
      </c>
      <c r="B170" s="170" t="n">
        <v>4</v>
      </c>
      <c r="C170" s="170" t="s">
        <v>335</v>
      </c>
      <c r="D170" s="170" t="s">
        <v>323</v>
      </c>
      <c r="E170" s="170"/>
      <c r="F170" s="171" t="s">
        <v>336</v>
      </c>
      <c r="G170" s="171" t="s">
        <v>337</v>
      </c>
      <c r="H170" s="170" t="s">
        <v>80</v>
      </c>
      <c r="I170" s="170"/>
      <c r="J170" s="172" t="n">
        <v>0</v>
      </c>
      <c r="K170" s="218" t="n">
        <v>415</v>
      </c>
      <c r="L170" s="218" t="n">
        <v>1950</v>
      </c>
      <c r="M170" s="218" t="n">
        <f aca="false">SUM(K170:L170)</f>
        <v>2365</v>
      </c>
      <c r="N170" s="224" t="n">
        <v>0</v>
      </c>
      <c r="O170" s="220" t="s">
        <v>23</v>
      </c>
      <c r="P170" s="218" t="n">
        <v>415</v>
      </c>
      <c r="Q170" s="218" t="n">
        <v>1950</v>
      </c>
      <c r="R170" s="218" t="n">
        <f aca="false">SUM(P170:Q170)</f>
        <v>2365</v>
      </c>
      <c r="S170" s="221"/>
    </row>
    <row r="171" customFormat="false" ht="40.5" hidden="false" customHeight="false" outlineLevel="0" collapsed="false">
      <c r="A171" s="169" t="n">
        <f aca="false">A170+1</f>
        <v>117</v>
      </c>
      <c r="B171" s="170" t="n">
        <v>2</v>
      </c>
      <c r="C171" s="170"/>
      <c r="D171" s="170" t="s">
        <v>323</v>
      </c>
      <c r="E171" s="170"/>
      <c r="F171" s="171" t="s">
        <v>338</v>
      </c>
      <c r="G171" s="171" t="s">
        <v>339</v>
      </c>
      <c r="H171" s="170" t="s">
        <v>80</v>
      </c>
      <c r="I171" s="170"/>
      <c r="J171" s="172" t="n">
        <v>0</v>
      </c>
      <c r="K171" s="218" t="n">
        <v>2320</v>
      </c>
      <c r="L171" s="218" t="n">
        <v>0</v>
      </c>
      <c r="M171" s="218" t="n">
        <f aca="false">SUM(K171:L171)</f>
        <v>2320</v>
      </c>
      <c r="N171" s="224" t="n">
        <v>0</v>
      </c>
      <c r="O171" s="220" t="s">
        <v>23</v>
      </c>
      <c r="P171" s="218" t="n">
        <v>2320</v>
      </c>
      <c r="Q171" s="218" t="n">
        <v>0</v>
      </c>
      <c r="R171" s="218" t="n">
        <f aca="false">SUM(P171:Q171)</f>
        <v>2320</v>
      </c>
      <c r="S171" s="221"/>
    </row>
    <row r="172" customFormat="false" ht="54" hidden="false" customHeight="false" outlineLevel="0" collapsed="false">
      <c r="A172" s="169" t="n">
        <f aca="false">A171+1</f>
        <v>118</v>
      </c>
      <c r="B172" s="170" t="n">
        <v>3</v>
      </c>
      <c r="C172" s="170" t="s">
        <v>109</v>
      </c>
      <c r="D172" s="170" t="s">
        <v>323</v>
      </c>
      <c r="E172" s="170"/>
      <c r="F172" s="171" t="s">
        <v>340</v>
      </c>
      <c r="G172" s="171" t="s">
        <v>341</v>
      </c>
      <c r="H172" s="170" t="s">
        <v>80</v>
      </c>
      <c r="I172" s="170"/>
      <c r="J172" s="172" t="n">
        <v>0</v>
      </c>
      <c r="K172" s="218" t="n">
        <v>250</v>
      </c>
      <c r="L172" s="218" t="n">
        <v>0</v>
      </c>
      <c r="M172" s="218" t="n">
        <f aca="false">SUM(K172:L172)</f>
        <v>250</v>
      </c>
      <c r="N172" s="224" t="n">
        <v>0</v>
      </c>
      <c r="O172" s="220" t="s">
        <v>23</v>
      </c>
      <c r="P172" s="218" t="n">
        <v>250</v>
      </c>
      <c r="Q172" s="218" t="n">
        <v>0</v>
      </c>
      <c r="R172" s="218" t="n">
        <f aca="false">SUM(P172:Q172)</f>
        <v>250</v>
      </c>
      <c r="S172" s="221"/>
    </row>
    <row r="173" customFormat="false" ht="54" hidden="false" customHeight="false" outlineLevel="0" collapsed="false">
      <c r="A173" s="169" t="n">
        <f aca="false">A172+1</f>
        <v>119</v>
      </c>
      <c r="B173" s="170" t="n">
        <v>3</v>
      </c>
      <c r="C173" s="170" t="s">
        <v>342</v>
      </c>
      <c r="D173" s="170" t="s">
        <v>323</v>
      </c>
      <c r="E173" s="170" t="s">
        <v>343</v>
      </c>
      <c r="F173" s="171" t="s">
        <v>344</v>
      </c>
      <c r="G173" s="171" t="s">
        <v>345</v>
      </c>
      <c r="H173" s="170" t="s">
        <v>80</v>
      </c>
      <c r="I173" s="170"/>
      <c r="J173" s="172" t="n">
        <v>0</v>
      </c>
      <c r="K173" s="218" t="n">
        <v>460</v>
      </c>
      <c r="L173" s="218" t="n">
        <v>0</v>
      </c>
      <c r="M173" s="218" t="n">
        <f aca="false">SUM(K173:L173)</f>
        <v>460</v>
      </c>
      <c r="N173" s="224" t="n">
        <v>0</v>
      </c>
      <c r="O173" s="220" t="s">
        <v>23</v>
      </c>
      <c r="P173" s="218" t="n">
        <v>460</v>
      </c>
      <c r="Q173" s="218" t="n">
        <v>0</v>
      </c>
      <c r="R173" s="218" t="n">
        <f aca="false">SUM(P173:Q173)</f>
        <v>460</v>
      </c>
      <c r="S173" s="221"/>
    </row>
    <row r="174" customFormat="false" ht="27" hidden="false" customHeight="false" outlineLevel="0" collapsed="false">
      <c r="A174" s="169" t="n">
        <f aca="false">A173+1</f>
        <v>120</v>
      </c>
      <c r="B174" s="170" t="n">
        <v>6</v>
      </c>
      <c r="C174" s="170"/>
      <c r="D174" s="170" t="s">
        <v>323</v>
      </c>
      <c r="E174" s="170"/>
      <c r="F174" s="171" t="s">
        <v>346</v>
      </c>
      <c r="G174" s="171" t="s">
        <v>347</v>
      </c>
      <c r="H174" s="170" t="s">
        <v>80</v>
      </c>
      <c r="I174" s="170"/>
      <c r="J174" s="172" t="n">
        <v>0</v>
      </c>
      <c r="K174" s="218" t="n">
        <v>390</v>
      </c>
      <c r="L174" s="218" t="n">
        <v>0</v>
      </c>
      <c r="M174" s="218" t="n">
        <f aca="false">SUM(K174:L174)</f>
        <v>390</v>
      </c>
      <c r="N174" s="224" t="n">
        <v>0</v>
      </c>
      <c r="O174" s="220" t="s">
        <v>23</v>
      </c>
      <c r="P174" s="218" t="n">
        <v>390</v>
      </c>
      <c r="Q174" s="218" t="n">
        <v>0</v>
      </c>
      <c r="R174" s="218" t="n">
        <f aca="false">SUM(P174:Q174)</f>
        <v>390</v>
      </c>
      <c r="S174" s="221"/>
    </row>
    <row r="175" customFormat="false" ht="67.5" hidden="false" customHeight="false" outlineLevel="0" collapsed="false">
      <c r="A175" s="169" t="n">
        <f aca="false">A174+1</f>
        <v>121</v>
      </c>
      <c r="B175" s="170" t="n">
        <v>8</v>
      </c>
      <c r="C175" s="170"/>
      <c r="D175" s="170" t="s">
        <v>323</v>
      </c>
      <c r="E175" s="170"/>
      <c r="F175" s="171" t="s">
        <v>348</v>
      </c>
      <c r="G175" s="171" t="s">
        <v>349</v>
      </c>
      <c r="H175" s="170" t="s">
        <v>80</v>
      </c>
      <c r="I175" s="170"/>
      <c r="J175" s="172" t="n">
        <v>0</v>
      </c>
      <c r="K175" s="218" t="n">
        <v>450</v>
      </c>
      <c r="L175" s="218" t="n">
        <v>0</v>
      </c>
      <c r="M175" s="218" t="n">
        <f aca="false">SUM(K175:L175)</f>
        <v>450</v>
      </c>
      <c r="N175" s="219" t="n">
        <v>0</v>
      </c>
      <c r="O175" s="220" t="s">
        <v>23</v>
      </c>
      <c r="P175" s="218" t="n">
        <v>450</v>
      </c>
      <c r="Q175" s="218" t="n">
        <v>0</v>
      </c>
      <c r="R175" s="218" t="n">
        <f aca="false">SUM(P175:Q175)</f>
        <v>450</v>
      </c>
      <c r="S175" s="221"/>
    </row>
    <row r="176" customFormat="false" ht="40.5" hidden="false" customHeight="false" outlineLevel="0" collapsed="false">
      <c r="A176" s="181" t="n">
        <f aca="false">A175+1</f>
        <v>122</v>
      </c>
      <c r="B176" s="225" t="n">
        <v>3</v>
      </c>
      <c r="C176" s="225" t="s">
        <v>31</v>
      </c>
      <c r="D176" s="225" t="s">
        <v>323</v>
      </c>
      <c r="E176" s="225"/>
      <c r="F176" s="226" t="s">
        <v>350</v>
      </c>
      <c r="G176" s="226" t="s">
        <v>351</v>
      </c>
      <c r="H176" s="225" t="s">
        <v>80</v>
      </c>
      <c r="I176" s="225"/>
      <c r="J176" s="227" t="n">
        <v>0</v>
      </c>
      <c r="K176" s="228" t="n">
        <v>340</v>
      </c>
      <c r="L176" s="228" t="n">
        <v>0</v>
      </c>
      <c r="M176" s="228" t="n">
        <f aca="false">SUM(K176:L176)</f>
        <v>340</v>
      </c>
      <c r="N176" s="229" t="n">
        <v>0</v>
      </c>
      <c r="O176" s="220" t="s">
        <v>23</v>
      </c>
      <c r="P176" s="228" t="n">
        <v>340</v>
      </c>
      <c r="Q176" s="228" t="n">
        <v>0</v>
      </c>
      <c r="R176" s="228" t="n">
        <f aca="false">SUM(P176:Q176)</f>
        <v>340</v>
      </c>
      <c r="S176" s="222"/>
    </row>
    <row r="177" customFormat="false" ht="42" hidden="false" customHeight="true" outlineLevel="0" collapsed="false">
      <c r="A177" s="230" t="n">
        <v>493</v>
      </c>
      <c r="B177" s="231" t="n">
        <v>4</v>
      </c>
      <c r="C177" s="231" t="s">
        <v>31</v>
      </c>
      <c r="D177" s="231" t="s">
        <v>323</v>
      </c>
      <c r="E177" s="231" t="s">
        <v>328</v>
      </c>
      <c r="F177" s="232" t="s">
        <v>352</v>
      </c>
      <c r="G177" s="232" t="s">
        <v>353</v>
      </c>
      <c r="H177" s="233" t="s">
        <v>80</v>
      </c>
      <c r="I177" s="231"/>
      <c r="J177" s="234" t="n">
        <v>0</v>
      </c>
      <c r="K177" s="235" t="n">
        <v>0</v>
      </c>
      <c r="L177" s="235" t="n">
        <v>714</v>
      </c>
      <c r="M177" s="235" t="n">
        <v>714</v>
      </c>
      <c r="N177" s="236" t="n">
        <v>0</v>
      </c>
      <c r="O177" s="220" t="s">
        <v>23</v>
      </c>
      <c r="P177" s="235" t="n">
        <v>0</v>
      </c>
      <c r="Q177" s="235" t="n">
        <v>714</v>
      </c>
      <c r="R177" s="235" t="n">
        <v>714</v>
      </c>
      <c r="S177" s="23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8"/>
      <c r="L178" s="58"/>
      <c r="M178" s="58"/>
      <c r="N178" s="59"/>
      <c r="O178" s="60" t="s">
        <v>56</v>
      </c>
      <c r="P178" s="58" t="n">
        <f aca="false">SUM(P165:P177)</f>
        <v>14044</v>
      </c>
      <c r="Q178" s="58" t="n">
        <f aca="false">SUM(Q165:Q177)</f>
        <v>15625</v>
      </c>
      <c r="R178" s="58" t="n">
        <f aca="false">SUM(R165:R177)</f>
        <v>29669</v>
      </c>
      <c r="S178" s="61"/>
    </row>
    <row r="179" customFormat="false" ht="20.25" hidden="false" customHeight="true" outlineLevel="0" collapsed="false">
      <c r="A179" s="191" t="s">
        <v>354</v>
      </c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2"/>
    </row>
    <row r="180" customFormat="false" ht="13.5" hidden="false" customHeight="true" outlineLevel="0" collapsed="false">
      <c r="A180" s="3" t="s">
        <v>1</v>
      </c>
      <c r="B180" s="4" t="s">
        <v>2</v>
      </c>
      <c r="C180" s="4" t="s">
        <v>3</v>
      </c>
      <c r="D180" s="5" t="s">
        <v>4</v>
      </c>
      <c r="E180" s="6" t="s">
        <v>5</v>
      </c>
      <c r="F180" s="7" t="s">
        <v>6</v>
      </c>
      <c r="G180" s="7" t="s">
        <v>7</v>
      </c>
      <c r="H180" s="6" t="s">
        <v>8</v>
      </c>
      <c r="I180" s="8" t="s">
        <v>9</v>
      </c>
      <c r="J180" s="6" t="s">
        <v>10</v>
      </c>
      <c r="K180" s="9" t="s">
        <v>11</v>
      </c>
      <c r="L180" s="9"/>
      <c r="M180" s="9"/>
      <c r="N180" s="9"/>
      <c r="O180" s="3" t="s">
        <v>12</v>
      </c>
      <c r="P180" s="10" t="s">
        <v>13</v>
      </c>
      <c r="Q180" s="10"/>
      <c r="R180" s="10"/>
      <c r="S180" s="11" t="s">
        <v>14</v>
      </c>
    </row>
    <row r="181" customFormat="false" ht="12.75" hidden="false" customHeight="true" outlineLevel="0" collapsed="false">
      <c r="A181" s="3"/>
      <c r="B181" s="4"/>
      <c r="C181" s="4"/>
      <c r="D181" s="5"/>
      <c r="E181" s="6"/>
      <c r="F181" s="7"/>
      <c r="G181" s="7"/>
      <c r="H181" s="6"/>
      <c r="I181" s="8"/>
      <c r="J181" s="6"/>
      <c r="K181" s="9"/>
      <c r="L181" s="9"/>
      <c r="M181" s="9"/>
      <c r="N181" s="9"/>
      <c r="O181" s="3"/>
      <c r="P181" s="10"/>
      <c r="Q181" s="10"/>
      <c r="R181" s="10"/>
      <c r="S181" s="11"/>
    </row>
    <row r="182" customFormat="false" ht="12.75" hidden="false" customHeight="true" outlineLevel="0" collapsed="false">
      <c r="A182" s="3"/>
      <c r="B182" s="4"/>
      <c r="C182" s="4"/>
      <c r="D182" s="5"/>
      <c r="E182" s="6"/>
      <c r="F182" s="7"/>
      <c r="G182" s="7"/>
      <c r="H182" s="6"/>
      <c r="I182" s="8"/>
      <c r="J182" s="6"/>
      <c r="K182" s="12" t="n">
        <v>2006</v>
      </c>
      <c r="L182" s="12"/>
      <c r="M182" s="12"/>
      <c r="N182" s="13" t="s">
        <v>15</v>
      </c>
      <c r="O182" s="3"/>
      <c r="P182" s="10"/>
      <c r="Q182" s="10"/>
      <c r="R182" s="10"/>
      <c r="S182" s="11"/>
    </row>
    <row r="183" customFormat="false" ht="20.25" hidden="false" customHeight="true" outlineLevel="0" collapsed="false">
      <c r="A183" s="3"/>
      <c r="B183" s="4"/>
      <c r="C183" s="4"/>
      <c r="D183" s="5"/>
      <c r="E183" s="6"/>
      <c r="F183" s="7"/>
      <c r="G183" s="7"/>
      <c r="H183" s="6"/>
      <c r="I183" s="8"/>
      <c r="J183" s="6"/>
      <c r="K183" s="14" t="s">
        <v>16</v>
      </c>
      <c r="L183" s="14" t="s">
        <v>17</v>
      </c>
      <c r="M183" s="15" t="s">
        <v>18</v>
      </c>
      <c r="N183" s="13"/>
      <c r="O183" s="3"/>
      <c r="P183" s="16" t="s">
        <v>16</v>
      </c>
      <c r="Q183" s="15" t="s">
        <v>17</v>
      </c>
      <c r="R183" s="16" t="s">
        <v>18</v>
      </c>
      <c r="S183" s="11"/>
    </row>
    <row r="184" customFormat="false" ht="41.25" hidden="false" customHeight="false" outlineLevel="0" collapsed="false">
      <c r="A184" s="24" t="n">
        <v>123</v>
      </c>
      <c r="B184" s="25" t="n">
        <v>4</v>
      </c>
      <c r="C184" s="25" t="s">
        <v>31</v>
      </c>
      <c r="D184" s="25" t="s">
        <v>355</v>
      </c>
      <c r="E184" s="25" t="s">
        <v>356</v>
      </c>
      <c r="F184" s="26" t="s">
        <v>357</v>
      </c>
      <c r="G184" s="26" t="s">
        <v>358</v>
      </c>
      <c r="H184" s="25" t="s">
        <v>359</v>
      </c>
      <c r="I184" s="25" t="s">
        <v>59</v>
      </c>
      <c r="J184" s="32" t="s">
        <v>59</v>
      </c>
      <c r="K184" s="27" t="n">
        <v>13319</v>
      </c>
      <c r="L184" s="27" t="n">
        <v>27940</v>
      </c>
      <c r="M184" s="32" t="n">
        <v>41259</v>
      </c>
      <c r="N184" s="37" t="n">
        <v>0</v>
      </c>
      <c r="O184" s="24" t="s">
        <v>23</v>
      </c>
      <c r="P184" s="27" t="n">
        <v>13319</v>
      </c>
      <c r="Q184" s="27" t="n">
        <v>27940</v>
      </c>
      <c r="R184" s="27" t="n">
        <v>41259</v>
      </c>
      <c r="S184" s="238"/>
    </row>
    <row r="185" customFormat="false" ht="67.5" hidden="false" customHeight="false" outlineLevel="0" collapsed="false">
      <c r="A185" s="24" t="n">
        <f aca="false">A184+1</f>
        <v>124</v>
      </c>
      <c r="B185" s="25" t="n">
        <v>4</v>
      </c>
      <c r="C185" s="25" t="s">
        <v>26</v>
      </c>
      <c r="D185" s="25" t="s">
        <v>355</v>
      </c>
      <c r="E185" s="25" t="s">
        <v>356</v>
      </c>
      <c r="F185" s="26" t="s">
        <v>360</v>
      </c>
      <c r="G185" s="26" t="s">
        <v>361</v>
      </c>
      <c r="H185" s="25" t="s">
        <v>359</v>
      </c>
      <c r="I185" s="25" t="s">
        <v>59</v>
      </c>
      <c r="J185" s="32" t="s">
        <v>59</v>
      </c>
      <c r="K185" s="27" t="n">
        <f aca="false">M185-L185</f>
        <v>14512</v>
      </c>
      <c r="L185" s="27" t="n">
        <v>11565</v>
      </c>
      <c r="M185" s="32" t="n">
        <v>26077</v>
      </c>
      <c r="N185" s="37" t="n">
        <v>0</v>
      </c>
      <c r="O185" s="24" t="s">
        <v>23</v>
      </c>
      <c r="P185" s="27" t="n">
        <f aca="false">R185-Q185</f>
        <v>14512</v>
      </c>
      <c r="Q185" s="27" t="n">
        <v>11565</v>
      </c>
      <c r="R185" s="27" t="n">
        <v>26077</v>
      </c>
      <c r="S185" s="238"/>
    </row>
    <row r="186" customFormat="false" ht="67.5" hidden="false" customHeight="false" outlineLevel="0" collapsed="false">
      <c r="A186" s="24" t="n">
        <f aca="false">A185+1</f>
        <v>125</v>
      </c>
      <c r="B186" s="25" t="n">
        <v>4</v>
      </c>
      <c r="C186" s="25" t="s">
        <v>34</v>
      </c>
      <c r="D186" s="25" t="s">
        <v>355</v>
      </c>
      <c r="E186" s="25" t="s">
        <v>362</v>
      </c>
      <c r="F186" s="26" t="s">
        <v>363</v>
      </c>
      <c r="G186" s="26" t="s">
        <v>364</v>
      </c>
      <c r="H186" s="25" t="s">
        <v>359</v>
      </c>
      <c r="I186" s="25" t="s">
        <v>59</v>
      </c>
      <c r="J186" s="32" t="s">
        <v>59</v>
      </c>
      <c r="K186" s="27" t="n">
        <f aca="false">M186-L186</f>
        <v>3978</v>
      </c>
      <c r="L186" s="27" t="n">
        <v>3590</v>
      </c>
      <c r="M186" s="32" t="n">
        <v>7568</v>
      </c>
      <c r="N186" s="37" t="n">
        <v>0</v>
      </c>
      <c r="O186" s="24" t="s">
        <v>23</v>
      </c>
      <c r="P186" s="27" t="n">
        <f aca="false">R186-Q186</f>
        <v>3978</v>
      </c>
      <c r="Q186" s="27" t="n">
        <v>3590</v>
      </c>
      <c r="R186" s="27" t="n">
        <v>7568</v>
      </c>
      <c r="S186" s="238"/>
    </row>
    <row r="187" customFormat="false" ht="27" hidden="false" customHeight="false" outlineLevel="0" collapsed="false">
      <c r="A187" s="24" t="n">
        <f aca="false">A186+1</f>
        <v>126</v>
      </c>
      <c r="B187" s="25" t="n">
        <v>7</v>
      </c>
      <c r="C187" s="25" t="s">
        <v>34</v>
      </c>
      <c r="D187" s="25" t="s">
        <v>355</v>
      </c>
      <c r="E187" s="25" t="s">
        <v>365</v>
      </c>
      <c r="F187" s="26" t="s">
        <v>366</v>
      </c>
      <c r="G187" s="26" t="s">
        <v>367</v>
      </c>
      <c r="H187" s="25" t="s">
        <v>359</v>
      </c>
      <c r="I187" s="25" t="s">
        <v>59</v>
      </c>
      <c r="J187" s="32" t="s">
        <v>59</v>
      </c>
      <c r="K187" s="27" t="n">
        <v>4800</v>
      </c>
      <c r="L187" s="27" t="n">
        <v>0</v>
      </c>
      <c r="M187" s="32" t="n">
        <v>4800</v>
      </c>
      <c r="N187" s="37" t="n">
        <v>0</v>
      </c>
      <c r="O187" s="24" t="s">
        <v>23</v>
      </c>
      <c r="P187" s="27" t="n">
        <v>4800</v>
      </c>
      <c r="Q187" s="27" t="n">
        <v>0</v>
      </c>
      <c r="R187" s="27" t="n">
        <v>4800</v>
      </c>
      <c r="S187" s="238"/>
    </row>
    <row r="188" customFormat="false" ht="67.5" hidden="false" customHeight="false" outlineLevel="0" collapsed="false">
      <c r="A188" s="24" t="n">
        <f aca="false">A187+1</f>
        <v>127</v>
      </c>
      <c r="B188" s="25" t="n">
        <v>1</v>
      </c>
      <c r="C188" s="25"/>
      <c r="D188" s="25" t="s">
        <v>355</v>
      </c>
      <c r="E188" s="25" t="s">
        <v>368</v>
      </c>
      <c r="F188" s="26" t="s">
        <v>369</v>
      </c>
      <c r="G188" s="26" t="s">
        <v>370</v>
      </c>
      <c r="H188" s="25" t="s">
        <v>359</v>
      </c>
      <c r="I188" s="25" t="s">
        <v>59</v>
      </c>
      <c r="J188" s="32" t="s">
        <v>59</v>
      </c>
      <c r="K188" s="27" t="n">
        <f aca="false">M188-L188</f>
        <v>987</v>
      </c>
      <c r="L188" s="27" t="n">
        <v>0</v>
      </c>
      <c r="M188" s="32" t="n">
        <v>987</v>
      </c>
      <c r="N188" s="37" t="n">
        <v>0</v>
      </c>
      <c r="O188" s="24" t="s">
        <v>23</v>
      </c>
      <c r="P188" s="27" t="n">
        <f aca="false">R188-Q188</f>
        <v>987</v>
      </c>
      <c r="Q188" s="27" t="n">
        <v>0</v>
      </c>
      <c r="R188" s="27" t="n">
        <v>987</v>
      </c>
      <c r="S188" s="238"/>
    </row>
    <row r="189" customFormat="false" ht="67.5" hidden="false" customHeight="false" outlineLevel="0" collapsed="false">
      <c r="A189" s="24" t="n">
        <f aca="false">A188+1</f>
        <v>128</v>
      </c>
      <c r="B189" s="25" t="n">
        <v>1</v>
      </c>
      <c r="C189" s="25"/>
      <c r="D189" s="25" t="s">
        <v>355</v>
      </c>
      <c r="E189" s="25" t="s">
        <v>362</v>
      </c>
      <c r="F189" s="26" t="s">
        <v>371</v>
      </c>
      <c r="G189" s="26" t="s">
        <v>372</v>
      </c>
      <c r="H189" s="25" t="s">
        <v>359</v>
      </c>
      <c r="I189" s="25" t="s">
        <v>59</v>
      </c>
      <c r="J189" s="32" t="s">
        <v>59</v>
      </c>
      <c r="K189" s="27" t="n">
        <f aca="false">M189-L189</f>
        <v>2850</v>
      </c>
      <c r="L189" s="27" t="n">
        <v>1300</v>
      </c>
      <c r="M189" s="32" t="n">
        <v>4150</v>
      </c>
      <c r="N189" s="37" t="n">
        <v>0</v>
      </c>
      <c r="O189" s="24" t="s">
        <v>23</v>
      </c>
      <c r="P189" s="27" t="n">
        <f aca="false">R189-Q189</f>
        <v>2850</v>
      </c>
      <c r="Q189" s="27" t="n">
        <v>1300</v>
      </c>
      <c r="R189" s="27" t="n">
        <v>4150</v>
      </c>
      <c r="S189" s="238"/>
    </row>
    <row r="190" customFormat="false" ht="54" hidden="false" customHeight="false" outlineLevel="0" collapsed="false">
      <c r="A190" s="24" t="n">
        <f aca="false">A189+1</f>
        <v>129</v>
      </c>
      <c r="B190" s="25" t="n">
        <v>4</v>
      </c>
      <c r="C190" s="25" t="s">
        <v>34</v>
      </c>
      <c r="D190" s="25" t="s">
        <v>355</v>
      </c>
      <c r="E190" s="25" t="s">
        <v>373</v>
      </c>
      <c r="F190" s="26" t="s">
        <v>374</v>
      </c>
      <c r="G190" s="26" t="s">
        <v>375</v>
      </c>
      <c r="H190" s="25" t="s">
        <v>376</v>
      </c>
      <c r="I190" s="25" t="s">
        <v>59</v>
      </c>
      <c r="J190" s="32" t="s">
        <v>59</v>
      </c>
      <c r="K190" s="27" t="n">
        <f aca="false">M190-L190</f>
        <v>1189</v>
      </c>
      <c r="L190" s="27" t="n">
        <v>2836</v>
      </c>
      <c r="M190" s="32" t="n">
        <v>4025</v>
      </c>
      <c r="N190" s="37" t="n">
        <v>2692</v>
      </c>
      <c r="O190" s="24" t="s">
        <v>23</v>
      </c>
      <c r="P190" s="27" t="n">
        <f aca="false">R190-Q190</f>
        <v>1189</v>
      </c>
      <c r="Q190" s="27" t="n">
        <v>2836</v>
      </c>
      <c r="R190" s="27" t="n">
        <v>4025</v>
      </c>
      <c r="S190" s="238"/>
    </row>
    <row r="191" customFormat="false" ht="67.5" hidden="false" customHeight="false" outlineLevel="0" collapsed="false">
      <c r="A191" s="24" t="n">
        <f aca="false">A190+1</f>
        <v>130</v>
      </c>
      <c r="B191" s="25" t="n">
        <v>2</v>
      </c>
      <c r="C191" s="25"/>
      <c r="D191" s="25" t="s">
        <v>355</v>
      </c>
      <c r="E191" s="25" t="s">
        <v>377</v>
      </c>
      <c r="F191" s="26" t="s">
        <v>378</v>
      </c>
      <c r="G191" s="26" t="s">
        <v>379</v>
      </c>
      <c r="H191" s="25" t="s">
        <v>359</v>
      </c>
      <c r="I191" s="25" t="s">
        <v>59</v>
      </c>
      <c r="J191" s="32" t="s">
        <v>59</v>
      </c>
      <c r="K191" s="27" t="n">
        <f aca="false">M191-L191</f>
        <v>2990</v>
      </c>
      <c r="L191" s="27" t="n">
        <v>0</v>
      </c>
      <c r="M191" s="32" t="n">
        <v>2990</v>
      </c>
      <c r="N191" s="37" t="n">
        <v>0</v>
      </c>
      <c r="O191" s="24" t="s">
        <v>23</v>
      </c>
      <c r="P191" s="27" t="n">
        <f aca="false">R191-Q191</f>
        <v>2990</v>
      </c>
      <c r="Q191" s="27" t="n">
        <v>0</v>
      </c>
      <c r="R191" s="27" t="n">
        <v>2990</v>
      </c>
      <c r="S191" s="238"/>
    </row>
    <row r="192" customFormat="false" ht="54" hidden="false" customHeight="false" outlineLevel="0" collapsed="false">
      <c r="A192" s="24" t="n">
        <f aca="false">A191+1</f>
        <v>131</v>
      </c>
      <c r="B192" s="25" t="n">
        <v>7</v>
      </c>
      <c r="C192" s="25" t="s">
        <v>31</v>
      </c>
      <c r="D192" s="25" t="s">
        <v>355</v>
      </c>
      <c r="E192" s="25" t="s">
        <v>380</v>
      </c>
      <c r="F192" s="26" t="s">
        <v>381</v>
      </c>
      <c r="G192" s="26" t="s">
        <v>382</v>
      </c>
      <c r="H192" s="25" t="s">
        <v>359</v>
      </c>
      <c r="I192" s="25" t="s">
        <v>59</v>
      </c>
      <c r="J192" s="32" t="s">
        <v>59</v>
      </c>
      <c r="K192" s="27" t="n">
        <f aca="false">M192-L192</f>
        <v>798</v>
      </c>
      <c r="L192" s="27" t="n">
        <v>0</v>
      </c>
      <c r="M192" s="32" t="n">
        <v>798</v>
      </c>
      <c r="N192" s="37" t="n">
        <v>0</v>
      </c>
      <c r="O192" s="24" t="s">
        <v>23</v>
      </c>
      <c r="P192" s="27" t="n">
        <f aca="false">R192-Q192</f>
        <v>798</v>
      </c>
      <c r="Q192" s="27" t="n">
        <v>0</v>
      </c>
      <c r="R192" s="27" t="n">
        <v>798</v>
      </c>
      <c r="S192" s="238"/>
    </row>
    <row r="193" customFormat="false" ht="67.5" hidden="false" customHeight="false" outlineLevel="0" collapsed="false">
      <c r="A193" s="24" t="n">
        <f aca="false">A192+1</f>
        <v>132</v>
      </c>
      <c r="B193" s="25" t="n">
        <v>1</v>
      </c>
      <c r="C193" s="25"/>
      <c r="D193" s="25" t="s">
        <v>355</v>
      </c>
      <c r="E193" s="25" t="s">
        <v>383</v>
      </c>
      <c r="F193" s="26" t="s">
        <v>384</v>
      </c>
      <c r="G193" s="26" t="s">
        <v>385</v>
      </c>
      <c r="H193" s="25" t="s">
        <v>376</v>
      </c>
      <c r="I193" s="25" t="s">
        <v>59</v>
      </c>
      <c r="J193" s="32" t="s">
        <v>59</v>
      </c>
      <c r="K193" s="27" t="n">
        <f aca="false">M193-L193</f>
        <v>716</v>
      </c>
      <c r="L193" s="27" t="n">
        <v>0</v>
      </c>
      <c r="M193" s="32" t="n">
        <v>716</v>
      </c>
      <c r="N193" s="37" t="n">
        <v>1310</v>
      </c>
      <c r="O193" s="24" t="s">
        <v>23</v>
      </c>
      <c r="P193" s="27" t="n">
        <f aca="false">R193-Q193</f>
        <v>716</v>
      </c>
      <c r="Q193" s="27" t="n">
        <v>0</v>
      </c>
      <c r="R193" s="27" t="n">
        <v>716</v>
      </c>
      <c r="S193" s="238"/>
    </row>
    <row r="194" customFormat="false" ht="54" hidden="false" customHeight="false" outlineLevel="0" collapsed="false">
      <c r="A194" s="24" t="n">
        <f aca="false">A193+1</f>
        <v>133</v>
      </c>
      <c r="B194" s="25" t="n">
        <v>7</v>
      </c>
      <c r="C194" s="25" t="s">
        <v>31</v>
      </c>
      <c r="D194" s="25" t="s">
        <v>355</v>
      </c>
      <c r="E194" s="25" t="s">
        <v>368</v>
      </c>
      <c r="F194" s="26" t="s">
        <v>386</v>
      </c>
      <c r="G194" s="26" t="s">
        <v>387</v>
      </c>
      <c r="H194" s="25" t="s">
        <v>376</v>
      </c>
      <c r="I194" s="25" t="n">
        <v>2005</v>
      </c>
      <c r="J194" s="32" t="n">
        <v>495</v>
      </c>
      <c r="K194" s="27" t="n">
        <f aca="false">M194-L194</f>
        <v>586</v>
      </c>
      <c r="L194" s="27" t="n">
        <v>0</v>
      </c>
      <c r="M194" s="32" t="n">
        <v>586</v>
      </c>
      <c r="N194" s="37" t="n">
        <v>538</v>
      </c>
      <c r="O194" s="24" t="s">
        <v>23</v>
      </c>
      <c r="P194" s="27" t="n">
        <f aca="false">R194-Q194</f>
        <v>586</v>
      </c>
      <c r="Q194" s="27" t="n">
        <v>0</v>
      </c>
      <c r="R194" s="27" t="n">
        <v>586</v>
      </c>
      <c r="S194" s="238"/>
    </row>
    <row r="195" customFormat="false" ht="67.5" hidden="false" customHeight="false" outlineLevel="0" collapsed="false">
      <c r="A195" s="24" t="n">
        <f aca="false">A194+1</f>
        <v>134</v>
      </c>
      <c r="B195" s="25" t="n">
        <v>1</v>
      </c>
      <c r="C195" s="25"/>
      <c r="D195" s="25" t="s">
        <v>355</v>
      </c>
      <c r="E195" s="25" t="s">
        <v>388</v>
      </c>
      <c r="F195" s="26" t="s">
        <v>389</v>
      </c>
      <c r="G195" s="26" t="s">
        <v>390</v>
      </c>
      <c r="H195" s="25" t="s">
        <v>359</v>
      </c>
      <c r="I195" s="25" t="s">
        <v>59</v>
      </c>
      <c r="J195" s="32" t="s">
        <v>59</v>
      </c>
      <c r="K195" s="27" t="n">
        <f aca="false">M195-L195</f>
        <v>555</v>
      </c>
      <c r="L195" s="27" t="n">
        <v>0</v>
      </c>
      <c r="M195" s="32" t="n">
        <v>555</v>
      </c>
      <c r="N195" s="37" t="n">
        <v>0</v>
      </c>
      <c r="O195" s="24" t="s">
        <v>23</v>
      </c>
      <c r="P195" s="27" t="n">
        <f aca="false">R195-Q195</f>
        <v>555</v>
      </c>
      <c r="Q195" s="27" t="n">
        <v>0</v>
      </c>
      <c r="R195" s="27" t="n">
        <v>555</v>
      </c>
      <c r="S195" s="238"/>
    </row>
    <row r="196" customFormat="false" ht="81" hidden="false" customHeight="false" outlineLevel="0" collapsed="false">
      <c r="A196" s="239" t="n">
        <f aca="false">A195+1</f>
        <v>135</v>
      </c>
      <c r="B196" s="50" t="n">
        <v>1</v>
      </c>
      <c r="C196" s="50"/>
      <c r="D196" s="50" t="s">
        <v>355</v>
      </c>
      <c r="E196" s="50" t="s">
        <v>391</v>
      </c>
      <c r="F196" s="51" t="s">
        <v>392</v>
      </c>
      <c r="G196" s="51" t="s">
        <v>393</v>
      </c>
      <c r="H196" s="50" t="s">
        <v>394</v>
      </c>
      <c r="I196" s="50" t="s">
        <v>59</v>
      </c>
      <c r="J196" s="52" t="s">
        <v>59</v>
      </c>
      <c r="K196" s="53" t="n">
        <f aca="false">M196-L196</f>
        <v>300</v>
      </c>
      <c r="L196" s="53" t="n">
        <v>0</v>
      </c>
      <c r="M196" s="52" t="n">
        <v>300</v>
      </c>
      <c r="N196" s="54" t="n">
        <v>150</v>
      </c>
      <c r="O196" s="24" t="s">
        <v>23</v>
      </c>
      <c r="P196" s="53" t="n">
        <f aca="false">R196-Q196</f>
        <v>300</v>
      </c>
      <c r="Q196" s="53" t="n">
        <v>0</v>
      </c>
      <c r="R196" s="53" t="n">
        <v>300</v>
      </c>
      <c r="S196" s="240"/>
    </row>
    <row r="197" customFormat="false" ht="27" hidden="false" customHeight="false" outlineLevel="0" collapsed="false">
      <c r="A197" s="24" t="n">
        <v>494</v>
      </c>
      <c r="B197" s="25" t="n">
        <v>5</v>
      </c>
      <c r="C197" s="25"/>
      <c r="D197" s="25" t="s">
        <v>355</v>
      </c>
      <c r="E197" s="25" t="s">
        <v>395</v>
      </c>
      <c r="F197" s="26" t="s">
        <v>396</v>
      </c>
      <c r="G197" s="25" t="s">
        <v>397</v>
      </c>
      <c r="H197" s="25" t="s">
        <v>359</v>
      </c>
      <c r="I197" s="25"/>
      <c r="J197" s="32"/>
      <c r="K197" s="27" t="n">
        <f aca="false">M197-L197</f>
        <v>12083</v>
      </c>
      <c r="L197" s="27" t="n">
        <v>800</v>
      </c>
      <c r="M197" s="32" t="n">
        <v>12883</v>
      </c>
      <c r="N197" s="37" t="n">
        <v>0</v>
      </c>
      <c r="O197" s="24" t="s">
        <v>23</v>
      </c>
      <c r="P197" s="27" t="n">
        <f aca="false">R197-Q197</f>
        <v>12083</v>
      </c>
      <c r="Q197" s="27" t="n">
        <v>800</v>
      </c>
      <c r="R197" s="27" t="n">
        <v>12883</v>
      </c>
      <c r="S197" s="241"/>
      <c r="T197" s="242"/>
      <c r="U197" s="242"/>
      <c r="V197" s="242"/>
      <c r="W197" s="242"/>
      <c r="X197" s="242"/>
      <c r="Y197" s="242"/>
      <c r="Z197" s="242"/>
      <c r="AA197" s="242"/>
      <c r="AB197" s="242"/>
      <c r="AC197" s="242"/>
      <c r="AD197" s="242"/>
      <c r="AE197" s="242"/>
      <c r="AF197" s="242"/>
      <c r="AG197" s="242"/>
      <c r="AH197" s="242"/>
      <c r="AI197" s="242"/>
      <c r="AJ197" s="242"/>
      <c r="AK197" s="242"/>
    </row>
    <row r="198" customFormat="false" ht="58.5" hidden="false" customHeight="true" outlineLevel="0" collapsed="false">
      <c r="A198" s="24" t="n">
        <f aca="false">A197+1</f>
        <v>495</v>
      </c>
      <c r="B198" s="25" t="n">
        <v>4</v>
      </c>
      <c r="C198" s="25" t="s">
        <v>34</v>
      </c>
      <c r="D198" s="25" t="s">
        <v>355</v>
      </c>
      <c r="E198" s="25" t="s">
        <v>362</v>
      </c>
      <c r="F198" s="26" t="s">
        <v>398</v>
      </c>
      <c r="G198" s="243" t="s">
        <v>399</v>
      </c>
      <c r="H198" s="25" t="s">
        <v>359</v>
      </c>
      <c r="I198" s="25"/>
      <c r="J198" s="32"/>
      <c r="K198" s="27" t="n">
        <f aca="false">M198-L198</f>
        <v>2750</v>
      </c>
      <c r="L198" s="27" t="n">
        <v>2100</v>
      </c>
      <c r="M198" s="32" t="n">
        <v>4850</v>
      </c>
      <c r="N198" s="32" t="n">
        <v>0</v>
      </c>
      <c r="O198" s="24" t="s">
        <v>23</v>
      </c>
      <c r="P198" s="27" t="n">
        <f aca="false">R198-Q198</f>
        <v>2750</v>
      </c>
      <c r="Q198" s="27" t="n">
        <v>2100</v>
      </c>
      <c r="R198" s="27" t="n">
        <v>4850</v>
      </c>
      <c r="S198" s="48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</row>
    <row r="199" customFormat="false" ht="54" hidden="false" customHeight="false" outlineLevel="0" collapsed="false">
      <c r="A199" s="24" t="n">
        <f aca="false">A198+1</f>
        <v>496</v>
      </c>
      <c r="B199" s="25" t="n">
        <v>8</v>
      </c>
      <c r="C199" s="25"/>
      <c r="D199" s="25" t="s">
        <v>355</v>
      </c>
      <c r="E199" s="25" t="s">
        <v>400</v>
      </c>
      <c r="F199" s="26" t="s">
        <v>401</v>
      </c>
      <c r="G199" s="243" t="s">
        <v>402</v>
      </c>
      <c r="H199" s="25" t="s">
        <v>359</v>
      </c>
      <c r="I199" s="25"/>
      <c r="J199" s="32"/>
      <c r="K199" s="27" t="n">
        <f aca="false">M199-L199</f>
        <v>2611</v>
      </c>
      <c r="L199" s="27" t="n">
        <v>0</v>
      </c>
      <c r="M199" s="32" t="n">
        <v>2611</v>
      </c>
      <c r="N199" s="32" t="n">
        <v>0</v>
      </c>
      <c r="O199" s="24" t="s">
        <v>23</v>
      </c>
      <c r="P199" s="27" t="n">
        <f aca="false">R199-Q199</f>
        <v>2611</v>
      </c>
      <c r="Q199" s="27" t="n">
        <v>0</v>
      </c>
      <c r="R199" s="27" t="n">
        <v>2611</v>
      </c>
      <c r="S199" s="48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</row>
    <row r="200" customFormat="false" ht="67.5" hidden="false" customHeight="false" outlineLevel="0" collapsed="false">
      <c r="A200" s="24" t="n">
        <f aca="false">A199+1</f>
        <v>497</v>
      </c>
      <c r="B200" s="25" t="n">
        <v>4</v>
      </c>
      <c r="C200" s="25" t="s">
        <v>31</v>
      </c>
      <c r="D200" s="25" t="s">
        <v>355</v>
      </c>
      <c r="E200" s="25" t="s">
        <v>400</v>
      </c>
      <c r="F200" s="26" t="s">
        <v>403</v>
      </c>
      <c r="G200" s="26" t="s">
        <v>404</v>
      </c>
      <c r="H200" s="25" t="s">
        <v>359</v>
      </c>
      <c r="I200" s="25"/>
      <c r="J200" s="32"/>
      <c r="K200" s="27" t="n">
        <f aca="false">M200-L200</f>
        <v>1500</v>
      </c>
      <c r="L200" s="27" t="n">
        <v>7500</v>
      </c>
      <c r="M200" s="32" t="n">
        <v>9000</v>
      </c>
      <c r="N200" s="32" t="n">
        <v>0</v>
      </c>
      <c r="O200" s="24" t="s">
        <v>23</v>
      </c>
      <c r="P200" s="27" t="n">
        <f aca="false">R200-Q200</f>
        <v>1500</v>
      </c>
      <c r="Q200" s="27" t="n">
        <v>7500</v>
      </c>
      <c r="R200" s="27" t="n">
        <v>9000</v>
      </c>
      <c r="S200" s="48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</row>
    <row r="201" customFormat="false" ht="54.75" hidden="false" customHeight="false" outlineLevel="0" collapsed="false">
      <c r="A201" s="24" t="n">
        <f aca="false">A200+1</f>
        <v>498</v>
      </c>
      <c r="B201" s="25" t="n">
        <v>7</v>
      </c>
      <c r="C201" s="25" t="s">
        <v>31</v>
      </c>
      <c r="D201" s="25" t="s">
        <v>355</v>
      </c>
      <c r="E201" s="25"/>
      <c r="F201" s="26" t="s">
        <v>405</v>
      </c>
      <c r="G201" s="26" t="s">
        <v>406</v>
      </c>
      <c r="H201" s="25" t="s">
        <v>359</v>
      </c>
      <c r="I201" s="25"/>
      <c r="J201" s="32"/>
      <c r="K201" s="27" t="n">
        <f aca="false">M201-L201</f>
        <v>1650</v>
      </c>
      <c r="L201" s="27" t="n">
        <v>0</v>
      </c>
      <c r="M201" s="32" t="n">
        <v>1650</v>
      </c>
      <c r="N201" s="32" t="n">
        <v>0</v>
      </c>
      <c r="O201" s="24" t="s">
        <v>23</v>
      </c>
      <c r="P201" s="27" t="n">
        <f aca="false">R201-Q201</f>
        <v>1650</v>
      </c>
      <c r="Q201" s="27" t="n">
        <v>0</v>
      </c>
      <c r="R201" s="27" t="n">
        <v>1650</v>
      </c>
      <c r="S201" s="48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</row>
    <row r="202" customFormat="false" ht="1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8"/>
      <c r="L202" s="58"/>
      <c r="M202" s="58"/>
      <c r="N202" s="59"/>
      <c r="O202" s="60" t="s">
        <v>56</v>
      </c>
      <c r="P202" s="58" t="n">
        <f aca="false">SUM(P184:P201)</f>
        <v>68174</v>
      </c>
      <c r="Q202" s="58" t="n">
        <f aca="false">SUM(Q184:Q201)</f>
        <v>57631</v>
      </c>
      <c r="R202" s="58" t="n">
        <f aca="false">SUM(R184:R201)</f>
        <v>125805</v>
      </c>
      <c r="S202" s="61"/>
    </row>
    <row r="203" customFormat="false" ht="20.25" hidden="false" customHeight="true" outlineLevel="0" collapsed="false">
      <c r="A203" s="191" t="s">
        <v>407</v>
      </c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2"/>
    </row>
    <row r="204" customFormat="false" ht="13.5" hidden="false" customHeight="true" outlineLevel="0" collapsed="false">
      <c r="A204" s="3" t="s">
        <v>1</v>
      </c>
      <c r="B204" s="4" t="s">
        <v>2</v>
      </c>
      <c r="C204" s="4" t="s">
        <v>3</v>
      </c>
      <c r="D204" s="5" t="s">
        <v>4</v>
      </c>
      <c r="E204" s="6" t="s">
        <v>5</v>
      </c>
      <c r="F204" s="7" t="s">
        <v>6</v>
      </c>
      <c r="G204" s="7" t="s">
        <v>7</v>
      </c>
      <c r="H204" s="6" t="s">
        <v>8</v>
      </c>
      <c r="I204" s="8" t="s">
        <v>9</v>
      </c>
      <c r="J204" s="6" t="s">
        <v>10</v>
      </c>
      <c r="K204" s="9" t="s">
        <v>11</v>
      </c>
      <c r="L204" s="9"/>
      <c r="M204" s="9"/>
      <c r="N204" s="9"/>
      <c r="O204" s="3" t="s">
        <v>12</v>
      </c>
      <c r="P204" s="10" t="s">
        <v>13</v>
      </c>
      <c r="Q204" s="10"/>
      <c r="R204" s="10"/>
      <c r="S204" s="11" t="s">
        <v>14</v>
      </c>
    </row>
    <row r="205" customFormat="false" ht="12.75" hidden="false" customHeight="true" outlineLevel="0" collapsed="false">
      <c r="A205" s="3"/>
      <c r="B205" s="4"/>
      <c r="C205" s="4"/>
      <c r="D205" s="5"/>
      <c r="E205" s="6"/>
      <c r="F205" s="7"/>
      <c r="G205" s="7"/>
      <c r="H205" s="6"/>
      <c r="I205" s="8"/>
      <c r="J205" s="6"/>
      <c r="K205" s="9"/>
      <c r="L205" s="9"/>
      <c r="M205" s="9"/>
      <c r="N205" s="9"/>
      <c r="O205" s="3"/>
      <c r="P205" s="10"/>
      <c r="Q205" s="10"/>
      <c r="R205" s="10"/>
      <c r="S205" s="11"/>
    </row>
    <row r="206" customFormat="false" ht="12.75" hidden="false" customHeight="true" outlineLevel="0" collapsed="false">
      <c r="A206" s="3"/>
      <c r="B206" s="4"/>
      <c r="C206" s="4"/>
      <c r="D206" s="5"/>
      <c r="E206" s="6"/>
      <c r="F206" s="7"/>
      <c r="G206" s="7"/>
      <c r="H206" s="6"/>
      <c r="I206" s="8"/>
      <c r="J206" s="6"/>
      <c r="K206" s="12" t="n">
        <v>2006</v>
      </c>
      <c r="L206" s="12"/>
      <c r="M206" s="12"/>
      <c r="N206" s="13" t="s">
        <v>15</v>
      </c>
      <c r="O206" s="3"/>
      <c r="P206" s="10"/>
      <c r="Q206" s="10"/>
      <c r="R206" s="10"/>
      <c r="S206" s="11"/>
    </row>
    <row r="207" customFormat="false" ht="20.25" hidden="false" customHeight="true" outlineLevel="0" collapsed="false">
      <c r="A207" s="3"/>
      <c r="B207" s="4"/>
      <c r="C207" s="4"/>
      <c r="D207" s="5"/>
      <c r="E207" s="6"/>
      <c r="F207" s="7"/>
      <c r="G207" s="7"/>
      <c r="H207" s="6"/>
      <c r="I207" s="8"/>
      <c r="J207" s="6"/>
      <c r="K207" s="14" t="s">
        <v>16</v>
      </c>
      <c r="L207" s="14" t="s">
        <v>17</v>
      </c>
      <c r="M207" s="15" t="s">
        <v>18</v>
      </c>
      <c r="N207" s="13"/>
      <c r="O207" s="3"/>
      <c r="P207" s="16" t="s">
        <v>16</v>
      </c>
      <c r="Q207" s="15" t="s">
        <v>17</v>
      </c>
      <c r="R207" s="16" t="s">
        <v>18</v>
      </c>
      <c r="S207" s="11"/>
    </row>
    <row r="208" customFormat="false" ht="39" hidden="false" customHeight="true" outlineLevel="0" collapsed="false">
      <c r="A208" s="17" t="n">
        <v>136</v>
      </c>
      <c r="B208" s="18" t="n">
        <v>4</v>
      </c>
      <c r="C208" s="18"/>
      <c r="D208" s="18" t="s">
        <v>408</v>
      </c>
      <c r="E208" s="18"/>
      <c r="F208" s="19" t="s">
        <v>409</v>
      </c>
      <c r="G208" s="19" t="s">
        <v>410</v>
      </c>
      <c r="H208" s="18" t="s">
        <v>411</v>
      </c>
      <c r="I208" s="18"/>
      <c r="J208" s="194"/>
      <c r="K208" s="20" t="n">
        <v>1850</v>
      </c>
      <c r="L208" s="20" t="n">
        <v>6000</v>
      </c>
      <c r="M208" s="20" t="n">
        <v>7850</v>
      </c>
      <c r="N208" s="21"/>
      <c r="O208" s="22" t="s">
        <v>23</v>
      </c>
      <c r="P208" s="20" t="n">
        <v>1850</v>
      </c>
      <c r="Q208" s="20" t="n">
        <v>6000</v>
      </c>
      <c r="R208" s="20" t="n">
        <v>7850</v>
      </c>
      <c r="S208" s="23"/>
    </row>
    <row r="209" customFormat="false" ht="40.5" hidden="false" customHeight="false" outlineLevel="0" collapsed="false">
      <c r="A209" s="24" t="n">
        <f aca="false">A208+1</f>
        <v>137</v>
      </c>
      <c r="B209" s="25" t="n">
        <v>1</v>
      </c>
      <c r="C209" s="25"/>
      <c r="D209" s="25" t="s">
        <v>408</v>
      </c>
      <c r="E209" s="25"/>
      <c r="F209" s="26" t="s">
        <v>412</v>
      </c>
      <c r="G209" s="26" t="s">
        <v>413</v>
      </c>
      <c r="H209" s="25" t="s">
        <v>414</v>
      </c>
      <c r="I209" s="25" t="n">
        <v>2004</v>
      </c>
      <c r="J209" s="32" t="n">
        <v>593</v>
      </c>
      <c r="K209" s="27" t="n">
        <v>745</v>
      </c>
      <c r="L209" s="27" t="n">
        <v>0</v>
      </c>
      <c r="M209" s="32" t="n">
        <v>745</v>
      </c>
      <c r="N209" s="37"/>
      <c r="O209" s="24" t="s">
        <v>23</v>
      </c>
      <c r="P209" s="27" t="n">
        <v>745</v>
      </c>
      <c r="Q209" s="27" t="n">
        <v>0</v>
      </c>
      <c r="R209" s="32" t="n">
        <v>745</v>
      </c>
      <c r="S209" s="33"/>
    </row>
    <row r="210" customFormat="false" ht="32.25" hidden="false" customHeight="true" outlineLevel="0" collapsed="false">
      <c r="A210" s="24" t="n">
        <f aca="false">A209+1</f>
        <v>138</v>
      </c>
      <c r="B210" s="25" t="n">
        <v>3</v>
      </c>
      <c r="C210" s="25" t="s">
        <v>415</v>
      </c>
      <c r="D210" s="25" t="s">
        <v>408</v>
      </c>
      <c r="E210" s="25"/>
      <c r="F210" s="26" t="s">
        <v>416</v>
      </c>
      <c r="G210" s="26" t="s">
        <v>417</v>
      </c>
      <c r="H210" s="25" t="s">
        <v>411</v>
      </c>
      <c r="I210" s="25" t="n">
        <v>2004</v>
      </c>
      <c r="J210" s="32" t="s">
        <v>418</v>
      </c>
      <c r="K210" s="27" t="n">
        <v>797</v>
      </c>
      <c r="L210" s="27" t="n">
        <v>0</v>
      </c>
      <c r="M210" s="27" t="n">
        <v>797</v>
      </c>
      <c r="N210" s="37"/>
      <c r="O210" s="24" t="s">
        <v>23</v>
      </c>
      <c r="P210" s="27" t="n">
        <v>797</v>
      </c>
      <c r="Q210" s="27" t="n">
        <v>0</v>
      </c>
      <c r="R210" s="27" t="n">
        <v>797</v>
      </c>
      <c r="S210" s="35"/>
    </row>
    <row r="211" customFormat="false" ht="54" hidden="false" customHeight="false" outlineLevel="0" collapsed="false">
      <c r="A211" s="24" t="n">
        <f aca="false">A210+1</f>
        <v>139</v>
      </c>
      <c r="B211" s="25" t="n">
        <v>7</v>
      </c>
      <c r="C211" s="25" t="s">
        <v>34</v>
      </c>
      <c r="D211" s="25" t="s">
        <v>408</v>
      </c>
      <c r="E211" s="25"/>
      <c r="F211" s="26" t="s">
        <v>419</v>
      </c>
      <c r="G211" s="26" t="s">
        <v>420</v>
      </c>
      <c r="H211" s="25" t="s">
        <v>411</v>
      </c>
      <c r="I211" s="25" t="n">
        <v>2005</v>
      </c>
      <c r="J211" s="32" t="n">
        <v>930</v>
      </c>
      <c r="K211" s="27" t="n">
        <v>1000</v>
      </c>
      <c r="L211" s="27" t="n">
        <v>0</v>
      </c>
      <c r="M211" s="27" t="n">
        <v>1000</v>
      </c>
      <c r="N211" s="37"/>
      <c r="O211" s="24" t="s">
        <v>23</v>
      </c>
      <c r="P211" s="27" t="n">
        <v>1000</v>
      </c>
      <c r="Q211" s="27" t="n">
        <v>0</v>
      </c>
      <c r="R211" s="27" t="n">
        <v>1000</v>
      </c>
      <c r="S211" s="33"/>
    </row>
    <row r="212" customFormat="false" ht="54" hidden="false" customHeight="false" outlineLevel="0" collapsed="false">
      <c r="A212" s="24" t="n">
        <f aca="false">A211+1</f>
        <v>140</v>
      </c>
      <c r="B212" s="25" t="n">
        <v>3</v>
      </c>
      <c r="C212" s="25" t="s">
        <v>26</v>
      </c>
      <c r="D212" s="25" t="s">
        <v>408</v>
      </c>
      <c r="E212" s="25"/>
      <c r="F212" s="26" t="s">
        <v>421</v>
      </c>
      <c r="G212" s="26" t="s">
        <v>420</v>
      </c>
      <c r="H212" s="25" t="s">
        <v>422</v>
      </c>
      <c r="I212" s="25"/>
      <c r="J212" s="32"/>
      <c r="K212" s="27" t="n">
        <v>150</v>
      </c>
      <c r="L212" s="27" t="n">
        <v>0</v>
      </c>
      <c r="M212" s="27" t="n">
        <v>150</v>
      </c>
      <c r="N212" s="37"/>
      <c r="O212" s="24" t="s">
        <v>23</v>
      </c>
      <c r="P212" s="27" t="n">
        <v>150</v>
      </c>
      <c r="Q212" s="27" t="n">
        <v>0</v>
      </c>
      <c r="R212" s="27" t="n">
        <v>150</v>
      </c>
      <c r="S212" s="33"/>
    </row>
    <row r="213" customFormat="false" ht="54" hidden="false" customHeight="false" outlineLevel="0" collapsed="false">
      <c r="A213" s="24" t="n">
        <f aca="false">A212+1</f>
        <v>141</v>
      </c>
      <c r="B213" s="25" t="n">
        <v>7</v>
      </c>
      <c r="C213" s="25" t="s">
        <v>31</v>
      </c>
      <c r="D213" s="25" t="s">
        <v>408</v>
      </c>
      <c r="E213" s="25"/>
      <c r="F213" s="26" t="s">
        <v>423</v>
      </c>
      <c r="G213" s="26" t="s">
        <v>420</v>
      </c>
      <c r="H213" s="25" t="s">
        <v>424</v>
      </c>
      <c r="I213" s="25"/>
      <c r="J213" s="32"/>
      <c r="K213" s="27" t="n">
        <v>320</v>
      </c>
      <c r="L213" s="27"/>
      <c r="M213" s="27" t="n">
        <v>320</v>
      </c>
      <c r="N213" s="37"/>
      <c r="O213" s="24" t="s">
        <v>23</v>
      </c>
      <c r="P213" s="27" t="n">
        <v>320</v>
      </c>
      <c r="Q213" s="27"/>
      <c r="R213" s="27" t="n">
        <v>320</v>
      </c>
      <c r="S213" s="33"/>
    </row>
    <row r="214" customFormat="false" ht="49.5" hidden="false" customHeight="true" outlineLevel="0" collapsed="false">
      <c r="A214" s="24" t="n">
        <f aca="false">A213+1</f>
        <v>142</v>
      </c>
      <c r="B214" s="25" t="n">
        <v>7</v>
      </c>
      <c r="C214" s="25" t="s">
        <v>26</v>
      </c>
      <c r="D214" s="25" t="s">
        <v>408</v>
      </c>
      <c r="E214" s="25"/>
      <c r="F214" s="26" t="s">
        <v>425</v>
      </c>
      <c r="G214" s="26" t="s">
        <v>420</v>
      </c>
      <c r="H214" s="25" t="s">
        <v>426</v>
      </c>
      <c r="I214" s="25"/>
      <c r="J214" s="32"/>
      <c r="K214" s="27" t="n">
        <v>180</v>
      </c>
      <c r="L214" s="27" t="n">
        <v>0</v>
      </c>
      <c r="M214" s="27" t="n">
        <v>180</v>
      </c>
      <c r="N214" s="37"/>
      <c r="O214" s="24" t="s">
        <v>23</v>
      </c>
      <c r="P214" s="27" t="n">
        <v>180</v>
      </c>
      <c r="Q214" s="27" t="n">
        <v>0</v>
      </c>
      <c r="R214" s="27" t="n">
        <v>180</v>
      </c>
      <c r="S214" s="33"/>
    </row>
    <row r="215" customFormat="false" ht="40.5" hidden="false" customHeight="false" outlineLevel="0" collapsed="false">
      <c r="A215" s="24" t="n">
        <f aca="false">A214+1</f>
        <v>143</v>
      </c>
      <c r="B215" s="25" t="n">
        <v>7</v>
      </c>
      <c r="C215" s="25" t="s">
        <v>31</v>
      </c>
      <c r="D215" s="25" t="s">
        <v>408</v>
      </c>
      <c r="E215" s="25"/>
      <c r="F215" s="26" t="s">
        <v>427</v>
      </c>
      <c r="G215" s="26" t="s">
        <v>428</v>
      </c>
      <c r="H215" s="25" t="s">
        <v>411</v>
      </c>
      <c r="I215" s="25" t="n">
        <v>2004</v>
      </c>
      <c r="J215" s="32" t="n">
        <v>900</v>
      </c>
      <c r="K215" s="27" t="n">
        <v>345</v>
      </c>
      <c r="L215" s="27" t="n">
        <v>240</v>
      </c>
      <c r="M215" s="27" t="n">
        <v>585</v>
      </c>
      <c r="N215" s="37"/>
      <c r="O215" s="24" t="s">
        <v>23</v>
      </c>
      <c r="P215" s="27" t="n">
        <v>345</v>
      </c>
      <c r="Q215" s="27" t="n">
        <v>240</v>
      </c>
      <c r="R215" s="27" t="n">
        <v>585</v>
      </c>
      <c r="S215" s="33"/>
    </row>
    <row r="216" customFormat="false" ht="40.5" hidden="false" customHeight="false" outlineLevel="0" collapsed="false">
      <c r="A216" s="24" t="n">
        <f aca="false">A215+1</f>
        <v>144</v>
      </c>
      <c r="B216" s="25" t="n">
        <v>1</v>
      </c>
      <c r="C216" s="25"/>
      <c r="D216" s="25" t="s">
        <v>408</v>
      </c>
      <c r="E216" s="25" t="s">
        <v>429</v>
      </c>
      <c r="F216" s="26" t="s">
        <v>430</v>
      </c>
      <c r="G216" s="26" t="s">
        <v>431</v>
      </c>
      <c r="H216" s="25" t="s">
        <v>411</v>
      </c>
      <c r="I216" s="25"/>
      <c r="J216" s="32"/>
      <c r="K216" s="27" t="n">
        <v>700</v>
      </c>
      <c r="L216" s="27" t="n">
        <v>400</v>
      </c>
      <c r="M216" s="27" t="n">
        <v>1100</v>
      </c>
      <c r="N216" s="37"/>
      <c r="O216" s="24" t="s">
        <v>23</v>
      </c>
      <c r="P216" s="27" t="n">
        <v>700</v>
      </c>
      <c r="Q216" s="27" t="n">
        <v>400</v>
      </c>
      <c r="R216" s="27" t="n">
        <v>1100</v>
      </c>
      <c r="S216" s="33"/>
    </row>
    <row r="217" customFormat="false" ht="67.5" hidden="false" customHeight="false" outlineLevel="0" collapsed="false">
      <c r="A217" s="24" t="n">
        <f aca="false">A216+1</f>
        <v>145</v>
      </c>
      <c r="B217" s="25" t="n">
        <v>1</v>
      </c>
      <c r="C217" s="25"/>
      <c r="D217" s="25" t="s">
        <v>408</v>
      </c>
      <c r="E217" s="25" t="s">
        <v>429</v>
      </c>
      <c r="F217" s="26" t="s">
        <v>432</v>
      </c>
      <c r="G217" s="26" t="s">
        <v>433</v>
      </c>
      <c r="H217" s="25" t="s">
        <v>411</v>
      </c>
      <c r="I217" s="25"/>
      <c r="J217" s="32"/>
      <c r="K217" s="27" t="n">
        <v>748</v>
      </c>
      <c r="L217" s="27" t="n">
        <v>152</v>
      </c>
      <c r="M217" s="27" t="n">
        <v>900</v>
      </c>
      <c r="N217" s="37"/>
      <c r="O217" s="24" t="s">
        <v>23</v>
      </c>
      <c r="P217" s="27" t="n">
        <v>748</v>
      </c>
      <c r="Q217" s="27" t="n">
        <v>152</v>
      </c>
      <c r="R217" s="27" t="n">
        <v>900</v>
      </c>
      <c r="S217" s="33"/>
    </row>
    <row r="218" customFormat="false" ht="54" hidden="false" customHeight="false" outlineLevel="0" collapsed="false">
      <c r="A218" s="24" t="n">
        <f aca="false">A217+1</f>
        <v>146</v>
      </c>
      <c r="B218" s="25" t="n">
        <v>1</v>
      </c>
      <c r="C218" s="25"/>
      <c r="D218" s="25" t="s">
        <v>408</v>
      </c>
      <c r="E218" s="25" t="s">
        <v>429</v>
      </c>
      <c r="F218" s="26" t="s">
        <v>434</v>
      </c>
      <c r="G218" s="26" t="s">
        <v>435</v>
      </c>
      <c r="H218" s="25" t="s">
        <v>411</v>
      </c>
      <c r="I218" s="25"/>
      <c r="J218" s="32"/>
      <c r="K218" s="27" t="n">
        <v>622</v>
      </c>
      <c r="L218" s="27" t="n">
        <v>0</v>
      </c>
      <c r="M218" s="27" t="n">
        <v>622</v>
      </c>
      <c r="N218" s="37"/>
      <c r="O218" s="24" t="s">
        <v>23</v>
      </c>
      <c r="P218" s="27" t="n">
        <v>622</v>
      </c>
      <c r="Q218" s="27" t="n">
        <v>0</v>
      </c>
      <c r="R218" s="27" t="n">
        <v>622</v>
      </c>
      <c r="S218" s="33"/>
    </row>
    <row r="219" customFormat="false" ht="40.5" hidden="false" customHeight="false" outlineLevel="0" collapsed="false">
      <c r="A219" s="24" t="n">
        <f aca="false">A218+1</f>
        <v>147</v>
      </c>
      <c r="B219" s="25" t="n">
        <v>1</v>
      </c>
      <c r="C219" s="25"/>
      <c r="D219" s="25" t="s">
        <v>408</v>
      </c>
      <c r="E219" s="25" t="s">
        <v>429</v>
      </c>
      <c r="F219" s="26" t="s">
        <v>436</v>
      </c>
      <c r="G219" s="26" t="s">
        <v>437</v>
      </c>
      <c r="H219" s="25" t="s">
        <v>411</v>
      </c>
      <c r="I219" s="25" t="n">
        <v>2005</v>
      </c>
      <c r="J219" s="32"/>
      <c r="K219" s="27" t="n">
        <v>258</v>
      </c>
      <c r="L219" s="27" t="n">
        <v>120</v>
      </c>
      <c r="M219" s="27" t="n">
        <v>378</v>
      </c>
      <c r="N219" s="37"/>
      <c r="O219" s="24" t="s">
        <v>23</v>
      </c>
      <c r="P219" s="27" t="n">
        <v>258</v>
      </c>
      <c r="Q219" s="27" t="n">
        <v>120</v>
      </c>
      <c r="R219" s="27" t="n">
        <v>378</v>
      </c>
      <c r="S219" s="33"/>
    </row>
    <row r="220" customFormat="false" ht="42.75" hidden="false" customHeight="true" outlineLevel="0" collapsed="false">
      <c r="A220" s="24" t="n">
        <f aca="false">A219+1</f>
        <v>148</v>
      </c>
      <c r="B220" s="25"/>
      <c r="C220" s="25" t="s">
        <v>438</v>
      </c>
      <c r="D220" s="25" t="s">
        <v>408</v>
      </c>
      <c r="E220" s="25" t="s">
        <v>429</v>
      </c>
      <c r="F220" s="26" t="s">
        <v>439</v>
      </c>
      <c r="G220" s="26" t="s">
        <v>440</v>
      </c>
      <c r="H220" s="25" t="s">
        <v>411</v>
      </c>
      <c r="I220" s="25"/>
      <c r="J220" s="32"/>
      <c r="K220" s="27" t="n">
        <v>650</v>
      </c>
      <c r="L220" s="27" t="n">
        <v>650</v>
      </c>
      <c r="M220" s="27" t="n">
        <v>1300</v>
      </c>
      <c r="N220" s="37"/>
      <c r="O220" s="24" t="s">
        <v>23</v>
      </c>
      <c r="P220" s="27" t="n">
        <v>650</v>
      </c>
      <c r="Q220" s="27" t="n">
        <v>650</v>
      </c>
      <c r="R220" s="27" t="n">
        <v>1300</v>
      </c>
      <c r="S220" s="33"/>
    </row>
    <row r="221" customFormat="false" ht="67.5" hidden="false" customHeight="false" outlineLevel="0" collapsed="false">
      <c r="A221" s="24" t="n">
        <f aca="false">A220+1</f>
        <v>149</v>
      </c>
      <c r="B221" s="25" t="n">
        <v>1</v>
      </c>
      <c r="C221" s="25"/>
      <c r="D221" s="25" t="s">
        <v>408</v>
      </c>
      <c r="E221" s="25" t="s">
        <v>441</v>
      </c>
      <c r="F221" s="26" t="s">
        <v>442</v>
      </c>
      <c r="G221" s="26" t="s">
        <v>443</v>
      </c>
      <c r="H221" s="25" t="s">
        <v>411</v>
      </c>
      <c r="I221" s="25"/>
      <c r="J221" s="32"/>
      <c r="K221" s="27" t="n">
        <v>700</v>
      </c>
      <c r="L221" s="27" t="n">
        <v>0</v>
      </c>
      <c r="M221" s="27" t="n">
        <v>700</v>
      </c>
      <c r="N221" s="37"/>
      <c r="O221" s="24" t="s">
        <v>23</v>
      </c>
      <c r="P221" s="27" t="n">
        <v>700</v>
      </c>
      <c r="Q221" s="27" t="n">
        <v>0</v>
      </c>
      <c r="R221" s="27" t="n">
        <v>700</v>
      </c>
      <c r="S221" s="33"/>
    </row>
    <row r="222" customFormat="false" ht="54" hidden="false" customHeight="false" outlineLevel="0" collapsed="false">
      <c r="A222" s="24" t="n">
        <f aca="false">A221+1</f>
        <v>150</v>
      </c>
      <c r="B222" s="25" t="n">
        <v>4</v>
      </c>
      <c r="C222" s="25" t="s">
        <v>34</v>
      </c>
      <c r="D222" s="25" t="s">
        <v>408</v>
      </c>
      <c r="E222" s="25" t="s">
        <v>441</v>
      </c>
      <c r="F222" s="26" t="s">
        <v>444</v>
      </c>
      <c r="G222" s="26" t="s">
        <v>445</v>
      </c>
      <c r="H222" s="25" t="s">
        <v>411</v>
      </c>
      <c r="I222" s="25"/>
      <c r="J222" s="32"/>
      <c r="K222" s="27" t="n">
        <v>377</v>
      </c>
      <c r="L222" s="27" t="n">
        <v>603</v>
      </c>
      <c r="M222" s="27" t="n">
        <v>980</v>
      </c>
      <c r="N222" s="37"/>
      <c r="O222" s="24" t="s">
        <v>23</v>
      </c>
      <c r="P222" s="27" t="n">
        <v>377</v>
      </c>
      <c r="Q222" s="27" t="n">
        <v>603</v>
      </c>
      <c r="R222" s="27" t="n">
        <v>980</v>
      </c>
      <c r="S222" s="33"/>
    </row>
    <row r="223" customFormat="false" ht="40.5" hidden="false" customHeight="false" outlineLevel="0" collapsed="false">
      <c r="A223" s="24" t="n">
        <f aca="false">A222+1</f>
        <v>151</v>
      </c>
      <c r="B223" s="25" t="n">
        <v>1</v>
      </c>
      <c r="C223" s="25"/>
      <c r="D223" s="25" t="s">
        <v>408</v>
      </c>
      <c r="E223" s="25" t="s">
        <v>441</v>
      </c>
      <c r="F223" s="26" t="s">
        <v>446</v>
      </c>
      <c r="G223" s="26" t="s">
        <v>447</v>
      </c>
      <c r="H223" s="25" t="s">
        <v>448</v>
      </c>
      <c r="I223" s="25"/>
      <c r="J223" s="32"/>
      <c r="K223" s="27" t="n">
        <v>420</v>
      </c>
      <c r="L223" s="27" t="n">
        <v>0</v>
      </c>
      <c r="M223" s="27" t="n">
        <v>420</v>
      </c>
      <c r="N223" s="37"/>
      <c r="O223" s="24" t="s">
        <v>23</v>
      </c>
      <c r="P223" s="27" t="n">
        <v>420</v>
      </c>
      <c r="Q223" s="27" t="n">
        <v>0</v>
      </c>
      <c r="R223" s="27" t="n">
        <v>420</v>
      </c>
      <c r="S223" s="33"/>
    </row>
    <row r="224" customFormat="false" ht="54" hidden="false" customHeight="false" outlineLevel="0" collapsed="false">
      <c r="A224" s="24" t="n">
        <f aca="false">A223+1</f>
        <v>152</v>
      </c>
      <c r="B224" s="25" t="n">
        <v>1</v>
      </c>
      <c r="C224" s="25"/>
      <c r="D224" s="25" t="s">
        <v>408</v>
      </c>
      <c r="E224" s="25" t="s">
        <v>441</v>
      </c>
      <c r="F224" s="26" t="s">
        <v>449</v>
      </c>
      <c r="G224" s="26" t="s">
        <v>450</v>
      </c>
      <c r="H224" s="25" t="s">
        <v>451</v>
      </c>
      <c r="I224" s="25" t="n">
        <v>2005</v>
      </c>
      <c r="J224" s="32" t="n">
        <v>685</v>
      </c>
      <c r="K224" s="27" t="n">
        <v>980</v>
      </c>
      <c r="L224" s="27" t="n">
        <v>0</v>
      </c>
      <c r="M224" s="27" t="n">
        <v>980</v>
      </c>
      <c r="N224" s="37"/>
      <c r="O224" s="24" t="s">
        <v>23</v>
      </c>
      <c r="P224" s="27" t="n">
        <v>980</v>
      </c>
      <c r="Q224" s="27" t="n">
        <v>0</v>
      </c>
      <c r="R224" s="27" t="n">
        <v>980</v>
      </c>
      <c r="S224" s="33"/>
    </row>
    <row r="225" customFormat="false" ht="40.5" hidden="false" customHeight="false" outlineLevel="0" collapsed="false">
      <c r="A225" s="24" t="n">
        <f aca="false">A224+1</f>
        <v>153</v>
      </c>
      <c r="B225" s="25" t="n">
        <v>7</v>
      </c>
      <c r="C225" s="25" t="s">
        <v>31</v>
      </c>
      <c r="D225" s="25" t="s">
        <v>408</v>
      </c>
      <c r="E225" s="25" t="s">
        <v>245</v>
      </c>
      <c r="F225" s="26" t="s">
        <v>452</v>
      </c>
      <c r="G225" s="26" t="s">
        <v>453</v>
      </c>
      <c r="H225" s="25" t="s">
        <v>411</v>
      </c>
      <c r="I225" s="25"/>
      <c r="J225" s="32"/>
      <c r="K225" s="27" t="n">
        <v>878</v>
      </c>
      <c r="L225" s="27" t="n">
        <v>0</v>
      </c>
      <c r="M225" s="27" t="n">
        <v>878</v>
      </c>
      <c r="N225" s="37"/>
      <c r="O225" s="24" t="s">
        <v>23</v>
      </c>
      <c r="P225" s="27" t="n">
        <v>878</v>
      </c>
      <c r="Q225" s="27" t="n">
        <v>0</v>
      </c>
      <c r="R225" s="27" t="n">
        <v>878</v>
      </c>
      <c r="S225" s="33"/>
    </row>
    <row r="226" customFormat="false" ht="40.5" hidden="false" customHeight="false" outlineLevel="0" collapsed="false">
      <c r="A226" s="24" t="n">
        <f aca="false">A225+1</f>
        <v>154</v>
      </c>
      <c r="B226" s="25" t="n">
        <v>1</v>
      </c>
      <c r="C226" s="25"/>
      <c r="D226" s="25" t="s">
        <v>408</v>
      </c>
      <c r="E226" s="25" t="s">
        <v>245</v>
      </c>
      <c r="F226" s="26" t="s">
        <v>454</v>
      </c>
      <c r="G226" s="26" t="s">
        <v>453</v>
      </c>
      <c r="H226" s="25" t="s">
        <v>411</v>
      </c>
      <c r="I226" s="25"/>
      <c r="J226" s="32"/>
      <c r="K226" s="27" t="n">
        <v>2118</v>
      </c>
      <c r="L226" s="27" t="n">
        <v>0</v>
      </c>
      <c r="M226" s="27" t="n">
        <v>2118</v>
      </c>
      <c r="N226" s="37"/>
      <c r="O226" s="24" t="s">
        <v>23</v>
      </c>
      <c r="P226" s="27" t="n">
        <v>2118</v>
      </c>
      <c r="Q226" s="27" t="n">
        <v>0</v>
      </c>
      <c r="R226" s="27" t="n">
        <v>2118</v>
      </c>
      <c r="S226" s="33"/>
    </row>
    <row r="227" customFormat="false" ht="43.5" hidden="false" customHeight="true" outlineLevel="0" collapsed="false">
      <c r="A227" s="24" t="n">
        <f aca="false">A226+1</f>
        <v>155</v>
      </c>
      <c r="B227" s="25" t="n">
        <v>1</v>
      </c>
      <c r="C227" s="25"/>
      <c r="D227" s="25" t="s">
        <v>408</v>
      </c>
      <c r="E227" s="25" t="s">
        <v>455</v>
      </c>
      <c r="F227" s="26" t="s">
        <v>456</v>
      </c>
      <c r="G227" s="26" t="s">
        <v>457</v>
      </c>
      <c r="H227" s="25" t="s">
        <v>458</v>
      </c>
      <c r="I227" s="25"/>
      <c r="J227" s="32"/>
      <c r="K227" s="27" t="n">
        <v>2318</v>
      </c>
      <c r="L227" s="27" t="n">
        <v>1000</v>
      </c>
      <c r="M227" s="27" t="n">
        <v>3318</v>
      </c>
      <c r="N227" s="37" t="n">
        <v>4600</v>
      </c>
      <c r="O227" s="24" t="s">
        <v>23</v>
      </c>
      <c r="P227" s="27" t="n">
        <v>2318</v>
      </c>
      <c r="Q227" s="27" t="n">
        <v>1000</v>
      </c>
      <c r="R227" s="27" t="n">
        <v>3318</v>
      </c>
      <c r="S227" s="33"/>
    </row>
    <row r="228" customFormat="false" ht="40.5" hidden="false" customHeight="false" outlineLevel="0" collapsed="false">
      <c r="A228" s="24" t="n">
        <v>499</v>
      </c>
      <c r="B228" s="25" t="n">
        <v>7</v>
      </c>
      <c r="C228" s="25" t="s">
        <v>31</v>
      </c>
      <c r="D228" s="25" t="s">
        <v>408</v>
      </c>
      <c r="E228" s="25"/>
      <c r="F228" s="26" t="s">
        <v>459</v>
      </c>
      <c r="G228" s="26" t="s">
        <v>460</v>
      </c>
      <c r="H228" s="25" t="s">
        <v>411</v>
      </c>
      <c r="I228" s="25"/>
      <c r="J228" s="32"/>
      <c r="K228" s="27" t="n">
        <v>150</v>
      </c>
      <c r="L228" s="27" t="n">
        <v>0</v>
      </c>
      <c r="M228" s="27" t="n">
        <v>150</v>
      </c>
      <c r="N228" s="37"/>
      <c r="O228" s="24" t="s">
        <v>23</v>
      </c>
      <c r="P228" s="27" t="n">
        <v>150</v>
      </c>
      <c r="Q228" s="27" t="n">
        <v>0</v>
      </c>
      <c r="R228" s="27" t="n">
        <v>150</v>
      </c>
      <c r="S228" s="48"/>
    </row>
    <row r="229" customFormat="false" ht="41.25" hidden="false" customHeight="false" outlineLevel="0" collapsed="false">
      <c r="A229" s="24" t="n">
        <v>500</v>
      </c>
      <c r="B229" s="25" t="s">
        <v>461</v>
      </c>
      <c r="C229" s="25" t="s">
        <v>462</v>
      </c>
      <c r="D229" s="25" t="s">
        <v>408</v>
      </c>
      <c r="E229" s="25"/>
      <c r="F229" s="26" t="s">
        <v>463</v>
      </c>
      <c r="G229" s="26" t="s">
        <v>464</v>
      </c>
      <c r="H229" s="25" t="s">
        <v>411</v>
      </c>
      <c r="I229" s="25" t="n">
        <v>2004</v>
      </c>
      <c r="J229" s="32" t="n">
        <v>942</v>
      </c>
      <c r="K229" s="27" t="n">
        <v>1080</v>
      </c>
      <c r="L229" s="27" t="n">
        <v>0</v>
      </c>
      <c r="M229" s="27" t="n">
        <v>1080</v>
      </c>
      <c r="N229" s="37"/>
      <c r="O229" s="24" t="s">
        <v>23</v>
      </c>
      <c r="P229" s="27" t="n">
        <v>1080</v>
      </c>
      <c r="Q229" s="27" t="n">
        <v>0</v>
      </c>
      <c r="R229" s="27" t="n">
        <v>1080</v>
      </c>
      <c r="S229" s="48"/>
    </row>
    <row r="230" customFormat="fals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8"/>
      <c r="L230" s="58"/>
      <c r="M230" s="58"/>
      <c r="N230" s="59"/>
      <c r="O230" s="60" t="s">
        <v>56</v>
      </c>
      <c r="P230" s="58" t="n">
        <f aca="false">SUM(P208:P229)</f>
        <v>17386</v>
      </c>
      <c r="Q230" s="58" t="n">
        <f aca="false">SUM(Q208:Q229)</f>
        <v>9165</v>
      </c>
      <c r="R230" s="58" t="n">
        <f aca="false">SUM(R208:R229)</f>
        <v>26551</v>
      </c>
      <c r="S230" s="61"/>
    </row>
    <row r="231" customFormat="false" ht="20.25" hidden="false" customHeight="true" outlineLevel="0" collapsed="false">
      <c r="A231" s="191" t="s">
        <v>465</v>
      </c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2"/>
    </row>
    <row r="232" customFormat="false" ht="13.5" hidden="false" customHeight="true" outlineLevel="0" collapsed="false">
      <c r="A232" s="3" t="s">
        <v>1</v>
      </c>
      <c r="B232" s="4" t="s">
        <v>2</v>
      </c>
      <c r="C232" s="4" t="s">
        <v>3</v>
      </c>
      <c r="D232" s="5" t="s">
        <v>4</v>
      </c>
      <c r="E232" s="6" t="s">
        <v>5</v>
      </c>
      <c r="F232" s="7" t="s">
        <v>6</v>
      </c>
      <c r="G232" s="7" t="s">
        <v>7</v>
      </c>
      <c r="H232" s="6" t="s">
        <v>8</v>
      </c>
      <c r="I232" s="8" t="s">
        <v>9</v>
      </c>
      <c r="J232" s="6" t="s">
        <v>10</v>
      </c>
      <c r="K232" s="9" t="s">
        <v>11</v>
      </c>
      <c r="L232" s="9"/>
      <c r="M232" s="9"/>
      <c r="N232" s="9"/>
      <c r="O232" s="3" t="s">
        <v>12</v>
      </c>
      <c r="P232" s="10" t="s">
        <v>13</v>
      </c>
      <c r="Q232" s="10"/>
      <c r="R232" s="10"/>
      <c r="S232" s="11" t="s">
        <v>14</v>
      </c>
    </row>
    <row r="233" customFormat="false" ht="12.75" hidden="false" customHeight="true" outlineLevel="0" collapsed="false">
      <c r="A233" s="3"/>
      <c r="B233" s="4"/>
      <c r="C233" s="4"/>
      <c r="D233" s="5"/>
      <c r="E233" s="6"/>
      <c r="F233" s="7"/>
      <c r="G233" s="7"/>
      <c r="H233" s="6"/>
      <c r="I233" s="8"/>
      <c r="J233" s="6"/>
      <c r="K233" s="9"/>
      <c r="L233" s="9"/>
      <c r="M233" s="9"/>
      <c r="N233" s="9"/>
      <c r="O233" s="3"/>
      <c r="P233" s="10"/>
      <c r="Q233" s="10"/>
      <c r="R233" s="10"/>
      <c r="S233" s="11"/>
    </row>
    <row r="234" customFormat="false" ht="12.75" hidden="false" customHeight="true" outlineLevel="0" collapsed="false">
      <c r="A234" s="3"/>
      <c r="B234" s="4"/>
      <c r="C234" s="4"/>
      <c r="D234" s="5"/>
      <c r="E234" s="6"/>
      <c r="F234" s="7"/>
      <c r="G234" s="7"/>
      <c r="H234" s="6"/>
      <c r="I234" s="8"/>
      <c r="J234" s="6"/>
      <c r="K234" s="12" t="n">
        <v>2006</v>
      </c>
      <c r="L234" s="12"/>
      <c r="M234" s="12"/>
      <c r="N234" s="13" t="s">
        <v>15</v>
      </c>
      <c r="O234" s="3"/>
      <c r="P234" s="10"/>
      <c r="Q234" s="10"/>
      <c r="R234" s="10"/>
      <c r="S234" s="11"/>
    </row>
    <row r="235" customFormat="false" ht="20.25" hidden="false" customHeight="true" outlineLevel="0" collapsed="false">
      <c r="A235" s="3"/>
      <c r="B235" s="4"/>
      <c r="C235" s="4"/>
      <c r="D235" s="5"/>
      <c r="E235" s="6"/>
      <c r="F235" s="7"/>
      <c r="G235" s="7"/>
      <c r="H235" s="6"/>
      <c r="I235" s="8"/>
      <c r="J235" s="6"/>
      <c r="K235" s="14" t="s">
        <v>16</v>
      </c>
      <c r="L235" s="14" t="s">
        <v>17</v>
      </c>
      <c r="M235" s="15" t="s">
        <v>18</v>
      </c>
      <c r="N235" s="13"/>
      <c r="O235" s="3"/>
      <c r="P235" s="16" t="s">
        <v>16</v>
      </c>
      <c r="Q235" s="15" t="s">
        <v>17</v>
      </c>
      <c r="R235" s="16" t="s">
        <v>18</v>
      </c>
      <c r="S235" s="11"/>
    </row>
    <row r="236" customFormat="false" ht="68.25" hidden="false" customHeight="false" outlineLevel="0" collapsed="false">
      <c r="A236" s="17" t="n">
        <v>156</v>
      </c>
      <c r="B236" s="18" t="n">
        <v>1</v>
      </c>
      <c r="C236" s="18"/>
      <c r="D236" s="193" t="s">
        <v>466</v>
      </c>
      <c r="E236" s="18" t="s">
        <v>383</v>
      </c>
      <c r="F236" s="245" t="s">
        <v>467</v>
      </c>
      <c r="G236" s="246" t="s">
        <v>468</v>
      </c>
      <c r="H236" s="246" t="s">
        <v>221</v>
      </c>
      <c r="I236" s="246" t="n">
        <v>2005</v>
      </c>
      <c r="J236" s="246" t="n">
        <v>4500</v>
      </c>
      <c r="K236" s="246" t="n">
        <v>5600</v>
      </c>
      <c r="L236" s="246" t="n">
        <v>0</v>
      </c>
      <c r="M236" s="246" t="n">
        <v>5600</v>
      </c>
      <c r="N236" s="247" t="n">
        <v>4500</v>
      </c>
      <c r="O236" s="17" t="s">
        <v>23</v>
      </c>
      <c r="P236" s="248" t="n">
        <v>5600</v>
      </c>
      <c r="Q236" s="248" t="n">
        <v>0</v>
      </c>
      <c r="R236" s="248" t="n">
        <v>5600</v>
      </c>
      <c r="S236" s="249"/>
    </row>
    <row r="237" customFormat="false" ht="67.5" hidden="false" customHeight="false" outlineLevel="0" collapsed="false">
      <c r="A237" s="49" t="n">
        <f aca="false">A236+1</f>
        <v>157</v>
      </c>
      <c r="B237" s="65" t="n">
        <v>2</v>
      </c>
      <c r="C237" s="65"/>
      <c r="D237" s="25" t="s">
        <v>466</v>
      </c>
      <c r="E237" s="65" t="s">
        <v>380</v>
      </c>
      <c r="F237" s="250" t="s">
        <v>469</v>
      </c>
      <c r="G237" s="251" t="s">
        <v>470</v>
      </c>
      <c r="H237" s="251" t="s">
        <v>471</v>
      </c>
      <c r="I237" s="251"/>
      <c r="J237" s="251" t="n">
        <v>0</v>
      </c>
      <c r="K237" s="251" t="n">
        <v>2000</v>
      </c>
      <c r="L237" s="251" t="n">
        <v>0</v>
      </c>
      <c r="M237" s="251" t="n">
        <v>2000</v>
      </c>
      <c r="N237" s="252" t="n">
        <v>1500</v>
      </c>
      <c r="O237" s="49" t="s">
        <v>23</v>
      </c>
      <c r="P237" s="253" t="n">
        <v>2000</v>
      </c>
      <c r="Q237" s="253" t="n">
        <v>0</v>
      </c>
      <c r="R237" s="253" t="n">
        <v>2000</v>
      </c>
      <c r="S237" s="147"/>
    </row>
    <row r="238" customFormat="false" ht="67.5" hidden="false" customHeight="false" outlineLevel="0" collapsed="false">
      <c r="A238" s="49" t="n">
        <f aca="false">A237+1</f>
        <v>158</v>
      </c>
      <c r="B238" s="65" t="n">
        <v>3</v>
      </c>
      <c r="C238" s="65" t="s">
        <v>472</v>
      </c>
      <c r="D238" s="25" t="s">
        <v>466</v>
      </c>
      <c r="E238" s="65" t="s">
        <v>377</v>
      </c>
      <c r="F238" s="250" t="s">
        <v>473</v>
      </c>
      <c r="G238" s="65" t="s">
        <v>474</v>
      </c>
      <c r="H238" s="251" t="s">
        <v>221</v>
      </c>
      <c r="I238" s="251" t="n">
        <v>2005</v>
      </c>
      <c r="J238" s="251" t="n">
        <v>1200</v>
      </c>
      <c r="K238" s="251" t="n">
        <v>2000</v>
      </c>
      <c r="L238" s="251" t="n">
        <v>0</v>
      </c>
      <c r="M238" s="251" t="n">
        <v>2000</v>
      </c>
      <c r="N238" s="252" t="n">
        <v>1000</v>
      </c>
      <c r="O238" s="49" t="s">
        <v>23</v>
      </c>
      <c r="P238" s="253" t="n">
        <v>2000</v>
      </c>
      <c r="Q238" s="253" t="n">
        <v>0</v>
      </c>
      <c r="R238" s="253" t="n">
        <v>2000</v>
      </c>
      <c r="S238" s="147"/>
    </row>
    <row r="239" customFormat="false" ht="54" hidden="false" customHeight="false" outlineLevel="0" collapsed="false">
      <c r="A239" s="49" t="n">
        <f aca="false">A238+1</f>
        <v>159</v>
      </c>
      <c r="B239" s="65" t="n">
        <v>4</v>
      </c>
      <c r="C239" s="65" t="s">
        <v>31</v>
      </c>
      <c r="D239" s="25" t="s">
        <v>466</v>
      </c>
      <c r="E239" s="65" t="s">
        <v>380</v>
      </c>
      <c r="F239" s="66" t="s">
        <v>475</v>
      </c>
      <c r="G239" s="65" t="s">
        <v>476</v>
      </c>
      <c r="H239" s="251" t="s">
        <v>477</v>
      </c>
      <c r="I239" s="251"/>
      <c r="J239" s="251" t="n">
        <v>0</v>
      </c>
      <c r="K239" s="251" t="n">
        <v>1184</v>
      </c>
      <c r="L239" s="251" t="n">
        <v>1621</v>
      </c>
      <c r="M239" s="251" t="n">
        <v>2805</v>
      </c>
      <c r="N239" s="252"/>
      <c r="O239" s="49" t="s">
        <v>23</v>
      </c>
      <c r="P239" s="253" t="n">
        <v>1184</v>
      </c>
      <c r="Q239" s="253" t="n">
        <v>1621</v>
      </c>
      <c r="R239" s="253" t="n">
        <v>2805</v>
      </c>
      <c r="S239" s="147"/>
    </row>
    <row r="240" customFormat="false" ht="50.25" hidden="false" customHeight="true" outlineLevel="0" collapsed="false">
      <c r="A240" s="49" t="n">
        <f aca="false">A239+1</f>
        <v>160</v>
      </c>
      <c r="B240" s="65" t="n">
        <v>5</v>
      </c>
      <c r="C240" s="65" t="s">
        <v>31</v>
      </c>
      <c r="D240" s="25" t="s">
        <v>466</v>
      </c>
      <c r="E240" s="254" t="s">
        <v>380</v>
      </c>
      <c r="F240" s="66" t="s">
        <v>478</v>
      </c>
      <c r="G240" s="255" t="s">
        <v>479</v>
      </c>
      <c r="H240" s="120" t="s">
        <v>158</v>
      </c>
      <c r="I240" s="251" t="n">
        <v>2005</v>
      </c>
      <c r="J240" s="251" t="n">
        <v>400</v>
      </c>
      <c r="K240" s="251" t="n">
        <v>700</v>
      </c>
      <c r="L240" s="251" t="n">
        <v>500</v>
      </c>
      <c r="M240" s="251" t="n">
        <v>1200</v>
      </c>
      <c r="N240" s="252" t="n">
        <v>1200</v>
      </c>
      <c r="O240" s="49" t="s">
        <v>23</v>
      </c>
      <c r="P240" s="253" t="n">
        <v>700</v>
      </c>
      <c r="Q240" s="253" t="n">
        <v>500</v>
      </c>
      <c r="R240" s="253" t="n">
        <v>1200</v>
      </c>
      <c r="S240" s="147"/>
    </row>
    <row r="241" customFormat="false" ht="67.5" hidden="false" customHeight="false" outlineLevel="0" collapsed="false">
      <c r="A241" s="49" t="n">
        <f aca="false">A240+1</f>
        <v>161</v>
      </c>
      <c r="B241" s="65" t="n">
        <v>7</v>
      </c>
      <c r="C241" s="65" t="s">
        <v>26</v>
      </c>
      <c r="D241" s="25" t="s">
        <v>466</v>
      </c>
      <c r="E241" s="25" t="s">
        <v>383</v>
      </c>
      <c r="F241" s="66" t="s">
        <v>480</v>
      </c>
      <c r="G241" s="25" t="s">
        <v>468</v>
      </c>
      <c r="H241" s="120" t="s">
        <v>481</v>
      </c>
      <c r="I241" s="251"/>
      <c r="J241" s="251" t="n">
        <v>0</v>
      </c>
      <c r="K241" s="251" t="n">
        <v>400</v>
      </c>
      <c r="L241" s="251" t="n">
        <v>200</v>
      </c>
      <c r="M241" s="251" t="n">
        <v>600</v>
      </c>
      <c r="N241" s="252"/>
      <c r="O241" s="49" t="s">
        <v>23</v>
      </c>
      <c r="P241" s="253" t="n">
        <v>400</v>
      </c>
      <c r="Q241" s="253" t="n">
        <v>200</v>
      </c>
      <c r="R241" s="253" t="n">
        <v>600</v>
      </c>
      <c r="S241" s="147"/>
    </row>
    <row r="242" customFormat="false" ht="54" hidden="false" customHeight="false" outlineLevel="0" collapsed="false">
      <c r="A242" s="24" t="n">
        <f aca="false">A241+1</f>
        <v>162</v>
      </c>
      <c r="B242" s="25" t="n">
        <v>7</v>
      </c>
      <c r="C242" s="25" t="s">
        <v>34</v>
      </c>
      <c r="D242" s="25" t="s">
        <v>466</v>
      </c>
      <c r="E242" s="25" t="s">
        <v>383</v>
      </c>
      <c r="F242" s="26" t="s">
        <v>482</v>
      </c>
      <c r="G242" s="25" t="s">
        <v>483</v>
      </c>
      <c r="H242" s="93" t="s">
        <v>477</v>
      </c>
      <c r="I242" s="93"/>
      <c r="J242" s="93" t="n">
        <v>0</v>
      </c>
      <c r="K242" s="93" t="n">
        <v>250</v>
      </c>
      <c r="L242" s="93" t="n">
        <v>0</v>
      </c>
      <c r="M242" s="93" t="n">
        <v>250</v>
      </c>
      <c r="N242" s="256"/>
      <c r="O242" s="24" t="s">
        <v>23</v>
      </c>
      <c r="P242" s="257" t="n">
        <v>250</v>
      </c>
      <c r="Q242" s="257" t="n">
        <v>0</v>
      </c>
      <c r="R242" s="257" t="n">
        <v>250</v>
      </c>
      <c r="S242" s="48"/>
    </row>
    <row r="243" customFormat="false" ht="54" hidden="false" customHeight="false" outlineLevel="0" collapsed="false">
      <c r="A243" s="239" t="n">
        <f aca="false">A242+1</f>
        <v>163</v>
      </c>
      <c r="B243" s="50" t="n">
        <v>8</v>
      </c>
      <c r="C243" s="50" t="s">
        <v>31</v>
      </c>
      <c r="D243" s="50" t="s">
        <v>466</v>
      </c>
      <c r="E243" s="50" t="s">
        <v>380</v>
      </c>
      <c r="F243" s="51" t="s">
        <v>484</v>
      </c>
      <c r="G243" s="50" t="s">
        <v>485</v>
      </c>
      <c r="H243" s="258" t="s">
        <v>158</v>
      </c>
      <c r="I243" s="259" t="n">
        <v>2005</v>
      </c>
      <c r="J243" s="259" t="n">
        <v>2400</v>
      </c>
      <c r="K243" s="259" t="n">
        <v>2600</v>
      </c>
      <c r="L243" s="259" t="n">
        <v>0</v>
      </c>
      <c r="M243" s="259" t="n">
        <v>2600</v>
      </c>
      <c r="N243" s="260" t="n">
        <v>2500</v>
      </c>
      <c r="O243" s="49" t="s">
        <v>23</v>
      </c>
      <c r="P243" s="261" t="n">
        <v>2600</v>
      </c>
      <c r="Q243" s="261" t="n">
        <v>0</v>
      </c>
      <c r="R243" s="261" t="n">
        <v>2600</v>
      </c>
      <c r="S243" s="45"/>
    </row>
    <row r="244" customFormat="false" ht="54.75" hidden="false" customHeight="false" outlineLevel="0" collapsed="false">
      <c r="A244" s="262" t="n">
        <v>501</v>
      </c>
      <c r="B244" s="263" t="n">
        <v>4</v>
      </c>
      <c r="C244" s="263" t="s">
        <v>26</v>
      </c>
      <c r="D244" s="263" t="s">
        <v>466</v>
      </c>
      <c r="E244" s="263" t="s">
        <v>380</v>
      </c>
      <c r="F244" s="264" t="s">
        <v>486</v>
      </c>
      <c r="G244" s="209" t="s">
        <v>487</v>
      </c>
      <c r="H244" s="265" t="s">
        <v>118</v>
      </c>
      <c r="I244" s="263" t="n">
        <v>2005</v>
      </c>
      <c r="J244" s="263" t="n">
        <v>3810</v>
      </c>
      <c r="K244" s="265" t="n">
        <v>2000</v>
      </c>
      <c r="L244" s="263" t="n">
        <v>0</v>
      </c>
      <c r="M244" s="265" t="n">
        <v>2000</v>
      </c>
      <c r="N244" s="266"/>
      <c r="O244" s="267" t="s">
        <v>23</v>
      </c>
      <c r="P244" s="265" t="n">
        <v>2000</v>
      </c>
      <c r="Q244" s="265" t="n">
        <v>0</v>
      </c>
      <c r="R244" s="265" t="n">
        <v>2000</v>
      </c>
      <c r="S244" s="213"/>
    </row>
    <row r="245" customFormat="fals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8"/>
      <c r="L245" s="58"/>
      <c r="M245" s="58"/>
      <c r="N245" s="59"/>
      <c r="O245" s="60" t="s">
        <v>56</v>
      </c>
      <c r="P245" s="58" t="n">
        <f aca="false">SUM(P236:P244)</f>
        <v>16734</v>
      </c>
      <c r="Q245" s="58" t="n">
        <f aca="false">SUM(Q236:Q244)</f>
        <v>2321</v>
      </c>
      <c r="R245" s="58" t="n">
        <f aca="false">SUM(R236:R244)</f>
        <v>19055</v>
      </c>
      <c r="S245" s="61"/>
    </row>
    <row r="246" customFormat="false" ht="20.25" hidden="false" customHeight="true" outlineLevel="0" collapsed="false">
      <c r="A246" s="191" t="s">
        <v>488</v>
      </c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2"/>
    </row>
    <row r="247" customFormat="false" ht="13.5" hidden="false" customHeight="true" outlineLevel="0" collapsed="false">
      <c r="A247" s="3" t="s">
        <v>1</v>
      </c>
      <c r="B247" s="4" t="s">
        <v>2</v>
      </c>
      <c r="C247" s="4" t="s">
        <v>3</v>
      </c>
      <c r="D247" s="5" t="s">
        <v>4</v>
      </c>
      <c r="E247" s="6" t="s">
        <v>5</v>
      </c>
      <c r="F247" s="7" t="s">
        <v>6</v>
      </c>
      <c r="G247" s="7" t="s">
        <v>7</v>
      </c>
      <c r="H247" s="6" t="s">
        <v>8</v>
      </c>
      <c r="I247" s="8" t="s">
        <v>9</v>
      </c>
      <c r="J247" s="6" t="s">
        <v>10</v>
      </c>
      <c r="K247" s="9" t="s">
        <v>11</v>
      </c>
      <c r="L247" s="9"/>
      <c r="M247" s="9"/>
      <c r="N247" s="9"/>
      <c r="O247" s="3" t="s">
        <v>12</v>
      </c>
      <c r="P247" s="10" t="s">
        <v>13</v>
      </c>
      <c r="Q247" s="10"/>
      <c r="R247" s="10"/>
      <c r="S247" s="11" t="s">
        <v>14</v>
      </c>
    </row>
    <row r="248" customFormat="false" ht="12.75" hidden="false" customHeight="true" outlineLevel="0" collapsed="false">
      <c r="A248" s="3"/>
      <c r="B248" s="4"/>
      <c r="C248" s="4"/>
      <c r="D248" s="5"/>
      <c r="E248" s="6"/>
      <c r="F248" s="7"/>
      <c r="G248" s="7"/>
      <c r="H248" s="6"/>
      <c r="I248" s="8"/>
      <c r="J248" s="6"/>
      <c r="K248" s="9"/>
      <c r="L248" s="9"/>
      <c r="M248" s="9"/>
      <c r="N248" s="9"/>
      <c r="O248" s="3"/>
      <c r="P248" s="10"/>
      <c r="Q248" s="10"/>
      <c r="R248" s="10"/>
      <c r="S248" s="11"/>
    </row>
    <row r="249" customFormat="false" ht="12.75" hidden="false" customHeight="true" outlineLevel="0" collapsed="false">
      <c r="A249" s="3"/>
      <c r="B249" s="4"/>
      <c r="C249" s="4"/>
      <c r="D249" s="5"/>
      <c r="E249" s="6"/>
      <c r="F249" s="7"/>
      <c r="G249" s="7"/>
      <c r="H249" s="6"/>
      <c r="I249" s="8"/>
      <c r="J249" s="6"/>
      <c r="K249" s="12" t="n">
        <v>2006</v>
      </c>
      <c r="L249" s="12"/>
      <c r="M249" s="12"/>
      <c r="N249" s="13" t="s">
        <v>15</v>
      </c>
      <c r="O249" s="3"/>
      <c r="P249" s="10"/>
      <c r="Q249" s="10"/>
      <c r="R249" s="10"/>
      <c r="S249" s="11"/>
    </row>
    <row r="250" customFormat="false" ht="20.25" hidden="false" customHeight="true" outlineLevel="0" collapsed="false">
      <c r="A250" s="3"/>
      <c r="B250" s="4"/>
      <c r="C250" s="4"/>
      <c r="D250" s="5"/>
      <c r="E250" s="6"/>
      <c r="F250" s="7"/>
      <c r="G250" s="7"/>
      <c r="H250" s="6"/>
      <c r="I250" s="8"/>
      <c r="J250" s="6"/>
      <c r="K250" s="14" t="s">
        <v>16</v>
      </c>
      <c r="L250" s="14" t="s">
        <v>17</v>
      </c>
      <c r="M250" s="15" t="s">
        <v>18</v>
      </c>
      <c r="N250" s="13"/>
      <c r="O250" s="3"/>
      <c r="P250" s="16" t="s">
        <v>16</v>
      </c>
      <c r="Q250" s="15" t="s">
        <v>17</v>
      </c>
      <c r="R250" s="16" t="s">
        <v>18</v>
      </c>
      <c r="S250" s="11"/>
    </row>
    <row r="251" customFormat="false" ht="54.75" hidden="false" customHeight="false" outlineLevel="0" collapsed="false">
      <c r="A251" s="24" t="n">
        <v>164</v>
      </c>
      <c r="B251" s="25" t="n">
        <v>1</v>
      </c>
      <c r="C251" s="268"/>
      <c r="D251" s="25" t="s">
        <v>489</v>
      </c>
      <c r="E251" s="25"/>
      <c r="F251" s="192" t="s">
        <v>490</v>
      </c>
      <c r="G251" s="269" t="s">
        <v>491</v>
      </c>
      <c r="H251" s="25" t="s">
        <v>80</v>
      </c>
      <c r="I251" s="25"/>
      <c r="J251" s="25"/>
      <c r="K251" s="62" t="n">
        <v>4213</v>
      </c>
      <c r="L251" s="62" t="n">
        <v>0</v>
      </c>
      <c r="M251" s="25" t="n">
        <v>4213</v>
      </c>
      <c r="N251" s="37"/>
      <c r="O251" s="24" t="s">
        <v>23</v>
      </c>
      <c r="P251" s="62" t="n">
        <v>4213</v>
      </c>
      <c r="Q251" s="62" t="n">
        <v>0</v>
      </c>
      <c r="R251" s="25" t="n">
        <v>4213</v>
      </c>
      <c r="S251" s="33"/>
    </row>
    <row r="252" customFormat="false" ht="54" hidden="false" customHeight="false" outlineLevel="0" collapsed="false">
      <c r="A252" s="24" t="n">
        <f aca="false">A251+1</f>
        <v>165</v>
      </c>
      <c r="B252" s="25" t="n">
        <v>4</v>
      </c>
      <c r="C252" s="25" t="s">
        <v>26</v>
      </c>
      <c r="D252" s="25" t="s">
        <v>489</v>
      </c>
      <c r="E252" s="25"/>
      <c r="F252" s="269" t="s">
        <v>492</v>
      </c>
      <c r="G252" s="269" t="s">
        <v>493</v>
      </c>
      <c r="H252" s="25" t="s">
        <v>80</v>
      </c>
      <c r="I252" s="25"/>
      <c r="J252" s="25"/>
      <c r="K252" s="62" t="n">
        <v>1750</v>
      </c>
      <c r="L252" s="62" t="n">
        <v>0</v>
      </c>
      <c r="M252" s="62" t="n">
        <v>1750</v>
      </c>
      <c r="N252" s="29"/>
      <c r="O252" s="24" t="s">
        <v>23</v>
      </c>
      <c r="P252" s="62" t="n">
        <v>1750</v>
      </c>
      <c r="Q252" s="62" t="n">
        <v>0</v>
      </c>
      <c r="R252" s="62" t="n">
        <v>1750</v>
      </c>
      <c r="S252" s="33"/>
    </row>
    <row r="253" customFormat="false" ht="54" hidden="false" customHeight="false" outlineLevel="0" collapsed="false">
      <c r="A253" s="24" t="n">
        <f aca="false">A252+1</f>
        <v>166</v>
      </c>
      <c r="B253" s="25" t="n">
        <v>7</v>
      </c>
      <c r="C253" s="25" t="s">
        <v>34</v>
      </c>
      <c r="D253" s="25" t="s">
        <v>489</v>
      </c>
      <c r="E253" s="25"/>
      <c r="F253" s="269" t="s">
        <v>494</v>
      </c>
      <c r="G253" s="269" t="s">
        <v>493</v>
      </c>
      <c r="H253" s="25" t="s">
        <v>80</v>
      </c>
      <c r="I253" s="25" t="n">
        <v>2005</v>
      </c>
      <c r="J253" s="25" t="n">
        <v>3227</v>
      </c>
      <c r="K253" s="62" t="n">
        <v>712</v>
      </c>
      <c r="L253" s="62" t="n">
        <v>0</v>
      </c>
      <c r="M253" s="25" t="n">
        <v>712</v>
      </c>
      <c r="N253" s="37"/>
      <c r="O253" s="24" t="s">
        <v>23</v>
      </c>
      <c r="P253" s="62" t="n">
        <v>712</v>
      </c>
      <c r="Q253" s="62" t="n">
        <v>0</v>
      </c>
      <c r="R253" s="25" t="n">
        <v>712</v>
      </c>
      <c r="S253" s="33"/>
    </row>
    <row r="254" customFormat="false" ht="54" hidden="false" customHeight="false" outlineLevel="0" collapsed="false">
      <c r="A254" s="24" t="n">
        <f aca="false">A253+1</f>
        <v>167</v>
      </c>
      <c r="B254" s="25" t="n">
        <v>6</v>
      </c>
      <c r="C254" s="25"/>
      <c r="D254" s="25" t="s">
        <v>489</v>
      </c>
      <c r="E254" s="25" t="s">
        <v>495</v>
      </c>
      <c r="F254" s="269" t="s">
        <v>496</v>
      </c>
      <c r="G254" s="269" t="s">
        <v>497</v>
      </c>
      <c r="H254" s="25" t="s">
        <v>80</v>
      </c>
      <c r="I254" s="25"/>
      <c r="J254" s="25"/>
      <c r="K254" s="62" t="n">
        <v>40</v>
      </c>
      <c r="L254" s="62" t="n">
        <v>0</v>
      </c>
      <c r="M254" s="25" t="n">
        <v>40</v>
      </c>
      <c r="N254" s="37"/>
      <c r="O254" s="24" t="s">
        <v>23</v>
      </c>
      <c r="P254" s="62" t="n">
        <v>40</v>
      </c>
      <c r="Q254" s="62" t="n">
        <v>0</v>
      </c>
      <c r="R254" s="25" t="n">
        <v>40</v>
      </c>
      <c r="S254" s="33"/>
    </row>
    <row r="255" customFormat="false" ht="40.5" hidden="false" customHeight="false" outlineLevel="0" collapsed="false">
      <c r="A255" s="24" t="n">
        <f aca="false">A254+1</f>
        <v>168</v>
      </c>
      <c r="B255" s="25" t="n">
        <v>4</v>
      </c>
      <c r="C255" s="25" t="s">
        <v>31</v>
      </c>
      <c r="D255" s="25" t="s">
        <v>489</v>
      </c>
      <c r="E255" s="25"/>
      <c r="F255" s="269" t="s">
        <v>498</v>
      </c>
      <c r="G255" s="269" t="s">
        <v>499</v>
      </c>
      <c r="H255" s="25" t="s">
        <v>80</v>
      </c>
      <c r="I255" s="25"/>
      <c r="J255" s="25"/>
      <c r="K255" s="62" t="n">
        <v>780</v>
      </c>
      <c r="L255" s="62" t="n">
        <v>1525</v>
      </c>
      <c r="M255" s="25" t="n">
        <v>2305</v>
      </c>
      <c r="N255" s="37"/>
      <c r="O255" s="24" t="s">
        <v>23</v>
      </c>
      <c r="P255" s="62" t="n">
        <v>780</v>
      </c>
      <c r="Q255" s="62" t="n">
        <v>1525</v>
      </c>
      <c r="R255" s="25" t="n">
        <v>2305</v>
      </c>
      <c r="S255" s="33"/>
    </row>
    <row r="256" customFormat="false" ht="54" hidden="false" customHeight="false" outlineLevel="0" collapsed="false">
      <c r="A256" s="24" t="n">
        <f aca="false">A255+1</f>
        <v>169</v>
      </c>
      <c r="B256" s="25" t="n">
        <v>1</v>
      </c>
      <c r="C256" s="25"/>
      <c r="D256" s="25" t="s">
        <v>489</v>
      </c>
      <c r="E256" s="25" t="s">
        <v>500</v>
      </c>
      <c r="F256" s="269" t="s">
        <v>501</v>
      </c>
      <c r="G256" s="269" t="s">
        <v>502</v>
      </c>
      <c r="H256" s="25" t="s">
        <v>80</v>
      </c>
      <c r="I256" s="25"/>
      <c r="J256" s="25"/>
      <c r="K256" s="62" t="n">
        <v>243</v>
      </c>
      <c r="L256" s="62" t="n">
        <v>0</v>
      </c>
      <c r="M256" s="25" t="n">
        <v>243</v>
      </c>
      <c r="N256" s="37"/>
      <c r="O256" s="24" t="s">
        <v>23</v>
      </c>
      <c r="P256" s="62" t="n">
        <v>243</v>
      </c>
      <c r="Q256" s="62" t="n">
        <v>0</v>
      </c>
      <c r="R256" s="25" t="n">
        <v>243</v>
      </c>
      <c r="S256" s="33"/>
    </row>
    <row r="257" customFormat="false" ht="67.5" hidden="false" customHeight="false" outlineLevel="0" collapsed="false">
      <c r="A257" s="24" t="n">
        <f aca="false">A256+1</f>
        <v>170</v>
      </c>
      <c r="B257" s="25" t="n">
        <v>7</v>
      </c>
      <c r="C257" s="25" t="s">
        <v>31</v>
      </c>
      <c r="D257" s="25" t="s">
        <v>489</v>
      </c>
      <c r="E257" s="25" t="s">
        <v>503</v>
      </c>
      <c r="F257" s="269" t="s">
        <v>504</v>
      </c>
      <c r="G257" s="269" t="s">
        <v>505</v>
      </c>
      <c r="H257" s="25" t="s">
        <v>80</v>
      </c>
      <c r="I257" s="25" t="n">
        <v>2005</v>
      </c>
      <c r="J257" s="25" t="n">
        <v>532</v>
      </c>
      <c r="K257" s="62" t="n">
        <v>230</v>
      </c>
      <c r="L257" s="62" t="n">
        <v>0</v>
      </c>
      <c r="M257" s="25" t="n">
        <v>230</v>
      </c>
      <c r="N257" s="37"/>
      <c r="O257" s="24" t="s">
        <v>23</v>
      </c>
      <c r="P257" s="62" t="n">
        <v>230</v>
      </c>
      <c r="Q257" s="62" t="n">
        <v>0</v>
      </c>
      <c r="R257" s="25" t="n">
        <v>230</v>
      </c>
      <c r="S257" s="33"/>
    </row>
    <row r="258" customFormat="false" ht="27" hidden="false" customHeight="false" outlineLevel="0" collapsed="false">
      <c r="A258" s="24" t="n">
        <f aca="false">A257+1</f>
        <v>171</v>
      </c>
      <c r="B258" s="25" t="n">
        <v>3</v>
      </c>
      <c r="C258" s="25" t="s">
        <v>109</v>
      </c>
      <c r="D258" s="25" t="s">
        <v>489</v>
      </c>
      <c r="E258" s="25"/>
      <c r="F258" s="269" t="s">
        <v>506</v>
      </c>
      <c r="G258" s="269" t="s">
        <v>507</v>
      </c>
      <c r="H258" s="25" t="s">
        <v>80</v>
      </c>
      <c r="I258" s="25" t="n">
        <v>2005</v>
      </c>
      <c r="J258" s="25" t="n">
        <v>2544</v>
      </c>
      <c r="K258" s="62" t="n">
        <v>350</v>
      </c>
      <c r="L258" s="62" t="n">
        <v>0</v>
      </c>
      <c r="M258" s="25" t="n">
        <v>350</v>
      </c>
      <c r="N258" s="37"/>
      <c r="O258" s="24" t="s">
        <v>23</v>
      </c>
      <c r="P258" s="62" t="n">
        <v>350</v>
      </c>
      <c r="Q258" s="62" t="n">
        <v>0</v>
      </c>
      <c r="R258" s="25" t="n">
        <v>350</v>
      </c>
      <c r="S258" s="33"/>
    </row>
    <row r="259" customFormat="false" ht="54" hidden="false" customHeight="false" outlineLevel="0" collapsed="false">
      <c r="A259" s="159" t="n">
        <v>502</v>
      </c>
      <c r="B259" s="120" t="n">
        <v>4</v>
      </c>
      <c r="C259" s="120" t="s">
        <v>26</v>
      </c>
      <c r="D259" s="120" t="s">
        <v>489</v>
      </c>
      <c r="E259" s="120"/>
      <c r="F259" s="269" t="s">
        <v>508</v>
      </c>
      <c r="G259" s="269" t="s">
        <v>509</v>
      </c>
      <c r="H259" s="25" t="s">
        <v>80</v>
      </c>
      <c r="I259" s="120" t="n">
        <v>2005</v>
      </c>
      <c r="J259" s="120" t="n">
        <v>3320</v>
      </c>
      <c r="K259" s="270" t="n">
        <v>1800</v>
      </c>
      <c r="L259" s="270" t="n">
        <v>0</v>
      </c>
      <c r="M259" s="270" t="n">
        <v>1800</v>
      </c>
      <c r="N259" s="271"/>
      <c r="O259" s="24" t="s">
        <v>23</v>
      </c>
      <c r="P259" s="270" t="n">
        <v>1800</v>
      </c>
      <c r="Q259" s="270" t="n">
        <v>0</v>
      </c>
      <c r="R259" s="270" t="n">
        <v>1800</v>
      </c>
      <c r="S259" s="48"/>
    </row>
    <row r="260" customFormat="false" ht="68.25" hidden="false" customHeight="false" outlineLevel="0" collapsed="false">
      <c r="A260" s="159" t="n">
        <v>503</v>
      </c>
      <c r="B260" s="263" t="n">
        <v>4</v>
      </c>
      <c r="C260" s="263" t="s">
        <v>510</v>
      </c>
      <c r="D260" s="263" t="s">
        <v>489</v>
      </c>
      <c r="E260" s="263"/>
      <c r="F260" s="272" t="s">
        <v>403</v>
      </c>
      <c r="G260" s="272" t="s">
        <v>499</v>
      </c>
      <c r="H260" s="209" t="s">
        <v>80</v>
      </c>
      <c r="I260" s="273"/>
      <c r="J260" s="273"/>
      <c r="K260" s="265" t="n">
        <v>0</v>
      </c>
      <c r="L260" s="265" t="n">
        <v>0</v>
      </c>
      <c r="M260" s="265" t="n">
        <v>0</v>
      </c>
      <c r="N260" s="274"/>
      <c r="O260" s="24" t="s">
        <v>23</v>
      </c>
      <c r="P260" s="265" t="n">
        <v>0</v>
      </c>
      <c r="Q260" s="265" t="n">
        <v>0</v>
      </c>
      <c r="R260" s="265" t="n">
        <v>0</v>
      </c>
      <c r="S260" s="147"/>
    </row>
    <row r="261" customFormat="fals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8"/>
      <c r="L261" s="58"/>
      <c r="M261" s="58"/>
      <c r="N261" s="59"/>
      <c r="O261" s="60" t="s">
        <v>56</v>
      </c>
      <c r="P261" s="58" t="n">
        <f aca="false">SUM(P251:P260)</f>
        <v>10118</v>
      </c>
      <c r="Q261" s="58" t="n">
        <f aca="false">SUM(Q251:Q260)</f>
        <v>1525</v>
      </c>
      <c r="R261" s="58" t="n">
        <f aca="false">SUM(R251:R260)</f>
        <v>11643</v>
      </c>
      <c r="S261" s="61"/>
    </row>
    <row r="262" customFormat="false" ht="20.25" hidden="false" customHeight="true" outlineLevel="0" collapsed="false">
      <c r="A262" s="275" t="s">
        <v>511</v>
      </c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"/>
    </row>
    <row r="263" customFormat="false" ht="13.5" hidden="false" customHeight="true" outlineLevel="0" collapsed="false">
      <c r="A263" s="3" t="s">
        <v>1</v>
      </c>
      <c r="B263" s="4" t="s">
        <v>2</v>
      </c>
      <c r="C263" s="4" t="s">
        <v>3</v>
      </c>
      <c r="D263" s="6" t="s">
        <v>4</v>
      </c>
      <c r="E263" s="6" t="s">
        <v>5</v>
      </c>
      <c r="F263" s="7" t="s">
        <v>6</v>
      </c>
      <c r="G263" s="7" t="s">
        <v>7</v>
      </c>
      <c r="H263" s="6" t="s">
        <v>8</v>
      </c>
      <c r="I263" s="6" t="s">
        <v>9</v>
      </c>
      <c r="J263" s="6" t="s">
        <v>10</v>
      </c>
      <c r="K263" s="9" t="s">
        <v>11</v>
      </c>
      <c r="L263" s="9"/>
      <c r="M263" s="9"/>
      <c r="N263" s="9"/>
      <c r="O263" s="3" t="s">
        <v>12</v>
      </c>
      <c r="P263" s="10" t="s">
        <v>13</v>
      </c>
      <c r="Q263" s="10"/>
      <c r="R263" s="10"/>
      <c r="S263" s="11" t="s">
        <v>14</v>
      </c>
    </row>
    <row r="264" customFormat="false" ht="12.75" hidden="false" customHeight="true" outlineLevel="0" collapsed="false">
      <c r="A264" s="3"/>
      <c r="B264" s="4"/>
      <c r="C264" s="4"/>
      <c r="D264" s="6"/>
      <c r="E264" s="6"/>
      <c r="F264" s="7"/>
      <c r="G264" s="7"/>
      <c r="H264" s="6"/>
      <c r="I264" s="6"/>
      <c r="J264" s="6"/>
      <c r="K264" s="9"/>
      <c r="L264" s="9"/>
      <c r="M264" s="9"/>
      <c r="N264" s="9"/>
      <c r="O264" s="3"/>
      <c r="P264" s="10"/>
      <c r="Q264" s="10"/>
      <c r="R264" s="10"/>
      <c r="S264" s="11"/>
    </row>
    <row r="265" customFormat="false" ht="12.75" hidden="false" customHeight="true" outlineLevel="0" collapsed="false">
      <c r="A265" s="3"/>
      <c r="B265" s="4"/>
      <c r="C265" s="4"/>
      <c r="D265" s="6"/>
      <c r="E265" s="6"/>
      <c r="F265" s="7"/>
      <c r="G265" s="7"/>
      <c r="H265" s="6"/>
      <c r="I265" s="6"/>
      <c r="J265" s="6"/>
      <c r="K265" s="276" t="n">
        <v>2006</v>
      </c>
      <c r="L265" s="276"/>
      <c r="M265" s="276"/>
      <c r="N265" s="13" t="s">
        <v>15</v>
      </c>
      <c r="O265" s="3"/>
      <c r="P265" s="10"/>
      <c r="Q265" s="10"/>
      <c r="R265" s="10"/>
      <c r="S265" s="11"/>
    </row>
    <row r="266" customFormat="false" ht="20.25" hidden="false" customHeight="true" outlineLevel="0" collapsed="false">
      <c r="A266" s="3"/>
      <c r="B266" s="4"/>
      <c r="C266" s="4"/>
      <c r="D266" s="6"/>
      <c r="E266" s="6"/>
      <c r="F266" s="7"/>
      <c r="G266" s="7"/>
      <c r="H266" s="6"/>
      <c r="I266" s="6"/>
      <c r="J266" s="6"/>
      <c r="K266" s="14" t="s">
        <v>16</v>
      </c>
      <c r="L266" s="14" t="s">
        <v>17</v>
      </c>
      <c r="M266" s="15" t="s">
        <v>18</v>
      </c>
      <c r="N266" s="13"/>
      <c r="O266" s="3"/>
      <c r="P266" s="16" t="s">
        <v>16</v>
      </c>
      <c r="Q266" s="15" t="s">
        <v>17</v>
      </c>
      <c r="R266" s="16" t="s">
        <v>18</v>
      </c>
      <c r="S266" s="11"/>
    </row>
    <row r="267" customFormat="false" ht="36" hidden="false" customHeight="true" outlineLevel="0" collapsed="false">
      <c r="A267" s="277" t="n">
        <v>172</v>
      </c>
      <c r="B267" s="278" t="n">
        <v>4</v>
      </c>
      <c r="C267" s="278" t="s">
        <v>31</v>
      </c>
      <c r="D267" s="278" t="s">
        <v>512</v>
      </c>
      <c r="E267" s="278" t="s">
        <v>513</v>
      </c>
      <c r="F267" s="279" t="s">
        <v>514</v>
      </c>
      <c r="G267" s="279" t="s">
        <v>515</v>
      </c>
      <c r="H267" s="278" t="s">
        <v>516</v>
      </c>
      <c r="I267" s="278" t="n">
        <v>2004</v>
      </c>
      <c r="J267" s="65" t="n">
        <v>13700</v>
      </c>
      <c r="K267" s="278" t="n">
        <v>929</v>
      </c>
      <c r="L267" s="251" t="n">
        <v>4210</v>
      </c>
      <c r="M267" s="278" t="n">
        <v>5139</v>
      </c>
      <c r="N267" s="280" t="n">
        <v>0</v>
      </c>
      <c r="O267" s="281" t="s">
        <v>23</v>
      </c>
      <c r="P267" s="282" t="n">
        <v>929</v>
      </c>
      <c r="Q267" s="253" t="n">
        <v>4210</v>
      </c>
      <c r="R267" s="282" t="n">
        <v>5139</v>
      </c>
      <c r="S267" s="283"/>
    </row>
    <row r="268" customFormat="false" ht="29.25" hidden="false" customHeight="true" outlineLevel="0" collapsed="false">
      <c r="A268" s="284" t="n">
        <f aca="false">A267+1</f>
        <v>173</v>
      </c>
      <c r="B268" s="285" t="n">
        <v>4</v>
      </c>
      <c r="C268" s="286" t="s">
        <v>26</v>
      </c>
      <c r="D268" s="285" t="s">
        <v>512</v>
      </c>
      <c r="E268" s="285" t="s">
        <v>513</v>
      </c>
      <c r="F268" s="287" t="s">
        <v>517</v>
      </c>
      <c r="G268" s="287" t="s">
        <v>518</v>
      </c>
      <c r="H268" s="285" t="s">
        <v>516</v>
      </c>
      <c r="I268" s="285" t="n">
        <v>2004</v>
      </c>
      <c r="J268" s="25" t="n">
        <v>8679</v>
      </c>
      <c r="K268" s="285" t="n">
        <v>4800</v>
      </c>
      <c r="L268" s="93" t="n">
        <v>900</v>
      </c>
      <c r="M268" s="285" t="n">
        <f aca="false">SUM(K268:L268)</f>
        <v>5700</v>
      </c>
      <c r="N268" s="288" t="n">
        <v>0</v>
      </c>
      <c r="O268" s="289" t="s">
        <v>23</v>
      </c>
      <c r="P268" s="290" t="n">
        <v>4800</v>
      </c>
      <c r="Q268" s="257" t="n">
        <v>900</v>
      </c>
      <c r="R268" s="290" t="n">
        <f aca="false">SUM(P268:Q268)</f>
        <v>5700</v>
      </c>
      <c r="S268" s="291"/>
    </row>
    <row r="269" customFormat="false" ht="50.25" hidden="false" customHeight="true" outlineLevel="0" collapsed="false">
      <c r="A269" s="284" t="n">
        <f aca="false">A268+1</f>
        <v>174</v>
      </c>
      <c r="B269" s="285" t="n">
        <v>7</v>
      </c>
      <c r="C269" s="285" t="s">
        <v>31</v>
      </c>
      <c r="D269" s="285" t="s">
        <v>512</v>
      </c>
      <c r="E269" s="285" t="s">
        <v>513</v>
      </c>
      <c r="F269" s="292" t="s">
        <v>519</v>
      </c>
      <c r="G269" s="292" t="s">
        <v>520</v>
      </c>
      <c r="H269" s="293" t="s">
        <v>521</v>
      </c>
      <c r="I269" s="293" t="n">
        <v>2005</v>
      </c>
      <c r="J269" s="50" t="n">
        <v>2320</v>
      </c>
      <c r="K269" s="293" t="n">
        <v>2500</v>
      </c>
      <c r="L269" s="294" t="n">
        <v>0</v>
      </c>
      <c r="M269" s="285" t="n">
        <f aca="false">SUM(K269:L269)</f>
        <v>2500</v>
      </c>
      <c r="N269" s="295" t="n">
        <v>0</v>
      </c>
      <c r="O269" s="289" t="s">
        <v>23</v>
      </c>
      <c r="P269" s="296" t="n">
        <v>2500</v>
      </c>
      <c r="Q269" s="297" t="n">
        <v>0</v>
      </c>
      <c r="R269" s="290" t="n">
        <f aca="false">SUM(P269:Q269)</f>
        <v>2500</v>
      </c>
      <c r="S269" s="298"/>
    </row>
    <row r="270" customFormat="false" ht="50.25" hidden="false" customHeight="true" outlineLevel="0" collapsed="false">
      <c r="A270" s="284" t="n">
        <f aca="false">A269+1</f>
        <v>175</v>
      </c>
      <c r="B270" s="285" t="n">
        <v>7</v>
      </c>
      <c r="C270" s="285" t="s">
        <v>31</v>
      </c>
      <c r="D270" s="285" t="s">
        <v>512</v>
      </c>
      <c r="E270" s="285" t="s">
        <v>522</v>
      </c>
      <c r="F270" s="292" t="s">
        <v>523</v>
      </c>
      <c r="G270" s="292" t="s">
        <v>520</v>
      </c>
      <c r="H270" s="293" t="s">
        <v>521</v>
      </c>
      <c r="I270" s="293" t="n">
        <v>2005</v>
      </c>
      <c r="J270" s="50" t="n">
        <v>3320</v>
      </c>
      <c r="K270" s="293" t="n">
        <v>1350</v>
      </c>
      <c r="L270" s="294" t="n">
        <v>0</v>
      </c>
      <c r="M270" s="285" t="n">
        <f aca="false">SUM(K270:L270)</f>
        <v>1350</v>
      </c>
      <c r="N270" s="295" t="n">
        <v>0</v>
      </c>
      <c r="O270" s="289" t="s">
        <v>23</v>
      </c>
      <c r="P270" s="296" t="n">
        <v>1350</v>
      </c>
      <c r="Q270" s="297" t="n">
        <v>0</v>
      </c>
      <c r="R270" s="290" t="n">
        <f aca="false">SUM(P270:Q270)</f>
        <v>1350</v>
      </c>
      <c r="S270" s="298"/>
    </row>
    <row r="271" customFormat="false" ht="67.5" hidden="false" customHeight="true" outlineLevel="0" collapsed="false">
      <c r="A271" s="284" t="n">
        <f aca="false">A270+1</f>
        <v>176</v>
      </c>
      <c r="B271" s="285" t="n">
        <v>7</v>
      </c>
      <c r="C271" s="285" t="s">
        <v>31</v>
      </c>
      <c r="D271" s="285" t="s">
        <v>512</v>
      </c>
      <c r="E271" s="285" t="s">
        <v>513</v>
      </c>
      <c r="F271" s="292" t="s">
        <v>524</v>
      </c>
      <c r="G271" s="292" t="s">
        <v>520</v>
      </c>
      <c r="H271" s="293" t="s">
        <v>224</v>
      </c>
      <c r="I271" s="293"/>
      <c r="J271" s="50" t="n">
        <v>0</v>
      </c>
      <c r="K271" s="293" t="n">
        <v>1313</v>
      </c>
      <c r="L271" s="294" t="n">
        <v>0</v>
      </c>
      <c r="M271" s="285" t="n">
        <f aca="false">SUM(K271:L271)</f>
        <v>1313</v>
      </c>
      <c r="N271" s="295" t="n">
        <v>0</v>
      </c>
      <c r="O271" s="289" t="s">
        <v>23</v>
      </c>
      <c r="P271" s="296" t="n">
        <v>1313</v>
      </c>
      <c r="Q271" s="297" t="n">
        <v>0</v>
      </c>
      <c r="R271" s="290" t="n">
        <f aca="false">SUM(P271:Q271)</f>
        <v>1313</v>
      </c>
      <c r="S271" s="298"/>
    </row>
    <row r="272" customFormat="false" ht="36" hidden="false" customHeight="true" outlineLevel="0" collapsed="false">
      <c r="A272" s="284" t="n">
        <f aca="false">A271+1</f>
        <v>177</v>
      </c>
      <c r="B272" s="285" t="n">
        <v>4</v>
      </c>
      <c r="C272" s="285"/>
      <c r="D272" s="285" t="s">
        <v>512</v>
      </c>
      <c r="E272" s="285" t="s">
        <v>525</v>
      </c>
      <c r="F272" s="287" t="s">
        <v>526</v>
      </c>
      <c r="G272" s="287" t="s">
        <v>515</v>
      </c>
      <c r="H272" s="285" t="s">
        <v>224</v>
      </c>
      <c r="I272" s="285"/>
      <c r="J272" s="25" t="n">
        <v>0</v>
      </c>
      <c r="K272" s="285" t="n">
        <v>1260</v>
      </c>
      <c r="L272" s="285" t="n">
        <v>500</v>
      </c>
      <c r="M272" s="285" t="n">
        <f aca="false">SUM(K272:L272)</f>
        <v>1760</v>
      </c>
      <c r="N272" s="291" t="n">
        <v>2420</v>
      </c>
      <c r="O272" s="289" t="s">
        <v>23</v>
      </c>
      <c r="P272" s="290" t="n">
        <v>1260</v>
      </c>
      <c r="Q272" s="290" t="n">
        <v>500</v>
      </c>
      <c r="R272" s="290" t="n">
        <f aca="false">SUM(P272:Q272)</f>
        <v>1760</v>
      </c>
      <c r="S272" s="291"/>
    </row>
    <row r="273" customFormat="false" ht="48.75" hidden="false" customHeight="true" outlineLevel="0" collapsed="false">
      <c r="A273" s="299" t="n">
        <f aca="false">A272+1</f>
        <v>178</v>
      </c>
      <c r="B273" s="50" t="n">
        <v>3</v>
      </c>
      <c r="C273" s="50" t="s">
        <v>31</v>
      </c>
      <c r="D273" s="50" t="s">
        <v>512</v>
      </c>
      <c r="E273" s="50" t="s">
        <v>513</v>
      </c>
      <c r="F273" s="51" t="s">
        <v>527</v>
      </c>
      <c r="G273" s="51" t="s">
        <v>528</v>
      </c>
      <c r="H273" s="50" t="s">
        <v>22</v>
      </c>
      <c r="I273" s="50"/>
      <c r="J273" s="50" t="n">
        <v>0</v>
      </c>
      <c r="K273" s="300" t="n">
        <v>1500</v>
      </c>
      <c r="L273" s="300" t="n">
        <v>0</v>
      </c>
      <c r="M273" s="296" t="n">
        <v>1500</v>
      </c>
      <c r="N273" s="45" t="n">
        <v>0</v>
      </c>
      <c r="O273" s="289" t="s">
        <v>23</v>
      </c>
      <c r="P273" s="300" t="n">
        <v>1500</v>
      </c>
      <c r="Q273" s="300" t="n">
        <v>0</v>
      </c>
      <c r="R273" s="296" t="n">
        <v>1500</v>
      </c>
      <c r="S273" s="301"/>
    </row>
    <row r="274" s="308" customFormat="true" ht="37.5" hidden="false" customHeight="true" outlineLevel="0" collapsed="false">
      <c r="A274" s="302" t="n">
        <v>504</v>
      </c>
      <c r="B274" s="303" t="n">
        <v>5</v>
      </c>
      <c r="C274" s="303"/>
      <c r="D274" s="303" t="s">
        <v>512</v>
      </c>
      <c r="E274" s="303" t="s">
        <v>513</v>
      </c>
      <c r="F274" s="304" t="s">
        <v>529</v>
      </c>
      <c r="G274" s="304" t="s">
        <v>530</v>
      </c>
      <c r="H274" s="303" t="s">
        <v>22</v>
      </c>
      <c r="I274" s="303"/>
      <c r="J274" s="209"/>
      <c r="K274" s="303" t="n">
        <v>534</v>
      </c>
      <c r="L274" s="303" t="n">
        <v>600</v>
      </c>
      <c r="M274" s="303" t="n">
        <v>1134</v>
      </c>
      <c r="N274" s="305"/>
      <c r="O274" s="302" t="s">
        <v>23</v>
      </c>
      <c r="P274" s="306" t="n">
        <v>534</v>
      </c>
      <c r="Q274" s="306" t="n">
        <v>600</v>
      </c>
      <c r="R274" s="306" t="n">
        <v>1134</v>
      </c>
      <c r="S274" s="307"/>
    </row>
    <row r="275" customFormat="fals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8"/>
      <c r="L275" s="58"/>
      <c r="M275" s="58"/>
      <c r="N275" s="59"/>
      <c r="O275" s="60" t="s">
        <v>56</v>
      </c>
      <c r="P275" s="58" t="n">
        <f aca="false">SUM(P267:P274)</f>
        <v>14186</v>
      </c>
      <c r="Q275" s="58" t="n">
        <f aca="false">SUM(Q267:Q274)</f>
        <v>6210</v>
      </c>
      <c r="R275" s="58" t="n">
        <f aca="false">P275+Q275</f>
        <v>20396</v>
      </c>
      <c r="S275" s="61"/>
    </row>
    <row r="276" customFormat="false" ht="20.25" hidden="false" customHeight="true" outlineLevel="0" collapsed="false">
      <c r="A276" s="275" t="s">
        <v>531</v>
      </c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"/>
    </row>
    <row r="277" customFormat="false" ht="13.5" hidden="false" customHeight="true" outlineLevel="0" collapsed="false">
      <c r="A277" s="3" t="s">
        <v>1</v>
      </c>
      <c r="B277" s="4" t="s">
        <v>2</v>
      </c>
      <c r="C277" s="4" t="s">
        <v>3</v>
      </c>
      <c r="D277" s="6" t="s">
        <v>4</v>
      </c>
      <c r="E277" s="6" t="s">
        <v>5</v>
      </c>
      <c r="F277" s="7" t="s">
        <v>6</v>
      </c>
      <c r="G277" s="7" t="s">
        <v>7</v>
      </c>
      <c r="H277" s="6" t="s">
        <v>8</v>
      </c>
      <c r="I277" s="6" t="s">
        <v>9</v>
      </c>
      <c r="J277" s="6" t="s">
        <v>10</v>
      </c>
      <c r="K277" s="9" t="s">
        <v>11</v>
      </c>
      <c r="L277" s="9"/>
      <c r="M277" s="9"/>
      <c r="N277" s="9"/>
      <c r="O277" s="3" t="s">
        <v>12</v>
      </c>
      <c r="P277" s="10" t="s">
        <v>13</v>
      </c>
      <c r="Q277" s="10"/>
      <c r="R277" s="10"/>
      <c r="S277" s="11" t="s">
        <v>14</v>
      </c>
    </row>
    <row r="278" customFormat="false" ht="12.75" hidden="false" customHeight="true" outlineLevel="0" collapsed="false">
      <c r="A278" s="3"/>
      <c r="B278" s="4"/>
      <c r="C278" s="4"/>
      <c r="D278" s="6"/>
      <c r="E278" s="6"/>
      <c r="F278" s="7"/>
      <c r="G278" s="7"/>
      <c r="H278" s="6"/>
      <c r="I278" s="6"/>
      <c r="J278" s="6"/>
      <c r="K278" s="9"/>
      <c r="L278" s="9"/>
      <c r="M278" s="9"/>
      <c r="N278" s="9"/>
      <c r="O278" s="3"/>
      <c r="P278" s="10"/>
      <c r="Q278" s="10"/>
      <c r="R278" s="10"/>
      <c r="S278" s="11"/>
    </row>
    <row r="279" customFormat="false" ht="12.75" hidden="false" customHeight="true" outlineLevel="0" collapsed="false">
      <c r="A279" s="3"/>
      <c r="B279" s="4"/>
      <c r="C279" s="4"/>
      <c r="D279" s="6"/>
      <c r="E279" s="6"/>
      <c r="F279" s="7"/>
      <c r="G279" s="7"/>
      <c r="H279" s="6"/>
      <c r="I279" s="6"/>
      <c r="J279" s="6"/>
      <c r="K279" s="276" t="n">
        <v>2006</v>
      </c>
      <c r="L279" s="276"/>
      <c r="M279" s="276"/>
      <c r="N279" s="13" t="s">
        <v>15</v>
      </c>
      <c r="O279" s="3"/>
      <c r="P279" s="10"/>
      <c r="Q279" s="10"/>
      <c r="R279" s="10"/>
      <c r="S279" s="11"/>
    </row>
    <row r="280" customFormat="false" ht="20.25" hidden="false" customHeight="true" outlineLevel="0" collapsed="false">
      <c r="A280" s="3"/>
      <c r="B280" s="4"/>
      <c r="C280" s="4"/>
      <c r="D280" s="6"/>
      <c r="E280" s="6"/>
      <c r="F280" s="7"/>
      <c r="G280" s="7"/>
      <c r="H280" s="6"/>
      <c r="I280" s="6"/>
      <c r="J280" s="6"/>
      <c r="K280" s="14" t="s">
        <v>16</v>
      </c>
      <c r="L280" s="14" t="s">
        <v>17</v>
      </c>
      <c r="M280" s="15" t="s">
        <v>18</v>
      </c>
      <c r="N280" s="13"/>
      <c r="O280" s="3"/>
      <c r="P280" s="16" t="s">
        <v>16</v>
      </c>
      <c r="Q280" s="15" t="s">
        <v>17</v>
      </c>
      <c r="R280" s="16" t="s">
        <v>18</v>
      </c>
      <c r="S280" s="11"/>
    </row>
    <row r="281" customFormat="false" ht="44.25" hidden="false" customHeight="true" outlineLevel="0" collapsed="false">
      <c r="A281" s="17" t="n">
        <v>179</v>
      </c>
      <c r="B281" s="18" t="n">
        <v>4</v>
      </c>
      <c r="C281" s="18" t="s">
        <v>31</v>
      </c>
      <c r="D281" s="193" t="s">
        <v>532</v>
      </c>
      <c r="E281" s="193"/>
      <c r="F281" s="309" t="s">
        <v>533</v>
      </c>
      <c r="G281" s="51" t="s">
        <v>534</v>
      </c>
      <c r="H281" s="193" t="s">
        <v>80</v>
      </c>
      <c r="I281" s="193"/>
      <c r="J281" s="310" t="n">
        <v>0</v>
      </c>
      <c r="K281" s="20" t="n">
        <v>4140</v>
      </c>
      <c r="L281" s="20" t="n">
        <v>2988</v>
      </c>
      <c r="M281" s="20" t="n">
        <v>7128</v>
      </c>
      <c r="N281" s="21" t="n">
        <v>0</v>
      </c>
      <c r="O281" s="22" t="s">
        <v>23</v>
      </c>
      <c r="P281" s="20" t="n">
        <v>4140</v>
      </c>
      <c r="Q281" s="20" t="n">
        <v>2988</v>
      </c>
      <c r="R281" s="20" t="n">
        <v>7128</v>
      </c>
      <c r="S281" s="23"/>
    </row>
    <row r="282" customFormat="false" ht="37.5" hidden="false" customHeight="true" outlineLevel="0" collapsed="false">
      <c r="A282" s="49" t="n">
        <f aca="false">A281+1</f>
        <v>180</v>
      </c>
      <c r="B282" s="65" t="n">
        <v>7</v>
      </c>
      <c r="C282" s="65" t="s">
        <v>535</v>
      </c>
      <c r="D282" s="25" t="s">
        <v>532</v>
      </c>
      <c r="E282" s="25"/>
      <c r="F282" s="26" t="s">
        <v>536</v>
      </c>
      <c r="G282" s="26" t="s">
        <v>537</v>
      </c>
      <c r="H282" s="25" t="s">
        <v>80</v>
      </c>
      <c r="I282" s="25"/>
      <c r="J282" s="32" t="n">
        <v>0</v>
      </c>
      <c r="K282" s="28" t="n">
        <v>1265</v>
      </c>
      <c r="L282" s="28" t="n">
        <v>0</v>
      </c>
      <c r="M282" s="28" t="n">
        <v>1265</v>
      </c>
      <c r="N282" s="195" t="n">
        <v>0</v>
      </c>
      <c r="O282" s="196" t="s">
        <v>23</v>
      </c>
      <c r="P282" s="28" t="n">
        <v>1265</v>
      </c>
      <c r="Q282" s="28" t="n">
        <v>0</v>
      </c>
      <c r="R282" s="28" t="n">
        <v>1265</v>
      </c>
      <c r="S282" s="31"/>
    </row>
    <row r="283" customFormat="false" ht="31.5" hidden="false" customHeight="true" outlineLevel="0" collapsed="false">
      <c r="A283" s="49" t="n">
        <f aca="false">A282+1</f>
        <v>181</v>
      </c>
      <c r="B283" s="65" t="n">
        <v>4</v>
      </c>
      <c r="C283" s="65" t="s">
        <v>46</v>
      </c>
      <c r="D283" s="25" t="s">
        <v>532</v>
      </c>
      <c r="E283" s="25"/>
      <c r="F283" s="26" t="s">
        <v>538</v>
      </c>
      <c r="G283" s="26" t="s">
        <v>539</v>
      </c>
      <c r="H283" s="25" t="s">
        <v>80</v>
      </c>
      <c r="I283" s="25"/>
      <c r="J283" s="32" t="n">
        <v>0</v>
      </c>
      <c r="K283" s="28" t="n">
        <v>65</v>
      </c>
      <c r="L283" s="28" t="n">
        <v>210</v>
      </c>
      <c r="M283" s="28" t="n">
        <v>275</v>
      </c>
      <c r="N283" s="195" t="n">
        <v>0</v>
      </c>
      <c r="O283" s="196" t="s">
        <v>23</v>
      </c>
      <c r="P283" s="28" t="n">
        <v>65</v>
      </c>
      <c r="Q283" s="28" t="n">
        <v>210</v>
      </c>
      <c r="R283" s="28" t="n">
        <v>275</v>
      </c>
      <c r="S283" s="31"/>
    </row>
    <row r="284" customFormat="false" ht="32.25" hidden="false" customHeight="true" outlineLevel="0" collapsed="false">
      <c r="A284" s="49" t="n">
        <f aca="false">A283+1</f>
        <v>182</v>
      </c>
      <c r="B284" s="65" t="n">
        <v>3</v>
      </c>
      <c r="C284" s="65" t="s">
        <v>109</v>
      </c>
      <c r="D284" s="25" t="s">
        <v>532</v>
      </c>
      <c r="E284" s="25"/>
      <c r="F284" s="26" t="s">
        <v>540</v>
      </c>
      <c r="G284" s="171" t="s">
        <v>541</v>
      </c>
      <c r="H284" s="25" t="s">
        <v>80</v>
      </c>
      <c r="I284" s="25"/>
      <c r="J284" s="32" t="n">
        <v>0</v>
      </c>
      <c r="K284" s="28" t="n">
        <v>200</v>
      </c>
      <c r="L284" s="28" t="n">
        <v>0</v>
      </c>
      <c r="M284" s="28" t="n">
        <v>200</v>
      </c>
      <c r="N284" s="195" t="n">
        <v>0</v>
      </c>
      <c r="O284" s="196" t="s">
        <v>23</v>
      </c>
      <c r="P284" s="28" t="n">
        <v>200</v>
      </c>
      <c r="Q284" s="28" t="n">
        <v>0</v>
      </c>
      <c r="R284" s="28" t="n">
        <v>200</v>
      </c>
      <c r="S284" s="31"/>
    </row>
    <row r="285" customFormat="false" ht="54" hidden="false" customHeight="false" outlineLevel="0" collapsed="false">
      <c r="A285" s="49" t="n">
        <f aca="false">A284+1</f>
        <v>183</v>
      </c>
      <c r="B285" s="65" t="n">
        <v>4</v>
      </c>
      <c r="C285" s="65" t="s">
        <v>26</v>
      </c>
      <c r="D285" s="25" t="s">
        <v>532</v>
      </c>
      <c r="E285" s="25" t="s">
        <v>542</v>
      </c>
      <c r="F285" s="26" t="s">
        <v>543</v>
      </c>
      <c r="G285" s="171" t="s">
        <v>544</v>
      </c>
      <c r="H285" s="25" t="s">
        <v>80</v>
      </c>
      <c r="I285" s="25"/>
      <c r="J285" s="32" t="n">
        <v>0</v>
      </c>
      <c r="K285" s="28" t="n">
        <v>671.9</v>
      </c>
      <c r="L285" s="28" t="n">
        <v>1178</v>
      </c>
      <c r="M285" s="28" t="n">
        <v>1850</v>
      </c>
      <c r="N285" s="195" t="n">
        <v>0</v>
      </c>
      <c r="O285" s="196" t="s">
        <v>23</v>
      </c>
      <c r="P285" s="28" t="n">
        <v>671.9</v>
      </c>
      <c r="Q285" s="28" t="n">
        <v>1178</v>
      </c>
      <c r="R285" s="28" t="n">
        <v>1850</v>
      </c>
      <c r="S285" s="31"/>
    </row>
    <row r="286" customFormat="false" ht="39" hidden="false" customHeight="true" outlineLevel="0" collapsed="false">
      <c r="A286" s="49" t="n">
        <f aca="false">A285+1</f>
        <v>184</v>
      </c>
      <c r="B286" s="65" t="n">
        <v>3</v>
      </c>
      <c r="C286" s="65" t="s">
        <v>26</v>
      </c>
      <c r="D286" s="25" t="s">
        <v>532</v>
      </c>
      <c r="E286" s="25" t="s">
        <v>542</v>
      </c>
      <c r="F286" s="26" t="s">
        <v>545</v>
      </c>
      <c r="G286" s="171" t="s">
        <v>546</v>
      </c>
      <c r="H286" s="25" t="s">
        <v>80</v>
      </c>
      <c r="I286" s="25"/>
      <c r="J286" s="32" t="n">
        <v>0</v>
      </c>
      <c r="K286" s="28" t="n">
        <v>650</v>
      </c>
      <c r="L286" s="28" t="n">
        <v>0</v>
      </c>
      <c r="M286" s="28" t="n">
        <v>650</v>
      </c>
      <c r="N286" s="195" t="n">
        <v>0</v>
      </c>
      <c r="O286" s="196" t="s">
        <v>23</v>
      </c>
      <c r="P286" s="28" t="n">
        <v>650</v>
      </c>
      <c r="Q286" s="28" t="n">
        <v>0</v>
      </c>
      <c r="R286" s="28" t="n">
        <v>650</v>
      </c>
      <c r="S286" s="31"/>
    </row>
    <row r="287" customFormat="false" ht="40.5" hidden="false" customHeight="false" outlineLevel="0" collapsed="false">
      <c r="A287" s="311" t="n">
        <f aca="false">A286+1</f>
        <v>185</v>
      </c>
      <c r="B287" s="50" t="n">
        <v>4</v>
      </c>
      <c r="C287" s="50" t="s">
        <v>34</v>
      </c>
      <c r="D287" s="50" t="s">
        <v>532</v>
      </c>
      <c r="E287" s="50" t="s">
        <v>547</v>
      </c>
      <c r="F287" s="51" t="s">
        <v>548</v>
      </c>
      <c r="G287" s="51" t="s">
        <v>539</v>
      </c>
      <c r="H287" s="50" t="s">
        <v>80</v>
      </c>
      <c r="I287" s="50"/>
      <c r="J287" s="52" t="n">
        <v>0</v>
      </c>
      <c r="K287" s="53" t="n">
        <v>1000</v>
      </c>
      <c r="L287" s="53" t="n">
        <v>0</v>
      </c>
      <c r="M287" s="53" t="n">
        <v>1000</v>
      </c>
      <c r="N287" s="312" t="n">
        <v>0</v>
      </c>
      <c r="O287" s="196" t="s">
        <v>23</v>
      </c>
      <c r="P287" s="53" t="n">
        <v>1000</v>
      </c>
      <c r="Q287" s="53" t="n">
        <v>0</v>
      </c>
      <c r="R287" s="53" t="n">
        <v>1000</v>
      </c>
      <c r="S287" s="313"/>
    </row>
    <row r="288" customFormat="false" ht="45" hidden="false" customHeight="true" outlineLevel="0" collapsed="false">
      <c r="A288" s="159" t="n">
        <v>505</v>
      </c>
      <c r="B288" s="120" t="n">
        <v>4</v>
      </c>
      <c r="C288" s="120" t="s">
        <v>26</v>
      </c>
      <c r="D288" s="120" t="s">
        <v>532</v>
      </c>
      <c r="E288" s="120"/>
      <c r="F288" s="26" t="s">
        <v>549</v>
      </c>
      <c r="G288" s="26" t="s">
        <v>550</v>
      </c>
      <c r="H288" s="25" t="s">
        <v>80</v>
      </c>
      <c r="I288" s="120"/>
      <c r="J288" s="52" t="n">
        <v>0</v>
      </c>
      <c r="K288" s="53" t="n">
        <v>1200</v>
      </c>
      <c r="L288" s="53" t="n">
        <v>250</v>
      </c>
      <c r="M288" s="53" t="n">
        <v>1450</v>
      </c>
      <c r="N288" s="312" t="n">
        <v>0</v>
      </c>
      <c r="O288" s="196" t="s">
        <v>23</v>
      </c>
      <c r="P288" s="53" t="n">
        <v>1200</v>
      </c>
      <c r="Q288" s="53" t="n">
        <v>250</v>
      </c>
      <c r="R288" s="53" t="n">
        <v>1450</v>
      </c>
      <c r="S288" s="48"/>
    </row>
    <row r="289" customFormat="false" ht="68.25" hidden="false" customHeight="false" outlineLevel="0" collapsed="false">
      <c r="A289" s="159" t="n">
        <v>506</v>
      </c>
      <c r="B289" s="120" t="n">
        <v>4</v>
      </c>
      <c r="C289" s="120" t="s">
        <v>510</v>
      </c>
      <c r="D289" s="120" t="s">
        <v>551</v>
      </c>
      <c r="E289" s="120"/>
      <c r="F289" s="66" t="s">
        <v>403</v>
      </c>
      <c r="G289" s="66" t="s">
        <v>552</v>
      </c>
      <c r="H289" s="25" t="s">
        <v>80</v>
      </c>
      <c r="I289" s="139"/>
      <c r="J289" s="52" t="n">
        <v>0</v>
      </c>
      <c r="K289" s="53" t="n">
        <v>0</v>
      </c>
      <c r="L289" s="53" t="n">
        <v>0</v>
      </c>
      <c r="M289" s="53" t="n">
        <v>0</v>
      </c>
      <c r="N289" s="312" t="n">
        <v>0</v>
      </c>
      <c r="O289" s="159" t="s">
        <v>23</v>
      </c>
      <c r="P289" s="53" t="n">
        <v>0</v>
      </c>
      <c r="Q289" s="53" t="n">
        <v>0</v>
      </c>
      <c r="R289" s="53" t="n">
        <v>0</v>
      </c>
      <c r="S289" s="48"/>
    </row>
    <row r="290" customFormat="fals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8"/>
      <c r="L290" s="58"/>
      <c r="M290" s="58"/>
      <c r="N290" s="59"/>
      <c r="O290" s="60" t="s">
        <v>56</v>
      </c>
      <c r="P290" s="58" t="n">
        <f aca="false">SUM(P281:P289)</f>
        <v>9191.9</v>
      </c>
      <c r="Q290" s="58" t="n">
        <f aca="false">SUM(Q281:Q289)</f>
        <v>4626</v>
      </c>
      <c r="R290" s="58" t="n">
        <f aca="false">SUM(R281:R289)</f>
        <v>13818</v>
      </c>
      <c r="S290" s="61"/>
    </row>
    <row r="291" customFormat="false" ht="20.25" hidden="false" customHeight="true" outlineLevel="0" collapsed="false">
      <c r="A291" s="191" t="s">
        <v>553</v>
      </c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2"/>
    </row>
    <row r="292" customFormat="false" ht="13.5" hidden="false" customHeight="true" outlineLevel="0" collapsed="false">
      <c r="A292" s="3" t="s">
        <v>1</v>
      </c>
      <c r="B292" s="4" t="s">
        <v>2</v>
      </c>
      <c r="C292" s="4" t="s">
        <v>3</v>
      </c>
      <c r="D292" s="5" t="s">
        <v>4</v>
      </c>
      <c r="E292" s="6" t="s">
        <v>5</v>
      </c>
      <c r="F292" s="7" t="s">
        <v>6</v>
      </c>
      <c r="G292" s="7" t="s">
        <v>7</v>
      </c>
      <c r="H292" s="6" t="s">
        <v>8</v>
      </c>
      <c r="I292" s="8" t="s">
        <v>9</v>
      </c>
      <c r="J292" s="6" t="s">
        <v>10</v>
      </c>
      <c r="K292" s="9" t="s">
        <v>11</v>
      </c>
      <c r="L292" s="9"/>
      <c r="M292" s="9"/>
      <c r="N292" s="9"/>
      <c r="O292" s="3" t="s">
        <v>12</v>
      </c>
      <c r="P292" s="10" t="s">
        <v>13</v>
      </c>
      <c r="Q292" s="10"/>
      <c r="R292" s="10"/>
      <c r="S292" s="11" t="s">
        <v>14</v>
      </c>
    </row>
    <row r="293" customFormat="false" ht="12.75" hidden="false" customHeight="true" outlineLevel="0" collapsed="false">
      <c r="A293" s="3"/>
      <c r="B293" s="4"/>
      <c r="C293" s="4"/>
      <c r="D293" s="5"/>
      <c r="E293" s="6"/>
      <c r="F293" s="7"/>
      <c r="G293" s="7"/>
      <c r="H293" s="6"/>
      <c r="I293" s="8"/>
      <c r="J293" s="6"/>
      <c r="K293" s="9"/>
      <c r="L293" s="9"/>
      <c r="M293" s="9"/>
      <c r="N293" s="9"/>
      <c r="O293" s="3"/>
      <c r="P293" s="10"/>
      <c r="Q293" s="10"/>
      <c r="R293" s="10"/>
      <c r="S293" s="11"/>
    </row>
    <row r="294" customFormat="false" ht="12.75" hidden="false" customHeight="true" outlineLevel="0" collapsed="false">
      <c r="A294" s="3"/>
      <c r="B294" s="4"/>
      <c r="C294" s="4"/>
      <c r="D294" s="5"/>
      <c r="E294" s="6"/>
      <c r="F294" s="7"/>
      <c r="G294" s="7"/>
      <c r="H294" s="6"/>
      <c r="I294" s="8"/>
      <c r="J294" s="6"/>
      <c r="K294" s="12" t="n">
        <v>2006</v>
      </c>
      <c r="L294" s="12"/>
      <c r="M294" s="12"/>
      <c r="N294" s="13" t="s">
        <v>15</v>
      </c>
      <c r="O294" s="3"/>
      <c r="P294" s="10"/>
      <c r="Q294" s="10"/>
      <c r="R294" s="10"/>
      <c r="S294" s="11"/>
    </row>
    <row r="295" customFormat="false" ht="20.25" hidden="false" customHeight="true" outlineLevel="0" collapsed="false">
      <c r="A295" s="3"/>
      <c r="B295" s="4"/>
      <c r="C295" s="4"/>
      <c r="D295" s="5"/>
      <c r="E295" s="6"/>
      <c r="F295" s="7"/>
      <c r="G295" s="7"/>
      <c r="H295" s="6"/>
      <c r="I295" s="8"/>
      <c r="J295" s="6"/>
      <c r="K295" s="14" t="s">
        <v>16</v>
      </c>
      <c r="L295" s="14" t="s">
        <v>17</v>
      </c>
      <c r="M295" s="15" t="s">
        <v>18</v>
      </c>
      <c r="N295" s="13"/>
      <c r="O295" s="3"/>
      <c r="P295" s="16" t="s">
        <v>16</v>
      </c>
      <c r="Q295" s="15" t="s">
        <v>17</v>
      </c>
      <c r="R295" s="16" t="s">
        <v>18</v>
      </c>
      <c r="S295" s="11"/>
    </row>
    <row r="296" customFormat="false" ht="23.25" hidden="false" customHeight="false" outlineLevel="0" collapsed="false">
      <c r="A296" s="314" t="n">
        <v>186</v>
      </c>
      <c r="B296" s="315" t="n">
        <v>4</v>
      </c>
      <c r="C296" s="315" t="s">
        <v>31</v>
      </c>
      <c r="D296" s="316" t="s">
        <v>554</v>
      </c>
      <c r="E296" s="316" t="s">
        <v>555</v>
      </c>
      <c r="F296" s="317" t="s">
        <v>556</v>
      </c>
      <c r="G296" s="317" t="s">
        <v>557</v>
      </c>
      <c r="H296" s="318"/>
      <c r="I296" s="319"/>
      <c r="J296" s="320"/>
      <c r="K296" s="321" t="n">
        <v>1094</v>
      </c>
      <c r="L296" s="321" t="n">
        <v>1489</v>
      </c>
      <c r="M296" s="321" t="n">
        <v>2583</v>
      </c>
      <c r="N296" s="322"/>
      <c r="O296" s="323" t="s">
        <v>23</v>
      </c>
      <c r="P296" s="321" t="n">
        <v>1094</v>
      </c>
      <c r="Q296" s="321" t="n">
        <v>1489</v>
      </c>
      <c r="R296" s="321" t="n">
        <v>2583</v>
      </c>
      <c r="S296" s="324"/>
    </row>
    <row r="297" customFormat="false" ht="78.75" hidden="false" customHeight="false" outlineLevel="0" collapsed="false">
      <c r="A297" s="325" t="n">
        <f aca="false">A296+1</f>
        <v>187</v>
      </c>
      <c r="B297" s="326" t="n">
        <v>7</v>
      </c>
      <c r="C297" s="326" t="s">
        <v>34</v>
      </c>
      <c r="D297" s="327" t="s">
        <v>554</v>
      </c>
      <c r="E297" s="327" t="s">
        <v>558</v>
      </c>
      <c r="F297" s="328" t="s">
        <v>559</v>
      </c>
      <c r="G297" s="328" t="s">
        <v>560</v>
      </c>
      <c r="H297" s="329"/>
      <c r="I297" s="330"/>
      <c r="J297" s="331"/>
      <c r="K297" s="332" t="n">
        <v>1915</v>
      </c>
      <c r="L297" s="332" t="n">
        <v>0</v>
      </c>
      <c r="M297" s="332" t="n">
        <v>1915</v>
      </c>
      <c r="N297" s="333"/>
      <c r="O297" s="334" t="s">
        <v>23</v>
      </c>
      <c r="P297" s="332" t="n">
        <v>1915</v>
      </c>
      <c r="Q297" s="332" t="n">
        <v>0</v>
      </c>
      <c r="R297" s="332" t="n">
        <v>1915</v>
      </c>
      <c r="S297" s="335"/>
    </row>
    <row r="298" customFormat="false" ht="56.25" hidden="false" customHeight="false" outlineLevel="0" collapsed="false">
      <c r="A298" s="325" t="n">
        <f aca="false">A297+1</f>
        <v>188</v>
      </c>
      <c r="B298" s="326" t="n">
        <v>7</v>
      </c>
      <c r="C298" s="326" t="s">
        <v>31</v>
      </c>
      <c r="D298" s="327" t="s">
        <v>554</v>
      </c>
      <c r="E298" s="327" t="s">
        <v>558</v>
      </c>
      <c r="F298" s="328" t="s">
        <v>561</v>
      </c>
      <c r="G298" s="328" t="s">
        <v>560</v>
      </c>
      <c r="H298" s="329"/>
      <c r="I298" s="330"/>
      <c r="J298" s="331"/>
      <c r="K298" s="332" t="n">
        <v>280</v>
      </c>
      <c r="L298" s="332" t="n">
        <v>0</v>
      </c>
      <c r="M298" s="332" t="n">
        <v>280</v>
      </c>
      <c r="N298" s="333"/>
      <c r="O298" s="334" t="s">
        <v>23</v>
      </c>
      <c r="P298" s="332" t="n">
        <v>280</v>
      </c>
      <c r="Q298" s="332" t="n">
        <v>0</v>
      </c>
      <c r="R298" s="332" t="n">
        <v>280</v>
      </c>
      <c r="S298" s="335"/>
    </row>
    <row r="299" customFormat="false" ht="12.75" hidden="false" customHeight="false" outlineLevel="0" collapsed="false">
      <c r="A299" s="325" t="n">
        <f aca="false">A298+1</f>
        <v>189</v>
      </c>
      <c r="B299" s="326" t="n">
        <v>7</v>
      </c>
      <c r="C299" s="326" t="s">
        <v>31</v>
      </c>
      <c r="D299" s="327" t="s">
        <v>554</v>
      </c>
      <c r="E299" s="327" t="s">
        <v>562</v>
      </c>
      <c r="F299" s="328" t="s">
        <v>563</v>
      </c>
      <c r="G299" s="328" t="s">
        <v>564</v>
      </c>
      <c r="H299" s="329"/>
      <c r="I299" s="330"/>
      <c r="J299" s="331"/>
      <c r="K299" s="332" t="n">
        <v>299</v>
      </c>
      <c r="L299" s="332" t="n">
        <v>0</v>
      </c>
      <c r="M299" s="331" t="n">
        <v>299</v>
      </c>
      <c r="N299" s="333"/>
      <c r="O299" s="334" t="s">
        <v>23</v>
      </c>
      <c r="P299" s="332" t="n">
        <v>299</v>
      </c>
      <c r="Q299" s="332" t="n">
        <v>0</v>
      </c>
      <c r="R299" s="331" t="n">
        <v>299</v>
      </c>
      <c r="S299" s="335"/>
    </row>
    <row r="300" customFormat="false" ht="22.5" hidden="false" customHeight="false" outlineLevel="0" collapsed="false">
      <c r="A300" s="325" t="n">
        <f aca="false">A299+1</f>
        <v>190</v>
      </c>
      <c r="B300" s="326" t="n">
        <v>8</v>
      </c>
      <c r="C300" s="326"/>
      <c r="D300" s="327" t="s">
        <v>554</v>
      </c>
      <c r="E300" s="327" t="s">
        <v>558</v>
      </c>
      <c r="F300" s="328" t="s">
        <v>565</v>
      </c>
      <c r="G300" s="328" t="s">
        <v>566</v>
      </c>
      <c r="H300" s="329"/>
      <c r="I300" s="330"/>
      <c r="J300" s="331"/>
      <c r="K300" s="331" t="n">
        <v>250</v>
      </c>
      <c r="L300" s="331" t="n">
        <v>2150</v>
      </c>
      <c r="M300" s="332" t="n">
        <v>2400</v>
      </c>
      <c r="N300" s="336"/>
      <c r="O300" s="334" t="s">
        <v>23</v>
      </c>
      <c r="P300" s="331" t="n">
        <v>250</v>
      </c>
      <c r="Q300" s="331" t="n">
        <v>2150</v>
      </c>
      <c r="R300" s="332" t="n">
        <v>2400</v>
      </c>
      <c r="S300" s="335"/>
    </row>
    <row r="301" customFormat="false" ht="33.75" hidden="false" customHeight="false" outlineLevel="0" collapsed="false">
      <c r="A301" s="325" t="n">
        <f aca="false">A300+1</f>
        <v>191</v>
      </c>
      <c r="B301" s="326" t="n">
        <v>1</v>
      </c>
      <c r="C301" s="326"/>
      <c r="D301" s="327" t="s">
        <v>554</v>
      </c>
      <c r="E301" s="327" t="s">
        <v>525</v>
      </c>
      <c r="F301" s="328" t="s">
        <v>567</v>
      </c>
      <c r="G301" s="328" t="s">
        <v>568</v>
      </c>
      <c r="H301" s="329"/>
      <c r="I301" s="330"/>
      <c r="J301" s="332"/>
      <c r="K301" s="331" t="n">
        <v>2400</v>
      </c>
      <c r="L301" s="331" t="n">
        <v>0</v>
      </c>
      <c r="M301" s="332" t="n">
        <v>2400</v>
      </c>
      <c r="N301" s="333"/>
      <c r="O301" s="334" t="s">
        <v>23</v>
      </c>
      <c r="P301" s="331" t="n">
        <v>2400</v>
      </c>
      <c r="Q301" s="331" t="n">
        <v>0</v>
      </c>
      <c r="R301" s="332" t="n">
        <v>2400</v>
      </c>
      <c r="S301" s="335"/>
    </row>
    <row r="302" customFormat="false" ht="22.5" hidden="false" customHeight="false" outlineLevel="0" collapsed="false">
      <c r="A302" s="325" t="n">
        <f aca="false">A301+1</f>
        <v>192</v>
      </c>
      <c r="B302" s="326" t="n">
        <v>1</v>
      </c>
      <c r="C302" s="326"/>
      <c r="D302" s="327" t="s">
        <v>554</v>
      </c>
      <c r="E302" s="327" t="s">
        <v>569</v>
      </c>
      <c r="F302" s="328" t="s">
        <v>570</v>
      </c>
      <c r="G302" s="328" t="s">
        <v>571</v>
      </c>
      <c r="H302" s="329"/>
      <c r="I302" s="330" t="n">
        <v>2004</v>
      </c>
      <c r="J302" s="331" t="n">
        <v>257</v>
      </c>
      <c r="K302" s="332" t="n">
        <v>80</v>
      </c>
      <c r="L302" s="331" t="n">
        <v>0</v>
      </c>
      <c r="M302" s="332" t="n">
        <v>80</v>
      </c>
      <c r="N302" s="333"/>
      <c r="O302" s="334" t="s">
        <v>23</v>
      </c>
      <c r="P302" s="332" t="n">
        <v>80</v>
      </c>
      <c r="Q302" s="331" t="n">
        <v>0</v>
      </c>
      <c r="R302" s="332" t="n">
        <v>80</v>
      </c>
      <c r="S302" s="335"/>
    </row>
    <row r="303" customFormat="false" ht="67.5" hidden="false" customHeight="false" outlineLevel="0" collapsed="false">
      <c r="A303" s="325" t="n">
        <f aca="false">A302+1</f>
        <v>193</v>
      </c>
      <c r="B303" s="326" t="n">
        <v>1</v>
      </c>
      <c r="C303" s="326"/>
      <c r="D303" s="327" t="s">
        <v>554</v>
      </c>
      <c r="E303" s="327" t="s">
        <v>572</v>
      </c>
      <c r="F303" s="328" t="s">
        <v>573</v>
      </c>
      <c r="G303" s="328" t="s">
        <v>574</v>
      </c>
      <c r="H303" s="329"/>
      <c r="I303" s="330"/>
      <c r="J303" s="331"/>
      <c r="K303" s="331" t="n">
        <v>600</v>
      </c>
      <c r="L303" s="331" t="n">
        <v>200</v>
      </c>
      <c r="M303" s="331" t="n">
        <v>800</v>
      </c>
      <c r="N303" s="333"/>
      <c r="O303" s="334" t="s">
        <v>23</v>
      </c>
      <c r="P303" s="331" t="n">
        <v>600</v>
      </c>
      <c r="Q303" s="331" t="n">
        <v>200</v>
      </c>
      <c r="R303" s="331" t="n">
        <v>800</v>
      </c>
      <c r="S303" s="335"/>
    </row>
    <row r="304" customFormat="false" ht="45" hidden="false" customHeight="false" outlineLevel="0" collapsed="false">
      <c r="A304" s="325" t="n">
        <f aca="false">A303+1</f>
        <v>194</v>
      </c>
      <c r="B304" s="326" t="n">
        <v>1</v>
      </c>
      <c r="C304" s="326"/>
      <c r="D304" s="327" t="s">
        <v>554</v>
      </c>
      <c r="E304" s="327" t="s">
        <v>569</v>
      </c>
      <c r="F304" s="328" t="s">
        <v>575</v>
      </c>
      <c r="G304" s="328" t="s">
        <v>576</v>
      </c>
      <c r="H304" s="329"/>
      <c r="I304" s="330"/>
      <c r="J304" s="331"/>
      <c r="K304" s="331" t="n">
        <v>3400</v>
      </c>
      <c r="L304" s="331" t="n">
        <v>0</v>
      </c>
      <c r="M304" s="332" t="n">
        <v>3400</v>
      </c>
      <c r="N304" s="333"/>
      <c r="O304" s="334" t="s">
        <v>23</v>
      </c>
      <c r="P304" s="331" t="n">
        <v>3400</v>
      </c>
      <c r="Q304" s="331" t="n">
        <v>0</v>
      </c>
      <c r="R304" s="332" t="n">
        <v>3400</v>
      </c>
      <c r="S304" s="335"/>
    </row>
    <row r="305" customFormat="false" ht="33.75" hidden="false" customHeight="false" outlineLevel="0" collapsed="false">
      <c r="A305" s="325" t="n">
        <f aca="false">A304+1</f>
        <v>195</v>
      </c>
      <c r="B305" s="326" t="n">
        <v>2</v>
      </c>
      <c r="C305" s="326"/>
      <c r="D305" s="327" t="s">
        <v>554</v>
      </c>
      <c r="E305" s="327" t="s">
        <v>577</v>
      </c>
      <c r="F305" s="328" t="s">
        <v>578</v>
      </c>
      <c r="G305" s="328" t="s">
        <v>579</v>
      </c>
      <c r="H305" s="329"/>
      <c r="I305" s="331" t="n">
        <v>2004</v>
      </c>
      <c r="J305" s="331" t="n">
        <v>1600</v>
      </c>
      <c r="K305" s="331" t="n">
        <v>800</v>
      </c>
      <c r="L305" s="331" t="n">
        <v>0</v>
      </c>
      <c r="M305" s="331" t="n">
        <v>800</v>
      </c>
      <c r="N305" s="333"/>
      <c r="O305" s="334" t="s">
        <v>23</v>
      </c>
      <c r="P305" s="331" t="n">
        <v>800</v>
      </c>
      <c r="Q305" s="331" t="n">
        <v>0</v>
      </c>
      <c r="R305" s="331" t="n">
        <v>800</v>
      </c>
      <c r="S305" s="335"/>
    </row>
    <row r="306" customFormat="false" ht="33.75" hidden="false" customHeight="false" outlineLevel="0" collapsed="false">
      <c r="A306" s="325" t="n">
        <f aca="false">A305+1</f>
        <v>196</v>
      </c>
      <c r="B306" s="326" t="n">
        <v>1</v>
      </c>
      <c r="C306" s="326"/>
      <c r="D306" s="327" t="s">
        <v>554</v>
      </c>
      <c r="E306" s="327" t="s">
        <v>525</v>
      </c>
      <c r="F306" s="328" t="s">
        <v>580</v>
      </c>
      <c r="G306" s="328" t="s">
        <v>581</v>
      </c>
      <c r="H306" s="329"/>
      <c r="I306" s="330"/>
      <c r="J306" s="331"/>
      <c r="K306" s="331" t="n">
        <v>150</v>
      </c>
      <c r="L306" s="331" t="n">
        <v>0</v>
      </c>
      <c r="M306" s="331" t="n">
        <v>150</v>
      </c>
      <c r="N306" s="333"/>
      <c r="O306" s="334" t="s">
        <v>23</v>
      </c>
      <c r="P306" s="331" t="n">
        <v>150</v>
      </c>
      <c r="Q306" s="331" t="n">
        <v>0</v>
      </c>
      <c r="R306" s="331" t="n">
        <v>150</v>
      </c>
      <c r="S306" s="335"/>
    </row>
    <row r="307" customFormat="false" ht="45" hidden="false" customHeight="false" outlineLevel="0" collapsed="false">
      <c r="A307" s="337" t="n">
        <f aca="false">A306+1</f>
        <v>197</v>
      </c>
      <c r="B307" s="338" t="n">
        <v>1</v>
      </c>
      <c r="C307" s="338"/>
      <c r="D307" s="339" t="s">
        <v>554</v>
      </c>
      <c r="E307" s="339" t="s">
        <v>569</v>
      </c>
      <c r="F307" s="340" t="s">
        <v>582</v>
      </c>
      <c r="G307" s="340" t="s">
        <v>571</v>
      </c>
      <c r="H307" s="341"/>
      <c r="I307" s="342"/>
      <c r="J307" s="343"/>
      <c r="K307" s="343" t="n">
        <v>396</v>
      </c>
      <c r="L307" s="343" t="n">
        <v>0</v>
      </c>
      <c r="M307" s="343" t="n">
        <v>396</v>
      </c>
      <c r="N307" s="344"/>
      <c r="O307" s="334" t="s">
        <v>23</v>
      </c>
      <c r="P307" s="343" t="n">
        <v>396</v>
      </c>
      <c r="Q307" s="343" t="n">
        <v>0</v>
      </c>
      <c r="R307" s="343" t="n">
        <v>396</v>
      </c>
      <c r="S307" s="345"/>
    </row>
    <row r="308" customFormat="false" ht="39" hidden="false" customHeight="false" outlineLevel="0" collapsed="false">
      <c r="A308" s="346" t="n">
        <v>507</v>
      </c>
      <c r="B308" s="347" t="n">
        <v>4</v>
      </c>
      <c r="C308" s="347" t="s">
        <v>31</v>
      </c>
      <c r="D308" s="348" t="s">
        <v>554</v>
      </c>
      <c r="E308" s="348" t="s">
        <v>555</v>
      </c>
      <c r="F308" s="349" t="s">
        <v>583</v>
      </c>
      <c r="G308" s="349" t="s">
        <v>584</v>
      </c>
      <c r="H308" s="349"/>
      <c r="I308" s="350"/>
      <c r="J308" s="351"/>
      <c r="K308" s="352" t="n">
        <v>0</v>
      </c>
      <c r="L308" s="353" t="n">
        <v>595</v>
      </c>
      <c r="M308" s="354" t="n">
        <v>595</v>
      </c>
      <c r="N308" s="355"/>
      <c r="O308" s="334" t="s">
        <v>23</v>
      </c>
      <c r="P308" s="352" t="n">
        <v>0</v>
      </c>
      <c r="Q308" s="353" t="n">
        <v>595</v>
      </c>
      <c r="R308" s="354" t="n">
        <v>595</v>
      </c>
      <c r="S308" s="213"/>
    </row>
    <row r="309" customFormat="fals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8"/>
      <c r="L309" s="58"/>
      <c r="M309" s="58"/>
      <c r="N309" s="59"/>
      <c r="O309" s="60" t="s">
        <v>56</v>
      </c>
      <c r="P309" s="58" t="n">
        <f aca="false">SUM(P296:P308)</f>
        <v>11664</v>
      </c>
      <c r="Q309" s="58" t="n">
        <f aca="false">SUM(Q296:Q308)</f>
        <v>4434</v>
      </c>
      <c r="R309" s="58" t="n">
        <f aca="false">SUM(R296:R308)</f>
        <v>16098</v>
      </c>
      <c r="S309" s="61"/>
    </row>
    <row r="310" s="356" customFormat="true" ht="20.25" hidden="false" customHeight="true" outlineLevel="0" collapsed="false">
      <c r="A310" s="191" t="s">
        <v>585</v>
      </c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2"/>
    </row>
    <row r="311" customFormat="false" ht="13.5" hidden="false" customHeight="true" outlineLevel="0" collapsed="false">
      <c r="A311" s="3" t="s">
        <v>1</v>
      </c>
      <c r="B311" s="4" t="s">
        <v>2</v>
      </c>
      <c r="C311" s="4" t="s">
        <v>3</v>
      </c>
      <c r="D311" s="5" t="s">
        <v>4</v>
      </c>
      <c r="E311" s="6" t="s">
        <v>5</v>
      </c>
      <c r="F311" s="7" t="s">
        <v>6</v>
      </c>
      <c r="G311" s="7" t="s">
        <v>7</v>
      </c>
      <c r="H311" s="6" t="s">
        <v>8</v>
      </c>
      <c r="I311" s="8" t="s">
        <v>9</v>
      </c>
      <c r="J311" s="6" t="s">
        <v>10</v>
      </c>
      <c r="K311" s="9" t="s">
        <v>11</v>
      </c>
      <c r="L311" s="9"/>
      <c r="M311" s="9"/>
      <c r="N311" s="9"/>
      <c r="O311" s="3" t="s">
        <v>12</v>
      </c>
      <c r="P311" s="10" t="s">
        <v>13</v>
      </c>
      <c r="Q311" s="10"/>
      <c r="R311" s="10"/>
      <c r="S311" s="11" t="s">
        <v>14</v>
      </c>
    </row>
    <row r="312" customFormat="false" ht="12.75" hidden="false" customHeight="true" outlineLevel="0" collapsed="false">
      <c r="A312" s="3"/>
      <c r="B312" s="4"/>
      <c r="C312" s="4"/>
      <c r="D312" s="5"/>
      <c r="E312" s="6"/>
      <c r="F312" s="7"/>
      <c r="G312" s="7"/>
      <c r="H312" s="6"/>
      <c r="I312" s="8"/>
      <c r="J312" s="6"/>
      <c r="K312" s="9"/>
      <c r="L312" s="9"/>
      <c r="M312" s="9"/>
      <c r="N312" s="9"/>
      <c r="O312" s="3"/>
      <c r="P312" s="10"/>
      <c r="Q312" s="10"/>
      <c r="R312" s="10"/>
      <c r="S312" s="11"/>
    </row>
    <row r="313" customFormat="false" ht="12.75" hidden="false" customHeight="true" outlineLevel="0" collapsed="false">
      <c r="A313" s="3"/>
      <c r="B313" s="4"/>
      <c r="C313" s="4"/>
      <c r="D313" s="5"/>
      <c r="E313" s="6"/>
      <c r="F313" s="7"/>
      <c r="G313" s="7"/>
      <c r="H313" s="6"/>
      <c r="I313" s="8"/>
      <c r="J313" s="6"/>
      <c r="K313" s="12" t="n">
        <v>2006</v>
      </c>
      <c r="L313" s="12"/>
      <c r="M313" s="12"/>
      <c r="N313" s="13" t="s">
        <v>15</v>
      </c>
      <c r="O313" s="3"/>
      <c r="P313" s="10"/>
      <c r="Q313" s="10"/>
      <c r="R313" s="10"/>
      <c r="S313" s="11"/>
    </row>
    <row r="314" customFormat="false" ht="20.25" hidden="false" customHeight="true" outlineLevel="0" collapsed="false">
      <c r="A314" s="3"/>
      <c r="B314" s="4"/>
      <c r="C314" s="4"/>
      <c r="D314" s="5"/>
      <c r="E314" s="6"/>
      <c r="F314" s="7"/>
      <c r="G314" s="7"/>
      <c r="H314" s="6"/>
      <c r="I314" s="8"/>
      <c r="J314" s="6"/>
      <c r="K314" s="14" t="s">
        <v>16</v>
      </c>
      <c r="L314" s="14" t="s">
        <v>17</v>
      </c>
      <c r="M314" s="15" t="s">
        <v>18</v>
      </c>
      <c r="N314" s="13"/>
      <c r="O314" s="3"/>
      <c r="P314" s="16" t="s">
        <v>16</v>
      </c>
      <c r="Q314" s="15" t="s">
        <v>17</v>
      </c>
      <c r="R314" s="16" t="s">
        <v>18</v>
      </c>
      <c r="S314" s="11"/>
    </row>
    <row r="315" customFormat="false" ht="54.75" hidden="false" customHeight="false" outlineLevel="0" collapsed="false">
      <c r="A315" s="357" t="n">
        <v>198</v>
      </c>
      <c r="B315" s="358" t="n">
        <v>1</v>
      </c>
      <c r="C315" s="358"/>
      <c r="D315" s="358" t="s">
        <v>586</v>
      </c>
      <c r="E315" s="359" t="s">
        <v>380</v>
      </c>
      <c r="F315" s="360" t="s">
        <v>587</v>
      </c>
      <c r="G315" s="361" t="s">
        <v>588</v>
      </c>
      <c r="H315" s="362" t="s">
        <v>589</v>
      </c>
      <c r="I315" s="360" t="n">
        <v>2005</v>
      </c>
      <c r="J315" s="363" t="n">
        <v>16000</v>
      </c>
      <c r="K315" s="363" t="n">
        <v>16000</v>
      </c>
      <c r="L315" s="363" t="n">
        <v>0</v>
      </c>
      <c r="M315" s="364" t="n">
        <f aca="false">K315+L315</f>
        <v>16000</v>
      </c>
      <c r="N315" s="365" t="n">
        <v>16000</v>
      </c>
      <c r="O315" s="366" t="s">
        <v>23</v>
      </c>
      <c r="P315" s="363" t="n">
        <v>16000</v>
      </c>
      <c r="Q315" s="363" t="n">
        <v>0</v>
      </c>
      <c r="R315" s="364" t="n">
        <f aca="false">P315+Q315</f>
        <v>16000</v>
      </c>
      <c r="S315" s="367"/>
      <c r="T315" s="368"/>
    </row>
    <row r="316" customFormat="false" ht="67.5" hidden="false" customHeight="false" outlineLevel="0" collapsed="false">
      <c r="A316" s="369" t="n">
        <f aca="false">A315+1</f>
        <v>199</v>
      </c>
      <c r="B316" s="370" t="n">
        <v>1</v>
      </c>
      <c r="C316" s="370"/>
      <c r="D316" s="370" t="s">
        <v>586</v>
      </c>
      <c r="E316" s="371" t="s">
        <v>380</v>
      </c>
      <c r="F316" s="372" t="s">
        <v>590</v>
      </c>
      <c r="G316" s="373" t="s">
        <v>591</v>
      </c>
      <c r="H316" s="374" t="s">
        <v>592</v>
      </c>
      <c r="I316" s="372"/>
      <c r="J316" s="375"/>
      <c r="K316" s="375" t="n">
        <v>4000</v>
      </c>
      <c r="L316" s="375" t="n">
        <v>0</v>
      </c>
      <c r="M316" s="376" t="n">
        <f aca="false">K316+L316</f>
        <v>4000</v>
      </c>
      <c r="N316" s="377" t="n">
        <v>11440</v>
      </c>
      <c r="O316" s="378" t="s">
        <v>23</v>
      </c>
      <c r="P316" s="375" t="n">
        <v>4000</v>
      </c>
      <c r="Q316" s="375" t="n">
        <v>0</v>
      </c>
      <c r="R316" s="376" t="n">
        <f aca="false">P316+Q316</f>
        <v>4000</v>
      </c>
      <c r="S316" s="379"/>
      <c r="T316" s="368"/>
    </row>
    <row r="317" customFormat="false" ht="40.5" hidden="false" customHeight="false" outlineLevel="0" collapsed="false">
      <c r="A317" s="369" t="n">
        <f aca="false">A316+1</f>
        <v>200</v>
      </c>
      <c r="B317" s="370" t="n">
        <v>1</v>
      </c>
      <c r="C317" s="370"/>
      <c r="D317" s="370" t="s">
        <v>586</v>
      </c>
      <c r="E317" s="371" t="s">
        <v>586</v>
      </c>
      <c r="F317" s="372" t="s">
        <v>593</v>
      </c>
      <c r="G317" s="373" t="s">
        <v>594</v>
      </c>
      <c r="H317" s="374" t="s">
        <v>595</v>
      </c>
      <c r="I317" s="372" t="n">
        <v>2005</v>
      </c>
      <c r="J317" s="375" t="n">
        <v>3359</v>
      </c>
      <c r="K317" s="375" t="n">
        <v>3164</v>
      </c>
      <c r="L317" s="375" t="n">
        <v>0</v>
      </c>
      <c r="M317" s="376" t="n">
        <f aca="false">K317+L317</f>
        <v>3164</v>
      </c>
      <c r="N317" s="377" t="n">
        <v>1900</v>
      </c>
      <c r="O317" s="378" t="s">
        <v>23</v>
      </c>
      <c r="P317" s="375" t="n">
        <v>3164</v>
      </c>
      <c r="Q317" s="375" t="n">
        <v>0</v>
      </c>
      <c r="R317" s="376" t="n">
        <f aca="false">P317+Q317</f>
        <v>3164</v>
      </c>
      <c r="S317" s="379"/>
      <c r="T317" s="368"/>
    </row>
    <row r="318" customFormat="false" ht="27" hidden="false" customHeight="false" outlineLevel="0" collapsed="false">
      <c r="A318" s="369" t="n">
        <f aca="false">A317+1</f>
        <v>201</v>
      </c>
      <c r="B318" s="370" t="n">
        <v>2</v>
      </c>
      <c r="C318" s="370"/>
      <c r="D318" s="370" t="s">
        <v>586</v>
      </c>
      <c r="E318" s="371" t="s">
        <v>586</v>
      </c>
      <c r="F318" s="372" t="s">
        <v>596</v>
      </c>
      <c r="G318" s="372" t="s">
        <v>597</v>
      </c>
      <c r="H318" s="374" t="s">
        <v>589</v>
      </c>
      <c r="I318" s="372" t="n">
        <v>2005</v>
      </c>
      <c r="J318" s="375" t="n">
        <v>4984</v>
      </c>
      <c r="K318" s="375" t="n">
        <v>2454</v>
      </c>
      <c r="L318" s="375" t="n">
        <v>0</v>
      </c>
      <c r="M318" s="376" t="n">
        <f aca="false">K318+L318</f>
        <v>2454</v>
      </c>
      <c r="N318" s="377" t="n">
        <v>250</v>
      </c>
      <c r="O318" s="378" t="s">
        <v>23</v>
      </c>
      <c r="P318" s="375" t="n">
        <v>2454</v>
      </c>
      <c r="Q318" s="375" t="n">
        <v>0</v>
      </c>
      <c r="R318" s="376" t="n">
        <f aca="false">P318+Q318</f>
        <v>2454</v>
      </c>
      <c r="S318" s="379"/>
      <c r="T318" s="368"/>
    </row>
    <row r="319" customFormat="false" ht="40.5" hidden="false" customHeight="false" outlineLevel="0" collapsed="false">
      <c r="A319" s="369" t="n">
        <f aca="false">A318+1</f>
        <v>202</v>
      </c>
      <c r="B319" s="370" t="n">
        <v>3</v>
      </c>
      <c r="C319" s="370" t="s">
        <v>31</v>
      </c>
      <c r="D319" s="370" t="s">
        <v>586</v>
      </c>
      <c r="E319" s="371" t="s">
        <v>586</v>
      </c>
      <c r="F319" s="372" t="s">
        <v>598</v>
      </c>
      <c r="G319" s="372" t="s">
        <v>599</v>
      </c>
      <c r="H319" s="374" t="s">
        <v>411</v>
      </c>
      <c r="I319" s="372"/>
      <c r="J319" s="375"/>
      <c r="K319" s="375" t="n">
        <v>1407</v>
      </c>
      <c r="L319" s="375" t="n">
        <v>0</v>
      </c>
      <c r="M319" s="376" t="n">
        <f aca="false">K319+L319</f>
        <v>1407</v>
      </c>
      <c r="N319" s="377" t="n">
        <v>0</v>
      </c>
      <c r="O319" s="378" t="s">
        <v>23</v>
      </c>
      <c r="P319" s="375" t="n">
        <v>1407</v>
      </c>
      <c r="Q319" s="375" t="n">
        <v>0</v>
      </c>
      <c r="R319" s="376" t="n">
        <f aca="false">P319+Q319</f>
        <v>1407</v>
      </c>
      <c r="S319" s="379"/>
      <c r="T319" s="368"/>
    </row>
    <row r="320" customFormat="false" ht="40.5" hidden="false" customHeight="false" outlineLevel="0" collapsed="false">
      <c r="A320" s="369" t="n">
        <f aca="false">A319+1</f>
        <v>203</v>
      </c>
      <c r="B320" s="370" t="n">
        <v>3</v>
      </c>
      <c r="C320" s="370" t="s">
        <v>26</v>
      </c>
      <c r="D320" s="370" t="s">
        <v>586</v>
      </c>
      <c r="E320" s="371" t="s">
        <v>586</v>
      </c>
      <c r="F320" s="372" t="s">
        <v>600</v>
      </c>
      <c r="G320" s="372" t="s">
        <v>599</v>
      </c>
      <c r="H320" s="374" t="s">
        <v>601</v>
      </c>
      <c r="I320" s="372" t="n">
        <v>2004</v>
      </c>
      <c r="J320" s="375"/>
      <c r="K320" s="375" t="n">
        <v>934</v>
      </c>
      <c r="L320" s="375" t="n">
        <v>0</v>
      </c>
      <c r="M320" s="376" t="n">
        <f aca="false">K320+L320</f>
        <v>934</v>
      </c>
      <c r="N320" s="377" t="n">
        <v>1630</v>
      </c>
      <c r="O320" s="378" t="s">
        <v>23</v>
      </c>
      <c r="P320" s="375" t="n">
        <v>934</v>
      </c>
      <c r="Q320" s="375" t="n">
        <v>0</v>
      </c>
      <c r="R320" s="376" t="n">
        <f aca="false">P320+Q320</f>
        <v>934</v>
      </c>
      <c r="S320" s="379"/>
      <c r="T320" s="368"/>
    </row>
    <row r="321" customFormat="false" ht="40.5" hidden="false" customHeight="false" outlineLevel="0" collapsed="false">
      <c r="A321" s="369" t="n">
        <f aca="false">A320+1</f>
        <v>204</v>
      </c>
      <c r="B321" s="370" t="n">
        <v>3</v>
      </c>
      <c r="C321" s="370" t="s">
        <v>34</v>
      </c>
      <c r="D321" s="370" t="s">
        <v>586</v>
      </c>
      <c r="E321" s="371" t="s">
        <v>586</v>
      </c>
      <c r="F321" s="372" t="s">
        <v>602</v>
      </c>
      <c r="G321" s="373" t="s">
        <v>599</v>
      </c>
      <c r="H321" s="374" t="s">
        <v>603</v>
      </c>
      <c r="I321" s="372" t="n">
        <v>2004</v>
      </c>
      <c r="J321" s="375"/>
      <c r="K321" s="375" t="n">
        <v>943</v>
      </c>
      <c r="L321" s="375" t="n">
        <v>0</v>
      </c>
      <c r="M321" s="376" t="n">
        <f aca="false">K321+L321</f>
        <v>943</v>
      </c>
      <c r="N321" s="377" t="n">
        <v>0</v>
      </c>
      <c r="O321" s="378" t="s">
        <v>23</v>
      </c>
      <c r="P321" s="375" t="n">
        <v>943</v>
      </c>
      <c r="Q321" s="375" t="n">
        <v>0</v>
      </c>
      <c r="R321" s="376" t="n">
        <f aca="false">P321+Q321</f>
        <v>943</v>
      </c>
      <c r="S321" s="379"/>
      <c r="T321" s="368"/>
    </row>
    <row r="322" customFormat="false" ht="40.5" hidden="false" customHeight="false" outlineLevel="0" collapsed="false">
      <c r="A322" s="369" t="n">
        <f aca="false">A321+1</f>
        <v>205</v>
      </c>
      <c r="B322" s="370" t="n">
        <v>3</v>
      </c>
      <c r="C322" s="370" t="s">
        <v>109</v>
      </c>
      <c r="D322" s="370" t="s">
        <v>586</v>
      </c>
      <c r="E322" s="371" t="s">
        <v>586</v>
      </c>
      <c r="F322" s="372" t="s">
        <v>506</v>
      </c>
      <c r="G322" s="372" t="s">
        <v>594</v>
      </c>
      <c r="H322" s="374" t="s">
        <v>604</v>
      </c>
      <c r="I322" s="372" t="n">
        <v>2003</v>
      </c>
      <c r="J322" s="375"/>
      <c r="K322" s="375" t="n">
        <v>2522</v>
      </c>
      <c r="L322" s="375" t="n">
        <v>60</v>
      </c>
      <c r="M322" s="376" t="n">
        <f aca="false">K322+L322</f>
        <v>2582</v>
      </c>
      <c r="N322" s="377" t="n">
        <v>1160</v>
      </c>
      <c r="O322" s="378" t="s">
        <v>23</v>
      </c>
      <c r="P322" s="375" t="n">
        <v>2522</v>
      </c>
      <c r="Q322" s="375" t="n">
        <v>60</v>
      </c>
      <c r="R322" s="376" t="n">
        <f aca="false">P322+Q322</f>
        <v>2582</v>
      </c>
      <c r="S322" s="379"/>
      <c r="T322" s="368"/>
    </row>
    <row r="323" customFormat="false" ht="54" hidden="false" customHeight="false" outlineLevel="0" collapsed="false">
      <c r="A323" s="369" t="n">
        <f aca="false">A322+1</f>
        <v>206</v>
      </c>
      <c r="B323" s="370" t="n">
        <v>4</v>
      </c>
      <c r="C323" s="370" t="s">
        <v>31</v>
      </c>
      <c r="D323" s="370" t="s">
        <v>586</v>
      </c>
      <c r="E323" s="371" t="s">
        <v>356</v>
      </c>
      <c r="F323" s="380" t="s">
        <v>605</v>
      </c>
      <c r="G323" s="372" t="s">
        <v>606</v>
      </c>
      <c r="H323" s="374" t="s">
        <v>601</v>
      </c>
      <c r="I323" s="372" t="n">
        <v>2004</v>
      </c>
      <c r="J323" s="375"/>
      <c r="K323" s="375" t="n">
        <v>32213.7</v>
      </c>
      <c r="L323" s="375" t="n">
        <v>17913.9</v>
      </c>
      <c r="M323" s="376" t="n">
        <f aca="false">K323+L323</f>
        <v>50127.6</v>
      </c>
      <c r="N323" s="377" t="n">
        <v>4000</v>
      </c>
      <c r="O323" s="378" t="s">
        <v>23</v>
      </c>
      <c r="P323" s="375" t="n">
        <v>32213.7</v>
      </c>
      <c r="Q323" s="375" t="n">
        <v>17913.9</v>
      </c>
      <c r="R323" s="376" t="n">
        <f aca="false">P323+Q323</f>
        <v>50127.6</v>
      </c>
      <c r="S323" s="379"/>
      <c r="T323" s="368"/>
    </row>
    <row r="324" customFormat="false" ht="27" hidden="false" customHeight="false" outlineLevel="0" collapsed="false">
      <c r="A324" s="369" t="n">
        <f aca="false">A323+1</f>
        <v>207</v>
      </c>
      <c r="B324" s="370" t="n">
        <v>4</v>
      </c>
      <c r="C324" s="370" t="s">
        <v>26</v>
      </c>
      <c r="D324" s="370" t="s">
        <v>586</v>
      </c>
      <c r="E324" s="371" t="s">
        <v>586</v>
      </c>
      <c r="F324" s="381" t="s">
        <v>607</v>
      </c>
      <c r="G324" s="372" t="s">
        <v>608</v>
      </c>
      <c r="H324" s="374" t="s">
        <v>603</v>
      </c>
      <c r="I324" s="372" t="n">
        <v>2004</v>
      </c>
      <c r="J324" s="375"/>
      <c r="K324" s="375" t="n">
        <v>20575</v>
      </c>
      <c r="L324" s="375" t="n">
        <v>1800</v>
      </c>
      <c r="M324" s="376" t="n">
        <f aca="false">K324+L324</f>
        <v>22375</v>
      </c>
      <c r="N324" s="377" t="n">
        <v>1935</v>
      </c>
      <c r="O324" s="378" t="s">
        <v>23</v>
      </c>
      <c r="P324" s="375" t="n">
        <v>20575</v>
      </c>
      <c r="Q324" s="375" t="n">
        <v>1800</v>
      </c>
      <c r="R324" s="376" t="n">
        <f aca="false">P324+Q324</f>
        <v>22375</v>
      </c>
      <c r="S324" s="379"/>
      <c r="T324" s="368"/>
    </row>
    <row r="325" customFormat="false" ht="40.5" hidden="false" customHeight="false" outlineLevel="0" collapsed="false">
      <c r="A325" s="369" t="n">
        <f aca="false">A324+1</f>
        <v>208</v>
      </c>
      <c r="B325" s="370" t="n">
        <v>4</v>
      </c>
      <c r="C325" s="370" t="s">
        <v>46</v>
      </c>
      <c r="D325" s="370" t="s">
        <v>586</v>
      </c>
      <c r="E325" s="371" t="s">
        <v>586</v>
      </c>
      <c r="F325" s="381" t="s">
        <v>609</v>
      </c>
      <c r="G325" s="372" t="s">
        <v>610</v>
      </c>
      <c r="H325" s="374" t="s">
        <v>411</v>
      </c>
      <c r="I325" s="372"/>
      <c r="J325" s="375"/>
      <c r="K325" s="375" t="n">
        <v>58</v>
      </c>
      <c r="L325" s="375" t="n">
        <v>1114</v>
      </c>
      <c r="M325" s="376" t="n">
        <f aca="false">K325+L325</f>
        <v>1172</v>
      </c>
      <c r="N325" s="377" t="n">
        <v>0</v>
      </c>
      <c r="O325" s="378" t="s">
        <v>23</v>
      </c>
      <c r="P325" s="375" t="n">
        <v>58</v>
      </c>
      <c r="Q325" s="375" t="n">
        <v>1114</v>
      </c>
      <c r="R325" s="376" t="n">
        <f aca="false">P325+Q325</f>
        <v>1172</v>
      </c>
      <c r="S325" s="379"/>
      <c r="T325" s="368"/>
    </row>
    <row r="326" customFormat="false" ht="40.5" hidden="false" customHeight="false" outlineLevel="0" collapsed="false">
      <c r="A326" s="369" t="n">
        <f aca="false">A325+1</f>
        <v>209</v>
      </c>
      <c r="B326" s="370" t="n">
        <v>5</v>
      </c>
      <c r="C326" s="370"/>
      <c r="D326" s="370" t="s">
        <v>586</v>
      </c>
      <c r="E326" s="371" t="s">
        <v>586</v>
      </c>
      <c r="F326" s="380" t="s">
        <v>611</v>
      </c>
      <c r="G326" s="372" t="s">
        <v>594</v>
      </c>
      <c r="H326" s="374" t="s">
        <v>604</v>
      </c>
      <c r="I326" s="372" t="n">
        <v>2003</v>
      </c>
      <c r="J326" s="375" t="n">
        <v>18120</v>
      </c>
      <c r="K326" s="375" t="n">
        <v>7257</v>
      </c>
      <c r="L326" s="375" t="n">
        <v>1770</v>
      </c>
      <c r="M326" s="376" t="n">
        <f aca="false">K326+L326</f>
        <v>9027</v>
      </c>
      <c r="N326" s="377" t="n">
        <v>4775</v>
      </c>
      <c r="O326" s="378" t="s">
        <v>23</v>
      </c>
      <c r="P326" s="375" t="n">
        <v>7257</v>
      </c>
      <c r="Q326" s="375" t="n">
        <v>1770</v>
      </c>
      <c r="R326" s="376" t="n">
        <f aca="false">P326+Q326</f>
        <v>9027</v>
      </c>
      <c r="S326" s="382"/>
      <c r="T326" s="368"/>
    </row>
    <row r="327" customFormat="false" ht="40.5" hidden="false" customHeight="false" outlineLevel="0" collapsed="false">
      <c r="A327" s="369" t="n">
        <f aca="false">A326+1</f>
        <v>210</v>
      </c>
      <c r="B327" s="370" t="n">
        <v>7</v>
      </c>
      <c r="C327" s="370" t="s">
        <v>26</v>
      </c>
      <c r="D327" s="370" t="s">
        <v>586</v>
      </c>
      <c r="E327" s="371" t="s">
        <v>586</v>
      </c>
      <c r="F327" s="372" t="s">
        <v>612</v>
      </c>
      <c r="G327" s="372" t="s">
        <v>613</v>
      </c>
      <c r="H327" s="374" t="s">
        <v>411</v>
      </c>
      <c r="I327" s="372"/>
      <c r="J327" s="375"/>
      <c r="K327" s="375" t="n">
        <v>1227</v>
      </c>
      <c r="L327" s="375" t="n">
        <v>0</v>
      </c>
      <c r="M327" s="376" t="n">
        <f aca="false">K327+L327</f>
        <v>1227</v>
      </c>
      <c r="N327" s="377" t="n">
        <v>0</v>
      </c>
      <c r="O327" s="378" t="s">
        <v>23</v>
      </c>
      <c r="P327" s="375" t="n">
        <v>1227</v>
      </c>
      <c r="Q327" s="375" t="n">
        <v>0</v>
      </c>
      <c r="R327" s="376" t="n">
        <f aca="false">P327+Q327</f>
        <v>1227</v>
      </c>
      <c r="S327" s="379"/>
      <c r="T327" s="368"/>
    </row>
    <row r="328" customFormat="false" ht="40.5" hidden="false" customHeight="false" outlineLevel="0" collapsed="false">
      <c r="A328" s="369" t="n">
        <f aca="false">A327+1</f>
        <v>211</v>
      </c>
      <c r="B328" s="370" t="n">
        <v>7</v>
      </c>
      <c r="C328" s="370" t="s">
        <v>34</v>
      </c>
      <c r="D328" s="370" t="s">
        <v>586</v>
      </c>
      <c r="E328" s="371" t="s">
        <v>586</v>
      </c>
      <c r="F328" s="381" t="s">
        <v>614</v>
      </c>
      <c r="G328" s="372" t="s">
        <v>615</v>
      </c>
      <c r="H328" s="374" t="s">
        <v>592</v>
      </c>
      <c r="I328" s="372"/>
      <c r="J328" s="375"/>
      <c r="K328" s="375" t="n">
        <v>2757</v>
      </c>
      <c r="L328" s="375" t="n">
        <v>0</v>
      </c>
      <c r="M328" s="376" t="n">
        <f aca="false">K328+L328</f>
        <v>2757</v>
      </c>
      <c r="N328" s="377" t="n">
        <v>0</v>
      </c>
      <c r="O328" s="378" t="s">
        <v>23</v>
      </c>
      <c r="P328" s="375" t="n">
        <v>2757</v>
      </c>
      <c r="Q328" s="375" t="n">
        <v>0</v>
      </c>
      <c r="R328" s="376" t="n">
        <f aca="false">P328+Q328</f>
        <v>2757</v>
      </c>
      <c r="S328" s="379"/>
      <c r="T328" s="368"/>
    </row>
    <row r="329" customFormat="false" ht="40.5" hidden="false" customHeight="false" outlineLevel="0" collapsed="false">
      <c r="A329" s="369" t="n">
        <f aca="false">A328+1</f>
        <v>212</v>
      </c>
      <c r="B329" s="370" t="n">
        <v>8</v>
      </c>
      <c r="C329" s="370"/>
      <c r="D329" s="370" t="s">
        <v>586</v>
      </c>
      <c r="E329" s="371" t="s">
        <v>586</v>
      </c>
      <c r="F329" s="380" t="s">
        <v>616</v>
      </c>
      <c r="G329" s="372" t="s">
        <v>594</v>
      </c>
      <c r="H329" s="374" t="s">
        <v>592</v>
      </c>
      <c r="I329" s="372"/>
      <c r="J329" s="375"/>
      <c r="K329" s="375" t="n">
        <v>687</v>
      </c>
      <c r="L329" s="375" t="n">
        <v>50</v>
      </c>
      <c r="M329" s="376" t="n">
        <f aca="false">K329+L329</f>
        <v>737</v>
      </c>
      <c r="N329" s="377" t="n">
        <v>992</v>
      </c>
      <c r="O329" s="378" t="s">
        <v>23</v>
      </c>
      <c r="P329" s="375" t="n">
        <v>687</v>
      </c>
      <c r="Q329" s="375" t="n">
        <v>50</v>
      </c>
      <c r="R329" s="376" t="n">
        <f aca="false">P329+Q329</f>
        <v>737</v>
      </c>
      <c r="S329" s="379"/>
      <c r="T329" s="368"/>
    </row>
    <row r="330" customFormat="false" ht="67.5" hidden="false" customHeight="false" outlineLevel="0" collapsed="false">
      <c r="A330" s="369" t="n">
        <f aca="false">A329+1</f>
        <v>213</v>
      </c>
      <c r="B330" s="370" t="n">
        <v>1</v>
      </c>
      <c r="C330" s="370"/>
      <c r="D330" s="370" t="s">
        <v>586</v>
      </c>
      <c r="E330" s="371" t="s">
        <v>617</v>
      </c>
      <c r="F330" s="372" t="s">
        <v>618</v>
      </c>
      <c r="G330" s="372" t="s">
        <v>619</v>
      </c>
      <c r="H330" s="374" t="s">
        <v>411</v>
      </c>
      <c r="I330" s="372"/>
      <c r="J330" s="375"/>
      <c r="K330" s="375" t="n">
        <v>3302</v>
      </c>
      <c r="L330" s="375" t="n">
        <v>0</v>
      </c>
      <c r="M330" s="376" t="n">
        <f aca="false">K330+L330</f>
        <v>3302</v>
      </c>
      <c r="N330" s="377" t="n">
        <v>0</v>
      </c>
      <c r="O330" s="378" t="s">
        <v>23</v>
      </c>
      <c r="P330" s="375" t="n">
        <v>3302</v>
      </c>
      <c r="Q330" s="375" t="n">
        <v>0</v>
      </c>
      <c r="R330" s="376" t="n">
        <f aca="false">P330+Q330</f>
        <v>3302</v>
      </c>
      <c r="S330" s="379"/>
      <c r="T330" s="368"/>
    </row>
    <row r="331" customFormat="false" ht="67.5" hidden="false" customHeight="false" outlineLevel="0" collapsed="false">
      <c r="A331" s="369" t="n">
        <f aca="false">A330+1</f>
        <v>214</v>
      </c>
      <c r="B331" s="370" t="n">
        <v>1</v>
      </c>
      <c r="C331" s="370"/>
      <c r="D331" s="370" t="s">
        <v>586</v>
      </c>
      <c r="E331" s="371" t="s">
        <v>617</v>
      </c>
      <c r="F331" s="372" t="s">
        <v>620</v>
      </c>
      <c r="G331" s="372" t="s">
        <v>621</v>
      </c>
      <c r="H331" s="374" t="s">
        <v>622</v>
      </c>
      <c r="I331" s="372" t="n">
        <v>2005</v>
      </c>
      <c r="J331" s="375" t="n">
        <v>1880</v>
      </c>
      <c r="K331" s="375" t="n">
        <v>1185</v>
      </c>
      <c r="L331" s="375" t="n">
        <v>0</v>
      </c>
      <c r="M331" s="376" t="n">
        <f aca="false">K331+L331</f>
        <v>1185</v>
      </c>
      <c r="N331" s="377" t="n">
        <v>0</v>
      </c>
      <c r="O331" s="378" t="s">
        <v>23</v>
      </c>
      <c r="P331" s="375" t="n">
        <v>1185</v>
      </c>
      <c r="Q331" s="375" t="n">
        <v>0</v>
      </c>
      <c r="R331" s="376" t="n">
        <f aca="false">P331+Q331</f>
        <v>1185</v>
      </c>
      <c r="S331" s="379"/>
      <c r="T331" s="368"/>
    </row>
    <row r="332" customFormat="false" ht="67.5" hidden="false" customHeight="false" outlineLevel="0" collapsed="false">
      <c r="A332" s="369" t="n">
        <f aca="false">A331+1</f>
        <v>215</v>
      </c>
      <c r="B332" s="370" t="n">
        <v>7</v>
      </c>
      <c r="C332" s="370" t="s">
        <v>31</v>
      </c>
      <c r="D332" s="370" t="s">
        <v>586</v>
      </c>
      <c r="E332" s="371" t="s">
        <v>617</v>
      </c>
      <c r="F332" s="372" t="s">
        <v>623</v>
      </c>
      <c r="G332" s="372" t="s">
        <v>624</v>
      </c>
      <c r="H332" s="374" t="s">
        <v>603</v>
      </c>
      <c r="I332" s="372" t="n">
        <v>2004</v>
      </c>
      <c r="J332" s="375" t="n">
        <v>4195</v>
      </c>
      <c r="K332" s="375" t="n">
        <v>998</v>
      </c>
      <c r="L332" s="375" t="n">
        <v>0</v>
      </c>
      <c r="M332" s="376" t="n">
        <f aca="false">K332+L332</f>
        <v>998</v>
      </c>
      <c r="N332" s="377" t="n">
        <v>0</v>
      </c>
      <c r="O332" s="378" t="s">
        <v>23</v>
      </c>
      <c r="P332" s="375" t="n">
        <v>998</v>
      </c>
      <c r="Q332" s="375" t="n">
        <v>0</v>
      </c>
      <c r="R332" s="376" t="n">
        <f aca="false">P332+Q332</f>
        <v>998</v>
      </c>
      <c r="S332" s="379"/>
      <c r="T332" s="368"/>
    </row>
    <row r="333" customFormat="false" ht="54" hidden="false" customHeight="false" outlineLevel="0" collapsed="false">
      <c r="A333" s="369" t="n">
        <f aca="false">A332+1</f>
        <v>216</v>
      </c>
      <c r="B333" s="370" t="n">
        <v>1</v>
      </c>
      <c r="C333" s="370"/>
      <c r="D333" s="370" t="s">
        <v>586</v>
      </c>
      <c r="E333" s="371" t="s">
        <v>383</v>
      </c>
      <c r="F333" s="372" t="s">
        <v>625</v>
      </c>
      <c r="G333" s="372" t="s">
        <v>626</v>
      </c>
      <c r="H333" s="374" t="s">
        <v>411</v>
      </c>
      <c r="I333" s="372"/>
      <c r="J333" s="375"/>
      <c r="K333" s="375" t="n">
        <v>7437</v>
      </c>
      <c r="L333" s="375" t="n">
        <v>0</v>
      </c>
      <c r="M333" s="376" t="n">
        <f aca="false">K333+L333</f>
        <v>7437</v>
      </c>
      <c r="N333" s="377" t="n">
        <v>0</v>
      </c>
      <c r="O333" s="378" t="s">
        <v>23</v>
      </c>
      <c r="P333" s="375" t="n">
        <v>7437</v>
      </c>
      <c r="Q333" s="375" t="n">
        <v>0</v>
      </c>
      <c r="R333" s="376" t="n">
        <f aca="false">P333+Q333</f>
        <v>7437</v>
      </c>
      <c r="S333" s="379"/>
      <c r="T333" s="368"/>
    </row>
    <row r="334" customFormat="false" ht="54" hidden="false" customHeight="false" outlineLevel="0" collapsed="false">
      <c r="A334" s="369" t="n">
        <f aca="false">A333+1</f>
        <v>217</v>
      </c>
      <c r="B334" s="370" t="n">
        <v>7</v>
      </c>
      <c r="C334" s="370" t="s">
        <v>31</v>
      </c>
      <c r="D334" s="370" t="s">
        <v>586</v>
      </c>
      <c r="E334" s="371" t="s">
        <v>383</v>
      </c>
      <c r="F334" s="372" t="s">
        <v>627</v>
      </c>
      <c r="G334" s="372" t="s">
        <v>628</v>
      </c>
      <c r="H334" s="374" t="s">
        <v>622</v>
      </c>
      <c r="I334" s="372" t="n">
        <v>2005</v>
      </c>
      <c r="J334" s="375" t="n">
        <v>586</v>
      </c>
      <c r="K334" s="375" t="n">
        <v>1103</v>
      </c>
      <c r="L334" s="375" t="n">
        <v>0</v>
      </c>
      <c r="M334" s="376" t="n">
        <f aca="false">K334+L334</f>
        <v>1103</v>
      </c>
      <c r="N334" s="377" t="n">
        <v>0</v>
      </c>
      <c r="O334" s="378" t="s">
        <v>23</v>
      </c>
      <c r="P334" s="375" t="n">
        <v>1103</v>
      </c>
      <c r="Q334" s="375" t="n">
        <v>0</v>
      </c>
      <c r="R334" s="376" t="n">
        <f aca="false">P334+Q334</f>
        <v>1103</v>
      </c>
      <c r="S334" s="379"/>
      <c r="T334" s="368"/>
    </row>
    <row r="335" customFormat="false" ht="54" hidden="false" customHeight="false" outlineLevel="0" collapsed="false">
      <c r="A335" s="369" t="n">
        <f aca="false">A334+1</f>
        <v>218</v>
      </c>
      <c r="B335" s="370" t="n">
        <v>2</v>
      </c>
      <c r="C335" s="370"/>
      <c r="D335" s="370" t="s">
        <v>586</v>
      </c>
      <c r="E335" s="371" t="s">
        <v>383</v>
      </c>
      <c r="F335" s="372" t="s">
        <v>629</v>
      </c>
      <c r="G335" s="372" t="s">
        <v>630</v>
      </c>
      <c r="H335" s="374" t="s">
        <v>411</v>
      </c>
      <c r="I335" s="372"/>
      <c r="J335" s="375"/>
      <c r="K335" s="375" t="n">
        <v>453</v>
      </c>
      <c r="L335" s="375" t="n">
        <v>0</v>
      </c>
      <c r="M335" s="376" t="n">
        <f aca="false">K335+L335</f>
        <v>453</v>
      </c>
      <c r="N335" s="377" t="n">
        <v>0</v>
      </c>
      <c r="O335" s="378" t="s">
        <v>23</v>
      </c>
      <c r="P335" s="375" t="n">
        <v>453</v>
      </c>
      <c r="Q335" s="375" t="n">
        <v>0</v>
      </c>
      <c r="R335" s="376" t="n">
        <f aca="false">P335+Q335</f>
        <v>453</v>
      </c>
      <c r="S335" s="379"/>
      <c r="T335" s="368"/>
    </row>
    <row r="336" customFormat="false" ht="43.5" hidden="false" customHeight="true" outlineLevel="0" collapsed="false">
      <c r="A336" s="369" t="n">
        <f aca="false">A335+1</f>
        <v>219</v>
      </c>
      <c r="B336" s="370" t="n">
        <v>1</v>
      </c>
      <c r="C336" s="370"/>
      <c r="D336" s="370" t="s">
        <v>586</v>
      </c>
      <c r="E336" s="371" t="s">
        <v>631</v>
      </c>
      <c r="F336" s="372" t="s">
        <v>632</v>
      </c>
      <c r="G336" s="372" t="s">
        <v>633</v>
      </c>
      <c r="H336" s="374" t="s">
        <v>592</v>
      </c>
      <c r="I336" s="372"/>
      <c r="J336" s="375"/>
      <c r="K336" s="375" t="n">
        <v>1983</v>
      </c>
      <c r="L336" s="375" t="n">
        <v>0</v>
      </c>
      <c r="M336" s="376" t="n">
        <f aca="false">K336+L336</f>
        <v>1983</v>
      </c>
      <c r="N336" s="377" t="n">
        <v>5000</v>
      </c>
      <c r="O336" s="378" t="s">
        <v>23</v>
      </c>
      <c r="P336" s="375" t="n">
        <v>1983</v>
      </c>
      <c r="Q336" s="375" t="n">
        <v>0</v>
      </c>
      <c r="R336" s="376" t="n">
        <f aca="false">P336+Q336</f>
        <v>1983</v>
      </c>
      <c r="S336" s="379"/>
      <c r="T336" s="368"/>
    </row>
    <row r="337" customFormat="false" ht="40.5" hidden="false" customHeight="false" outlineLevel="0" collapsed="false">
      <c r="A337" s="369" t="n">
        <f aca="false">A336+1</f>
        <v>220</v>
      </c>
      <c r="B337" s="370" t="n">
        <v>2</v>
      </c>
      <c r="C337" s="370"/>
      <c r="D337" s="370" t="s">
        <v>586</v>
      </c>
      <c r="E337" s="371" t="s">
        <v>631</v>
      </c>
      <c r="F337" s="372" t="s">
        <v>634</v>
      </c>
      <c r="G337" s="372" t="s">
        <v>635</v>
      </c>
      <c r="H337" s="374" t="s">
        <v>636</v>
      </c>
      <c r="I337" s="372" t="n">
        <v>2003</v>
      </c>
      <c r="J337" s="375" t="n">
        <v>926</v>
      </c>
      <c r="K337" s="375" t="n">
        <v>713</v>
      </c>
      <c r="L337" s="375" t="n">
        <v>0</v>
      </c>
      <c r="M337" s="376" t="n">
        <f aca="false">K337+L337</f>
        <v>713</v>
      </c>
      <c r="N337" s="377" t="n">
        <v>0</v>
      </c>
      <c r="O337" s="378" t="s">
        <v>23</v>
      </c>
      <c r="P337" s="375" t="n">
        <v>713</v>
      </c>
      <c r="Q337" s="375" t="n">
        <v>0</v>
      </c>
      <c r="R337" s="376" t="n">
        <f aca="false">P337+Q337</f>
        <v>713</v>
      </c>
      <c r="S337" s="379"/>
      <c r="T337" s="368"/>
    </row>
    <row r="338" customFormat="false" ht="67.5" hidden="false" customHeight="false" outlineLevel="0" collapsed="false">
      <c r="A338" s="369" t="n">
        <f aca="false">A337+1</f>
        <v>221</v>
      </c>
      <c r="B338" s="370" t="n">
        <v>1</v>
      </c>
      <c r="C338" s="370"/>
      <c r="D338" s="370" t="s">
        <v>586</v>
      </c>
      <c r="E338" s="371" t="s">
        <v>637</v>
      </c>
      <c r="F338" s="372" t="s">
        <v>638</v>
      </c>
      <c r="G338" s="372" t="s">
        <v>639</v>
      </c>
      <c r="H338" s="374" t="s">
        <v>640</v>
      </c>
      <c r="I338" s="372"/>
      <c r="J338" s="375"/>
      <c r="K338" s="375" t="n">
        <v>1575</v>
      </c>
      <c r="L338" s="375" t="n">
        <v>0</v>
      </c>
      <c r="M338" s="376" t="n">
        <f aca="false">K338+L338</f>
        <v>1575</v>
      </c>
      <c r="N338" s="377" t="n">
        <v>1150</v>
      </c>
      <c r="O338" s="378" t="s">
        <v>23</v>
      </c>
      <c r="P338" s="375" t="n">
        <v>1575</v>
      </c>
      <c r="Q338" s="375" t="n">
        <v>0</v>
      </c>
      <c r="R338" s="376" t="n">
        <f aca="false">P338+Q338</f>
        <v>1575</v>
      </c>
      <c r="S338" s="379"/>
      <c r="T338" s="368"/>
    </row>
    <row r="339" customFormat="false" ht="67.5" hidden="false" customHeight="false" outlineLevel="0" collapsed="false">
      <c r="A339" s="369" t="n">
        <f aca="false">A338+1</f>
        <v>222</v>
      </c>
      <c r="B339" s="370" t="n">
        <v>4</v>
      </c>
      <c r="C339" s="370" t="s">
        <v>34</v>
      </c>
      <c r="D339" s="370" t="s">
        <v>586</v>
      </c>
      <c r="E339" s="371" t="s">
        <v>641</v>
      </c>
      <c r="F339" s="372" t="s">
        <v>642</v>
      </c>
      <c r="G339" s="372" t="s">
        <v>643</v>
      </c>
      <c r="H339" s="374" t="s">
        <v>603</v>
      </c>
      <c r="I339" s="372" t="n">
        <v>2004</v>
      </c>
      <c r="J339" s="375" t="n">
        <v>10741</v>
      </c>
      <c r="K339" s="375" t="n">
        <v>2723</v>
      </c>
      <c r="L339" s="375" t="n">
        <v>2669</v>
      </c>
      <c r="M339" s="376" t="n">
        <f aca="false">K339+L339</f>
        <v>5392</v>
      </c>
      <c r="N339" s="377" t="n">
        <v>0</v>
      </c>
      <c r="O339" s="378" t="s">
        <v>23</v>
      </c>
      <c r="P339" s="375" t="n">
        <v>2723</v>
      </c>
      <c r="Q339" s="375" t="n">
        <v>2669</v>
      </c>
      <c r="R339" s="376" t="n">
        <f aca="false">P339+Q339</f>
        <v>5392</v>
      </c>
      <c r="S339" s="379"/>
      <c r="T339" s="368"/>
    </row>
    <row r="340" customFormat="false" ht="67.5" hidden="false" customHeight="false" outlineLevel="0" collapsed="false">
      <c r="A340" s="369" t="n">
        <f aca="false">A339+1</f>
        <v>223</v>
      </c>
      <c r="B340" s="370" t="n">
        <v>4</v>
      </c>
      <c r="C340" s="370" t="s">
        <v>34</v>
      </c>
      <c r="D340" s="370" t="s">
        <v>586</v>
      </c>
      <c r="E340" s="371" t="s">
        <v>641</v>
      </c>
      <c r="F340" s="372" t="s">
        <v>644</v>
      </c>
      <c r="G340" s="372" t="s">
        <v>645</v>
      </c>
      <c r="H340" s="374" t="s">
        <v>603</v>
      </c>
      <c r="I340" s="372" t="n">
        <v>2004</v>
      </c>
      <c r="J340" s="375" t="n">
        <v>7091</v>
      </c>
      <c r="K340" s="375" t="n">
        <v>41</v>
      </c>
      <c r="L340" s="375" t="n">
        <v>1400</v>
      </c>
      <c r="M340" s="376" t="n">
        <f aca="false">K340+L340</f>
        <v>1441</v>
      </c>
      <c r="N340" s="377" t="n">
        <v>0</v>
      </c>
      <c r="O340" s="378" t="s">
        <v>23</v>
      </c>
      <c r="P340" s="375" t="n">
        <v>41</v>
      </c>
      <c r="Q340" s="375" t="n">
        <v>1400</v>
      </c>
      <c r="R340" s="376" t="n">
        <f aca="false">P340+Q340</f>
        <v>1441</v>
      </c>
      <c r="S340" s="379"/>
      <c r="T340" s="368"/>
    </row>
    <row r="341" customFormat="false" ht="67.5" hidden="false" customHeight="false" outlineLevel="0" collapsed="false">
      <c r="A341" s="369" t="n">
        <f aca="false">A340+1</f>
        <v>224</v>
      </c>
      <c r="B341" s="370" t="n">
        <v>1</v>
      </c>
      <c r="C341" s="370"/>
      <c r="D341" s="370" t="s">
        <v>586</v>
      </c>
      <c r="E341" s="371" t="s">
        <v>641</v>
      </c>
      <c r="F341" s="372" t="s">
        <v>646</v>
      </c>
      <c r="G341" s="372" t="s">
        <v>647</v>
      </c>
      <c r="H341" s="374" t="s">
        <v>603</v>
      </c>
      <c r="I341" s="372" t="n">
        <v>2004</v>
      </c>
      <c r="J341" s="375" t="n">
        <v>768</v>
      </c>
      <c r="K341" s="375" t="n">
        <v>288</v>
      </c>
      <c r="L341" s="375" t="n">
        <v>0</v>
      </c>
      <c r="M341" s="376" t="n">
        <f aca="false">K341+L341</f>
        <v>288</v>
      </c>
      <c r="N341" s="377" t="n">
        <v>0</v>
      </c>
      <c r="O341" s="378" t="s">
        <v>23</v>
      </c>
      <c r="P341" s="375" t="n">
        <v>288</v>
      </c>
      <c r="Q341" s="375" t="n">
        <v>0</v>
      </c>
      <c r="R341" s="376" t="n">
        <f aca="false">P341+Q341</f>
        <v>288</v>
      </c>
      <c r="S341" s="379"/>
      <c r="T341" s="368"/>
    </row>
    <row r="342" customFormat="false" ht="40.5" hidden="false" customHeight="false" outlineLevel="0" collapsed="false">
      <c r="A342" s="369" t="n">
        <f aca="false">A341+1</f>
        <v>225</v>
      </c>
      <c r="B342" s="370" t="n">
        <v>1</v>
      </c>
      <c r="C342" s="370"/>
      <c r="D342" s="370" t="s">
        <v>586</v>
      </c>
      <c r="E342" s="371" t="s">
        <v>648</v>
      </c>
      <c r="F342" s="372" t="s">
        <v>649</v>
      </c>
      <c r="G342" s="372" t="s">
        <v>650</v>
      </c>
      <c r="H342" s="374" t="s">
        <v>411</v>
      </c>
      <c r="I342" s="372"/>
      <c r="J342" s="375"/>
      <c r="K342" s="375" t="n">
        <v>928</v>
      </c>
      <c r="L342" s="375" t="n">
        <v>0</v>
      </c>
      <c r="M342" s="376" t="n">
        <f aca="false">K342+L342</f>
        <v>928</v>
      </c>
      <c r="N342" s="377" t="n">
        <v>0</v>
      </c>
      <c r="O342" s="378" t="s">
        <v>23</v>
      </c>
      <c r="P342" s="375" t="n">
        <v>928</v>
      </c>
      <c r="Q342" s="375" t="n">
        <v>0</v>
      </c>
      <c r="R342" s="376" t="n">
        <f aca="false">P342+Q342</f>
        <v>928</v>
      </c>
      <c r="S342" s="379"/>
      <c r="T342" s="368"/>
    </row>
    <row r="343" customFormat="false" ht="81" hidden="false" customHeight="false" outlineLevel="0" collapsed="false">
      <c r="A343" s="369" t="n">
        <f aca="false">A342+1</f>
        <v>226</v>
      </c>
      <c r="B343" s="370" t="n">
        <v>4</v>
      </c>
      <c r="C343" s="370" t="s">
        <v>34</v>
      </c>
      <c r="D343" s="370" t="s">
        <v>586</v>
      </c>
      <c r="E343" s="371" t="s">
        <v>648</v>
      </c>
      <c r="F343" s="372" t="s">
        <v>651</v>
      </c>
      <c r="G343" s="372" t="s">
        <v>652</v>
      </c>
      <c r="H343" s="374" t="s">
        <v>411</v>
      </c>
      <c r="I343" s="372"/>
      <c r="J343" s="375"/>
      <c r="K343" s="375" t="n">
        <v>1765</v>
      </c>
      <c r="L343" s="375" t="n">
        <v>4002</v>
      </c>
      <c r="M343" s="376" t="n">
        <f aca="false">K343+L343</f>
        <v>5767</v>
      </c>
      <c r="N343" s="377" t="n">
        <v>0</v>
      </c>
      <c r="O343" s="378" t="s">
        <v>23</v>
      </c>
      <c r="P343" s="375" t="n">
        <v>1765</v>
      </c>
      <c r="Q343" s="375" t="n">
        <v>4002</v>
      </c>
      <c r="R343" s="376" t="n">
        <f aca="false">P343+Q343</f>
        <v>5767</v>
      </c>
      <c r="S343" s="379"/>
      <c r="T343" s="368"/>
    </row>
    <row r="344" customFormat="false" ht="54" hidden="false" customHeight="false" outlineLevel="0" collapsed="false">
      <c r="A344" s="369" t="n">
        <f aca="false">A343+1</f>
        <v>227</v>
      </c>
      <c r="B344" s="370" t="n">
        <v>7</v>
      </c>
      <c r="C344" s="370" t="s">
        <v>31</v>
      </c>
      <c r="D344" s="370" t="s">
        <v>586</v>
      </c>
      <c r="E344" s="371" t="s">
        <v>653</v>
      </c>
      <c r="F344" s="372" t="s">
        <v>654</v>
      </c>
      <c r="G344" s="372" t="s">
        <v>655</v>
      </c>
      <c r="H344" s="374" t="s">
        <v>601</v>
      </c>
      <c r="I344" s="372" t="n">
        <v>2004</v>
      </c>
      <c r="J344" s="375" t="n">
        <v>1100</v>
      </c>
      <c r="K344" s="375" t="n">
        <v>980</v>
      </c>
      <c r="L344" s="375" t="n">
        <v>0</v>
      </c>
      <c r="M344" s="376" t="n">
        <f aca="false">K344+L344</f>
        <v>980</v>
      </c>
      <c r="N344" s="377" t="n">
        <v>2520</v>
      </c>
      <c r="O344" s="378" t="s">
        <v>23</v>
      </c>
      <c r="P344" s="375" t="n">
        <v>980</v>
      </c>
      <c r="Q344" s="375" t="n">
        <v>0</v>
      </c>
      <c r="R344" s="376" t="n">
        <f aca="false">P344+Q344</f>
        <v>980</v>
      </c>
      <c r="S344" s="379"/>
      <c r="T344" s="368"/>
    </row>
    <row r="345" customFormat="false" ht="67.5" hidden="false" customHeight="false" outlineLevel="0" collapsed="false">
      <c r="A345" s="369" t="n">
        <f aca="false">A344+1</f>
        <v>228</v>
      </c>
      <c r="B345" s="370" t="n">
        <v>7</v>
      </c>
      <c r="C345" s="370" t="s">
        <v>31</v>
      </c>
      <c r="D345" s="370" t="s">
        <v>586</v>
      </c>
      <c r="E345" s="371" t="s">
        <v>653</v>
      </c>
      <c r="F345" s="372" t="s">
        <v>656</v>
      </c>
      <c r="G345" s="372" t="s">
        <v>655</v>
      </c>
      <c r="H345" s="374" t="s">
        <v>592</v>
      </c>
      <c r="I345" s="372"/>
      <c r="J345" s="375"/>
      <c r="K345" s="375" t="n">
        <v>380</v>
      </c>
      <c r="L345" s="375" t="n">
        <v>0</v>
      </c>
      <c r="M345" s="376" t="n">
        <f aca="false">K345+L345</f>
        <v>380</v>
      </c>
      <c r="N345" s="377" t="n">
        <v>760</v>
      </c>
      <c r="O345" s="378" t="s">
        <v>23</v>
      </c>
      <c r="P345" s="375" t="n">
        <v>380</v>
      </c>
      <c r="Q345" s="375" t="n">
        <v>0</v>
      </c>
      <c r="R345" s="376" t="n">
        <f aca="false">P345+Q345</f>
        <v>380</v>
      </c>
      <c r="S345" s="379"/>
      <c r="T345" s="368"/>
    </row>
    <row r="346" customFormat="false" ht="54" hidden="false" customHeight="false" outlineLevel="0" collapsed="false">
      <c r="A346" s="369" t="n">
        <f aca="false">A345+1</f>
        <v>229</v>
      </c>
      <c r="B346" s="370" t="n">
        <v>4</v>
      </c>
      <c r="C346" s="370" t="s">
        <v>34</v>
      </c>
      <c r="D346" s="370" t="s">
        <v>586</v>
      </c>
      <c r="E346" s="371" t="s">
        <v>657</v>
      </c>
      <c r="F346" s="372" t="s">
        <v>658</v>
      </c>
      <c r="G346" s="372" t="s">
        <v>659</v>
      </c>
      <c r="H346" s="374" t="s">
        <v>411</v>
      </c>
      <c r="I346" s="372"/>
      <c r="J346" s="375"/>
      <c r="K346" s="375" t="n">
        <v>2436</v>
      </c>
      <c r="L346" s="375" t="n">
        <v>1424</v>
      </c>
      <c r="M346" s="376" t="n">
        <f aca="false">K346+L346</f>
        <v>3860</v>
      </c>
      <c r="N346" s="377" t="n">
        <v>0</v>
      </c>
      <c r="O346" s="378" t="s">
        <v>23</v>
      </c>
      <c r="P346" s="375" t="n">
        <v>2436</v>
      </c>
      <c r="Q346" s="375" t="n">
        <v>1424</v>
      </c>
      <c r="R346" s="376" t="n">
        <f aca="false">P346+Q346</f>
        <v>3860</v>
      </c>
      <c r="S346" s="379"/>
      <c r="T346" s="368"/>
    </row>
    <row r="347" customFormat="false" ht="81" hidden="false" customHeight="false" outlineLevel="0" collapsed="false">
      <c r="A347" s="369" t="n">
        <f aca="false">A346+1</f>
        <v>230</v>
      </c>
      <c r="B347" s="370" t="n">
        <v>1</v>
      </c>
      <c r="C347" s="370"/>
      <c r="D347" s="370" t="s">
        <v>586</v>
      </c>
      <c r="E347" s="371" t="s">
        <v>657</v>
      </c>
      <c r="F347" s="372" t="s">
        <v>660</v>
      </c>
      <c r="G347" s="372" t="s">
        <v>661</v>
      </c>
      <c r="H347" s="374" t="s">
        <v>411</v>
      </c>
      <c r="I347" s="372"/>
      <c r="J347" s="375"/>
      <c r="K347" s="375" t="n">
        <v>1110</v>
      </c>
      <c r="L347" s="375" t="n">
        <v>0</v>
      </c>
      <c r="M347" s="376" t="n">
        <f aca="false">K347+L347</f>
        <v>1110</v>
      </c>
      <c r="N347" s="377" t="n">
        <v>0</v>
      </c>
      <c r="O347" s="378" t="s">
        <v>23</v>
      </c>
      <c r="P347" s="375" t="n">
        <v>1110</v>
      </c>
      <c r="Q347" s="375" t="n">
        <v>0</v>
      </c>
      <c r="R347" s="376" t="n">
        <f aca="false">P347+Q347</f>
        <v>1110</v>
      </c>
      <c r="S347" s="379"/>
      <c r="T347" s="368"/>
    </row>
    <row r="348" customFormat="false" ht="40.5" hidden="false" customHeight="false" outlineLevel="0" collapsed="false">
      <c r="A348" s="369" t="n">
        <f aca="false">A347+1</f>
        <v>231</v>
      </c>
      <c r="B348" s="370" t="n">
        <v>4</v>
      </c>
      <c r="C348" s="370" t="s">
        <v>34</v>
      </c>
      <c r="D348" s="370" t="s">
        <v>586</v>
      </c>
      <c r="E348" s="371" t="s">
        <v>662</v>
      </c>
      <c r="F348" s="372" t="s">
        <v>663</v>
      </c>
      <c r="G348" s="372" t="s">
        <v>664</v>
      </c>
      <c r="H348" s="374" t="s">
        <v>411</v>
      </c>
      <c r="I348" s="372"/>
      <c r="J348" s="375"/>
      <c r="K348" s="375" t="n">
        <v>3117</v>
      </c>
      <c r="L348" s="375" t="n">
        <v>800</v>
      </c>
      <c r="M348" s="376" t="n">
        <f aca="false">K348+L348</f>
        <v>3917</v>
      </c>
      <c r="N348" s="377" t="n">
        <v>0</v>
      </c>
      <c r="O348" s="378" t="s">
        <v>23</v>
      </c>
      <c r="P348" s="375" t="n">
        <v>3117</v>
      </c>
      <c r="Q348" s="375" t="n">
        <v>800</v>
      </c>
      <c r="R348" s="376" t="n">
        <f aca="false">P348+Q348</f>
        <v>3917</v>
      </c>
      <c r="S348" s="379"/>
      <c r="T348" s="368"/>
    </row>
    <row r="349" customFormat="false" ht="54" hidden="false" customHeight="false" outlineLevel="0" collapsed="false">
      <c r="A349" s="369" t="n">
        <f aca="false">A348+1</f>
        <v>232</v>
      </c>
      <c r="B349" s="370" t="n">
        <v>7</v>
      </c>
      <c r="C349" s="370" t="s">
        <v>31</v>
      </c>
      <c r="D349" s="370" t="s">
        <v>586</v>
      </c>
      <c r="E349" s="371" t="s">
        <v>662</v>
      </c>
      <c r="F349" s="372" t="s">
        <v>665</v>
      </c>
      <c r="G349" s="372" t="s">
        <v>666</v>
      </c>
      <c r="H349" s="374" t="s">
        <v>411</v>
      </c>
      <c r="I349" s="372"/>
      <c r="J349" s="375"/>
      <c r="K349" s="375" t="n">
        <v>1000</v>
      </c>
      <c r="L349" s="375" t="n">
        <v>0</v>
      </c>
      <c r="M349" s="376" t="n">
        <f aca="false">K349+L349</f>
        <v>1000</v>
      </c>
      <c r="N349" s="377" t="n">
        <v>0</v>
      </c>
      <c r="O349" s="378" t="s">
        <v>23</v>
      </c>
      <c r="P349" s="375" t="n">
        <v>1000</v>
      </c>
      <c r="Q349" s="375" t="n">
        <v>0</v>
      </c>
      <c r="R349" s="376" t="n">
        <f aca="false">P349+Q349</f>
        <v>1000</v>
      </c>
      <c r="S349" s="379"/>
      <c r="T349" s="368"/>
    </row>
    <row r="350" customFormat="false" ht="54" hidden="false" customHeight="false" outlineLevel="0" collapsed="false">
      <c r="A350" s="369" t="n">
        <f aca="false">A349+1</f>
        <v>233</v>
      </c>
      <c r="B350" s="370" t="n">
        <v>2</v>
      </c>
      <c r="C350" s="370"/>
      <c r="D350" s="370" t="s">
        <v>586</v>
      </c>
      <c r="E350" s="371" t="s">
        <v>667</v>
      </c>
      <c r="F350" s="372" t="s">
        <v>668</v>
      </c>
      <c r="G350" s="372" t="s">
        <v>669</v>
      </c>
      <c r="H350" s="374" t="s">
        <v>592</v>
      </c>
      <c r="I350" s="372"/>
      <c r="J350" s="375"/>
      <c r="K350" s="375" t="n">
        <v>500</v>
      </c>
      <c r="L350" s="375" t="n">
        <v>0</v>
      </c>
      <c r="M350" s="376" t="n">
        <f aca="false">K350+L350</f>
        <v>500</v>
      </c>
      <c r="N350" s="377" t="n">
        <v>600</v>
      </c>
      <c r="O350" s="378" t="s">
        <v>23</v>
      </c>
      <c r="P350" s="375" t="n">
        <v>500</v>
      </c>
      <c r="Q350" s="375" t="n">
        <v>0</v>
      </c>
      <c r="R350" s="376" t="n">
        <f aca="false">P350+Q350</f>
        <v>500</v>
      </c>
      <c r="S350" s="379"/>
      <c r="T350" s="368"/>
    </row>
    <row r="351" customFormat="false" ht="67.5" hidden="false" customHeight="false" outlineLevel="0" collapsed="false">
      <c r="A351" s="369" t="n">
        <f aca="false">A350+1</f>
        <v>234</v>
      </c>
      <c r="B351" s="370" t="n">
        <v>1</v>
      </c>
      <c r="C351" s="370"/>
      <c r="D351" s="370" t="s">
        <v>586</v>
      </c>
      <c r="E351" s="371" t="s">
        <v>667</v>
      </c>
      <c r="F351" s="372" t="s">
        <v>670</v>
      </c>
      <c r="G351" s="372" t="s">
        <v>671</v>
      </c>
      <c r="H351" s="374" t="s">
        <v>592</v>
      </c>
      <c r="I351" s="372"/>
      <c r="J351" s="375"/>
      <c r="K351" s="375" t="n">
        <v>1766</v>
      </c>
      <c r="L351" s="375" t="n">
        <v>0</v>
      </c>
      <c r="M351" s="376" t="n">
        <f aca="false">K351+L351</f>
        <v>1766</v>
      </c>
      <c r="N351" s="377" t="n">
        <v>5200</v>
      </c>
      <c r="O351" s="378" t="s">
        <v>23</v>
      </c>
      <c r="P351" s="375" t="n">
        <v>1766</v>
      </c>
      <c r="Q351" s="375" t="n">
        <v>0</v>
      </c>
      <c r="R351" s="376" t="n">
        <f aca="false">P351+Q351</f>
        <v>1766</v>
      </c>
      <c r="S351" s="379"/>
      <c r="T351" s="368"/>
    </row>
    <row r="352" customFormat="false" ht="67.5" hidden="false" customHeight="false" outlineLevel="0" collapsed="false">
      <c r="A352" s="369" t="n">
        <f aca="false">A351+1</f>
        <v>235</v>
      </c>
      <c r="B352" s="370" t="n">
        <v>2</v>
      </c>
      <c r="C352" s="370"/>
      <c r="D352" s="370" t="s">
        <v>586</v>
      </c>
      <c r="E352" s="371" t="s">
        <v>667</v>
      </c>
      <c r="F352" s="372" t="s">
        <v>672</v>
      </c>
      <c r="G352" s="372" t="s">
        <v>673</v>
      </c>
      <c r="H352" s="374" t="s">
        <v>592</v>
      </c>
      <c r="I352" s="372"/>
      <c r="J352" s="375"/>
      <c r="K352" s="375" t="n">
        <v>656</v>
      </c>
      <c r="L352" s="375" t="n">
        <v>0</v>
      </c>
      <c r="M352" s="376" t="n">
        <f aca="false">K352+L352</f>
        <v>656</v>
      </c>
      <c r="N352" s="377" t="n">
        <v>2600</v>
      </c>
      <c r="O352" s="378" t="s">
        <v>23</v>
      </c>
      <c r="P352" s="375" t="n">
        <v>656</v>
      </c>
      <c r="Q352" s="375" t="n">
        <v>0</v>
      </c>
      <c r="R352" s="376" t="n">
        <f aca="false">P352+Q352</f>
        <v>656</v>
      </c>
      <c r="S352" s="379"/>
      <c r="T352" s="368"/>
    </row>
    <row r="353" customFormat="false" ht="40.5" hidden="false" customHeight="false" outlineLevel="0" collapsed="false">
      <c r="A353" s="369" t="n">
        <f aca="false">A352+1</f>
        <v>236</v>
      </c>
      <c r="B353" s="370" t="n">
        <v>7</v>
      </c>
      <c r="C353" s="370" t="s">
        <v>31</v>
      </c>
      <c r="D353" s="370" t="s">
        <v>586</v>
      </c>
      <c r="E353" s="371" t="s">
        <v>674</v>
      </c>
      <c r="F353" s="372" t="s">
        <v>675</v>
      </c>
      <c r="G353" s="372" t="s">
        <v>676</v>
      </c>
      <c r="H353" s="374" t="s">
        <v>411</v>
      </c>
      <c r="I353" s="372"/>
      <c r="J353" s="375"/>
      <c r="K353" s="375" t="n">
        <v>242</v>
      </c>
      <c r="L353" s="375" t="n">
        <v>0</v>
      </c>
      <c r="M353" s="376" t="n">
        <f aca="false">K353+L353</f>
        <v>242</v>
      </c>
      <c r="N353" s="377" t="n">
        <v>0</v>
      </c>
      <c r="O353" s="378" t="s">
        <v>23</v>
      </c>
      <c r="P353" s="375" t="n">
        <v>242</v>
      </c>
      <c r="Q353" s="375" t="n">
        <v>0</v>
      </c>
      <c r="R353" s="376" t="n">
        <f aca="false">P353+Q353</f>
        <v>242</v>
      </c>
      <c r="S353" s="379"/>
      <c r="T353" s="368"/>
    </row>
    <row r="354" customFormat="false" ht="65.25" hidden="false" customHeight="true" outlineLevel="0" collapsed="false">
      <c r="A354" s="369" t="n">
        <f aca="false">A353+1</f>
        <v>237</v>
      </c>
      <c r="B354" s="370" t="n">
        <v>7</v>
      </c>
      <c r="C354" s="370" t="s">
        <v>31</v>
      </c>
      <c r="D354" s="370" t="s">
        <v>586</v>
      </c>
      <c r="E354" s="371" t="s">
        <v>677</v>
      </c>
      <c r="F354" s="372" t="s">
        <v>678</v>
      </c>
      <c r="G354" s="372" t="s">
        <v>679</v>
      </c>
      <c r="H354" s="374" t="s">
        <v>592</v>
      </c>
      <c r="I354" s="372"/>
      <c r="J354" s="375"/>
      <c r="K354" s="375" t="n">
        <v>1320</v>
      </c>
      <c r="L354" s="375" t="n">
        <v>0</v>
      </c>
      <c r="M354" s="376" t="n">
        <v>1320</v>
      </c>
      <c r="N354" s="377" t="n">
        <v>3000</v>
      </c>
      <c r="O354" s="378" t="s">
        <v>23</v>
      </c>
      <c r="P354" s="375" t="n">
        <v>1320</v>
      </c>
      <c r="Q354" s="375" t="n">
        <v>0</v>
      </c>
      <c r="R354" s="376" t="n">
        <v>1320</v>
      </c>
      <c r="S354" s="379"/>
      <c r="T354" s="368"/>
    </row>
    <row r="355" customFormat="false" ht="54" hidden="false" customHeight="false" outlineLevel="0" collapsed="false">
      <c r="A355" s="369" t="n">
        <f aca="false">A354+1</f>
        <v>238</v>
      </c>
      <c r="B355" s="370" t="n">
        <v>7</v>
      </c>
      <c r="C355" s="370" t="s">
        <v>31</v>
      </c>
      <c r="D355" s="370" t="s">
        <v>586</v>
      </c>
      <c r="E355" s="371" t="s">
        <v>680</v>
      </c>
      <c r="F355" s="372" t="s">
        <v>681</v>
      </c>
      <c r="G355" s="372" t="s">
        <v>682</v>
      </c>
      <c r="H355" s="374" t="s">
        <v>603</v>
      </c>
      <c r="I355" s="372" t="n">
        <v>2004</v>
      </c>
      <c r="J355" s="375" t="n">
        <v>880</v>
      </c>
      <c r="K355" s="375" t="n">
        <v>450</v>
      </c>
      <c r="L355" s="375" t="n">
        <v>0</v>
      </c>
      <c r="M355" s="376" t="n">
        <v>450</v>
      </c>
      <c r="N355" s="377" t="n">
        <v>0</v>
      </c>
      <c r="O355" s="378" t="s">
        <v>23</v>
      </c>
      <c r="P355" s="375" t="n">
        <v>450</v>
      </c>
      <c r="Q355" s="375" t="n">
        <v>0</v>
      </c>
      <c r="R355" s="376" t="n">
        <v>450</v>
      </c>
      <c r="S355" s="379"/>
      <c r="T355" s="368"/>
    </row>
    <row r="356" customFormat="false" ht="67.5" hidden="false" customHeight="false" outlineLevel="0" collapsed="false">
      <c r="A356" s="369" t="n">
        <f aca="false">A355+1</f>
        <v>239</v>
      </c>
      <c r="B356" s="370" t="n">
        <v>7</v>
      </c>
      <c r="C356" s="370" t="s">
        <v>31</v>
      </c>
      <c r="D356" s="370" t="s">
        <v>586</v>
      </c>
      <c r="E356" s="371" t="s">
        <v>683</v>
      </c>
      <c r="F356" s="372" t="s">
        <v>684</v>
      </c>
      <c r="G356" s="372" t="s">
        <v>685</v>
      </c>
      <c r="H356" s="374" t="s">
        <v>686</v>
      </c>
      <c r="I356" s="372"/>
      <c r="J356" s="375"/>
      <c r="K356" s="375" t="n">
        <v>575</v>
      </c>
      <c r="L356" s="375" t="n">
        <v>0</v>
      </c>
      <c r="M356" s="376" t="n">
        <f aca="false">K356+L356</f>
        <v>575</v>
      </c>
      <c r="N356" s="377" t="n">
        <v>0</v>
      </c>
      <c r="O356" s="378" t="s">
        <v>23</v>
      </c>
      <c r="P356" s="375" t="n">
        <v>575</v>
      </c>
      <c r="Q356" s="375" t="n">
        <v>0</v>
      </c>
      <c r="R356" s="376" t="n">
        <f aca="false">P356+Q356</f>
        <v>575</v>
      </c>
      <c r="S356" s="379"/>
      <c r="T356" s="368"/>
    </row>
    <row r="357" customFormat="false" ht="40.5" hidden="false" customHeight="false" outlineLevel="0" collapsed="false">
      <c r="A357" s="369" t="n">
        <f aca="false">A356+1</f>
        <v>240</v>
      </c>
      <c r="B357" s="370" t="n">
        <v>3</v>
      </c>
      <c r="C357" s="370" t="s">
        <v>183</v>
      </c>
      <c r="D357" s="370" t="s">
        <v>586</v>
      </c>
      <c r="E357" s="371" t="s">
        <v>683</v>
      </c>
      <c r="F357" s="372" t="s">
        <v>687</v>
      </c>
      <c r="G357" s="372" t="s">
        <v>688</v>
      </c>
      <c r="H357" s="374" t="s">
        <v>411</v>
      </c>
      <c r="I357" s="372"/>
      <c r="J357" s="375"/>
      <c r="K357" s="375" t="n">
        <v>1350</v>
      </c>
      <c r="L357" s="375" t="n">
        <v>0</v>
      </c>
      <c r="M357" s="376" t="n">
        <f aca="false">K357+L357</f>
        <v>1350</v>
      </c>
      <c r="N357" s="377" t="n">
        <v>0</v>
      </c>
      <c r="O357" s="378" t="s">
        <v>23</v>
      </c>
      <c r="P357" s="375" t="n">
        <v>1350</v>
      </c>
      <c r="Q357" s="375" t="n">
        <v>0</v>
      </c>
      <c r="R357" s="376" t="n">
        <f aca="false">P357+Q357</f>
        <v>1350</v>
      </c>
      <c r="S357" s="379"/>
      <c r="T357" s="368"/>
    </row>
    <row r="358" customFormat="false" ht="54" hidden="false" customHeight="false" outlineLevel="0" collapsed="false">
      <c r="A358" s="369" t="n">
        <f aca="false">A357+1</f>
        <v>241</v>
      </c>
      <c r="B358" s="370" t="n">
        <v>2</v>
      </c>
      <c r="C358" s="370"/>
      <c r="D358" s="370" t="s">
        <v>586</v>
      </c>
      <c r="E358" s="371" t="s">
        <v>683</v>
      </c>
      <c r="F358" s="372" t="s">
        <v>689</v>
      </c>
      <c r="G358" s="372" t="s">
        <v>690</v>
      </c>
      <c r="H358" s="374" t="s">
        <v>411</v>
      </c>
      <c r="I358" s="372"/>
      <c r="J358" s="375"/>
      <c r="K358" s="375" t="n">
        <v>693</v>
      </c>
      <c r="L358" s="375" t="n">
        <v>0</v>
      </c>
      <c r="M358" s="376" t="n">
        <f aca="false">K358+L358</f>
        <v>693</v>
      </c>
      <c r="N358" s="377" t="n">
        <v>0</v>
      </c>
      <c r="O358" s="378" t="s">
        <v>23</v>
      </c>
      <c r="P358" s="375" t="n">
        <v>693</v>
      </c>
      <c r="Q358" s="375" t="n">
        <v>0</v>
      </c>
      <c r="R358" s="376" t="n">
        <f aca="false">P358+Q358</f>
        <v>693</v>
      </c>
      <c r="S358" s="379"/>
      <c r="T358" s="368"/>
    </row>
    <row r="359" customFormat="false" ht="54" hidden="false" customHeight="false" outlineLevel="0" collapsed="false">
      <c r="A359" s="369" t="n">
        <f aca="false">A358+1</f>
        <v>242</v>
      </c>
      <c r="B359" s="370" t="n">
        <v>4</v>
      </c>
      <c r="C359" s="370" t="s">
        <v>34</v>
      </c>
      <c r="D359" s="370" t="s">
        <v>586</v>
      </c>
      <c r="E359" s="371" t="s">
        <v>683</v>
      </c>
      <c r="F359" s="372" t="s">
        <v>691</v>
      </c>
      <c r="G359" s="372" t="s">
        <v>692</v>
      </c>
      <c r="H359" s="374" t="s">
        <v>411</v>
      </c>
      <c r="I359" s="372"/>
      <c r="J359" s="375"/>
      <c r="K359" s="375" t="n">
        <v>118</v>
      </c>
      <c r="L359" s="375" t="n">
        <v>2250</v>
      </c>
      <c r="M359" s="376" t="n">
        <f aca="false">K359+L359</f>
        <v>2368</v>
      </c>
      <c r="N359" s="377" t="n">
        <v>0</v>
      </c>
      <c r="O359" s="378" t="s">
        <v>23</v>
      </c>
      <c r="P359" s="375" t="n">
        <v>118</v>
      </c>
      <c r="Q359" s="375" t="n">
        <v>2250</v>
      </c>
      <c r="R359" s="376" t="n">
        <f aca="false">P359+Q359</f>
        <v>2368</v>
      </c>
      <c r="S359" s="379"/>
      <c r="T359" s="368"/>
    </row>
    <row r="360" customFormat="false" ht="67.5" hidden="false" customHeight="false" outlineLevel="0" collapsed="false">
      <c r="A360" s="369" t="n">
        <f aca="false">A359+1</f>
        <v>243</v>
      </c>
      <c r="B360" s="370" t="n">
        <v>1</v>
      </c>
      <c r="C360" s="370"/>
      <c r="D360" s="370" t="s">
        <v>586</v>
      </c>
      <c r="E360" s="371" t="s">
        <v>683</v>
      </c>
      <c r="F360" s="372" t="s">
        <v>693</v>
      </c>
      <c r="G360" s="372" t="s">
        <v>694</v>
      </c>
      <c r="H360" s="374" t="s">
        <v>411</v>
      </c>
      <c r="I360" s="372"/>
      <c r="J360" s="375"/>
      <c r="K360" s="375" t="n">
        <v>301</v>
      </c>
      <c r="L360" s="375" t="n">
        <v>0</v>
      </c>
      <c r="M360" s="376" t="n">
        <f aca="false">K360+L360</f>
        <v>301</v>
      </c>
      <c r="N360" s="377" t="n">
        <v>0</v>
      </c>
      <c r="O360" s="378" t="s">
        <v>23</v>
      </c>
      <c r="P360" s="375" t="n">
        <v>301</v>
      </c>
      <c r="Q360" s="375" t="n">
        <v>0</v>
      </c>
      <c r="R360" s="376" t="n">
        <f aca="false">P360+Q360</f>
        <v>301</v>
      </c>
      <c r="S360" s="379"/>
      <c r="T360" s="368"/>
    </row>
    <row r="361" customFormat="false" ht="40.5" hidden="false" customHeight="false" outlineLevel="0" collapsed="false">
      <c r="A361" s="369" t="n">
        <f aca="false">A360+1</f>
        <v>244</v>
      </c>
      <c r="B361" s="370" t="n">
        <v>1</v>
      </c>
      <c r="C361" s="370"/>
      <c r="D361" s="370" t="s">
        <v>586</v>
      </c>
      <c r="E361" s="371" t="s">
        <v>695</v>
      </c>
      <c r="F361" s="372" t="s">
        <v>696</v>
      </c>
      <c r="G361" s="372" t="s">
        <v>697</v>
      </c>
      <c r="H361" s="374" t="s">
        <v>411</v>
      </c>
      <c r="I361" s="372"/>
      <c r="J361" s="375"/>
      <c r="K361" s="375" t="n">
        <v>5233.4</v>
      </c>
      <c r="L361" s="375" t="n">
        <v>0</v>
      </c>
      <c r="M361" s="376" t="n">
        <f aca="false">K361+L361</f>
        <v>5233.4</v>
      </c>
      <c r="N361" s="377" t="n">
        <v>0</v>
      </c>
      <c r="O361" s="378" t="s">
        <v>23</v>
      </c>
      <c r="P361" s="375" t="n">
        <v>5233.4</v>
      </c>
      <c r="Q361" s="375" t="n">
        <v>0</v>
      </c>
      <c r="R361" s="376" t="n">
        <f aca="false">P361+Q361</f>
        <v>5233.4</v>
      </c>
      <c r="S361" s="379"/>
      <c r="T361" s="368"/>
    </row>
    <row r="362" customFormat="false" ht="27" hidden="false" customHeight="false" outlineLevel="0" collapsed="false">
      <c r="A362" s="369" t="n">
        <f aca="false">A361+1</f>
        <v>245</v>
      </c>
      <c r="B362" s="370" t="n">
        <v>3</v>
      </c>
      <c r="C362" s="370" t="s">
        <v>46</v>
      </c>
      <c r="D362" s="370" t="s">
        <v>586</v>
      </c>
      <c r="E362" s="371" t="s">
        <v>695</v>
      </c>
      <c r="F362" s="372" t="s">
        <v>698</v>
      </c>
      <c r="G362" s="372" t="s">
        <v>697</v>
      </c>
      <c r="H362" s="374" t="s">
        <v>411</v>
      </c>
      <c r="I362" s="372"/>
      <c r="J362" s="375"/>
      <c r="K362" s="375" t="n">
        <v>1144.5</v>
      </c>
      <c r="L362" s="375" t="n">
        <v>0</v>
      </c>
      <c r="M362" s="376" t="n">
        <f aca="false">K362+L362</f>
        <v>1144.5</v>
      </c>
      <c r="N362" s="377" t="n">
        <v>0</v>
      </c>
      <c r="O362" s="378" t="s">
        <v>23</v>
      </c>
      <c r="P362" s="375" t="n">
        <v>1144.5</v>
      </c>
      <c r="Q362" s="375" t="n">
        <v>0</v>
      </c>
      <c r="R362" s="376" t="n">
        <f aca="false">P362+Q362</f>
        <v>1144.5</v>
      </c>
      <c r="S362" s="379"/>
      <c r="T362" s="368"/>
    </row>
    <row r="363" customFormat="false" ht="54" hidden="false" customHeight="false" outlineLevel="0" collapsed="false">
      <c r="A363" s="369" t="n">
        <f aca="false">A362+1</f>
        <v>246</v>
      </c>
      <c r="B363" s="370" t="n">
        <v>1</v>
      </c>
      <c r="C363" s="370"/>
      <c r="D363" s="370" t="s">
        <v>586</v>
      </c>
      <c r="E363" s="371" t="s">
        <v>547</v>
      </c>
      <c r="F363" s="372" t="s">
        <v>699</v>
      </c>
      <c r="G363" s="372" t="s">
        <v>700</v>
      </c>
      <c r="H363" s="374" t="s">
        <v>411</v>
      </c>
      <c r="I363" s="372"/>
      <c r="J363" s="375"/>
      <c r="K363" s="375" t="n">
        <v>4417</v>
      </c>
      <c r="L363" s="375" t="n">
        <v>0</v>
      </c>
      <c r="M363" s="376" t="n">
        <f aca="false">K363+L363</f>
        <v>4417</v>
      </c>
      <c r="N363" s="377" t="n">
        <v>0</v>
      </c>
      <c r="O363" s="378" t="s">
        <v>23</v>
      </c>
      <c r="P363" s="375" t="n">
        <v>4417</v>
      </c>
      <c r="Q363" s="375" t="n">
        <v>0</v>
      </c>
      <c r="R363" s="376" t="n">
        <f aca="false">P363+Q363</f>
        <v>4417</v>
      </c>
      <c r="S363" s="379"/>
      <c r="T363" s="368"/>
    </row>
    <row r="364" customFormat="false" ht="40.5" hidden="false" customHeight="false" outlineLevel="0" collapsed="false">
      <c r="A364" s="369" t="n">
        <f aca="false">A363+1</f>
        <v>247</v>
      </c>
      <c r="B364" s="370" t="n">
        <v>7</v>
      </c>
      <c r="C364" s="370" t="s">
        <v>31</v>
      </c>
      <c r="D364" s="370" t="s">
        <v>586</v>
      </c>
      <c r="E364" s="371" t="s">
        <v>701</v>
      </c>
      <c r="F364" s="372" t="s">
        <v>702</v>
      </c>
      <c r="G364" s="372" t="s">
        <v>594</v>
      </c>
      <c r="H364" s="374" t="s">
        <v>411</v>
      </c>
      <c r="I364" s="372"/>
      <c r="J364" s="375"/>
      <c r="K364" s="375" t="n">
        <v>814</v>
      </c>
      <c r="L364" s="375" t="n">
        <v>0</v>
      </c>
      <c r="M364" s="376" t="n">
        <f aca="false">K364+L364</f>
        <v>814</v>
      </c>
      <c r="N364" s="377" t="n">
        <v>0</v>
      </c>
      <c r="O364" s="378" t="s">
        <v>23</v>
      </c>
      <c r="P364" s="375" t="n">
        <v>814</v>
      </c>
      <c r="Q364" s="375" t="n">
        <v>0</v>
      </c>
      <c r="R364" s="376" t="n">
        <f aca="false">P364+Q364</f>
        <v>814</v>
      </c>
      <c r="S364" s="379"/>
      <c r="T364" s="368"/>
    </row>
    <row r="365" customFormat="false" ht="40.5" hidden="false" customHeight="false" outlineLevel="0" collapsed="false">
      <c r="A365" s="369" t="n">
        <f aca="false">A364+1</f>
        <v>248</v>
      </c>
      <c r="B365" s="370" t="n">
        <v>7</v>
      </c>
      <c r="C365" s="370" t="s">
        <v>31</v>
      </c>
      <c r="D365" s="370" t="s">
        <v>586</v>
      </c>
      <c r="E365" s="371" t="s">
        <v>703</v>
      </c>
      <c r="F365" s="372" t="s">
        <v>704</v>
      </c>
      <c r="G365" s="372" t="s">
        <v>705</v>
      </c>
      <c r="H365" s="374" t="s">
        <v>595</v>
      </c>
      <c r="I365" s="372" t="n">
        <v>2005</v>
      </c>
      <c r="J365" s="372" t="n">
        <v>837</v>
      </c>
      <c r="K365" s="375" t="n">
        <v>549</v>
      </c>
      <c r="L365" s="375" t="n">
        <v>0</v>
      </c>
      <c r="M365" s="376" t="n">
        <f aca="false">K365+L365</f>
        <v>549</v>
      </c>
      <c r="N365" s="377" t="n">
        <v>1000</v>
      </c>
      <c r="O365" s="378" t="s">
        <v>23</v>
      </c>
      <c r="P365" s="375" t="n">
        <v>549</v>
      </c>
      <c r="Q365" s="375" t="n">
        <v>0</v>
      </c>
      <c r="R365" s="376" t="n">
        <f aca="false">P365+Q365</f>
        <v>549</v>
      </c>
      <c r="S365" s="379"/>
      <c r="T365" s="368"/>
    </row>
    <row r="366" customFormat="false" ht="54" hidden="false" customHeight="false" outlineLevel="0" collapsed="false">
      <c r="A366" s="369" t="n">
        <f aca="false">A365+1</f>
        <v>249</v>
      </c>
      <c r="B366" s="370" t="n">
        <v>2</v>
      </c>
      <c r="C366" s="370"/>
      <c r="D366" s="370" t="s">
        <v>586</v>
      </c>
      <c r="E366" s="371" t="s">
        <v>667</v>
      </c>
      <c r="F366" s="372" t="s">
        <v>706</v>
      </c>
      <c r="G366" s="372" t="s">
        <v>707</v>
      </c>
      <c r="H366" s="374" t="s">
        <v>603</v>
      </c>
      <c r="I366" s="372" t="n">
        <v>2005</v>
      </c>
      <c r="J366" s="372" t="n">
        <v>491</v>
      </c>
      <c r="K366" s="375" t="n">
        <v>399</v>
      </c>
      <c r="L366" s="375" t="n">
        <v>0</v>
      </c>
      <c r="M366" s="376" t="n">
        <f aca="false">K366+L366</f>
        <v>399</v>
      </c>
      <c r="N366" s="377" t="n">
        <v>0</v>
      </c>
      <c r="O366" s="378" t="s">
        <v>23</v>
      </c>
      <c r="P366" s="375" t="n">
        <v>399</v>
      </c>
      <c r="Q366" s="375" t="n">
        <v>0</v>
      </c>
      <c r="R366" s="376" t="n">
        <f aca="false">P366+Q366</f>
        <v>399</v>
      </c>
      <c r="S366" s="379"/>
      <c r="T366" s="368"/>
    </row>
    <row r="367" customFormat="false" ht="54" hidden="false" customHeight="false" outlineLevel="0" collapsed="false">
      <c r="A367" s="369" t="n">
        <f aca="false">A366+1</f>
        <v>250</v>
      </c>
      <c r="B367" s="370" t="n">
        <v>2</v>
      </c>
      <c r="C367" s="370"/>
      <c r="D367" s="370" t="s">
        <v>586</v>
      </c>
      <c r="E367" s="371" t="s">
        <v>667</v>
      </c>
      <c r="F367" s="372" t="s">
        <v>708</v>
      </c>
      <c r="G367" s="372" t="s">
        <v>709</v>
      </c>
      <c r="H367" s="374" t="s">
        <v>603</v>
      </c>
      <c r="I367" s="372" t="n">
        <v>2004</v>
      </c>
      <c r="J367" s="372" t="n">
        <v>418</v>
      </c>
      <c r="K367" s="375" t="n">
        <v>150</v>
      </c>
      <c r="L367" s="375" t="n">
        <v>0</v>
      </c>
      <c r="M367" s="376" t="n">
        <f aca="false">K367+L367</f>
        <v>150</v>
      </c>
      <c r="N367" s="377" t="n">
        <v>0</v>
      </c>
      <c r="O367" s="378" t="s">
        <v>23</v>
      </c>
      <c r="P367" s="375" t="n">
        <v>150</v>
      </c>
      <c r="Q367" s="375" t="n">
        <v>0</v>
      </c>
      <c r="R367" s="376" t="n">
        <f aca="false">P367+Q367</f>
        <v>150</v>
      </c>
      <c r="S367" s="379"/>
      <c r="T367" s="368"/>
    </row>
    <row r="368" customFormat="false" ht="54" hidden="false" customHeight="false" outlineLevel="0" collapsed="false">
      <c r="A368" s="369" t="n">
        <f aca="false">A367+1</f>
        <v>251</v>
      </c>
      <c r="B368" s="370" t="n">
        <v>3</v>
      </c>
      <c r="C368" s="370" t="s">
        <v>46</v>
      </c>
      <c r="D368" s="370" t="s">
        <v>586</v>
      </c>
      <c r="E368" s="371" t="s">
        <v>667</v>
      </c>
      <c r="F368" s="372" t="s">
        <v>710</v>
      </c>
      <c r="G368" s="372" t="s">
        <v>711</v>
      </c>
      <c r="H368" s="374" t="s">
        <v>603</v>
      </c>
      <c r="I368" s="372" t="n">
        <v>2004</v>
      </c>
      <c r="J368" s="372" t="n">
        <v>660</v>
      </c>
      <c r="K368" s="375" t="n">
        <v>120</v>
      </c>
      <c r="L368" s="375" t="n">
        <v>0</v>
      </c>
      <c r="M368" s="376" t="n">
        <f aca="false">K368+L368</f>
        <v>120</v>
      </c>
      <c r="N368" s="377" t="n">
        <v>0</v>
      </c>
      <c r="O368" s="378" t="s">
        <v>23</v>
      </c>
      <c r="P368" s="375" t="n">
        <v>120</v>
      </c>
      <c r="Q368" s="375" t="n">
        <v>0</v>
      </c>
      <c r="R368" s="376" t="n">
        <f aca="false">P368+Q368</f>
        <v>120</v>
      </c>
      <c r="S368" s="379"/>
      <c r="T368" s="368"/>
    </row>
    <row r="369" customFormat="false" ht="108" hidden="false" customHeight="false" outlineLevel="0" collapsed="false">
      <c r="A369" s="369" t="n">
        <f aca="false">A368+1</f>
        <v>252</v>
      </c>
      <c r="B369" s="370" t="n">
        <v>1</v>
      </c>
      <c r="C369" s="370"/>
      <c r="D369" s="370" t="s">
        <v>586</v>
      </c>
      <c r="E369" s="371" t="s">
        <v>667</v>
      </c>
      <c r="F369" s="372" t="s">
        <v>712</v>
      </c>
      <c r="G369" s="372" t="s">
        <v>713</v>
      </c>
      <c r="H369" s="374" t="s">
        <v>411</v>
      </c>
      <c r="I369" s="372"/>
      <c r="J369" s="372"/>
      <c r="K369" s="375" t="n">
        <v>140</v>
      </c>
      <c r="L369" s="375" t="n">
        <v>0</v>
      </c>
      <c r="M369" s="376" t="n">
        <f aca="false">K369+L369</f>
        <v>140</v>
      </c>
      <c r="N369" s="377" t="n">
        <v>0</v>
      </c>
      <c r="O369" s="378" t="s">
        <v>23</v>
      </c>
      <c r="P369" s="375" t="n">
        <v>140</v>
      </c>
      <c r="Q369" s="375" t="n">
        <v>0</v>
      </c>
      <c r="R369" s="376" t="n">
        <f aca="false">P369+Q369</f>
        <v>140</v>
      </c>
      <c r="S369" s="379"/>
      <c r="T369" s="368"/>
    </row>
    <row r="370" customFormat="false" ht="40.5" hidden="false" customHeight="false" outlineLevel="0" collapsed="false">
      <c r="A370" s="369" t="n">
        <f aca="false">A369+1</f>
        <v>253</v>
      </c>
      <c r="B370" s="370" t="n">
        <v>4</v>
      </c>
      <c r="C370" s="370" t="s">
        <v>34</v>
      </c>
      <c r="D370" s="370" t="s">
        <v>586</v>
      </c>
      <c r="E370" s="371" t="s">
        <v>631</v>
      </c>
      <c r="F370" s="372" t="s">
        <v>714</v>
      </c>
      <c r="G370" s="372" t="s">
        <v>715</v>
      </c>
      <c r="H370" s="374" t="s">
        <v>411</v>
      </c>
      <c r="I370" s="372"/>
      <c r="J370" s="372"/>
      <c r="K370" s="375" t="n">
        <v>1107</v>
      </c>
      <c r="L370" s="375" t="n">
        <v>2435</v>
      </c>
      <c r="M370" s="376" t="n">
        <f aca="false">K370+L370</f>
        <v>3542</v>
      </c>
      <c r="N370" s="377" t="n">
        <v>0</v>
      </c>
      <c r="O370" s="378" t="s">
        <v>23</v>
      </c>
      <c r="P370" s="375" t="n">
        <v>1107</v>
      </c>
      <c r="Q370" s="375" t="n">
        <v>2435</v>
      </c>
      <c r="R370" s="376" t="n">
        <f aca="false">P370+Q370</f>
        <v>3542</v>
      </c>
      <c r="S370" s="379"/>
      <c r="T370" s="368"/>
    </row>
    <row r="371" customFormat="false" ht="54" hidden="false" customHeight="false" outlineLevel="0" collapsed="false">
      <c r="A371" s="369" t="n">
        <f aca="false">A370+1</f>
        <v>254</v>
      </c>
      <c r="B371" s="370" t="n">
        <v>4</v>
      </c>
      <c r="C371" s="370" t="s">
        <v>34</v>
      </c>
      <c r="D371" s="370" t="s">
        <v>586</v>
      </c>
      <c r="E371" s="371" t="s">
        <v>641</v>
      </c>
      <c r="F371" s="372" t="s">
        <v>716</v>
      </c>
      <c r="G371" s="372" t="s">
        <v>717</v>
      </c>
      <c r="H371" s="374" t="s">
        <v>411</v>
      </c>
      <c r="I371" s="372"/>
      <c r="J371" s="372"/>
      <c r="K371" s="375" t="n">
        <v>812</v>
      </c>
      <c r="L371" s="375" t="n">
        <v>287</v>
      </c>
      <c r="M371" s="376" t="n">
        <f aca="false">K371+L371</f>
        <v>1099</v>
      </c>
      <c r="N371" s="377" t="n">
        <v>0</v>
      </c>
      <c r="O371" s="378" t="s">
        <v>23</v>
      </c>
      <c r="P371" s="375" t="n">
        <v>812</v>
      </c>
      <c r="Q371" s="375" t="n">
        <v>287</v>
      </c>
      <c r="R371" s="376" t="n">
        <f aca="false">P371+Q371</f>
        <v>1099</v>
      </c>
      <c r="S371" s="379"/>
      <c r="T371" s="368"/>
    </row>
    <row r="372" customFormat="false" ht="54" hidden="false" customHeight="false" outlineLevel="0" collapsed="false">
      <c r="A372" s="369" t="n">
        <f aca="false">A371+1</f>
        <v>255</v>
      </c>
      <c r="B372" s="370" t="n">
        <v>4</v>
      </c>
      <c r="C372" s="370" t="s">
        <v>34</v>
      </c>
      <c r="D372" s="370" t="s">
        <v>586</v>
      </c>
      <c r="E372" s="371" t="s">
        <v>648</v>
      </c>
      <c r="F372" s="372" t="s">
        <v>718</v>
      </c>
      <c r="G372" s="372" t="s">
        <v>719</v>
      </c>
      <c r="H372" s="374" t="s">
        <v>411</v>
      </c>
      <c r="I372" s="372"/>
      <c r="J372" s="372"/>
      <c r="K372" s="375" t="n">
        <v>456</v>
      </c>
      <c r="L372" s="375" t="n">
        <v>584</v>
      </c>
      <c r="M372" s="376" t="n">
        <f aca="false">K372+L372</f>
        <v>1040</v>
      </c>
      <c r="N372" s="377" t="n">
        <v>0</v>
      </c>
      <c r="O372" s="378" t="s">
        <v>23</v>
      </c>
      <c r="P372" s="375" t="n">
        <v>456</v>
      </c>
      <c r="Q372" s="375" t="n">
        <v>584</v>
      </c>
      <c r="R372" s="376" t="n">
        <f aca="false">P372+Q372</f>
        <v>1040</v>
      </c>
      <c r="S372" s="379"/>
      <c r="T372" s="368"/>
    </row>
    <row r="373" customFormat="false" ht="54" hidden="false" customHeight="false" outlineLevel="0" collapsed="false">
      <c r="A373" s="369" t="n">
        <f aca="false">A372+1</f>
        <v>256</v>
      </c>
      <c r="B373" s="370" t="n">
        <v>7</v>
      </c>
      <c r="C373" s="370" t="s">
        <v>31</v>
      </c>
      <c r="D373" s="370" t="s">
        <v>586</v>
      </c>
      <c r="E373" s="371" t="s">
        <v>662</v>
      </c>
      <c r="F373" s="372" t="s">
        <v>720</v>
      </c>
      <c r="G373" s="372" t="s">
        <v>666</v>
      </c>
      <c r="H373" s="374" t="s">
        <v>592</v>
      </c>
      <c r="I373" s="372"/>
      <c r="J373" s="372"/>
      <c r="K373" s="375" t="n">
        <v>1000</v>
      </c>
      <c r="L373" s="375" t="n">
        <v>0</v>
      </c>
      <c r="M373" s="376" t="n">
        <f aca="false">K373+L373</f>
        <v>1000</v>
      </c>
      <c r="N373" s="377" t="n">
        <v>3000</v>
      </c>
      <c r="O373" s="378" t="s">
        <v>23</v>
      </c>
      <c r="P373" s="375" t="n">
        <v>1000</v>
      </c>
      <c r="Q373" s="375" t="n">
        <v>0</v>
      </c>
      <c r="R373" s="376" t="n">
        <f aca="false">P373+Q373</f>
        <v>1000</v>
      </c>
      <c r="S373" s="379"/>
      <c r="T373" s="368"/>
    </row>
    <row r="374" customFormat="false" ht="40.5" hidden="false" customHeight="false" outlineLevel="0" collapsed="false">
      <c r="A374" s="369" t="n">
        <f aca="false">A373+1</f>
        <v>257</v>
      </c>
      <c r="B374" s="370" t="n">
        <v>7</v>
      </c>
      <c r="C374" s="370" t="s">
        <v>31</v>
      </c>
      <c r="D374" s="370" t="s">
        <v>586</v>
      </c>
      <c r="E374" s="371" t="s">
        <v>677</v>
      </c>
      <c r="F374" s="372" t="s">
        <v>721</v>
      </c>
      <c r="G374" s="372" t="s">
        <v>679</v>
      </c>
      <c r="H374" s="374" t="s">
        <v>411</v>
      </c>
      <c r="I374" s="372"/>
      <c r="J374" s="372"/>
      <c r="K374" s="375" t="n">
        <v>0</v>
      </c>
      <c r="L374" s="375" t="n">
        <v>0</v>
      </c>
      <c r="M374" s="376" t="n">
        <v>0</v>
      </c>
      <c r="N374" s="377" t="n">
        <v>700</v>
      </c>
      <c r="O374" s="378" t="s">
        <v>23</v>
      </c>
      <c r="P374" s="375" t="n">
        <v>0</v>
      </c>
      <c r="Q374" s="375" t="n">
        <v>0</v>
      </c>
      <c r="R374" s="376" t="n">
        <v>0</v>
      </c>
      <c r="S374" s="383"/>
      <c r="T374" s="368"/>
    </row>
    <row r="375" customFormat="false" ht="54" hidden="false" customHeight="false" outlineLevel="0" collapsed="false">
      <c r="A375" s="369" t="n">
        <f aca="false">A374+1</f>
        <v>258</v>
      </c>
      <c r="B375" s="370" t="n">
        <v>1</v>
      </c>
      <c r="C375" s="370"/>
      <c r="D375" s="370" t="s">
        <v>586</v>
      </c>
      <c r="E375" s="371" t="s">
        <v>695</v>
      </c>
      <c r="F375" s="372" t="s">
        <v>722</v>
      </c>
      <c r="G375" s="372" t="s">
        <v>723</v>
      </c>
      <c r="H375" s="374" t="s">
        <v>411</v>
      </c>
      <c r="I375" s="372"/>
      <c r="J375" s="372"/>
      <c r="K375" s="375" t="n">
        <v>248</v>
      </c>
      <c r="L375" s="375" t="n">
        <v>0</v>
      </c>
      <c r="M375" s="376" t="n">
        <f aca="false">K375+L375</f>
        <v>248</v>
      </c>
      <c r="N375" s="377" t="n">
        <v>0</v>
      </c>
      <c r="O375" s="378" t="s">
        <v>23</v>
      </c>
      <c r="P375" s="375" t="n">
        <v>248</v>
      </c>
      <c r="Q375" s="375" t="n">
        <v>0</v>
      </c>
      <c r="R375" s="376" t="n">
        <f aca="false">P375+Q375</f>
        <v>248</v>
      </c>
      <c r="S375" s="379"/>
      <c r="T375" s="368"/>
    </row>
    <row r="376" customFormat="false" ht="54" hidden="false" customHeight="false" outlineLevel="0" collapsed="false">
      <c r="A376" s="384" t="n">
        <f aca="false">A375+1</f>
        <v>259</v>
      </c>
      <c r="B376" s="385" t="n">
        <v>4</v>
      </c>
      <c r="C376" s="385" t="s">
        <v>34</v>
      </c>
      <c r="D376" s="385" t="s">
        <v>586</v>
      </c>
      <c r="E376" s="386" t="s">
        <v>547</v>
      </c>
      <c r="F376" s="387" t="s">
        <v>724</v>
      </c>
      <c r="G376" s="387" t="s">
        <v>725</v>
      </c>
      <c r="H376" s="388" t="s">
        <v>411</v>
      </c>
      <c r="I376" s="387"/>
      <c r="J376" s="387"/>
      <c r="K376" s="389" t="n">
        <v>1182</v>
      </c>
      <c r="L376" s="389" t="n">
        <v>0</v>
      </c>
      <c r="M376" s="390" t="n">
        <f aca="false">K376+L376</f>
        <v>1182</v>
      </c>
      <c r="N376" s="391" t="n">
        <v>0</v>
      </c>
      <c r="O376" s="378" t="s">
        <v>23</v>
      </c>
      <c r="P376" s="389" t="n">
        <v>1182</v>
      </c>
      <c r="Q376" s="389" t="n">
        <v>0</v>
      </c>
      <c r="R376" s="390" t="n">
        <f aca="false">P376+Q376</f>
        <v>1182</v>
      </c>
      <c r="S376" s="392"/>
      <c r="T376" s="368"/>
    </row>
    <row r="377" customFormat="false" ht="54" hidden="false" customHeight="false" outlineLevel="0" collapsed="false">
      <c r="A377" s="393" t="n">
        <v>508</v>
      </c>
      <c r="B377" s="370" t="n">
        <v>4</v>
      </c>
      <c r="C377" s="370" t="s">
        <v>46</v>
      </c>
      <c r="D377" s="370" t="s">
        <v>586</v>
      </c>
      <c r="E377" s="370" t="s">
        <v>631</v>
      </c>
      <c r="F377" s="372" t="s">
        <v>726</v>
      </c>
      <c r="G377" s="372" t="s">
        <v>727</v>
      </c>
      <c r="H377" s="370" t="s">
        <v>592</v>
      </c>
      <c r="I377" s="371"/>
      <c r="J377" s="371"/>
      <c r="K377" s="394" t="n">
        <v>520</v>
      </c>
      <c r="L377" s="394" t="n">
        <v>247</v>
      </c>
      <c r="M377" s="121" t="n">
        <f aca="false">K377+L377</f>
        <v>767</v>
      </c>
      <c r="N377" s="395" t="n">
        <v>1209</v>
      </c>
      <c r="O377" s="378" t="s">
        <v>23</v>
      </c>
      <c r="P377" s="394" t="n">
        <v>520</v>
      </c>
      <c r="Q377" s="394" t="n">
        <v>247</v>
      </c>
      <c r="R377" s="121" t="n">
        <f aca="false">P377+Q377</f>
        <v>767</v>
      </c>
      <c r="S377" s="383"/>
    </row>
    <row r="378" customFormat="false" ht="27" hidden="false" customHeight="false" outlineLevel="0" collapsed="false">
      <c r="A378" s="393" t="n">
        <f aca="false">A377+1</f>
        <v>509</v>
      </c>
      <c r="B378" s="370" t="n">
        <v>7</v>
      </c>
      <c r="C378" s="370" t="s">
        <v>31</v>
      </c>
      <c r="D378" s="370" t="s">
        <v>586</v>
      </c>
      <c r="E378" s="370" t="s">
        <v>631</v>
      </c>
      <c r="F378" s="372" t="s">
        <v>728</v>
      </c>
      <c r="G378" s="372" t="s">
        <v>729</v>
      </c>
      <c r="H378" s="370" t="s">
        <v>411</v>
      </c>
      <c r="I378" s="371"/>
      <c r="J378" s="371"/>
      <c r="K378" s="394" t="n">
        <v>2147</v>
      </c>
      <c r="L378" s="394" t="n">
        <v>0</v>
      </c>
      <c r="M378" s="121" t="n">
        <f aca="false">K378+L378</f>
        <v>2147</v>
      </c>
      <c r="N378" s="395" t="n">
        <v>0</v>
      </c>
      <c r="O378" s="378" t="s">
        <v>23</v>
      </c>
      <c r="P378" s="394" t="n">
        <v>2147</v>
      </c>
      <c r="Q378" s="394" t="n">
        <v>0</v>
      </c>
      <c r="R378" s="121" t="n">
        <f aca="false">P378+Q378</f>
        <v>2147</v>
      </c>
      <c r="S378" s="383"/>
    </row>
    <row r="379" customFormat="false" ht="67.5" hidden="false" customHeight="false" outlineLevel="0" collapsed="false">
      <c r="A379" s="393" t="n">
        <f aca="false">A378+1</f>
        <v>510</v>
      </c>
      <c r="B379" s="370" t="n">
        <v>4</v>
      </c>
      <c r="C379" s="370" t="s">
        <v>31</v>
      </c>
      <c r="D379" s="370" t="s">
        <v>586</v>
      </c>
      <c r="E379" s="370" t="s">
        <v>641</v>
      </c>
      <c r="F379" s="372" t="s">
        <v>730</v>
      </c>
      <c r="G379" s="372" t="s">
        <v>731</v>
      </c>
      <c r="H379" s="370" t="s">
        <v>411</v>
      </c>
      <c r="I379" s="371"/>
      <c r="J379" s="371"/>
      <c r="K379" s="394" t="n">
        <v>4742</v>
      </c>
      <c r="L379" s="394" t="n">
        <v>1590</v>
      </c>
      <c r="M379" s="121" t="n">
        <f aca="false">K379+L379</f>
        <v>6332</v>
      </c>
      <c r="N379" s="395" t="n">
        <v>0</v>
      </c>
      <c r="O379" s="378" t="s">
        <v>23</v>
      </c>
      <c r="P379" s="394" t="n">
        <v>4742</v>
      </c>
      <c r="Q379" s="394" t="n">
        <v>1590</v>
      </c>
      <c r="R379" s="121" t="n">
        <f aca="false">P379+Q379</f>
        <v>6332</v>
      </c>
      <c r="S379" s="383"/>
    </row>
    <row r="380" customFormat="false" ht="81" hidden="false" customHeight="false" outlineLevel="0" collapsed="false">
      <c r="A380" s="393" t="n">
        <f aca="false">A379+1</f>
        <v>511</v>
      </c>
      <c r="B380" s="370" t="n">
        <v>5</v>
      </c>
      <c r="C380" s="370"/>
      <c r="D380" s="370" t="s">
        <v>586</v>
      </c>
      <c r="E380" s="370" t="s">
        <v>383</v>
      </c>
      <c r="F380" s="372" t="s">
        <v>732</v>
      </c>
      <c r="G380" s="372" t="s">
        <v>733</v>
      </c>
      <c r="H380" s="370" t="s">
        <v>411</v>
      </c>
      <c r="I380" s="371"/>
      <c r="J380" s="371"/>
      <c r="K380" s="394" t="n">
        <v>810</v>
      </c>
      <c r="L380" s="394" t="n">
        <v>80</v>
      </c>
      <c r="M380" s="121" t="n">
        <f aca="false">K380+L380</f>
        <v>890</v>
      </c>
      <c r="N380" s="395" t="n">
        <v>0</v>
      </c>
      <c r="O380" s="378" t="s">
        <v>23</v>
      </c>
      <c r="P380" s="394" t="n">
        <v>810</v>
      </c>
      <c r="Q380" s="394" t="n">
        <v>80</v>
      </c>
      <c r="R380" s="121" t="n">
        <f aca="false">P380+Q380</f>
        <v>890</v>
      </c>
      <c r="S380" s="147"/>
    </row>
    <row r="381" customFormat="false" ht="54" hidden="false" customHeight="false" outlineLevel="0" collapsed="false">
      <c r="A381" s="393" t="n">
        <f aca="false">A380+1</f>
        <v>512</v>
      </c>
      <c r="B381" s="370" t="n">
        <v>7</v>
      </c>
      <c r="C381" s="370" t="s">
        <v>34</v>
      </c>
      <c r="D381" s="370" t="s">
        <v>586</v>
      </c>
      <c r="E381" s="370" t="s">
        <v>383</v>
      </c>
      <c r="F381" s="372" t="s">
        <v>734</v>
      </c>
      <c r="G381" s="372" t="s">
        <v>733</v>
      </c>
      <c r="H381" s="370" t="s">
        <v>636</v>
      </c>
      <c r="I381" s="371" t="n">
        <v>2003</v>
      </c>
      <c r="J381" s="371" t="n">
        <v>1467</v>
      </c>
      <c r="K381" s="394" t="n">
        <v>792.75</v>
      </c>
      <c r="L381" s="394" t="n">
        <v>0</v>
      </c>
      <c r="M381" s="121" t="n">
        <f aca="false">K381+L381</f>
        <v>792.75</v>
      </c>
      <c r="N381" s="395" t="n">
        <v>0</v>
      </c>
      <c r="O381" s="378" t="s">
        <v>23</v>
      </c>
      <c r="P381" s="394" t="n">
        <v>792.75</v>
      </c>
      <c r="Q381" s="394" t="n">
        <v>0</v>
      </c>
      <c r="R381" s="121" t="n">
        <f aca="false">P381+Q381</f>
        <v>792.75</v>
      </c>
      <c r="S381" s="48"/>
    </row>
    <row r="382" customFormat="false" ht="67.5" hidden="false" customHeight="false" outlineLevel="0" collapsed="false">
      <c r="A382" s="393" t="n">
        <f aca="false">A381+1</f>
        <v>513</v>
      </c>
      <c r="B382" s="370" t="n">
        <v>2</v>
      </c>
      <c r="C382" s="370"/>
      <c r="D382" s="370" t="s">
        <v>586</v>
      </c>
      <c r="E382" s="370" t="s">
        <v>383</v>
      </c>
      <c r="F382" s="372" t="s">
        <v>735</v>
      </c>
      <c r="G382" s="372" t="s">
        <v>736</v>
      </c>
      <c r="H382" s="370" t="s">
        <v>411</v>
      </c>
      <c r="I382" s="371"/>
      <c r="J382" s="371"/>
      <c r="K382" s="394" t="n">
        <v>400</v>
      </c>
      <c r="L382" s="394" t="n">
        <v>0</v>
      </c>
      <c r="M382" s="121" t="n">
        <v>400</v>
      </c>
      <c r="N382" s="395" t="n">
        <v>0</v>
      </c>
      <c r="O382" s="378" t="s">
        <v>23</v>
      </c>
      <c r="P382" s="394" t="n">
        <v>400</v>
      </c>
      <c r="Q382" s="394" t="n">
        <v>0</v>
      </c>
      <c r="R382" s="121" t="n">
        <v>400</v>
      </c>
      <c r="S382" s="48"/>
    </row>
    <row r="383" customFormat="false" ht="40.5" hidden="false" customHeight="false" outlineLevel="0" collapsed="false">
      <c r="A383" s="393" t="n">
        <f aca="false">A382+1</f>
        <v>514</v>
      </c>
      <c r="B383" s="370" t="n">
        <v>4</v>
      </c>
      <c r="C383" s="370" t="s">
        <v>26</v>
      </c>
      <c r="D383" s="370" t="s">
        <v>586</v>
      </c>
      <c r="E383" s="370" t="s">
        <v>631</v>
      </c>
      <c r="F383" s="372" t="s">
        <v>737</v>
      </c>
      <c r="G383" s="372" t="s">
        <v>738</v>
      </c>
      <c r="H383" s="370" t="s">
        <v>603</v>
      </c>
      <c r="I383" s="371" t="n">
        <v>2004</v>
      </c>
      <c r="J383" s="371" t="n">
        <v>1067</v>
      </c>
      <c r="K383" s="394" t="n">
        <v>520</v>
      </c>
      <c r="L383" s="394" t="n">
        <v>0</v>
      </c>
      <c r="M383" s="121" t="n">
        <f aca="false">K383+L383</f>
        <v>520</v>
      </c>
      <c r="N383" s="395" t="n">
        <v>0</v>
      </c>
      <c r="O383" s="378" t="s">
        <v>23</v>
      </c>
      <c r="P383" s="394" t="n">
        <v>520</v>
      </c>
      <c r="Q383" s="394" t="n">
        <v>0</v>
      </c>
      <c r="R383" s="121" t="n">
        <f aca="false">P383+Q383</f>
        <v>520</v>
      </c>
      <c r="S383" s="48"/>
    </row>
    <row r="384" customFormat="false" ht="27" hidden="false" customHeight="false" outlineLevel="0" collapsed="false">
      <c r="A384" s="393" t="n">
        <f aca="false">A383+1</f>
        <v>515</v>
      </c>
      <c r="B384" s="370" t="n">
        <v>4</v>
      </c>
      <c r="C384" s="370" t="s">
        <v>26</v>
      </c>
      <c r="D384" s="370" t="s">
        <v>586</v>
      </c>
      <c r="E384" s="370" t="s">
        <v>631</v>
      </c>
      <c r="F384" s="372" t="s">
        <v>739</v>
      </c>
      <c r="G384" s="372" t="s">
        <v>740</v>
      </c>
      <c r="H384" s="370" t="s">
        <v>622</v>
      </c>
      <c r="I384" s="371" t="n">
        <v>2005</v>
      </c>
      <c r="J384" s="371" t="n">
        <v>979</v>
      </c>
      <c r="K384" s="394" t="n">
        <v>989</v>
      </c>
      <c r="L384" s="394" t="n">
        <v>0</v>
      </c>
      <c r="M384" s="121" t="n">
        <f aca="false">K384+L384</f>
        <v>989</v>
      </c>
      <c r="N384" s="395" t="n">
        <v>0</v>
      </c>
      <c r="O384" s="378" t="s">
        <v>23</v>
      </c>
      <c r="P384" s="394" t="n">
        <v>989</v>
      </c>
      <c r="Q384" s="394" t="n">
        <v>0</v>
      </c>
      <c r="R384" s="121" t="n">
        <f aca="false">P384+Q384</f>
        <v>989</v>
      </c>
      <c r="S384" s="48"/>
    </row>
    <row r="385" customFormat="false" ht="40.5" hidden="false" customHeight="false" outlineLevel="0" collapsed="false">
      <c r="A385" s="393" t="n">
        <f aca="false">A384+1</f>
        <v>516</v>
      </c>
      <c r="B385" s="370" t="n">
        <v>2</v>
      </c>
      <c r="C385" s="370"/>
      <c r="D385" s="370" t="s">
        <v>586</v>
      </c>
      <c r="E385" s="370" t="s">
        <v>637</v>
      </c>
      <c r="F385" s="372" t="s">
        <v>741</v>
      </c>
      <c r="G385" s="372" t="s">
        <v>742</v>
      </c>
      <c r="H385" s="370" t="s">
        <v>589</v>
      </c>
      <c r="I385" s="371" t="n">
        <v>2005</v>
      </c>
      <c r="J385" s="371" t="n">
        <v>385</v>
      </c>
      <c r="K385" s="394" t="n">
        <v>355</v>
      </c>
      <c r="L385" s="394" t="n">
        <v>0</v>
      </c>
      <c r="M385" s="121" t="n">
        <f aca="false">K385+L385</f>
        <v>355</v>
      </c>
      <c r="N385" s="395" t="n">
        <v>260</v>
      </c>
      <c r="O385" s="378" t="s">
        <v>23</v>
      </c>
      <c r="P385" s="394" t="n">
        <v>355</v>
      </c>
      <c r="Q385" s="394" t="n">
        <v>0</v>
      </c>
      <c r="R385" s="121" t="n">
        <f aca="false">P385+Q385</f>
        <v>355</v>
      </c>
      <c r="S385" s="48"/>
    </row>
    <row r="386" customFormat="false" ht="40.5" hidden="false" customHeight="false" outlineLevel="0" collapsed="false">
      <c r="A386" s="393" t="n">
        <f aca="false">A385+1</f>
        <v>517</v>
      </c>
      <c r="B386" s="370" t="n">
        <v>4</v>
      </c>
      <c r="C386" s="370" t="s">
        <v>31</v>
      </c>
      <c r="D386" s="370" t="s">
        <v>586</v>
      </c>
      <c r="E386" s="370" t="s">
        <v>703</v>
      </c>
      <c r="F386" s="372" t="s">
        <v>743</v>
      </c>
      <c r="G386" s="372" t="s">
        <v>705</v>
      </c>
      <c r="H386" s="370" t="s">
        <v>592</v>
      </c>
      <c r="I386" s="371"/>
      <c r="J386" s="371"/>
      <c r="K386" s="394" t="n">
        <v>2212.4</v>
      </c>
      <c r="L386" s="394" t="n">
        <v>80</v>
      </c>
      <c r="M386" s="121" t="n">
        <f aca="false">K386+L386</f>
        <v>2292.4</v>
      </c>
      <c r="N386" s="395" t="n">
        <v>3650</v>
      </c>
      <c r="O386" s="378" t="s">
        <v>23</v>
      </c>
      <c r="P386" s="394" t="n">
        <v>2212.4</v>
      </c>
      <c r="Q386" s="394" t="n">
        <v>80</v>
      </c>
      <c r="R386" s="121" t="n">
        <f aca="false">P386+Q386</f>
        <v>2292.4</v>
      </c>
      <c r="S386" s="48"/>
    </row>
    <row r="387" customFormat="false" ht="40.5" hidden="false" customHeight="false" outlineLevel="0" collapsed="false">
      <c r="A387" s="393" t="n">
        <f aca="false">A386+1</f>
        <v>518</v>
      </c>
      <c r="B387" s="370" t="n">
        <v>4</v>
      </c>
      <c r="C387" s="370" t="s">
        <v>31</v>
      </c>
      <c r="D387" s="370" t="s">
        <v>586</v>
      </c>
      <c r="E387" s="370" t="s">
        <v>744</v>
      </c>
      <c r="F387" s="372" t="s">
        <v>229</v>
      </c>
      <c r="G387" s="372" t="s">
        <v>745</v>
      </c>
      <c r="H387" s="370" t="s">
        <v>411</v>
      </c>
      <c r="I387" s="371"/>
      <c r="J387" s="371"/>
      <c r="K387" s="394" t="n">
        <v>100</v>
      </c>
      <c r="L387" s="394" t="n">
        <v>800</v>
      </c>
      <c r="M387" s="121" t="n">
        <f aca="false">K387+L387</f>
        <v>900</v>
      </c>
      <c r="N387" s="395" t="n">
        <v>0</v>
      </c>
      <c r="O387" s="378" t="s">
        <v>23</v>
      </c>
      <c r="P387" s="394" t="n">
        <v>100</v>
      </c>
      <c r="Q387" s="394" t="n">
        <v>800</v>
      </c>
      <c r="R387" s="121" t="n">
        <f aca="false">P387+Q387</f>
        <v>900</v>
      </c>
      <c r="S387" s="48"/>
    </row>
    <row r="388" customFormat="false" ht="40.5" hidden="false" customHeight="false" outlineLevel="0" collapsed="false">
      <c r="A388" s="393" t="n">
        <f aca="false">A387+1</f>
        <v>519</v>
      </c>
      <c r="B388" s="370" t="n">
        <v>4</v>
      </c>
      <c r="C388" s="370" t="s">
        <v>31</v>
      </c>
      <c r="D388" s="370" t="s">
        <v>586</v>
      </c>
      <c r="E388" s="370" t="s">
        <v>744</v>
      </c>
      <c r="F388" s="372" t="s">
        <v>746</v>
      </c>
      <c r="G388" s="372" t="s">
        <v>747</v>
      </c>
      <c r="H388" s="370" t="s">
        <v>411</v>
      </c>
      <c r="I388" s="371"/>
      <c r="J388" s="371"/>
      <c r="K388" s="394" t="n">
        <v>690</v>
      </c>
      <c r="L388" s="394" t="n">
        <v>1760</v>
      </c>
      <c r="M388" s="121" t="n">
        <f aca="false">K388+L388</f>
        <v>2450</v>
      </c>
      <c r="N388" s="395" t="n">
        <v>0</v>
      </c>
      <c r="O388" s="378" t="s">
        <v>23</v>
      </c>
      <c r="P388" s="394" t="n">
        <v>690</v>
      </c>
      <c r="Q388" s="394" t="n">
        <v>1760</v>
      </c>
      <c r="R388" s="121" t="n">
        <f aca="false">P388+Q388</f>
        <v>2450</v>
      </c>
      <c r="S388" s="48"/>
    </row>
    <row r="389" customFormat="false" ht="67.5" hidden="false" customHeight="false" outlineLevel="0" collapsed="false">
      <c r="A389" s="393" t="n">
        <f aca="false">A388+1</f>
        <v>520</v>
      </c>
      <c r="B389" s="370" t="n">
        <v>4</v>
      </c>
      <c r="C389" s="370" t="s">
        <v>34</v>
      </c>
      <c r="D389" s="370" t="s">
        <v>586</v>
      </c>
      <c r="E389" s="370" t="s">
        <v>648</v>
      </c>
      <c r="F389" s="372" t="s">
        <v>748</v>
      </c>
      <c r="G389" s="372" t="s">
        <v>749</v>
      </c>
      <c r="H389" s="370" t="s">
        <v>411</v>
      </c>
      <c r="I389" s="371"/>
      <c r="J389" s="371"/>
      <c r="K389" s="394" t="n">
        <v>1000</v>
      </c>
      <c r="L389" s="394" t="n">
        <v>4000</v>
      </c>
      <c r="M389" s="121" t="n">
        <f aca="false">K389+L389</f>
        <v>5000</v>
      </c>
      <c r="N389" s="395" t="n">
        <v>0</v>
      </c>
      <c r="O389" s="378" t="s">
        <v>23</v>
      </c>
      <c r="P389" s="394" t="n">
        <v>1000</v>
      </c>
      <c r="Q389" s="394" t="n">
        <v>4000</v>
      </c>
      <c r="R389" s="121" t="n">
        <f aca="false">P389+Q389</f>
        <v>5000</v>
      </c>
      <c r="S389" s="48"/>
    </row>
    <row r="390" customFormat="false" ht="46.5" hidden="false" customHeight="true" outlineLevel="0" collapsed="false">
      <c r="A390" s="393" t="n">
        <f aca="false">A389+1</f>
        <v>521</v>
      </c>
      <c r="B390" s="370" t="n">
        <v>4</v>
      </c>
      <c r="C390" s="370" t="s">
        <v>34</v>
      </c>
      <c r="D390" s="370" t="s">
        <v>586</v>
      </c>
      <c r="E390" s="370" t="s">
        <v>641</v>
      </c>
      <c r="F390" s="372" t="s">
        <v>750</v>
      </c>
      <c r="G390" s="372" t="s">
        <v>751</v>
      </c>
      <c r="H390" s="370" t="s">
        <v>411</v>
      </c>
      <c r="I390" s="371"/>
      <c r="J390" s="371"/>
      <c r="K390" s="394" t="n">
        <v>222</v>
      </c>
      <c r="L390" s="394" t="n">
        <v>1979</v>
      </c>
      <c r="M390" s="121" t="n">
        <f aca="false">K390+L390</f>
        <v>2201</v>
      </c>
      <c r="N390" s="395" t="n">
        <v>0</v>
      </c>
      <c r="O390" s="378" t="s">
        <v>23</v>
      </c>
      <c r="P390" s="394" t="n">
        <v>222</v>
      </c>
      <c r="Q390" s="394" t="n">
        <v>1979</v>
      </c>
      <c r="R390" s="121" t="n">
        <f aca="false">P390+Q390</f>
        <v>2201</v>
      </c>
      <c r="S390" s="382"/>
    </row>
    <row r="391" customFormat="false" ht="68.25" hidden="false" customHeight="true" outlineLevel="0" collapsed="false">
      <c r="A391" s="393" t="n">
        <f aca="false">A390+1</f>
        <v>522</v>
      </c>
      <c r="B391" s="370" t="n">
        <v>7</v>
      </c>
      <c r="C391" s="370" t="s">
        <v>31</v>
      </c>
      <c r="D391" s="370" t="s">
        <v>586</v>
      </c>
      <c r="E391" s="370" t="s">
        <v>680</v>
      </c>
      <c r="F391" s="372" t="s">
        <v>752</v>
      </c>
      <c r="G391" s="372" t="s">
        <v>753</v>
      </c>
      <c r="H391" s="370" t="s">
        <v>411</v>
      </c>
      <c r="I391" s="371"/>
      <c r="J391" s="371"/>
      <c r="K391" s="394" t="n">
        <v>610</v>
      </c>
      <c r="L391" s="394" t="n">
        <v>0</v>
      </c>
      <c r="M391" s="121" t="n">
        <f aca="false">K391+L391</f>
        <v>610</v>
      </c>
      <c r="N391" s="395" t="n">
        <v>1220</v>
      </c>
      <c r="O391" s="378" t="s">
        <v>23</v>
      </c>
      <c r="P391" s="394" t="n">
        <v>610</v>
      </c>
      <c r="Q391" s="394" t="n">
        <v>0</v>
      </c>
      <c r="R391" s="121" t="n">
        <f aca="false">P391+Q391</f>
        <v>610</v>
      </c>
      <c r="S391" s="382"/>
    </row>
    <row r="392" customFormat="false" ht="108" hidden="false" customHeight="false" outlineLevel="0" collapsed="false">
      <c r="A392" s="393" t="n">
        <f aca="false">A391+1</f>
        <v>523</v>
      </c>
      <c r="B392" s="370" t="n">
        <v>4</v>
      </c>
      <c r="C392" s="370" t="s">
        <v>34</v>
      </c>
      <c r="D392" s="370" t="s">
        <v>586</v>
      </c>
      <c r="E392" s="370" t="s">
        <v>680</v>
      </c>
      <c r="F392" s="372" t="s">
        <v>754</v>
      </c>
      <c r="G392" s="372" t="s">
        <v>755</v>
      </c>
      <c r="H392" s="370" t="s">
        <v>756</v>
      </c>
      <c r="I392" s="371"/>
      <c r="J392" s="371"/>
      <c r="K392" s="394" t="n">
        <v>2200</v>
      </c>
      <c r="L392" s="394" t="n">
        <v>20500</v>
      </c>
      <c r="M392" s="121" t="n">
        <f aca="false">K392+L392</f>
        <v>22700</v>
      </c>
      <c r="N392" s="395" t="n">
        <v>18160</v>
      </c>
      <c r="O392" s="378" t="s">
        <v>23</v>
      </c>
      <c r="P392" s="394" t="n">
        <v>2200</v>
      </c>
      <c r="Q392" s="394" t="n">
        <v>20500</v>
      </c>
      <c r="R392" s="121" t="n">
        <f aca="false">P392+Q392</f>
        <v>22700</v>
      </c>
      <c r="S392" s="382"/>
    </row>
    <row r="393" customFormat="false" ht="54" hidden="false" customHeight="false" outlineLevel="0" collapsed="false">
      <c r="A393" s="393" t="n">
        <f aca="false">A392+1</f>
        <v>524</v>
      </c>
      <c r="B393" s="370" t="n">
        <v>4</v>
      </c>
      <c r="C393" s="370" t="s">
        <v>34</v>
      </c>
      <c r="D393" s="370" t="s">
        <v>586</v>
      </c>
      <c r="E393" s="370" t="s">
        <v>695</v>
      </c>
      <c r="F393" s="372" t="s">
        <v>757</v>
      </c>
      <c r="G393" s="372" t="s">
        <v>758</v>
      </c>
      <c r="H393" s="370" t="s">
        <v>411</v>
      </c>
      <c r="I393" s="371"/>
      <c r="J393" s="371"/>
      <c r="K393" s="394" t="n">
        <v>472</v>
      </c>
      <c r="L393" s="394" t="n">
        <v>11000</v>
      </c>
      <c r="M393" s="121" t="n">
        <f aca="false">K393+L393</f>
        <v>11472</v>
      </c>
      <c r="N393" s="395" t="n">
        <v>0</v>
      </c>
      <c r="O393" s="378" t="s">
        <v>23</v>
      </c>
      <c r="P393" s="394" t="n">
        <v>472</v>
      </c>
      <c r="Q393" s="394" t="n">
        <v>11000</v>
      </c>
      <c r="R393" s="121" t="n">
        <f aca="false">P393+Q393</f>
        <v>11472</v>
      </c>
      <c r="S393" s="382"/>
    </row>
    <row r="394" customFormat="false" ht="67.5" hidden="false" customHeight="false" outlineLevel="0" collapsed="false">
      <c r="A394" s="393" t="n">
        <f aca="false">A393+1</f>
        <v>525</v>
      </c>
      <c r="B394" s="370" t="n">
        <v>4</v>
      </c>
      <c r="C394" s="370" t="s">
        <v>34</v>
      </c>
      <c r="D394" s="370" t="s">
        <v>586</v>
      </c>
      <c r="E394" s="370" t="s">
        <v>657</v>
      </c>
      <c r="F394" s="372" t="s">
        <v>759</v>
      </c>
      <c r="G394" s="372" t="s">
        <v>661</v>
      </c>
      <c r="H394" s="370" t="s">
        <v>411</v>
      </c>
      <c r="I394" s="371"/>
      <c r="J394" s="371"/>
      <c r="K394" s="394" t="n">
        <v>425</v>
      </c>
      <c r="L394" s="394" t="n">
        <v>9400</v>
      </c>
      <c r="M394" s="121" t="n">
        <f aca="false">K394+L394</f>
        <v>9825</v>
      </c>
      <c r="N394" s="395" t="n">
        <v>0</v>
      </c>
      <c r="O394" s="378" t="s">
        <v>23</v>
      </c>
      <c r="P394" s="394" t="n">
        <v>425</v>
      </c>
      <c r="Q394" s="394" t="n">
        <v>9400</v>
      </c>
      <c r="R394" s="121" t="n">
        <f aca="false">P394+Q394</f>
        <v>9825</v>
      </c>
      <c r="S394" s="382"/>
    </row>
    <row r="395" customFormat="false" ht="54" hidden="false" customHeight="false" outlineLevel="0" collapsed="false">
      <c r="A395" s="393" t="n">
        <f aca="false">A394+1</f>
        <v>526</v>
      </c>
      <c r="B395" s="370" t="n">
        <v>5</v>
      </c>
      <c r="C395" s="370"/>
      <c r="D395" s="370" t="s">
        <v>586</v>
      </c>
      <c r="E395" s="370" t="s">
        <v>383</v>
      </c>
      <c r="F395" s="372" t="s">
        <v>760</v>
      </c>
      <c r="G395" s="372" t="s">
        <v>761</v>
      </c>
      <c r="H395" s="370" t="s">
        <v>622</v>
      </c>
      <c r="I395" s="371" t="n">
        <v>2005</v>
      </c>
      <c r="J395" s="371" t="n">
        <v>326</v>
      </c>
      <c r="K395" s="394" t="n">
        <v>421.95</v>
      </c>
      <c r="L395" s="394" t="n">
        <v>0</v>
      </c>
      <c r="M395" s="121" t="n">
        <f aca="false">K395+L395</f>
        <v>421.95</v>
      </c>
      <c r="N395" s="395" t="n">
        <v>0</v>
      </c>
      <c r="O395" s="378" t="s">
        <v>23</v>
      </c>
      <c r="P395" s="394" t="n">
        <v>421.95</v>
      </c>
      <c r="Q395" s="394" t="n">
        <v>0</v>
      </c>
      <c r="R395" s="121" t="n">
        <f aca="false">P395+Q395</f>
        <v>421.95</v>
      </c>
      <c r="S395" s="396"/>
    </row>
    <row r="396" customFormat="false" ht="41.25" hidden="false" customHeight="false" outlineLevel="0" collapsed="false">
      <c r="A396" s="393" t="n">
        <f aca="false">A395+1</f>
        <v>527</v>
      </c>
      <c r="B396" s="397" t="n">
        <v>5</v>
      </c>
      <c r="C396" s="397"/>
      <c r="D396" s="397" t="s">
        <v>586</v>
      </c>
      <c r="E396" s="397" t="s">
        <v>547</v>
      </c>
      <c r="F396" s="398" t="s">
        <v>762</v>
      </c>
      <c r="G396" s="398" t="s">
        <v>763</v>
      </c>
      <c r="H396" s="397" t="s">
        <v>411</v>
      </c>
      <c r="I396" s="399"/>
      <c r="J396" s="399"/>
      <c r="K396" s="400" t="n">
        <v>3930</v>
      </c>
      <c r="L396" s="400" t="n">
        <v>0</v>
      </c>
      <c r="M396" s="401" t="n">
        <f aca="false">K396+L396</f>
        <v>3930</v>
      </c>
      <c r="N396" s="402" t="n">
        <v>0</v>
      </c>
      <c r="O396" s="378" t="s">
        <v>23</v>
      </c>
      <c r="P396" s="400" t="n">
        <v>3930</v>
      </c>
      <c r="Q396" s="400" t="n">
        <v>0</v>
      </c>
      <c r="R396" s="401" t="n">
        <f aca="false">P396+Q396</f>
        <v>3930</v>
      </c>
      <c r="S396" s="403"/>
    </row>
    <row r="397" customFormat="fals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8"/>
      <c r="L397" s="58"/>
      <c r="M397" s="58"/>
      <c r="N397" s="59"/>
      <c r="O397" s="60" t="s">
        <v>56</v>
      </c>
      <c r="P397" s="58" t="n">
        <f aca="false">SUM(P315:P396)</f>
        <v>179017.7</v>
      </c>
      <c r="Q397" s="58" t="n">
        <f aca="false">SUM(Q315:Q396)</f>
        <v>89994.9</v>
      </c>
      <c r="R397" s="58" t="n">
        <f aca="false">SUM(R315:R396)</f>
        <v>269012.6</v>
      </c>
      <c r="S397" s="61"/>
    </row>
    <row r="398" customFormat="false" ht="20.25" hidden="false" customHeight="true" outlineLevel="0" collapsed="false">
      <c r="A398" s="191" t="s">
        <v>764</v>
      </c>
      <c r="B398" s="191"/>
      <c r="C398" s="191"/>
      <c r="D398" s="191"/>
      <c r="E398" s="191"/>
      <c r="F398" s="191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71"/>
    </row>
    <row r="399" customFormat="false" ht="13.5" hidden="false" customHeight="true" outlineLevel="0" collapsed="false">
      <c r="A399" s="3" t="s">
        <v>1</v>
      </c>
      <c r="B399" s="4" t="s">
        <v>2</v>
      </c>
      <c r="C399" s="4" t="s">
        <v>3</v>
      </c>
      <c r="D399" s="5" t="s">
        <v>4</v>
      </c>
      <c r="E399" s="6" t="s">
        <v>5</v>
      </c>
      <c r="F399" s="7" t="s">
        <v>6</v>
      </c>
      <c r="G399" s="7" t="s">
        <v>7</v>
      </c>
      <c r="H399" s="6" t="s">
        <v>8</v>
      </c>
      <c r="I399" s="8" t="s">
        <v>9</v>
      </c>
      <c r="J399" s="6" t="s">
        <v>10</v>
      </c>
      <c r="K399" s="9" t="s">
        <v>11</v>
      </c>
      <c r="L399" s="9"/>
      <c r="M399" s="9"/>
      <c r="N399" s="9"/>
      <c r="O399" s="3" t="s">
        <v>12</v>
      </c>
      <c r="P399" s="10" t="s">
        <v>13</v>
      </c>
      <c r="Q399" s="10"/>
      <c r="R399" s="10"/>
      <c r="S399" s="11" t="s">
        <v>14</v>
      </c>
    </row>
    <row r="400" customFormat="false" ht="12.75" hidden="false" customHeight="true" outlineLevel="0" collapsed="false">
      <c r="A400" s="3"/>
      <c r="B400" s="4"/>
      <c r="C400" s="4"/>
      <c r="D400" s="5"/>
      <c r="E400" s="6"/>
      <c r="F400" s="7"/>
      <c r="G400" s="7"/>
      <c r="H400" s="6"/>
      <c r="I400" s="8"/>
      <c r="J400" s="6"/>
      <c r="K400" s="9"/>
      <c r="L400" s="9"/>
      <c r="M400" s="9"/>
      <c r="N400" s="9"/>
      <c r="O400" s="3"/>
      <c r="P400" s="10"/>
      <c r="Q400" s="10"/>
      <c r="R400" s="10"/>
      <c r="S400" s="11"/>
    </row>
    <row r="401" customFormat="false" ht="12.75" hidden="false" customHeight="true" outlineLevel="0" collapsed="false">
      <c r="A401" s="3"/>
      <c r="B401" s="4"/>
      <c r="C401" s="4"/>
      <c r="D401" s="5"/>
      <c r="E401" s="6"/>
      <c r="F401" s="7"/>
      <c r="G401" s="7"/>
      <c r="H401" s="6"/>
      <c r="I401" s="8"/>
      <c r="J401" s="6"/>
      <c r="K401" s="12" t="n">
        <v>2006</v>
      </c>
      <c r="L401" s="12"/>
      <c r="M401" s="12"/>
      <c r="N401" s="13" t="s">
        <v>15</v>
      </c>
      <c r="O401" s="3"/>
      <c r="P401" s="10"/>
      <c r="Q401" s="10"/>
      <c r="R401" s="10"/>
      <c r="S401" s="11"/>
    </row>
    <row r="402" customFormat="false" ht="20.25" hidden="false" customHeight="true" outlineLevel="0" collapsed="false">
      <c r="A402" s="3"/>
      <c r="B402" s="4"/>
      <c r="C402" s="4"/>
      <c r="D402" s="5"/>
      <c r="E402" s="6"/>
      <c r="F402" s="7"/>
      <c r="G402" s="7"/>
      <c r="H402" s="6"/>
      <c r="I402" s="8"/>
      <c r="J402" s="6"/>
      <c r="K402" s="14" t="s">
        <v>16</v>
      </c>
      <c r="L402" s="14" t="s">
        <v>17</v>
      </c>
      <c r="M402" s="15" t="s">
        <v>18</v>
      </c>
      <c r="N402" s="13"/>
      <c r="O402" s="3"/>
      <c r="P402" s="16" t="s">
        <v>16</v>
      </c>
      <c r="Q402" s="15" t="s">
        <v>17</v>
      </c>
      <c r="R402" s="16" t="s">
        <v>18</v>
      </c>
      <c r="S402" s="11"/>
    </row>
    <row r="403" customFormat="false" ht="41.25" hidden="false" customHeight="false" outlineLevel="0" collapsed="false">
      <c r="A403" s="17" t="n">
        <v>260</v>
      </c>
      <c r="B403" s="18" t="n">
        <v>1</v>
      </c>
      <c r="C403" s="18"/>
      <c r="D403" s="18" t="s">
        <v>765</v>
      </c>
      <c r="E403" s="18"/>
      <c r="F403" s="19" t="s">
        <v>766</v>
      </c>
      <c r="G403" s="19" t="s">
        <v>767</v>
      </c>
      <c r="H403" s="18" t="s">
        <v>22</v>
      </c>
      <c r="I403" s="404"/>
      <c r="J403" s="405"/>
      <c r="K403" s="406" t="n">
        <v>1000</v>
      </c>
      <c r="L403" s="406" t="n">
        <v>0</v>
      </c>
      <c r="M403" s="406" t="n">
        <v>1000</v>
      </c>
      <c r="N403" s="407"/>
      <c r="O403" s="408" t="s">
        <v>23</v>
      </c>
      <c r="P403" s="406" t="n">
        <v>1000</v>
      </c>
      <c r="Q403" s="406" t="n">
        <v>0</v>
      </c>
      <c r="R403" s="406" t="n">
        <v>1000</v>
      </c>
      <c r="S403" s="409"/>
    </row>
    <row r="404" customFormat="false" ht="54" hidden="false" customHeight="false" outlineLevel="0" collapsed="false">
      <c r="A404" s="24" t="n">
        <f aca="false">A403+1</f>
        <v>261</v>
      </c>
      <c r="B404" s="25" t="n">
        <v>1</v>
      </c>
      <c r="C404" s="25"/>
      <c r="D404" s="25" t="s">
        <v>765</v>
      </c>
      <c r="E404" s="25" t="s">
        <v>362</v>
      </c>
      <c r="F404" s="26" t="s">
        <v>768</v>
      </c>
      <c r="G404" s="26" t="s">
        <v>769</v>
      </c>
      <c r="H404" s="25" t="s">
        <v>22</v>
      </c>
      <c r="I404" s="410"/>
      <c r="J404" s="411"/>
      <c r="K404" s="412" t="n">
        <v>1350</v>
      </c>
      <c r="L404" s="412" t="n">
        <v>0</v>
      </c>
      <c r="M404" s="412" t="n">
        <v>1350</v>
      </c>
      <c r="N404" s="413"/>
      <c r="O404" s="414" t="s">
        <v>23</v>
      </c>
      <c r="P404" s="412" t="n">
        <v>1350</v>
      </c>
      <c r="Q404" s="412" t="n">
        <v>0</v>
      </c>
      <c r="R404" s="412" t="n">
        <v>1350</v>
      </c>
      <c r="S404" s="415"/>
    </row>
    <row r="405" customFormat="false" ht="40.5" hidden="false" customHeight="false" outlineLevel="0" collapsed="false">
      <c r="A405" s="24" t="n">
        <f aca="false">A404+1</f>
        <v>262</v>
      </c>
      <c r="B405" s="25" t="n">
        <v>1</v>
      </c>
      <c r="C405" s="25"/>
      <c r="D405" s="25" t="s">
        <v>765</v>
      </c>
      <c r="E405" s="25" t="s">
        <v>362</v>
      </c>
      <c r="F405" s="26" t="s">
        <v>770</v>
      </c>
      <c r="G405" s="26" t="s">
        <v>771</v>
      </c>
      <c r="H405" s="25" t="s">
        <v>22</v>
      </c>
      <c r="I405" s="410"/>
      <c r="J405" s="411"/>
      <c r="K405" s="412" t="n">
        <v>150</v>
      </c>
      <c r="L405" s="412" t="n">
        <v>0</v>
      </c>
      <c r="M405" s="412" t="n">
        <v>150</v>
      </c>
      <c r="N405" s="413"/>
      <c r="O405" s="414" t="s">
        <v>23</v>
      </c>
      <c r="P405" s="412" t="n">
        <v>150</v>
      </c>
      <c r="Q405" s="412" t="n">
        <v>0</v>
      </c>
      <c r="R405" s="412" t="n">
        <v>150</v>
      </c>
      <c r="S405" s="415"/>
    </row>
    <row r="406" customFormat="false" ht="54" hidden="false" customHeight="false" outlineLevel="0" collapsed="false">
      <c r="A406" s="24" t="n">
        <f aca="false">A405+1</f>
        <v>263</v>
      </c>
      <c r="B406" s="25" t="n">
        <v>1</v>
      </c>
      <c r="C406" s="25"/>
      <c r="D406" s="25" t="s">
        <v>765</v>
      </c>
      <c r="E406" s="25" t="s">
        <v>362</v>
      </c>
      <c r="F406" s="26" t="s">
        <v>772</v>
      </c>
      <c r="G406" s="26" t="s">
        <v>773</v>
      </c>
      <c r="H406" s="25" t="s">
        <v>22</v>
      </c>
      <c r="I406" s="410"/>
      <c r="J406" s="411"/>
      <c r="K406" s="412" t="n">
        <v>50</v>
      </c>
      <c r="L406" s="412" t="n">
        <v>250</v>
      </c>
      <c r="M406" s="412" t="n">
        <v>300</v>
      </c>
      <c r="N406" s="413"/>
      <c r="O406" s="414" t="s">
        <v>23</v>
      </c>
      <c r="P406" s="412" t="n">
        <v>50</v>
      </c>
      <c r="Q406" s="412" t="n">
        <v>250</v>
      </c>
      <c r="R406" s="412" t="n">
        <v>300</v>
      </c>
      <c r="S406" s="415"/>
    </row>
    <row r="407" customFormat="false" ht="40.5" hidden="false" customHeight="false" outlineLevel="0" collapsed="false">
      <c r="A407" s="24" t="n">
        <f aca="false">A406+1</f>
        <v>264</v>
      </c>
      <c r="B407" s="25" t="n">
        <v>1</v>
      </c>
      <c r="C407" s="25"/>
      <c r="D407" s="25" t="s">
        <v>765</v>
      </c>
      <c r="E407" s="25" t="s">
        <v>362</v>
      </c>
      <c r="F407" s="26" t="s">
        <v>774</v>
      </c>
      <c r="G407" s="26" t="s">
        <v>775</v>
      </c>
      <c r="H407" s="25" t="s">
        <v>22</v>
      </c>
      <c r="I407" s="410"/>
      <c r="J407" s="411"/>
      <c r="K407" s="412" t="n">
        <v>0</v>
      </c>
      <c r="L407" s="412" t="n">
        <v>900</v>
      </c>
      <c r="M407" s="412" t="n">
        <v>900</v>
      </c>
      <c r="N407" s="413"/>
      <c r="O407" s="414" t="s">
        <v>23</v>
      </c>
      <c r="P407" s="412" t="n">
        <v>0</v>
      </c>
      <c r="Q407" s="412" t="n">
        <v>900</v>
      </c>
      <c r="R407" s="412" t="n">
        <v>900</v>
      </c>
      <c r="S407" s="415"/>
    </row>
    <row r="408" customFormat="false" ht="40.5" hidden="false" customHeight="false" outlineLevel="0" collapsed="false">
      <c r="A408" s="24" t="n">
        <f aca="false">A407+1</f>
        <v>265</v>
      </c>
      <c r="B408" s="25" t="n">
        <v>1</v>
      </c>
      <c r="C408" s="25"/>
      <c r="D408" s="25" t="s">
        <v>765</v>
      </c>
      <c r="E408" s="25" t="s">
        <v>776</v>
      </c>
      <c r="F408" s="26" t="s">
        <v>777</v>
      </c>
      <c r="G408" s="26" t="s">
        <v>778</v>
      </c>
      <c r="H408" s="25" t="s">
        <v>22</v>
      </c>
      <c r="I408" s="410"/>
      <c r="J408" s="411"/>
      <c r="K408" s="412" t="n">
        <v>1800</v>
      </c>
      <c r="L408" s="412" t="n">
        <v>200</v>
      </c>
      <c r="M408" s="412" t="n">
        <v>2000</v>
      </c>
      <c r="N408" s="413"/>
      <c r="O408" s="414" t="s">
        <v>23</v>
      </c>
      <c r="P408" s="412" t="n">
        <v>1800</v>
      </c>
      <c r="Q408" s="412" t="n">
        <v>200</v>
      </c>
      <c r="R408" s="412" t="n">
        <v>2000</v>
      </c>
      <c r="S408" s="415"/>
    </row>
    <row r="409" customFormat="false" ht="54" hidden="false" customHeight="false" outlineLevel="0" collapsed="false">
      <c r="A409" s="24" t="n">
        <f aca="false">A408+1</f>
        <v>266</v>
      </c>
      <c r="B409" s="25" t="n">
        <v>1</v>
      </c>
      <c r="C409" s="25"/>
      <c r="D409" s="25" t="s">
        <v>765</v>
      </c>
      <c r="E409" s="25" t="s">
        <v>377</v>
      </c>
      <c r="F409" s="26" t="s">
        <v>779</v>
      </c>
      <c r="G409" s="26" t="s">
        <v>780</v>
      </c>
      <c r="H409" s="25" t="s">
        <v>22</v>
      </c>
      <c r="I409" s="410"/>
      <c r="J409" s="411"/>
      <c r="K409" s="412" t="n">
        <v>1530</v>
      </c>
      <c r="L409" s="412" t="n">
        <v>0</v>
      </c>
      <c r="M409" s="412" t="n">
        <v>1530</v>
      </c>
      <c r="N409" s="413"/>
      <c r="O409" s="414" t="s">
        <v>23</v>
      </c>
      <c r="P409" s="412" t="n">
        <v>1530</v>
      </c>
      <c r="Q409" s="412" t="n">
        <v>0</v>
      </c>
      <c r="R409" s="412" t="n">
        <v>1530</v>
      </c>
      <c r="S409" s="415"/>
    </row>
    <row r="410" customFormat="false" ht="67.5" hidden="false" customHeight="false" outlineLevel="0" collapsed="false">
      <c r="A410" s="24" t="n">
        <f aca="false">A409+1</f>
        <v>267</v>
      </c>
      <c r="B410" s="25" t="n">
        <v>1</v>
      </c>
      <c r="C410" s="25"/>
      <c r="D410" s="25" t="s">
        <v>765</v>
      </c>
      <c r="E410" s="25" t="s">
        <v>383</v>
      </c>
      <c r="F410" s="26" t="s">
        <v>781</v>
      </c>
      <c r="G410" s="26" t="s">
        <v>782</v>
      </c>
      <c r="H410" s="25" t="s">
        <v>22</v>
      </c>
      <c r="I410" s="410"/>
      <c r="J410" s="411"/>
      <c r="K410" s="412" t="n">
        <v>700</v>
      </c>
      <c r="L410" s="412" t="n">
        <v>0</v>
      </c>
      <c r="M410" s="412" t="n">
        <v>700</v>
      </c>
      <c r="N410" s="413"/>
      <c r="O410" s="414" t="s">
        <v>23</v>
      </c>
      <c r="P410" s="412" t="n">
        <v>700</v>
      </c>
      <c r="Q410" s="412" t="n">
        <v>0</v>
      </c>
      <c r="R410" s="412" t="n">
        <v>700</v>
      </c>
      <c r="S410" s="415"/>
    </row>
    <row r="411" customFormat="false" ht="40.5" hidden="false" customHeight="false" outlineLevel="0" collapsed="false">
      <c r="A411" s="24" t="n">
        <f aca="false">A410+1</f>
        <v>268</v>
      </c>
      <c r="B411" s="25" t="n">
        <v>1</v>
      </c>
      <c r="C411" s="25"/>
      <c r="D411" s="25" t="s">
        <v>765</v>
      </c>
      <c r="E411" s="25" t="s">
        <v>383</v>
      </c>
      <c r="F411" s="26" t="s">
        <v>783</v>
      </c>
      <c r="G411" s="26" t="s">
        <v>784</v>
      </c>
      <c r="H411" s="25" t="s">
        <v>22</v>
      </c>
      <c r="I411" s="410"/>
      <c r="J411" s="411"/>
      <c r="K411" s="412" t="n">
        <v>400</v>
      </c>
      <c r="L411" s="412" t="n">
        <v>0</v>
      </c>
      <c r="M411" s="412" t="n">
        <v>400</v>
      </c>
      <c r="N411" s="413"/>
      <c r="O411" s="414" t="s">
        <v>23</v>
      </c>
      <c r="P411" s="412" t="n">
        <v>400</v>
      </c>
      <c r="Q411" s="412" t="n">
        <v>0</v>
      </c>
      <c r="R411" s="412" t="n">
        <v>400</v>
      </c>
      <c r="S411" s="415"/>
    </row>
    <row r="412" customFormat="false" ht="54" hidden="false" customHeight="false" outlineLevel="0" collapsed="false">
      <c r="A412" s="24" t="n">
        <f aca="false">A411+1</f>
        <v>269</v>
      </c>
      <c r="B412" s="25" t="n">
        <v>1</v>
      </c>
      <c r="C412" s="25"/>
      <c r="D412" s="25" t="s">
        <v>765</v>
      </c>
      <c r="E412" s="25" t="s">
        <v>383</v>
      </c>
      <c r="F412" s="26" t="s">
        <v>785</v>
      </c>
      <c r="G412" s="26" t="s">
        <v>786</v>
      </c>
      <c r="H412" s="416" t="s">
        <v>22</v>
      </c>
      <c r="I412" s="410"/>
      <c r="J412" s="411"/>
      <c r="K412" s="412" t="n">
        <v>200</v>
      </c>
      <c r="L412" s="412" t="n">
        <v>0</v>
      </c>
      <c r="M412" s="412" t="n">
        <v>200</v>
      </c>
      <c r="N412" s="413"/>
      <c r="O412" s="414" t="s">
        <v>23</v>
      </c>
      <c r="P412" s="412" t="n">
        <v>200</v>
      </c>
      <c r="Q412" s="412" t="n">
        <v>0</v>
      </c>
      <c r="R412" s="412" t="n">
        <v>200</v>
      </c>
      <c r="S412" s="415"/>
    </row>
    <row r="413" customFormat="false" ht="40.5" hidden="false" customHeight="false" outlineLevel="0" collapsed="false">
      <c r="A413" s="24" t="n">
        <f aca="false">A412+1</f>
        <v>270</v>
      </c>
      <c r="B413" s="25" t="n">
        <v>1</v>
      </c>
      <c r="C413" s="25"/>
      <c r="D413" s="25" t="s">
        <v>765</v>
      </c>
      <c r="E413" s="25" t="s">
        <v>383</v>
      </c>
      <c r="F413" s="26" t="s">
        <v>787</v>
      </c>
      <c r="G413" s="26" t="s">
        <v>788</v>
      </c>
      <c r="H413" s="25" t="s">
        <v>22</v>
      </c>
      <c r="I413" s="410"/>
      <c r="J413" s="411"/>
      <c r="K413" s="412" t="n">
        <v>450</v>
      </c>
      <c r="L413" s="412" t="n">
        <v>0</v>
      </c>
      <c r="M413" s="412" t="n">
        <v>450</v>
      </c>
      <c r="N413" s="413"/>
      <c r="O413" s="414" t="s">
        <v>23</v>
      </c>
      <c r="P413" s="412" t="n">
        <v>450</v>
      </c>
      <c r="Q413" s="412" t="n">
        <v>0</v>
      </c>
      <c r="R413" s="412" t="n">
        <v>450</v>
      </c>
      <c r="S413" s="415"/>
    </row>
    <row r="414" customFormat="false" ht="40.5" hidden="false" customHeight="false" outlineLevel="0" collapsed="false">
      <c r="A414" s="24" t="n">
        <f aca="false">A413+1</f>
        <v>271</v>
      </c>
      <c r="B414" s="25" t="n">
        <v>1</v>
      </c>
      <c r="C414" s="25"/>
      <c r="D414" s="25" t="s">
        <v>765</v>
      </c>
      <c r="E414" s="25" t="s">
        <v>383</v>
      </c>
      <c r="F414" s="26" t="s">
        <v>789</v>
      </c>
      <c r="G414" s="26" t="s">
        <v>790</v>
      </c>
      <c r="H414" s="25" t="s">
        <v>22</v>
      </c>
      <c r="I414" s="410"/>
      <c r="J414" s="411"/>
      <c r="K414" s="412" t="n">
        <v>400</v>
      </c>
      <c r="L414" s="412" t="n">
        <v>0</v>
      </c>
      <c r="M414" s="412" t="n">
        <v>400</v>
      </c>
      <c r="N414" s="413"/>
      <c r="O414" s="414" t="s">
        <v>23</v>
      </c>
      <c r="P414" s="412" t="n">
        <v>400</v>
      </c>
      <c r="Q414" s="412" t="n">
        <v>0</v>
      </c>
      <c r="R414" s="412" t="n">
        <v>400</v>
      </c>
      <c r="S414" s="415"/>
    </row>
    <row r="415" customFormat="false" ht="54" hidden="false" customHeight="false" outlineLevel="0" collapsed="false">
      <c r="A415" s="24" t="n">
        <f aca="false">A414+1</f>
        <v>272</v>
      </c>
      <c r="B415" s="25" t="n">
        <v>1</v>
      </c>
      <c r="C415" s="25"/>
      <c r="D415" s="25" t="s">
        <v>765</v>
      </c>
      <c r="E415" s="25" t="s">
        <v>383</v>
      </c>
      <c r="F415" s="26" t="s">
        <v>791</v>
      </c>
      <c r="G415" s="26" t="s">
        <v>792</v>
      </c>
      <c r="H415" s="25" t="s">
        <v>22</v>
      </c>
      <c r="I415" s="410"/>
      <c r="J415" s="411"/>
      <c r="K415" s="412" t="n">
        <v>500</v>
      </c>
      <c r="L415" s="412" t="n">
        <v>0</v>
      </c>
      <c r="M415" s="412" t="n">
        <v>500</v>
      </c>
      <c r="N415" s="413"/>
      <c r="O415" s="414" t="s">
        <v>23</v>
      </c>
      <c r="P415" s="412" t="n">
        <v>500</v>
      </c>
      <c r="Q415" s="412" t="n">
        <v>0</v>
      </c>
      <c r="R415" s="412" t="n">
        <v>500</v>
      </c>
      <c r="S415" s="415"/>
    </row>
    <row r="416" customFormat="false" ht="135" hidden="false" customHeight="false" outlineLevel="0" collapsed="false">
      <c r="A416" s="24" t="n">
        <f aca="false">A415+1</f>
        <v>273</v>
      </c>
      <c r="B416" s="25" t="n">
        <v>1</v>
      </c>
      <c r="C416" s="25"/>
      <c r="D416" s="25" t="s">
        <v>765</v>
      </c>
      <c r="E416" s="25" t="s">
        <v>383</v>
      </c>
      <c r="F416" s="26" t="s">
        <v>793</v>
      </c>
      <c r="G416" s="26" t="s">
        <v>794</v>
      </c>
      <c r="H416" s="25" t="s">
        <v>22</v>
      </c>
      <c r="I416" s="410"/>
      <c r="J416" s="411"/>
      <c r="K416" s="412" t="n">
        <v>700</v>
      </c>
      <c r="L416" s="412" t="n">
        <v>0</v>
      </c>
      <c r="M416" s="412" t="n">
        <v>700</v>
      </c>
      <c r="N416" s="413"/>
      <c r="O416" s="414" t="s">
        <v>23</v>
      </c>
      <c r="P416" s="412" t="n">
        <v>700</v>
      </c>
      <c r="Q416" s="412" t="n">
        <v>0</v>
      </c>
      <c r="R416" s="412" t="n">
        <v>700</v>
      </c>
      <c r="S416" s="415"/>
    </row>
    <row r="417" customFormat="false" ht="54" hidden="false" customHeight="false" outlineLevel="0" collapsed="false">
      <c r="A417" s="24" t="n">
        <f aca="false">A416+1</f>
        <v>274</v>
      </c>
      <c r="B417" s="25" t="n">
        <v>1</v>
      </c>
      <c r="C417" s="25"/>
      <c r="D417" s="25" t="s">
        <v>765</v>
      </c>
      <c r="E417" s="25" t="s">
        <v>577</v>
      </c>
      <c r="F417" s="26" t="s">
        <v>795</v>
      </c>
      <c r="G417" s="26" t="s">
        <v>796</v>
      </c>
      <c r="H417" s="25" t="s">
        <v>22</v>
      </c>
      <c r="I417" s="410"/>
      <c r="J417" s="411"/>
      <c r="K417" s="412" t="n">
        <v>1200</v>
      </c>
      <c r="L417" s="412" t="n">
        <v>0</v>
      </c>
      <c r="M417" s="412" t="n">
        <v>1200</v>
      </c>
      <c r="N417" s="413"/>
      <c r="O417" s="414" t="s">
        <v>23</v>
      </c>
      <c r="P417" s="412" t="n">
        <v>1200</v>
      </c>
      <c r="Q417" s="412" t="n">
        <v>0</v>
      </c>
      <c r="R417" s="412" t="n">
        <v>1200</v>
      </c>
      <c r="S417" s="415"/>
    </row>
    <row r="418" customFormat="false" ht="40.5" hidden="false" customHeight="false" outlineLevel="0" collapsed="false">
      <c r="A418" s="24" t="n">
        <f aca="false">A417+1</f>
        <v>275</v>
      </c>
      <c r="B418" s="25" t="n">
        <v>1</v>
      </c>
      <c r="C418" s="25"/>
      <c r="D418" s="25" t="s">
        <v>765</v>
      </c>
      <c r="E418" s="25" t="s">
        <v>797</v>
      </c>
      <c r="F418" s="26" t="s">
        <v>798</v>
      </c>
      <c r="G418" s="26" t="s">
        <v>799</v>
      </c>
      <c r="H418" s="25" t="s">
        <v>22</v>
      </c>
      <c r="I418" s="410"/>
      <c r="J418" s="411"/>
      <c r="K418" s="412" t="n">
        <v>450</v>
      </c>
      <c r="L418" s="412" t="n">
        <v>0</v>
      </c>
      <c r="M418" s="412" t="n">
        <v>450</v>
      </c>
      <c r="N418" s="413"/>
      <c r="O418" s="414" t="s">
        <v>23</v>
      </c>
      <c r="P418" s="412" t="n">
        <v>450</v>
      </c>
      <c r="Q418" s="412" t="n">
        <v>0</v>
      </c>
      <c r="R418" s="412" t="n">
        <v>450</v>
      </c>
      <c r="S418" s="415"/>
    </row>
    <row r="419" customFormat="false" ht="40.5" hidden="false" customHeight="false" outlineLevel="0" collapsed="false">
      <c r="A419" s="24" t="n">
        <f aca="false">A418+1</f>
        <v>276</v>
      </c>
      <c r="B419" s="25" t="n">
        <v>1</v>
      </c>
      <c r="C419" s="25"/>
      <c r="D419" s="25" t="s">
        <v>765</v>
      </c>
      <c r="E419" s="25" t="s">
        <v>797</v>
      </c>
      <c r="F419" s="26" t="s">
        <v>800</v>
      </c>
      <c r="G419" s="26" t="s">
        <v>799</v>
      </c>
      <c r="H419" s="25" t="s">
        <v>22</v>
      </c>
      <c r="I419" s="410"/>
      <c r="J419" s="411"/>
      <c r="K419" s="412" t="n">
        <v>495</v>
      </c>
      <c r="L419" s="412" t="n">
        <v>0</v>
      </c>
      <c r="M419" s="412" t="n">
        <v>495</v>
      </c>
      <c r="N419" s="413"/>
      <c r="O419" s="414" t="s">
        <v>23</v>
      </c>
      <c r="P419" s="412" t="n">
        <v>495</v>
      </c>
      <c r="Q419" s="412" t="n">
        <v>0</v>
      </c>
      <c r="R419" s="412" t="n">
        <v>495</v>
      </c>
      <c r="S419" s="415"/>
    </row>
    <row r="420" customFormat="false" ht="40.5" hidden="false" customHeight="false" outlineLevel="0" collapsed="false">
      <c r="A420" s="24" t="n">
        <f aca="false">A419+1</f>
        <v>277</v>
      </c>
      <c r="B420" s="25" t="n">
        <v>1</v>
      </c>
      <c r="C420" s="25"/>
      <c r="D420" s="25" t="s">
        <v>765</v>
      </c>
      <c r="E420" s="25" t="s">
        <v>797</v>
      </c>
      <c r="F420" s="26" t="s">
        <v>801</v>
      </c>
      <c r="G420" s="26" t="s">
        <v>802</v>
      </c>
      <c r="H420" s="25" t="s">
        <v>22</v>
      </c>
      <c r="I420" s="410"/>
      <c r="J420" s="411"/>
      <c r="K420" s="412" t="n">
        <v>250</v>
      </c>
      <c r="L420" s="412" t="n">
        <v>0</v>
      </c>
      <c r="M420" s="412" t="n">
        <v>250</v>
      </c>
      <c r="N420" s="413"/>
      <c r="O420" s="414" t="s">
        <v>23</v>
      </c>
      <c r="P420" s="412" t="n">
        <v>250</v>
      </c>
      <c r="Q420" s="412" t="n">
        <v>0</v>
      </c>
      <c r="R420" s="412" t="n">
        <v>250</v>
      </c>
      <c r="S420" s="415"/>
    </row>
    <row r="421" customFormat="false" ht="40.5" hidden="false" customHeight="false" outlineLevel="0" collapsed="false">
      <c r="A421" s="24" t="n">
        <f aca="false">A420+1</f>
        <v>278</v>
      </c>
      <c r="B421" s="25" t="n">
        <v>1</v>
      </c>
      <c r="C421" s="25"/>
      <c r="D421" s="25" t="s">
        <v>765</v>
      </c>
      <c r="E421" s="25" t="s">
        <v>797</v>
      </c>
      <c r="F421" s="26" t="s">
        <v>803</v>
      </c>
      <c r="G421" s="26" t="s">
        <v>804</v>
      </c>
      <c r="H421" s="25" t="s">
        <v>22</v>
      </c>
      <c r="I421" s="410"/>
      <c r="J421" s="411"/>
      <c r="K421" s="412" t="n">
        <v>250</v>
      </c>
      <c r="L421" s="412" t="n">
        <v>0</v>
      </c>
      <c r="M421" s="412" t="n">
        <v>250</v>
      </c>
      <c r="N421" s="413"/>
      <c r="O421" s="414" t="s">
        <v>23</v>
      </c>
      <c r="P421" s="412" t="n">
        <v>250</v>
      </c>
      <c r="Q421" s="412" t="n">
        <v>0</v>
      </c>
      <c r="R421" s="412" t="n">
        <v>250</v>
      </c>
      <c r="S421" s="415"/>
    </row>
    <row r="422" customFormat="false" ht="54" hidden="false" customHeight="false" outlineLevel="0" collapsed="false">
      <c r="A422" s="24" t="n">
        <f aca="false">A421+1</f>
        <v>279</v>
      </c>
      <c r="B422" s="25" t="n">
        <v>1</v>
      </c>
      <c r="C422" s="25"/>
      <c r="D422" s="25" t="s">
        <v>765</v>
      </c>
      <c r="E422" s="25" t="s">
        <v>380</v>
      </c>
      <c r="F422" s="26" t="s">
        <v>805</v>
      </c>
      <c r="G422" s="26" t="s">
        <v>806</v>
      </c>
      <c r="H422" s="25" t="s">
        <v>22</v>
      </c>
      <c r="I422" s="410"/>
      <c r="J422" s="411"/>
      <c r="K422" s="412" t="n">
        <v>4548</v>
      </c>
      <c r="L422" s="412" t="n">
        <v>452</v>
      </c>
      <c r="M422" s="412" t="n">
        <v>5000</v>
      </c>
      <c r="N422" s="413"/>
      <c r="O422" s="414" t="s">
        <v>23</v>
      </c>
      <c r="P422" s="412" t="n">
        <v>4548</v>
      </c>
      <c r="Q422" s="412" t="n">
        <v>452</v>
      </c>
      <c r="R422" s="412" t="n">
        <v>5000</v>
      </c>
      <c r="S422" s="415"/>
    </row>
    <row r="423" customFormat="false" ht="27" hidden="false" customHeight="false" outlineLevel="0" collapsed="false">
      <c r="A423" s="24" t="n">
        <f aca="false">A422+1</f>
        <v>280</v>
      </c>
      <c r="B423" s="25" t="n">
        <v>2</v>
      </c>
      <c r="C423" s="25"/>
      <c r="D423" s="25" t="s">
        <v>765</v>
      </c>
      <c r="E423" s="25" t="s">
        <v>776</v>
      </c>
      <c r="F423" s="26" t="s">
        <v>807</v>
      </c>
      <c r="G423" s="26" t="s">
        <v>808</v>
      </c>
      <c r="H423" s="25" t="s">
        <v>22</v>
      </c>
      <c r="I423" s="410"/>
      <c r="J423" s="411"/>
      <c r="K423" s="412" t="n">
        <v>700</v>
      </c>
      <c r="L423" s="412" t="n">
        <v>0</v>
      </c>
      <c r="M423" s="412" t="n">
        <v>700</v>
      </c>
      <c r="N423" s="413"/>
      <c r="O423" s="414" t="s">
        <v>23</v>
      </c>
      <c r="P423" s="412" t="n">
        <v>700</v>
      </c>
      <c r="Q423" s="412" t="n">
        <v>0</v>
      </c>
      <c r="R423" s="412" t="n">
        <v>700</v>
      </c>
      <c r="S423" s="415"/>
    </row>
    <row r="424" customFormat="false" ht="40.5" hidden="false" customHeight="false" outlineLevel="0" collapsed="false">
      <c r="A424" s="24" t="n">
        <f aca="false">A423+1</f>
        <v>281</v>
      </c>
      <c r="B424" s="25" t="n">
        <v>2</v>
      </c>
      <c r="C424" s="25"/>
      <c r="D424" s="25" t="s">
        <v>765</v>
      </c>
      <c r="E424" s="25" t="s">
        <v>377</v>
      </c>
      <c r="F424" s="26" t="s">
        <v>809</v>
      </c>
      <c r="G424" s="26" t="s">
        <v>810</v>
      </c>
      <c r="H424" s="25" t="s">
        <v>22</v>
      </c>
      <c r="I424" s="410"/>
      <c r="J424" s="411"/>
      <c r="K424" s="412" t="n">
        <v>420</v>
      </c>
      <c r="L424" s="412" t="n">
        <v>0</v>
      </c>
      <c r="M424" s="412" t="n">
        <v>420</v>
      </c>
      <c r="N424" s="413"/>
      <c r="O424" s="414" t="s">
        <v>23</v>
      </c>
      <c r="P424" s="412" t="n">
        <v>420</v>
      </c>
      <c r="Q424" s="412" t="n">
        <v>0</v>
      </c>
      <c r="R424" s="412" t="n">
        <v>420</v>
      </c>
      <c r="S424" s="415"/>
    </row>
    <row r="425" customFormat="false" ht="94.5" hidden="false" customHeight="false" outlineLevel="0" collapsed="false">
      <c r="A425" s="24" t="n">
        <f aca="false">A424+1</f>
        <v>282</v>
      </c>
      <c r="B425" s="25" t="n">
        <v>2</v>
      </c>
      <c r="C425" s="25"/>
      <c r="D425" s="25" t="s">
        <v>765</v>
      </c>
      <c r="E425" s="25" t="s">
        <v>383</v>
      </c>
      <c r="F425" s="26" t="s">
        <v>811</v>
      </c>
      <c r="G425" s="26" t="s">
        <v>812</v>
      </c>
      <c r="H425" s="25" t="s">
        <v>22</v>
      </c>
      <c r="I425" s="410"/>
      <c r="J425" s="411"/>
      <c r="K425" s="412" t="n">
        <v>200</v>
      </c>
      <c r="L425" s="412" t="n">
        <v>0</v>
      </c>
      <c r="M425" s="412" t="n">
        <v>200</v>
      </c>
      <c r="N425" s="413"/>
      <c r="O425" s="414" t="s">
        <v>23</v>
      </c>
      <c r="P425" s="412" t="n">
        <v>200</v>
      </c>
      <c r="Q425" s="412" t="n">
        <v>0</v>
      </c>
      <c r="R425" s="412" t="n">
        <v>200</v>
      </c>
      <c r="S425" s="415"/>
    </row>
    <row r="426" customFormat="false" ht="40.5" hidden="false" customHeight="false" outlineLevel="0" collapsed="false">
      <c r="A426" s="24" t="n">
        <f aca="false">A425+1</f>
        <v>283</v>
      </c>
      <c r="B426" s="25" t="n">
        <v>2</v>
      </c>
      <c r="C426" s="25"/>
      <c r="D426" s="25" t="s">
        <v>765</v>
      </c>
      <c r="E426" s="25" t="s">
        <v>797</v>
      </c>
      <c r="F426" s="26" t="s">
        <v>813</v>
      </c>
      <c r="G426" s="26" t="s">
        <v>814</v>
      </c>
      <c r="H426" s="25" t="s">
        <v>22</v>
      </c>
      <c r="I426" s="410"/>
      <c r="J426" s="411"/>
      <c r="K426" s="412" t="n">
        <v>250</v>
      </c>
      <c r="L426" s="412" t="n">
        <v>0</v>
      </c>
      <c r="M426" s="412" t="n">
        <v>250</v>
      </c>
      <c r="N426" s="413"/>
      <c r="O426" s="414" t="s">
        <v>23</v>
      </c>
      <c r="P426" s="412" t="n">
        <v>250</v>
      </c>
      <c r="Q426" s="412" t="n">
        <v>0</v>
      </c>
      <c r="R426" s="412" t="n">
        <v>250</v>
      </c>
      <c r="S426" s="415"/>
    </row>
    <row r="427" customFormat="false" ht="40.5" hidden="false" customHeight="false" outlineLevel="0" collapsed="false">
      <c r="A427" s="24" t="n">
        <f aca="false">A426+1</f>
        <v>284</v>
      </c>
      <c r="B427" s="25" t="n">
        <v>2</v>
      </c>
      <c r="C427" s="25"/>
      <c r="D427" s="25" t="s">
        <v>765</v>
      </c>
      <c r="E427" s="25" t="s">
        <v>797</v>
      </c>
      <c r="F427" s="26" t="s">
        <v>815</v>
      </c>
      <c r="G427" s="26" t="s">
        <v>814</v>
      </c>
      <c r="H427" s="25" t="s">
        <v>22</v>
      </c>
      <c r="I427" s="410"/>
      <c r="J427" s="411"/>
      <c r="K427" s="412" t="n">
        <v>250</v>
      </c>
      <c r="L427" s="412" t="n">
        <v>0</v>
      </c>
      <c r="M427" s="412" t="n">
        <v>250</v>
      </c>
      <c r="N427" s="413"/>
      <c r="O427" s="414" t="s">
        <v>23</v>
      </c>
      <c r="P427" s="412" t="n">
        <v>250</v>
      </c>
      <c r="Q427" s="412" t="n">
        <v>0</v>
      </c>
      <c r="R427" s="412" t="n">
        <v>250</v>
      </c>
      <c r="S427" s="415"/>
    </row>
    <row r="428" customFormat="false" ht="40.5" hidden="false" customHeight="false" outlineLevel="0" collapsed="false">
      <c r="A428" s="24" t="n">
        <f aca="false">A427+1</f>
        <v>285</v>
      </c>
      <c r="B428" s="25" t="n">
        <v>2</v>
      </c>
      <c r="C428" s="25"/>
      <c r="D428" s="25" t="s">
        <v>765</v>
      </c>
      <c r="E428" s="25" t="s">
        <v>797</v>
      </c>
      <c r="F428" s="26" t="s">
        <v>816</v>
      </c>
      <c r="G428" s="26" t="s">
        <v>814</v>
      </c>
      <c r="H428" s="25" t="s">
        <v>22</v>
      </c>
      <c r="I428" s="410"/>
      <c r="J428" s="411"/>
      <c r="K428" s="412" t="n">
        <v>450</v>
      </c>
      <c r="L428" s="412" t="n">
        <v>0</v>
      </c>
      <c r="M428" s="412" t="n">
        <v>450</v>
      </c>
      <c r="N428" s="413"/>
      <c r="O428" s="414" t="s">
        <v>23</v>
      </c>
      <c r="P428" s="412" t="n">
        <v>450</v>
      </c>
      <c r="Q428" s="412" t="n">
        <v>0</v>
      </c>
      <c r="R428" s="412" t="n">
        <v>450</v>
      </c>
      <c r="S428" s="415"/>
    </row>
    <row r="429" customFormat="false" ht="40.5" hidden="false" customHeight="false" outlineLevel="0" collapsed="false">
      <c r="A429" s="24" t="n">
        <f aca="false">A428+1</f>
        <v>286</v>
      </c>
      <c r="B429" s="25" t="n">
        <v>3</v>
      </c>
      <c r="C429" s="25" t="s">
        <v>31</v>
      </c>
      <c r="D429" s="25" t="s">
        <v>765</v>
      </c>
      <c r="E429" s="25"/>
      <c r="F429" s="26" t="s">
        <v>817</v>
      </c>
      <c r="G429" s="26" t="s">
        <v>818</v>
      </c>
      <c r="H429" s="25" t="s">
        <v>22</v>
      </c>
      <c r="I429" s="410"/>
      <c r="J429" s="411"/>
      <c r="K429" s="412" t="n">
        <v>2170</v>
      </c>
      <c r="L429" s="412" t="n">
        <v>0</v>
      </c>
      <c r="M429" s="412" t="n">
        <v>2170</v>
      </c>
      <c r="N429" s="413"/>
      <c r="O429" s="414" t="s">
        <v>23</v>
      </c>
      <c r="P429" s="412" t="n">
        <v>2170</v>
      </c>
      <c r="Q429" s="412" t="n">
        <v>0</v>
      </c>
      <c r="R429" s="412" t="n">
        <v>2170</v>
      </c>
      <c r="S429" s="415"/>
    </row>
    <row r="430" customFormat="false" ht="40.5" hidden="false" customHeight="false" outlineLevel="0" collapsed="false">
      <c r="A430" s="24" t="n">
        <f aca="false">A429+1</f>
        <v>287</v>
      </c>
      <c r="B430" s="25" t="n">
        <v>3</v>
      </c>
      <c r="C430" s="25" t="s">
        <v>26</v>
      </c>
      <c r="D430" s="25" t="s">
        <v>765</v>
      </c>
      <c r="E430" s="25" t="s">
        <v>362</v>
      </c>
      <c r="F430" s="26" t="s">
        <v>819</v>
      </c>
      <c r="G430" s="26" t="s">
        <v>820</v>
      </c>
      <c r="H430" s="25" t="s">
        <v>22</v>
      </c>
      <c r="I430" s="410"/>
      <c r="J430" s="411"/>
      <c r="K430" s="412" t="n">
        <v>340</v>
      </c>
      <c r="L430" s="412" t="n">
        <v>0</v>
      </c>
      <c r="M430" s="412" t="n">
        <v>340</v>
      </c>
      <c r="N430" s="413"/>
      <c r="O430" s="414" t="s">
        <v>23</v>
      </c>
      <c r="P430" s="412" t="n">
        <v>340</v>
      </c>
      <c r="Q430" s="412" t="n">
        <v>0</v>
      </c>
      <c r="R430" s="412" t="n">
        <v>340</v>
      </c>
      <c r="S430" s="415"/>
    </row>
    <row r="431" customFormat="false" ht="40.5" hidden="false" customHeight="false" outlineLevel="0" collapsed="false">
      <c r="A431" s="24" t="n">
        <f aca="false">A430+1</f>
        <v>288</v>
      </c>
      <c r="B431" s="25" t="n">
        <v>3</v>
      </c>
      <c r="C431" s="25" t="s">
        <v>26</v>
      </c>
      <c r="D431" s="25" t="s">
        <v>765</v>
      </c>
      <c r="E431" s="25" t="s">
        <v>797</v>
      </c>
      <c r="F431" s="26" t="s">
        <v>821</v>
      </c>
      <c r="G431" s="26" t="s">
        <v>822</v>
      </c>
      <c r="H431" s="25" t="s">
        <v>22</v>
      </c>
      <c r="I431" s="410"/>
      <c r="J431" s="411"/>
      <c r="K431" s="412" t="n">
        <v>500</v>
      </c>
      <c r="L431" s="412" t="n">
        <v>0</v>
      </c>
      <c r="M431" s="412" t="n">
        <v>500</v>
      </c>
      <c r="N431" s="413"/>
      <c r="O431" s="414" t="s">
        <v>23</v>
      </c>
      <c r="P431" s="412" t="n">
        <v>500</v>
      </c>
      <c r="Q431" s="412" t="n">
        <v>0</v>
      </c>
      <c r="R431" s="412" t="n">
        <v>500</v>
      </c>
      <c r="S431" s="415"/>
    </row>
    <row r="432" customFormat="false" ht="40.5" hidden="false" customHeight="false" outlineLevel="0" collapsed="false">
      <c r="A432" s="24" t="n">
        <f aca="false">A431+1</f>
        <v>289</v>
      </c>
      <c r="B432" s="25" t="n">
        <v>3</v>
      </c>
      <c r="C432" s="25" t="s">
        <v>26</v>
      </c>
      <c r="D432" s="25" t="s">
        <v>765</v>
      </c>
      <c r="E432" s="25" t="s">
        <v>377</v>
      </c>
      <c r="F432" s="26" t="s">
        <v>823</v>
      </c>
      <c r="G432" s="26" t="s">
        <v>824</v>
      </c>
      <c r="H432" s="25" t="s">
        <v>22</v>
      </c>
      <c r="I432" s="410"/>
      <c r="J432" s="411"/>
      <c r="K432" s="412" t="n">
        <v>600</v>
      </c>
      <c r="L432" s="412" t="n">
        <v>0</v>
      </c>
      <c r="M432" s="412" t="n">
        <v>600</v>
      </c>
      <c r="N432" s="413"/>
      <c r="O432" s="414" t="s">
        <v>23</v>
      </c>
      <c r="P432" s="412" t="n">
        <v>600</v>
      </c>
      <c r="Q432" s="412" t="n">
        <v>0</v>
      </c>
      <c r="R432" s="412" t="n">
        <v>600</v>
      </c>
      <c r="S432" s="415"/>
    </row>
    <row r="433" customFormat="false" ht="54" hidden="false" customHeight="false" outlineLevel="0" collapsed="false">
      <c r="A433" s="24" t="n">
        <f aca="false">A432+1</f>
        <v>290</v>
      </c>
      <c r="B433" s="25" t="n">
        <v>3</v>
      </c>
      <c r="C433" s="25" t="s">
        <v>34</v>
      </c>
      <c r="D433" s="25" t="s">
        <v>765</v>
      </c>
      <c r="E433" s="25" t="s">
        <v>577</v>
      </c>
      <c r="F433" s="26" t="s">
        <v>825</v>
      </c>
      <c r="G433" s="26" t="s">
        <v>826</v>
      </c>
      <c r="H433" s="25" t="s">
        <v>22</v>
      </c>
      <c r="I433" s="410"/>
      <c r="J433" s="411"/>
      <c r="K433" s="412" t="n">
        <v>850</v>
      </c>
      <c r="L433" s="412" t="n">
        <v>0</v>
      </c>
      <c r="M433" s="412" t="n">
        <v>850</v>
      </c>
      <c r="N433" s="413"/>
      <c r="O433" s="414" t="s">
        <v>23</v>
      </c>
      <c r="P433" s="412" t="n">
        <v>850</v>
      </c>
      <c r="Q433" s="412" t="n">
        <v>0</v>
      </c>
      <c r="R433" s="412" t="n">
        <v>850</v>
      </c>
      <c r="S433" s="415"/>
    </row>
    <row r="434" customFormat="false" ht="40.5" hidden="false" customHeight="false" outlineLevel="0" collapsed="false">
      <c r="A434" s="24" t="n">
        <f aca="false">A433+1</f>
        <v>291</v>
      </c>
      <c r="B434" s="25" t="n">
        <v>3</v>
      </c>
      <c r="C434" s="25" t="s">
        <v>183</v>
      </c>
      <c r="D434" s="25" t="s">
        <v>765</v>
      </c>
      <c r="E434" s="25" t="s">
        <v>362</v>
      </c>
      <c r="F434" s="26" t="s">
        <v>827</v>
      </c>
      <c r="G434" s="26" t="s">
        <v>828</v>
      </c>
      <c r="H434" s="25" t="s">
        <v>22</v>
      </c>
      <c r="I434" s="410"/>
      <c r="J434" s="411"/>
      <c r="K434" s="412" t="n">
        <v>150</v>
      </c>
      <c r="L434" s="412" t="n">
        <v>0</v>
      </c>
      <c r="M434" s="412" t="n">
        <v>150</v>
      </c>
      <c r="N434" s="413"/>
      <c r="O434" s="414" t="s">
        <v>23</v>
      </c>
      <c r="P434" s="412" t="n">
        <v>150</v>
      </c>
      <c r="Q434" s="412" t="n">
        <v>0</v>
      </c>
      <c r="R434" s="412" t="n">
        <v>150</v>
      </c>
      <c r="S434" s="415"/>
    </row>
    <row r="435" customFormat="false" ht="40.5" hidden="false" customHeight="false" outlineLevel="0" collapsed="false">
      <c r="A435" s="24" t="n">
        <f aca="false">A434+1</f>
        <v>292</v>
      </c>
      <c r="B435" s="25" t="n">
        <v>3</v>
      </c>
      <c r="C435" s="25" t="s">
        <v>183</v>
      </c>
      <c r="D435" s="25" t="s">
        <v>765</v>
      </c>
      <c r="E435" s="25" t="s">
        <v>362</v>
      </c>
      <c r="F435" s="26" t="s">
        <v>829</v>
      </c>
      <c r="G435" s="26" t="s">
        <v>830</v>
      </c>
      <c r="H435" s="25" t="s">
        <v>22</v>
      </c>
      <c r="I435" s="410"/>
      <c r="J435" s="411"/>
      <c r="K435" s="412" t="n">
        <v>300</v>
      </c>
      <c r="L435" s="412" t="n">
        <v>0</v>
      </c>
      <c r="M435" s="412" t="n">
        <v>300</v>
      </c>
      <c r="N435" s="413"/>
      <c r="O435" s="414" t="s">
        <v>23</v>
      </c>
      <c r="P435" s="412" t="n">
        <v>300</v>
      </c>
      <c r="Q435" s="412" t="n">
        <v>0</v>
      </c>
      <c r="R435" s="412" t="n">
        <v>300</v>
      </c>
      <c r="S435" s="415"/>
    </row>
    <row r="436" customFormat="false" ht="54" hidden="false" customHeight="false" outlineLevel="0" collapsed="false">
      <c r="A436" s="24" t="n">
        <f aca="false">A435+1</f>
        <v>293</v>
      </c>
      <c r="B436" s="25" t="n">
        <v>3</v>
      </c>
      <c r="C436" s="25" t="s">
        <v>183</v>
      </c>
      <c r="D436" s="25" t="s">
        <v>765</v>
      </c>
      <c r="E436" s="25" t="s">
        <v>776</v>
      </c>
      <c r="F436" s="26" t="s">
        <v>831</v>
      </c>
      <c r="G436" s="26" t="s">
        <v>832</v>
      </c>
      <c r="H436" s="25" t="s">
        <v>22</v>
      </c>
      <c r="I436" s="410"/>
      <c r="J436" s="411"/>
      <c r="K436" s="412" t="n">
        <v>500</v>
      </c>
      <c r="L436" s="412" t="n">
        <v>0</v>
      </c>
      <c r="M436" s="412" t="n">
        <v>500</v>
      </c>
      <c r="N436" s="413"/>
      <c r="O436" s="414" t="s">
        <v>23</v>
      </c>
      <c r="P436" s="412" t="n">
        <v>500</v>
      </c>
      <c r="Q436" s="412" t="n">
        <v>0</v>
      </c>
      <c r="R436" s="412" t="n">
        <v>500</v>
      </c>
      <c r="S436" s="415"/>
    </row>
    <row r="437" customFormat="false" ht="27" hidden="false" customHeight="false" outlineLevel="0" collapsed="false">
      <c r="A437" s="24" t="n">
        <f aca="false">A436+1</f>
        <v>294</v>
      </c>
      <c r="B437" s="25" t="n">
        <v>3</v>
      </c>
      <c r="C437" s="25" t="s">
        <v>109</v>
      </c>
      <c r="D437" s="25" t="s">
        <v>765</v>
      </c>
      <c r="E437" s="25"/>
      <c r="F437" s="26" t="s">
        <v>833</v>
      </c>
      <c r="G437" s="26" t="s">
        <v>834</v>
      </c>
      <c r="H437" s="25" t="s">
        <v>22</v>
      </c>
      <c r="I437" s="410"/>
      <c r="J437" s="411"/>
      <c r="K437" s="412" t="n">
        <v>792</v>
      </c>
      <c r="L437" s="412" t="n">
        <v>0</v>
      </c>
      <c r="M437" s="412" t="n">
        <v>792</v>
      </c>
      <c r="N437" s="413"/>
      <c r="O437" s="414" t="s">
        <v>23</v>
      </c>
      <c r="P437" s="412" t="n">
        <v>792</v>
      </c>
      <c r="Q437" s="412" t="n">
        <v>0</v>
      </c>
      <c r="R437" s="412" t="n">
        <v>792</v>
      </c>
      <c r="S437" s="415"/>
    </row>
    <row r="438" customFormat="false" ht="40.5" hidden="false" customHeight="false" outlineLevel="0" collapsed="false">
      <c r="A438" s="24" t="n">
        <f aca="false">A437+1</f>
        <v>295</v>
      </c>
      <c r="B438" s="25" t="n">
        <v>4</v>
      </c>
      <c r="C438" s="25" t="s">
        <v>31</v>
      </c>
      <c r="D438" s="25" t="s">
        <v>765</v>
      </c>
      <c r="E438" s="25"/>
      <c r="F438" s="26" t="s">
        <v>835</v>
      </c>
      <c r="G438" s="26" t="s">
        <v>836</v>
      </c>
      <c r="H438" s="25" t="s">
        <v>22</v>
      </c>
      <c r="I438" s="410"/>
      <c r="J438" s="411"/>
      <c r="K438" s="412" t="n">
        <v>3493</v>
      </c>
      <c r="L438" s="412" t="n">
        <v>3678</v>
      </c>
      <c r="M438" s="412" t="n">
        <v>7171</v>
      </c>
      <c r="N438" s="413"/>
      <c r="O438" s="414" t="s">
        <v>23</v>
      </c>
      <c r="P438" s="412" t="n">
        <v>3493</v>
      </c>
      <c r="Q438" s="412" t="n">
        <v>3678</v>
      </c>
      <c r="R438" s="412" t="n">
        <v>7171</v>
      </c>
      <c r="S438" s="415"/>
    </row>
    <row r="439" customFormat="false" ht="40.5" hidden="false" customHeight="false" outlineLevel="0" collapsed="false">
      <c r="A439" s="24" t="n">
        <f aca="false">A438+1</f>
        <v>296</v>
      </c>
      <c r="B439" s="25" t="n">
        <v>4</v>
      </c>
      <c r="C439" s="25" t="s">
        <v>26</v>
      </c>
      <c r="D439" s="25" t="s">
        <v>765</v>
      </c>
      <c r="E439" s="25"/>
      <c r="F439" s="26" t="s">
        <v>837</v>
      </c>
      <c r="G439" s="26" t="s">
        <v>767</v>
      </c>
      <c r="H439" s="25" t="s">
        <v>22</v>
      </c>
      <c r="I439" s="410"/>
      <c r="J439" s="411"/>
      <c r="K439" s="412" t="n">
        <v>4460</v>
      </c>
      <c r="L439" s="412" t="n">
        <v>0</v>
      </c>
      <c r="M439" s="412" t="n">
        <v>4460</v>
      </c>
      <c r="N439" s="413"/>
      <c r="O439" s="414" t="s">
        <v>23</v>
      </c>
      <c r="P439" s="412" t="n">
        <v>4460</v>
      </c>
      <c r="Q439" s="412" t="n">
        <v>0</v>
      </c>
      <c r="R439" s="412" t="n">
        <v>4460</v>
      </c>
      <c r="S439" s="415"/>
    </row>
    <row r="440" customFormat="false" ht="94.5" hidden="false" customHeight="false" outlineLevel="0" collapsed="false">
      <c r="A440" s="24" t="n">
        <f aca="false">A439+1</f>
        <v>297</v>
      </c>
      <c r="B440" s="25" t="n">
        <v>5</v>
      </c>
      <c r="C440" s="25"/>
      <c r="D440" s="25" t="s">
        <v>765</v>
      </c>
      <c r="E440" s="25"/>
      <c r="F440" s="26" t="s">
        <v>838</v>
      </c>
      <c r="G440" s="26" t="s">
        <v>839</v>
      </c>
      <c r="H440" s="25" t="s">
        <v>22</v>
      </c>
      <c r="I440" s="410"/>
      <c r="J440" s="411"/>
      <c r="K440" s="412" t="n">
        <v>2220</v>
      </c>
      <c r="L440" s="412" t="n">
        <v>1280</v>
      </c>
      <c r="M440" s="412" t="n">
        <v>3500</v>
      </c>
      <c r="N440" s="413"/>
      <c r="O440" s="414" t="s">
        <v>23</v>
      </c>
      <c r="P440" s="412" t="n">
        <v>2220</v>
      </c>
      <c r="Q440" s="412" t="n">
        <v>1280</v>
      </c>
      <c r="R440" s="412" t="n">
        <v>3500</v>
      </c>
      <c r="S440" s="417"/>
    </row>
    <row r="441" customFormat="false" ht="40.5" hidden="false" customHeight="false" outlineLevel="0" collapsed="false">
      <c r="A441" s="24" t="n">
        <f aca="false">A440+1</f>
        <v>298</v>
      </c>
      <c r="B441" s="25" t="n">
        <v>6</v>
      </c>
      <c r="C441" s="25"/>
      <c r="D441" s="25" t="s">
        <v>765</v>
      </c>
      <c r="E441" s="25"/>
      <c r="F441" s="26" t="s">
        <v>840</v>
      </c>
      <c r="G441" s="26" t="s">
        <v>818</v>
      </c>
      <c r="H441" s="25" t="s">
        <v>22</v>
      </c>
      <c r="I441" s="410"/>
      <c r="J441" s="411"/>
      <c r="K441" s="412" t="n">
        <v>0</v>
      </c>
      <c r="L441" s="412" t="n">
        <v>0</v>
      </c>
      <c r="M441" s="412" t="n">
        <v>0</v>
      </c>
      <c r="N441" s="413"/>
      <c r="O441" s="414" t="s">
        <v>318</v>
      </c>
      <c r="P441" s="412" t="n">
        <v>0</v>
      </c>
      <c r="Q441" s="412" t="n">
        <v>0</v>
      </c>
      <c r="R441" s="412" t="n">
        <v>0</v>
      </c>
      <c r="S441" s="417"/>
    </row>
    <row r="442" customFormat="false" ht="40.5" hidden="false" customHeight="false" outlineLevel="0" collapsed="false">
      <c r="A442" s="24" t="n">
        <f aca="false">A441+1</f>
        <v>299</v>
      </c>
      <c r="B442" s="25" t="n">
        <v>6</v>
      </c>
      <c r="C442" s="25"/>
      <c r="D442" s="25" t="s">
        <v>765</v>
      </c>
      <c r="E442" s="25" t="s">
        <v>362</v>
      </c>
      <c r="F442" s="26" t="s">
        <v>841</v>
      </c>
      <c r="G442" s="26" t="s">
        <v>771</v>
      </c>
      <c r="H442" s="25" t="s">
        <v>22</v>
      </c>
      <c r="I442" s="410"/>
      <c r="J442" s="411"/>
      <c r="K442" s="412" t="n">
        <v>60</v>
      </c>
      <c r="L442" s="412" t="n">
        <v>0</v>
      </c>
      <c r="M442" s="412" t="n">
        <v>60</v>
      </c>
      <c r="N442" s="413"/>
      <c r="O442" s="414" t="s">
        <v>23</v>
      </c>
      <c r="P442" s="412" t="n">
        <v>60</v>
      </c>
      <c r="Q442" s="412" t="n">
        <v>0</v>
      </c>
      <c r="R442" s="412" t="n">
        <v>60</v>
      </c>
      <c r="S442" s="415"/>
    </row>
    <row r="443" customFormat="false" ht="54" hidden="false" customHeight="false" outlineLevel="0" collapsed="false">
      <c r="A443" s="24" t="n">
        <f aca="false">A442+1</f>
        <v>300</v>
      </c>
      <c r="B443" s="25" t="n">
        <v>6</v>
      </c>
      <c r="C443" s="25"/>
      <c r="D443" s="25" t="s">
        <v>765</v>
      </c>
      <c r="E443" s="25" t="s">
        <v>776</v>
      </c>
      <c r="F443" s="26" t="s">
        <v>842</v>
      </c>
      <c r="G443" s="26" t="s">
        <v>843</v>
      </c>
      <c r="H443" s="25" t="s">
        <v>22</v>
      </c>
      <c r="I443" s="410"/>
      <c r="J443" s="411"/>
      <c r="K443" s="412" t="n">
        <v>500</v>
      </c>
      <c r="L443" s="412" t="n">
        <v>0</v>
      </c>
      <c r="M443" s="412" t="n">
        <v>500</v>
      </c>
      <c r="N443" s="413"/>
      <c r="O443" s="414" t="s">
        <v>23</v>
      </c>
      <c r="P443" s="412" t="n">
        <v>500</v>
      </c>
      <c r="Q443" s="412" t="n">
        <v>0</v>
      </c>
      <c r="R443" s="412" t="n">
        <v>500</v>
      </c>
      <c r="S443" s="415"/>
    </row>
    <row r="444" customFormat="false" ht="27" hidden="false" customHeight="false" outlineLevel="0" collapsed="false">
      <c r="A444" s="24" t="n">
        <f aca="false">A443+1</f>
        <v>301</v>
      </c>
      <c r="B444" s="25" t="n">
        <v>6</v>
      </c>
      <c r="C444" s="25"/>
      <c r="D444" s="25" t="s">
        <v>765</v>
      </c>
      <c r="E444" s="25" t="s">
        <v>377</v>
      </c>
      <c r="F444" s="26" t="s">
        <v>844</v>
      </c>
      <c r="G444" s="26" t="s">
        <v>845</v>
      </c>
      <c r="H444" s="25" t="s">
        <v>22</v>
      </c>
      <c r="I444" s="410"/>
      <c r="J444" s="411"/>
      <c r="K444" s="412" t="n">
        <v>422</v>
      </c>
      <c r="L444" s="412" t="n">
        <v>0</v>
      </c>
      <c r="M444" s="412" t="n">
        <v>422</v>
      </c>
      <c r="N444" s="413"/>
      <c r="O444" s="414" t="s">
        <v>23</v>
      </c>
      <c r="P444" s="412" t="n">
        <v>422</v>
      </c>
      <c r="Q444" s="412" t="n">
        <v>0</v>
      </c>
      <c r="R444" s="412" t="n">
        <v>422</v>
      </c>
      <c r="S444" s="415"/>
    </row>
    <row r="445" customFormat="false" ht="27" hidden="false" customHeight="false" outlineLevel="0" collapsed="false">
      <c r="A445" s="24" t="n">
        <f aca="false">A444+1</f>
        <v>302</v>
      </c>
      <c r="B445" s="25" t="n">
        <v>6</v>
      </c>
      <c r="C445" s="25"/>
      <c r="D445" s="25" t="s">
        <v>765</v>
      </c>
      <c r="E445" s="25" t="s">
        <v>577</v>
      </c>
      <c r="F445" s="26" t="s">
        <v>846</v>
      </c>
      <c r="G445" s="26" t="s">
        <v>847</v>
      </c>
      <c r="H445" s="25" t="s">
        <v>22</v>
      </c>
      <c r="I445" s="410"/>
      <c r="J445" s="411"/>
      <c r="K445" s="412" t="n">
        <v>355</v>
      </c>
      <c r="L445" s="412" t="n">
        <v>0</v>
      </c>
      <c r="M445" s="412" t="n">
        <v>355</v>
      </c>
      <c r="N445" s="413"/>
      <c r="O445" s="414" t="s">
        <v>23</v>
      </c>
      <c r="P445" s="412" t="n">
        <v>355</v>
      </c>
      <c r="Q445" s="412" t="n">
        <v>0</v>
      </c>
      <c r="R445" s="412" t="n">
        <v>355</v>
      </c>
      <c r="S445" s="415"/>
    </row>
    <row r="446" customFormat="false" ht="54" hidden="false" customHeight="false" outlineLevel="0" collapsed="false">
      <c r="A446" s="24" t="n">
        <f aca="false">A445+1</f>
        <v>303</v>
      </c>
      <c r="B446" s="25" t="n">
        <v>7</v>
      </c>
      <c r="C446" s="25" t="s">
        <v>31</v>
      </c>
      <c r="D446" s="25" t="s">
        <v>765</v>
      </c>
      <c r="E446" s="25" t="s">
        <v>776</v>
      </c>
      <c r="F446" s="26" t="s">
        <v>848</v>
      </c>
      <c r="G446" s="26" t="s">
        <v>849</v>
      </c>
      <c r="H446" s="25" t="s">
        <v>22</v>
      </c>
      <c r="I446" s="410"/>
      <c r="J446" s="411"/>
      <c r="K446" s="412" t="n">
        <v>150</v>
      </c>
      <c r="L446" s="412" t="n">
        <v>0</v>
      </c>
      <c r="M446" s="412" t="n">
        <v>150</v>
      </c>
      <c r="N446" s="413"/>
      <c r="O446" s="414" t="s">
        <v>23</v>
      </c>
      <c r="P446" s="412" t="n">
        <v>150</v>
      </c>
      <c r="Q446" s="412" t="n">
        <v>0</v>
      </c>
      <c r="R446" s="412" t="n">
        <v>150</v>
      </c>
      <c r="S446" s="415"/>
    </row>
    <row r="447" customFormat="false" ht="54" hidden="false" customHeight="false" outlineLevel="0" collapsed="false">
      <c r="A447" s="24" t="n">
        <f aca="false">A446+1</f>
        <v>304</v>
      </c>
      <c r="B447" s="25" t="n">
        <v>7</v>
      </c>
      <c r="C447" s="25" t="s">
        <v>31</v>
      </c>
      <c r="D447" s="25" t="s">
        <v>765</v>
      </c>
      <c r="E447" s="25" t="s">
        <v>776</v>
      </c>
      <c r="F447" s="26" t="s">
        <v>850</v>
      </c>
      <c r="G447" s="26" t="s">
        <v>851</v>
      </c>
      <c r="H447" s="25" t="s">
        <v>22</v>
      </c>
      <c r="I447" s="410"/>
      <c r="J447" s="411"/>
      <c r="K447" s="412" t="n">
        <v>500</v>
      </c>
      <c r="L447" s="412" t="n">
        <v>0</v>
      </c>
      <c r="M447" s="412" t="n">
        <v>500</v>
      </c>
      <c r="N447" s="413"/>
      <c r="O447" s="414" t="s">
        <v>23</v>
      </c>
      <c r="P447" s="412" t="n">
        <v>500</v>
      </c>
      <c r="Q447" s="412" t="n">
        <v>0</v>
      </c>
      <c r="R447" s="412" t="n">
        <v>500</v>
      </c>
      <c r="S447" s="415"/>
    </row>
    <row r="448" customFormat="false" ht="40.5" hidden="false" customHeight="false" outlineLevel="0" collapsed="false">
      <c r="A448" s="24" t="n">
        <f aca="false">A447+1</f>
        <v>305</v>
      </c>
      <c r="B448" s="25" t="n">
        <v>7</v>
      </c>
      <c r="C448" s="25" t="s">
        <v>31</v>
      </c>
      <c r="D448" s="25" t="s">
        <v>765</v>
      </c>
      <c r="E448" s="25" t="s">
        <v>377</v>
      </c>
      <c r="F448" s="26" t="s">
        <v>852</v>
      </c>
      <c r="G448" s="26" t="s">
        <v>845</v>
      </c>
      <c r="H448" s="25" t="s">
        <v>22</v>
      </c>
      <c r="I448" s="410"/>
      <c r="J448" s="411"/>
      <c r="K448" s="412" t="n">
        <v>570</v>
      </c>
      <c r="L448" s="412" t="n">
        <v>0</v>
      </c>
      <c r="M448" s="412" t="n">
        <v>570</v>
      </c>
      <c r="N448" s="413"/>
      <c r="O448" s="414" t="s">
        <v>23</v>
      </c>
      <c r="P448" s="412" t="n">
        <v>570</v>
      </c>
      <c r="Q448" s="412" t="n">
        <v>0</v>
      </c>
      <c r="R448" s="412" t="n">
        <v>570</v>
      </c>
      <c r="S448" s="415"/>
    </row>
    <row r="449" customFormat="false" ht="54" hidden="false" customHeight="false" outlineLevel="0" collapsed="false">
      <c r="A449" s="24" t="n">
        <f aca="false">A448+1</f>
        <v>306</v>
      </c>
      <c r="B449" s="25" t="n">
        <v>7</v>
      </c>
      <c r="C449" s="25" t="s">
        <v>31</v>
      </c>
      <c r="D449" s="25" t="s">
        <v>765</v>
      </c>
      <c r="E449" s="25" t="s">
        <v>377</v>
      </c>
      <c r="F449" s="26" t="s">
        <v>853</v>
      </c>
      <c r="G449" s="26" t="s">
        <v>854</v>
      </c>
      <c r="H449" s="25" t="s">
        <v>22</v>
      </c>
      <c r="I449" s="410"/>
      <c r="J449" s="411"/>
      <c r="K449" s="412" t="n">
        <v>100</v>
      </c>
      <c r="L449" s="412" t="n">
        <v>0</v>
      </c>
      <c r="M449" s="412" t="n">
        <v>100</v>
      </c>
      <c r="N449" s="413"/>
      <c r="O449" s="414" t="s">
        <v>23</v>
      </c>
      <c r="P449" s="412" t="n">
        <v>100</v>
      </c>
      <c r="Q449" s="412" t="n">
        <v>0</v>
      </c>
      <c r="R449" s="412" t="n">
        <v>100</v>
      </c>
      <c r="S449" s="415"/>
    </row>
    <row r="450" customFormat="false" ht="54" hidden="false" customHeight="false" outlineLevel="0" collapsed="false">
      <c r="A450" s="24" t="n">
        <f aca="false">A449+1</f>
        <v>307</v>
      </c>
      <c r="B450" s="25" t="n">
        <v>7</v>
      </c>
      <c r="C450" s="25" t="s">
        <v>31</v>
      </c>
      <c r="D450" s="25" t="s">
        <v>765</v>
      </c>
      <c r="E450" s="25" t="s">
        <v>383</v>
      </c>
      <c r="F450" s="26" t="s">
        <v>855</v>
      </c>
      <c r="G450" s="26" t="s">
        <v>856</v>
      </c>
      <c r="H450" s="25" t="s">
        <v>22</v>
      </c>
      <c r="I450" s="410"/>
      <c r="J450" s="411"/>
      <c r="K450" s="412" t="n">
        <v>236</v>
      </c>
      <c r="L450" s="412" t="n">
        <v>0</v>
      </c>
      <c r="M450" s="412" t="n">
        <v>236</v>
      </c>
      <c r="N450" s="413"/>
      <c r="O450" s="414" t="s">
        <v>23</v>
      </c>
      <c r="P450" s="412" t="n">
        <v>236</v>
      </c>
      <c r="Q450" s="412" t="n">
        <v>0</v>
      </c>
      <c r="R450" s="412" t="n">
        <v>236</v>
      </c>
      <c r="S450" s="415"/>
    </row>
    <row r="451" customFormat="false" ht="54" hidden="false" customHeight="false" outlineLevel="0" collapsed="false">
      <c r="A451" s="24" t="n">
        <f aca="false">A450+1</f>
        <v>308</v>
      </c>
      <c r="B451" s="25" t="n">
        <v>7</v>
      </c>
      <c r="C451" s="25" t="s">
        <v>31</v>
      </c>
      <c r="D451" s="25" t="s">
        <v>765</v>
      </c>
      <c r="E451" s="25" t="s">
        <v>383</v>
      </c>
      <c r="F451" s="26" t="s">
        <v>857</v>
      </c>
      <c r="G451" s="26" t="s">
        <v>858</v>
      </c>
      <c r="H451" s="25" t="s">
        <v>22</v>
      </c>
      <c r="I451" s="410"/>
      <c r="J451" s="411"/>
      <c r="K451" s="412" t="n">
        <v>365</v>
      </c>
      <c r="L451" s="412" t="n">
        <v>0</v>
      </c>
      <c r="M451" s="412" t="n">
        <v>365</v>
      </c>
      <c r="N451" s="413"/>
      <c r="O451" s="414" t="s">
        <v>23</v>
      </c>
      <c r="P451" s="412" t="n">
        <v>365</v>
      </c>
      <c r="Q451" s="412" t="n">
        <v>0</v>
      </c>
      <c r="R451" s="412" t="n">
        <v>365</v>
      </c>
      <c r="S451" s="415"/>
    </row>
    <row r="452" customFormat="false" ht="40.5" hidden="false" customHeight="false" outlineLevel="0" collapsed="false">
      <c r="A452" s="24" t="n">
        <f aca="false">A451+1</f>
        <v>309</v>
      </c>
      <c r="B452" s="25" t="n">
        <v>7</v>
      </c>
      <c r="C452" s="25" t="s">
        <v>31</v>
      </c>
      <c r="D452" s="25" t="s">
        <v>765</v>
      </c>
      <c r="E452" s="25" t="s">
        <v>383</v>
      </c>
      <c r="F452" s="26" t="s">
        <v>859</v>
      </c>
      <c r="G452" s="26" t="s">
        <v>860</v>
      </c>
      <c r="H452" s="25" t="s">
        <v>22</v>
      </c>
      <c r="I452" s="410"/>
      <c r="J452" s="411"/>
      <c r="K452" s="412" t="n">
        <v>585</v>
      </c>
      <c r="L452" s="412" t="n">
        <v>0</v>
      </c>
      <c r="M452" s="412" t="n">
        <v>585</v>
      </c>
      <c r="N452" s="418"/>
      <c r="O452" s="414" t="s">
        <v>23</v>
      </c>
      <c r="P452" s="412" t="n">
        <v>585</v>
      </c>
      <c r="Q452" s="412" t="n">
        <v>0</v>
      </c>
      <c r="R452" s="412" t="n">
        <v>585</v>
      </c>
      <c r="S452" s="415"/>
    </row>
    <row r="453" customFormat="false" ht="40.5" hidden="false" customHeight="false" outlineLevel="0" collapsed="false">
      <c r="A453" s="24" t="n">
        <f aca="false">A452+1</f>
        <v>310</v>
      </c>
      <c r="B453" s="25" t="n">
        <v>7</v>
      </c>
      <c r="C453" s="25" t="s">
        <v>31</v>
      </c>
      <c r="D453" s="25" t="s">
        <v>765</v>
      </c>
      <c r="E453" s="25" t="s">
        <v>383</v>
      </c>
      <c r="F453" s="26" t="s">
        <v>861</v>
      </c>
      <c r="G453" s="26" t="s">
        <v>862</v>
      </c>
      <c r="H453" s="25" t="s">
        <v>22</v>
      </c>
      <c r="I453" s="410"/>
      <c r="J453" s="411"/>
      <c r="K453" s="412" t="n">
        <v>122</v>
      </c>
      <c r="L453" s="412" t="n">
        <v>0</v>
      </c>
      <c r="M453" s="412" t="n">
        <v>122</v>
      </c>
      <c r="N453" s="418"/>
      <c r="O453" s="414" t="s">
        <v>23</v>
      </c>
      <c r="P453" s="412" t="n">
        <v>122</v>
      </c>
      <c r="Q453" s="412" t="n">
        <v>0</v>
      </c>
      <c r="R453" s="412" t="n">
        <v>122</v>
      </c>
      <c r="S453" s="415"/>
    </row>
    <row r="454" customFormat="false" ht="54" hidden="false" customHeight="false" outlineLevel="0" collapsed="false">
      <c r="A454" s="24" t="n">
        <f aca="false">A453+1</f>
        <v>311</v>
      </c>
      <c r="B454" s="25" t="n">
        <v>7</v>
      </c>
      <c r="C454" s="25" t="s">
        <v>31</v>
      </c>
      <c r="D454" s="25" t="s">
        <v>765</v>
      </c>
      <c r="E454" s="25" t="s">
        <v>577</v>
      </c>
      <c r="F454" s="26" t="s">
        <v>863</v>
      </c>
      <c r="G454" s="26" t="s">
        <v>864</v>
      </c>
      <c r="H454" s="25" t="s">
        <v>22</v>
      </c>
      <c r="I454" s="410"/>
      <c r="J454" s="411"/>
      <c r="K454" s="412" t="n">
        <v>560</v>
      </c>
      <c r="L454" s="412" t="n">
        <v>0</v>
      </c>
      <c r="M454" s="412" t="n">
        <v>560</v>
      </c>
      <c r="N454" s="418"/>
      <c r="O454" s="414" t="s">
        <v>23</v>
      </c>
      <c r="P454" s="412" t="n">
        <v>560</v>
      </c>
      <c r="Q454" s="412" t="n">
        <v>0</v>
      </c>
      <c r="R454" s="412" t="n">
        <v>560</v>
      </c>
      <c r="S454" s="415"/>
    </row>
    <row r="455" customFormat="false" ht="54" hidden="false" customHeight="false" outlineLevel="0" collapsed="false">
      <c r="A455" s="24" t="n">
        <f aca="false">A454+1</f>
        <v>312</v>
      </c>
      <c r="B455" s="25" t="n">
        <v>7</v>
      </c>
      <c r="C455" s="25" t="s">
        <v>31</v>
      </c>
      <c r="D455" s="25" t="s">
        <v>765</v>
      </c>
      <c r="E455" s="25" t="s">
        <v>577</v>
      </c>
      <c r="F455" s="26" t="s">
        <v>865</v>
      </c>
      <c r="G455" s="26" t="s">
        <v>796</v>
      </c>
      <c r="H455" s="25" t="s">
        <v>22</v>
      </c>
      <c r="I455" s="410"/>
      <c r="J455" s="411"/>
      <c r="K455" s="412" t="n">
        <v>300</v>
      </c>
      <c r="L455" s="412" t="n">
        <v>0</v>
      </c>
      <c r="M455" s="412" t="n">
        <v>300</v>
      </c>
      <c r="N455" s="418"/>
      <c r="O455" s="414" t="s">
        <v>23</v>
      </c>
      <c r="P455" s="412" t="n">
        <v>300</v>
      </c>
      <c r="Q455" s="412" t="n">
        <v>0</v>
      </c>
      <c r="R455" s="412" t="n">
        <v>300</v>
      </c>
      <c r="S455" s="415"/>
    </row>
    <row r="456" customFormat="false" ht="40.5" hidden="false" customHeight="false" outlineLevel="0" collapsed="false">
      <c r="A456" s="24" t="n">
        <f aca="false">A455+1</f>
        <v>313</v>
      </c>
      <c r="B456" s="25" t="n">
        <v>7</v>
      </c>
      <c r="C456" s="25" t="s">
        <v>31</v>
      </c>
      <c r="D456" s="25" t="s">
        <v>765</v>
      </c>
      <c r="E456" s="25"/>
      <c r="F456" s="26" t="s">
        <v>866</v>
      </c>
      <c r="G456" s="26" t="s">
        <v>867</v>
      </c>
      <c r="H456" s="25" t="s">
        <v>22</v>
      </c>
      <c r="I456" s="410"/>
      <c r="J456" s="411"/>
      <c r="K456" s="412" t="n">
        <v>280</v>
      </c>
      <c r="L456" s="412" t="n">
        <v>0</v>
      </c>
      <c r="M456" s="412" t="n">
        <v>280</v>
      </c>
      <c r="N456" s="418"/>
      <c r="O456" s="414" t="s">
        <v>23</v>
      </c>
      <c r="P456" s="412" t="n">
        <v>280</v>
      </c>
      <c r="Q456" s="412" t="n">
        <v>0</v>
      </c>
      <c r="R456" s="412" t="n">
        <v>280</v>
      </c>
      <c r="S456" s="415"/>
    </row>
    <row r="457" customFormat="false" ht="27" hidden="false" customHeight="false" outlineLevel="0" collapsed="false">
      <c r="A457" s="239" t="n">
        <f aca="false">A456+1</f>
        <v>314</v>
      </c>
      <c r="B457" s="50" t="n">
        <v>7</v>
      </c>
      <c r="C457" s="50" t="s">
        <v>34</v>
      </c>
      <c r="D457" s="50" t="s">
        <v>765</v>
      </c>
      <c r="E457" s="50"/>
      <c r="F457" s="51" t="s">
        <v>868</v>
      </c>
      <c r="G457" s="51" t="s">
        <v>869</v>
      </c>
      <c r="H457" s="50" t="s">
        <v>22</v>
      </c>
      <c r="I457" s="419"/>
      <c r="J457" s="420"/>
      <c r="K457" s="421" t="n">
        <v>5340</v>
      </c>
      <c r="L457" s="421" t="n">
        <v>0</v>
      </c>
      <c r="M457" s="421" t="n">
        <v>5340</v>
      </c>
      <c r="N457" s="422"/>
      <c r="O457" s="414" t="s">
        <v>23</v>
      </c>
      <c r="P457" s="421" t="n">
        <v>5340</v>
      </c>
      <c r="Q457" s="421" t="n">
        <v>0</v>
      </c>
      <c r="R457" s="421" t="n">
        <v>5340</v>
      </c>
      <c r="S457" s="423"/>
    </row>
    <row r="458" customFormat="false" ht="54" hidden="false" customHeight="false" outlineLevel="0" collapsed="false">
      <c r="A458" s="24" t="n">
        <v>528</v>
      </c>
      <c r="B458" s="120" t="n">
        <v>8</v>
      </c>
      <c r="C458" s="120"/>
      <c r="D458" s="120" t="s">
        <v>765</v>
      </c>
      <c r="E458" s="120"/>
      <c r="F458" s="26" t="s">
        <v>870</v>
      </c>
      <c r="G458" s="26" t="s">
        <v>871</v>
      </c>
      <c r="H458" s="25" t="s">
        <v>22</v>
      </c>
      <c r="I458" s="424"/>
      <c r="J458" s="425"/>
      <c r="K458" s="412" t="n">
        <v>2500</v>
      </c>
      <c r="L458" s="412" t="n">
        <v>0</v>
      </c>
      <c r="M458" s="412" t="n">
        <v>2500</v>
      </c>
      <c r="N458" s="426"/>
      <c r="O458" s="414" t="s">
        <v>23</v>
      </c>
      <c r="P458" s="412" t="n">
        <v>2500</v>
      </c>
      <c r="Q458" s="412" t="n">
        <v>0</v>
      </c>
      <c r="R458" s="412" t="n">
        <v>2500</v>
      </c>
      <c r="S458" s="417"/>
    </row>
    <row r="459" customFormat="false" ht="40.5" hidden="false" customHeight="false" outlineLevel="0" collapsed="false">
      <c r="A459" s="24" t="n">
        <v>529</v>
      </c>
      <c r="B459" s="120" t="n">
        <v>4</v>
      </c>
      <c r="C459" s="120" t="s">
        <v>34</v>
      </c>
      <c r="D459" s="120" t="s">
        <v>765</v>
      </c>
      <c r="E459" s="120" t="s">
        <v>380</v>
      </c>
      <c r="F459" s="26" t="s">
        <v>872</v>
      </c>
      <c r="G459" s="26" t="s">
        <v>873</v>
      </c>
      <c r="H459" s="25" t="s">
        <v>22</v>
      </c>
      <c r="I459" s="424"/>
      <c r="J459" s="425"/>
      <c r="K459" s="412" t="n">
        <v>0</v>
      </c>
      <c r="L459" s="412" t="n">
        <v>650</v>
      </c>
      <c r="M459" s="412" t="n">
        <v>650</v>
      </c>
      <c r="N459" s="426"/>
      <c r="O459" s="414" t="s">
        <v>23</v>
      </c>
      <c r="P459" s="412" t="n">
        <v>0</v>
      </c>
      <c r="Q459" s="412" t="n">
        <v>650</v>
      </c>
      <c r="R459" s="412" t="n">
        <v>650</v>
      </c>
      <c r="S459" s="417"/>
    </row>
    <row r="460" customFormat="false" ht="40.5" hidden="false" customHeight="false" outlineLevel="0" collapsed="false">
      <c r="A460" s="24" t="n">
        <v>530</v>
      </c>
      <c r="B460" s="120" t="n">
        <v>4</v>
      </c>
      <c r="C460" s="120" t="s">
        <v>34</v>
      </c>
      <c r="D460" s="120" t="s">
        <v>765</v>
      </c>
      <c r="E460" s="120" t="s">
        <v>797</v>
      </c>
      <c r="F460" s="26" t="s">
        <v>874</v>
      </c>
      <c r="G460" s="26" t="s">
        <v>875</v>
      </c>
      <c r="H460" s="25" t="s">
        <v>22</v>
      </c>
      <c r="I460" s="424"/>
      <c r="J460" s="425"/>
      <c r="K460" s="412" t="n">
        <v>226</v>
      </c>
      <c r="L460" s="412" t="n">
        <v>170</v>
      </c>
      <c r="M460" s="412" t="n">
        <v>396</v>
      </c>
      <c r="N460" s="426"/>
      <c r="O460" s="414" t="s">
        <v>23</v>
      </c>
      <c r="P460" s="412" t="n">
        <v>226</v>
      </c>
      <c r="Q460" s="412" t="n">
        <v>170</v>
      </c>
      <c r="R460" s="412" t="n">
        <v>396</v>
      </c>
      <c r="S460" s="417"/>
    </row>
    <row r="461" customFormat="false" ht="41.25" hidden="false" customHeight="false" outlineLevel="0" collapsed="false">
      <c r="A461" s="427" t="n">
        <v>531</v>
      </c>
      <c r="B461" s="263" t="n">
        <v>4</v>
      </c>
      <c r="C461" s="263" t="s">
        <v>34</v>
      </c>
      <c r="D461" s="263" t="s">
        <v>765</v>
      </c>
      <c r="E461" s="263" t="s">
        <v>383</v>
      </c>
      <c r="F461" s="264" t="s">
        <v>876</v>
      </c>
      <c r="G461" s="264" t="s">
        <v>877</v>
      </c>
      <c r="H461" s="209" t="s">
        <v>22</v>
      </c>
      <c r="I461" s="428"/>
      <c r="J461" s="429"/>
      <c r="K461" s="430" t="n">
        <v>500</v>
      </c>
      <c r="L461" s="430" t="n">
        <v>0</v>
      </c>
      <c r="M461" s="430" t="n">
        <v>500</v>
      </c>
      <c r="N461" s="431"/>
      <c r="O461" s="432" t="s">
        <v>23</v>
      </c>
      <c r="P461" s="430" t="n">
        <v>500</v>
      </c>
      <c r="Q461" s="430" t="n">
        <v>0</v>
      </c>
      <c r="R461" s="430" t="n">
        <v>500</v>
      </c>
      <c r="S461" s="417"/>
    </row>
    <row r="462" customFormat="false" ht="15" hidden="false" customHeight="false" outlineLevel="0" collapsed="false">
      <c r="A462" s="433"/>
      <c r="B462" s="433"/>
      <c r="C462" s="433"/>
      <c r="D462" s="433"/>
      <c r="E462" s="433"/>
      <c r="F462" s="433"/>
      <c r="G462" s="433"/>
      <c r="H462" s="433"/>
      <c r="I462" s="433"/>
      <c r="J462" s="433"/>
      <c r="K462" s="58"/>
      <c r="L462" s="58"/>
      <c r="M462" s="58"/>
      <c r="N462" s="434"/>
      <c r="O462" s="435" t="s">
        <v>56</v>
      </c>
      <c r="P462" s="58" t="n">
        <f aca="false">SUM(P403:P461)</f>
        <v>48739</v>
      </c>
      <c r="Q462" s="58" t="n">
        <f aca="false">SUM(Q403:Q461)</f>
        <v>7580</v>
      </c>
      <c r="R462" s="58" t="n">
        <f aca="false">SUM(R403:R461)</f>
        <v>56319</v>
      </c>
      <c r="S462" s="436"/>
    </row>
    <row r="463" customFormat="false" ht="20.25" hidden="false" customHeight="true" outlineLevel="0" collapsed="false">
      <c r="A463" s="191" t="s">
        <v>878</v>
      </c>
      <c r="B463" s="191"/>
      <c r="C463" s="191"/>
      <c r="D463" s="191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437"/>
    </row>
    <row r="464" customFormat="false" ht="13.5" hidden="false" customHeight="true" outlineLevel="0" collapsed="false">
      <c r="A464" s="3" t="s">
        <v>1</v>
      </c>
      <c r="B464" s="4" t="s">
        <v>2</v>
      </c>
      <c r="C464" s="4" t="s">
        <v>3</v>
      </c>
      <c r="D464" s="5" t="s">
        <v>4</v>
      </c>
      <c r="E464" s="6" t="s">
        <v>5</v>
      </c>
      <c r="F464" s="7" t="s">
        <v>6</v>
      </c>
      <c r="G464" s="7" t="s">
        <v>7</v>
      </c>
      <c r="H464" s="6" t="s">
        <v>8</v>
      </c>
      <c r="I464" s="8" t="s">
        <v>9</v>
      </c>
      <c r="J464" s="6" t="s">
        <v>10</v>
      </c>
      <c r="K464" s="9" t="s">
        <v>11</v>
      </c>
      <c r="L464" s="9"/>
      <c r="M464" s="9"/>
      <c r="N464" s="9"/>
      <c r="O464" s="3" t="s">
        <v>12</v>
      </c>
      <c r="P464" s="10" t="s">
        <v>13</v>
      </c>
      <c r="Q464" s="10"/>
      <c r="R464" s="10"/>
      <c r="S464" s="11" t="s">
        <v>14</v>
      </c>
    </row>
    <row r="465" customFormat="false" ht="12.75" hidden="false" customHeight="true" outlineLevel="0" collapsed="false">
      <c r="A465" s="3"/>
      <c r="B465" s="4"/>
      <c r="C465" s="4"/>
      <c r="D465" s="5"/>
      <c r="E465" s="6"/>
      <c r="F465" s="7"/>
      <c r="G465" s="7"/>
      <c r="H465" s="6"/>
      <c r="I465" s="8"/>
      <c r="J465" s="6"/>
      <c r="K465" s="9"/>
      <c r="L465" s="9"/>
      <c r="M465" s="9"/>
      <c r="N465" s="9"/>
      <c r="O465" s="3"/>
      <c r="P465" s="10"/>
      <c r="Q465" s="10"/>
      <c r="R465" s="10"/>
      <c r="S465" s="11"/>
    </row>
    <row r="466" customFormat="false" ht="12.75" hidden="false" customHeight="true" outlineLevel="0" collapsed="false">
      <c r="A466" s="3"/>
      <c r="B466" s="4"/>
      <c r="C466" s="4"/>
      <c r="D466" s="5"/>
      <c r="E466" s="6"/>
      <c r="F466" s="7"/>
      <c r="G466" s="7"/>
      <c r="H466" s="6"/>
      <c r="I466" s="8"/>
      <c r="J466" s="6"/>
      <c r="K466" s="12" t="n">
        <v>2006</v>
      </c>
      <c r="L466" s="12"/>
      <c r="M466" s="12"/>
      <c r="N466" s="13" t="s">
        <v>15</v>
      </c>
      <c r="O466" s="3"/>
      <c r="P466" s="10"/>
      <c r="Q466" s="10"/>
      <c r="R466" s="10"/>
      <c r="S466" s="11"/>
    </row>
    <row r="467" customFormat="false" ht="20.25" hidden="false" customHeight="true" outlineLevel="0" collapsed="false">
      <c r="A467" s="3"/>
      <c r="B467" s="4"/>
      <c r="C467" s="4"/>
      <c r="D467" s="5"/>
      <c r="E467" s="6"/>
      <c r="F467" s="7"/>
      <c r="G467" s="7"/>
      <c r="H467" s="6"/>
      <c r="I467" s="8"/>
      <c r="J467" s="6"/>
      <c r="K467" s="14" t="s">
        <v>16</v>
      </c>
      <c r="L467" s="14" t="s">
        <v>17</v>
      </c>
      <c r="M467" s="15" t="s">
        <v>18</v>
      </c>
      <c r="N467" s="13"/>
      <c r="O467" s="3"/>
      <c r="P467" s="16" t="s">
        <v>16</v>
      </c>
      <c r="Q467" s="15" t="s">
        <v>17</v>
      </c>
      <c r="R467" s="16" t="s">
        <v>18</v>
      </c>
      <c r="S467" s="11"/>
    </row>
    <row r="468" customFormat="false" ht="41.25" hidden="false" customHeight="false" outlineLevel="0" collapsed="false">
      <c r="A468" s="17" t="n">
        <v>315</v>
      </c>
      <c r="B468" s="18" t="n">
        <v>1</v>
      </c>
      <c r="C468" s="18"/>
      <c r="D468" s="18" t="s">
        <v>879</v>
      </c>
      <c r="E468" s="18" t="s">
        <v>880</v>
      </c>
      <c r="F468" s="19" t="s">
        <v>881</v>
      </c>
      <c r="G468" s="19" t="s">
        <v>882</v>
      </c>
      <c r="H468" s="73" t="s">
        <v>376</v>
      </c>
      <c r="I468" s="18"/>
      <c r="J468" s="18" t="n">
        <v>0</v>
      </c>
      <c r="K468" s="18" t="n">
        <v>260</v>
      </c>
      <c r="L468" s="438" t="n">
        <v>0</v>
      </c>
      <c r="M468" s="18" t="n">
        <v>260</v>
      </c>
      <c r="N468" s="439" t="n">
        <v>600</v>
      </c>
      <c r="O468" s="17" t="s">
        <v>23</v>
      </c>
      <c r="P468" s="18" t="n">
        <v>260</v>
      </c>
      <c r="Q468" s="438" t="n">
        <v>0</v>
      </c>
      <c r="R468" s="18" t="n">
        <v>260</v>
      </c>
      <c r="S468" s="440"/>
    </row>
    <row r="469" customFormat="false" ht="40.5" hidden="false" customHeight="false" outlineLevel="0" collapsed="false">
      <c r="A469" s="24" t="n">
        <f aca="false">A468+1</f>
        <v>316</v>
      </c>
      <c r="B469" s="25" t="n">
        <v>1</v>
      </c>
      <c r="C469" s="25"/>
      <c r="D469" s="25" t="s">
        <v>879</v>
      </c>
      <c r="E469" s="25" t="s">
        <v>883</v>
      </c>
      <c r="F469" s="26" t="s">
        <v>884</v>
      </c>
      <c r="G469" s="26" t="s">
        <v>885</v>
      </c>
      <c r="H469" s="82" t="s">
        <v>80</v>
      </c>
      <c r="I469" s="25"/>
      <c r="J469" s="25" t="n">
        <v>0</v>
      </c>
      <c r="K469" s="441" t="n">
        <v>240</v>
      </c>
      <c r="L469" s="441" t="n">
        <v>0</v>
      </c>
      <c r="M469" s="441" t="n">
        <v>240</v>
      </c>
      <c r="N469" s="442" t="n">
        <v>0</v>
      </c>
      <c r="O469" s="24" t="s">
        <v>23</v>
      </c>
      <c r="P469" s="441" t="n">
        <v>240</v>
      </c>
      <c r="Q469" s="441" t="n">
        <v>0</v>
      </c>
      <c r="R469" s="441" t="n">
        <v>240</v>
      </c>
      <c r="S469" s="443"/>
    </row>
    <row r="470" customFormat="false" ht="40.5" hidden="false" customHeight="false" outlineLevel="0" collapsed="false">
      <c r="A470" s="24" t="n">
        <f aca="false">A469+1</f>
        <v>317</v>
      </c>
      <c r="B470" s="25" t="n">
        <v>1</v>
      </c>
      <c r="C470" s="25"/>
      <c r="D470" s="25" t="s">
        <v>879</v>
      </c>
      <c r="E470" s="25" t="s">
        <v>883</v>
      </c>
      <c r="F470" s="26" t="s">
        <v>886</v>
      </c>
      <c r="G470" s="26" t="s">
        <v>887</v>
      </c>
      <c r="H470" s="82" t="s">
        <v>80</v>
      </c>
      <c r="I470" s="25"/>
      <c r="J470" s="25" t="n">
        <v>0</v>
      </c>
      <c r="K470" s="441" t="n">
        <v>230</v>
      </c>
      <c r="L470" s="441" t="n">
        <v>0</v>
      </c>
      <c r="M470" s="441" t="n">
        <v>230</v>
      </c>
      <c r="N470" s="442" t="n">
        <v>0</v>
      </c>
      <c r="O470" s="24" t="s">
        <v>23</v>
      </c>
      <c r="P470" s="441" t="n">
        <v>230</v>
      </c>
      <c r="Q470" s="441" t="n">
        <v>0</v>
      </c>
      <c r="R470" s="441" t="n">
        <v>230</v>
      </c>
      <c r="S470" s="443"/>
    </row>
    <row r="471" customFormat="false" ht="54" hidden="false" customHeight="false" outlineLevel="0" collapsed="false">
      <c r="A471" s="24" t="n">
        <f aca="false">A470+1</f>
        <v>318</v>
      </c>
      <c r="B471" s="25" t="n">
        <v>1</v>
      </c>
      <c r="C471" s="25"/>
      <c r="D471" s="25" t="s">
        <v>879</v>
      </c>
      <c r="E471" s="120" t="s">
        <v>547</v>
      </c>
      <c r="F471" s="26" t="s">
        <v>888</v>
      </c>
      <c r="G471" s="26" t="s">
        <v>889</v>
      </c>
      <c r="H471" s="82" t="s">
        <v>80</v>
      </c>
      <c r="I471" s="120"/>
      <c r="J471" s="120" t="n">
        <v>0</v>
      </c>
      <c r="K471" s="120" t="n">
        <v>250</v>
      </c>
      <c r="L471" s="120" t="n">
        <v>0</v>
      </c>
      <c r="M471" s="120" t="n">
        <v>250</v>
      </c>
      <c r="N471" s="444" t="n">
        <v>0</v>
      </c>
      <c r="O471" s="24" t="s">
        <v>23</v>
      </c>
      <c r="P471" s="120" t="n">
        <v>250</v>
      </c>
      <c r="Q471" s="120" t="n">
        <v>0</v>
      </c>
      <c r="R471" s="120" t="n">
        <v>250</v>
      </c>
      <c r="S471" s="443"/>
    </row>
    <row r="472" customFormat="false" ht="54" hidden="false" customHeight="false" outlineLevel="0" collapsed="false">
      <c r="A472" s="24" t="n">
        <f aca="false">A471+1</f>
        <v>319</v>
      </c>
      <c r="B472" s="25" t="n">
        <v>1</v>
      </c>
      <c r="C472" s="25"/>
      <c r="D472" s="25" t="s">
        <v>879</v>
      </c>
      <c r="E472" s="120" t="s">
        <v>547</v>
      </c>
      <c r="F472" s="26" t="s">
        <v>890</v>
      </c>
      <c r="G472" s="26" t="s">
        <v>891</v>
      </c>
      <c r="H472" s="82" t="s">
        <v>80</v>
      </c>
      <c r="I472" s="120"/>
      <c r="J472" s="120" t="n">
        <v>0</v>
      </c>
      <c r="K472" s="120" t="n">
        <v>250</v>
      </c>
      <c r="L472" s="120" t="n">
        <v>0</v>
      </c>
      <c r="M472" s="120" t="n">
        <v>250</v>
      </c>
      <c r="N472" s="444" t="n">
        <v>0</v>
      </c>
      <c r="O472" s="24" t="s">
        <v>23</v>
      </c>
      <c r="P472" s="120" t="n">
        <v>250</v>
      </c>
      <c r="Q472" s="120" t="n">
        <v>0</v>
      </c>
      <c r="R472" s="120" t="n">
        <v>250</v>
      </c>
      <c r="S472" s="443"/>
    </row>
    <row r="473" customFormat="false" ht="40.5" hidden="false" customHeight="false" outlineLevel="0" collapsed="false">
      <c r="A473" s="24" t="n">
        <f aca="false">A472+1</f>
        <v>320</v>
      </c>
      <c r="B473" s="25" t="n">
        <v>1</v>
      </c>
      <c r="C473" s="25"/>
      <c r="D473" s="25" t="s">
        <v>879</v>
      </c>
      <c r="E473" s="120" t="s">
        <v>547</v>
      </c>
      <c r="F473" s="26" t="s">
        <v>892</v>
      </c>
      <c r="G473" s="26" t="s">
        <v>893</v>
      </c>
      <c r="H473" s="82" t="s">
        <v>80</v>
      </c>
      <c r="I473" s="120"/>
      <c r="J473" s="120" t="n">
        <v>0</v>
      </c>
      <c r="K473" s="120" t="n">
        <v>250</v>
      </c>
      <c r="L473" s="120" t="n">
        <v>0</v>
      </c>
      <c r="M473" s="120" t="n">
        <v>250</v>
      </c>
      <c r="N473" s="444" t="n">
        <v>0</v>
      </c>
      <c r="O473" s="24" t="s">
        <v>23</v>
      </c>
      <c r="P473" s="120" t="n">
        <v>250</v>
      </c>
      <c r="Q473" s="120" t="n">
        <v>0</v>
      </c>
      <c r="R473" s="120" t="n">
        <v>250</v>
      </c>
      <c r="S473" s="443"/>
    </row>
    <row r="474" customFormat="false" ht="54" hidden="false" customHeight="false" outlineLevel="0" collapsed="false">
      <c r="A474" s="24" t="n">
        <f aca="false">A473+1</f>
        <v>321</v>
      </c>
      <c r="B474" s="120" t="n">
        <v>1</v>
      </c>
      <c r="C474" s="445"/>
      <c r="D474" s="25" t="s">
        <v>879</v>
      </c>
      <c r="E474" s="25" t="s">
        <v>525</v>
      </c>
      <c r="F474" s="26" t="s">
        <v>894</v>
      </c>
      <c r="G474" s="26" t="s">
        <v>895</v>
      </c>
      <c r="H474" s="446" t="s">
        <v>22</v>
      </c>
      <c r="I474" s="447"/>
      <c r="J474" s="120" t="n">
        <v>0</v>
      </c>
      <c r="K474" s="448" t="n">
        <v>250</v>
      </c>
      <c r="L474" s="448" t="n">
        <v>0</v>
      </c>
      <c r="M474" s="448" t="n">
        <v>250</v>
      </c>
      <c r="N474" s="449" t="n">
        <v>0</v>
      </c>
      <c r="O474" s="24" t="s">
        <v>23</v>
      </c>
      <c r="P474" s="448" t="n">
        <v>250</v>
      </c>
      <c r="Q474" s="448" t="n">
        <v>0</v>
      </c>
      <c r="R474" s="448" t="n">
        <v>250</v>
      </c>
      <c r="S474" s="443"/>
    </row>
    <row r="475" customFormat="false" ht="40.5" hidden="false" customHeight="false" outlineLevel="0" collapsed="false">
      <c r="A475" s="24" t="n">
        <f aca="false">A474+1</f>
        <v>322</v>
      </c>
      <c r="B475" s="120" t="n">
        <v>1</v>
      </c>
      <c r="C475" s="445"/>
      <c r="D475" s="25" t="s">
        <v>879</v>
      </c>
      <c r="E475" s="25" t="s">
        <v>525</v>
      </c>
      <c r="F475" s="450" t="s">
        <v>896</v>
      </c>
      <c r="G475" s="450" t="s">
        <v>897</v>
      </c>
      <c r="H475" s="446" t="s">
        <v>471</v>
      </c>
      <c r="I475" s="198"/>
      <c r="J475" s="120" t="n">
        <v>0</v>
      </c>
      <c r="K475" s="94" t="n">
        <v>150</v>
      </c>
      <c r="L475" s="94" t="n">
        <v>0</v>
      </c>
      <c r="M475" s="94" t="n">
        <v>150</v>
      </c>
      <c r="N475" s="451" t="n">
        <v>250</v>
      </c>
      <c r="O475" s="24" t="s">
        <v>23</v>
      </c>
      <c r="P475" s="94" t="n">
        <v>150</v>
      </c>
      <c r="Q475" s="94" t="n">
        <v>0</v>
      </c>
      <c r="R475" s="94" t="n">
        <v>150</v>
      </c>
      <c r="S475" s="443"/>
    </row>
    <row r="476" customFormat="false" ht="27" hidden="false" customHeight="false" outlineLevel="0" collapsed="false">
      <c r="A476" s="24" t="n">
        <f aca="false">A475+1</f>
        <v>323</v>
      </c>
      <c r="B476" s="25" t="n">
        <v>1</v>
      </c>
      <c r="C476" s="25"/>
      <c r="D476" s="25" t="s">
        <v>879</v>
      </c>
      <c r="E476" s="25" t="s">
        <v>898</v>
      </c>
      <c r="F476" s="26" t="s">
        <v>899</v>
      </c>
      <c r="G476" s="26" t="s">
        <v>900</v>
      </c>
      <c r="H476" s="82" t="s">
        <v>80</v>
      </c>
      <c r="I476" s="25"/>
      <c r="J476" s="25" t="n">
        <v>0</v>
      </c>
      <c r="K476" s="62" t="n">
        <v>222</v>
      </c>
      <c r="L476" s="62" t="n">
        <v>0</v>
      </c>
      <c r="M476" s="62" t="n">
        <v>222</v>
      </c>
      <c r="N476" s="100" t="n">
        <v>0</v>
      </c>
      <c r="O476" s="24" t="s">
        <v>23</v>
      </c>
      <c r="P476" s="62" t="n">
        <v>222</v>
      </c>
      <c r="Q476" s="62" t="n">
        <v>0</v>
      </c>
      <c r="R476" s="62" t="n">
        <v>222</v>
      </c>
      <c r="S476" s="443"/>
    </row>
    <row r="477" customFormat="false" ht="40.5" hidden="false" customHeight="false" outlineLevel="0" collapsed="false">
      <c r="A477" s="24" t="n">
        <f aca="false">A476+1</f>
        <v>324</v>
      </c>
      <c r="B477" s="25" t="n">
        <v>2</v>
      </c>
      <c r="C477" s="25"/>
      <c r="D477" s="25" t="s">
        <v>879</v>
      </c>
      <c r="E477" s="25" t="s">
        <v>901</v>
      </c>
      <c r="F477" s="26" t="s">
        <v>902</v>
      </c>
      <c r="G477" s="26" t="s">
        <v>903</v>
      </c>
      <c r="H477" s="82" t="s">
        <v>22</v>
      </c>
      <c r="I477" s="25"/>
      <c r="J477" s="25" t="n">
        <v>0</v>
      </c>
      <c r="K477" s="62" t="n">
        <v>70</v>
      </c>
      <c r="L477" s="62" t="n">
        <v>0</v>
      </c>
      <c r="M477" s="62" t="n">
        <v>70</v>
      </c>
      <c r="N477" s="442" t="n">
        <v>0</v>
      </c>
      <c r="O477" s="24" t="s">
        <v>23</v>
      </c>
      <c r="P477" s="62" t="n">
        <v>70</v>
      </c>
      <c r="Q477" s="62" t="n">
        <v>0</v>
      </c>
      <c r="R477" s="62" t="n">
        <v>70</v>
      </c>
      <c r="S477" s="443"/>
    </row>
    <row r="478" customFormat="false" ht="67.5" hidden="false" customHeight="false" outlineLevel="0" collapsed="false">
      <c r="A478" s="24" t="n">
        <f aca="false">A477+1</f>
        <v>325</v>
      </c>
      <c r="B478" s="25" t="n">
        <v>2</v>
      </c>
      <c r="C478" s="25"/>
      <c r="D478" s="25" t="s">
        <v>879</v>
      </c>
      <c r="E478" s="120" t="s">
        <v>547</v>
      </c>
      <c r="F478" s="26" t="s">
        <v>904</v>
      </c>
      <c r="G478" s="26" t="s">
        <v>905</v>
      </c>
      <c r="H478" s="82" t="s">
        <v>80</v>
      </c>
      <c r="I478" s="120"/>
      <c r="J478" s="120" t="n">
        <v>0</v>
      </c>
      <c r="K478" s="120" t="n">
        <v>220</v>
      </c>
      <c r="L478" s="120" t="n">
        <v>0</v>
      </c>
      <c r="M478" s="120" t="n">
        <v>220</v>
      </c>
      <c r="N478" s="444" t="n">
        <v>0</v>
      </c>
      <c r="O478" s="24" t="s">
        <v>23</v>
      </c>
      <c r="P478" s="120" t="n">
        <v>220</v>
      </c>
      <c r="Q478" s="120" t="n">
        <v>0</v>
      </c>
      <c r="R478" s="120" t="n">
        <v>220</v>
      </c>
      <c r="S478" s="443"/>
    </row>
    <row r="479" customFormat="false" ht="54" hidden="false" customHeight="false" outlineLevel="0" collapsed="false">
      <c r="A479" s="24" t="n">
        <f aca="false">A478+1</f>
        <v>326</v>
      </c>
      <c r="B479" s="25" t="n">
        <v>2</v>
      </c>
      <c r="C479" s="25"/>
      <c r="D479" s="25" t="s">
        <v>879</v>
      </c>
      <c r="E479" s="120" t="s">
        <v>547</v>
      </c>
      <c r="F479" s="74" t="s">
        <v>906</v>
      </c>
      <c r="G479" s="26" t="s">
        <v>907</v>
      </c>
      <c r="H479" s="82" t="s">
        <v>80</v>
      </c>
      <c r="I479" s="120"/>
      <c r="J479" s="120" t="n">
        <v>0</v>
      </c>
      <c r="K479" s="120" t="n">
        <v>140</v>
      </c>
      <c r="L479" s="120" t="n">
        <v>0</v>
      </c>
      <c r="M479" s="120" t="n">
        <v>140</v>
      </c>
      <c r="N479" s="444" t="n">
        <v>0</v>
      </c>
      <c r="O479" s="24" t="s">
        <v>23</v>
      </c>
      <c r="P479" s="120" t="n">
        <v>140</v>
      </c>
      <c r="Q479" s="120" t="n">
        <v>0</v>
      </c>
      <c r="R479" s="120" t="n">
        <v>140</v>
      </c>
      <c r="S479" s="443"/>
    </row>
    <row r="480" customFormat="false" ht="67.5" hidden="false" customHeight="false" outlineLevel="0" collapsed="false">
      <c r="A480" s="24" t="n">
        <f aca="false">A479+1</f>
        <v>327</v>
      </c>
      <c r="B480" s="25" t="n">
        <v>2</v>
      </c>
      <c r="C480" s="25"/>
      <c r="D480" s="25" t="s">
        <v>879</v>
      </c>
      <c r="E480" s="120" t="s">
        <v>547</v>
      </c>
      <c r="F480" s="26" t="s">
        <v>908</v>
      </c>
      <c r="G480" s="26" t="s">
        <v>905</v>
      </c>
      <c r="H480" s="82" t="s">
        <v>80</v>
      </c>
      <c r="I480" s="120"/>
      <c r="J480" s="120" t="n">
        <v>0</v>
      </c>
      <c r="K480" s="120" t="n">
        <v>250</v>
      </c>
      <c r="L480" s="120" t="n">
        <v>0</v>
      </c>
      <c r="M480" s="120" t="n">
        <v>250</v>
      </c>
      <c r="N480" s="444" t="n">
        <v>0</v>
      </c>
      <c r="O480" s="24" t="s">
        <v>23</v>
      </c>
      <c r="P480" s="120" t="n">
        <v>250</v>
      </c>
      <c r="Q480" s="120" t="n">
        <v>0</v>
      </c>
      <c r="R480" s="120" t="n">
        <v>250</v>
      </c>
      <c r="S480" s="443"/>
    </row>
    <row r="481" customFormat="false" ht="40.5" hidden="false" customHeight="false" outlineLevel="0" collapsed="false">
      <c r="A481" s="24" t="n">
        <f aca="false">A480+1</f>
        <v>328</v>
      </c>
      <c r="B481" s="82" t="n">
        <v>3</v>
      </c>
      <c r="C481" s="82" t="s">
        <v>31</v>
      </c>
      <c r="D481" s="82" t="s">
        <v>879</v>
      </c>
      <c r="E481" s="82" t="s">
        <v>909</v>
      </c>
      <c r="F481" s="74" t="s">
        <v>910</v>
      </c>
      <c r="G481" s="74" t="s">
        <v>911</v>
      </c>
      <c r="H481" s="82" t="s">
        <v>22</v>
      </c>
      <c r="I481" s="82"/>
      <c r="J481" s="82" t="n">
        <v>0</v>
      </c>
      <c r="K481" s="441" t="n">
        <v>1880</v>
      </c>
      <c r="L481" s="441" t="n">
        <v>0</v>
      </c>
      <c r="M481" s="441" t="n">
        <v>1880</v>
      </c>
      <c r="N481" s="444" t="n">
        <v>0</v>
      </c>
      <c r="O481" s="24" t="s">
        <v>23</v>
      </c>
      <c r="P481" s="441" t="n">
        <v>1880</v>
      </c>
      <c r="Q481" s="441" t="n">
        <v>0</v>
      </c>
      <c r="R481" s="441" t="n">
        <v>1880</v>
      </c>
      <c r="S481" s="443"/>
    </row>
    <row r="482" customFormat="false" ht="40.5" hidden="false" customHeight="false" outlineLevel="0" collapsed="false">
      <c r="A482" s="24" t="n">
        <f aca="false">A481+1</f>
        <v>329</v>
      </c>
      <c r="B482" s="82" t="n">
        <v>3</v>
      </c>
      <c r="C482" s="82" t="s">
        <v>26</v>
      </c>
      <c r="D482" s="82" t="s">
        <v>879</v>
      </c>
      <c r="E482" s="82" t="s">
        <v>909</v>
      </c>
      <c r="F482" s="74" t="s">
        <v>545</v>
      </c>
      <c r="G482" s="74" t="s">
        <v>912</v>
      </c>
      <c r="H482" s="82" t="s">
        <v>22</v>
      </c>
      <c r="I482" s="94"/>
      <c r="J482" s="82" t="n">
        <v>0</v>
      </c>
      <c r="K482" s="448" t="n">
        <v>2660</v>
      </c>
      <c r="L482" s="448" t="n">
        <v>0</v>
      </c>
      <c r="M482" s="448" t="n">
        <v>2660</v>
      </c>
      <c r="N482" s="444" t="n">
        <v>0</v>
      </c>
      <c r="O482" s="24" t="s">
        <v>23</v>
      </c>
      <c r="P482" s="448" t="n">
        <v>2660</v>
      </c>
      <c r="Q482" s="448" t="n">
        <v>0</v>
      </c>
      <c r="R482" s="448" t="n">
        <v>2660</v>
      </c>
      <c r="S482" s="443"/>
    </row>
    <row r="483" customFormat="false" ht="40.5" hidden="false" customHeight="false" outlineLevel="0" collapsed="false">
      <c r="A483" s="24" t="n">
        <f aca="false">A482+1</f>
        <v>330</v>
      </c>
      <c r="B483" s="82" t="n">
        <v>3</v>
      </c>
      <c r="C483" s="82" t="s">
        <v>34</v>
      </c>
      <c r="D483" s="82" t="s">
        <v>879</v>
      </c>
      <c r="E483" s="82" t="s">
        <v>901</v>
      </c>
      <c r="F483" s="74" t="s">
        <v>913</v>
      </c>
      <c r="G483" s="74" t="s">
        <v>914</v>
      </c>
      <c r="H483" s="82" t="s">
        <v>22</v>
      </c>
      <c r="I483" s="82"/>
      <c r="J483" s="82" t="n">
        <v>0</v>
      </c>
      <c r="K483" s="441" t="n">
        <v>75</v>
      </c>
      <c r="L483" s="441" t="n">
        <v>0</v>
      </c>
      <c r="M483" s="441" t="n">
        <v>75</v>
      </c>
      <c r="N483" s="444" t="n">
        <v>0</v>
      </c>
      <c r="O483" s="24" t="s">
        <v>23</v>
      </c>
      <c r="P483" s="441" t="n">
        <v>75</v>
      </c>
      <c r="Q483" s="441" t="n">
        <v>0</v>
      </c>
      <c r="R483" s="441" t="n">
        <v>75</v>
      </c>
      <c r="S483" s="443"/>
    </row>
    <row r="484" customFormat="false" ht="40.5" hidden="false" customHeight="false" outlineLevel="0" collapsed="false">
      <c r="A484" s="24" t="n">
        <f aca="false">A483+1</f>
        <v>331</v>
      </c>
      <c r="B484" s="25" t="n">
        <v>3</v>
      </c>
      <c r="C484" s="25" t="s">
        <v>183</v>
      </c>
      <c r="D484" s="25" t="s">
        <v>879</v>
      </c>
      <c r="E484" s="25" t="s">
        <v>880</v>
      </c>
      <c r="F484" s="26" t="s">
        <v>915</v>
      </c>
      <c r="G484" s="26" t="s">
        <v>916</v>
      </c>
      <c r="H484" s="82" t="s">
        <v>917</v>
      </c>
      <c r="I484" s="25"/>
      <c r="J484" s="25" t="n">
        <v>0</v>
      </c>
      <c r="K484" s="441" t="n">
        <v>210</v>
      </c>
      <c r="L484" s="62" t="n">
        <v>0</v>
      </c>
      <c r="M484" s="25" t="n">
        <v>210</v>
      </c>
      <c r="N484" s="100" t="n">
        <v>0</v>
      </c>
      <c r="O484" s="24" t="s">
        <v>23</v>
      </c>
      <c r="P484" s="441" t="n">
        <v>210</v>
      </c>
      <c r="Q484" s="62" t="n">
        <v>0</v>
      </c>
      <c r="R484" s="25" t="n">
        <v>210</v>
      </c>
      <c r="S484" s="443"/>
    </row>
    <row r="485" customFormat="false" ht="40.5" hidden="false" customHeight="false" outlineLevel="0" collapsed="false">
      <c r="A485" s="24" t="n">
        <f aca="false">A484+1</f>
        <v>332</v>
      </c>
      <c r="B485" s="82" t="n">
        <v>3</v>
      </c>
      <c r="C485" s="82" t="s">
        <v>109</v>
      </c>
      <c r="D485" s="82" t="s">
        <v>879</v>
      </c>
      <c r="E485" s="94" t="s">
        <v>547</v>
      </c>
      <c r="F485" s="74" t="s">
        <v>918</v>
      </c>
      <c r="G485" s="74" t="s">
        <v>919</v>
      </c>
      <c r="H485" s="82" t="s">
        <v>80</v>
      </c>
      <c r="I485" s="94"/>
      <c r="J485" s="82" t="n">
        <v>0</v>
      </c>
      <c r="K485" s="94" t="n">
        <v>150</v>
      </c>
      <c r="L485" s="94" t="n">
        <v>0</v>
      </c>
      <c r="M485" s="94" t="n">
        <v>150</v>
      </c>
      <c r="N485" s="100" t="n">
        <v>0</v>
      </c>
      <c r="O485" s="24" t="s">
        <v>23</v>
      </c>
      <c r="P485" s="94" t="n">
        <v>150</v>
      </c>
      <c r="Q485" s="94" t="n">
        <v>0</v>
      </c>
      <c r="R485" s="94" t="n">
        <v>150</v>
      </c>
      <c r="S485" s="443"/>
    </row>
    <row r="486" customFormat="false" ht="34.5" hidden="false" customHeight="true" outlineLevel="0" collapsed="false">
      <c r="A486" s="24" t="n">
        <f aca="false">A485+1</f>
        <v>333</v>
      </c>
      <c r="B486" s="94" t="n">
        <v>4</v>
      </c>
      <c r="C486" s="94" t="s">
        <v>31</v>
      </c>
      <c r="D486" s="82" t="s">
        <v>879</v>
      </c>
      <c r="E486" s="82" t="s">
        <v>920</v>
      </c>
      <c r="F486" s="74" t="s">
        <v>921</v>
      </c>
      <c r="G486" s="74" t="s">
        <v>922</v>
      </c>
      <c r="H486" s="446" t="s">
        <v>22</v>
      </c>
      <c r="I486" s="452"/>
      <c r="J486" s="441" t="n">
        <v>6000</v>
      </c>
      <c r="K486" s="448" t="n">
        <v>1882</v>
      </c>
      <c r="L486" s="448" t="n">
        <v>6100</v>
      </c>
      <c r="M486" s="448" t="n">
        <v>7982</v>
      </c>
      <c r="N486" s="442" t="n">
        <v>8000</v>
      </c>
      <c r="O486" s="24" t="s">
        <v>23</v>
      </c>
      <c r="P486" s="448" t="n">
        <v>1882</v>
      </c>
      <c r="Q486" s="448" t="n">
        <v>6100</v>
      </c>
      <c r="R486" s="448" t="n">
        <v>7982</v>
      </c>
      <c r="S486" s="443"/>
    </row>
    <row r="487" customFormat="false" ht="40.5" hidden="false" customHeight="false" outlineLevel="0" collapsed="false">
      <c r="A487" s="24" t="n">
        <f aca="false">A486+1</f>
        <v>334</v>
      </c>
      <c r="B487" s="82" t="n">
        <v>4</v>
      </c>
      <c r="C487" s="82" t="s">
        <v>26</v>
      </c>
      <c r="D487" s="82" t="s">
        <v>879</v>
      </c>
      <c r="E487" s="94" t="s">
        <v>547</v>
      </c>
      <c r="F487" s="74" t="s">
        <v>923</v>
      </c>
      <c r="G487" s="74" t="s">
        <v>924</v>
      </c>
      <c r="H487" s="82" t="s">
        <v>80</v>
      </c>
      <c r="I487" s="94"/>
      <c r="J487" s="82" t="n">
        <v>0</v>
      </c>
      <c r="K487" s="448" t="n">
        <v>1000</v>
      </c>
      <c r="L487" s="94" t="n">
        <v>0</v>
      </c>
      <c r="M487" s="448" t="n">
        <v>1000</v>
      </c>
      <c r="N487" s="100" t="n">
        <v>0</v>
      </c>
      <c r="O487" s="24" t="s">
        <v>23</v>
      </c>
      <c r="P487" s="448" t="n">
        <v>1000</v>
      </c>
      <c r="Q487" s="94" t="n">
        <v>0</v>
      </c>
      <c r="R487" s="448" t="n">
        <v>1000</v>
      </c>
      <c r="S487" s="443"/>
    </row>
    <row r="488" customFormat="false" ht="72.75" hidden="false" customHeight="true" outlineLevel="0" collapsed="false">
      <c r="A488" s="24" t="n">
        <f aca="false">A487+1</f>
        <v>335</v>
      </c>
      <c r="B488" s="25" t="n">
        <v>4</v>
      </c>
      <c r="C488" s="25" t="s">
        <v>34</v>
      </c>
      <c r="D488" s="25" t="s">
        <v>879</v>
      </c>
      <c r="E488" s="25" t="s">
        <v>901</v>
      </c>
      <c r="F488" s="26" t="s">
        <v>925</v>
      </c>
      <c r="G488" s="453" t="s">
        <v>926</v>
      </c>
      <c r="H488" s="82" t="s">
        <v>22</v>
      </c>
      <c r="I488" s="25"/>
      <c r="J488" s="25" t="n">
        <v>0</v>
      </c>
      <c r="K488" s="62" t="n">
        <v>841</v>
      </c>
      <c r="L488" s="62" t="n">
        <v>0</v>
      </c>
      <c r="M488" s="62" t="n">
        <v>841</v>
      </c>
      <c r="N488" s="442" t="n">
        <v>0</v>
      </c>
      <c r="O488" s="24" t="s">
        <v>23</v>
      </c>
      <c r="P488" s="62" t="n">
        <v>841</v>
      </c>
      <c r="Q488" s="62" t="n">
        <v>0</v>
      </c>
      <c r="R488" s="62" t="n">
        <v>841</v>
      </c>
      <c r="S488" s="443"/>
    </row>
    <row r="489" customFormat="false" ht="27" hidden="false" customHeight="false" outlineLevel="0" collapsed="false">
      <c r="A489" s="24" t="n">
        <f aca="false">A488+1</f>
        <v>336</v>
      </c>
      <c r="B489" s="25" t="n">
        <v>4</v>
      </c>
      <c r="C489" s="25" t="s">
        <v>34</v>
      </c>
      <c r="D489" s="25" t="s">
        <v>879</v>
      </c>
      <c r="E489" s="25" t="s">
        <v>883</v>
      </c>
      <c r="F489" s="26" t="s">
        <v>927</v>
      </c>
      <c r="G489" s="26" t="s">
        <v>928</v>
      </c>
      <c r="H489" s="82" t="s">
        <v>80</v>
      </c>
      <c r="I489" s="25"/>
      <c r="J489" s="25" t="n">
        <v>0</v>
      </c>
      <c r="K489" s="62" t="n">
        <v>90</v>
      </c>
      <c r="L489" s="62" t="n">
        <v>510</v>
      </c>
      <c r="M489" s="62" t="n">
        <v>600</v>
      </c>
      <c r="N489" s="442" t="n">
        <v>0</v>
      </c>
      <c r="O489" s="24" t="s">
        <v>23</v>
      </c>
      <c r="P489" s="62" t="n">
        <v>90</v>
      </c>
      <c r="Q489" s="62" t="n">
        <v>510</v>
      </c>
      <c r="R489" s="62" t="n">
        <v>600</v>
      </c>
      <c r="S489" s="443"/>
    </row>
    <row r="490" customFormat="false" ht="40.5" hidden="false" customHeight="false" outlineLevel="0" collapsed="false">
      <c r="A490" s="24" t="n">
        <f aca="false">A489+1</f>
        <v>337</v>
      </c>
      <c r="B490" s="25" t="n">
        <v>4</v>
      </c>
      <c r="C490" s="25" t="s">
        <v>34</v>
      </c>
      <c r="D490" s="25" t="s">
        <v>879</v>
      </c>
      <c r="E490" s="25" t="s">
        <v>898</v>
      </c>
      <c r="F490" s="450" t="s">
        <v>929</v>
      </c>
      <c r="G490" s="450" t="s">
        <v>900</v>
      </c>
      <c r="H490" s="82" t="s">
        <v>80</v>
      </c>
      <c r="I490" s="25"/>
      <c r="J490" s="25" t="n">
        <v>0</v>
      </c>
      <c r="K490" s="62" t="n">
        <v>479</v>
      </c>
      <c r="L490" s="62" t="n">
        <v>1114</v>
      </c>
      <c r="M490" s="62" t="n">
        <v>1593</v>
      </c>
      <c r="N490" s="442" t="n">
        <v>0</v>
      </c>
      <c r="O490" s="24" t="s">
        <v>23</v>
      </c>
      <c r="P490" s="62" t="n">
        <v>479</v>
      </c>
      <c r="Q490" s="62" t="n">
        <v>1114</v>
      </c>
      <c r="R490" s="62" t="n">
        <v>1593</v>
      </c>
      <c r="S490" s="443"/>
    </row>
    <row r="491" customFormat="false" ht="46.5" hidden="false" customHeight="true" outlineLevel="0" collapsed="false">
      <c r="A491" s="24" t="n">
        <f aca="false">A490+1</f>
        <v>338</v>
      </c>
      <c r="B491" s="120" t="n">
        <v>4</v>
      </c>
      <c r="C491" s="120" t="s">
        <v>34</v>
      </c>
      <c r="D491" s="25" t="s">
        <v>879</v>
      </c>
      <c r="E491" s="25" t="s">
        <v>525</v>
      </c>
      <c r="F491" s="450" t="s">
        <v>930</v>
      </c>
      <c r="G491" s="450" t="s">
        <v>931</v>
      </c>
      <c r="H491" s="446" t="s">
        <v>22</v>
      </c>
      <c r="I491" s="198"/>
      <c r="J491" s="120" t="n">
        <v>0</v>
      </c>
      <c r="K491" s="120" t="n">
        <v>10</v>
      </c>
      <c r="L491" s="448" t="n">
        <v>1000</v>
      </c>
      <c r="M491" s="270" t="n">
        <v>1010</v>
      </c>
      <c r="N491" s="444" t="n">
        <v>0</v>
      </c>
      <c r="O491" s="24" t="s">
        <v>23</v>
      </c>
      <c r="P491" s="120" t="n">
        <v>10</v>
      </c>
      <c r="Q491" s="448" t="n">
        <v>1000</v>
      </c>
      <c r="R491" s="270" t="n">
        <v>1010</v>
      </c>
      <c r="S491" s="443"/>
    </row>
    <row r="492" customFormat="false" ht="40.5" hidden="false" customHeight="false" outlineLevel="0" collapsed="false">
      <c r="A492" s="24" t="n">
        <f aca="false">A491+1</f>
        <v>339</v>
      </c>
      <c r="B492" s="25" t="n">
        <v>6</v>
      </c>
      <c r="C492" s="25"/>
      <c r="D492" s="25" t="s">
        <v>879</v>
      </c>
      <c r="E492" s="25" t="s">
        <v>880</v>
      </c>
      <c r="F492" s="26" t="s">
        <v>932</v>
      </c>
      <c r="G492" s="26" t="s">
        <v>933</v>
      </c>
      <c r="H492" s="82" t="s">
        <v>934</v>
      </c>
      <c r="I492" s="25"/>
      <c r="J492" s="25" t="n">
        <v>0</v>
      </c>
      <c r="K492" s="62" t="n">
        <v>210</v>
      </c>
      <c r="L492" s="62" t="n">
        <v>0</v>
      </c>
      <c r="M492" s="25" t="n">
        <v>210</v>
      </c>
      <c r="N492" s="100" t="n">
        <v>0</v>
      </c>
      <c r="O492" s="24" t="s">
        <v>23</v>
      </c>
      <c r="P492" s="62" t="n">
        <v>210</v>
      </c>
      <c r="Q492" s="62" t="n">
        <v>0</v>
      </c>
      <c r="R492" s="25" t="n">
        <v>210</v>
      </c>
      <c r="S492" s="443"/>
    </row>
    <row r="493" customFormat="false" ht="54" hidden="false" customHeight="false" outlineLevel="0" collapsed="false">
      <c r="A493" s="24" t="n">
        <f aca="false">A492+1</f>
        <v>340</v>
      </c>
      <c r="B493" s="25" t="n">
        <v>6</v>
      </c>
      <c r="C493" s="25"/>
      <c r="D493" s="25" t="s">
        <v>879</v>
      </c>
      <c r="E493" s="25" t="s">
        <v>901</v>
      </c>
      <c r="F493" s="26" t="s">
        <v>935</v>
      </c>
      <c r="G493" s="26" t="s">
        <v>903</v>
      </c>
      <c r="H493" s="82" t="s">
        <v>22</v>
      </c>
      <c r="I493" s="25"/>
      <c r="J493" s="25" t="n">
        <v>0</v>
      </c>
      <c r="K493" s="62" t="n">
        <v>200</v>
      </c>
      <c r="L493" s="62" t="n">
        <v>0</v>
      </c>
      <c r="M493" s="62" t="n">
        <v>200</v>
      </c>
      <c r="N493" s="442" t="n">
        <v>0</v>
      </c>
      <c r="O493" s="24" t="s">
        <v>23</v>
      </c>
      <c r="P493" s="62" t="n">
        <v>200</v>
      </c>
      <c r="Q493" s="62" t="n">
        <v>0</v>
      </c>
      <c r="R493" s="62" t="n">
        <v>200</v>
      </c>
      <c r="S493" s="443"/>
    </row>
    <row r="494" customFormat="false" ht="54" hidden="false" customHeight="false" outlineLevel="0" collapsed="false">
      <c r="A494" s="24" t="n">
        <f aca="false">A493+1</f>
        <v>341</v>
      </c>
      <c r="B494" s="25" t="n">
        <v>6</v>
      </c>
      <c r="C494" s="25"/>
      <c r="D494" s="25" t="s">
        <v>879</v>
      </c>
      <c r="E494" s="25" t="s">
        <v>936</v>
      </c>
      <c r="F494" s="450" t="s">
        <v>937</v>
      </c>
      <c r="G494" s="26" t="s">
        <v>938</v>
      </c>
      <c r="H494" s="82" t="s">
        <v>939</v>
      </c>
      <c r="I494" s="25"/>
      <c r="J494" s="25" t="n">
        <v>0</v>
      </c>
      <c r="K494" s="62" t="n">
        <v>200</v>
      </c>
      <c r="L494" s="62" t="n">
        <v>0</v>
      </c>
      <c r="M494" s="62" t="n">
        <v>200</v>
      </c>
      <c r="N494" s="442" t="n">
        <v>200</v>
      </c>
      <c r="O494" s="24" t="s">
        <v>23</v>
      </c>
      <c r="P494" s="62" t="n">
        <v>200</v>
      </c>
      <c r="Q494" s="62" t="n">
        <v>0</v>
      </c>
      <c r="R494" s="62" t="n">
        <v>200</v>
      </c>
      <c r="S494" s="443"/>
    </row>
    <row r="495" customFormat="false" ht="40.5" hidden="false" customHeight="false" outlineLevel="0" collapsed="false">
      <c r="A495" s="24" t="n">
        <f aca="false">A494+1</f>
        <v>342</v>
      </c>
      <c r="B495" s="25" t="n">
        <v>7</v>
      </c>
      <c r="C495" s="25" t="s">
        <v>31</v>
      </c>
      <c r="D495" s="25" t="s">
        <v>879</v>
      </c>
      <c r="E495" s="25" t="s">
        <v>936</v>
      </c>
      <c r="F495" s="450" t="s">
        <v>940</v>
      </c>
      <c r="G495" s="26" t="s">
        <v>941</v>
      </c>
      <c r="H495" s="82" t="s">
        <v>939</v>
      </c>
      <c r="I495" s="25"/>
      <c r="J495" s="25" t="n">
        <v>0</v>
      </c>
      <c r="K495" s="62" t="n">
        <v>598.2</v>
      </c>
      <c r="L495" s="62" t="n">
        <v>0</v>
      </c>
      <c r="M495" s="62" t="n">
        <v>598</v>
      </c>
      <c r="N495" s="442" t="n">
        <v>0</v>
      </c>
      <c r="O495" s="24" t="s">
        <v>23</v>
      </c>
      <c r="P495" s="62" t="n">
        <v>598.2</v>
      </c>
      <c r="Q495" s="62" t="n">
        <v>0</v>
      </c>
      <c r="R495" s="62" t="n">
        <v>598</v>
      </c>
      <c r="S495" s="443"/>
    </row>
    <row r="496" customFormat="false" ht="40.5" hidden="false" customHeight="false" outlineLevel="0" collapsed="false">
      <c r="A496" s="24" t="n">
        <f aca="false">A495+1</f>
        <v>343</v>
      </c>
      <c r="B496" s="25" t="n">
        <v>7</v>
      </c>
      <c r="C496" s="25" t="s">
        <v>31</v>
      </c>
      <c r="D496" s="25" t="s">
        <v>879</v>
      </c>
      <c r="E496" s="25" t="s">
        <v>883</v>
      </c>
      <c r="F496" s="26" t="s">
        <v>942</v>
      </c>
      <c r="G496" s="26" t="s">
        <v>943</v>
      </c>
      <c r="H496" s="82" t="s">
        <v>80</v>
      </c>
      <c r="I496" s="25"/>
      <c r="J496" s="25" t="n">
        <v>0</v>
      </c>
      <c r="K496" s="62" t="n">
        <v>580</v>
      </c>
      <c r="L496" s="62" t="n">
        <v>0</v>
      </c>
      <c r="M496" s="62" t="n">
        <v>580</v>
      </c>
      <c r="N496" s="442" t="n">
        <v>0</v>
      </c>
      <c r="O496" s="24" t="s">
        <v>23</v>
      </c>
      <c r="P496" s="62" t="n">
        <v>580</v>
      </c>
      <c r="Q496" s="62" t="n">
        <v>0</v>
      </c>
      <c r="R496" s="62" t="n">
        <v>580</v>
      </c>
      <c r="S496" s="443"/>
    </row>
    <row r="497" customFormat="false" ht="27" hidden="false" customHeight="false" outlineLevel="0" collapsed="false">
      <c r="A497" s="24" t="n">
        <f aca="false">A496+1</f>
        <v>344</v>
      </c>
      <c r="B497" s="25" t="n">
        <v>7</v>
      </c>
      <c r="C497" s="25" t="s">
        <v>31</v>
      </c>
      <c r="D497" s="25" t="s">
        <v>879</v>
      </c>
      <c r="E497" s="120" t="s">
        <v>547</v>
      </c>
      <c r="F497" s="26" t="s">
        <v>944</v>
      </c>
      <c r="G497" s="26" t="s">
        <v>945</v>
      </c>
      <c r="H497" s="82" t="s">
        <v>80</v>
      </c>
      <c r="I497" s="120"/>
      <c r="J497" s="120" t="n">
        <v>0</v>
      </c>
      <c r="K497" s="120" t="n">
        <v>280</v>
      </c>
      <c r="L497" s="120" t="n">
        <v>0</v>
      </c>
      <c r="M497" s="120" t="n">
        <v>280</v>
      </c>
      <c r="N497" s="444" t="n">
        <v>0</v>
      </c>
      <c r="O497" s="24" t="s">
        <v>23</v>
      </c>
      <c r="P497" s="120" t="n">
        <v>280</v>
      </c>
      <c r="Q497" s="120" t="n">
        <v>0</v>
      </c>
      <c r="R497" s="120" t="n">
        <v>280</v>
      </c>
      <c r="S497" s="443"/>
    </row>
    <row r="498" customFormat="false" ht="27" hidden="false" customHeight="false" outlineLevel="0" collapsed="false">
      <c r="A498" s="24" t="n">
        <f aca="false">A497+1</f>
        <v>345</v>
      </c>
      <c r="B498" s="25" t="n">
        <v>7</v>
      </c>
      <c r="C498" s="25" t="s">
        <v>34</v>
      </c>
      <c r="D498" s="25" t="s">
        <v>879</v>
      </c>
      <c r="E498" s="25" t="s">
        <v>946</v>
      </c>
      <c r="F498" s="26" t="s">
        <v>947</v>
      </c>
      <c r="G498" s="26" t="s">
        <v>948</v>
      </c>
      <c r="H498" s="82" t="s">
        <v>80</v>
      </c>
      <c r="I498" s="25"/>
      <c r="J498" s="25" t="n">
        <v>0</v>
      </c>
      <c r="K498" s="62" t="n">
        <v>190</v>
      </c>
      <c r="L498" s="62" t="n">
        <v>0</v>
      </c>
      <c r="M498" s="62" t="n">
        <v>190</v>
      </c>
      <c r="N498" s="444" t="n">
        <v>0</v>
      </c>
      <c r="O498" s="24" t="s">
        <v>23</v>
      </c>
      <c r="P498" s="62" t="n">
        <v>190</v>
      </c>
      <c r="Q498" s="62" t="n">
        <v>0</v>
      </c>
      <c r="R498" s="62" t="n">
        <v>190</v>
      </c>
      <c r="S498" s="443"/>
    </row>
    <row r="499" customFormat="false" ht="54" hidden="false" customHeight="false" outlineLevel="0" collapsed="false">
      <c r="A499" s="239" t="n">
        <f aca="false">A498+1</f>
        <v>346</v>
      </c>
      <c r="B499" s="454" t="n">
        <v>8</v>
      </c>
      <c r="C499" s="455"/>
      <c r="D499" s="454" t="s">
        <v>879</v>
      </c>
      <c r="E499" s="454" t="s">
        <v>909</v>
      </c>
      <c r="F499" s="456" t="s">
        <v>949</v>
      </c>
      <c r="G499" s="457" t="s">
        <v>950</v>
      </c>
      <c r="H499" s="454" t="s">
        <v>80</v>
      </c>
      <c r="I499" s="455"/>
      <c r="J499" s="454" t="n">
        <v>0</v>
      </c>
      <c r="K499" s="458" t="n">
        <v>650</v>
      </c>
      <c r="L499" s="458" t="n">
        <v>0</v>
      </c>
      <c r="M499" s="458" t="n">
        <v>650</v>
      </c>
      <c r="N499" s="459" t="n">
        <v>0</v>
      </c>
      <c r="O499" s="24" t="s">
        <v>23</v>
      </c>
      <c r="P499" s="458" t="n">
        <v>650</v>
      </c>
      <c r="Q499" s="458" t="n">
        <v>0</v>
      </c>
      <c r="R499" s="458" t="n">
        <v>650</v>
      </c>
      <c r="S499" s="460"/>
    </row>
    <row r="500" customFormat="false" ht="40.5" hidden="false" customHeight="false" outlineLevel="0" collapsed="false">
      <c r="A500" s="461" t="n">
        <v>532</v>
      </c>
      <c r="B500" s="462" t="n">
        <v>4</v>
      </c>
      <c r="C500" s="462" t="s">
        <v>26</v>
      </c>
      <c r="D500" s="82" t="s">
        <v>879</v>
      </c>
      <c r="E500" s="82" t="s">
        <v>951</v>
      </c>
      <c r="F500" s="74" t="s">
        <v>952</v>
      </c>
      <c r="G500" s="74" t="s">
        <v>953</v>
      </c>
      <c r="H500" s="446" t="s">
        <v>22</v>
      </c>
      <c r="I500" s="452"/>
      <c r="J500" s="94" t="n">
        <v>0</v>
      </c>
      <c r="K500" s="448" t="n">
        <v>1100</v>
      </c>
      <c r="L500" s="448" t="n">
        <v>1900</v>
      </c>
      <c r="M500" s="448" t="n">
        <v>3000</v>
      </c>
      <c r="N500" s="449" t="n">
        <v>0</v>
      </c>
      <c r="O500" s="24" t="s">
        <v>23</v>
      </c>
      <c r="P500" s="448" t="n">
        <v>1100</v>
      </c>
      <c r="Q500" s="448" t="n">
        <v>1900</v>
      </c>
      <c r="R500" s="448" t="n">
        <v>3000</v>
      </c>
      <c r="S500" s="48"/>
    </row>
    <row r="501" customFormat="false" ht="41.25" hidden="false" customHeight="false" outlineLevel="0" collapsed="false">
      <c r="A501" s="239" t="n">
        <v>533</v>
      </c>
      <c r="B501" s="50" t="n">
        <v>4</v>
      </c>
      <c r="C501" s="50" t="s">
        <v>46</v>
      </c>
      <c r="D501" s="50" t="s">
        <v>879</v>
      </c>
      <c r="E501" s="50" t="s">
        <v>954</v>
      </c>
      <c r="F501" s="51" t="s">
        <v>955</v>
      </c>
      <c r="G501" s="51" t="s">
        <v>956</v>
      </c>
      <c r="H501" s="454" t="s">
        <v>80</v>
      </c>
      <c r="I501" s="50"/>
      <c r="J501" s="463" t="n">
        <v>0</v>
      </c>
      <c r="K501" s="300" t="n">
        <v>1469</v>
      </c>
      <c r="L501" s="300" t="n">
        <v>0</v>
      </c>
      <c r="M501" s="300" t="n">
        <v>1469</v>
      </c>
      <c r="N501" s="464" t="n">
        <v>0</v>
      </c>
      <c r="O501" s="465" t="s">
        <v>23</v>
      </c>
      <c r="P501" s="300" t="n">
        <v>1469</v>
      </c>
      <c r="Q501" s="300" t="n">
        <v>0</v>
      </c>
      <c r="R501" s="300" t="n">
        <v>1469</v>
      </c>
      <c r="S501" s="45"/>
    </row>
    <row r="502" customFormat="fals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8"/>
      <c r="L502" s="58"/>
      <c r="M502" s="58"/>
      <c r="N502" s="59"/>
      <c r="O502" s="60" t="s">
        <v>56</v>
      </c>
      <c r="P502" s="58" t="n">
        <f aca="false">SUM(P468:P501)</f>
        <v>17536.2</v>
      </c>
      <c r="Q502" s="58" t="n">
        <f aca="false">SUM(Q468:Q501)</f>
        <v>10624</v>
      </c>
      <c r="R502" s="58" t="n">
        <f aca="false">SUM(R468:R501)</f>
        <v>28160</v>
      </c>
      <c r="S502" s="61"/>
    </row>
    <row r="503" customFormat="false" ht="20.25" hidden="false" customHeight="true" outlineLevel="0" collapsed="false">
      <c r="A503" s="191" t="s">
        <v>957</v>
      </c>
      <c r="B503" s="191"/>
      <c r="C503" s="191"/>
      <c r="D503" s="191"/>
      <c r="E503" s="191"/>
      <c r="F503" s="191"/>
      <c r="G503" s="191"/>
      <c r="H503" s="191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437"/>
    </row>
    <row r="504" customFormat="false" ht="13.5" hidden="false" customHeight="true" outlineLevel="0" collapsed="false">
      <c r="A504" s="3" t="s">
        <v>1</v>
      </c>
      <c r="B504" s="4" t="s">
        <v>2</v>
      </c>
      <c r="C504" s="4" t="s">
        <v>3</v>
      </c>
      <c r="D504" s="5" t="s">
        <v>4</v>
      </c>
      <c r="E504" s="6" t="s">
        <v>5</v>
      </c>
      <c r="F504" s="7" t="s">
        <v>6</v>
      </c>
      <c r="G504" s="7" t="s">
        <v>7</v>
      </c>
      <c r="H504" s="6" t="s">
        <v>8</v>
      </c>
      <c r="I504" s="8" t="s">
        <v>9</v>
      </c>
      <c r="J504" s="6" t="s">
        <v>10</v>
      </c>
      <c r="K504" s="9" t="s">
        <v>11</v>
      </c>
      <c r="L504" s="9"/>
      <c r="M504" s="9"/>
      <c r="N504" s="9"/>
      <c r="O504" s="3" t="s">
        <v>12</v>
      </c>
      <c r="P504" s="10" t="s">
        <v>13</v>
      </c>
      <c r="Q504" s="10"/>
      <c r="R504" s="10"/>
      <c r="S504" s="11" t="s">
        <v>14</v>
      </c>
    </row>
    <row r="505" customFormat="false" ht="12.75" hidden="false" customHeight="true" outlineLevel="0" collapsed="false">
      <c r="A505" s="3"/>
      <c r="B505" s="4"/>
      <c r="C505" s="4"/>
      <c r="D505" s="5"/>
      <c r="E505" s="6"/>
      <c r="F505" s="7"/>
      <c r="G505" s="7"/>
      <c r="H505" s="6"/>
      <c r="I505" s="8"/>
      <c r="J505" s="6"/>
      <c r="K505" s="9"/>
      <c r="L505" s="9"/>
      <c r="M505" s="9"/>
      <c r="N505" s="9"/>
      <c r="O505" s="3"/>
      <c r="P505" s="10"/>
      <c r="Q505" s="10"/>
      <c r="R505" s="10"/>
      <c r="S505" s="11"/>
    </row>
    <row r="506" customFormat="false" ht="12.75" hidden="false" customHeight="true" outlineLevel="0" collapsed="false">
      <c r="A506" s="3"/>
      <c r="B506" s="4"/>
      <c r="C506" s="4"/>
      <c r="D506" s="5"/>
      <c r="E506" s="6"/>
      <c r="F506" s="7"/>
      <c r="G506" s="7"/>
      <c r="H506" s="6"/>
      <c r="I506" s="8"/>
      <c r="J506" s="6"/>
      <c r="K506" s="12" t="n">
        <v>2006</v>
      </c>
      <c r="L506" s="12"/>
      <c r="M506" s="12"/>
      <c r="N506" s="13" t="s">
        <v>15</v>
      </c>
      <c r="O506" s="3"/>
      <c r="P506" s="10"/>
      <c r="Q506" s="10"/>
      <c r="R506" s="10"/>
      <c r="S506" s="11"/>
    </row>
    <row r="507" customFormat="false" ht="20.25" hidden="false" customHeight="true" outlineLevel="0" collapsed="false">
      <c r="A507" s="3"/>
      <c r="B507" s="4"/>
      <c r="C507" s="4"/>
      <c r="D507" s="5"/>
      <c r="E507" s="6"/>
      <c r="F507" s="7"/>
      <c r="G507" s="7"/>
      <c r="H507" s="6"/>
      <c r="I507" s="8"/>
      <c r="J507" s="6"/>
      <c r="K507" s="14" t="s">
        <v>16</v>
      </c>
      <c r="L507" s="14" t="s">
        <v>17</v>
      </c>
      <c r="M507" s="15" t="s">
        <v>18</v>
      </c>
      <c r="N507" s="13"/>
      <c r="O507" s="3"/>
      <c r="P507" s="16" t="s">
        <v>16</v>
      </c>
      <c r="Q507" s="15" t="s">
        <v>17</v>
      </c>
      <c r="R507" s="16" t="s">
        <v>18</v>
      </c>
      <c r="S507" s="11"/>
    </row>
    <row r="508" customFormat="false" ht="54.75" hidden="false" customHeight="false" outlineLevel="0" collapsed="false">
      <c r="A508" s="17" t="n">
        <v>347</v>
      </c>
      <c r="B508" s="18" t="n">
        <v>4</v>
      </c>
      <c r="C508" s="18" t="s">
        <v>34</v>
      </c>
      <c r="D508" s="18" t="s">
        <v>958</v>
      </c>
      <c r="E508" s="18" t="s">
        <v>522</v>
      </c>
      <c r="F508" s="466" t="s">
        <v>959</v>
      </c>
      <c r="G508" s="19" t="s">
        <v>960</v>
      </c>
      <c r="H508" s="18" t="s">
        <v>22</v>
      </c>
      <c r="I508" s="18"/>
      <c r="J508" s="194"/>
      <c r="K508" s="20" t="n">
        <v>50</v>
      </c>
      <c r="L508" s="20" t="n">
        <v>1750</v>
      </c>
      <c r="M508" s="20" t="n">
        <f aca="false">SUM(K508:L508)</f>
        <v>1800</v>
      </c>
      <c r="N508" s="21"/>
      <c r="O508" s="22" t="s">
        <v>23</v>
      </c>
      <c r="P508" s="20" t="n">
        <v>50</v>
      </c>
      <c r="Q508" s="20" t="n">
        <v>1750</v>
      </c>
      <c r="R508" s="20" t="n">
        <f aca="false">SUM(P508:Q508)</f>
        <v>1800</v>
      </c>
      <c r="S508" s="23"/>
    </row>
    <row r="509" customFormat="false" ht="40.5" hidden="false" customHeight="false" outlineLevel="0" collapsed="false">
      <c r="A509" s="24" t="n">
        <f aca="false">A508+1</f>
        <v>348</v>
      </c>
      <c r="B509" s="25" t="n">
        <v>4</v>
      </c>
      <c r="C509" s="25" t="s">
        <v>34</v>
      </c>
      <c r="D509" s="25" t="s">
        <v>958</v>
      </c>
      <c r="E509" s="25" t="s">
        <v>522</v>
      </c>
      <c r="F509" s="199" t="s">
        <v>961</v>
      </c>
      <c r="G509" s="26" t="s">
        <v>962</v>
      </c>
      <c r="H509" s="82" t="s">
        <v>22</v>
      </c>
      <c r="I509" s="25"/>
      <c r="J509" s="32"/>
      <c r="K509" s="27" t="n">
        <v>200</v>
      </c>
      <c r="L509" s="27" t="n">
        <v>1900</v>
      </c>
      <c r="M509" s="27" t="n">
        <f aca="false">SUM(K509:L509)</f>
        <v>2100</v>
      </c>
      <c r="N509" s="29"/>
      <c r="O509" s="30" t="s">
        <v>23</v>
      </c>
      <c r="P509" s="27" t="n">
        <v>200</v>
      </c>
      <c r="Q509" s="27" t="n">
        <v>1900</v>
      </c>
      <c r="R509" s="27" t="n">
        <f aca="false">SUM(P509:Q509)</f>
        <v>2100</v>
      </c>
      <c r="S509" s="35"/>
    </row>
    <row r="510" customFormat="false" ht="54" hidden="false" customHeight="false" outlineLevel="0" collapsed="false">
      <c r="A510" s="24" t="n">
        <f aca="false">A509+1</f>
        <v>349</v>
      </c>
      <c r="B510" s="25" t="n">
        <v>4</v>
      </c>
      <c r="C510" s="25" t="s">
        <v>34</v>
      </c>
      <c r="D510" s="25" t="s">
        <v>958</v>
      </c>
      <c r="E510" s="25" t="s">
        <v>522</v>
      </c>
      <c r="F510" s="26" t="s">
        <v>963</v>
      </c>
      <c r="G510" s="26" t="s">
        <v>964</v>
      </c>
      <c r="H510" s="82" t="s">
        <v>22</v>
      </c>
      <c r="I510" s="25"/>
      <c r="J510" s="32"/>
      <c r="K510" s="27" t="n">
        <v>150</v>
      </c>
      <c r="L510" s="27" t="n">
        <v>2450</v>
      </c>
      <c r="M510" s="27" t="n">
        <f aca="false">SUM(K510:L510)</f>
        <v>2600</v>
      </c>
      <c r="N510" s="29"/>
      <c r="O510" s="30" t="s">
        <v>23</v>
      </c>
      <c r="P510" s="27" t="n">
        <v>150</v>
      </c>
      <c r="Q510" s="27" t="n">
        <v>2450</v>
      </c>
      <c r="R510" s="27" t="n">
        <f aca="false">SUM(P510:Q510)</f>
        <v>2600</v>
      </c>
      <c r="S510" s="35"/>
    </row>
    <row r="511" customFormat="false" ht="40.5" hidden="false" customHeight="false" outlineLevel="0" collapsed="false">
      <c r="A511" s="24" t="n">
        <f aca="false">A510+1</f>
        <v>350</v>
      </c>
      <c r="B511" s="25" t="n">
        <v>4</v>
      </c>
      <c r="C511" s="25" t="s">
        <v>31</v>
      </c>
      <c r="D511" s="25" t="s">
        <v>958</v>
      </c>
      <c r="E511" s="25" t="s">
        <v>958</v>
      </c>
      <c r="F511" s="26" t="s">
        <v>965</v>
      </c>
      <c r="G511" s="26" t="s">
        <v>966</v>
      </c>
      <c r="H511" s="25" t="s">
        <v>22</v>
      </c>
      <c r="I511" s="25"/>
      <c r="J511" s="27"/>
      <c r="K511" s="27" t="n">
        <v>2075</v>
      </c>
      <c r="L511" s="27" t="n">
        <v>6753</v>
      </c>
      <c r="M511" s="27" t="n">
        <f aca="false">SUM(K511:L511)</f>
        <v>8828</v>
      </c>
      <c r="N511" s="29"/>
      <c r="O511" s="30" t="s">
        <v>23</v>
      </c>
      <c r="P511" s="27" t="n">
        <v>2075</v>
      </c>
      <c r="Q511" s="27" t="n">
        <v>6753</v>
      </c>
      <c r="R511" s="27" t="n">
        <f aca="false">SUM(P511:Q511)</f>
        <v>8828</v>
      </c>
      <c r="S511" s="35"/>
    </row>
    <row r="512" customFormat="false" ht="40.5" hidden="false" customHeight="false" outlineLevel="0" collapsed="false">
      <c r="A512" s="24" t="n">
        <f aca="false">A511+1</f>
        <v>351</v>
      </c>
      <c r="B512" s="25" t="n">
        <v>6</v>
      </c>
      <c r="C512" s="25"/>
      <c r="D512" s="25" t="s">
        <v>958</v>
      </c>
      <c r="E512" s="25" t="s">
        <v>958</v>
      </c>
      <c r="F512" s="26" t="s">
        <v>967</v>
      </c>
      <c r="G512" s="26" t="s">
        <v>968</v>
      </c>
      <c r="H512" s="25" t="s">
        <v>22</v>
      </c>
      <c r="I512" s="25"/>
      <c r="J512" s="32"/>
      <c r="K512" s="27" t="n">
        <v>0</v>
      </c>
      <c r="L512" s="27" t="n">
        <v>1500</v>
      </c>
      <c r="M512" s="27" t="n">
        <v>1500</v>
      </c>
      <c r="N512" s="29"/>
      <c r="O512" s="30" t="s">
        <v>23</v>
      </c>
      <c r="P512" s="27" t="n">
        <v>0</v>
      </c>
      <c r="Q512" s="27" t="n">
        <v>1500</v>
      </c>
      <c r="R512" s="27" t="n">
        <v>1500</v>
      </c>
      <c r="S512" s="35"/>
    </row>
    <row r="513" customFormat="false" ht="40.5" hidden="false" customHeight="false" outlineLevel="0" collapsed="false">
      <c r="A513" s="24" t="n">
        <f aca="false">A512+1</f>
        <v>352</v>
      </c>
      <c r="B513" s="25" t="n">
        <v>4</v>
      </c>
      <c r="C513" s="25" t="s">
        <v>46</v>
      </c>
      <c r="D513" s="25" t="s">
        <v>958</v>
      </c>
      <c r="E513" s="25" t="s">
        <v>958</v>
      </c>
      <c r="F513" s="26" t="s">
        <v>969</v>
      </c>
      <c r="G513" s="26" t="s">
        <v>970</v>
      </c>
      <c r="H513" s="25" t="s">
        <v>22</v>
      </c>
      <c r="I513" s="25" t="n">
        <v>2002</v>
      </c>
      <c r="J513" s="27" t="n">
        <v>1050</v>
      </c>
      <c r="K513" s="27" t="n">
        <v>350</v>
      </c>
      <c r="L513" s="27" t="n">
        <v>950</v>
      </c>
      <c r="M513" s="27" t="n">
        <f aca="false">SUM(K513:L513)</f>
        <v>1300</v>
      </c>
      <c r="N513" s="29"/>
      <c r="O513" s="30" t="s">
        <v>23</v>
      </c>
      <c r="P513" s="27" t="n">
        <v>350</v>
      </c>
      <c r="Q513" s="27" t="n">
        <v>950</v>
      </c>
      <c r="R513" s="27" t="n">
        <f aca="false">SUM(P513:Q513)</f>
        <v>1300</v>
      </c>
      <c r="S513" s="35"/>
    </row>
    <row r="514" customFormat="false" ht="54" hidden="false" customHeight="false" outlineLevel="0" collapsed="false">
      <c r="A514" s="24" t="n">
        <f aca="false">A513+1</f>
        <v>353</v>
      </c>
      <c r="B514" s="25" t="n">
        <v>1</v>
      </c>
      <c r="C514" s="25"/>
      <c r="D514" s="25" t="s">
        <v>958</v>
      </c>
      <c r="E514" s="25" t="s">
        <v>958</v>
      </c>
      <c r="F514" s="192" t="s">
        <v>971</v>
      </c>
      <c r="G514" s="26" t="s">
        <v>972</v>
      </c>
      <c r="H514" s="82" t="s">
        <v>22</v>
      </c>
      <c r="I514" s="25"/>
      <c r="J514" s="32"/>
      <c r="K514" s="27" t="n">
        <v>0</v>
      </c>
      <c r="L514" s="27" t="n">
        <v>0</v>
      </c>
      <c r="M514" s="27" t="n">
        <v>0</v>
      </c>
      <c r="N514" s="29"/>
      <c r="O514" s="30" t="s">
        <v>318</v>
      </c>
      <c r="P514" s="27" t="n">
        <v>0</v>
      </c>
      <c r="Q514" s="27" t="n">
        <v>0</v>
      </c>
      <c r="R514" s="27" t="n">
        <v>0</v>
      </c>
      <c r="S514" s="417"/>
    </row>
    <row r="515" customFormat="false" ht="27" hidden="false" customHeight="false" outlineLevel="0" collapsed="false">
      <c r="A515" s="24" t="n">
        <f aca="false">A514+1</f>
        <v>354</v>
      </c>
      <c r="B515" s="25" t="n">
        <v>7</v>
      </c>
      <c r="C515" s="25" t="s">
        <v>31</v>
      </c>
      <c r="D515" s="25" t="s">
        <v>958</v>
      </c>
      <c r="E515" s="25" t="s">
        <v>958</v>
      </c>
      <c r="F515" s="199" t="s">
        <v>973</v>
      </c>
      <c r="G515" s="26" t="s">
        <v>974</v>
      </c>
      <c r="H515" s="25" t="s">
        <v>22</v>
      </c>
      <c r="I515" s="25"/>
      <c r="J515" s="27"/>
      <c r="K515" s="27" t="n">
        <v>2548</v>
      </c>
      <c r="L515" s="27" t="n">
        <v>0</v>
      </c>
      <c r="M515" s="27" t="n">
        <f aca="false">SUM(K515:L515)</f>
        <v>2548</v>
      </c>
      <c r="N515" s="29"/>
      <c r="O515" s="30" t="s">
        <v>23</v>
      </c>
      <c r="P515" s="27" t="n">
        <v>2548</v>
      </c>
      <c r="Q515" s="27" t="n">
        <v>0</v>
      </c>
      <c r="R515" s="27" t="n">
        <f aca="false">SUM(P515:Q515)</f>
        <v>2548</v>
      </c>
      <c r="S515" s="35"/>
    </row>
    <row r="516" customFormat="false" ht="27" hidden="false" customHeight="false" outlineLevel="0" collapsed="false">
      <c r="A516" s="24" t="n">
        <f aca="false">A515+1</f>
        <v>355</v>
      </c>
      <c r="B516" s="25" t="n">
        <v>7</v>
      </c>
      <c r="C516" s="25" t="s">
        <v>34</v>
      </c>
      <c r="D516" s="25" t="s">
        <v>958</v>
      </c>
      <c r="E516" s="25" t="s">
        <v>958</v>
      </c>
      <c r="F516" s="26" t="s">
        <v>975</v>
      </c>
      <c r="G516" s="26" t="s">
        <v>976</v>
      </c>
      <c r="H516" s="25" t="s">
        <v>516</v>
      </c>
      <c r="I516" s="25" t="n">
        <v>2004</v>
      </c>
      <c r="J516" s="27" t="n">
        <v>1510</v>
      </c>
      <c r="K516" s="27" t="n">
        <v>750</v>
      </c>
      <c r="L516" s="27" t="n">
        <v>0</v>
      </c>
      <c r="M516" s="27" t="n">
        <f aca="false">SUM(K516:L516)</f>
        <v>750</v>
      </c>
      <c r="N516" s="29"/>
      <c r="O516" s="30" t="s">
        <v>23</v>
      </c>
      <c r="P516" s="27" t="n">
        <v>750</v>
      </c>
      <c r="Q516" s="27" t="n">
        <v>0</v>
      </c>
      <c r="R516" s="27" t="n">
        <f aca="false">SUM(P516:Q516)</f>
        <v>750</v>
      </c>
      <c r="S516" s="35"/>
    </row>
    <row r="517" customFormat="false" ht="27" hidden="false" customHeight="false" outlineLevel="0" collapsed="false">
      <c r="A517" s="24" t="n">
        <f aca="false">A516+1</f>
        <v>356</v>
      </c>
      <c r="B517" s="25" t="n">
        <v>8</v>
      </c>
      <c r="C517" s="25"/>
      <c r="D517" s="25" t="s">
        <v>958</v>
      </c>
      <c r="E517" s="25" t="s">
        <v>958</v>
      </c>
      <c r="F517" s="26" t="s">
        <v>977</v>
      </c>
      <c r="G517" s="26" t="s">
        <v>978</v>
      </c>
      <c r="H517" s="25" t="s">
        <v>521</v>
      </c>
      <c r="I517" s="25" t="n">
        <v>2005</v>
      </c>
      <c r="J517" s="27" t="n">
        <v>1600</v>
      </c>
      <c r="K517" s="27" t="n">
        <v>1600</v>
      </c>
      <c r="L517" s="27" t="n">
        <v>0</v>
      </c>
      <c r="M517" s="27" t="n">
        <f aca="false">SUM(K517:L517)</f>
        <v>1600</v>
      </c>
      <c r="N517" s="29"/>
      <c r="O517" s="30" t="s">
        <v>23</v>
      </c>
      <c r="P517" s="27" t="n">
        <v>1600</v>
      </c>
      <c r="Q517" s="27" t="n">
        <v>0</v>
      </c>
      <c r="R517" s="27" t="n">
        <f aca="false">SUM(P517:Q517)</f>
        <v>1600</v>
      </c>
      <c r="S517" s="35"/>
    </row>
    <row r="518" customFormat="false" ht="81" hidden="false" customHeight="false" outlineLevel="0" collapsed="false">
      <c r="A518" s="24" t="n">
        <f aca="false">A517+1</f>
        <v>357</v>
      </c>
      <c r="B518" s="25" t="n">
        <v>4</v>
      </c>
      <c r="C518" s="25" t="s">
        <v>26</v>
      </c>
      <c r="D518" s="25" t="s">
        <v>958</v>
      </c>
      <c r="E518" s="25" t="s">
        <v>979</v>
      </c>
      <c r="F518" s="199" t="s">
        <v>980</v>
      </c>
      <c r="G518" s="26" t="s">
        <v>981</v>
      </c>
      <c r="H518" s="25" t="s">
        <v>22</v>
      </c>
      <c r="I518" s="25"/>
      <c r="J518" s="32"/>
      <c r="K518" s="27" t="n">
        <v>0</v>
      </c>
      <c r="L518" s="27" t="n">
        <v>0</v>
      </c>
      <c r="M518" s="27" t="n">
        <v>0</v>
      </c>
      <c r="N518" s="29"/>
      <c r="O518" s="30" t="s">
        <v>318</v>
      </c>
      <c r="P518" s="27" t="n">
        <v>0</v>
      </c>
      <c r="Q518" s="27" t="n">
        <v>0</v>
      </c>
      <c r="R518" s="27" t="n">
        <v>0</v>
      </c>
      <c r="S518" s="417"/>
    </row>
    <row r="519" customFormat="false" ht="54" hidden="false" customHeight="false" outlineLevel="0" collapsed="false">
      <c r="A519" s="24" t="n">
        <f aca="false">A518+1</f>
        <v>358</v>
      </c>
      <c r="B519" s="25" t="n">
        <v>1</v>
      </c>
      <c r="C519" s="25"/>
      <c r="D519" s="25" t="s">
        <v>958</v>
      </c>
      <c r="E519" s="25" t="s">
        <v>958</v>
      </c>
      <c r="F519" s="26" t="s">
        <v>982</v>
      </c>
      <c r="G519" s="26" t="s">
        <v>983</v>
      </c>
      <c r="H519" s="25" t="s">
        <v>22</v>
      </c>
      <c r="I519" s="25" t="n">
        <v>400</v>
      </c>
      <c r="J519" s="32" t="n">
        <v>2005</v>
      </c>
      <c r="K519" s="27" t="n">
        <v>500</v>
      </c>
      <c r="L519" s="27" t="n">
        <v>0</v>
      </c>
      <c r="M519" s="27" t="n">
        <f aca="false">SUM(K519:L519)</f>
        <v>500</v>
      </c>
      <c r="N519" s="29"/>
      <c r="O519" s="30" t="s">
        <v>23</v>
      </c>
      <c r="P519" s="27" t="n">
        <v>500</v>
      </c>
      <c r="Q519" s="27" t="n">
        <v>0</v>
      </c>
      <c r="R519" s="27" t="n">
        <f aca="false">SUM(P519:Q519)</f>
        <v>500</v>
      </c>
      <c r="S519" s="35"/>
    </row>
    <row r="520" customFormat="false" ht="40.5" hidden="false" customHeight="false" outlineLevel="0" collapsed="false">
      <c r="A520" s="24" t="n">
        <f aca="false">A519+1</f>
        <v>359</v>
      </c>
      <c r="B520" s="25" t="n">
        <v>3</v>
      </c>
      <c r="C520" s="25" t="s">
        <v>31</v>
      </c>
      <c r="D520" s="25" t="s">
        <v>958</v>
      </c>
      <c r="E520" s="25" t="s">
        <v>958</v>
      </c>
      <c r="F520" s="26" t="s">
        <v>984</v>
      </c>
      <c r="G520" s="26" t="s">
        <v>985</v>
      </c>
      <c r="H520" s="25" t="s">
        <v>22</v>
      </c>
      <c r="I520" s="25" t="n">
        <v>2005</v>
      </c>
      <c r="J520" s="27" t="n">
        <v>1055</v>
      </c>
      <c r="K520" s="27" t="n">
        <v>725</v>
      </c>
      <c r="L520" s="27" t="n">
        <v>0</v>
      </c>
      <c r="M520" s="32" t="n">
        <f aca="false">SUM(K520:L520)</f>
        <v>725</v>
      </c>
      <c r="N520" s="37"/>
      <c r="O520" s="30" t="s">
        <v>23</v>
      </c>
      <c r="P520" s="27" t="n">
        <v>725</v>
      </c>
      <c r="Q520" s="27" t="n">
        <v>0</v>
      </c>
      <c r="R520" s="32" t="n">
        <f aca="false">SUM(P520:Q520)</f>
        <v>725</v>
      </c>
      <c r="S520" s="33"/>
    </row>
    <row r="521" customFormat="false" ht="40.5" hidden="false" customHeight="false" outlineLevel="0" collapsed="false">
      <c r="A521" s="24" t="n">
        <f aca="false">A520+1</f>
        <v>360</v>
      </c>
      <c r="B521" s="25" t="n">
        <v>3</v>
      </c>
      <c r="C521" s="25" t="s">
        <v>26</v>
      </c>
      <c r="D521" s="25" t="s">
        <v>958</v>
      </c>
      <c r="E521" s="25" t="s">
        <v>958</v>
      </c>
      <c r="F521" s="26" t="s">
        <v>986</v>
      </c>
      <c r="G521" s="26" t="s">
        <v>987</v>
      </c>
      <c r="H521" s="25" t="s">
        <v>521</v>
      </c>
      <c r="I521" s="25" t="n">
        <v>2005</v>
      </c>
      <c r="J521" s="32" t="n">
        <v>600</v>
      </c>
      <c r="K521" s="27" t="n">
        <v>800</v>
      </c>
      <c r="L521" s="27" t="n">
        <v>0</v>
      </c>
      <c r="M521" s="27" t="n">
        <f aca="false">SUM(K521:L521)</f>
        <v>800</v>
      </c>
      <c r="N521" s="37"/>
      <c r="O521" s="30" t="s">
        <v>23</v>
      </c>
      <c r="P521" s="27" t="n">
        <v>800</v>
      </c>
      <c r="Q521" s="27" t="n">
        <v>0</v>
      </c>
      <c r="R521" s="27" t="n">
        <f aca="false">SUM(P521:Q521)</f>
        <v>800</v>
      </c>
      <c r="S521" s="33"/>
    </row>
    <row r="522" customFormat="false" ht="27" hidden="false" customHeight="false" outlineLevel="0" collapsed="false">
      <c r="A522" s="24" t="n">
        <f aca="false">A521+1</f>
        <v>361</v>
      </c>
      <c r="B522" s="25" t="n">
        <v>3</v>
      </c>
      <c r="C522" s="25" t="s">
        <v>988</v>
      </c>
      <c r="D522" s="25" t="s">
        <v>958</v>
      </c>
      <c r="E522" s="25" t="s">
        <v>958</v>
      </c>
      <c r="F522" s="26" t="s">
        <v>989</v>
      </c>
      <c r="G522" s="26" t="s">
        <v>990</v>
      </c>
      <c r="H522" s="25" t="s">
        <v>991</v>
      </c>
      <c r="I522" s="25"/>
      <c r="J522" s="32"/>
      <c r="K522" s="27" t="n">
        <v>1000</v>
      </c>
      <c r="L522" s="27" t="n">
        <v>0</v>
      </c>
      <c r="M522" s="32" t="n">
        <f aca="false">SUM(K522:L522)</f>
        <v>1000</v>
      </c>
      <c r="N522" s="37"/>
      <c r="O522" s="30" t="s">
        <v>23</v>
      </c>
      <c r="P522" s="27" t="n">
        <v>1000</v>
      </c>
      <c r="Q522" s="27" t="n">
        <v>0</v>
      </c>
      <c r="R522" s="32" t="n">
        <f aca="false">SUM(P522:Q522)</f>
        <v>1000</v>
      </c>
      <c r="S522" s="33"/>
    </row>
    <row r="523" customFormat="false" ht="27" hidden="false" customHeight="false" outlineLevel="0" collapsed="false">
      <c r="A523" s="239" t="n">
        <f aca="false">A522+1</f>
        <v>362</v>
      </c>
      <c r="B523" s="50" t="n">
        <v>1</v>
      </c>
      <c r="C523" s="50"/>
      <c r="D523" s="50" t="s">
        <v>958</v>
      </c>
      <c r="E523" s="50" t="s">
        <v>958</v>
      </c>
      <c r="F523" s="51" t="s">
        <v>992</v>
      </c>
      <c r="G523" s="51" t="s">
        <v>993</v>
      </c>
      <c r="H523" s="50" t="s">
        <v>22</v>
      </c>
      <c r="I523" s="50"/>
      <c r="J523" s="52"/>
      <c r="K523" s="53" t="n">
        <v>400</v>
      </c>
      <c r="L523" s="53" t="n">
        <v>0</v>
      </c>
      <c r="M523" s="53" t="n">
        <v>400</v>
      </c>
      <c r="N523" s="54"/>
      <c r="O523" s="30" t="s">
        <v>23</v>
      </c>
      <c r="P523" s="53" t="n">
        <v>400</v>
      </c>
      <c r="Q523" s="53" t="n">
        <v>0</v>
      </c>
      <c r="R523" s="53" t="n">
        <v>400</v>
      </c>
      <c r="S523" s="467"/>
    </row>
    <row r="524" customFormat="false" ht="77.25" hidden="false" customHeight="false" outlineLevel="0" collapsed="false">
      <c r="A524" s="468" t="n">
        <v>534</v>
      </c>
      <c r="B524" s="469" t="n">
        <v>4</v>
      </c>
      <c r="C524" s="469" t="s">
        <v>31</v>
      </c>
      <c r="D524" s="469" t="s">
        <v>958</v>
      </c>
      <c r="E524" s="469" t="s">
        <v>958</v>
      </c>
      <c r="F524" s="470" t="s">
        <v>994</v>
      </c>
      <c r="G524" s="470" t="s">
        <v>995</v>
      </c>
      <c r="H524" s="471" t="s">
        <v>22</v>
      </c>
      <c r="I524" s="469" t="n">
        <v>2004</v>
      </c>
      <c r="J524" s="472" t="n">
        <v>8923</v>
      </c>
      <c r="K524" s="472" t="n">
        <v>4081</v>
      </c>
      <c r="L524" s="472" t="n">
        <v>5831</v>
      </c>
      <c r="M524" s="472" t="n">
        <v>9912</v>
      </c>
      <c r="N524" s="473"/>
      <c r="O524" s="432" t="s">
        <v>23</v>
      </c>
      <c r="P524" s="472" t="n">
        <v>4081</v>
      </c>
      <c r="Q524" s="472" t="n">
        <v>5831</v>
      </c>
      <c r="R524" s="472" t="n">
        <v>9912</v>
      </c>
      <c r="S524" s="213"/>
    </row>
    <row r="525" customFormat="fals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8"/>
      <c r="L525" s="58"/>
      <c r="M525" s="58"/>
      <c r="N525" s="59"/>
      <c r="O525" s="60" t="s">
        <v>56</v>
      </c>
      <c r="P525" s="58" t="n">
        <f aca="false">SUM(P508:P524)</f>
        <v>15229</v>
      </c>
      <c r="Q525" s="58" t="n">
        <f aca="false">SUM(Q508:Q524)</f>
        <v>21134</v>
      </c>
      <c r="R525" s="58" t="n">
        <f aca="false">SUM(R508:R524)</f>
        <v>36363</v>
      </c>
      <c r="S525" s="61"/>
    </row>
    <row r="526" customFormat="false" ht="20.25" hidden="false" customHeight="true" outlineLevel="0" collapsed="false">
      <c r="A526" s="191" t="s">
        <v>996</v>
      </c>
      <c r="B526" s="191"/>
      <c r="C526" s="191"/>
      <c r="D526" s="191"/>
      <c r="E526" s="191"/>
      <c r="F526" s="191"/>
      <c r="G526" s="191"/>
      <c r="H526" s="191"/>
      <c r="I526" s="191"/>
      <c r="J526" s="191"/>
      <c r="K526" s="191"/>
      <c r="L526" s="191"/>
      <c r="M526" s="191"/>
      <c r="N526" s="191"/>
      <c r="O526" s="191"/>
      <c r="P526" s="191"/>
      <c r="Q526" s="191"/>
      <c r="R526" s="191"/>
      <c r="S526" s="2"/>
    </row>
    <row r="527" customFormat="false" ht="13.5" hidden="false" customHeight="true" outlineLevel="0" collapsed="false">
      <c r="A527" s="3" t="s">
        <v>1</v>
      </c>
      <c r="B527" s="4" t="s">
        <v>2</v>
      </c>
      <c r="C527" s="4" t="s">
        <v>3</v>
      </c>
      <c r="D527" s="5" t="s">
        <v>4</v>
      </c>
      <c r="E527" s="6" t="s">
        <v>5</v>
      </c>
      <c r="F527" s="7" t="s">
        <v>6</v>
      </c>
      <c r="G527" s="7" t="s">
        <v>7</v>
      </c>
      <c r="H527" s="6" t="s">
        <v>8</v>
      </c>
      <c r="I527" s="8" t="s">
        <v>9</v>
      </c>
      <c r="J527" s="6" t="s">
        <v>10</v>
      </c>
      <c r="K527" s="9" t="s">
        <v>11</v>
      </c>
      <c r="L527" s="9"/>
      <c r="M527" s="9"/>
      <c r="N527" s="9"/>
      <c r="O527" s="3" t="s">
        <v>12</v>
      </c>
      <c r="P527" s="10" t="s">
        <v>13</v>
      </c>
      <c r="Q527" s="10"/>
      <c r="R527" s="10"/>
      <c r="S527" s="11" t="s">
        <v>14</v>
      </c>
    </row>
    <row r="528" customFormat="false" ht="12.75" hidden="false" customHeight="true" outlineLevel="0" collapsed="false">
      <c r="A528" s="3"/>
      <c r="B528" s="4"/>
      <c r="C528" s="4"/>
      <c r="D528" s="5"/>
      <c r="E528" s="6"/>
      <c r="F528" s="7"/>
      <c r="G528" s="7"/>
      <c r="H528" s="6"/>
      <c r="I528" s="8"/>
      <c r="J528" s="6"/>
      <c r="K528" s="9"/>
      <c r="L528" s="9"/>
      <c r="M528" s="9"/>
      <c r="N528" s="9"/>
      <c r="O528" s="3"/>
      <c r="P528" s="10"/>
      <c r="Q528" s="10"/>
      <c r="R528" s="10"/>
      <c r="S528" s="11"/>
    </row>
    <row r="529" customFormat="false" ht="12.75" hidden="false" customHeight="true" outlineLevel="0" collapsed="false">
      <c r="A529" s="3"/>
      <c r="B529" s="4"/>
      <c r="C529" s="4"/>
      <c r="D529" s="5"/>
      <c r="E529" s="6"/>
      <c r="F529" s="7"/>
      <c r="G529" s="7"/>
      <c r="H529" s="6"/>
      <c r="I529" s="8"/>
      <c r="J529" s="6"/>
      <c r="K529" s="12" t="n">
        <v>2006</v>
      </c>
      <c r="L529" s="12"/>
      <c r="M529" s="12"/>
      <c r="N529" s="13" t="s">
        <v>15</v>
      </c>
      <c r="O529" s="3"/>
      <c r="P529" s="10"/>
      <c r="Q529" s="10"/>
      <c r="R529" s="10"/>
      <c r="S529" s="11"/>
    </row>
    <row r="530" customFormat="false" ht="20.25" hidden="false" customHeight="true" outlineLevel="0" collapsed="false">
      <c r="A530" s="3"/>
      <c r="B530" s="4"/>
      <c r="C530" s="4"/>
      <c r="D530" s="5"/>
      <c r="E530" s="6"/>
      <c r="F530" s="7"/>
      <c r="G530" s="7"/>
      <c r="H530" s="6"/>
      <c r="I530" s="8"/>
      <c r="J530" s="6"/>
      <c r="K530" s="14" t="s">
        <v>16</v>
      </c>
      <c r="L530" s="14" t="s">
        <v>17</v>
      </c>
      <c r="M530" s="15" t="s">
        <v>18</v>
      </c>
      <c r="N530" s="13"/>
      <c r="O530" s="3"/>
      <c r="P530" s="16" t="s">
        <v>16</v>
      </c>
      <c r="Q530" s="15" t="s">
        <v>17</v>
      </c>
      <c r="R530" s="16" t="s">
        <v>18</v>
      </c>
      <c r="S530" s="11"/>
    </row>
    <row r="531" customFormat="false" ht="51.75" hidden="false" customHeight="false" outlineLevel="0" collapsed="false">
      <c r="A531" s="17" t="n">
        <v>363</v>
      </c>
      <c r="B531" s="18" t="n">
        <v>1</v>
      </c>
      <c r="C531" s="474"/>
      <c r="D531" s="474" t="s">
        <v>997</v>
      </c>
      <c r="E531" s="18" t="s">
        <v>998</v>
      </c>
      <c r="F531" s="19" t="s">
        <v>999</v>
      </c>
      <c r="G531" s="475" t="s">
        <v>1000</v>
      </c>
      <c r="H531" s="18" t="s">
        <v>22</v>
      </c>
      <c r="I531" s="18"/>
      <c r="J531" s="194"/>
      <c r="K531" s="20" t="n">
        <v>1000</v>
      </c>
      <c r="L531" s="438" t="n">
        <v>0</v>
      </c>
      <c r="M531" s="20" t="n">
        <v>1000</v>
      </c>
      <c r="N531" s="21"/>
      <c r="O531" s="22" t="s">
        <v>23</v>
      </c>
      <c r="P531" s="20" t="n">
        <v>1000</v>
      </c>
      <c r="Q531" s="438" t="n">
        <v>0</v>
      </c>
      <c r="R531" s="20" t="n">
        <v>1000</v>
      </c>
      <c r="S531" s="23"/>
    </row>
    <row r="532" customFormat="false" ht="54" hidden="false" customHeight="false" outlineLevel="0" collapsed="false">
      <c r="A532" s="24" t="n">
        <f aca="false">A531+1</f>
        <v>364</v>
      </c>
      <c r="B532" s="25" t="n">
        <v>3</v>
      </c>
      <c r="C532" s="25" t="s">
        <v>26</v>
      </c>
      <c r="D532" s="25" t="s">
        <v>997</v>
      </c>
      <c r="E532" s="25" t="s">
        <v>1001</v>
      </c>
      <c r="F532" s="26" t="s">
        <v>1002</v>
      </c>
      <c r="G532" s="26" t="s">
        <v>1003</v>
      </c>
      <c r="H532" s="25" t="s">
        <v>224</v>
      </c>
      <c r="I532" s="25"/>
      <c r="J532" s="32"/>
      <c r="K532" s="27" t="n">
        <v>700</v>
      </c>
      <c r="L532" s="62" t="n">
        <v>0</v>
      </c>
      <c r="M532" s="32" t="n">
        <v>700</v>
      </c>
      <c r="N532" s="37" t="n">
        <v>1970</v>
      </c>
      <c r="O532" s="24" t="s">
        <v>23</v>
      </c>
      <c r="P532" s="27" t="n">
        <v>700</v>
      </c>
      <c r="Q532" s="62" t="n">
        <v>0</v>
      </c>
      <c r="R532" s="32" t="n">
        <v>700</v>
      </c>
      <c r="S532" s="33"/>
    </row>
    <row r="533" customFormat="false" ht="54" hidden="false" customHeight="false" outlineLevel="0" collapsed="false">
      <c r="A533" s="24" t="n">
        <f aca="false">A532+1</f>
        <v>365</v>
      </c>
      <c r="B533" s="25" t="n">
        <v>3</v>
      </c>
      <c r="C533" s="25" t="s">
        <v>34</v>
      </c>
      <c r="D533" s="25" t="s">
        <v>997</v>
      </c>
      <c r="E533" s="25" t="s">
        <v>1004</v>
      </c>
      <c r="F533" s="26" t="s">
        <v>1005</v>
      </c>
      <c r="G533" s="26" t="s">
        <v>1006</v>
      </c>
      <c r="H533" s="416" t="s">
        <v>22</v>
      </c>
      <c r="I533" s="25"/>
      <c r="J533" s="32"/>
      <c r="K533" s="27" t="n">
        <v>500</v>
      </c>
      <c r="L533" s="62" t="n">
        <v>0</v>
      </c>
      <c r="M533" s="32" t="n">
        <v>500</v>
      </c>
      <c r="N533" s="37"/>
      <c r="O533" s="24" t="s">
        <v>23</v>
      </c>
      <c r="P533" s="27" t="n">
        <v>500</v>
      </c>
      <c r="Q533" s="62" t="n">
        <v>0</v>
      </c>
      <c r="R533" s="32" t="n">
        <v>500</v>
      </c>
      <c r="S533" s="33"/>
    </row>
    <row r="534" customFormat="false" ht="102" hidden="false" customHeight="false" outlineLevel="0" collapsed="false">
      <c r="A534" s="24" t="n">
        <f aca="false">A533+1</f>
        <v>366</v>
      </c>
      <c r="B534" s="25" t="n">
        <v>4</v>
      </c>
      <c r="C534" s="25" t="s">
        <v>31</v>
      </c>
      <c r="D534" s="25" t="s">
        <v>997</v>
      </c>
      <c r="E534" s="25" t="s">
        <v>1007</v>
      </c>
      <c r="F534" s="26" t="s">
        <v>1008</v>
      </c>
      <c r="G534" s="453" t="s">
        <v>1009</v>
      </c>
      <c r="H534" s="25" t="s">
        <v>22</v>
      </c>
      <c r="I534" s="25"/>
      <c r="J534" s="32"/>
      <c r="K534" s="27" t="n">
        <v>2075</v>
      </c>
      <c r="L534" s="27" t="n">
        <v>3000</v>
      </c>
      <c r="M534" s="32" t="n">
        <v>5075</v>
      </c>
      <c r="N534" s="37"/>
      <c r="O534" s="24" t="s">
        <v>23</v>
      </c>
      <c r="P534" s="27" t="n">
        <v>2075</v>
      </c>
      <c r="Q534" s="27" t="n">
        <v>3000</v>
      </c>
      <c r="R534" s="32" t="n">
        <v>5075</v>
      </c>
      <c r="S534" s="33"/>
    </row>
    <row r="535" customFormat="false" ht="102" hidden="false" customHeight="false" outlineLevel="0" collapsed="false">
      <c r="A535" s="24" t="n">
        <f aca="false">A534+1</f>
        <v>367</v>
      </c>
      <c r="B535" s="25" t="n">
        <v>4</v>
      </c>
      <c r="C535" s="25" t="s">
        <v>34</v>
      </c>
      <c r="D535" s="25" t="s">
        <v>997</v>
      </c>
      <c r="E535" s="25" t="s">
        <v>1010</v>
      </c>
      <c r="F535" s="26" t="s">
        <v>1011</v>
      </c>
      <c r="G535" s="453" t="s">
        <v>1012</v>
      </c>
      <c r="H535" s="25" t="s">
        <v>22</v>
      </c>
      <c r="I535" s="25"/>
      <c r="J535" s="32"/>
      <c r="K535" s="27" t="n">
        <v>0</v>
      </c>
      <c r="L535" s="27" t="n">
        <v>800</v>
      </c>
      <c r="M535" s="32" t="n">
        <v>800</v>
      </c>
      <c r="N535" s="37"/>
      <c r="O535" s="24" t="s">
        <v>23</v>
      </c>
      <c r="P535" s="27" t="n">
        <v>0</v>
      </c>
      <c r="Q535" s="27" t="n">
        <v>800</v>
      </c>
      <c r="R535" s="32" t="n">
        <v>800</v>
      </c>
      <c r="S535" s="33"/>
    </row>
    <row r="536" customFormat="false" ht="54" hidden="false" customHeight="false" outlineLevel="0" collapsed="false">
      <c r="A536" s="24" t="n">
        <f aca="false">A535+1</f>
        <v>368</v>
      </c>
      <c r="B536" s="25" t="n">
        <v>4</v>
      </c>
      <c r="C536" s="25" t="s">
        <v>34</v>
      </c>
      <c r="D536" s="25" t="s">
        <v>997</v>
      </c>
      <c r="E536" s="25" t="s">
        <v>998</v>
      </c>
      <c r="F536" s="26" t="s">
        <v>1013</v>
      </c>
      <c r="G536" s="26" t="s">
        <v>1000</v>
      </c>
      <c r="H536" s="25" t="s">
        <v>22</v>
      </c>
      <c r="I536" s="25"/>
      <c r="J536" s="32"/>
      <c r="K536" s="27" t="n">
        <v>0</v>
      </c>
      <c r="L536" s="27" t="n">
        <v>841</v>
      </c>
      <c r="M536" s="32" t="n">
        <v>841</v>
      </c>
      <c r="N536" s="37"/>
      <c r="O536" s="24" t="s">
        <v>23</v>
      </c>
      <c r="P536" s="27" t="n">
        <v>0</v>
      </c>
      <c r="Q536" s="27" t="n">
        <v>841</v>
      </c>
      <c r="R536" s="32" t="n">
        <v>841</v>
      </c>
      <c r="S536" s="33"/>
    </row>
    <row r="537" customFormat="false" ht="54" hidden="false" customHeight="false" outlineLevel="0" collapsed="false">
      <c r="A537" s="24" t="n">
        <f aca="false">A536+1</f>
        <v>369</v>
      </c>
      <c r="B537" s="25" t="n">
        <v>4</v>
      </c>
      <c r="C537" s="25" t="s">
        <v>46</v>
      </c>
      <c r="D537" s="25" t="s">
        <v>997</v>
      </c>
      <c r="E537" s="25" t="s">
        <v>617</v>
      </c>
      <c r="F537" s="26" t="s">
        <v>1014</v>
      </c>
      <c r="G537" s="26" t="s">
        <v>1015</v>
      </c>
      <c r="H537" s="25" t="s">
        <v>22</v>
      </c>
      <c r="I537" s="25"/>
      <c r="J537" s="32"/>
      <c r="K537" s="27" t="n">
        <v>1300</v>
      </c>
      <c r="L537" s="27" t="n">
        <v>831</v>
      </c>
      <c r="M537" s="32" t="n">
        <v>2131</v>
      </c>
      <c r="N537" s="37"/>
      <c r="O537" s="24" t="s">
        <v>23</v>
      </c>
      <c r="P537" s="27" t="n">
        <v>1300</v>
      </c>
      <c r="Q537" s="27" t="n">
        <v>831</v>
      </c>
      <c r="R537" s="32" t="n">
        <v>2131</v>
      </c>
      <c r="S537" s="33"/>
    </row>
    <row r="538" customFormat="false" ht="40.5" hidden="false" customHeight="false" outlineLevel="0" collapsed="false">
      <c r="A538" s="24" t="n">
        <f aca="false">A537+1</f>
        <v>370</v>
      </c>
      <c r="B538" s="25" t="n">
        <v>7</v>
      </c>
      <c r="C538" s="25" t="s">
        <v>34</v>
      </c>
      <c r="D538" s="25" t="s">
        <v>997</v>
      </c>
      <c r="E538" s="25" t="s">
        <v>617</v>
      </c>
      <c r="F538" s="26" t="s">
        <v>1016</v>
      </c>
      <c r="G538" s="453" t="s">
        <v>1017</v>
      </c>
      <c r="H538" s="25" t="s">
        <v>22</v>
      </c>
      <c r="I538" s="25"/>
      <c r="J538" s="32"/>
      <c r="K538" s="27" t="n">
        <v>130</v>
      </c>
      <c r="L538" s="27" t="n">
        <v>0</v>
      </c>
      <c r="M538" s="32" t="n">
        <v>130</v>
      </c>
      <c r="N538" s="37"/>
      <c r="O538" s="24" t="s">
        <v>23</v>
      </c>
      <c r="P538" s="27" t="n">
        <v>130</v>
      </c>
      <c r="Q538" s="27" t="n">
        <v>0</v>
      </c>
      <c r="R538" s="32" t="n">
        <v>130</v>
      </c>
      <c r="S538" s="35"/>
    </row>
    <row r="539" customFormat="false" ht="54.75" hidden="false" customHeight="false" outlineLevel="0" collapsed="false">
      <c r="A539" s="476" t="n">
        <v>535</v>
      </c>
      <c r="B539" s="477" t="n">
        <v>7</v>
      </c>
      <c r="C539" s="258" t="s">
        <v>31</v>
      </c>
      <c r="D539" s="258" t="s">
        <v>997</v>
      </c>
      <c r="E539" s="258" t="s">
        <v>1018</v>
      </c>
      <c r="F539" s="51" t="s">
        <v>1019</v>
      </c>
      <c r="G539" s="50" t="s">
        <v>1020</v>
      </c>
      <c r="H539" s="50" t="s">
        <v>22</v>
      </c>
      <c r="I539" s="258"/>
      <c r="J539" s="478"/>
      <c r="K539" s="479" t="n">
        <v>500</v>
      </c>
      <c r="L539" s="479" t="n">
        <v>0</v>
      </c>
      <c r="M539" s="479" t="n">
        <v>500</v>
      </c>
      <c r="N539" s="480"/>
      <c r="O539" s="481" t="s">
        <v>23</v>
      </c>
      <c r="P539" s="479" t="n">
        <v>500</v>
      </c>
      <c r="Q539" s="479" t="n">
        <v>0</v>
      </c>
      <c r="R539" s="479" t="n">
        <v>500</v>
      </c>
      <c r="S539" s="45"/>
    </row>
    <row r="540" customFormat="fals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8"/>
      <c r="L540" s="58"/>
      <c r="M540" s="58"/>
      <c r="N540" s="59"/>
      <c r="O540" s="60" t="s">
        <v>56</v>
      </c>
      <c r="P540" s="58" t="n">
        <f aca="false">SUM(P531:P539)</f>
        <v>6205</v>
      </c>
      <c r="Q540" s="58" t="n">
        <f aca="false">SUM(Q531:Q539)</f>
        <v>5472</v>
      </c>
      <c r="R540" s="58" t="n">
        <f aca="false">SUM(R531:R539)</f>
        <v>11677</v>
      </c>
      <c r="S540" s="61"/>
    </row>
    <row r="541" customFormat="false" ht="20.25" hidden="false" customHeight="true" outlineLevel="0" collapsed="false">
      <c r="A541" s="191" t="s">
        <v>1021</v>
      </c>
      <c r="B541" s="191"/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2"/>
    </row>
    <row r="542" customFormat="false" ht="13.5" hidden="false" customHeight="true" outlineLevel="0" collapsed="false">
      <c r="A542" s="3" t="s">
        <v>1</v>
      </c>
      <c r="B542" s="4" t="s">
        <v>2</v>
      </c>
      <c r="C542" s="4" t="s">
        <v>3</v>
      </c>
      <c r="D542" s="5" t="s">
        <v>4</v>
      </c>
      <c r="E542" s="6" t="s">
        <v>5</v>
      </c>
      <c r="F542" s="7" t="s">
        <v>6</v>
      </c>
      <c r="G542" s="7" t="s">
        <v>7</v>
      </c>
      <c r="H542" s="6" t="s">
        <v>8</v>
      </c>
      <c r="I542" s="8" t="s">
        <v>9</v>
      </c>
      <c r="J542" s="6" t="s">
        <v>10</v>
      </c>
      <c r="K542" s="9" t="s">
        <v>11</v>
      </c>
      <c r="L542" s="9"/>
      <c r="M542" s="9"/>
      <c r="N542" s="9"/>
      <c r="O542" s="3" t="s">
        <v>12</v>
      </c>
      <c r="P542" s="10" t="s">
        <v>13</v>
      </c>
      <c r="Q542" s="10"/>
      <c r="R542" s="10"/>
      <c r="S542" s="11" t="s">
        <v>14</v>
      </c>
    </row>
    <row r="543" customFormat="false" ht="12.75" hidden="false" customHeight="true" outlineLevel="0" collapsed="false">
      <c r="A543" s="3"/>
      <c r="B543" s="4"/>
      <c r="C543" s="4"/>
      <c r="D543" s="5"/>
      <c r="E543" s="6"/>
      <c r="F543" s="7"/>
      <c r="G543" s="7"/>
      <c r="H543" s="6"/>
      <c r="I543" s="8"/>
      <c r="J543" s="6"/>
      <c r="K543" s="9"/>
      <c r="L543" s="9"/>
      <c r="M543" s="9"/>
      <c r="N543" s="9"/>
      <c r="O543" s="3"/>
      <c r="P543" s="10"/>
      <c r="Q543" s="10"/>
      <c r="R543" s="10"/>
      <c r="S543" s="11"/>
    </row>
    <row r="544" customFormat="false" ht="12.75" hidden="false" customHeight="true" outlineLevel="0" collapsed="false">
      <c r="A544" s="3"/>
      <c r="B544" s="4"/>
      <c r="C544" s="4"/>
      <c r="D544" s="5"/>
      <c r="E544" s="6"/>
      <c r="F544" s="7"/>
      <c r="G544" s="7"/>
      <c r="H544" s="6"/>
      <c r="I544" s="8"/>
      <c r="J544" s="6"/>
      <c r="K544" s="12" t="n">
        <v>2006</v>
      </c>
      <c r="L544" s="12"/>
      <c r="M544" s="12"/>
      <c r="N544" s="13" t="s">
        <v>15</v>
      </c>
      <c r="O544" s="3"/>
      <c r="P544" s="10"/>
      <c r="Q544" s="10"/>
      <c r="R544" s="10"/>
      <c r="S544" s="11"/>
    </row>
    <row r="545" customFormat="false" ht="20.25" hidden="false" customHeight="true" outlineLevel="0" collapsed="false">
      <c r="A545" s="3"/>
      <c r="B545" s="4"/>
      <c r="C545" s="4"/>
      <c r="D545" s="5"/>
      <c r="E545" s="6"/>
      <c r="F545" s="7"/>
      <c r="G545" s="7"/>
      <c r="H545" s="6"/>
      <c r="I545" s="8"/>
      <c r="J545" s="6"/>
      <c r="K545" s="14" t="s">
        <v>16</v>
      </c>
      <c r="L545" s="14" t="s">
        <v>17</v>
      </c>
      <c r="M545" s="15" t="s">
        <v>18</v>
      </c>
      <c r="N545" s="13"/>
      <c r="O545" s="3"/>
      <c r="P545" s="16" t="s">
        <v>16</v>
      </c>
      <c r="Q545" s="15" t="s">
        <v>17</v>
      </c>
      <c r="R545" s="16" t="s">
        <v>18</v>
      </c>
      <c r="S545" s="11"/>
    </row>
    <row r="546" customFormat="false" ht="128.25" hidden="false" customHeight="false" outlineLevel="0" collapsed="false">
      <c r="A546" s="482" t="n">
        <v>371</v>
      </c>
      <c r="B546" s="483" t="n">
        <v>1</v>
      </c>
      <c r="C546" s="483"/>
      <c r="D546" s="483" t="s">
        <v>1022</v>
      </c>
      <c r="E546" s="483" t="s">
        <v>1023</v>
      </c>
      <c r="F546" s="484" t="s">
        <v>1024</v>
      </c>
      <c r="G546" s="484" t="s">
        <v>1025</v>
      </c>
      <c r="H546" s="483" t="s">
        <v>471</v>
      </c>
      <c r="I546" s="483"/>
      <c r="J546" s="485" t="n">
        <v>0</v>
      </c>
      <c r="K546" s="486" t="n">
        <v>889</v>
      </c>
      <c r="L546" s="486" t="n">
        <v>0</v>
      </c>
      <c r="M546" s="486" t="n">
        <v>889</v>
      </c>
      <c r="N546" s="487" t="n">
        <v>550</v>
      </c>
      <c r="O546" s="488" t="s">
        <v>23</v>
      </c>
      <c r="P546" s="486" t="n">
        <v>889</v>
      </c>
      <c r="Q546" s="486" t="n">
        <v>0</v>
      </c>
      <c r="R546" s="486" t="n">
        <v>889</v>
      </c>
      <c r="S546" s="489"/>
    </row>
    <row r="547" customFormat="false" ht="51" hidden="false" customHeight="false" outlineLevel="0" collapsed="false">
      <c r="A547" s="490" t="n">
        <f aca="false">A546+1</f>
        <v>372</v>
      </c>
      <c r="B547" s="491" t="n">
        <v>3</v>
      </c>
      <c r="C547" s="491" t="s">
        <v>109</v>
      </c>
      <c r="D547" s="491" t="s">
        <v>1022</v>
      </c>
      <c r="E547" s="491" t="s">
        <v>1023</v>
      </c>
      <c r="F547" s="492" t="s">
        <v>1026</v>
      </c>
      <c r="G547" s="492" t="s">
        <v>1027</v>
      </c>
      <c r="H547" s="491" t="s">
        <v>1028</v>
      </c>
      <c r="I547" s="491"/>
      <c r="J547" s="493" t="n">
        <v>0</v>
      </c>
      <c r="K547" s="494" t="n">
        <v>158</v>
      </c>
      <c r="L547" s="494" t="n">
        <v>0</v>
      </c>
      <c r="M547" s="493" t="n">
        <v>158</v>
      </c>
      <c r="N547" s="495" t="n">
        <v>800</v>
      </c>
      <c r="O547" s="490" t="s">
        <v>23</v>
      </c>
      <c r="P547" s="494" t="n">
        <v>158</v>
      </c>
      <c r="Q547" s="494" t="n">
        <v>0</v>
      </c>
      <c r="R547" s="493" t="n">
        <v>158</v>
      </c>
      <c r="S547" s="496"/>
    </row>
    <row r="548" customFormat="false" ht="63.75" hidden="false" customHeight="false" outlineLevel="0" collapsed="false">
      <c r="A548" s="490" t="n">
        <f aca="false">A547+1</f>
        <v>373</v>
      </c>
      <c r="B548" s="491" t="n">
        <v>6</v>
      </c>
      <c r="C548" s="491"/>
      <c r="D548" s="491" t="s">
        <v>1022</v>
      </c>
      <c r="E548" s="491" t="s">
        <v>1023</v>
      </c>
      <c r="F548" s="492" t="s">
        <v>1029</v>
      </c>
      <c r="G548" s="492" t="s">
        <v>1027</v>
      </c>
      <c r="H548" s="491" t="s">
        <v>1028</v>
      </c>
      <c r="I548" s="491"/>
      <c r="J548" s="493" t="n">
        <v>0</v>
      </c>
      <c r="K548" s="494" t="n">
        <v>354</v>
      </c>
      <c r="L548" s="494" t="n">
        <v>0</v>
      </c>
      <c r="M548" s="493" t="n">
        <v>354</v>
      </c>
      <c r="N548" s="495" t="n">
        <v>150</v>
      </c>
      <c r="O548" s="490" t="s">
        <v>23</v>
      </c>
      <c r="P548" s="494" t="n">
        <v>354</v>
      </c>
      <c r="Q548" s="494" t="n">
        <v>0</v>
      </c>
      <c r="R548" s="493" t="n">
        <v>354</v>
      </c>
      <c r="S548" s="496"/>
    </row>
    <row r="549" customFormat="false" ht="51" hidden="false" customHeight="false" outlineLevel="0" collapsed="false">
      <c r="A549" s="490" t="n">
        <f aca="false">A548+1</f>
        <v>374</v>
      </c>
      <c r="B549" s="497" t="n">
        <v>1</v>
      </c>
      <c r="C549" s="497"/>
      <c r="D549" s="497" t="s">
        <v>1022</v>
      </c>
      <c r="E549" s="497" t="s">
        <v>1023</v>
      </c>
      <c r="F549" s="498" t="s">
        <v>1030</v>
      </c>
      <c r="G549" s="498" t="s">
        <v>1027</v>
      </c>
      <c r="H549" s="499" t="s">
        <v>1031</v>
      </c>
      <c r="I549" s="499"/>
      <c r="J549" s="500"/>
      <c r="K549" s="500" t="n">
        <v>1649</v>
      </c>
      <c r="L549" s="500" t="n">
        <v>0</v>
      </c>
      <c r="M549" s="500" t="n">
        <v>1649</v>
      </c>
      <c r="N549" s="501" t="n">
        <v>1200</v>
      </c>
      <c r="O549" s="490" t="s">
        <v>23</v>
      </c>
      <c r="P549" s="500" t="n">
        <v>1649</v>
      </c>
      <c r="Q549" s="500" t="n">
        <v>0</v>
      </c>
      <c r="R549" s="500" t="n">
        <v>1649</v>
      </c>
      <c r="S549" s="502"/>
    </row>
    <row r="550" customFormat="false" ht="51" hidden="false" customHeight="false" outlineLevel="0" collapsed="false">
      <c r="A550" s="490" t="n">
        <f aca="false">A549+1</f>
        <v>375</v>
      </c>
      <c r="B550" s="497" t="n">
        <v>1</v>
      </c>
      <c r="C550" s="503"/>
      <c r="D550" s="497" t="s">
        <v>1022</v>
      </c>
      <c r="E550" s="497" t="s">
        <v>1032</v>
      </c>
      <c r="F550" s="504" t="s">
        <v>1033</v>
      </c>
      <c r="G550" s="504" t="s">
        <v>1034</v>
      </c>
      <c r="H550" s="504" t="s">
        <v>516</v>
      </c>
      <c r="I550" s="503" t="s">
        <v>1035</v>
      </c>
      <c r="J550" s="503" t="s">
        <v>1036</v>
      </c>
      <c r="K550" s="505" t="n">
        <v>2110</v>
      </c>
      <c r="L550" s="505" t="n">
        <v>300</v>
      </c>
      <c r="M550" s="505" t="n">
        <v>2410</v>
      </c>
      <c r="N550" s="506" t="n">
        <v>2000</v>
      </c>
      <c r="O550" s="490" t="s">
        <v>23</v>
      </c>
      <c r="P550" s="505" t="n">
        <v>2110</v>
      </c>
      <c r="Q550" s="505" t="n">
        <v>300</v>
      </c>
      <c r="R550" s="505" t="n">
        <v>2410</v>
      </c>
      <c r="S550" s="507"/>
    </row>
    <row r="551" customFormat="false" ht="38.25" hidden="false" customHeight="false" outlineLevel="0" collapsed="false">
      <c r="A551" s="490" t="n">
        <f aca="false">A550+1</f>
        <v>376</v>
      </c>
      <c r="B551" s="497" t="n">
        <v>1</v>
      </c>
      <c r="C551" s="503"/>
      <c r="D551" s="497" t="s">
        <v>1022</v>
      </c>
      <c r="E551" s="497" t="s">
        <v>1032</v>
      </c>
      <c r="F551" s="504" t="s">
        <v>1037</v>
      </c>
      <c r="G551" s="504" t="s">
        <v>1038</v>
      </c>
      <c r="H551" s="504" t="s">
        <v>1039</v>
      </c>
      <c r="I551" s="503" t="n">
        <v>2005</v>
      </c>
      <c r="J551" s="503" t="n">
        <v>613</v>
      </c>
      <c r="K551" s="505" t="n">
        <v>788</v>
      </c>
      <c r="L551" s="505" t="n">
        <v>230</v>
      </c>
      <c r="M551" s="505" t="n">
        <v>1018</v>
      </c>
      <c r="N551" s="506" t="n">
        <v>750</v>
      </c>
      <c r="O551" s="490" t="s">
        <v>23</v>
      </c>
      <c r="P551" s="505" t="n">
        <v>788</v>
      </c>
      <c r="Q551" s="505" t="n">
        <v>230</v>
      </c>
      <c r="R551" s="505" t="n">
        <v>1018</v>
      </c>
      <c r="S551" s="502"/>
    </row>
    <row r="552" customFormat="false" ht="38.25" hidden="false" customHeight="false" outlineLevel="0" collapsed="false">
      <c r="A552" s="490" t="n">
        <f aca="false">A551+1</f>
        <v>377</v>
      </c>
      <c r="B552" s="497" t="n">
        <v>6</v>
      </c>
      <c r="C552" s="503"/>
      <c r="D552" s="497" t="s">
        <v>1022</v>
      </c>
      <c r="E552" s="497" t="s">
        <v>1032</v>
      </c>
      <c r="F552" s="504" t="s">
        <v>1040</v>
      </c>
      <c r="G552" s="504" t="s">
        <v>1041</v>
      </c>
      <c r="H552" s="508" t="s">
        <v>221</v>
      </c>
      <c r="I552" s="503" t="n">
        <v>2005</v>
      </c>
      <c r="J552" s="503" t="n">
        <v>150</v>
      </c>
      <c r="K552" s="505" t="n">
        <v>450</v>
      </c>
      <c r="L552" s="505" t="n">
        <v>0</v>
      </c>
      <c r="M552" s="505" t="n">
        <v>450</v>
      </c>
      <c r="N552" s="506" t="n">
        <v>500</v>
      </c>
      <c r="O552" s="490" t="s">
        <v>23</v>
      </c>
      <c r="P552" s="505" t="n">
        <v>450</v>
      </c>
      <c r="Q552" s="505" t="n">
        <v>0</v>
      </c>
      <c r="R552" s="505" t="n">
        <v>450</v>
      </c>
      <c r="S552" s="509"/>
    </row>
    <row r="553" customFormat="false" ht="63.75" hidden="false" customHeight="false" outlineLevel="0" collapsed="false">
      <c r="A553" s="490" t="n">
        <f aca="false">A552+1</f>
        <v>378</v>
      </c>
      <c r="B553" s="497" t="n">
        <v>1</v>
      </c>
      <c r="C553" s="503"/>
      <c r="D553" s="497" t="s">
        <v>1022</v>
      </c>
      <c r="E553" s="497" t="s">
        <v>1032</v>
      </c>
      <c r="F553" s="503" t="s">
        <v>1042</v>
      </c>
      <c r="G553" s="503" t="s">
        <v>1043</v>
      </c>
      <c r="H553" s="504" t="s">
        <v>221</v>
      </c>
      <c r="I553" s="503" t="s">
        <v>1044</v>
      </c>
      <c r="J553" s="503" t="n">
        <v>950</v>
      </c>
      <c r="K553" s="510" t="n">
        <v>1700</v>
      </c>
      <c r="L553" s="510" t="n">
        <v>0</v>
      </c>
      <c r="M553" s="510" t="n">
        <v>1700</v>
      </c>
      <c r="N553" s="506" t="n">
        <v>1700</v>
      </c>
      <c r="O553" s="490" t="s">
        <v>23</v>
      </c>
      <c r="P553" s="510" t="n">
        <v>1700</v>
      </c>
      <c r="Q553" s="510" t="n">
        <v>0</v>
      </c>
      <c r="R553" s="510" t="n">
        <v>1700</v>
      </c>
      <c r="S553" s="511"/>
    </row>
    <row r="554" customFormat="false" ht="51" hidden="false" customHeight="false" outlineLevel="0" collapsed="false">
      <c r="A554" s="490" t="n">
        <f aca="false">A553+1</f>
        <v>379</v>
      </c>
      <c r="B554" s="497" t="n">
        <v>4</v>
      </c>
      <c r="C554" s="497" t="s">
        <v>26</v>
      </c>
      <c r="D554" s="497" t="s">
        <v>1022</v>
      </c>
      <c r="E554" s="497" t="s">
        <v>1045</v>
      </c>
      <c r="F554" s="498" t="s">
        <v>607</v>
      </c>
      <c r="G554" s="498" t="s">
        <v>1046</v>
      </c>
      <c r="H554" s="497" t="s">
        <v>22</v>
      </c>
      <c r="I554" s="497"/>
      <c r="J554" s="512"/>
      <c r="K554" s="513" t="n">
        <v>842</v>
      </c>
      <c r="L554" s="513" t="n">
        <v>135</v>
      </c>
      <c r="M554" s="513" t="n">
        <v>977</v>
      </c>
      <c r="N554" s="514" t="n">
        <v>0</v>
      </c>
      <c r="O554" s="490" t="s">
        <v>23</v>
      </c>
      <c r="P554" s="513" t="n">
        <v>842</v>
      </c>
      <c r="Q554" s="513" t="n">
        <v>135</v>
      </c>
      <c r="R554" s="513" t="n">
        <v>977</v>
      </c>
      <c r="S554" s="509"/>
    </row>
    <row r="555" customFormat="false" ht="51" hidden="false" customHeight="false" outlineLevel="0" collapsed="false">
      <c r="A555" s="490" t="n">
        <f aca="false">A554+1</f>
        <v>380</v>
      </c>
      <c r="B555" s="497" t="n">
        <v>1</v>
      </c>
      <c r="C555" s="497"/>
      <c r="D555" s="497" t="s">
        <v>1022</v>
      </c>
      <c r="E555" s="497" t="s">
        <v>1045</v>
      </c>
      <c r="F555" s="498" t="s">
        <v>1047</v>
      </c>
      <c r="G555" s="498" t="s">
        <v>1046</v>
      </c>
      <c r="H555" s="497" t="s">
        <v>22</v>
      </c>
      <c r="I555" s="497"/>
      <c r="J555" s="512"/>
      <c r="K555" s="513" t="n">
        <v>285</v>
      </c>
      <c r="L555" s="513" t="n">
        <v>709</v>
      </c>
      <c r="M555" s="513" t="n">
        <v>994</v>
      </c>
      <c r="N555" s="514" t="n">
        <v>0</v>
      </c>
      <c r="O555" s="490" t="s">
        <v>23</v>
      </c>
      <c r="P555" s="513" t="n">
        <v>285</v>
      </c>
      <c r="Q555" s="513" t="n">
        <v>709</v>
      </c>
      <c r="R555" s="513" t="n">
        <v>994</v>
      </c>
      <c r="S555" s="509"/>
    </row>
    <row r="556" customFormat="false" ht="38.25" hidden="false" customHeight="false" outlineLevel="0" collapsed="false">
      <c r="A556" s="490" t="n">
        <f aca="false">A555+1</f>
        <v>381</v>
      </c>
      <c r="B556" s="497" t="n">
        <v>4</v>
      </c>
      <c r="C556" s="497" t="s">
        <v>34</v>
      </c>
      <c r="D556" s="497" t="s">
        <v>1022</v>
      </c>
      <c r="E556" s="497" t="s">
        <v>1045</v>
      </c>
      <c r="F556" s="498" t="s">
        <v>1048</v>
      </c>
      <c r="G556" s="498" t="s">
        <v>1049</v>
      </c>
      <c r="H556" s="497" t="s">
        <v>22</v>
      </c>
      <c r="I556" s="497"/>
      <c r="J556" s="512"/>
      <c r="K556" s="513" t="n">
        <v>0</v>
      </c>
      <c r="L556" s="513" t="n">
        <v>256</v>
      </c>
      <c r="M556" s="513" t="n">
        <v>256</v>
      </c>
      <c r="N556" s="514" t="n">
        <v>0</v>
      </c>
      <c r="O556" s="490" t="s">
        <v>23</v>
      </c>
      <c r="P556" s="513" t="n">
        <v>0</v>
      </c>
      <c r="Q556" s="513" t="n">
        <v>256</v>
      </c>
      <c r="R556" s="513" t="n">
        <v>256</v>
      </c>
      <c r="S556" s="509"/>
    </row>
    <row r="557" customFormat="false" ht="51" hidden="false" customHeight="false" outlineLevel="0" collapsed="false">
      <c r="A557" s="490" t="n">
        <f aca="false">A556+1</f>
        <v>382</v>
      </c>
      <c r="B557" s="515" t="n">
        <v>4</v>
      </c>
      <c r="C557" s="516" t="s">
        <v>34</v>
      </c>
      <c r="D557" s="516" t="s">
        <v>1022</v>
      </c>
      <c r="E557" s="516" t="s">
        <v>1045</v>
      </c>
      <c r="F557" s="517" t="s">
        <v>1050</v>
      </c>
      <c r="G557" s="517" t="s">
        <v>1051</v>
      </c>
      <c r="H557" s="516" t="s">
        <v>22</v>
      </c>
      <c r="I557" s="516"/>
      <c r="J557" s="518"/>
      <c r="K557" s="519" t="n">
        <v>55</v>
      </c>
      <c r="L557" s="519" t="n">
        <v>245</v>
      </c>
      <c r="M557" s="519" t="n">
        <v>300</v>
      </c>
      <c r="N557" s="520" t="n">
        <v>0</v>
      </c>
      <c r="O557" s="490" t="s">
        <v>23</v>
      </c>
      <c r="P557" s="519" t="n">
        <v>55</v>
      </c>
      <c r="Q557" s="519" t="n">
        <v>245</v>
      </c>
      <c r="R557" s="519" t="n">
        <v>300</v>
      </c>
      <c r="S557" s="521"/>
    </row>
    <row r="558" customFormat="false" ht="51" hidden="false" customHeight="false" outlineLevel="0" collapsed="false">
      <c r="A558" s="490" t="n">
        <f aca="false">A557+1</f>
        <v>383</v>
      </c>
      <c r="B558" s="516" t="n">
        <v>1</v>
      </c>
      <c r="C558" s="516"/>
      <c r="D558" s="516" t="s">
        <v>1022</v>
      </c>
      <c r="E558" s="516" t="s">
        <v>1045</v>
      </c>
      <c r="F558" s="517" t="s">
        <v>1052</v>
      </c>
      <c r="G558" s="517" t="s">
        <v>1051</v>
      </c>
      <c r="H558" s="516" t="s">
        <v>22</v>
      </c>
      <c r="I558" s="516"/>
      <c r="J558" s="518"/>
      <c r="K558" s="519" t="n">
        <v>150</v>
      </c>
      <c r="L558" s="519" t="n">
        <v>0</v>
      </c>
      <c r="M558" s="519" t="n">
        <v>150</v>
      </c>
      <c r="N558" s="520" t="n">
        <v>0</v>
      </c>
      <c r="O558" s="490" t="s">
        <v>23</v>
      </c>
      <c r="P558" s="519" t="n">
        <v>150</v>
      </c>
      <c r="Q558" s="519" t="n">
        <v>0</v>
      </c>
      <c r="R558" s="519" t="n">
        <v>150</v>
      </c>
      <c r="S558" s="522"/>
    </row>
    <row r="559" customFormat="false" ht="51" hidden="false" customHeight="false" outlineLevel="0" collapsed="false">
      <c r="A559" s="490" t="n">
        <f aca="false">A558+1</f>
        <v>384</v>
      </c>
      <c r="B559" s="516" t="n">
        <v>1</v>
      </c>
      <c r="C559" s="516"/>
      <c r="D559" s="516" t="s">
        <v>1022</v>
      </c>
      <c r="E559" s="516" t="s">
        <v>127</v>
      </c>
      <c r="F559" s="517" t="s">
        <v>1053</v>
      </c>
      <c r="G559" s="517" t="s">
        <v>1054</v>
      </c>
      <c r="H559" s="516" t="s">
        <v>516</v>
      </c>
      <c r="I559" s="516" t="n">
        <v>2004</v>
      </c>
      <c r="J559" s="518" t="n">
        <v>480</v>
      </c>
      <c r="K559" s="519" t="n">
        <v>490</v>
      </c>
      <c r="L559" s="519" t="n">
        <v>0</v>
      </c>
      <c r="M559" s="519" t="n">
        <v>490</v>
      </c>
      <c r="N559" s="520" t="n">
        <v>0</v>
      </c>
      <c r="O559" s="490" t="s">
        <v>23</v>
      </c>
      <c r="P559" s="519" t="n">
        <v>490</v>
      </c>
      <c r="Q559" s="519" t="n">
        <v>0</v>
      </c>
      <c r="R559" s="519" t="n">
        <v>490</v>
      </c>
      <c r="S559" s="522"/>
    </row>
    <row r="560" customFormat="false" ht="76.5" hidden="false" customHeight="false" outlineLevel="0" collapsed="false">
      <c r="A560" s="490" t="n">
        <f aca="false">A559+1</f>
        <v>385</v>
      </c>
      <c r="B560" s="516" t="n">
        <v>1</v>
      </c>
      <c r="C560" s="516"/>
      <c r="D560" s="516" t="s">
        <v>1022</v>
      </c>
      <c r="E560" s="516" t="s">
        <v>127</v>
      </c>
      <c r="F560" s="517" t="s">
        <v>1055</v>
      </c>
      <c r="G560" s="517" t="s">
        <v>1056</v>
      </c>
      <c r="H560" s="516" t="s">
        <v>221</v>
      </c>
      <c r="I560" s="516" t="n">
        <v>2005</v>
      </c>
      <c r="J560" s="518" t="n">
        <v>270</v>
      </c>
      <c r="K560" s="519" t="n">
        <v>494</v>
      </c>
      <c r="L560" s="519" t="n">
        <v>60</v>
      </c>
      <c r="M560" s="518" t="n">
        <v>554</v>
      </c>
      <c r="N560" s="520" t="n">
        <v>520</v>
      </c>
      <c r="O560" s="490" t="s">
        <v>23</v>
      </c>
      <c r="P560" s="519" t="n">
        <v>494</v>
      </c>
      <c r="Q560" s="519" t="n">
        <v>60</v>
      </c>
      <c r="R560" s="518" t="n">
        <v>554</v>
      </c>
      <c r="S560" s="522"/>
    </row>
    <row r="561" customFormat="false" ht="63.75" hidden="false" customHeight="false" outlineLevel="0" collapsed="false">
      <c r="A561" s="490" t="n">
        <f aca="false">A560+1</f>
        <v>386</v>
      </c>
      <c r="B561" s="516" t="n">
        <v>1</v>
      </c>
      <c r="C561" s="516"/>
      <c r="D561" s="516" t="s">
        <v>1022</v>
      </c>
      <c r="E561" s="516" t="s">
        <v>127</v>
      </c>
      <c r="F561" s="517" t="s">
        <v>1057</v>
      </c>
      <c r="G561" s="517" t="s">
        <v>1056</v>
      </c>
      <c r="H561" s="516" t="s">
        <v>221</v>
      </c>
      <c r="I561" s="516" t="n">
        <v>2005</v>
      </c>
      <c r="J561" s="518" t="n">
        <v>516</v>
      </c>
      <c r="K561" s="519" t="n">
        <v>319</v>
      </c>
      <c r="L561" s="519" t="n">
        <v>90</v>
      </c>
      <c r="M561" s="518" t="n">
        <v>409</v>
      </c>
      <c r="N561" s="520" t="n">
        <v>410</v>
      </c>
      <c r="O561" s="490" t="s">
        <v>23</v>
      </c>
      <c r="P561" s="519" t="n">
        <v>319</v>
      </c>
      <c r="Q561" s="519" t="n">
        <v>90</v>
      </c>
      <c r="R561" s="518" t="n">
        <v>409</v>
      </c>
      <c r="S561" s="522"/>
    </row>
    <row r="562" customFormat="false" ht="51" hidden="false" customHeight="false" outlineLevel="0" collapsed="false">
      <c r="A562" s="490" t="n">
        <f aca="false">A561+1</f>
        <v>387</v>
      </c>
      <c r="B562" s="516" t="n">
        <v>4</v>
      </c>
      <c r="C562" s="516" t="s">
        <v>34</v>
      </c>
      <c r="D562" s="516" t="s">
        <v>1022</v>
      </c>
      <c r="E562" s="516" t="s">
        <v>127</v>
      </c>
      <c r="F562" s="517" t="s">
        <v>1058</v>
      </c>
      <c r="G562" s="517" t="s">
        <v>1059</v>
      </c>
      <c r="H562" s="516" t="s">
        <v>1060</v>
      </c>
      <c r="I562" s="516"/>
      <c r="J562" s="518" t="n">
        <v>0</v>
      </c>
      <c r="K562" s="519" t="n">
        <v>1369</v>
      </c>
      <c r="L562" s="519" t="n">
        <v>0</v>
      </c>
      <c r="M562" s="518" t="n">
        <v>1369</v>
      </c>
      <c r="N562" s="520" t="n">
        <v>1500</v>
      </c>
      <c r="O562" s="490" t="s">
        <v>23</v>
      </c>
      <c r="P562" s="519" t="n">
        <v>1369</v>
      </c>
      <c r="Q562" s="519" t="n">
        <v>0</v>
      </c>
      <c r="R562" s="518" t="n">
        <v>1369</v>
      </c>
      <c r="S562" s="522"/>
    </row>
    <row r="563" customFormat="false" ht="63.75" hidden="false" customHeight="false" outlineLevel="0" collapsed="false">
      <c r="A563" s="490" t="n">
        <f aca="false">A562+1</f>
        <v>388</v>
      </c>
      <c r="B563" s="516" t="n">
        <v>1</v>
      </c>
      <c r="C563" s="516" t="s">
        <v>183</v>
      </c>
      <c r="D563" s="516" t="s">
        <v>1022</v>
      </c>
      <c r="E563" s="516" t="s">
        <v>1061</v>
      </c>
      <c r="F563" s="517" t="s">
        <v>1062</v>
      </c>
      <c r="G563" s="517" t="s">
        <v>1063</v>
      </c>
      <c r="H563" s="516" t="s">
        <v>1064</v>
      </c>
      <c r="I563" s="516" t="n">
        <v>2003</v>
      </c>
      <c r="J563" s="518" t="n">
        <v>4105</v>
      </c>
      <c r="K563" s="519" t="n">
        <v>154</v>
      </c>
      <c r="L563" s="519" t="n">
        <v>0</v>
      </c>
      <c r="M563" s="519" t="n">
        <v>154</v>
      </c>
      <c r="N563" s="523" t="n">
        <v>0</v>
      </c>
      <c r="O563" s="490" t="s">
        <v>23</v>
      </c>
      <c r="P563" s="519" t="n">
        <v>154</v>
      </c>
      <c r="Q563" s="519" t="n">
        <v>0</v>
      </c>
      <c r="R563" s="519" t="n">
        <v>154</v>
      </c>
      <c r="S563" s="522"/>
    </row>
    <row r="564" customFormat="false" ht="38.25" hidden="false" customHeight="false" outlineLevel="0" collapsed="false">
      <c r="A564" s="490" t="n">
        <f aca="false">A563+1</f>
        <v>389</v>
      </c>
      <c r="B564" s="524" t="n">
        <v>1</v>
      </c>
      <c r="C564" s="524" t="s">
        <v>26</v>
      </c>
      <c r="D564" s="524" t="s">
        <v>1022</v>
      </c>
      <c r="E564" s="524" t="s">
        <v>1061</v>
      </c>
      <c r="F564" s="525" t="s">
        <v>1065</v>
      </c>
      <c r="G564" s="525" t="s">
        <v>1066</v>
      </c>
      <c r="H564" s="524" t="s">
        <v>1067</v>
      </c>
      <c r="I564" s="524" t="n">
        <v>2004</v>
      </c>
      <c r="J564" s="526" t="n">
        <v>500</v>
      </c>
      <c r="K564" s="527" t="n">
        <v>342</v>
      </c>
      <c r="L564" s="527" t="n">
        <v>0</v>
      </c>
      <c r="M564" s="527" t="n">
        <v>342</v>
      </c>
      <c r="N564" s="528" t="n">
        <v>0</v>
      </c>
      <c r="O564" s="490" t="s">
        <v>23</v>
      </c>
      <c r="P564" s="527" t="n">
        <v>342</v>
      </c>
      <c r="Q564" s="527" t="n">
        <v>0</v>
      </c>
      <c r="R564" s="527" t="n">
        <v>342</v>
      </c>
      <c r="S564" s="529"/>
    </row>
    <row r="565" customFormat="false" ht="51" hidden="false" customHeight="false" outlineLevel="0" collapsed="false">
      <c r="A565" s="490" t="n">
        <f aca="false">A564+1</f>
        <v>390</v>
      </c>
      <c r="B565" s="530" t="n">
        <v>1</v>
      </c>
      <c r="C565" s="530"/>
      <c r="D565" s="530" t="s">
        <v>1022</v>
      </c>
      <c r="E565" s="530" t="s">
        <v>1061</v>
      </c>
      <c r="F565" s="531" t="s">
        <v>1068</v>
      </c>
      <c r="G565" s="531" t="s">
        <v>1069</v>
      </c>
      <c r="H565" s="530" t="s">
        <v>118</v>
      </c>
      <c r="I565" s="530" t="n">
        <v>2004</v>
      </c>
      <c r="J565" s="532" t="n">
        <v>304</v>
      </c>
      <c r="K565" s="533" t="n">
        <v>197</v>
      </c>
      <c r="L565" s="533" t="n">
        <v>0</v>
      </c>
      <c r="M565" s="533" t="n">
        <v>197</v>
      </c>
      <c r="N565" s="534" t="n">
        <v>0</v>
      </c>
      <c r="O565" s="490" t="s">
        <v>23</v>
      </c>
      <c r="P565" s="533" t="n">
        <v>197</v>
      </c>
      <c r="Q565" s="533" t="n">
        <v>0</v>
      </c>
      <c r="R565" s="533" t="n">
        <v>197</v>
      </c>
      <c r="S565" s="529"/>
    </row>
    <row r="566" customFormat="false" ht="51" hidden="false" customHeight="false" outlineLevel="0" collapsed="false">
      <c r="A566" s="490" t="n">
        <f aca="false">A565+1</f>
        <v>391</v>
      </c>
      <c r="B566" s="524" t="n">
        <v>1</v>
      </c>
      <c r="C566" s="524"/>
      <c r="D566" s="524" t="s">
        <v>1022</v>
      </c>
      <c r="E566" s="524" t="s">
        <v>1061</v>
      </c>
      <c r="F566" s="525" t="s">
        <v>1070</v>
      </c>
      <c r="G566" s="531" t="s">
        <v>1071</v>
      </c>
      <c r="H566" s="524" t="s">
        <v>158</v>
      </c>
      <c r="I566" s="524" t="n">
        <v>2005</v>
      </c>
      <c r="J566" s="526" t="n">
        <v>700</v>
      </c>
      <c r="K566" s="527" t="n">
        <v>300</v>
      </c>
      <c r="L566" s="527" t="n">
        <v>0</v>
      </c>
      <c r="M566" s="527" t="n">
        <v>300</v>
      </c>
      <c r="N566" s="528" t="n">
        <v>0</v>
      </c>
      <c r="O566" s="490" t="s">
        <v>23</v>
      </c>
      <c r="P566" s="527" t="n">
        <v>300</v>
      </c>
      <c r="Q566" s="527" t="n">
        <v>0</v>
      </c>
      <c r="R566" s="527" t="n">
        <v>300</v>
      </c>
      <c r="S566" s="529"/>
    </row>
    <row r="567" customFormat="false" ht="51" hidden="false" customHeight="false" outlineLevel="0" collapsed="false">
      <c r="A567" s="490" t="n">
        <f aca="false">A566+1</f>
        <v>392</v>
      </c>
      <c r="B567" s="524" t="n">
        <v>1</v>
      </c>
      <c r="C567" s="524"/>
      <c r="D567" s="524" t="s">
        <v>1022</v>
      </c>
      <c r="E567" s="524" t="s">
        <v>1061</v>
      </c>
      <c r="F567" s="525" t="s">
        <v>1072</v>
      </c>
      <c r="G567" s="525" t="s">
        <v>1073</v>
      </c>
      <c r="H567" s="524" t="s">
        <v>135</v>
      </c>
      <c r="I567" s="524" t="n">
        <v>2005</v>
      </c>
      <c r="J567" s="526" t="n">
        <v>250</v>
      </c>
      <c r="K567" s="527" t="n">
        <v>250</v>
      </c>
      <c r="L567" s="527" t="n">
        <v>0</v>
      </c>
      <c r="M567" s="527" t="n">
        <v>250</v>
      </c>
      <c r="N567" s="528" t="n">
        <v>0</v>
      </c>
      <c r="O567" s="490" t="s">
        <v>23</v>
      </c>
      <c r="P567" s="527" t="n">
        <v>250</v>
      </c>
      <c r="Q567" s="527" t="n">
        <v>0</v>
      </c>
      <c r="R567" s="527" t="n">
        <v>250</v>
      </c>
      <c r="S567" s="529"/>
    </row>
    <row r="568" customFormat="false" ht="51" hidden="false" customHeight="false" outlineLevel="0" collapsed="false">
      <c r="A568" s="490" t="n">
        <f aca="false">A567+1</f>
        <v>393</v>
      </c>
      <c r="B568" s="524" t="n">
        <v>1</v>
      </c>
      <c r="C568" s="524"/>
      <c r="D568" s="524" t="s">
        <v>1022</v>
      </c>
      <c r="E568" s="524" t="s">
        <v>1061</v>
      </c>
      <c r="F568" s="525" t="s">
        <v>1074</v>
      </c>
      <c r="G568" s="525" t="s">
        <v>1075</v>
      </c>
      <c r="H568" s="524" t="s">
        <v>80</v>
      </c>
      <c r="I568" s="524" t="s">
        <v>318</v>
      </c>
      <c r="J568" s="526" t="n">
        <v>0</v>
      </c>
      <c r="K568" s="527" t="n">
        <v>526</v>
      </c>
      <c r="L568" s="527" t="n">
        <v>0</v>
      </c>
      <c r="M568" s="527" t="n">
        <v>526</v>
      </c>
      <c r="N568" s="528" t="n">
        <v>0</v>
      </c>
      <c r="O568" s="490" t="s">
        <v>23</v>
      </c>
      <c r="P568" s="527" t="n">
        <v>526</v>
      </c>
      <c r="Q568" s="527" t="n">
        <v>0</v>
      </c>
      <c r="R568" s="527" t="n">
        <v>526</v>
      </c>
      <c r="S568" s="529"/>
    </row>
    <row r="569" customFormat="false" ht="38.25" hidden="false" customHeight="false" outlineLevel="0" collapsed="false">
      <c r="A569" s="490" t="n">
        <f aca="false">A568+1</f>
        <v>394</v>
      </c>
      <c r="B569" s="524" t="n">
        <v>1</v>
      </c>
      <c r="C569" s="524"/>
      <c r="D569" s="524" t="s">
        <v>1022</v>
      </c>
      <c r="E569" s="524" t="s">
        <v>1061</v>
      </c>
      <c r="F569" s="525" t="s">
        <v>1076</v>
      </c>
      <c r="G569" s="525" t="s">
        <v>1077</v>
      </c>
      <c r="H569" s="524" t="s">
        <v>80</v>
      </c>
      <c r="I569" s="524" t="s">
        <v>318</v>
      </c>
      <c r="J569" s="526" t="n">
        <v>0</v>
      </c>
      <c r="K569" s="527" t="n">
        <v>260</v>
      </c>
      <c r="L569" s="527" t="n">
        <v>200</v>
      </c>
      <c r="M569" s="527" t="n">
        <v>460</v>
      </c>
      <c r="N569" s="528" t="n">
        <v>0</v>
      </c>
      <c r="O569" s="490" t="s">
        <v>23</v>
      </c>
      <c r="P569" s="527" t="n">
        <v>260</v>
      </c>
      <c r="Q569" s="527" t="n">
        <v>200</v>
      </c>
      <c r="R569" s="527" t="n">
        <v>460</v>
      </c>
      <c r="S569" s="529"/>
    </row>
    <row r="570" customFormat="false" ht="51" hidden="false" customHeight="false" outlineLevel="0" collapsed="false">
      <c r="A570" s="490" t="n">
        <f aca="false">A569+1</f>
        <v>395</v>
      </c>
      <c r="B570" s="524" t="n">
        <v>4</v>
      </c>
      <c r="C570" s="524" t="s">
        <v>34</v>
      </c>
      <c r="D570" s="524" t="s">
        <v>1022</v>
      </c>
      <c r="E570" s="524" t="s">
        <v>1061</v>
      </c>
      <c r="F570" s="525" t="s">
        <v>1078</v>
      </c>
      <c r="G570" s="525" t="s">
        <v>1079</v>
      </c>
      <c r="H570" s="524" t="s">
        <v>80</v>
      </c>
      <c r="I570" s="524" t="s">
        <v>318</v>
      </c>
      <c r="J570" s="526" t="n">
        <v>0</v>
      </c>
      <c r="K570" s="527" t="n">
        <v>175</v>
      </c>
      <c r="L570" s="527" t="n">
        <v>0</v>
      </c>
      <c r="M570" s="526" t="n">
        <v>175</v>
      </c>
      <c r="N570" s="535" t="n">
        <v>0</v>
      </c>
      <c r="O570" s="490" t="s">
        <v>23</v>
      </c>
      <c r="P570" s="527" t="n">
        <v>175</v>
      </c>
      <c r="Q570" s="527" t="n">
        <v>0</v>
      </c>
      <c r="R570" s="526" t="n">
        <v>175</v>
      </c>
      <c r="S570" s="529"/>
    </row>
    <row r="571" customFormat="false" ht="38.25" hidden="false" customHeight="false" outlineLevel="0" collapsed="false">
      <c r="A571" s="490" t="n">
        <f aca="false">A570+1</f>
        <v>396</v>
      </c>
      <c r="B571" s="524" t="n">
        <v>4</v>
      </c>
      <c r="C571" s="524" t="s">
        <v>34</v>
      </c>
      <c r="D571" s="524" t="s">
        <v>1022</v>
      </c>
      <c r="E571" s="524" t="s">
        <v>1061</v>
      </c>
      <c r="F571" s="525" t="s">
        <v>1080</v>
      </c>
      <c r="G571" s="525" t="s">
        <v>1081</v>
      </c>
      <c r="H571" s="524" t="s">
        <v>1082</v>
      </c>
      <c r="I571" s="524" t="s">
        <v>318</v>
      </c>
      <c r="J571" s="526" t="n">
        <v>0</v>
      </c>
      <c r="K571" s="527" t="n">
        <v>165</v>
      </c>
      <c r="L571" s="527" t="n">
        <v>235</v>
      </c>
      <c r="M571" s="526" t="n">
        <v>400</v>
      </c>
      <c r="N571" s="535" t="n">
        <v>0</v>
      </c>
      <c r="O571" s="490" t="s">
        <v>23</v>
      </c>
      <c r="P571" s="527" t="n">
        <v>165</v>
      </c>
      <c r="Q571" s="527" t="n">
        <v>235</v>
      </c>
      <c r="R571" s="526" t="n">
        <v>400</v>
      </c>
      <c r="S571" s="529"/>
    </row>
    <row r="572" customFormat="false" ht="38.25" hidden="false" customHeight="false" outlineLevel="0" collapsed="false">
      <c r="A572" s="490" t="n">
        <f aca="false">A571+1</f>
        <v>397</v>
      </c>
      <c r="B572" s="530" t="n">
        <v>1</v>
      </c>
      <c r="C572" s="530"/>
      <c r="D572" s="524" t="s">
        <v>1022</v>
      </c>
      <c r="E572" s="524" t="s">
        <v>1061</v>
      </c>
      <c r="F572" s="525" t="s">
        <v>1083</v>
      </c>
      <c r="G572" s="525" t="s">
        <v>1084</v>
      </c>
      <c r="H572" s="524" t="s">
        <v>89</v>
      </c>
      <c r="I572" s="524" t="s">
        <v>318</v>
      </c>
      <c r="J572" s="526" t="n">
        <v>0</v>
      </c>
      <c r="K572" s="527" t="n">
        <v>463</v>
      </c>
      <c r="L572" s="527" t="n">
        <v>153</v>
      </c>
      <c r="M572" s="526" t="n">
        <v>616</v>
      </c>
      <c r="N572" s="535" t="n">
        <v>0</v>
      </c>
      <c r="O572" s="490" t="s">
        <v>23</v>
      </c>
      <c r="P572" s="527" t="n">
        <v>463</v>
      </c>
      <c r="Q572" s="527" t="n">
        <v>153</v>
      </c>
      <c r="R572" s="526" t="n">
        <v>616</v>
      </c>
      <c r="S572" s="529"/>
    </row>
    <row r="573" customFormat="false" ht="38.25" hidden="false" customHeight="false" outlineLevel="0" collapsed="false">
      <c r="A573" s="490" t="n">
        <f aca="false">A572+1</f>
        <v>398</v>
      </c>
      <c r="B573" s="524" t="n">
        <v>4</v>
      </c>
      <c r="C573" s="524" t="s">
        <v>34</v>
      </c>
      <c r="D573" s="524" t="s">
        <v>1022</v>
      </c>
      <c r="E573" s="524" t="s">
        <v>1061</v>
      </c>
      <c r="F573" s="525" t="s">
        <v>329</v>
      </c>
      <c r="G573" s="525" t="s">
        <v>1085</v>
      </c>
      <c r="H573" s="524" t="s">
        <v>80</v>
      </c>
      <c r="I573" s="524" t="s">
        <v>318</v>
      </c>
      <c r="J573" s="526" t="n">
        <v>0</v>
      </c>
      <c r="K573" s="527" t="n">
        <v>430</v>
      </c>
      <c r="L573" s="527" t="n">
        <v>0</v>
      </c>
      <c r="M573" s="526" t="n">
        <v>430</v>
      </c>
      <c r="N573" s="535" t="n">
        <v>0</v>
      </c>
      <c r="O573" s="490" t="s">
        <v>23</v>
      </c>
      <c r="P573" s="527" t="n">
        <v>430</v>
      </c>
      <c r="Q573" s="527" t="n">
        <v>0</v>
      </c>
      <c r="R573" s="526" t="n">
        <v>430</v>
      </c>
      <c r="S573" s="529"/>
    </row>
    <row r="574" customFormat="false" ht="51" hidden="false" customHeight="false" outlineLevel="0" collapsed="false">
      <c r="A574" s="490" t="n">
        <f aca="false">A573+1</f>
        <v>399</v>
      </c>
      <c r="B574" s="536" t="n">
        <v>4</v>
      </c>
      <c r="C574" s="536" t="s">
        <v>34</v>
      </c>
      <c r="D574" s="536" t="s">
        <v>1022</v>
      </c>
      <c r="E574" s="536" t="s">
        <v>1061</v>
      </c>
      <c r="F574" s="537" t="s">
        <v>1086</v>
      </c>
      <c r="G574" s="537" t="s">
        <v>1073</v>
      </c>
      <c r="H574" s="536" t="s">
        <v>80</v>
      </c>
      <c r="I574" s="536" t="s">
        <v>318</v>
      </c>
      <c r="J574" s="538" t="n">
        <v>0</v>
      </c>
      <c r="K574" s="539" t="n">
        <v>80</v>
      </c>
      <c r="L574" s="539" t="n">
        <v>280</v>
      </c>
      <c r="M574" s="538" t="n">
        <v>360</v>
      </c>
      <c r="N574" s="540" t="n">
        <v>0</v>
      </c>
      <c r="O574" s="490" t="s">
        <v>23</v>
      </c>
      <c r="P574" s="539" t="n">
        <v>80</v>
      </c>
      <c r="Q574" s="539" t="n">
        <v>280</v>
      </c>
      <c r="R574" s="538" t="n">
        <v>360</v>
      </c>
      <c r="S574" s="541"/>
    </row>
    <row r="575" customFormat="false" ht="51" hidden="false" customHeight="false" outlineLevel="0" collapsed="false">
      <c r="A575" s="490" t="n">
        <f aca="false">A574+1</f>
        <v>400</v>
      </c>
      <c r="B575" s="536" t="n">
        <v>1</v>
      </c>
      <c r="C575" s="536"/>
      <c r="D575" s="536" t="s">
        <v>1022</v>
      </c>
      <c r="E575" s="536" t="s">
        <v>1087</v>
      </c>
      <c r="F575" s="537" t="s">
        <v>1088</v>
      </c>
      <c r="G575" s="537" t="s">
        <v>1089</v>
      </c>
      <c r="H575" s="536" t="s">
        <v>411</v>
      </c>
      <c r="I575" s="536"/>
      <c r="J575" s="538" t="n">
        <v>0</v>
      </c>
      <c r="K575" s="539" t="n">
        <v>969</v>
      </c>
      <c r="L575" s="539" t="n">
        <v>0</v>
      </c>
      <c r="M575" s="539" t="n">
        <v>969</v>
      </c>
      <c r="N575" s="542" t="n">
        <v>0</v>
      </c>
      <c r="O575" s="490" t="s">
        <v>23</v>
      </c>
      <c r="P575" s="539" t="n">
        <v>969</v>
      </c>
      <c r="Q575" s="539" t="n">
        <v>0</v>
      </c>
      <c r="R575" s="539" t="n">
        <v>969</v>
      </c>
      <c r="S575" s="541"/>
    </row>
    <row r="576" customFormat="false" ht="38.25" hidden="false" customHeight="false" outlineLevel="0" collapsed="false">
      <c r="A576" s="490" t="n">
        <f aca="false">A575+1</f>
        <v>401</v>
      </c>
      <c r="B576" s="536" t="n">
        <v>1</v>
      </c>
      <c r="C576" s="536"/>
      <c r="D576" s="536" t="s">
        <v>1022</v>
      </c>
      <c r="E576" s="536" t="s">
        <v>1087</v>
      </c>
      <c r="F576" s="537" t="s">
        <v>1090</v>
      </c>
      <c r="G576" s="537" t="s">
        <v>1091</v>
      </c>
      <c r="H576" s="536" t="s">
        <v>411</v>
      </c>
      <c r="I576" s="536"/>
      <c r="J576" s="538" t="n">
        <v>0</v>
      </c>
      <c r="K576" s="539" t="n">
        <v>975</v>
      </c>
      <c r="L576" s="539" t="n">
        <v>0</v>
      </c>
      <c r="M576" s="538" t="n">
        <v>975</v>
      </c>
      <c r="N576" s="540" t="n">
        <v>0</v>
      </c>
      <c r="O576" s="490" t="s">
        <v>23</v>
      </c>
      <c r="P576" s="539" t="n">
        <v>975</v>
      </c>
      <c r="Q576" s="539" t="n">
        <v>0</v>
      </c>
      <c r="R576" s="538" t="n">
        <v>975</v>
      </c>
      <c r="S576" s="543"/>
    </row>
    <row r="577" customFormat="false" ht="38.25" hidden="false" customHeight="false" outlineLevel="0" collapsed="false">
      <c r="A577" s="490" t="n">
        <f aca="false">A576+1</f>
        <v>402</v>
      </c>
      <c r="B577" s="536" t="n">
        <v>2</v>
      </c>
      <c r="C577" s="536"/>
      <c r="D577" s="536" t="s">
        <v>1022</v>
      </c>
      <c r="E577" s="536" t="s">
        <v>1087</v>
      </c>
      <c r="F577" s="537" t="s">
        <v>1092</v>
      </c>
      <c r="G577" s="537" t="s">
        <v>1093</v>
      </c>
      <c r="H577" s="536" t="s">
        <v>411</v>
      </c>
      <c r="I577" s="536"/>
      <c r="J577" s="538" t="n">
        <v>0</v>
      </c>
      <c r="K577" s="539" t="n">
        <v>0</v>
      </c>
      <c r="L577" s="539" t="n">
        <v>0</v>
      </c>
      <c r="M577" s="538" t="n">
        <v>0</v>
      </c>
      <c r="N577" s="540" t="n">
        <v>0</v>
      </c>
      <c r="O577" s="544" t="s">
        <v>318</v>
      </c>
      <c r="P577" s="539" t="n">
        <v>0</v>
      </c>
      <c r="Q577" s="539" t="n">
        <v>0</v>
      </c>
      <c r="R577" s="538" t="n">
        <v>0</v>
      </c>
      <c r="S577" s="417"/>
    </row>
    <row r="578" customFormat="false" ht="38.25" hidden="false" customHeight="false" outlineLevel="0" collapsed="false">
      <c r="A578" s="490" t="n">
        <f aca="false">A577+1</f>
        <v>403</v>
      </c>
      <c r="B578" s="536" t="n">
        <v>4</v>
      </c>
      <c r="C578" s="545" t="s">
        <v>34</v>
      </c>
      <c r="D578" s="536" t="s">
        <v>1022</v>
      </c>
      <c r="E578" s="536" t="s">
        <v>1087</v>
      </c>
      <c r="F578" s="537" t="s">
        <v>1094</v>
      </c>
      <c r="G578" s="537" t="s">
        <v>1095</v>
      </c>
      <c r="H578" s="536" t="s">
        <v>411</v>
      </c>
      <c r="I578" s="536"/>
      <c r="J578" s="538"/>
      <c r="K578" s="539" t="n">
        <v>125</v>
      </c>
      <c r="L578" s="539" t="n">
        <v>200</v>
      </c>
      <c r="M578" s="538" t="n">
        <v>325</v>
      </c>
      <c r="N578" s="540" t="n">
        <v>0</v>
      </c>
      <c r="O578" s="544" t="s">
        <v>23</v>
      </c>
      <c r="P578" s="539" t="n">
        <v>125</v>
      </c>
      <c r="Q578" s="539" t="n">
        <v>200</v>
      </c>
      <c r="R578" s="538" t="n">
        <v>325</v>
      </c>
      <c r="S578" s="543"/>
    </row>
    <row r="579" customFormat="false" ht="51" hidden="false" customHeight="false" outlineLevel="0" collapsed="false">
      <c r="A579" s="490" t="n">
        <f aca="false">A578+1</f>
        <v>404</v>
      </c>
      <c r="B579" s="536" t="n">
        <v>1</v>
      </c>
      <c r="C579" s="545"/>
      <c r="D579" s="536" t="s">
        <v>1022</v>
      </c>
      <c r="E579" s="536"/>
      <c r="F579" s="537" t="s">
        <v>1096</v>
      </c>
      <c r="G579" s="537" t="s">
        <v>1097</v>
      </c>
      <c r="H579" s="536" t="s">
        <v>411</v>
      </c>
      <c r="I579" s="536"/>
      <c r="J579" s="538"/>
      <c r="K579" s="539" t="n">
        <v>0</v>
      </c>
      <c r="L579" s="539" t="n">
        <v>0</v>
      </c>
      <c r="M579" s="538" t="n">
        <v>0</v>
      </c>
      <c r="N579" s="540" t="n">
        <v>0</v>
      </c>
      <c r="O579" s="544" t="s">
        <v>318</v>
      </c>
      <c r="P579" s="539" t="n">
        <v>0</v>
      </c>
      <c r="Q579" s="539" t="n">
        <v>0</v>
      </c>
      <c r="R579" s="538" t="n">
        <v>0</v>
      </c>
      <c r="S579" s="417"/>
    </row>
    <row r="580" customFormat="false" ht="63.75" hidden="false" customHeight="false" outlineLevel="0" collapsed="false">
      <c r="A580" s="490" t="n">
        <f aca="false">A579+1</f>
        <v>405</v>
      </c>
      <c r="B580" s="536" t="n">
        <v>4</v>
      </c>
      <c r="C580" s="545" t="s">
        <v>34</v>
      </c>
      <c r="D580" s="536" t="s">
        <v>1022</v>
      </c>
      <c r="E580" s="536" t="s">
        <v>1087</v>
      </c>
      <c r="F580" s="537" t="s">
        <v>1098</v>
      </c>
      <c r="G580" s="537" t="s">
        <v>1099</v>
      </c>
      <c r="H580" s="536" t="s">
        <v>411</v>
      </c>
      <c r="I580" s="536"/>
      <c r="J580" s="538"/>
      <c r="K580" s="539" t="n">
        <v>178</v>
      </c>
      <c r="L580" s="539" t="n">
        <v>1200</v>
      </c>
      <c r="M580" s="538" t="n">
        <v>1378</v>
      </c>
      <c r="N580" s="540" t="n">
        <v>0</v>
      </c>
      <c r="O580" s="544" t="s">
        <v>23</v>
      </c>
      <c r="P580" s="539" t="n">
        <v>178</v>
      </c>
      <c r="Q580" s="539" t="n">
        <v>1200</v>
      </c>
      <c r="R580" s="538" t="n">
        <v>1378</v>
      </c>
      <c r="S580" s="543"/>
    </row>
    <row r="581" customFormat="false" ht="51" hidden="false" customHeight="false" outlineLevel="0" collapsed="false">
      <c r="A581" s="490" t="n">
        <f aca="false">A580+1</f>
        <v>406</v>
      </c>
      <c r="B581" s="536" t="n">
        <v>1</v>
      </c>
      <c r="C581" s="536"/>
      <c r="D581" s="536" t="s">
        <v>1022</v>
      </c>
      <c r="E581" s="536" t="s">
        <v>1087</v>
      </c>
      <c r="F581" s="537" t="s">
        <v>1100</v>
      </c>
      <c r="G581" s="537" t="s">
        <v>1101</v>
      </c>
      <c r="H581" s="536" t="s">
        <v>221</v>
      </c>
      <c r="I581" s="536" t="n">
        <v>2005</v>
      </c>
      <c r="J581" s="538" t="n">
        <v>176</v>
      </c>
      <c r="K581" s="539" t="n">
        <v>221</v>
      </c>
      <c r="L581" s="539" t="n">
        <v>0</v>
      </c>
      <c r="M581" s="538" t="n">
        <v>221</v>
      </c>
      <c r="N581" s="546"/>
      <c r="O581" s="544" t="s">
        <v>23</v>
      </c>
      <c r="P581" s="539" t="n">
        <v>221</v>
      </c>
      <c r="Q581" s="539" t="n">
        <v>0</v>
      </c>
      <c r="R581" s="538" t="n">
        <v>221</v>
      </c>
      <c r="S581" s="543"/>
    </row>
    <row r="582" customFormat="false" ht="38.25" hidden="false" customHeight="false" outlineLevel="0" collapsed="false">
      <c r="A582" s="490" t="n">
        <f aca="false">A581+1</f>
        <v>407</v>
      </c>
      <c r="B582" s="536" t="n">
        <v>1</v>
      </c>
      <c r="C582" s="536"/>
      <c r="D582" s="536" t="s">
        <v>1022</v>
      </c>
      <c r="E582" s="536" t="s">
        <v>1087</v>
      </c>
      <c r="F582" s="537" t="s">
        <v>1102</v>
      </c>
      <c r="G582" s="537" t="s">
        <v>1101</v>
      </c>
      <c r="H582" s="536" t="s">
        <v>221</v>
      </c>
      <c r="I582" s="536" t="n">
        <v>2005</v>
      </c>
      <c r="J582" s="538" t="n">
        <v>270</v>
      </c>
      <c r="K582" s="539" t="n">
        <v>296</v>
      </c>
      <c r="L582" s="539" t="n">
        <v>0</v>
      </c>
      <c r="M582" s="538" t="n">
        <v>296</v>
      </c>
      <c r="N582" s="547"/>
      <c r="O582" s="544" t="s">
        <v>23</v>
      </c>
      <c r="P582" s="539" t="n">
        <v>296</v>
      </c>
      <c r="Q582" s="539" t="n">
        <v>0</v>
      </c>
      <c r="R582" s="538" t="n">
        <v>296</v>
      </c>
      <c r="S582" s="543"/>
    </row>
    <row r="583" customFormat="false" ht="102" hidden="false" customHeight="false" outlineLevel="0" collapsed="false">
      <c r="A583" s="490" t="n">
        <f aca="false">A582+1</f>
        <v>408</v>
      </c>
      <c r="B583" s="548" t="n">
        <v>1</v>
      </c>
      <c r="C583" s="548"/>
      <c r="D583" s="548" t="s">
        <v>1022</v>
      </c>
      <c r="E583" s="548" t="s">
        <v>1103</v>
      </c>
      <c r="F583" s="549" t="s">
        <v>1104</v>
      </c>
      <c r="G583" s="549" t="s">
        <v>1105</v>
      </c>
      <c r="H583" s="548" t="s">
        <v>22</v>
      </c>
      <c r="I583" s="548"/>
      <c r="J583" s="550" t="n">
        <v>0</v>
      </c>
      <c r="K583" s="551" t="n">
        <v>186</v>
      </c>
      <c r="L583" s="551" t="n">
        <v>1314</v>
      </c>
      <c r="M583" s="551" t="n">
        <v>1500</v>
      </c>
      <c r="N583" s="552" t="n">
        <v>0</v>
      </c>
      <c r="O583" s="544" t="s">
        <v>23</v>
      </c>
      <c r="P583" s="551" t="n">
        <v>186</v>
      </c>
      <c r="Q583" s="551" t="n">
        <v>1314</v>
      </c>
      <c r="R583" s="551" t="n">
        <v>1500</v>
      </c>
      <c r="S583" s="553"/>
    </row>
    <row r="584" customFormat="false" ht="76.5" hidden="false" customHeight="false" outlineLevel="0" collapsed="false">
      <c r="A584" s="490" t="n">
        <f aca="false">A583+1</f>
        <v>409</v>
      </c>
      <c r="B584" s="548" t="n">
        <v>4</v>
      </c>
      <c r="C584" s="548" t="s">
        <v>34</v>
      </c>
      <c r="D584" s="548" t="s">
        <v>1022</v>
      </c>
      <c r="E584" s="548" t="s">
        <v>1103</v>
      </c>
      <c r="F584" s="549" t="s">
        <v>1106</v>
      </c>
      <c r="G584" s="549" t="s">
        <v>1107</v>
      </c>
      <c r="H584" s="548" t="s">
        <v>22</v>
      </c>
      <c r="I584" s="548"/>
      <c r="J584" s="550" t="n">
        <v>0</v>
      </c>
      <c r="K584" s="551" t="n">
        <v>201</v>
      </c>
      <c r="L584" s="551" t="n">
        <v>1541</v>
      </c>
      <c r="M584" s="551" t="n">
        <v>1742</v>
      </c>
      <c r="N584" s="552" t="n">
        <v>0</v>
      </c>
      <c r="O584" s="544" t="s">
        <v>23</v>
      </c>
      <c r="P584" s="551" t="n">
        <v>201</v>
      </c>
      <c r="Q584" s="551" t="n">
        <v>1541</v>
      </c>
      <c r="R584" s="551" t="n">
        <v>1742</v>
      </c>
      <c r="S584" s="553"/>
    </row>
    <row r="585" customFormat="false" ht="51" hidden="false" customHeight="false" outlineLevel="0" collapsed="false">
      <c r="A585" s="490" t="n">
        <f aca="false">A584+1</f>
        <v>410</v>
      </c>
      <c r="B585" s="548" t="n">
        <v>3</v>
      </c>
      <c r="C585" s="548" t="s">
        <v>26</v>
      </c>
      <c r="D585" s="548" t="s">
        <v>1022</v>
      </c>
      <c r="E585" s="548" t="s">
        <v>1108</v>
      </c>
      <c r="F585" s="554" t="s">
        <v>1109</v>
      </c>
      <c r="G585" s="549" t="s">
        <v>1110</v>
      </c>
      <c r="H585" s="548"/>
      <c r="I585" s="548"/>
      <c r="J585" s="550"/>
      <c r="K585" s="551" t="n">
        <v>700</v>
      </c>
      <c r="L585" s="551" t="n">
        <v>0</v>
      </c>
      <c r="M585" s="551" t="n">
        <v>700</v>
      </c>
      <c r="N585" s="555" t="n">
        <v>0</v>
      </c>
      <c r="O585" s="544" t="s">
        <v>23</v>
      </c>
      <c r="P585" s="551" t="n">
        <v>700</v>
      </c>
      <c r="Q585" s="551" t="n">
        <v>0</v>
      </c>
      <c r="R585" s="551" t="n">
        <v>700</v>
      </c>
      <c r="S585" s="556"/>
    </row>
    <row r="586" customFormat="false" ht="38.25" hidden="false" customHeight="false" outlineLevel="0" collapsed="false">
      <c r="A586" s="490" t="n">
        <f aca="false">A585+1</f>
        <v>411</v>
      </c>
      <c r="B586" s="548" t="n">
        <v>1</v>
      </c>
      <c r="C586" s="548"/>
      <c r="D586" s="548" t="s">
        <v>1022</v>
      </c>
      <c r="E586" s="557" t="s">
        <v>1111</v>
      </c>
      <c r="F586" s="549" t="s">
        <v>1112</v>
      </c>
      <c r="G586" s="549" t="s">
        <v>1113</v>
      </c>
      <c r="H586" s="548"/>
      <c r="I586" s="548"/>
      <c r="J586" s="550"/>
      <c r="K586" s="551" t="n">
        <v>1570</v>
      </c>
      <c r="L586" s="551" t="n">
        <v>950</v>
      </c>
      <c r="M586" s="550" t="n">
        <v>2520</v>
      </c>
      <c r="N586" s="555" t="n">
        <v>0</v>
      </c>
      <c r="O586" s="544" t="s">
        <v>23</v>
      </c>
      <c r="P586" s="551" t="n">
        <v>1570</v>
      </c>
      <c r="Q586" s="551" t="n">
        <v>950</v>
      </c>
      <c r="R586" s="550" t="n">
        <v>2520</v>
      </c>
      <c r="S586" s="556"/>
    </row>
    <row r="587" customFormat="false" ht="38.25" hidden="false" customHeight="false" outlineLevel="0" collapsed="false">
      <c r="A587" s="490" t="n">
        <f aca="false">A586+1</f>
        <v>412</v>
      </c>
      <c r="B587" s="548" t="n">
        <v>1</v>
      </c>
      <c r="C587" s="548"/>
      <c r="D587" s="548" t="s">
        <v>1022</v>
      </c>
      <c r="E587" s="548" t="s">
        <v>1114</v>
      </c>
      <c r="F587" s="549" t="s">
        <v>1115</v>
      </c>
      <c r="G587" s="549" t="s">
        <v>1116</v>
      </c>
      <c r="H587" s="548" t="s">
        <v>516</v>
      </c>
      <c r="I587" s="548" t="n">
        <v>2004</v>
      </c>
      <c r="J587" s="551" t="n">
        <v>2775</v>
      </c>
      <c r="K587" s="558" t="n">
        <v>1000</v>
      </c>
      <c r="L587" s="558" t="n">
        <v>500</v>
      </c>
      <c r="M587" s="558" t="n">
        <v>1500</v>
      </c>
      <c r="N587" s="559" t="n">
        <v>0</v>
      </c>
      <c r="O587" s="544" t="s">
        <v>23</v>
      </c>
      <c r="P587" s="558" t="n">
        <v>1000</v>
      </c>
      <c r="Q587" s="558" t="n">
        <v>500</v>
      </c>
      <c r="R587" s="558" t="n">
        <v>1500</v>
      </c>
      <c r="S587" s="553"/>
    </row>
    <row r="588" customFormat="false" ht="38.25" hidden="false" customHeight="false" outlineLevel="0" collapsed="false">
      <c r="A588" s="490" t="n">
        <f aca="false">A587+1</f>
        <v>413</v>
      </c>
      <c r="B588" s="548" t="n">
        <v>8</v>
      </c>
      <c r="C588" s="548"/>
      <c r="D588" s="548" t="s">
        <v>1022</v>
      </c>
      <c r="E588" s="548" t="s">
        <v>1117</v>
      </c>
      <c r="F588" s="549" t="s">
        <v>1118</v>
      </c>
      <c r="G588" s="549" t="s">
        <v>1119</v>
      </c>
      <c r="H588" s="560" t="s">
        <v>516</v>
      </c>
      <c r="I588" s="548" t="n">
        <v>2004</v>
      </c>
      <c r="J588" s="551" t="n">
        <v>1450</v>
      </c>
      <c r="K588" s="551" t="n">
        <v>980</v>
      </c>
      <c r="L588" s="551" t="n">
        <v>0</v>
      </c>
      <c r="M588" s="550" t="n">
        <v>980</v>
      </c>
      <c r="N588" s="555" t="n">
        <v>0</v>
      </c>
      <c r="O588" s="544" t="s">
        <v>23</v>
      </c>
      <c r="P588" s="551" t="n">
        <v>980</v>
      </c>
      <c r="Q588" s="551" t="n">
        <v>0</v>
      </c>
      <c r="R588" s="550" t="n">
        <v>980</v>
      </c>
      <c r="S588" s="553"/>
    </row>
    <row r="589" customFormat="false" ht="38.25" hidden="false" customHeight="false" outlineLevel="0" collapsed="false">
      <c r="A589" s="490" t="n">
        <f aca="false">A588+1</f>
        <v>414</v>
      </c>
      <c r="B589" s="548" t="n">
        <v>6</v>
      </c>
      <c r="C589" s="548"/>
      <c r="D589" s="548" t="s">
        <v>1022</v>
      </c>
      <c r="E589" s="548" t="s">
        <v>1117</v>
      </c>
      <c r="F589" s="549" t="s">
        <v>1120</v>
      </c>
      <c r="G589" s="549" t="s">
        <v>1121</v>
      </c>
      <c r="H589" s="548" t="s">
        <v>22</v>
      </c>
      <c r="I589" s="548"/>
      <c r="J589" s="550"/>
      <c r="K589" s="551" t="n">
        <v>132</v>
      </c>
      <c r="L589" s="551" t="n">
        <v>0</v>
      </c>
      <c r="M589" s="550" t="n">
        <v>132</v>
      </c>
      <c r="N589" s="555" t="n">
        <v>0</v>
      </c>
      <c r="O589" s="544" t="s">
        <v>23</v>
      </c>
      <c r="P589" s="551" t="n">
        <v>132</v>
      </c>
      <c r="Q589" s="551" t="n">
        <v>0</v>
      </c>
      <c r="R589" s="550" t="n">
        <v>132</v>
      </c>
      <c r="S589" s="561"/>
    </row>
    <row r="590" customFormat="false" ht="38.25" hidden="false" customHeight="false" outlineLevel="0" collapsed="false">
      <c r="A590" s="490" t="n">
        <f aca="false">A589+1</f>
        <v>415</v>
      </c>
      <c r="B590" s="548" t="n">
        <v>7</v>
      </c>
      <c r="C590" s="548" t="s">
        <v>34</v>
      </c>
      <c r="D590" s="548" t="s">
        <v>1022</v>
      </c>
      <c r="E590" s="548" t="s">
        <v>1117</v>
      </c>
      <c r="F590" s="549" t="s">
        <v>1122</v>
      </c>
      <c r="G590" s="549" t="s">
        <v>1123</v>
      </c>
      <c r="H590" s="548" t="s">
        <v>22</v>
      </c>
      <c r="I590" s="548"/>
      <c r="J590" s="550"/>
      <c r="K590" s="551" t="n">
        <v>2000</v>
      </c>
      <c r="L590" s="551" t="n">
        <v>0</v>
      </c>
      <c r="M590" s="551" t="n">
        <v>2000</v>
      </c>
      <c r="N590" s="555" t="n">
        <v>0</v>
      </c>
      <c r="O590" s="544" t="s">
        <v>23</v>
      </c>
      <c r="P590" s="551" t="n">
        <v>2000</v>
      </c>
      <c r="Q590" s="551" t="n">
        <v>0</v>
      </c>
      <c r="R590" s="551" t="n">
        <v>2000</v>
      </c>
      <c r="S590" s="562"/>
    </row>
    <row r="591" customFormat="false" ht="63.75" hidden="false" customHeight="false" outlineLevel="0" collapsed="false">
      <c r="A591" s="490" t="n">
        <f aca="false">A590+1</f>
        <v>416</v>
      </c>
      <c r="B591" s="563" t="n">
        <v>5</v>
      </c>
      <c r="C591" s="563"/>
      <c r="D591" s="563" t="s">
        <v>1022</v>
      </c>
      <c r="E591" s="564" t="s">
        <v>1124</v>
      </c>
      <c r="F591" s="565" t="s">
        <v>1125</v>
      </c>
      <c r="G591" s="565" t="s">
        <v>1079</v>
      </c>
      <c r="H591" s="563"/>
      <c r="I591" s="563"/>
      <c r="J591" s="566"/>
      <c r="K591" s="567" t="n">
        <v>649</v>
      </c>
      <c r="L591" s="567" t="n">
        <v>0</v>
      </c>
      <c r="M591" s="566" t="n">
        <v>649</v>
      </c>
      <c r="N591" s="568" t="n">
        <v>0</v>
      </c>
      <c r="O591" s="544" t="s">
        <v>23</v>
      </c>
      <c r="P591" s="567" t="n">
        <v>649</v>
      </c>
      <c r="Q591" s="567" t="n">
        <v>0</v>
      </c>
      <c r="R591" s="566" t="n">
        <v>649</v>
      </c>
      <c r="S591" s="569"/>
    </row>
    <row r="592" customFormat="false" ht="89.25" hidden="false" customHeight="false" outlineLevel="0" collapsed="false">
      <c r="A592" s="570" t="n">
        <f aca="false">A591+1</f>
        <v>417</v>
      </c>
      <c r="B592" s="571" t="n">
        <v>4</v>
      </c>
      <c r="C592" s="571" t="s">
        <v>31</v>
      </c>
      <c r="D592" s="571" t="s">
        <v>1022</v>
      </c>
      <c r="E592" s="571" t="s">
        <v>1126</v>
      </c>
      <c r="F592" s="572" t="s">
        <v>1127</v>
      </c>
      <c r="G592" s="573" t="s">
        <v>1128</v>
      </c>
      <c r="H592" s="571"/>
      <c r="I592" s="571"/>
      <c r="J592" s="574"/>
      <c r="K592" s="575" t="n">
        <v>7542</v>
      </c>
      <c r="L592" s="575" t="n">
        <v>6105</v>
      </c>
      <c r="M592" s="576" t="n">
        <v>13647</v>
      </c>
      <c r="N592" s="577" t="n">
        <v>0</v>
      </c>
      <c r="O592" s="544" t="s">
        <v>23</v>
      </c>
      <c r="P592" s="575" t="n">
        <v>7542</v>
      </c>
      <c r="Q592" s="575" t="n">
        <v>6105</v>
      </c>
      <c r="R592" s="576" t="n">
        <v>13647</v>
      </c>
      <c r="S592" s="578"/>
    </row>
    <row r="593" customFormat="false" ht="51" hidden="false" customHeight="false" outlineLevel="0" collapsed="false">
      <c r="A593" s="579" t="n">
        <v>536</v>
      </c>
      <c r="B593" s="563" t="n">
        <v>7</v>
      </c>
      <c r="C593" s="563" t="s">
        <v>26</v>
      </c>
      <c r="D593" s="563" t="s">
        <v>1022</v>
      </c>
      <c r="E593" s="563" t="s">
        <v>1117</v>
      </c>
      <c r="F593" s="565" t="s">
        <v>1129</v>
      </c>
      <c r="G593" s="565" t="s">
        <v>1116</v>
      </c>
      <c r="H593" s="563" t="s">
        <v>22</v>
      </c>
      <c r="I593" s="563"/>
      <c r="J593" s="566"/>
      <c r="K593" s="567" t="n">
        <v>124</v>
      </c>
      <c r="L593" s="567" t="n">
        <v>0</v>
      </c>
      <c r="M593" s="566" t="n">
        <v>124</v>
      </c>
      <c r="N593" s="568" t="n">
        <v>0</v>
      </c>
      <c r="O593" s="544" t="s">
        <v>23</v>
      </c>
      <c r="P593" s="567" t="n">
        <v>124</v>
      </c>
      <c r="Q593" s="567" t="n">
        <v>0</v>
      </c>
      <c r="R593" s="566" t="n">
        <v>124</v>
      </c>
      <c r="S593" s="580"/>
    </row>
    <row r="594" customFormat="false" ht="64.5" hidden="false" customHeight="false" outlineLevel="0" collapsed="false">
      <c r="A594" s="579" t="n">
        <v>537</v>
      </c>
      <c r="B594" s="563" t="n">
        <v>3</v>
      </c>
      <c r="C594" s="563" t="s">
        <v>31</v>
      </c>
      <c r="D594" s="563" t="s">
        <v>1022</v>
      </c>
      <c r="E594" s="563" t="s">
        <v>1117</v>
      </c>
      <c r="F594" s="565" t="s">
        <v>1130</v>
      </c>
      <c r="G594" s="565" t="s">
        <v>1116</v>
      </c>
      <c r="H594" s="563" t="s">
        <v>22</v>
      </c>
      <c r="I594" s="563"/>
      <c r="J594" s="566"/>
      <c r="K594" s="581" t="n">
        <v>786</v>
      </c>
      <c r="L594" s="581" t="n">
        <v>0</v>
      </c>
      <c r="M594" s="581" t="n">
        <v>786</v>
      </c>
      <c r="N594" s="582" t="n">
        <v>0</v>
      </c>
      <c r="O594" s="544" t="s">
        <v>23</v>
      </c>
      <c r="P594" s="581" t="n">
        <v>786</v>
      </c>
      <c r="Q594" s="581" t="n">
        <v>0</v>
      </c>
      <c r="R594" s="581" t="n">
        <v>786</v>
      </c>
      <c r="S594" s="580"/>
    </row>
    <row r="595" customFormat="fals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8"/>
      <c r="L595" s="58"/>
      <c r="M595" s="58"/>
      <c r="N595" s="59"/>
      <c r="O595" s="60" t="s">
        <v>56</v>
      </c>
      <c r="P595" s="58" t="n">
        <f aca="false">SUM(P546:P594)</f>
        <v>34078</v>
      </c>
      <c r="Q595" s="58" t="n">
        <f aca="false">SUM(Q546:Q594)</f>
        <v>14703</v>
      </c>
      <c r="R595" s="58" t="n">
        <f aca="false">SUM(R546:R594)</f>
        <v>48781</v>
      </c>
      <c r="S595" s="61"/>
    </row>
    <row r="596" customFormat="false" ht="20.25" hidden="false" customHeight="true" outlineLevel="0" collapsed="false">
      <c r="A596" s="191" t="s">
        <v>1131</v>
      </c>
      <c r="B596" s="191"/>
      <c r="C596" s="191"/>
      <c r="D596" s="191"/>
      <c r="E596" s="191"/>
      <c r="F596" s="191"/>
      <c r="G596" s="191"/>
      <c r="H596" s="191"/>
      <c r="I596" s="191"/>
      <c r="J596" s="191"/>
      <c r="K596" s="191"/>
      <c r="L596" s="191"/>
      <c r="M596" s="191"/>
      <c r="N596" s="191"/>
      <c r="O596" s="191"/>
      <c r="P596" s="191"/>
      <c r="Q596" s="191"/>
      <c r="R596" s="191"/>
      <c r="S596" s="2"/>
    </row>
    <row r="597" customFormat="false" ht="13.5" hidden="false" customHeight="true" outlineLevel="0" collapsed="false">
      <c r="A597" s="3" t="s">
        <v>1</v>
      </c>
      <c r="B597" s="4" t="s">
        <v>2</v>
      </c>
      <c r="C597" s="4" t="s">
        <v>3</v>
      </c>
      <c r="D597" s="5" t="s">
        <v>4</v>
      </c>
      <c r="E597" s="6" t="s">
        <v>5</v>
      </c>
      <c r="F597" s="7" t="s">
        <v>6</v>
      </c>
      <c r="G597" s="7" t="s">
        <v>7</v>
      </c>
      <c r="H597" s="6" t="s">
        <v>8</v>
      </c>
      <c r="I597" s="8" t="s">
        <v>9</v>
      </c>
      <c r="J597" s="6" t="s">
        <v>10</v>
      </c>
      <c r="K597" s="9" t="s">
        <v>11</v>
      </c>
      <c r="L597" s="9"/>
      <c r="M597" s="9"/>
      <c r="N597" s="9"/>
      <c r="O597" s="3" t="s">
        <v>12</v>
      </c>
      <c r="P597" s="10" t="s">
        <v>13</v>
      </c>
      <c r="Q597" s="10"/>
      <c r="R597" s="10"/>
      <c r="S597" s="11" t="s">
        <v>14</v>
      </c>
    </row>
    <row r="598" customFormat="false" ht="12.75" hidden="false" customHeight="true" outlineLevel="0" collapsed="false">
      <c r="A598" s="3"/>
      <c r="B598" s="4"/>
      <c r="C598" s="4"/>
      <c r="D598" s="5"/>
      <c r="E598" s="6"/>
      <c r="F598" s="7"/>
      <c r="G598" s="7"/>
      <c r="H598" s="6"/>
      <c r="I598" s="8"/>
      <c r="J598" s="6"/>
      <c r="K598" s="9"/>
      <c r="L598" s="9"/>
      <c r="M598" s="9"/>
      <c r="N598" s="9"/>
      <c r="O598" s="3"/>
      <c r="P598" s="10"/>
      <c r="Q598" s="10"/>
      <c r="R598" s="10"/>
      <c r="S598" s="11"/>
    </row>
    <row r="599" customFormat="false" ht="12.75" hidden="false" customHeight="true" outlineLevel="0" collapsed="false">
      <c r="A599" s="3"/>
      <c r="B599" s="4"/>
      <c r="C599" s="4"/>
      <c r="D599" s="5"/>
      <c r="E599" s="6"/>
      <c r="F599" s="7"/>
      <c r="G599" s="7"/>
      <c r="H599" s="6"/>
      <c r="I599" s="8"/>
      <c r="J599" s="6"/>
      <c r="K599" s="12" t="n">
        <v>2006</v>
      </c>
      <c r="L599" s="12"/>
      <c r="M599" s="12"/>
      <c r="N599" s="13" t="s">
        <v>15</v>
      </c>
      <c r="O599" s="3"/>
      <c r="P599" s="10"/>
      <c r="Q599" s="10"/>
      <c r="R599" s="10"/>
      <c r="S599" s="11"/>
    </row>
    <row r="600" customFormat="false" ht="20.25" hidden="false" customHeight="true" outlineLevel="0" collapsed="false">
      <c r="A600" s="3"/>
      <c r="B600" s="4"/>
      <c r="C600" s="4"/>
      <c r="D600" s="5"/>
      <c r="E600" s="6"/>
      <c r="F600" s="7"/>
      <c r="G600" s="7"/>
      <c r="H600" s="6"/>
      <c r="I600" s="8"/>
      <c r="J600" s="6"/>
      <c r="K600" s="14" t="s">
        <v>16</v>
      </c>
      <c r="L600" s="14" t="s">
        <v>17</v>
      </c>
      <c r="M600" s="15" t="s">
        <v>18</v>
      </c>
      <c r="N600" s="13"/>
      <c r="O600" s="3"/>
      <c r="P600" s="16" t="s">
        <v>16</v>
      </c>
      <c r="Q600" s="15" t="s">
        <v>17</v>
      </c>
      <c r="R600" s="16" t="s">
        <v>18</v>
      </c>
      <c r="S600" s="11"/>
    </row>
    <row r="601" customFormat="false" ht="54.75" hidden="false" customHeight="false" outlineLevel="0" collapsed="false">
      <c r="A601" s="17" t="n">
        <v>418</v>
      </c>
      <c r="B601" s="18" t="n">
        <v>1</v>
      </c>
      <c r="C601" s="18"/>
      <c r="D601" s="18" t="s">
        <v>1132</v>
      </c>
      <c r="E601" s="18" t="s">
        <v>1133</v>
      </c>
      <c r="F601" s="19" t="s">
        <v>1134</v>
      </c>
      <c r="G601" s="583" t="s">
        <v>1135</v>
      </c>
      <c r="H601" s="194" t="s">
        <v>411</v>
      </c>
      <c r="I601" s="18"/>
      <c r="J601" s="194" t="n">
        <v>0</v>
      </c>
      <c r="K601" s="20" t="n">
        <v>657</v>
      </c>
      <c r="L601" s="20" t="n">
        <v>0</v>
      </c>
      <c r="M601" s="20" t="n">
        <v>657</v>
      </c>
      <c r="N601" s="21" t="n">
        <v>0</v>
      </c>
      <c r="O601" s="22" t="s">
        <v>23</v>
      </c>
      <c r="P601" s="20" t="n">
        <v>657</v>
      </c>
      <c r="Q601" s="20" t="n">
        <v>0</v>
      </c>
      <c r="R601" s="20" t="n">
        <v>657</v>
      </c>
      <c r="S601" s="23"/>
    </row>
    <row r="602" customFormat="false" ht="54" hidden="false" customHeight="false" outlineLevel="0" collapsed="false">
      <c r="A602" s="24" t="n">
        <f aca="false">A601+1</f>
        <v>419</v>
      </c>
      <c r="B602" s="25" t="n">
        <v>1</v>
      </c>
      <c r="C602" s="25"/>
      <c r="D602" s="25" t="s">
        <v>1132</v>
      </c>
      <c r="E602" s="25" t="s">
        <v>1136</v>
      </c>
      <c r="F602" s="26" t="s">
        <v>1137</v>
      </c>
      <c r="G602" s="155" t="s">
        <v>1138</v>
      </c>
      <c r="H602" s="32" t="s">
        <v>411</v>
      </c>
      <c r="I602" s="25"/>
      <c r="J602" s="32" t="n">
        <v>0</v>
      </c>
      <c r="K602" s="27" t="n">
        <v>1250</v>
      </c>
      <c r="L602" s="27" t="n">
        <v>0</v>
      </c>
      <c r="M602" s="27" t="n">
        <v>1250</v>
      </c>
      <c r="N602" s="29" t="n">
        <v>0</v>
      </c>
      <c r="O602" s="30" t="s">
        <v>23</v>
      </c>
      <c r="P602" s="27" t="n">
        <v>1250</v>
      </c>
      <c r="Q602" s="27" t="n">
        <v>0</v>
      </c>
      <c r="R602" s="27" t="n">
        <v>1250</v>
      </c>
      <c r="S602" s="35"/>
    </row>
    <row r="603" customFormat="false" ht="94.5" hidden="false" customHeight="false" outlineLevel="0" collapsed="false">
      <c r="A603" s="24" t="n">
        <f aca="false">A602+1</f>
        <v>420</v>
      </c>
      <c r="B603" s="25" t="n">
        <v>5</v>
      </c>
      <c r="C603" s="25"/>
      <c r="D603" s="25" t="s">
        <v>1132</v>
      </c>
      <c r="E603" s="25"/>
      <c r="F603" s="26" t="s">
        <v>1139</v>
      </c>
      <c r="G603" s="155" t="s">
        <v>1140</v>
      </c>
      <c r="H603" s="32" t="s">
        <v>411</v>
      </c>
      <c r="I603" s="25"/>
      <c r="J603" s="32" t="n">
        <v>0</v>
      </c>
      <c r="K603" s="27" t="n">
        <v>800</v>
      </c>
      <c r="L603" s="27" t="n">
        <v>400</v>
      </c>
      <c r="M603" s="27" t="n">
        <v>1200</v>
      </c>
      <c r="N603" s="29" t="n">
        <v>0</v>
      </c>
      <c r="O603" s="30" t="s">
        <v>23</v>
      </c>
      <c r="P603" s="27" t="n">
        <v>800</v>
      </c>
      <c r="Q603" s="27" t="n">
        <v>400</v>
      </c>
      <c r="R603" s="27" t="n">
        <v>1200</v>
      </c>
      <c r="S603" s="48"/>
    </row>
    <row r="604" customFormat="false" ht="81" hidden="false" customHeight="false" outlineLevel="0" collapsed="false">
      <c r="A604" s="24" t="n">
        <f aca="false">A603+1</f>
        <v>421</v>
      </c>
      <c r="B604" s="25" t="n">
        <v>6</v>
      </c>
      <c r="C604" s="25"/>
      <c r="D604" s="25" t="s">
        <v>1132</v>
      </c>
      <c r="E604" s="25" t="s">
        <v>1141</v>
      </c>
      <c r="F604" s="26" t="s">
        <v>1142</v>
      </c>
      <c r="G604" s="155" t="s">
        <v>1143</v>
      </c>
      <c r="H604" s="32" t="s">
        <v>411</v>
      </c>
      <c r="I604" s="25"/>
      <c r="J604" s="32" t="n">
        <v>0</v>
      </c>
      <c r="K604" s="27" t="n">
        <v>3460</v>
      </c>
      <c r="L604" s="27" t="n">
        <v>0</v>
      </c>
      <c r="M604" s="27" t="n">
        <v>3460</v>
      </c>
      <c r="N604" s="29" t="n">
        <v>0</v>
      </c>
      <c r="O604" s="30" t="s">
        <v>23</v>
      </c>
      <c r="P604" s="27" t="n">
        <v>3460</v>
      </c>
      <c r="Q604" s="27" t="n">
        <v>0</v>
      </c>
      <c r="R604" s="27" t="n">
        <v>3460</v>
      </c>
      <c r="S604" s="35"/>
    </row>
    <row r="605" customFormat="false" ht="54" hidden="false" customHeight="false" outlineLevel="0" collapsed="false">
      <c r="A605" s="24" t="n">
        <f aca="false">A604+1</f>
        <v>422</v>
      </c>
      <c r="B605" s="25" t="n">
        <v>1</v>
      </c>
      <c r="C605" s="25"/>
      <c r="D605" s="25" t="s">
        <v>1132</v>
      </c>
      <c r="E605" s="25" t="s">
        <v>1144</v>
      </c>
      <c r="F605" s="26" t="s">
        <v>1145</v>
      </c>
      <c r="G605" s="155" t="s">
        <v>1146</v>
      </c>
      <c r="H605" s="32" t="s">
        <v>411</v>
      </c>
      <c r="I605" s="25"/>
      <c r="J605" s="32" t="n">
        <v>0</v>
      </c>
      <c r="K605" s="27" t="n">
        <v>990</v>
      </c>
      <c r="L605" s="27" t="n">
        <v>0</v>
      </c>
      <c r="M605" s="27" t="n">
        <v>990</v>
      </c>
      <c r="N605" s="29" t="n">
        <v>0</v>
      </c>
      <c r="O605" s="30" t="s">
        <v>23</v>
      </c>
      <c r="P605" s="27" t="n">
        <v>990</v>
      </c>
      <c r="Q605" s="27" t="n">
        <v>0</v>
      </c>
      <c r="R605" s="27" t="n">
        <v>990</v>
      </c>
      <c r="S605" s="35"/>
    </row>
    <row r="606" customFormat="false" ht="54" hidden="false" customHeight="false" outlineLevel="0" collapsed="false">
      <c r="A606" s="24" t="n">
        <f aca="false">A605+1</f>
        <v>423</v>
      </c>
      <c r="B606" s="25" t="n">
        <v>3</v>
      </c>
      <c r="C606" s="25" t="s">
        <v>31</v>
      </c>
      <c r="D606" s="25" t="s">
        <v>1132</v>
      </c>
      <c r="E606" s="25"/>
      <c r="F606" s="26" t="s">
        <v>1147</v>
      </c>
      <c r="G606" s="155" t="s">
        <v>1148</v>
      </c>
      <c r="H606" s="32" t="s">
        <v>411</v>
      </c>
      <c r="I606" s="25"/>
      <c r="J606" s="32" t="n">
        <v>0</v>
      </c>
      <c r="K606" s="27" t="n">
        <v>1050</v>
      </c>
      <c r="L606" s="27" t="n">
        <v>0</v>
      </c>
      <c r="M606" s="27" t="n">
        <v>1050</v>
      </c>
      <c r="N606" s="29" t="n">
        <v>0</v>
      </c>
      <c r="O606" s="30" t="s">
        <v>23</v>
      </c>
      <c r="P606" s="27" t="n">
        <v>1050</v>
      </c>
      <c r="Q606" s="27" t="n">
        <v>0</v>
      </c>
      <c r="R606" s="27" t="n">
        <v>1050</v>
      </c>
      <c r="S606" s="35"/>
    </row>
    <row r="607" customFormat="false" ht="40.5" hidden="false" customHeight="false" outlineLevel="0" collapsed="false">
      <c r="A607" s="24" t="n">
        <f aca="false">A606+1</f>
        <v>424</v>
      </c>
      <c r="B607" s="25" t="n">
        <v>4</v>
      </c>
      <c r="C607" s="25" t="s">
        <v>31</v>
      </c>
      <c r="D607" s="25" t="s">
        <v>1132</v>
      </c>
      <c r="E607" s="25"/>
      <c r="F607" s="26" t="s">
        <v>1149</v>
      </c>
      <c r="G607" s="155" t="s">
        <v>1150</v>
      </c>
      <c r="H607" s="32" t="s">
        <v>411</v>
      </c>
      <c r="I607" s="25"/>
      <c r="J607" s="32" t="n">
        <v>0</v>
      </c>
      <c r="K607" s="27" t="n">
        <v>8095</v>
      </c>
      <c r="L607" s="27" t="n">
        <v>9885</v>
      </c>
      <c r="M607" s="27" t="n">
        <v>17980</v>
      </c>
      <c r="N607" s="29" t="n">
        <v>0</v>
      </c>
      <c r="O607" s="30" t="s">
        <v>23</v>
      </c>
      <c r="P607" s="27" t="n">
        <v>8095</v>
      </c>
      <c r="Q607" s="27" t="n">
        <v>9885</v>
      </c>
      <c r="R607" s="27" t="n">
        <v>17980</v>
      </c>
      <c r="S607" s="35"/>
    </row>
    <row r="608" customFormat="false" ht="27" hidden="false" customHeight="false" outlineLevel="0" collapsed="false">
      <c r="A608" s="24" t="n">
        <f aca="false">A607+1</f>
        <v>425</v>
      </c>
      <c r="B608" s="25" t="n">
        <v>4</v>
      </c>
      <c r="C608" s="25" t="s">
        <v>34</v>
      </c>
      <c r="D608" s="25" t="s">
        <v>1132</v>
      </c>
      <c r="E608" s="25"/>
      <c r="F608" s="26" t="s">
        <v>1151</v>
      </c>
      <c r="G608" s="155" t="s">
        <v>1152</v>
      </c>
      <c r="H608" s="32" t="s">
        <v>603</v>
      </c>
      <c r="I608" s="32" t="n">
        <v>2004</v>
      </c>
      <c r="J608" s="32" t="n">
        <v>805</v>
      </c>
      <c r="K608" s="27" t="n">
        <v>325</v>
      </c>
      <c r="L608" s="27" t="n">
        <v>0</v>
      </c>
      <c r="M608" s="27" t="n">
        <v>325</v>
      </c>
      <c r="N608" s="29" t="n">
        <v>0</v>
      </c>
      <c r="O608" s="30" t="s">
        <v>23</v>
      </c>
      <c r="P608" s="27" t="n">
        <v>325</v>
      </c>
      <c r="Q608" s="27" t="n">
        <v>0</v>
      </c>
      <c r="R608" s="27" t="n">
        <v>325</v>
      </c>
      <c r="S608" s="35"/>
    </row>
    <row r="609" customFormat="false" ht="40.5" hidden="false" customHeight="false" outlineLevel="0" collapsed="false">
      <c r="A609" s="24" t="n">
        <f aca="false">A608+1</f>
        <v>426</v>
      </c>
      <c r="B609" s="25" t="n">
        <v>3</v>
      </c>
      <c r="C609" s="25" t="s">
        <v>109</v>
      </c>
      <c r="D609" s="25" t="s">
        <v>1132</v>
      </c>
      <c r="E609" s="25"/>
      <c r="F609" s="26" t="s">
        <v>1153</v>
      </c>
      <c r="G609" s="155" t="s">
        <v>1154</v>
      </c>
      <c r="H609" s="32" t="s">
        <v>1155</v>
      </c>
      <c r="I609" s="25"/>
      <c r="J609" s="32" t="n">
        <v>0</v>
      </c>
      <c r="K609" s="27" t="n">
        <v>462</v>
      </c>
      <c r="L609" s="27" t="n">
        <v>65</v>
      </c>
      <c r="M609" s="27" t="n">
        <v>527</v>
      </c>
      <c r="N609" s="29" t="n">
        <v>0</v>
      </c>
      <c r="O609" s="30" t="s">
        <v>23</v>
      </c>
      <c r="P609" s="27" t="n">
        <v>462</v>
      </c>
      <c r="Q609" s="27" t="n">
        <v>65</v>
      </c>
      <c r="R609" s="27" t="n">
        <v>527</v>
      </c>
      <c r="S609" s="35"/>
    </row>
    <row r="610" customFormat="false" ht="67.5" hidden="false" customHeight="false" outlineLevel="0" collapsed="false">
      <c r="A610" s="24" t="n">
        <f aca="false">A609+1</f>
        <v>427</v>
      </c>
      <c r="B610" s="25" t="n">
        <v>7</v>
      </c>
      <c r="C610" s="25" t="s">
        <v>34</v>
      </c>
      <c r="D610" s="25" t="s">
        <v>1132</v>
      </c>
      <c r="E610" s="25"/>
      <c r="F610" s="26" t="s">
        <v>1156</v>
      </c>
      <c r="G610" s="155" t="s">
        <v>1157</v>
      </c>
      <c r="H610" s="32" t="s">
        <v>411</v>
      </c>
      <c r="I610" s="25"/>
      <c r="J610" s="32" t="n">
        <v>0</v>
      </c>
      <c r="K610" s="27" t="n">
        <v>3470</v>
      </c>
      <c r="L610" s="27" t="n">
        <v>0</v>
      </c>
      <c r="M610" s="27" t="n">
        <v>3470</v>
      </c>
      <c r="N610" s="29" t="n">
        <v>0</v>
      </c>
      <c r="O610" s="30" t="s">
        <v>23</v>
      </c>
      <c r="P610" s="27" t="n">
        <v>3470</v>
      </c>
      <c r="Q610" s="27" t="n">
        <v>0</v>
      </c>
      <c r="R610" s="27" t="n">
        <v>3470</v>
      </c>
      <c r="S610" s="35"/>
    </row>
    <row r="611" customFormat="false" ht="40.5" hidden="false" customHeight="false" outlineLevel="0" collapsed="false">
      <c r="A611" s="24" t="n">
        <f aca="false">A610+1</f>
        <v>428</v>
      </c>
      <c r="B611" s="25" t="n">
        <v>7</v>
      </c>
      <c r="C611" s="25" t="s">
        <v>31</v>
      </c>
      <c r="D611" s="25" t="s">
        <v>1132</v>
      </c>
      <c r="E611" s="25"/>
      <c r="F611" s="26" t="s">
        <v>1158</v>
      </c>
      <c r="G611" s="155" t="s">
        <v>1157</v>
      </c>
      <c r="H611" s="32" t="s">
        <v>411</v>
      </c>
      <c r="I611" s="25"/>
      <c r="J611" s="32" t="n">
        <v>0</v>
      </c>
      <c r="K611" s="27" t="n">
        <v>796</v>
      </c>
      <c r="L611" s="27" t="n">
        <v>0</v>
      </c>
      <c r="M611" s="27" t="n">
        <v>796</v>
      </c>
      <c r="N611" s="29" t="n">
        <v>0</v>
      </c>
      <c r="O611" s="30" t="s">
        <v>23</v>
      </c>
      <c r="P611" s="27" t="n">
        <v>796</v>
      </c>
      <c r="Q611" s="27" t="n">
        <v>0</v>
      </c>
      <c r="R611" s="27" t="n">
        <v>796</v>
      </c>
      <c r="S611" s="35"/>
    </row>
    <row r="612" customFormat="false" ht="40.5" hidden="false" customHeight="false" outlineLevel="0" collapsed="false">
      <c r="A612" s="24" t="n">
        <f aca="false">A611+1</f>
        <v>429</v>
      </c>
      <c r="B612" s="25" t="n">
        <v>7</v>
      </c>
      <c r="C612" s="25" t="s">
        <v>31</v>
      </c>
      <c r="D612" s="25" t="s">
        <v>1132</v>
      </c>
      <c r="E612" s="25"/>
      <c r="F612" s="26" t="s">
        <v>1159</v>
      </c>
      <c r="G612" s="155" t="s">
        <v>1157</v>
      </c>
      <c r="H612" s="32" t="s">
        <v>411</v>
      </c>
      <c r="I612" s="25"/>
      <c r="J612" s="32" t="n">
        <v>0</v>
      </c>
      <c r="K612" s="27" t="n">
        <v>950</v>
      </c>
      <c r="L612" s="27" t="n">
        <v>0</v>
      </c>
      <c r="M612" s="27" t="n">
        <v>950</v>
      </c>
      <c r="N612" s="29" t="n">
        <v>0</v>
      </c>
      <c r="O612" s="30" t="s">
        <v>23</v>
      </c>
      <c r="P612" s="27" t="n">
        <v>950</v>
      </c>
      <c r="Q612" s="27" t="n">
        <v>0</v>
      </c>
      <c r="R612" s="27" t="n">
        <v>950</v>
      </c>
      <c r="S612" s="35"/>
    </row>
    <row r="613" customFormat="false" ht="54" hidden="false" customHeight="false" outlineLevel="0" collapsed="false">
      <c r="A613" s="24" t="n">
        <f aca="false">A612+1</f>
        <v>430</v>
      </c>
      <c r="B613" s="25" t="n">
        <v>7</v>
      </c>
      <c r="C613" s="25" t="s">
        <v>31</v>
      </c>
      <c r="D613" s="25" t="s">
        <v>1132</v>
      </c>
      <c r="E613" s="25"/>
      <c r="F613" s="26" t="s">
        <v>1160</v>
      </c>
      <c r="G613" s="155" t="s">
        <v>1157</v>
      </c>
      <c r="H613" s="32" t="s">
        <v>411</v>
      </c>
      <c r="I613" s="25"/>
      <c r="J613" s="32" t="n">
        <v>0</v>
      </c>
      <c r="K613" s="27" t="n">
        <v>297</v>
      </c>
      <c r="L613" s="27" t="n">
        <v>0</v>
      </c>
      <c r="M613" s="27" t="n">
        <v>297</v>
      </c>
      <c r="N613" s="29" t="n">
        <v>0</v>
      </c>
      <c r="O613" s="30" t="s">
        <v>23</v>
      </c>
      <c r="P613" s="27" t="n">
        <v>297</v>
      </c>
      <c r="Q613" s="27" t="n">
        <v>0</v>
      </c>
      <c r="R613" s="27" t="n">
        <v>297</v>
      </c>
      <c r="S613" s="35"/>
    </row>
    <row r="614" customFormat="false" ht="40.5" hidden="false" customHeight="false" outlineLevel="0" collapsed="false">
      <c r="A614" s="239" t="n">
        <f aca="false">A613+1</f>
        <v>431</v>
      </c>
      <c r="B614" s="50" t="n">
        <v>3</v>
      </c>
      <c r="C614" s="50" t="s">
        <v>26</v>
      </c>
      <c r="D614" s="50" t="s">
        <v>1132</v>
      </c>
      <c r="E614" s="50"/>
      <c r="F614" s="51" t="s">
        <v>1161</v>
      </c>
      <c r="G614" s="584" t="s">
        <v>1162</v>
      </c>
      <c r="H614" s="52" t="s">
        <v>411</v>
      </c>
      <c r="I614" s="50"/>
      <c r="J614" s="52" t="n">
        <v>0</v>
      </c>
      <c r="K614" s="53" t="n">
        <v>550</v>
      </c>
      <c r="L614" s="53" t="n">
        <v>0</v>
      </c>
      <c r="M614" s="53" t="n">
        <v>550</v>
      </c>
      <c r="N614" s="312" t="n">
        <v>0</v>
      </c>
      <c r="O614" s="30" t="s">
        <v>23</v>
      </c>
      <c r="P614" s="53" t="n">
        <v>550</v>
      </c>
      <c r="Q614" s="53" t="n">
        <v>0</v>
      </c>
      <c r="R614" s="53" t="n">
        <v>550</v>
      </c>
      <c r="S614" s="313"/>
    </row>
    <row r="615" customFormat="false" ht="41.25" hidden="false" customHeight="false" outlineLevel="0" collapsed="false">
      <c r="A615" s="427" t="n">
        <v>538</v>
      </c>
      <c r="B615" s="209" t="n">
        <v>7</v>
      </c>
      <c r="C615" s="209" t="s">
        <v>26</v>
      </c>
      <c r="D615" s="209" t="s">
        <v>1132</v>
      </c>
      <c r="E615" s="209"/>
      <c r="F615" s="264" t="s">
        <v>1163</v>
      </c>
      <c r="G615" s="585" t="s">
        <v>1162</v>
      </c>
      <c r="H615" s="586" t="s">
        <v>411</v>
      </c>
      <c r="I615" s="209"/>
      <c r="J615" s="586" t="n">
        <v>0</v>
      </c>
      <c r="K615" s="587" t="n">
        <v>1900</v>
      </c>
      <c r="L615" s="587" t="n">
        <v>0</v>
      </c>
      <c r="M615" s="587" t="n">
        <v>1900</v>
      </c>
      <c r="N615" s="588"/>
      <c r="O615" s="55" t="s">
        <v>23</v>
      </c>
      <c r="P615" s="587" t="n">
        <v>1900</v>
      </c>
      <c r="Q615" s="587" t="n">
        <v>0</v>
      </c>
      <c r="R615" s="587" t="n">
        <v>1900</v>
      </c>
      <c r="S615" s="213"/>
    </row>
    <row r="616" customFormat="fals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8"/>
      <c r="L616" s="58"/>
      <c r="M616" s="58"/>
      <c r="N616" s="59"/>
      <c r="O616" s="60" t="s">
        <v>56</v>
      </c>
      <c r="P616" s="58" t="n">
        <f aca="false">SUM(P601:P615)</f>
        <v>25052</v>
      </c>
      <c r="Q616" s="58" t="n">
        <f aca="false">SUM(Q601:Q615)</f>
        <v>10350</v>
      </c>
      <c r="R616" s="58" t="n">
        <f aca="false">SUM(R601:R615)</f>
        <v>35402</v>
      </c>
      <c r="S616" s="61"/>
    </row>
    <row r="617" customFormat="false" ht="20.25" hidden="false" customHeight="true" outlineLevel="0" collapsed="false">
      <c r="A617" s="191" t="s">
        <v>1164</v>
      </c>
      <c r="B617" s="191"/>
      <c r="C617" s="191"/>
      <c r="D617" s="191"/>
      <c r="E617" s="191"/>
      <c r="F617" s="191"/>
      <c r="G617" s="191"/>
      <c r="H617" s="191"/>
      <c r="I617" s="191"/>
      <c r="J617" s="191"/>
      <c r="K617" s="191"/>
      <c r="L617" s="191"/>
      <c r="M617" s="191"/>
      <c r="N617" s="191"/>
      <c r="O617" s="191"/>
      <c r="P617" s="191"/>
      <c r="Q617" s="191"/>
      <c r="R617" s="191"/>
      <c r="S617" s="2"/>
    </row>
    <row r="618" customFormat="false" ht="13.5" hidden="false" customHeight="true" outlineLevel="0" collapsed="false">
      <c r="A618" s="3" t="s">
        <v>1</v>
      </c>
      <c r="B618" s="4" t="s">
        <v>2</v>
      </c>
      <c r="C618" s="4" t="s">
        <v>3</v>
      </c>
      <c r="D618" s="5" t="s">
        <v>4</v>
      </c>
      <c r="E618" s="6" t="s">
        <v>5</v>
      </c>
      <c r="F618" s="7" t="s">
        <v>6</v>
      </c>
      <c r="G618" s="7" t="s">
        <v>7</v>
      </c>
      <c r="H618" s="6" t="s">
        <v>8</v>
      </c>
      <c r="I618" s="8" t="s">
        <v>9</v>
      </c>
      <c r="J618" s="6" t="s">
        <v>10</v>
      </c>
      <c r="K618" s="9" t="s">
        <v>11</v>
      </c>
      <c r="L618" s="9"/>
      <c r="M618" s="9"/>
      <c r="N618" s="9"/>
      <c r="O618" s="3" t="s">
        <v>12</v>
      </c>
      <c r="P618" s="10" t="s">
        <v>13</v>
      </c>
      <c r="Q618" s="10"/>
      <c r="R618" s="10"/>
      <c r="S618" s="11" t="s">
        <v>14</v>
      </c>
    </row>
    <row r="619" customFormat="false" ht="12.75" hidden="false" customHeight="true" outlineLevel="0" collapsed="false">
      <c r="A619" s="3"/>
      <c r="B619" s="4"/>
      <c r="C619" s="4"/>
      <c r="D619" s="5"/>
      <c r="E619" s="6"/>
      <c r="F619" s="7"/>
      <c r="G619" s="7"/>
      <c r="H619" s="6"/>
      <c r="I619" s="8"/>
      <c r="J619" s="6"/>
      <c r="K619" s="9"/>
      <c r="L619" s="9"/>
      <c r="M619" s="9"/>
      <c r="N619" s="9"/>
      <c r="O619" s="3"/>
      <c r="P619" s="10"/>
      <c r="Q619" s="10"/>
      <c r="R619" s="10"/>
      <c r="S619" s="11"/>
    </row>
    <row r="620" customFormat="false" ht="12.75" hidden="false" customHeight="true" outlineLevel="0" collapsed="false">
      <c r="A620" s="3"/>
      <c r="B620" s="4"/>
      <c r="C620" s="4"/>
      <c r="D620" s="5"/>
      <c r="E620" s="6"/>
      <c r="F620" s="7"/>
      <c r="G620" s="7"/>
      <c r="H620" s="6"/>
      <c r="I620" s="8"/>
      <c r="J620" s="6"/>
      <c r="K620" s="12" t="n">
        <v>2006</v>
      </c>
      <c r="L620" s="12"/>
      <c r="M620" s="12"/>
      <c r="N620" s="13" t="s">
        <v>15</v>
      </c>
      <c r="O620" s="3"/>
      <c r="P620" s="10"/>
      <c r="Q620" s="10"/>
      <c r="R620" s="10"/>
      <c r="S620" s="11"/>
    </row>
    <row r="621" customFormat="false" ht="20.25" hidden="false" customHeight="true" outlineLevel="0" collapsed="false">
      <c r="A621" s="3"/>
      <c r="B621" s="4"/>
      <c r="C621" s="4"/>
      <c r="D621" s="5"/>
      <c r="E621" s="6"/>
      <c r="F621" s="7"/>
      <c r="G621" s="7"/>
      <c r="H621" s="6"/>
      <c r="I621" s="8"/>
      <c r="J621" s="6"/>
      <c r="K621" s="14" t="s">
        <v>16</v>
      </c>
      <c r="L621" s="14" t="s">
        <v>17</v>
      </c>
      <c r="M621" s="15" t="s">
        <v>18</v>
      </c>
      <c r="N621" s="13"/>
      <c r="O621" s="3"/>
      <c r="P621" s="16" t="s">
        <v>16</v>
      </c>
      <c r="Q621" s="15" t="s">
        <v>17</v>
      </c>
      <c r="R621" s="16" t="s">
        <v>18</v>
      </c>
      <c r="S621" s="11"/>
    </row>
    <row r="622" customFormat="false" ht="81.75" hidden="false" customHeight="false" outlineLevel="0" collapsed="false">
      <c r="A622" s="17" t="n">
        <v>432</v>
      </c>
      <c r="B622" s="18" t="n">
        <v>4</v>
      </c>
      <c r="C622" s="18" t="s">
        <v>26</v>
      </c>
      <c r="D622" s="18" t="s">
        <v>1165</v>
      </c>
      <c r="E622" s="18"/>
      <c r="F622" s="19" t="s">
        <v>1166</v>
      </c>
      <c r="G622" s="19" t="s">
        <v>1167</v>
      </c>
      <c r="H622" s="18" t="s">
        <v>516</v>
      </c>
      <c r="I622" s="18" t="n">
        <v>2004</v>
      </c>
      <c r="J622" s="18" t="n">
        <v>9578</v>
      </c>
      <c r="K622" s="438" t="n">
        <v>2700</v>
      </c>
      <c r="L622" s="438" t="n">
        <v>100</v>
      </c>
      <c r="M622" s="438" t="n">
        <v>2800</v>
      </c>
      <c r="N622" s="589" t="n">
        <v>0</v>
      </c>
      <c r="O622" s="22" t="s">
        <v>23</v>
      </c>
      <c r="P622" s="438" t="n">
        <v>2700</v>
      </c>
      <c r="Q622" s="438" t="n">
        <v>100</v>
      </c>
      <c r="R622" s="438" t="n">
        <v>2800</v>
      </c>
      <c r="S622" s="23"/>
    </row>
    <row r="623" customFormat="false" ht="40.5" hidden="false" customHeight="false" outlineLevel="0" collapsed="false">
      <c r="A623" s="24" t="n">
        <f aca="false">A622+1</f>
        <v>433</v>
      </c>
      <c r="B623" s="25" t="n">
        <v>4</v>
      </c>
      <c r="C623" s="25" t="s">
        <v>34</v>
      </c>
      <c r="D623" s="25" t="s">
        <v>1165</v>
      </c>
      <c r="E623" s="25"/>
      <c r="F623" s="26" t="s">
        <v>1168</v>
      </c>
      <c r="G623" s="26" t="s">
        <v>1167</v>
      </c>
      <c r="H623" s="25" t="s">
        <v>22</v>
      </c>
      <c r="I623" s="25"/>
      <c r="J623" s="25" t="n">
        <v>0</v>
      </c>
      <c r="K623" s="62" t="n">
        <v>1920</v>
      </c>
      <c r="L623" s="442" t="n">
        <v>4400</v>
      </c>
      <c r="M623" s="62" t="n">
        <f aca="false">SUM(K623:L623)</f>
        <v>6320</v>
      </c>
      <c r="N623" s="590" t="n">
        <v>0</v>
      </c>
      <c r="O623" s="24" t="s">
        <v>23</v>
      </c>
      <c r="P623" s="62" t="n">
        <v>1920</v>
      </c>
      <c r="Q623" s="442" t="n">
        <v>4400</v>
      </c>
      <c r="R623" s="62" t="n">
        <f aca="false">SUM(P623:Q623)</f>
        <v>6320</v>
      </c>
      <c r="S623" s="33"/>
    </row>
    <row r="624" customFormat="false" ht="40.5" hidden="false" customHeight="false" outlineLevel="0" collapsed="false">
      <c r="A624" s="24" t="n">
        <f aca="false">A623+1</f>
        <v>434</v>
      </c>
      <c r="B624" s="25" t="n">
        <v>1</v>
      </c>
      <c r="C624" s="25"/>
      <c r="D624" s="25" t="s">
        <v>1165</v>
      </c>
      <c r="E624" s="25" t="s">
        <v>1169</v>
      </c>
      <c r="F624" s="26" t="s">
        <v>1170</v>
      </c>
      <c r="G624" s="26" t="s">
        <v>1171</v>
      </c>
      <c r="H624" s="25" t="s">
        <v>516</v>
      </c>
      <c r="I624" s="25" t="n">
        <v>2004</v>
      </c>
      <c r="J624" s="25" t="n">
        <v>12000</v>
      </c>
      <c r="K624" s="62" t="n">
        <v>1300</v>
      </c>
      <c r="L624" s="442" t="n">
        <v>2000</v>
      </c>
      <c r="M624" s="62" t="n">
        <f aca="false">SUM(K624:L624)</f>
        <v>3300</v>
      </c>
      <c r="N624" s="590" t="n">
        <v>0</v>
      </c>
      <c r="O624" s="24" t="s">
        <v>23</v>
      </c>
      <c r="P624" s="62" t="n">
        <v>1300</v>
      </c>
      <c r="Q624" s="442" t="n">
        <v>2000</v>
      </c>
      <c r="R624" s="62" t="n">
        <f aca="false">SUM(P624:Q624)</f>
        <v>3300</v>
      </c>
      <c r="S624" s="33"/>
    </row>
    <row r="625" customFormat="false" ht="54" hidden="false" customHeight="false" outlineLevel="0" collapsed="false">
      <c r="A625" s="24" t="n">
        <f aca="false">A624+1</f>
        <v>435</v>
      </c>
      <c r="B625" s="25" t="n">
        <v>4</v>
      </c>
      <c r="C625" s="25" t="s">
        <v>31</v>
      </c>
      <c r="D625" s="25" t="s">
        <v>1165</v>
      </c>
      <c r="E625" s="25"/>
      <c r="F625" s="26" t="s">
        <v>1172</v>
      </c>
      <c r="G625" s="26" t="s">
        <v>1173</v>
      </c>
      <c r="H625" s="25" t="s">
        <v>22</v>
      </c>
      <c r="I625" s="25"/>
      <c r="J625" s="25" t="n">
        <v>0</v>
      </c>
      <c r="K625" s="62" t="n">
        <v>8671</v>
      </c>
      <c r="L625" s="442" t="n">
        <v>1510</v>
      </c>
      <c r="M625" s="62" t="n">
        <f aca="false">SUM(K625:L625)</f>
        <v>10181</v>
      </c>
      <c r="N625" s="590" t="n">
        <v>0</v>
      </c>
      <c r="O625" s="24" t="s">
        <v>23</v>
      </c>
      <c r="P625" s="62" t="n">
        <v>8671</v>
      </c>
      <c r="Q625" s="442" t="n">
        <v>1510</v>
      </c>
      <c r="R625" s="62" t="n">
        <f aca="false">SUM(P625:Q625)</f>
        <v>10181</v>
      </c>
      <c r="S625" s="33"/>
    </row>
    <row r="626" customFormat="false" ht="40.5" hidden="false" customHeight="false" outlineLevel="0" collapsed="false">
      <c r="A626" s="24" t="n">
        <f aca="false">A625+1</f>
        <v>436</v>
      </c>
      <c r="B626" s="25" t="n">
        <v>4</v>
      </c>
      <c r="C626" s="25" t="s">
        <v>34</v>
      </c>
      <c r="D626" s="25" t="s">
        <v>1165</v>
      </c>
      <c r="E626" s="25"/>
      <c r="F626" s="26" t="s">
        <v>1174</v>
      </c>
      <c r="G626" s="26" t="s">
        <v>1175</v>
      </c>
      <c r="H626" s="25" t="s">
        <v>22</v>
      </c>
      <c r="I626" s="25"/>
      <c r="J626" s="25" t="n">
        <v>0</v>
      </c>
      <c r="K626" s="62" t="n">
        <v>703</v>
      </c>
      <c r="L626" s="442" t="n">
        <v>990</v>
      </c>
      <c r="M626" s="62" t="n">
        <f aca="false">SUM(K626:L626)</f>
        <v>1693</v>
      </c>
      <c r="N626" s="590" t="n">
        <v>0</v>
      </c>
      <c r="O626" s="24" t="s">
        <v>23</v>
      </c>
      <c r="P626" s="62" t="n">
        <v>703</v>
      </c>
      <c r="Q626" s="442" t="n">
        <v>990</v>
      </c>
      <c r="R626" s="62" t="n">
        <f aca="false">SUM(P626:Q626)</f>
        <v>1693</v>
      </c>
      <c r="S626" s="33"/>
    </row>
    <row r="627" customFormat="false" ht="40.5" hidden="false" customHeight="false" outlineLevel="0" collapsed="false">
      <c r="A627" s="24" t="n">
        <f aca="false">A626+1</f>
        <v>437</v>
      </c>
      <c r="B627" s="25" t="n">
        <v>8</v>
      </c>
      <c r="C627" s="25"/>
      <c r="D627" s="25" t="s">
        <v>1165</v>
      </c>
      <c r="E627" s="25"/>
      <c r="F627" s="26" t="s">
        <v>1176</v>
      </c>
      <c r="G627" s="26" t="s">
        <v>1177</v>
      </c>
      <c r="H627" s="25" t="s">
        <v>22</v>
      </c>
      <c r="I627" s="25"/>
      <c r="J627" s="25" t="n">
        <v>0</v>
      </c>
      <c r="K627" s="62" t="n">
        <v>848</v>
      </c>
      <c r="L627" s="442" t="n">
        <v>0</v>
      </c>
      <c r="M627" s="62" t="n">
        <f aca="false">SUM(K627:L627)</f>
        <v>848</v>
      </c>
      <c r="N627" s="590" t="n">
        <v>0</v>
      </c>
      <c r="O627" s="24" t="s">
        <v>23</v>
      </c>
      <c r="P627" s="62" t="n">
        <v>848</v>
      </c>
      <c r="Q627" s="442" t="n">
        <v>0</v>
      </c>
      <c r="R627" s="62" t="n">
        <f aca="false">SUM(P627:Q627)</f>
        <v>848</v>
      </c>
      <c r="S627" s="33"/>
    </row>
    <row r="628" customFormat="false" ht="40.5" hidden="false" customHeight="false" outlineLevel="0" collapsed="false">
      <c r="A628" s="24" t="n">
        <f aca="false">A627+1</f>
        <v>438</v>
      </c>
      <c r="B628" s="25" t="n">
        <v>1</v>
      </c>
      <c r="C628" s="25"/>
      <c r="D628" s="25" t="s">
        <v>1165</v>
      </c>
      <c r="E628" s="25" t="s">
        <v>1178</v>
      </c>
      <c r="F628" s="26" t="s">
        <v>1179</v>
      </c>
      <c r="G628" s="26" t="s">
        <v>1180</v>
      </c>
      <c r="H628" s="25" t="s">
        <v>22</v>
      </c>
      <c r="I628" s="25"/>
      <c r="J628" s="25" t="n">
        <v>0</v>
      </c>
      <c r="K628" s="62" t="n">
        <v>300</v>
      </c>
      <c r="L628" s="442" t="n">
        <v>0</v>
      </c>
      <c r="M628" s="62" t="n">
        <f aca="false">SUM(K628:L628)</f>
        <v>300</v>
      </c>
      <c r="N628" s="590" t="n">
        <v>0</v>
      </c>
      <c r="O628" s="24" t="s">
        <v>23</v>
      </c>
      <c r="P628" s="62" t="n">
        <v>300</v>
      </c>
      <c r="Q628" s="442" t="n">
        <v>0</v>
      </c>
      <c r="R628" s="62" t="n">
        <f aca="false">SUM(P628:Q628)</f>
        <v>300</v>
      </c>
      <c r="S628" s="33"/>
    </row>
    <row r="629" customFormat="false" ht="40.5" hidden="false" customHeight="false" outlineLevel="0" collapsed="false">
      <c r="A629" s="24" t="n">
        <f aca="false">A628+1</f>
        <v>439</v>
      </c>
      <c r="B629" s="25" t="n">
        <v>3</v>
      </c>
      <c r="C629" s="25" t="s">
        <v>109</v>
      </c>
      <c r="D629" s="25" t="s">
        <v>1165</v>
      </c>
      <c r="E629" s="25"/>
      <c r="F629" s="74" t="s">
        <v>1181</v>
      </c>
      <c r="G629" s="26" t="s">
        <v>1182</v>
      </c>
      <c r="H629" s="25" t="s">
        <v>516</v>
      </c>
      <c r="I629" s="25" t="n">
        <v>2004</v>
      </c>
      <c r="J629" s="25" t="n">
        <v>909</v>
      </c>
      <c r="K629" s="62" t="n">
        <v>564</v>
      </c>
      <c r="L629" s="442" t="n">
        <v>0</v>
      </c>
      <c r="M629" s="62" t="n">
        <f aca="false">SUM(K629:L629)</f>
        <v>564</v>
      </c>
      <c r="N629" s="590" t="n">
        <v>0</v>
      </c>
      <c r="O629" s="24" t="s">
        <v>23</v>
      </c>
      <c r="P629" s="62" t="n">
        <v>564</v>
      </c>
      <c r="Q629" s="442" t="n">
        <v>0</v>
      </c>
      <c r="R629" s="62" t="n">
        <f aca="false">SUM(P629:Q629)</f>
        <v>564</v>
      </c>
      <c r="S629" s="33"/>
    </row>
    <row r="630" customFormat="false" ht="40.5" hidden="false" customHeight="false" outlineLevel="0" collapsed="false">
      <c r="A630" s="24" t="n">
        <f aca="false">A629+1</f>
        <v>440</v>
      </c>
      <c r="B630" s="25" t="n">
        <v>3</v>
      </c>
      <c r="C630" s="25" t="s">
        <v>26</v>
      </c>
      <c r="D630" s="25" t="s">
        <v>1165</v>
      </c>
      <c r="E630" s="25"/>
      <c r="F630" s="26" t="s">
        <v>1183</v>
      </c>
      <c r="G630" s="26" t="s">
        <v>1184</v>
      </c>
      <c r="H630" s="25" t="s">
        <v>22</v>
      </c>
      <c r="I630" s="25"/>
      <c r="J630" s="25" t="n">
        <v>0</v>
      </c>
      <c r="K630" s="62" t="n">
        <v>980</v>
      </c>
      <c r="L630" s="442" t="n">
        <v>0</v>
      </c>
      <c r="M630" s="62" t="n">
        <f aca="false">SUM(K630:L630)</f>
        <v>980</v>
      </c>
      <c r="N630" s="590" t="n">
        <v>0</v>
      </c>
      <c r="O630" s="24" t="s">
        <v>23</v>
      </c>
      <c r="P630" s="62" t="n">
        <v>980</v>
      </c>
      <c r="Q630" s="442" t="n">
        <v>0</v>
      </c>
      <c r="R630" s="62" t="n">
        <f aca="false">SUM(P630:Q630)</f>
        <v>980</v>
      </c>
      <c r="S630" s="33"/>
    </row>
    <row r="631" customFormat="false" ht="40.5" hidden="false" customHeight="false" outlineLevel="0" collapsed="false">
      <c r="A631" s="24" t="n">
        <f aca="false">A630+1</f>
        <v>441</v>
      </c>
      <c r="B631" s="25" t="n">
        <v>3</v>
      </c>
      <c r="C631" s="25" t="s">
        <v>183</v>
      </c>
      <c r="D631" s="25" t="s">
        <v>1165</v>
      </c>
      <c r="E631" s="25"/>
      <c r="F631" s="26" t="s">
        <v>1185</v>
      </c>
      <c r="G631" s="26" t="s">
        <v>1186</v>
      </c>
      <c r="H631" s="25" t="s">
        <v>22</v>
      </c>
      <c r="I631" s="25"/>
      <c r="J631" s="25" t="n">
        <v>0</v>
      </c>
      <c r="K631" s="62" t="n">
        <v>380</v>
      </c>
      <c r="L631" s="442" t="n">
        <v>0</v>
      </c>
      <c r="M631" s="62" t="n">
        <f aca="false">SUM(K631:L631)</f>
        <v>380</v>
      </c>
      <c r="N631" s="590" t="n">
        <v>0</v>
      </c>
      <c r="O631" s="24" t="s">
        <v>23</v>
      </c>
      <c r="P631" s="62" t="n">
        <v>380</v>
      </c>
      <c r="Q631" s="442" t="n">
        <v>0</v>
      </c>
      <c r="R631" s="62" t="n">
        <f aca="false">SUM(P631:Q631)</f>
        <v>380</v>
      </c>
      <c r="S631" s="33"/>
    </row>
    <row r="632" customFormat="false" ht="40.5" hidden="false" customHeight="false" outlineLevel="0" collapsed="false">
      <c r="A632" s="24" t="n">
        <f aca="false">A631+1</f>
        <v>442</v>
      </c>
      <c r="B632" s="25" t="n">
        <v>7</v>
      </c>
      <c r="C632" s="25" t="s">
        <v>31</v>
      </c>
      <c r="D632" s="25" t="s">
        <v>1165</v>
      </c>
      <c r="E632" s="25"/>
      <c r="F632" s="26" t="s">
        <v>1187</v>
      </c>
      <c r="G632" s="26" t="s">
        <v>1188</v>
      </c>
      <c r="H632" s="25" t="s">
        <v>516</v>
      </c>
      <c r="I632" s="25" t="n">
        <v>2004</v>
      </c>
      <c r="J632" s="25" t="n">
        <v>1000</v>
      </c>
      <c r="K632" s="62" t="n">
        <v>500</v>
      </c>
      <c r="L632" s="442" t="n">
        <v>0</v>
      </c>
      <c r="M632" s="62" t="n">
        <f aca="false">SUM(K632:L632)</f>
        <v>500</v>
      </c>
      <c r="N632" s="590" t="n">
        <v>0</v>
      </c>
      <c r="O632" s="24" t="s">
        <v>23</v>
      </c>
      <c r="P632" s="62" t="n">
        <v>500</v>
      </c>
      <c r="Q632" s="442" t="n">
        <v>0</v>
      </c>
      <c r="R632" s="62" t="n">
        <f aca="false">SUM(P632:Q632)</f>
        <v>500</v>
      </c>
      <c r="S632" s="33"/>
    </row>
    <row r="633" customFormat="false" ht="27" hidden="false" customHeight="false" outlineLevel="0" collapsed="false">
      <c r="A633" s="24" t="n">
        <f aca="false">A632+1</f>
        <v>443</v>
      </c>
      <c r="B633" s="25" t="n">
        <v>7</v>
      </c>
      <c r="C633" s="25" t="s">
        <v>34</v>
      </c>
      <c r="D633" s="25" t="s">
        <v>1165</v>
      </c>
      <c r="E633" s="25"/>
      <c r="F633" s="26" t="s">
        <v>1189</v>
      </c>
      <c r="G633" s="26" t="s">
        <v>1190</v>
      </c>
      <c r="H633" s="25" t="s">
        <v>22</v>
      </c>
      <c r="I633" s="25"/>
      <c r="J633" s="25" t="n">
        <v>0</v>
      </c>
      <c r="K633" s="62" t="n">
        <v>400</v>
      </c>
      <c r="L633" s="442" t="n">
        <v>0</v>
      </c>
      <c r="M633" s="62" t="n">
        <f aca="false">SUM(K633:L633)</f>
        <v>400</v>
      </c>
      <c r="N633" s="590" t="n">
        <v>0</v>
      </c>
      <c r="O633" s="24" t="s">
        <v>23</v>
      </c>
      <c r="P633" s="62" t="n">
        <v>400</v>
      </c>
      <c r="Q633" s="442" t="n">
        <v>0</v>
      </c>
      <c r="R633" s="62" t="n">
        <f aca="false">SUM(P633:Q633)</f>
        <v>400</v>
      </c>
      <c r="S633" s="33"/>
    </row>
    <row r="634" customFormat="false" ht="40.5" hidden="false" customHeight="false" outlineLevel="0" collapsed="false">
      <c r="A634" s="239" t="n">
        <f aca="false">A633+1</f>
        <v>444</v>
      </c>
      <c r="B634" s="50" t="n">
        <v>2</v>
      </c>
      <c r="C634" s="50"/>
      <c r="D634" s="50" t="s">
        <v>1165</v>
      </c>
      <c r="E634" s="50"/>
      <c r="F634" s="51" t="s">
        <v>1191</v>
      </c>
      <c r="G634" s="51" t="s">
        <v>1192</v>
      </c>
      <c r="H634" s="50" t="s">
        <v>22</v>
      </c>
      <c r="I634" s="50"/>
      <c r="J634" s="50" t="n">
        <v>0</v>
      </c>
      <c r="K634" s="300" t="n">
        <v>195</v>
      </c>
      <c r="L634" s="300" t="n">
        <v>0</v>
      </c>
      <c r="M634" s="300" t="n">
        <f aca="false">SUM(K634:L634)</f>
        <v>195</v>
      </c>
      <c r="N634" s="45" t="n">
        <v>0</v>
      </c>
      <c r="O634" s="24" t="s">
        <v>23</v>
      </c>
      <c r="P634" s="300" t="n">
        <v>195</v>
      </c>
      <c r="Q634" s="300" t="n">
        <v>0</v>
      </c>
      <c r="R634" s="300" t="n">
        <f aca="false">SUM(P634:Q634)</f>
        <v>195</v>
      </c>
      <c r="S634" s="313"/>
    </row>
    <row r="635" customFormat="false" ht="40.5" hidden="false" customHeight="false" outlineLevel="0" collapsed="false">
      <c r="A635" s="159" t="n">
        <v>539</v>
      </c>
      <c r="B635" s="120" t="n">
        <v>4</v>
      </c>
      <c r="C635" s="120" t="s">
        <v>31</v>
      </c>
      <c r="D635" s="120" t="s">
        <v>1165</v>
      </c>
      <c r="E635" s="120"/>
      <c r="F635" s="26" t="s">
        <v>48</v>
      </c>
      <c r="G635" s="26" t="s">
        <v>1173</v>
      </c>
      <c r="H635" s="25" t="s">
        <v>22</v>
      </c>
      <c r="I635" s="120"/>
      <c r="J635" s="120" t="n">
        <v>0</v>
      </c>
      <c r="K635" s="270" t="n">
        <v>0</v>
      </c>
      <c r="L635" s="270" t="n">
        <v>595</v>
      </c>
      <c r="M635" s="270" t="n">
        <v>595</v>
      </c>
      <c r="N635" s="271" t="n">
        <v>0</v>
      </c>
      <c r="O635" s="24" t="s">
        <v>23</v>
      </c>
      <c r="P635" s="270" t="n">
        <v>0</v>
      </c>
      <c r="Q635" s="270" t="n">
        <v>595</v>
      </c>
      <c r="R635" s="270" t="n">
        <v>595</v>
      </c>
      <c r="S635" s="48"/>
    </row>
    <row r="636" customFormat="false" ht="41.25" hidden="false" customHeight="false" outlineLevel="0" collapsed="false">
      <c r="A636" s="159" t="n">
        <v>540</v>
      </c>
      <c r="B636" s="120"/>
      <c r="C636" s="120"/>
      <c r="D636" s="120" t="s">
        <v>1165</v>
      </c>
      <c r="E636" s="120"/>
      <c r="F636" s="26" t="s">
        <v>1193</v>
      </c>
      <c r="G636" s="26" t="s">
        <v>1180</v>
      </c>
      <c r="H636" s="25" t="s">
        <v>224</v>
      </c>
      <c r="I636" s="120"/>
      <c r="J636" s="120" t="n">
        <v>0</v>
      </c>
      <c r="K636" s="270" t="n">
        <v>150</v>
      </c>
      <c r="L636" s="270" t="n">
        <v>0</v>
      </c>
      <c r="M636" s="270" t="n">
        <v>150</v>
      </c>
      <c r="N636" s="271" t="n">
        <v>450</v>
      </c>
      <c r="O636" s="591" t="s">
        <v>23</v>
      </c>
      <c r="P636" s="270" t="n">
        <v>150</v>
      </c>
      <c r="Q636" s="270" t="n">
        <v>0</v>
      </c>
      <c r="R636" s="270" t="n">
        <v>150</v>
      </c>
      <c r="S636" s="48"/>
    </row>
    <row r="637" customFormat="fals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8"/>
      <c r="L637" s="58"/>
      <c r="M637" s="58"/>
      <c r="N637" s="59"/>
      <c r="O637" s="60" t="s">
        <v>56</v>
      </c>
      <c r="P637" s="58" t="n">
        <f aca="false">SUM(P622:P636)</f>
        <v>19611</v>
      </c>
      <c r="Q637" s="58" t="n">
        <f aca="false">SUM(Q622:Q636)</f>
        <v>9595</v>
      </c>
      <c r="R637" s="58" t="n">
        <f aca="false">SUM(R622:R636)</f>
        <v>29206</v>
      </c>
      <c r="S637" s="61"/>
    </row>
    <row r="638" s="356" customFormat="true" ht="21.75" hidden="false" customHeight="false" outlineLevel="0" collapsed="false">
      <c r="A638" s="592" t="s">
        <v>1194</v>
      </c>
      <c r="B638" s="593"/>
      <c r="C638" s="593"/>
      <c r="D638" s="593"/>
      <c r="E638" s="593"/>
      <c r="F638" s="594"/>
      <c r="G638" s="594"/>
      <c r="H638" s="594"/>
      <c r="I638" s="593"/>
      <c r="J638" s="593"/>
      <c r="K638" s="593"/>
      <c r="L638" s="593"/>
      <c r="M638" s="593"/>
      <c r="N638" s="593"/>
      <c r="O638" s="593"/>
      <c r="P638" s="593"/>
      <c r="Q638" s="593"/>
      <c r="R638" s="593"/>
      <c r="S638" s="593"/>
    </row>
    <row r="639" customFormat="false" ht="13.5" hidden="false" customHeight="true" outlineLevel="0" collapsed="false">
      <c r="A639" s="3" t="s">
        <v>1</v>
      </c>
      <c r="B639" s="4" t="s">
        <v>2</v>
      </c>
      <c r="C639" s="4" t="s">
        <v>3</v>
      </c>
      <c r="D639" s="5" t="s">
        <v>4</v>
      </c>
      <c r="E639" s="6" t="s">
        <v>5</v>
      </c>
      <c r="F639" s="7" t="s">
        <v>6</v>
      </c>
      <c r="G639" s="7" t="s">
        <v>7</v>
      </c>
      <c r="H639" s="6" t="s">
        <v>8</v>
      </c>
      <c r="I639" s="8" t="s">
        <v>9</v>
      </c>
      <c r="J639" s="6" t="s">
        <v>10</v>
      </c>
      <c r="K639" s="9" t="s">
        <v>11</v>
      </c>
      <c r="L639" s="9"/>
      <c r="M639" s="9"/>
      <c r="N639" s="9"/>
      <c r="O639" s="3" t="s">
        <v>12</v>
      </c>
      <c r="P639" s="10" t="s">
        <v>13</v>
      </c>
      <c r="Q639" s="10"/>
      <c r="R639" s="10"/>
      <c r="S639" s="11" t="s">
        <v>14</v>
      </c>
    </row>
    <row r="640" customFormat="false" ht="12.75" hidden="false" customHeight="true" outlineLevel="0" collapsed="false">
      <c r="A640" s="3"/>
      <c r="B640" s="4"/>
      <c r="C640" s="4"/>
      <c r="D640" s="5"/>
      <c r="E640" s="6"/>
      <c r="F640" s="7"/>
      <c r="G640" s="7"/>
      <c r="H640" s="6"/>
      <c r="I640" s="8"/>
      <c r="J640" s="6"/>
      <c r="K640" s="9"/>
      <c r="L640" s="9"/>
      <c r="M640" s="9"/>
      <c r="N640" s="9"/>
      <c r="O640" s="3"/>
      <c r="P640" s="10"/>
      <c r="Q640" s="10"/>
      <c r="R640" s="10"/>
      <c r="S640" s="11"/>
    </row>
    <row r="641" customFormat="false" ht="12.75" hidden="false" customHeight="true" outlineLevel="0" collapsed="false">
      <c r="A641" s="3"/>
      <c r="B641" s="4"/>
      <c r="C641" s="4"/>
      <c r="D641" s="5"/>
      <c r="E641" s="6"/>
      <c r="F641" s="7"/>
      <c r="G641" s="7"/>
      <c r="H641" s="6"/>
      <c r="I641" s="8"/>
      <c r="J641" s="6"/>
      <c r="K641" s="12" t="n">
        <v>2006</v>
      </c>
      <c r="L641" s="12"/>
      <c r="M641" s="12"/>
      <c r="N641" s="13" t="s">
        <v>15</v>
      </c>
      <c r="O641" s="3"/>
      <c r="P641" s="10"/>
      <c r="Q641" s="10"/>
      <c r="R641" s="10"/>
      <c r="S641" s="11"/>
    </row>
    <row r="642" customFormat="false" ht="20.25" hidden="false" customHeight="true" outlineLevel="0" collapsed="false">
      <c r="A642" s="3"/>
      <c r="B642" s="4"/>
      <c r="C642" s="4"/>
      <c r="D642" s="5"/>
      <c r="E642" s="6"/>
      <c r="F642" s="7"/>
      <c r="G642" s="7"/>
      <c r="H642" s="6"/>
      <c r="I642" s="8"/>
      <c r="J642" s="6"/>
      <c r="K642" s="14" t="s">
        <v>16</v>
      </c>
      <c r="L642" s="14" t="s">
        <v>17</v>
      </c>
      <c r="M642" s="15" t="s">
        <v>18</v>
      </c>
      <c r="N642" s="13"/>
      <c r="O642" s="3"/>
      <c r="P642" s="16" t="s">
        <v>16</v>
      </c>
      <c r="Q642" s="15" t="s">
        <v>17</v>
      </c>
      <c r="R642" s="16" t="s">
        <v>18</v>
      </c>
      <c r="S642" s="11"/>
    </row>
    <row r="643" customFormat="false" ht="27.75" hidden="false" customHeight="false" outlineLevel="0" collapsed="false">
      <c r="A643" s="17" t="n">
        <v>445</v>
      </c>
      <c r="B643" s="18" t="n">
        <v>4</v>
      </c>
      <c r="C643" s="18" t="s">
        <v>31</v>
      </c>
      <c r="D643" s="18" t="s">
        <v>1195</v>
      </c>
      <c r="E643" s="18"/>
      <c r="F643" s="18" t="s">
        <v>1196</v>
      </c>
      <c r="G643" s="18" t="s">
        <v>1197</v>
      </c>
      <c r="H643" s="18" t="s">
        <v>1198</v>
      </c>
      <c r="I643" s="18"/>
      <c r="J643" s="194" t="n">
        <v>0</v>
      </c>
      <c r="K643" s="20" t="n">
        <v>427</v>
      </c>
      <c r="L643" s="20" t="n">
        <v>2067</v>
      </c>
      <c r="M643" s="20" t="n">
        <v>2494</v>
      </c>
      <c r="N643" s="21"/>
      <c r="O643" s="22" t="s">
        <v>23</v>
      </c>
      <c r="P643" s="20" t="n">
        <v>427</v>
      </c>
      <c r="Q643" s="20" t="n">
        <v>2067</v>
      </c>
      <c r="R643" s="20" t="n">
        <v>2494</v>
      </c>
      <c r="S643" s="23"/>
    </row>
    <row r="644" customFormat="false" ht="27" hidden="false" customHeight="false" outlineLevel="0" collapsed="false">
      <c r="A644" s="239" t="n">
        <v>446</v>
      </c>
      <c r="B644" s="50" t="n">
        <v>8</v>
      </c>
      <c r="C644" s="50"/>
      <c r="D644" s="50" t="s">
        <v>1195</v>
      </c>
      <c r="E644" s="50"/>
      <c r="F644" s="50" t="s">
        <v>1199</v>
      </c>
      <c r="G644" s="51" t="s">
        <v>1200</v>
      </c>
      <c r="H644" s="50" t="s">
        <v>1198</v>
      </c>
      <c r="I644" s="50"/>
      <c r="J644" s="52" t="n">
        <v>0</v>
      </c>
      <c r="K644" s="53" t="n">
        <v>286</v>
      </c>
      <c r="L644" s="53" t="n">
        <v>0</v>
      </c>
      <c r="M644" s="52" t="n">
        <v>286</v>
      </c>
      <c r="N644" s="54"/>
      <c r="O644" s="239" t="s">
        <v>23</v>
      </c>
      <c r="P644" s="53" t="n">
        <v>286</v>
      </c>
      <c r="Q644" s="53" t="n">
        <v>0</v>
      </c>
      <c r="R644" s="52" t="n">
        <v>286</v>
      </c>
      <c r="S644" s="467"/>
    </row>
    <row r="645" customFormat="false" ht="51.75" hidden="false" customHeight="false" outlineLevel="0" collapsed="false">
      <c r="A645" s="262" t="n">
        <v>541</v>
      </c>
      <c r="B645" s="263" t="n">
        <v>4</v>
      </c>
      <c r="C645" s="263" t="s">
        <v>31</v>
      </c>
      <c r="D645" s="263" t="s">
        <v>1195</v>
      </c>
      <c r="E645" s="263"/>
      <c r="F645" s="595" t="s">
        <v>48</v>
      </c>
      <c r="G645" s="264" t="s">
        <v>1197</v>
      </c>
      <c r="H645" s="209" t="s">
        <v>1198</v>
      </c>
      <c r="I645" s="263"/>
      <c r="J645" s="596" t="n">
        <v>0</v>
      </c>
      <c r="K645" s="597" t="n">
        <v>0</v>
      </c>
      <c r="L645" s="597" t="n">
        <v>297</v>
      </c>
      <c r="M645" s="597" t="n">
        <v>297</v>
      </c>
      <c r="N645" s="598" t="n">
        <v>0</v>
      </c>
      <c r="O645" s="267" t="s">
        <v>23</v>
      </c>
      <c r="P645" s="597" t="n">
        <v>0</v>
      </c>
      <c r="Q645" s="597" t="n">
        <v>297</v>
      </c>
      <c r="R645" s="597" t="n">
        <v>297</v>
      </c>
      <c r="S645" s="213"/>
    </row>
    <row r="646" customFormat="fals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8"/>
      <c r="L646" s="58"/>
      <c r="M646" s="58"/>
      <c r="N646" s="59"/>
      <c r="O646" s="60" t="s">
        <v>56</v>
      </c>
      <c r="P646" s="58" t="n">
        <f aca="false">SUM(P643:P645)</f>
        <v>713</v>
      </c>
      <c r="Q646" s="58" t="n">
        <f aca="false">SUM(Q643:Q645)</f>
        <v>2364</v>
      </c>
      <c r="R646" s="58" t="n">
        <f aca="false">SUM(R643:R645)</f>
        <v>3077</v>
      </c>
      <c r="S646" s="61"/>
    </row>
    <row r="647" customFormat="false" ht="21" hidden="false" customHeight="true" outlineLevel="0" collapsed="false">
      <c r="A647" s="599" t="s">
        <v>1201</v>
      </c>
      <c r="B647" s="599"/>
      <c r="C647" s="599"/>
      <c r="D647" s="599"/>
      <c r="E647" s="599"/>
      <c r="F647" s="599"/>
      <c r="G647" s="599"/>
      <c r="H647" s="599"/>
      <c r="I647" s="599"/>
      <c r="J647" s="599"/>
      <c r="K647" s="599"/>
      <c r="L647" s="599"/>
      <c r="M647" s="599"/>
      <c r="N647" s="599"/>
      <c r="O647" s="599"/>
      <c r="P647" s="599"/>
      <c r="Q647" s="599"/>
      <c r="R647" s="599"/>
      <c r="S647" s="600"/>
    </row>
    <row r="648" customFormat="false" ht="13.5" hidden="false" customHeight="true" outlineLevel="0" collapsed="false">
      <c r="A648" s="3" t="s">
        <v>1</v>
      </c>
      <c r="B648" s="4" t="s">
        <v>2</v>
      </c>
      <c r="C648" s="4" t="s">
        <v>3</v>
      </c>
      <c r="D648" s="5" t="s">
        <v>4</v>
      </c>
      <c r="E648" s="6" t="s">
        <v>5</v>
      </c>
      <c r="F648" s="7" t="s">
        <v>6</v>
      </c>
      <c r="G648" s="7" t="s">
        <v>7</v>
      </c>
      <c r="H648" s="6" t="s">
        <v>8</v>
      </c>
      <c r="I648" s="8" t="s">
        <v>9</v>
      </c>
      <c r="J648" s="6" t="s">
        <v>10</v>
      </c>
      <c r="K648" s="9" t="s">
        <v>11</v>
      </c>
      <c r="L648" s="9"/>
      <c r="M648" s="9"/>
      <c r="N648" s="9"/>
      <c r="O648" s="3" t="s">
        <v>12</v>
      </c>
      <c r="P648" s="10" t="s">
        <v>13</v>
      </c>
      <c r="Q648" s="10"/>
      <c r="R648" s="10"/>
      <c r="S648" s="11" t="s">
        <v>14</v>
      </c>
    </row>
    <row r="649" customFormat="false" ht="12.75" hidden="false" customHeight="true" outlineLevel="0" collapsed="false">
      <c r="A649" s="3"/>
      <c r="B649" s="4"/>
      <c r="C649" s="4"/>
      <c r="D649" s="5"/>
      <c r="E649" s="6"/>
      <c r="F649" s="7"/>
      <c r="G649" s="7"/>
      <c r="H649" s="6"/>
      <c r="I649" s="8"/>
      <c r="J649" s="6"/>
      <c r="K649" s="9"/>
      <c r="L649" s="9"/>
      <c r="M649" s="9"/>
      <c r="N649" s="9"/>
      <c r="O649" s="3"/>
      <c r="P649" s="10"/>
      <c r="Q649" s="10"/>
      <c r="R649" s="10"/>
      <c r="S649" s="11"/>
    </row>
    <row r="650" customFormat="false" ht="12.75" hidden="false" customHeight="true" outlineLevel="0" collapsed="false">
      <c r="A650" s="3"/>
      <c r="B650" s="4"/>
      <c r="C650" s="4"/>
      <c r="D650" s="5"/>
      <c r="E650" s="6"/>
      <c r="F650" s="7"/>
      <c r="G650" s="7"/>
      <c r="H650" s="6"/>
      <c r="I650" s="8"/>
      <c r="J650" s="6"/>
      <c r="K650" s="12" t="n">
        <v>2006</v>
      </c>
      <c r="L650" s="12"/>
      <c r="M650" s="12"/>
      <c r="N650" s="13" t="s">
        <v>15</v>
      </c>
      <c r="O650" s="3"/>
      <c r="P650" s="10"/>
      <c r="Q650" s="10"/>
      <c r="R650" s="10"/>
      <c r="S650" s="11"/>
    </row>
    <row r="651" customFormat="false" ht="20.25" hidden="false" customHeight="true" outlineLevel="0" collapsed="false">
      <c r="A651" s="3"/>
      <c r="B651" s="4"/>
      <c r="C651" s="4"/>
      <c r="D651" s="5"/>
      <c r="E651" s="6"/>
      <c r="F651" s="7"/>
      <c r="G651" s="7"/>
      <c r="H651" s="6"/>
      <c r="I651" s="8"/>
      <c r="J651" s="6"/>
      <c r="K651" s="14" t="s">
        <v>16</v>
      </c>
      <c r="L651" s="14" t="s">
        <v>17</v>
      </c>
      <c r="M651" s="15" t="s">
        <v>18</v>
      </c>
      <c r="N651" s="13"/>
      <c r="O651" s="3"/>
      <c r="P651" s="16" t="s">
        <v>16</v>
      </c>
      <c r="Q651" s="15" t="s">
        <v>17</v>
      </c>
      <c r="R651" s="16" t="s">
        <v>18</v>
      </c>
      <c r="S651" s="11"/>
    </row>
    <row r="652" customFormat="false" ht="54.75" hidden="false" customHeight="false" outlineLevel="0" collapsed="false">
      <c r="A652" s="17" t="n">
        <v>447</v>
      </c>
      <c r="B652" s="18" t="n">
        <v>4</v>
      </c>
      <c r="C652" s="18" t="s">
        <v>31</v>
      </c>
      <c r="D652" s="18" t="s">
        <v>1202</v>
      </c>
      <c r="E652" s="18"/>
      <c r="F652" s="601" t="s">
        <v>1203</v>
      </c>
      <c r="G652" s="192" t="s">
        <v>1204</v>
      </c>
      <c r="H652" s="18" t="s">
        <v>516</v>
      </c>
      <c r="I652" s="18" t="n">
        <v>2004</v>
      </c>
      <c r="J652" s="194" t="n">
        <v>4251</v>
      </c>
      <c r="K652" s="20" t="n">
        <v>1200</v>
      </c>
      <c r="L652" s="20" t="n">
        <v>1348</v>
      </c>
      <c r="M652" s="27" t="n">
        <f aca="false">K652+L652</f>
        <v>2548</v>
      </c>
      <c r="N652" s="21"/>
      <c r="O652" s="22" t="s">
        <v>23</v>
      </c>
      <c r="P652" s="20" t="n">
        <v>1200</v>
      </c>
      <c r="Q652" s="20" t="n">
        <v>1348</v>
      </c>
      <c r="R652" s="27" t="n">
        <f aca="false">P652+Q652</f>
        <v>2548</v>
      </c>
      <c r="S652" s="23"/>
    </row>
    <row r="653" customFormat="false" ht="40.5" hidden="false" customHeight="false" outlineLevel="0" collapsed="false">
      <c r="A653" s="24" t="n">
        <f aca="false">A652+1</f>
        <v>448</v>
      </c>
      <c r="B653" s="25" t="n">
        <v>4</v>
      </c>
      <c r="C653" s="25" t="s">
        <v>34</v>
      </c>
      <c r="D653" s="25" t="s">
        <v>1202</v>
      </c>
      <c r="E653" s="25"/>
      <c r="F653" s="171" t="s">
        <v>1205</v>
      </c>
      <c r="G653" s="26" t="s">
        <v>1206</v>
      </c>
      <c r="H653" s="25" t="s">
        <v>22</v>
      </c>
      <c r="I653" s="25"/>
      <c r="J653" s="32"/>
      <c r="K653" s="27" t="n">
        <v>17</v>
      </c>
      <c r="L653" s="27" t="n">
        <v>433</v>
      </c>
      <c r="M653" s="27" t="n">
        <f aca="false">K653+L653</f>
        <v>450</v>
      </c>
      <c r="N653" s="29"/>
      <c r="O653" s="24" t="s">
        <v>23</v>
      </c>
      <c r="P653" s="27" t="n">
        <v>17</v>
      </c>
      <c r="Q653" s="27" t="n">
        <v>433</v>
      </c>
      <c r="R653" s="27" t="n">
        <f aca="false">P653+Q653</f>
        <v>450</v>
      </c>
      <c r="S653" s="33"/>
    </row>
    <row r="654" customFormat="false" ht="54" hidden="false" customHeight="false" outlineLevel="0" collapsed="false">
      <c r="A654" s="239" t="n">
        <f aca="false">A653+1</f>
        <v>449</v>
      </c>
      <c r="B654" s="50" t="n">
        <v>7</v>
      </c>
      <c r="C654" s="50" t="s">
        <v>34</v>
      </c>
      <c r="D654" s="50" t="s">
        <v>1202</v>
      </c>
      <c r="E654" s="50"/>
      <c r="F654" s="42" t="s">
        <v>1207</v>
      </c>
      <c r="G654" s="602" t="s">
        <v>1208</v>
      </c>
      <c r="H654" s="603" t="s">
        <v>22</v>
      </c>
      <c r="I654" s="50"/>
      <c r="J654" s="52"/>
      <c r="K654" s="53" t="n">
        <v>560</v>
      </c>
      <c r="L654" s="53" t="n">
        <v>0</v>
      </c>
      <c r="M654" s="53" t="n">
        <f aca="false">K654+L654</f>
        <v>560</v>
      </c>
      <c r="N654" s="54"/>
      <c r="O654" s="239" t="s">
        <v>23</v>
      </c>
      <c r="P654" s="53" t="n">
        <v>560</v>
      </c>
      <c r="Q654" s="53" t="n">
        <v>0</v>
      </c>
      <c r="R654" s="53" t="n">
        <f aca="false">P654+Q654</f>
        <v>560</v>
      </c>
      <c r="S654" s="313"/>
    </row>
    <row r="655" customFormat="false" ht="54" hidden="false" customHeight="false" outlineLevel="0" collapsed="false">
      <c r="A655" s="159" t="n">
        <v>542</v>
      </c>
      <c r="B655" s="120" t="n">
        <v>4</v>
      </c>
      <c r="C655" s="120" t="s">
        <v>34</v>
      </c>
      <c r="D655" s="120" t="s">
        <v>1202</v>
      </c>
      <c r="E655" s="198"/>
      <c r="F655" s="26" t="s">
        <v>1209</v>
      </c>
      <c r="G655" s="26" t="s">
        <v>1210</v>
      </c>
      <c r="H655" s="25" t="s">
        <v>80</v>
      </c>
      <c r="I655" s="120"/>
      <c r="J655" s="198"/>
      <c r="K655" s="201" t="n">
        <v>210</v>
      </c>
      <c r="L655" s="201" t="n">
        <v>700</v>
      </c>
      <c r="M655" s="201" t="n">
        <f aca="false">K655+L655</f>
        <v>910</v>
      </c>
      <c r="N655" s="202"/>
      <c r="O655" s="203" t="s">
        <v>23</v>
      </c>
      <c r="P655" s="201" t="n">
        <v>210</v>
      </c>
      <c r="Q655" s="201" t="n">
        <v>700</v>
      </c>
      <c r="R655" s="201" t="n">
        <f aca="false">P655+Q655</f>
        <v>910</v>
      </c>
      <c r="S655" s="48"/>
    </row>
    <row r="656" customFormat="false" ht="41.25" hidden="false" customHeight="false" outlineLevel="0" collapsed="false">
      <c r="A656" s="159" t="n">
        <v>543</v>
      </c>
      <c r="B656" s="120" t="n">
        <v>4</v>
      </c>
      <c r="C656" s="120" t="s">
        <v>31</v>
      </c>
      <c r="D656" s="604" t="s">
        <v>1202</v>
      </c>
      <c r="E656" s="198"/>
      <c r="F656" s="605" t="s">
        <v>1211</v>
      </c>
      <c r="G656" s="450" t="s">
        <v>1204</v>
      </c>
      <c r="H656" s="65" t="s">
        <v>80</v>
      </c>
      <c r="I656" s="198"/>
      <c r="J656" s="198"/>
      <c r="K656" s="198" t="n">
        <v>0</v>
      </c>
      <c r="L656" s="198" t="n">
        <v>357</v>
      </c>
      <c r="M656" s="198" t="n">
        <v>357</v>
      </c>
      <c r="N656" s="606"/>
      <c r="O656" s="159" t="s">
        <v>23</v>
      </c>
      <c r="P656" s="198" t="n">
        <v>0</v>
      </c>
      <c r="Q656" s="198" t="n">
        <v>357</v>
      </c>
      <c r="R656" s="198" t="n">
        <v>357</v>
      </c>
      <c r="S656" s="48"/>
    </row>
    <row r="657" customFormat="fals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8"/>
      <c r="L657" s="58"/>
      <c r="M657" s="58"/>
      <c r="N657" s="59"/>
      <c r="O657" s="60" t="s">
        <v>56</v>
      </c>
      <c r="P657" s="58" t="n">
        <f aca="false">SUM(P652:P656)</f>
        <v>1987</v>
      </c>
      <c r="Q657" s="58" t="n">
        <f aca="false">SUM(Q652:Q656)</f>
        <v>2838</v>
      </c>
      <c r="R657" s="58" t="n">
        <f aca="false">SUM(R652:R656)</f>
        <v>4825</v>
      </c>
      <c r="S657" s="61"/>
    </row>
    <row r="658" customFormat="false" ht="21.75" hidden="false" customHeight="true" outlineLevel="0" collapsed="false">
      <c r="A658" s="599" t="s">
        <v>1212</v>
      </c>
      <c r="B658" s="599"/>
      <c r="C658" s="599"/>
      <c r="D658" s="599"/>
      <c r="E658" s="599"/>
      <c r="F658" s="599"/>
      <c r="G658" s="599"/>
      <c r="H658" s="599"/>
      <c r="I658" s="599"/>
      <c r="J658" s="599"/>
      <c r="K658" s="599"/>
      <c r="L658" s="599"/>
      <c r="M658" s="599"/>
      <c r="N658" s="599"/>
      <c r="O658" s="599"/>
      <c r="P658" s="599"/>
      <c r="Q658" s="599"/>
      <c r="R658" s="599"/>
      <c r="S658" s="600"/>
    </row>
    <row r="659" customFormat="false" ht="13.5" hidden="false" customHeight="true" outlineLevel="0" collapsed="false">
      <c r="A659" s="3" t="s">
        <v>1</v>
      </c>
      <c r="B659" s="4" t="s">
        <v>2</v>
      </c>
      <c r="C659" s="4" t="s">
        <v>3</v>
      </c>
      <c r="D659" s="5" t="s">
        <v>4</v>
      </c>
      <c r="E659" s="6" t="s">
        <v>5</v>
      </c>
      <c r="F659" s="7" t="s">
        <v>6</v>
      </c>
      <c r="G659" s="7" t="s">
        <v>7</v>
      </c>
      <c r="H659" s="6" t="s">
        <v>8</v>
      </c>
      <c r="I659" s="8" t="s">
        <v>9</v>
      </c>
      <c r="J659" s="6" t="s">
        <v>10</v>
      </c>
      <c r="K659" s="9" t="s">
        <v>11</v>
      </c>
      <c r="L659" s="9"/>
      <c r="M659" s="9"/>
      <c r="N659" s="9"/>
      <c r="O659" s="3" t="s">
        <v>12</v>
      </c>
      <c r="P659" s="10" t="s">
        <v>13</v>
      </c>
      <c r="Q659" s="10"/>
      <c r="R659" s="10"/>
      <c r="S659" s="11" t="s">
        <v>14</v>
      </c>
    </row>
    <row r="660" customFormat="false" ht="12.75" hidden="false" customHeight="true" outlineLevel="0" collapsed="false">
      <c r="A660" s="3"/>
      <c r="B660" s="4"/>
      <c r="C660" s="4"/>
      <c r="D660" s="5"/>
      <c r="E660" s="6"/>
      <c r="F660" s="7"/>
      <c r="G660" s="7"/>
      <c r="H660" s="6"/>
      <c r="I660" s="8"/>
      <c r="J660" s="6"/>
      <c r="K660" s="9"/>
      <c r="L660" s="9"/>
      <c r="M660" s="9"/>
      <c r="N660" s="9"/>
      <c r="O660" s="3"/>
      <c r="P660" s="10"/>
      <c r="Q660" s="10"/>
      <c r="R660" s="10"/>
      <c r="S660" s="11"/>
    </row>
    <row r="661" customFormat="false" ht="12.75" hidden="false" customHeight="true" outlineLevel="0" collapsed="false">
      <c r="A661" s="3"/>
      <c r="B661" s="4"/>
      <c r="C661" s="4"/>
      <c r="D661" s="5"/>
      <c r="E661" s="6"/>
      <c r="F661" s="7"/>
      <c r="G661" s="7"/>
      <c r="H661" s="6"/>
      <c r="I661" s="8"/>
      <c r="J661" s="6"/>
      <c r="K661" s="12" t="n">
        <v>2006</v>
      </c>
      <c r="L661" s="12"/>
      <c r="M661" s="12"/>
      <c r="N661" s="13" t="s">
        <v>15</v>
      </c>
      <c r="O661" s="3"/>
      <c r="P661" s="10"/>
      <c r="Q661" s="10"/>
      <c r="R661" s="10"/>
      <c r="S661" s="11"/>
    </row>
    <row r="662" customFormat="false" ht="20.25" hidden="false" customHeight="true" outlineLevel="0" collapsed="false">
      <c r="A662" s="3"/>
      <c r="B662" s="4"/>
      <c r="C662" s="4"/>
      <c r="D662" s="5"/>
      <c r="E662" s="6"/>
      <c r="F662" s="7"/>
      <c r="G662" s="7"/>
      <c r="H662" s="6"/>
      <c r="I662" s="8"/>
      <c r="J662" s="6"/>
      <c r="K662" s="14" t="s">
        <v>16</v>
      </c>
      <c r="L662" s="14" t="s">
        <v>17</v>
      </c>
      <c r="M662" s="15" t="s">
        <v>18</v>
      </c>
      <c r="N662" s="13"/>
      <c r="O662" s="3"/>
      <c r="P662" s="16" t="s">
        <v>16</v>
      </c>
      <c r="Q662" s="15" t="s">
        <v>17</v>
      </c>
      <c r="R662" s="16" t="s">
        <v>18</v>
      </c>
      <c r="S662" s="11"/>
    </row>
    <row r="663" customFormat="false" ht="40.5" hidden="false" customHeight="true" outlineLevel="0" collapsed="false">
      <c r="A663" s="17" t="n">
        <v>450</v>
      </c>
      <c r="B663" s="18" t="n">
        <v>1</v>
      </c>
      <c r="C663" s="18"/>
      <c r="D663" s="18" t="s">
        <v>1213</v>
      </c>
      <c r="E663" s="18"/>
      <c r="F663" s="19" t="s">
        <v>1214</v>
      </c>
      <c r="G663" s="19" t="s">
        <v>1215</v>
      </c>
      <c r="H663" s="18" t="s">
        <v>80</v>
      </c>
      <c r="I663" s="18"/>
      <c r="J663" s="194"/>
      <c r="K663" s="607" t="n">
        <v>15738</v>
      </c>
      <c r="L663" s="607" t="n">
        <v>1841</v>
      </c>
      <c r="M663" s="607" t="n">
        <f aca="false">SUM(K663:L663)</f>
        <v>17579</v>
      </c>
      <c r="N663" s="608"/>
      <c r="O663" s="22" t="s">
        <v>23</v>
      </c>
      <c r="P663" s="607" t="n">
        <v>15738</v>
      </c>
      <c r="Q663" s="607" t="n">
        <v>1841</v>
      </c>
      <c r="R663" s="607" t="n">
        <f aca="false">SUM(P663:Q663)</f>
        <v>17579</v>
      </c>
      <c r="S663" s="23"/>
    </row>
    <row r="664" customFormat="false" ht="42" hidden="false" customHeight="true" outlineLevel="0" collapsed="false">
      <c r="A664" s="24" t="n">
        <f aca="false">A663+1</f>
        <v>451</v>
      </c>
      <c r="B664" s="25" t="n">
        <v>1</v>
      </c>
      <c r="C664" s="25"/>
      <c r="D664" s="25" t="s">
        <v>1213</v>
      </c>
      <c r="E664" s="25"/>
      <c r="F664" s="26" t="s">
        <v>1216</v>
      </c>
      <c r="G664" s="26" t="s">
        <v>1217</v>
      </c>
      <c r="H664" s="25" t="s">
        <v>80</v>
      </c>
      <c r="I664" s="25"/>
      <c r="J664" s="32"/>
      <c r="K664" s="27" t="n">
        <v>13891</v>
      </c>
      <c r="L664" s="27" t="n">
        <v>595</v>
      </c>
      <c r="M664" s="27" t="n">
        <f aca="false">SUM(K664:L664)</f>
        <v>14486</v>
      </c>
      <c r="N664" s="34"/>
      <c r="O664" s="30" t="s">
        <v>23</v>
      </c>
      <c r="P664" s="27" t="n">
        <v>13891</v>
      </c>
      <c r="Q664" s="27" t="n">
        <v>595</v>
      </c>
      <c r="R664" s="27" t="n">
        <f aca="false">SUM(P664:Q664)</f>
        <v>14486</v>
      </c>
      <c r="S664" s="35"/>
    </row>
    <row r="665" customFormat="false" ht="27" hidden="false" customHeight="false" outlineLevel="0" collapsed="false">
      <c r="A665" s="24" t="n">
        <f aca="false">A664+1</f>
        <v>452</v>
      </c>
      <c r="B665" s="25"/>
      <c r="C665" s="25"/>
      <c r="D665" s="25" t="s">
        <v>1213</v>
      </c>
      <c r="E665" s="25"/>
      <c r="F665" s="26" t="s">
        <v>1218</v>
      </c>
      <c r="G665" s="26" t="s">
        <v>1219</v>
      </c>
      <c r="H665" s="25" t="s">
        <v>80</v>
      </c>
      <c r="I665" s="25"/>
      <c r="J665" s="32"/>
      <c r="K665" s="27" t="n">
        <v>0</v>
      </c>
      <c r="L665" s="27" t="n">
        <v>0</v>
      </c>
      <c r="M665" s="27" t="n">
        <v>0</v>
      </c>
      <c r="N665" s="34"/>
      <c r="O665" s="30" t="s">
        <v>318</v>
      </c>
      <c r="P665" s="27" t="n">
        <v>0</v>
      </c>
      <c r="Q665" s="27" t="n">
        <v>0</v>
      </c>
      <c r="R665" s="27" t="n">
        <v>0</v>
      </c>
      <c r="S665" s="48"/>
    </row>
    <row r="666" customFormat="false" ht="40.5" hidden="false" customHeight="true" outlineLevel="0" collapsed="false">
      <c r="A666" s="24" t="n">
        <f aca="false">A665+1</f>
        <v>453</v>
      </c>
      <c r="B666" s="25" t="n">
        <v>3.8</v>
      </c>
      <c r="C666" s="25"/>
      <c r="D666" s="25" t="s">
        <v>1213</v>
      </c>
      <c r="E666" s="25"/>
      <c r="F666" s="26" t="s">
        <v>1220</v>
      </c>
      <c r="G666" s="26" t="s">
        <v>1217</v>
      </c>
      <c r="H666" s="25" t="s">
        <v>80</v>
      </c>
      <c r="I666" s="25"/>
      <c r="J666" s="32"/>
      <c r="K666" s="27" t="n">
        <v>2698</v>
      </c>
      <c r="L666" s="27" t="n">
        <v>0</v>
      </c>
      <c r="M666" s="27" t="n">
        <f aca="false">SUM(K666:L666)</f>
        <v>2698</v>
      </c>
      <c r="N666" s="34"/>
      <c r="O666" s="30" t="s">
        <v>23</v>
      </c>
      <c r="P666" s="27" t="n">
        <v>2698</v>
      </c>
      <c r="Q666" s="27" t="n">
        <v>0</v>
      </c>
      <c r="R666" s="27" t="n">
        <f aca="false">SUM(P666:Q666)</f>
        <v>2698</v>
      </c>
      <c r="S666" s="35"/>
    </row>
    <row r="667" customFormat="false" ht="37.5" hidden="false" customHeight="true" outlineLevel="0" collapsed="false">
      <c r="A667" s="24" t="n">
        <f aca="false">A666+1</f>
        <v>454</v>
      </c>
      <c r="B667" s="25" t="n">
        <v>3</v>
      </c>
      <c r="C667" s="25"/>
      <c r="D667" s="25" t="s">
        <v>1213</v>
      </c>
      <c r="E667" s="25"/>
      <c r="F667" s="26" t="s">
        <v>1221</v>
      </c>
      <c r="G667" s="26" t="s">
        <v>1217</v>
      </c>
      <c r="H667" s="25" t="s">
        <v>80</v>
      </c>
      <c r="I667" s="25"/>
      <c r="J667" s="32"/>
      <c r="K667" s="27" t="n">
        <v>4498</v>
      </c>
      <c r="L667" s="27" t="n">
        <v>480</v>
      </c>
      <c r="M667" s="27" t="n">
        <f aca="false">SUM(K667:L667)</f>
        <v>4978</v>
      </c>
      <c r="N667" s="34"/>
      <c r="O667" s="30" t="s">
        <v>23</v>
      </c>
      <c r="P667" s="27" t="n">
        <v>4498</v>
      </c>
      <c r="Q667" s="27" t="n">
        <v>480</v>
      </c>
      <c r="R667" s="27" t="n">
        <f aca="false">SUM(P667:Q667)</f>
        <v>4978</v>
      </c>
      <c r="S667" s="35"/>
    </row>
    <row r="668" customFormat="false" ht="36.75" hidden="false" customHeight="true" outlineLevel="0" collapsed="false">
      <c r="A668" s="24" t="n">
        <f aca="false">A667+1</f>
        <v>455</v>
      </c>
      <c r="B668" s="25" t="s">
        <v>1222</v>
      </c>
      <c r="C668" s="25"/>
      <c r="D668" s="25" t="s">
        <v>1213</v>
      </c>
      <c r="E668" s="25"/>
      <c r="F668" s="26" t="s">
        <v>1223</v>
      </c>
      <c r="G668" s="26" t="s">
        <v>1224</v>
      </c>
      <c r="H668" s="25" t="s">
        <v>80</v>
      </c>
      <c r="I668" s="25"/>
      <c r="J668" s="32"/>
      <c r="K668" s="28" t="n">
        <v>1340</v>
      </c>
      <c r="L668" s="27" t="n">
        <v>0</v>
      </c>
      <c r="M668" s="27" t="n">
        <f aca="false">SUM(K668:L668)</f>
        <v>1340</v>
      </c>
      <c r="N668" s="34"/>
      <c r="O668" s="30" t="s">
        <v>23</v>
      </c>
      <c r="P668" s="28" t="n">
        <v>1340</v>
      </c>
      <c r="Q668" s="27" t="n">
        <v>0</v>
      </c>
      <c r="R668" s="27" t="n">
        <f aca="false">SUM(P668:Q668)</f>
        <v>1340</v>
      </c>
      <c r="S668" s="35"/>
    </row>
    <row r="669" customFormat="false" ht="54" hidden="false" customHeight="false" outlineLevel="0" collapsed="false">
      <c r="A669" s="24" t="n">
        <f aca="false">A668+1</f>
        <v>456</v>
      </c>
      <c r="B669" s="25" t="n">
        <v>4</v>
      </c>
      <c r="C669" s="25"/>
      <c r="D669" s="25" t="s">
        <v>1213</v>
      </c>
      <c r="E669" s="25"/>
      <c r="F669" s="26" t="s">
        <v>1225</v>
      </c>
      <c r="G669" s="26" t="s">
        <v>1226</v>
      </c>
      <c r="H669" s="25" t="s">
        <v>80</v>
      </c>
      <c r="I669" s="25"/>
      <c r="J669" s="32"/>
      <c r="K669" s="28" t="n">
        <v>7758</v>
      </c>
      <c r="L669" s="27" t="n">
        <v>12502</v>
      </c>
      <c r="M669" s="27" t="n">
        <f aca="false">SUM(K669:L669)</f>
        <v>20260</v>
      </c>
      <c r="N669" s="34"/>
      <c r="O669" s="30" t="s">
        <v>23</v>
      </c>
      <c r="P669" s="28" t="n">
        <v>7758</v>
      </c>
      <c r="Q669" s="27" t="n">
        <v>12502</v>
      </c>
      <c r="R669" s="27" t="n">
        <f aca="false">SUM(P669:Q669)</f>
        <v>20260</v>
      </c>
      <c r="S669" s="35"/>
    </row>
    <row r="670" customFormat="false" ht="42" hidden="false" customHeight="true" outlineLevel="0" collapsed="false">
      <c r="A670" s="24" t="n">
        <f aca="false">A669+1</f>
        <v>457</v>
      </c>
      <c r="B670" s="25" t="n">
        <v>6</v>
      </c>
      <c r="C670" s="25"/>
      <c r="D670" s="25" t="s">
        <v>1213</v>
      </c>
      <c r="E670" s="25"/>
      <c r="F670" s="26" t="s">
        <v>1227</v>
      </c>
      <c r="G670" s="26" t="s">
        <v>1217</v>
      </c>
      <c r="H670" s="25" t="s">
        <v>80</v>
      </c>
      <c r="I670" s="25"/>
      <c r="J670" s="32"/>
      <c r="K670" s="27" t="n">
        <v>1139</v>
      </c>
      <c r="L670" s="27" t="n">
        <v>0</v>
      </c>
      <c r="M670" s="27" t="n">
        <f aca="false">SUM(K670:L670)</f>
        <v>1139</v>
      </c>
      <c r="N670" s="34"/>
      <c r="O670" s="30" t="s">
        <v>23</v>
      </c>
      <c r="P670" s="27" t="n">
        <v>1139</v>
      </c>
      <c r="Q670" s="27" t="n">
        <v>0</v>
      </c>
      <c r="R670" s="27" t="n">
        <f aca="false">SUM(P670:Q670)</f>
        <v>1139</v>
      </c>
      <c r="S670" s="35"/>
    </row>
    <row r="671" customFormat="false" ht="47.25" hidden="false" customHeight="true" outlineLevel="0" collapsed="false">
      <c r="A671" s="24" t="n">
        <f aca="false">A670+1</f>
        <v>458</v>
      </c>
      <c r="B671" s="25" t="n">
        <v>7</v>
      </c>
      <c r="C671" s="25"/>
      <c r="D671" s="25" t="s">
        <v>1213</v>
      </c>
      <c r="E671" s="25"/>
      <c r="F671" s="26" t="s">
        <v>1228</v>
      </c>
      <c r="G671" s="26" t="s">
        <v>1217</v>
      </c>
      <c r="H671" s="25" t="s">
        <v>80</v>
      </c>
      <c r="I671" s="25"/>
      <c r="J671" s="32"/>
      <c r="K671" s="27" t="n">
        <v>3608</v>
      </c>
      <c r="L671" s="27" t="n">
        <v>0</v>
      </c>
      <c r="M671" s="27" t="n">
        <f aca="false">SUM(K671:L671)</f>
        <v>3608</v>
      </c>
      <c r="N671" s="34"/>
      <c r="O671" s="30" t="s">
        <v>23</v>
      </c>
      <c r="P671" s="27" t="n">
        <v>3608</v>
      </c>
      <c r="Q671" s="27" t="n">
        <v>0</v>
      </c>
      <c r="R671" s="27" t="n">
        <f aca="false">SUM(P671:Q671)</f>
        <v>3608</v>
      </c>
      <c r="S671" s="35"/>
    </row>
    <row r="672" customFormat="false" ht="41.25" hidden="false" customHeight="true" outlineLevel="0" collapsed="false">
      <c r="A672" s="24" t="n">
        <f aca="false">A671+1</f>
        <v>459</v>
      </c>
      <c r="B672" s="25" t="n">
        <v>7</v>
      </c>
      <c r="C672" s="25"/>
      <c r="D672" s="25" t="s">
        <v>1213</v>
      </c>
      <c r="E672" s="25"/>
      <c r="F672" s="26" t="s">
        <v>1229</v>
      </c>
      <c r="G672" s="26" t="s">
        <v>1217</v>
      </c>
      <c r="H672" s="25" t="s">
        <v>80</v>
      </c>
      <c r="I672" s="25"/>
      <c r="J672" s="32"/>
      <c r="K672" s="27" t="n">
        <v>9600</v>
      </c>
      <c r="L672" s="27" t="n">
        <v>0</v>
      </c>
      <c r="M672" s="27" t="n">
        <f aca="false">SUM(K672:L672)</f>
        <v>9600</v>
      </c>
      <c r="N672" s="34"/>
      <c r="O672" s="30" t="s">
        <v>23</v>
      </c>
      <c r="P672" s="27" t="n">
        <v>9600</v>
      </c>
      <c r="Q672" s="27" t="n">
        <v>0</v>
      </c>
      <c r="R672" s="27" t="n">
        <f aca="false">SUM(P672:Q672)</f>
        <v>9600</v>
      </c>
      <c r="S672" s="35"/>
    </row>
    <row r="673" customFormat="false" ht="38.25" hidden="false" customHeight="true" outlineLevel="0" collapsed="false">
      <c r="A673" s="24" t="n">
        <f aca="false">A672+1</f>
        <v>460</v>
      </c>
      <c r="B673" s="25" t="s">
        <v>1230</v>
      </c>
      <c r="C673" s="25"/>
      <c r="D673" s="25" t="s">
        <v>1213</v>
      </c>
      <c r="E673" s="25"/>
      <c r="F673" s="26" t="s">
        <v>1231</v>
      </c>
      <c r="G673" s="26" t="s">
        <v>1232</v>
      </c>
      <c r="H673" s="25" t="s">
        <v>80</v>
      </c>
      <c r="I673" s="25"/>
      <c r="J673" s="32"/>
      <c r="K673" s="27" t="n">
        <v>4615</v>
      </c>
      <c r="L673" s="27" t="n">
        <v>0</v>
      </c>
      <c r="M673" s="27" t="n">
        <f aca="false">SUM(K673:L673)</f>
        <v>4615</v>
      </c>
      <c r="N673" s="34"/>
      <c r="O673" s="30" t="s">
        <v>23</v>
      </c>
      <c r="P673" s="27" t="n">
        <v>4615</v>
      </c>
      <c r="Q673" s="27" t="n">
        <v>0</v>
      </c>
      <c r="R673" s="27" t="n">
        <f aca="false">SUM(P673:Q673)</f>
        <v>4615</v>
      </c>
      <c r="S673" s="35"/>
    </row>
    <row r="674" customFormat="false" ht="45.75" hidden="false" customHeight="true" outlineLevel="0" collapsed="false">
      <c r="A674" s="24" t="n">
        <f aca="false">A673+1</f>
        <v>461</v>
      </c>
      <c r="B674" s="25" t="s">
        <v>1233</v>
      </c>
      <c r="C674" s="25"/>
      <c r="D674" s="25" t="s">
        <v>1213</v>
      </c>
      <c r="E674" s="25"/>
      <c r="F674" s="26" t="s">
        <v>1234</v>
      </c>
      <c r="G674" s="26" t="s">
        <v>1217</v>
      </c>
      <c r="H674" s="25" t="s">
        <v>80</v>
      </c>
      <c r="I674" s="25"/>
      <c r="J674" s="32"/>
      <c r="K674" s="27" t="n">
        <v>1479</v>
      </c>
      <c r="L674" s="27" t="n">
        <v>0</v>
      </c>
      <c r="M674" s="27" t="n">
        <f aca="false">SUM(K674:L674)</f>
        <v>1479</v>
      </c>
      <c r="N674" s="34"/>
      <c r="O674" s="30" t="s">
        <v>23</v>
      </c>
      <c r="P674" s="27" t="n">
        <v>1479</v>
      </c>
      <c r="Q674" s="27" t="n">
        <v>0</v>
      </c>
      <c r="R674" s="27" t="n">
        <f aca="false">SUM(P674:Q674)</f>
        <v>1479</v>
      </c>
      <c r="S674" s="35"/>
    </row>
    <row r="675" customFormat="false" ht="51" hidden="false" customHeight="true" outlineLevel="0" collapsed="false">
      <c r="A675" s="24" t="n">
        <f aca="false">A674+1</f>
        <v>462</v>
      </c>
      <c r="B675" s="25" t="n">
        <v>6</v>
      </c>
      <c r="C675" s="25"/>
      <c r="D675" s="25" t="s">
        <v>1213</v>
      </c>
      <c r="E675" s="25" t="s">
        <v>1235</v>
      </c>
      <c r="F675" s="26" t="s">
        <v>1236</v>
      </c>
      <c r="G675" s="26" t="s">
        <v>1237</v>
      </c>
      <c r="H675" s="25" t="s">
        <v>80</v>
      </c>
      <c r="I675" s="25"/>
      <c r="J675" s="32"/>
      <c r="K675" s="27" t="n">
        <v>300</v>
      </c>
      <c r="L675" s="27" t="n">
        <v>0</v>
      </c>
      <c r="M675" s="27" t="n">
        <f aca="false">SUM(K675:L675)</f>
        <v>300</v>
      </c>
      <c r="N675" s="34"/>
      <c r="O675" s="30" t="s">
        <v>23</v>
      </c>
      <c r="P675" s="27" t="n">
        <v>300</v>
      </c>
      <c r="Q675" s="27" t="n">
        <v>0</v>
      </c>
      <c r="R675" s="27" t="n">
        <f aca="false">SUM(P675:Q675)</f>
        <v>300</v>
      </c>
      <c r="S675" s="35"/>
    </row>
    <row r="676" customFormat="false" ht="36.75" hidden="false" customHeight="true" outlineLevel="0" collapsed="false">
      <c r="A676" s="24" t="n">
        <f aca="false">A675+1</f>
        <v>463</v>
      </c>
      <c r="B676" s="25" t="n">
        <v>6</v>
      </c>
      <c r="C676" s="25"/>
      <c r="D676" s="25" t="s">
        <v>1213</v>
      </c>
      <c r="E676" s="25" t="s">
        <v>1235</v>
      </c>
      <c r="F676" s="26" t="s">
        <v>1238</v>
      </c>
      <c r="G676" s="26" t="s">
        <v>1239</v>
      </c>
      <c r="H676" s="25" t="s">
        <v>80</v>
      </c>
      <c r="I676" s="25"/>
      <c r="J676" s="32"/>
      <c r="K676" s="27" t="n">
        <v>263</v>
      </c>
      <c r="L676" s="27" t="n">
        <v>0</v>
      </c>
      <c r="M676" s="27" t="n">
        <f aca="false">SUM(K676:L676)</f>
        <v>263</v>
      </c>
      <c r="N676" s="34"/>
      <c r="O676" s="30" t="s">
        <v>23</v>
      </c>
      <c r="P676" s="27" t="n">
        <v>263</v>
      </c>
      <c r="Q676" s="27" t="n">
        <v>0</v>
      </c>
      <c r="R676" s="27" t="n">
        <f aca="false">SUM(P676:Q676)</f>
        <v>263</v>
      </c>
      <c r="S676" s="35"/>
    </row>
    <row r="677" customFormat="false" ht="27" hidden="false" customHeight="false" outlineLevel="0" collapsed="false">
      <c r="A677" s="239" t="n">
        <f aca="false">A676+1</f>
        <v>464</v>
      </c>
      <c r="B677" s="50" t="s">
        <v>1240</v>
      </c>
      <c r="C677" s="50"/>
      <c r="D677" s="50" t="s">
        <v>1213</v>
      </c>
      <c r="E677" s="50"/>
      <c r="F677" s="51" t="s">
        <v>1241</v>
      </c>
      <c r="G677" s="51" t="s">
        <v>1242</v>
      </c>
      <c r="H677" s="50" t="s">
        <v>80</v>
      </c>
      <c r="I677" s="50"/>
      <c r="J677" s="52"/>
      <c r="K677" s="53" t="n">
        <v>158</v>
      </c>
      <c r="L677" s="53" t="n">
        <v>0</v>
      </c>
      <c r="M677" s="53" t="n">
        <v>158</v>
      </c>
      <c r="N677" s="609"/>
      <c r="O677" s="30" t="s">
        <v>23</v>
      </c>
      <c r="P677" s="53" t="n">
        <v>158</v>
      </c>
      <c r="Q677" s="53" t="n">
        <v>0</v>
      </c>
      <c r="R677" s="53" t="n">
        <v>158</v>
      </c>
      <c r="S677" s="313"/>
    </row>
    <row r="678" customFormat="false" ht="27" hidden="false" customHeight="false" outlineLevel="0" collapsed="false">
      <c r="A678" s="159" t="n">
        <v>544</v>
      </c>
      <c r="B678" s="25" t="s">
        <v>1243</v>
      </c>
      <c r="C678" s="120"/>
      <c r="D678" s="120" t="s">
        <v>1213</v>
      </c>
      <c r="E678" s="198"/>
      <c r="F678" s="26" t="s">
        <v>1244</v>
      </c>
      <c r="G678" s="26" t="s">
        <v>1242</v>
      </c>
      <c r="H678" s="25" t="s">
        <v>80</v>
      </c>
      <c r="I678" s="120"/>
      <c r="J678" s="198"/>
      <c r="K678" s="201" t="n">
        <v>1379</v>
      </c>
      <c r="L678" s="201" t="n">
        <v>0</v>
      </c>
      <c r="M678" s="201" t="n">
        <v>1379</v>
      </c>
      <c r="N678" s="202"/>
      <c r="O678" s="30" t="s">
        <v>23</v>
      </c>
      <c r="P678" s="201" t="n">
        <v>1379</v>
      </c>
      <c r="Q678" s="201" t="n">
        <v>0</v>
      </c>
      <c r="R678" s="201" t="n">
        <v>1379</v>
      </c>
      <c r="S678" s="48"/>
    </row>
    <row r="679" customFormat="false" ht="41.25" hidden="false" customHeight="true" outlineLevel="0" collapsed="false">
      <c r="A679" s="159" t="n">
        <f aca="false">A678+1</f>
        <v>545</v>
      </c>
      <c r="B679" s="25" t="n">
        <v>4</v>
      </c>
      <c r="C679" s="120"/>
      <c r="D679" s="120" t="s">
        <v>1213</v>
      </c>
      <c r="E679" s="198"/>
      <c r="F679" s="26" t="s">
        <v>1245</v>
      </c>
      <c r="G679" s="26" t="s">
        <v>1246</v>
      </c>
      <c r="H679" s="25" t="s">
        <v>80</v>
      </c>
      <c r="I679" s="120"/>
      <c r="J679" s="198"/>
      <c r="K679" s="201" t="n">
        <v>171</v>
      </c>
      <c r="L679" s="201" t="n">
        <v>8870</v>
      </c>
      <c r="M679" s="201" t="n">
        <f aca="false">SUM(K679:L679)</f>
        <v>9041</v>
      </c>
      <c r="N679" s="202"/>
      <c r="O679" s="30" t="s">
        <v>23</v>
      </c>
      <c r="P679" s="201" t="n">
        <v>171</v>
      </c>
      <c r="Q679" s="201" t="n">
        <v>8870</v>
      </c>
      <c r="R679" s="201" t="n">
        <f aca="false">SUM(P679:Q679)</f>
        <v>9041</v>
      </c>
      <c r="S679" s="48"/>
    </row>
    <row r="680" customFormat="false" ht="51" hidden="false" customHeight="true" outlineLevel="0" collapsed="false">
      <c r="A680" s="159" t="n">
        <f aca="false">A679+1</f>
        <v>546</v>
      </c>
      <c r="B680" s="25" t="n">
        <v>4</v>
      </c>
      <c r="C680" s="120"/>
      <c r="D680" s="120" t="s">
        <v>1213</v>
      </c>
      <c r="E680" s="198"/>
      <c r="F680" s="26" t="s">
        <v>226</v>
      </c>
      <c r="G680" s="26" t="s">
        <v>1247</v>
      </c>
      <c r="H680" s="25" t="s">
        <v>80</v>
      </c>
      <c r="I680" s="120"/>
      <c r="J680" s="198"/>
      <c r="K680" s="201" t="n">
        <v>5444</v>
      </c>
      <c r="L680" s="201" t="n">
        <v>4450</v>
      </c>
      <c r="M680" s="201" t="n">
        <f aca="false">SUM(K680:L680)</f>
        <v>9894</v>
      </c>
      <c r="N680" s="202"/>
      <c r="O680" s="30" t="s">
        <v>23</v>
      </c>
      <c r="P680" s="201" t="n">
        <v>5444</v>
      </c>
      <c r="Q680" s="201" t="n">
        <v>4450</v>
      </c>
      <c r="R680" s="201" t="n">
        <f aca="false">SUM(P680:Q680)</f>
        <v>9894</v>
      </c>
      <c r="S680" s="48"/>
    </row>
    <row r="681" customFormat="false" ht="39.75" hidden="false" customHeight="true" outlineLevel="0" collapsed="false">
      <c r="A681" s="159" t="n">
        <f aca="false">A680+1</f>
        <v>547</v>
      </c>
      <c r="B681" s="25" t="n">
        <v>6</v>
      </c>
      <c r="C681" s="120"/>
      <c r="D681" s="120" t="s">
        <v>1213</v>
      </c>
      <c r="E681" s="198"/>
      <c r="F681" s="26" t="s">
        <v>1120</v>
      </c>
      <c r="G681" s="26" t="s">
        <v>1215</v>
      </c>
      <c r="H681" s="25" t="s">
        <v>80</v>
      </c>
      <c r="I681" s="120"/>
      <c r="J681" s="198"/>
      <c r="K681" s="201" t="n">
        <v>132</v>
      </c>
      <c r="L681" s="201" t="n">
        <v>0</v>
      </c>
      <c r="M681" s="201" t="n">
        <f aca="false">SUM(K681:L681)</f>
        <v>132</v>
      </c>
      <c r="N681" s="202"/>
      <c r="O681" s="30" t="s">
        <v>23</v>
      </c>
      <c r="P681" s="201" t="n">
        <v>132</v>
      </c>
      <c r="Q681" s="201" t="n">
        <v>0</v>
      </c>
      <c r="R681" s="201" t="n">
        <f aca="false">SUM(P681:Q681)</f>
        <v>132</v>
      </c>
      <c r="S681" s="48"/>
    </row>
    <row r="682" customFormat="false" ht="43.5" hidden="false" customHeight="true" outlineLevel="0" collapsed="false">
      <c r="A682" s="159" t="n">
        <f aca="false">A681+1</f>
        <v>548</v>
      </c>
      <c r="B682" s="32" t="s">
        <v>1240</v>
      </c>
      <c r="C682" s="198"/>
      <c r="D682" s="120" t="s">
        <v>1213</v>
      </c>
      <c r="E682" s="198"/>
      <c r="F682" s="26" t="s">
        <v>1248</v>
      </c>
      <c r="G682" s="26" t="s">
        <v>1249</v>
      </c>
      <c r="H682" s="25" t="s">
        <v>80</v>
      </c>
      <c r="I682" s="120"/>
      <c r="J682" s="198"/>
      <c r="K682" s="201" t="n">
        <v>3205</v>
      </c>
      <c r="L682" s="201" t="n">
        <v>0</v>
      </c>
      <c r="M682" s="201" t="n">
        <f aca="false">SUM(K682:L682)</f>
        <v>3205</v>
      </c>
      <c r="N682" s="202"/>
      <c r="O682" s="30" t="s">
        <v>23</v>
      </c>
      <c r="P682" s="201" t="n">
        <v>3205</v>
      </c>
      <c r="Q682" s="201" t="n">
        <v>0</v>
      </c>
      <c r="R682" s="201" t="n">
        <f aca="false">SUM(P682:Q682)</f>
        <v>3205</v>
      </c>
      <c r="S682" s="48"/>
    </row>
    <row r="683" customFormat="false" ht="54.75" hidden="false" customHeight="false" outlineLevel="0" collapsed="false">
      <c r="A683" s="159" t="n">
        <f aca="false">A682+1</f>
        <v>549</v>
      </c>
      <c r="B683" s="610" t="n">
        <v>1.6</v>
      </c>
      <c r="C683" s="596"/>
      <c r="D683" s="263" t="s">
        <v>1213</v>
      </c>
      <c r="E683" s="596"/>
      <c r="F683" s="264" t="s">
        <v>1250</v>
      </c>
      <c r="G683" s="264" t="s">
        <v>1251</v>
      </c>
      <c r="H683" s="209" t="s">
        <v>80</v>
      </c>
      <c r="I683" s="263"/>
      <c r="J683" s="596"/>
      <c r="K683" s="597" t="n">
        <v>1150</v>
      </c>
      <c r="L683" s="597" t="n">
        <v>0</v>
      </c>
      <c r="M683" s="597" t="n">
        <v>1150</v>
      </c>
      <c r="N683" s="598"/>
      <c r="O683" s="267" t="s">
        <v>23</v>
      </c>
      <c r="P683" s="597" t="n">
        <v>1150</v>
      </c>
      <c r="Q683" s="597" t="n">
        <v>0</v>
      </c>
      <c r="R683" s="597" t="n">
        <v>1150</v>
      </c>
      <c r="S683" s="213"/>
    </row>
    <row r="684" customFormat="fals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8"/>
      <c r="L684" s="58"/>
      <c r="M684" s="58"/>
      <c r="N684" s="59"/>
      <c r="O684" s="60" t="s">
        <v>56</v>
      </c>
      <c r="P684" s="58" t="n">
        <f aca="false">SUM(P663:P683)</f>
        <v>78566</v>
      </c>
      <c r="Q684" s="58" t="n">
        <f aca="false">SUM(Q663:Q683)</f>
        <v>28738</v>
      </c>
      <c r="R684" s="58" t="n">
        <f aca="false">SUM(R663:R683)</f>
        <v>107304</v>
      </c>
      <c r="S684" s="61"/>
    </row>
    <row r="685" s="356" customFormat="true" ht="21.75" hidden="false" customHeight="true" outlineLevel="0" collapsed="false">
      <c r="A685" s="599" t="s">
        <v>1252</v>
      </c>
      <c r="B685" s="599"/>
      <c r="C685" s="599"/>
      <c r="D685" s="599"/>
      <c r="E685" s="599"/>
      <c r="F685" s="599"/>
      <c r="G685" s="599"/>
      <c r="H685" s="599"/>
      <c r="I685" s="599"/>
      <c r="J685" s="599"/>
      <c r="K685" s="599"/>
      <c r="L685" s="599"/>
      <c r="M685" s="599"/>
      <c r="N685" s="599"/>
      <c r="O685" s="599"/>
      <c r="P685" s="599"/>
      <c r="Q685" s="599"/>
      <c r="R685" s="599"/>
      <c r="S685" s="600"/>
    </row>
    <row r="686" customFormat="false" ht="13.5" hidden="false" customHeight="true" outlineLevel="0" collapsed="false">
      <c r="A686" s="3" t="s">
        <v>1</v>
      </c>
      <c r="B686" s="4" t="s">
        <v>2</v>
      </c>
      <c r="C686" s="4" t="s">
        <v>3</v>
      </c>
      <c r="D686" s="5" t="s">
        <v>4</v>
      </c>
      <c r="E686" s="6" t="s">
        <v>5</v>
      </c>
      <c r="F686" s="7" t="s">
        <v>6</v>
      </c>
      <c r="G686" s="7" t="s">
        <v>7</v>
      </c>
      <c r="H686" s="6" t="s">
        <v>8</v>
      </c>
      <c r="I686" s="8" t="s">
        <v>9</v>
      </c>
      <c r="J686" s="6" t="s">
        <v>10</v>
      </c>
      <c r="K686" s="9" t="s">
        <v>11</v>
      </c>
      <c r="L686" s="9"/>
      <c r="M686" s="9"/>
      <c r="N686" s="9"/>
      <c r="O686" s="3" t="s">
        <v>12</v>
      </c>
      <c r="P686" s="10" t="s">
        <v>13</v>
      </c>
      <c r="Q686" s="10"/>
      <c r="R686" s="10"/>
      <c r="S686" s="11" t="s">
        <v>14</v>
      </c>
    </row>
    <row r="687" customFormat="false" ht="12.75" hidden="false" customHeight="true" outlineLevel="0" collapsed="false">
      <c r="A687" s="3"/>
      <c r="B687" s="4"/>
      <c r="C687" s="4"/>
      <c r="D687" s="5"/>
      <c r="E687" s="6"/>
      <c r="F687" s="7"/>
      <c r="G687" s="7"/>
      <c r="H687" s="6"/>
      <c r="I687" s="8"/>
      <c r="J687" s="6"/>
      <c r="K687" s="9"/>
      <c r="L687" s="9"/>
      <c r="M687" s="9"/>
      <c r="N687" s="9"/>
      <c r="O687" s="3"/>
      <c r="P687" s="10"/>
      <c r="Q687" s="10"/>
      <c r="R687" s="10"/>
      <c r="S687" s="11"/>
    </row>
    <row r="688" customFormat="false" ht="12.75" hidden="false" customHeight="true" outlineLevel="0" collapsed="false">
      <c r="A688" s="3"/>
      <c r="B688" s="4"/>
      <c r="C688" s="4"/>
      <c r="D688" s="5"/>
      <c r="E688" s="6"/>
      <c r="F688" s="7"/>
      <c r="G688" s="7"/>
      <c r="H688" s="6"/>
      <c r="I688" s="8"/>
      <c r="J688" s="6"/>
      <c r="K688" s="12" t="n">
        <v>2006</v>
      </c>
      <c r="L688" s="12"/>
      <c r="M688" s="12"/>
      <c r="N688" s="13" t="s">
        <v>15</v>
      </c>
      <c r="O688" s="3"/>
      <c r="P688" s="10"/>
      <c r="Q688" s="10"/>
      <c r="R688" s="10"/>
      <c r="S688" s="11"/>
    </row>
    <row r="689" customFormat="false" ht="20.25" hidden="false" customHeight="true" outlineLevel="0" collapsed="false">
      <c r="A689" s="3"/>
      <c r="B689" s="4"/>
      <c r="C689" s="4"/>
      <c r="D689" s="5"/>
      <c r="E689" s="6"/>
      <c r="F689" s="7"/>
      <c r="G689" s="7"/>
      <c r="H689" s="6"/>
      <c r="I689" s="8"/>
      <c r="J689" s="6"/>
      <c r="K689" s="14" t="s">
        <v>16</v>
      </c>
      <c r="L689" s="14" t="s">
        <v>17</v>
      </c>
      <c r="M689" s="15" t="s">
        <v>18</v>
      </c>
      <c r="N689" s="13"/>
      <c r="O689" s="3"/>
      <c r="P689" s="16" t="s">
        <v>16</v>
      </c>
      <c r="Q689" s="15" t="s">
        <v>17</v>
      </c>
      <c r="R689" s="16" t="s">
        <v>18</v>
      </c>
      <c r="S689" s="11"/>
    </row>
    <row r="690" customFormat="false" ht="39.75" hidden="false" customHeight="true" outlineLevel="0" collapsed="false">
      <c r="A690" s="81" t="n">
        <v>465</v>
      </c>
      <c r="B690" s="82" t="n">
        <v>1</v>
      </c>
      <c r="C690" s="611"/>
      <c r="D690" s="82" t="s">
        <v>1253</v>
      </c>
      <c r="E690" s="612"/>
      <c r="F690" s="613" t="s">
        <v>1254</v>
      </c>
      <c r="G690" s="613" t="s">
        <v>1255</v>
      </c>
      <c r="H690" s="614"/>
      <c r="I690" s="614"/>
      <c r="J690" s="614"/>
      <c r="K690" s="84" t="n">
        <v>9015</v>
      </c>
      <c r="L690" s="84" t="n">
        <v>500</v>
      </c>
      <c r="M690" s="84" t="n">
        <f aca="false">SUM(K690:L690)</f>
        <v>9515</v>
      </c>
      <c r="N690" s="615"/>
      <c r="O690" s="81" t="s">
        <v>23</v>
      </c>
      <c r="P690" s="84" t="n">
        <v>9015</v>
      </c>
      <c r="Q690" s="84" t="n">
        <v>500</v>
      </c>
      <c r="R690" s="84" t="n">
        <f aca="false">SUM(P690:Q690)</f>
        <v>9515</v>
      </c>
      <c r="S690" s="616"/>
    </row>
    <row r="691" customFormat="false" ht="13.5" hidden="false" customHeight="false" outlineLevel="0" collapsed="false">
      <c r="A691" s="81" t="n">
        <f aca="false">A690+1</f>
        <v>466</v>
      </c>
      <c r="B691" s="82" t="n">
        <v>2</v>
      </c>
      <c r="C691" s="611"/>
      <c r="D691" s="82" t="s">
        <v>1253</v>
      </c>
      <c r="E691" s="612"/>
      <c r="F691" s="613" t="s">
        <v>1256</v>
      </c>
      <c r="G691" s="613" t="s">
        <v>1257</v>
      </c>
      <c r="H691" s="614"/>
      <c r="I691" s="614"/>
      <c r="J691" s="614"/>
      <c r="K691" s="84" t="n">
        <v>2000</v>
      </c>
      <c r="L691" s="84" t="n">
        <v>0</v>
      </c>
      <c r="M691" s="84" t="n">
        <v>2000</v>
      </c>
      <c r="N691" s="615"/>
      <c r="O691" s="81" t="s">
        <v>23</v>
      </c>
      <c r="P691" s="84" t="n">
        <v>2000</v>
      </c>
      <c r="Q691" s="84" t="n">
        <v>0</v>
      </c>
      <c r="R691" s="84" t="n">
        <v>2000</v>
      </c>
      <c r="S691" s="616"/>
    </row>
    <row r="692" customFormat="false" ht="30" hidden="false" customHeight="true" outlineLevel="0" collapsed="false">
      <c r="A692" s="81" t="n">
        <f aca="false">A691+1</f>
        <v>467</v>
      </c>
      <c r="B692" s="82" t="n">
        <v>3</v>
      </c>
      <c r="C692" s="617" t="s">
        <v>1258</v>
      </c>
      <c r="D692" s="82" t="s">
        <v>1253</v>
      </c>
      <c r="E692" s="612"/>
      <c r="F692" s="613" t="s">
        <v>1259</v>
      </c>
      <c r="G692" s="613" t="s">
        <v>1260</v>
      </c>
      <c r="H692" s="614"/>
      <c r="I692" s="614"/>
      <c r="J692" s="614"/>
      <c r="K692" s="84" t="n">
        <v>2985</v>
      </c>
      <c r="L692" s="84" t="n">
        <v>0</v>
      </c>
      <c r="M692" s="84" t="n">
        <v>2985</v>
      </c>
      <c r="N692" s="615"/>
      <c r="O692" s="81" t="s">
        <v>23</v>
      </c>
      <c r="P692" s="84" t="n">
        <v>2985</v>
      </c>
      <c r="Q692" s="84" t="n">
        <v>0</v>
      </c>
      <c r="R692" s="84" t="n">
        <v>2985</v>
      </c>
      <c r="S692" s="616"/>
    </row>
    <row r="693" customFormat="false" ht="22.5" hidden="false" customHeight="true" outlineLevel="0" collapsed="false">
      <c r="A693" s="81" t="n">
        <f aca="false">A692+1</f>
        <v>468</v>
      </c>
      <c r="B693" s="82" t="n">
        <v>3</v>
      </c>
      <c r="C693" s="611" t="s">
        <v>1261</v>
      </c>
      <c r="D693" s="82" t="s">
        <v>1253</v>
      </c>
      <c r="E693" s="612"/>
      <c r="F693" s="613" t="s">
        <v>1262</v>
      </c>
      <c r="G693" s="613" t="s">
        <v>1263</v>
      </c>
      <c r="H693" s="614" t="n">
        <v>3</v>
      </c>
      <c r="I693" s="614" t="n">
        <v>2004</v>
      </c>
      <c r="J693" s="614" t="n">
        <v>2925</v>
      </c>
      <c r="K693" s="84" t="n">
        <v>1100</v>
      </c>
      <c r="L693" s="84" t="n">
        <v>0</v>
      </c>
      <c r="M693" s="84" t="n">
        <v>1100</v>
      </c>
      <c r="N693" s="615"/>
      <c r="O693" s="81" t="s">
        <v>23</v>
      </c>
      <c r="P693" s="84" t="n">
        <v>1100</v>
      </c>
      <c r="Q693" s="84" t="n">
        <v>0</v>
      </c>
      <c r="R693" s="84" t="n">
        <v>1100</v>
      </c>
      <c r="S693" s="616"/>
    </row>
    <row r="694" customFormat="false" ht="27" hidden="false" customHeight="true" outlineLevel="0" collapsed="false">
      <c r="A694" s="81" t="n">
        <f aca="false">A693+1</f>
        <v>469</v>
      </c>
      <c r="B694" s="82" t="n">
        <v>4</v>
      </c>
      <c r="C694" s="617" t="s">
        <v>1258</v>
      </c>
      <c r="D694" s="82" t="s">
        <v>1253</v>
      </c>
      <c r="E694" s="612"/>
      <c r="F694" s="613" t="s">
        <v>1264</v>
      </c>
      <c r="G694" s="613" t="s">
        <v>1265</v>
      </c>
      <c r="H694" s="614"/>
      <c r="I694" s="614"/>
      <c r="J694" s="614"/>
      <c r="K694" s="84" t="n">
        <v>4950</v>
      </c>
      <c r="L694" s="84" t="n">
        <v>7050</v>
      </c>
      <c r="M694" s="84" t="n">
        <f aca="false">SUM(K694:L694)</f>
        <v>12000</v>
      </c>
      <c r="N694" s="615"/>
      <c r="O694" s="81" t="s">
        <v>23</v>
      </c>
      <c r="P694" s="84" t="n">
        <v>4950</v>
      </c>
      <c r="Q694" s="84" t="n">
        <v>7050</v>
      </c>
      <c r="R694" s="84" t="n">
        <f aca="false">SUM(P694:Q694)</f>
        <v>12000</v>
      </c>
      <c r="S694" s="616"/>
    </row>
    <row r="695" customFormat="false" ht="27" hidden="false" customHeight="false" outlineLevel="0" collapsed="false">
      <c r="A695" s="81" t="n">
        <f aca="false">A694+1</f>
        <v>470</v>
      </c>
      <c r="B695" s="82" t="n">
        <v>6</v>
      </c>
      <c r="C695" s="611"/>
      <c r="D695" s="82" t="s">
        <v>1253</v>
      </c>
      <c r="E695" s="612"/>
      <c r="F695" s="613" t="s">
        <v>1266</v>
      </c>
      <c r="G695" s="613" t="s">
        <v>1260</v>
      </c>
      <c r="H695" s="614"/>
      <c r="I695" s="614"/>
      <c r="J695" s="614"/>
      <c r="K695" s="84" t="n">
        <v>3203</v>
      </c>
      <c r="L695" s="84" t="n">
        <v>0</v>
      </c>
      <c r="M695" s="84" t="n">
        <v>3203</v>
      </c>
      <c r="N695" s="615"/>
      <c r="O695" s="81" t="s">
        <v>23</v>
      </c>
      <c r="P695" s="84" t="n">
        <v>3203</v>
      </c>
      <c r="Q695" s="84" t="n">
        <v>0</v>
      </c>
      <c r="R695" s="84" t="n">
        <v>3203</v>
      </c>
      <c r="S695" s="616"/>
    </row>
    <row r="696" customFormat="false" ht="31.5" hidden="false" customHeight="true" outlineLevel="0" collapsed="false">
      <c r="A696" s="81" t="n">
        <f aca="false">A695+1</f>
        <v>471</v>
      </c>
      <c r="B696" s="82" t="n">
        <v>7</v>
      </c>
      <c r="C696" s="82" t="s">
        <v>1258</v>
      </c>
      <c r="D696" s="82" t="s">
        <v>1253</v>
      </c>
      <c r="E696" s="82"/>
      <c r="F696" s="613" t="s">
        <v>1267</v>
      </c>
      <c r="G696" s="613" t="s">
        <v>1255</v>
      </c>
      <c r="H696" s="614"/>
      <c r="I696" s="614"/>
      <c r="J696" s="614"/>
      <c r="K696" s="85" t="n">
        <v>2000</v>
      </c>
      <c r="L696" s="85" t="n">
        <v>0</v>
      </c>
      <c r="M696" s="85" t="n">
        <v>2000</v>
      </c>
      <c r="N696" s="618"/>
      <c r="O696" s="81" t="s">
        <v>23</v>
      </c>
      <c r="P696" s="85" t="n">
        <v>2000</v>
      </c>
      <c r="Q696" s="85" t="n">
        <v>0</v>
      </c>
      <c r="R696" s="85" t="n">
        <v>2000</v>
      </c>
      <c r="S696" s="619"/>
    </row>
    <row r="697" customFormat="false" ht="27" hidden="false" customHeight="false" outlineLevel="0" collapsed="false">
      <c r="A697" s="81" t="n">
        <f aca="false">A696+1</f>
        <v>472</v>
      </c>
      <c r="B697" s="82" t="n">
        <v>7</v>
      </c>
      <c r="C697" s="620" t="s">
        <v>1268</v>
      </c>
      <c r="D697" s="82" t="s">
        <v>1253</v>
      </c>
      <c r="E697" s="82"/>
      <c r="F697" s="613" t="s">
        <v>1269</v>
      </c>
      <c r="G697" s="613" t="s">
        <v>1260</v>
      </c>
      <c r="H697" s="614"/>
      <c r="I697" s="614"/>
      <c r="J697" s="614"/>
      <c r="K697" s="85" t="n">
        <v>2500</v>
      </c>
      <c r="L697" s="85" t="n">
        <v>0</v>
      </c>
      <c r="M697" s="84" t="n">
        <v>2500</v>
      </c>
      <c r="N697" s="621"/>
      <c r="O697" s="81" t="s">
        <v>23</v>
      </c>
      <c r="P697" s="85" t="n">
        <v>2500</v>
      </c>
      <c r="Q697" s="85" t="n">
        <v>0</v>
      </c>
      <c r="R697" s="84" t="n">
        <v>2500</v>
      </c>
      <c r="S697" s="622"/>
    </row>
    <row r="698" customFormat="false" ht="27" hidden="false" customHeight="false" outlineLevel="0" collapsed="false">
      <c r="A698" s="81" t="n">
        <f aca="false">A697+1</f>
        <v>473</v>
      </c>
      <c r="B698" s="82" t="n">
        <v>8</v>
      </c>
      <c r="C698" s="620"/>
      <c r="D698" s="82" t="s">
        <v>1253</v>
      </c>
      <c r="E698" s="82"/>
      <c r="F698" s="613" t="s">
        <v>1270</v>
      </c>
      <c r="G698" s="613" t="s">
        <v>1271</v>
      </c>
      <c r="H698" s="614"/>
      <c r="I698" s="614"/>
      <c r="J698" s="614"/>
      <c r="K698" s="85" t="n">
        <v>1500</v>
      </c>
      <c r="L698" s="85" t="n">
        <v>0</v>
      </c>
      <c r="M698" s="84" t="n">
        <v>1500</v>
      </c>
      <c r="N698" s="621"/>
      <c r="O698" s="81" t="s">
        <v>23</v>
      </c>
      <c r="P698" s="85" t="n">
        <v>1500</v>
      </c>
      <c r="Q698" s="85" t="n">
        <v>0</v>
      </c>
      <c r="R698" s="84" t="n">
        <v>1500</v>
      </c>
      <c r="S698" s="619"/>
    </row>
    <row r="699" customFormat="false" ht="27" hidden="false" customHeight="false" outlineLevel="0" collapsed="false">
      <c r="A699" s="81" t="n">
        <v>550</v>
      </c>
      <c r="B699" s="82" t="n">
        <v>5</v>
      </c>
      <c r="C699" s="623"/>
      <c r="D699" s="82" t="s">
        <v>1253</v>
      </c>
      <c r="E699" s="82"/>
      <c r="F699" s="82" t="s">
        <v>1272</v>
      </c>
      <c r="G699" s="74" t="s">
        <v>1273</v>
      </c>
      <c r="H699" s="82"/>
      <c r="I699" s="82"/>
      <c r="J699" s="82"/>
      <c r="K699" s="85" t="n">
        <v>1140</v>
      </c>
      <c r="L699" s="85" t="n">
        <v>90</v>
      </c>
      <c r="M699" s="84" t="n">
        <v>1230</v>
      </c>
      <c r="N699" s="624"/>
      <c r="O699" s="81" t="s">
        <v>23</v>
      </c>
      <c r="P699" s="85" t="n">
        <v>1140</v>
      </c>
      <c r="Q699" s="85" t="n">
        <v>90</v>
      </c>
      <c r="R699" s="84" t="n">
        <v>1230</v>
      </c>
      <c r="S699" s="241"/>
    </row>
    <row r="700" customFormat="false" ht="27" hidden="false" customHeight="false" outlineLevel="0" collapsed="false">
      <c r="A700" s="81" t="n">
        <v>551</v>
      </c>
      <c r="B700" s="82" t="n">
        <v>1</v>
      </c>
      <c r="C700" s="623"/>
      <c r="D700" s="82" t="s">
        <v>1253</v>
      </c>
      <c r="E700" s="82"/>
      <c r="F700" s="82" t="s">
        <v>1274</v>
      </c>
      <c r="G700" s="74" t="s">
        <v>1275</v>
      </c>
      <c r="H700" s="82"/>
      <c r="I700" s="82"/>
      <c r="J700" s="82"/>
      <c r="K700" s="85" t="n">
        <v>2090</v>
      </c>
      <c r="L700" s="85" t="n">
        <v>0</v>
      </c>
      <c r="M700" s="84" t="n">
        <v>2090</v>
      </c>
      <c r="N700" s="624"/>
      <c r="O700" s="81" t="s">
        <v>23</v>
      </c>
      <c r="P700" s="85" t="n">
        <v>2090</v>
      </c>
      <c r="Q700" s="85" t="n">
        <v>0</v>
      </c>
      <c r="R700" s="84" t="n">
        <v>2090</v>
      </c>
      <c r="S700" s="241"/>
    </row>
    <row r="701" customFormat="false" ht="27" hidden="false" customHeight="false" outlineLevel="0" collapsed="false">
      <c r="A701" s="81" t="n">
        <v>552</v>
      </c>
      <c r="B701" s="82" t="n">
        <v>8</v>
      </c>
      <c r="C701" s="623"/>
      <c r="D701" s="82" t="s">
        <v>1253</v>
      </c>
      <c r="E701" s="82"/>
      <c r="F701" s="82" t="s">
        <v>1276</v>
      </c>
      <c r="G701" s="74" t="s">
        <v>1271</v>
      </c>
      <c r="H701" s="82"/>
      <c r="I701" s="82"/>
      <c r="J701" s="82"/>
      <c r="K701" s="85" t="n">
        <v>1500</v>
      </c>
      <c r="L701" s="85" t="n">
        <v>0</v>
      </c>
      <c r="M701" s="84" t="n">
        <v>1500</v>
      </c>
      <c r="N701" s="624"/>
      <c r="O701" s="81" t="s">
        <v>23</v>
      </c>
      <c r="P701" s="85" t="n">
        <v>1500</v>
      </c>
      <c r="Q701" s="85" t="n">
        <v>0</v>
      </c>
      <c r="R701" s="84" t="n">
        <v>1500</v>
      </c>
      <c r="S701" s="241"/>
    </row>
    <row r="702" customFormat="false" ht="27.75" hidden="false" customHeight="false" outlineLevel="0" collapsed="false">
      <c r="A702" s="81" t="n">
        <v>553</v>
      </c>
      <c r="B702" s="82" t="n">
        <v>4</v>
      </c>
      <c r="C702" s="623"/>
      <c r="D702" s="82" t="s">
        <v>1253</v>
      </c>
      <c r="E702" s="82"/>
      <c r="F702" s="82" t="s">
        <v>1277</v>
      </c>
      <c r="G702" s="74" t="s">
        <v>1263</v>
      </c>
      <c r="H702" s="82"/>
      <c r="I702" s="82"/>
      <c r="J702" s="82"/>
      <c r="K702" s="85" t="n">
        <v>1000</v>
      </c>
      <c r="L702" s="85" t="n">
        <v>0</v>
      </c>
      <c r="M702" s="84" t="n">
        <v>1000</v>
      </c>
      <c r="N702" s="624"/>
      <c r="O702" s="81" t="s">
        <v>23</v>
      </c>
      <c r="P702" s="85" t="n">
        <v>1000</v>
      </c>
      <c r="Q702" s="85" t="n">
        <v>0</v>
      </c>
      <c r="R702" s="84" t="n">
        <v>1000</v>
      </c>
      <c r="S702" s="241"/>
    </row>
    <row r="703" customFormat="fals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8"/>
      <c r="L703" s="58"/>
      <c r="M703" s="58"/>
      <c r="N703" s="59"/>
      <c r="O703" s="60" t="s">
        <v>56</v>
      </c>
      <c r="P703" s="58" t="n">
        <f aca="false">SUM(P690:P702)</f>
        <v>34983</v>
      </c>
      <c r="Q703" s="58" t="n">
        <f aca="false">SUM(Q690:Q702)</f>
        <v>7640</v>
      </c>
      <c r="R703" s="58" t="n">
        <f aca="false">SUM(R690:R702)</f>
        <v>42623</v>
      </c>
      <c r="S703" s="61"/>
    </row>
    <row r="704" customFormat="false" ht="13.5" hidden="false" customHeight="false" outlineLevel="0" collapsed="false">
      <c r="A704" s="625"/>
      <c r="B704" s="625"/>
      <c r="C704" s="625"/>
      <c r="D704" s="625"/>
      <c r="E704" s="625"/>
      <c r="F704" s="625"/>
      <c r="G704" s="625"/>
      <c r="H704" s="625"/>
      <c r="I704" s="625"/>
      <c r="J704" s="625"/>
      <c r="K704" s="625"/>
      <c r="L704" s="625"/>
      <c r="M704" s="625"/>
      <c r="N704" s="625"/>
      <c r="O704" s="625"/>
      <c r="P704" s="625"/>
      <c r="Q704" s="625"/>
      <c r="R704" s="625"/>
      <c r="S704" s="625"/>
    </row>
    <row r="705" customFormat="false" ht="12.75" hidden="false" customHeight="false" outlineLevel="0" collapsed="false">
      <c r="A705" s="625"/>
      <c r="B705" s="625"/>
      <c r="C705" s="625"/>
      <c r="D705" s="625"/>
      <c r="E705" s="625"/>
      <c r="F705" s="625"/>
      <c r="G705" s="625"/>
      <c r="H705" s="625"/>
      <c r="I705" s="625"/>
      <c r="J705" s="625"/>
      <c r="K705" s="625"/>
      <c r="L705" s="625"/>
      <c r="M705" s="625"/>
      <c r="N705" s="625"/>
      <c r="O705" s="625"/>
      <c r="P705" s="625"/>
      <c r="Q705" s="625"/>
      <c r="R705" s="625"/>
      <c r="S705" s="625"/>
    </row>
    <row r="706" customFormat="false" ht="12.75" hidden="false" customHeight="false" outlineLevel="0" collapsed="false">
      <c r="A706" s="625"/>
      <c r="B706" s="625"/>
      <c r="C706" s="625"/>
      <c r="D706" s="625"/>
      <c r="E706" s="625"/>
      <c r="F706" s="625"/>
      <c r="G706" s="625"/>
      <c r="H706" s="625"/>
      <c r="I706" s="625"/>
      <c r="J706" s="625"/>
      <c r="K706" s="625"/>
      <c r="L706" s="625"/>
      <c r="M706" s="625"/>
      <c r="N706" s="625"/>
      <c r="O706" s="625"/>
      <c r="P706" s="625"/>
      <c r="Q706" s="625"/>
      <c r="R706" s="625"/>
      <c r="S706" s="625"/>
    </row>
    <row r="1309" customFormat="false" ht="12.75" hidden="false" customHeight="false" outlineLevel="0" collapsed="false">
      <c r="A1309" s="0" t="s">
        <v>31</v>
      </c>
    </row>
  </sheetData>
  <mergeCells count="449">
    <mergeCell ref="A1:R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N3"/>
    <mergeCell ref="O2:O5"/>
    <mergeCell ref="P2:R4"/>
    <mergeCell ref="S2:S5"/>
    <mergeCell ref="K4:M4"/>
    <mergeCell ref="N4:N5"/>
    <mergeCell ref="A18:J18"/>
    <mergeCell ref="A19:R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N21"/>
    <mergeCell ref="O20:O23"/>
    <mergeCell ref="P20:R22"/>
    <mergeCell ref="S20:S23"/>
    <mergeCell ref="K22:M22"/>
    <mergeCell ref="N22:N23"/>
    <mergeCell ref="A28:J28"/>
    <mergeCell ref="A29:R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N31"/>
    <mergeCell ref="O30:O33"/>
    <mergeCell ref="P30:R32"/>
    <mergeCell ref="S30:S33"/>
    <mergeCell ref="K32:M32"/>
    <mergeCell ref="N32:N33"/>
    <mergeCell ref="A104:J104"/>
    <mergeCell ref="A105:R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N107"/>
    <mergeCell ref="O106:O109"/>
    <mergeCell ref="P106:R108"/>
    <mergeCell ref="S106:S109"/>
    <mergeCell ref="K108:M108"/>
    <mergeCell ref="N108:N109"/>
    <mergeCell ref="A142:J142"/>
    <mergeCell ref="A143:R143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I147"/>
    <mergeCell ref="J144:J147"/>
    <mergeCell ref="K144:N145"/>
    <mergeCell ref="O144:O147"/>
    <mergeCell ref="P144:R146"/>
    <mergeCell ref="S144:S147"/>
    <mergeCell ref="K146:M146"/>
    <mergeCell ref="N146:N147"/>
    <mergeCell ref="A159:J159"/>
    <mergeCell ref="A160:R160"/>
    <mergeCell ref="A161:A164"/>
    <mergeCell ref="B161:B164"/>
    <mergeCell ref="C161:C164"/>
    <mergeCell ref="D161:D164"/>
    <mergeCell ref="E161:E164"/>
    <mergeCell ref="F161:F164"/>
    <mergeCell ref="G161:G164"/>
    <mergeCell ref="H161:H164"/>
    <mergeCell ref="I161:I164"/>
    <mergeCell ref="J161:J164"/>
    <mergeCell ref="K161:N162"/>
    <mergeCell ref="O161:O164"/>
    <mergeCell ref="P161:R163"/>
    <mergeCell ref="S161:S164"/>
    <mergeCell ref="K163:M163"/>
    <mergeCell ref="N163:N164"/>
    <mergeCell ref="A178:J178"/>
    <mergeCell ref="A179:R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I183"/>
    <mergeCell ref="J180:J183"/>
    <mergeCell ref="K180:N181"/>
    <mergeCell ref="O180:O183"/>
    <mergeCell ref="P180:R182"/>
    <mergeCell ref="S180:S183"/>
    <mergeCell ref="K182:M182"/>
    <mergeCell ref="N182:N183"/>
    <mergeCell ref="A202:J202"/>
    <mergeCell ref="A203:R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N205"/>
    <mergeCell ref="O204:O207"/>
    <mergeCell ref="P204:R206"/>
    <mergeCell ref="S204:S207"/>
    <mergeCell ref="K206:M206"/>
    <mergeCell ref="N206:N207"/>
    <mergeCell ref="A230:J230"/>
    <mergeCell ref="A231:R231"/>
    <mergeCell ref="A232:A235"/>
    <mergeCell ref="B232:B235"/>
    <mergeCell ref="C232:C235"/>
    <mergeCell ref="D232:D235"/>
    <mergeCell ref="E232:E235"/>
    <mergeCell ref="F232:F235"/>
    <mergeCell ref="G232:G235"/>
    <mergeCell ref="H232:H235"/>
    <mergeCell ref="I232:I235"/>
    <mergeCell ref="J232:J235"/>
    <mergeCell ref="K232:N233"/>
    <mergeCell ref="O232:O235"/>
    <mergeCell ref="P232:R234"/>
    <mergeCell ref="S232:S235"/>
    <mergeCell ref="K234:M234"/>
    <mergeCell ref="N234:N235"/>
    <mergeCell ref="A245:J245"/>
    <mergeCell ref="A246:R246"/>
    <mergeCell ref="A247:A250"/>
    <mergeCell ref="B247:B250"/>
    <mergeCell ref="C247:C250"/>
    <mergeCell ref="D247:D250"/>
    <mergeCell ref="E247:E250"/>
    <mergeCell ref="F247:F250"/>
    <mergeCell ref="G247:G250"/>
    <mergeCell ref="H247:H250"/>
    <mergeCell ref="I247:I250"/>
    <mergeCell ref="J247:J250"/>
    <mergeCell ref="K247:N248"/>
    <mergeCell ref="O247:O250"/>
    <mergeCell ref="P247:R249"/>
    <mergeCell ref="S247:S250"/>
    <mergeCell ref="K249:M249"/>
    <mergeCell ref="N249:N250"/>
    <mergeCell ref="A261:J261"/>
    <mergeCell ref="A262:R262"/>
    <mergeCell ref="A263:A266"/>
    <mergeCell ref="B263:B266"/>
    <mergeCell ref="C263:C266"/>
    <mergeCell ref="D263:D266"/>
    <mergeCell ref="E263:E266"/>
    <mergeCell ref="F263:F266"/>
    <mergeCell ref="G263:G266"/>
    <mergeCell ref="H263:H266"/>
    <mergeCell ref="I263:I266"/>
    <mergeCell ref="J263:J266"/>
    <mergeCell ref="K263:N264"/>
    <mergeCell ref="O263:O266"/>
    <mergeCell ref="P263:R265"/>
    <mergeCell ref="S263:S266"/>
    <mergeCell ref="K265:M265"/>
    <mergeCell ref="N265:N266"/>
    <mergeCell ref="A275:J275"/>
    <mergeCell ref="A276:R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N278"/>
    <mergeCell ref="O277:O280"/>
    <mergeCell ref="P277:R279"/>
    <mergeCell ref="S277:S280"/>
    <mergeCell ref="K279:M279"/>
    <mergeCell ref="N279:N280"/>
    <mergeCell ref="A290:J290"/>
    <mergeCell ref="A291:R291"/>
    <mergeCell ref="A292:A295"/>
    <mergeCell ref="B292:B295"/>
    <mergeCell ref="C292:C295"/>
    <mergeCell ref="D292:D295"/>
    <mergeCell ref="E292:E295"/>
    <mergeCell ref="F292:F295"/>
    <mergeCell ref="G292:G295"/>
    <mergeCell ref="H292:H295"/>
    <mergeCell ref="I292:I295"/>
    <mergeCell ref="J292:J295"/>
    <mergeCell ref="K292:N293"/>
    <mergeCell ref="O292:O295"/>
    <mergeCell ref="P292:R294"/>
    <mergeCell ref="S292:S295"/>
    <mergeCell ref="K294:M294"/>
    <mergeCell ref="N294:N295"/>
    <mergeCell ref="A309:J309"/>
    <mergeCell ref="A310:R310"/>
    <mergeCell ref="A311:A314"/>
    <mergeCell ref="B311:B314"/>
    <mergeCell ref="C311:C314"/>
    <mergeCell ref="D311:D314"/>
    <mergeCell ref="E311:E314"/>
    <mergeCell ref="F311:F314"/>
    <mergeCell ref="G311:G314"/>
    <mergeCell ref="H311:H314"/>
    <mergeCell ref="I311:I314"/>
    <mergeCell ref="J311:J314"/>
    <mergeCell ref="K311:N312"/>
    <mergeCell ref="O311:O314"/>
    <mergeCell ref="P311:R313"/>
    <mergeCell ref="S311:S314"/>
    <mergeCell ref="K313:M313"/>
    <mergeCell ref="N313:N314"/>
    <mergeCell ref="A397:J397"/>
    <mergeCell ref="A398:R398"/>
    <mergeCell ref="A399:A402"/>
    <mergeCell ref="B399:B402"/>
    <mergeCell ref="C399:C402"/>
    <mergeCell ref="D399:D402"/>
    <mergeCell ref="E399:E402"/>
    <mergeCell ref="F399:F402"/>
    <mergeCell ref="G399:G402"/>
    <mergeCell ref="H399:H402"/>
    <mergeCell ref="I399:I402"/>
    <mergeCell ref="J399:J402"/>
    <mergeCell ref="K399:N400"/>
    <mergeCell ref="O399:O402"/>
    <mergeCell ref="P399:R401"/>
    <mergeCell ref="S399:S402"/>
    <mergeCell ref="K401:M401"/>
    <mergeCell ref="N401:N402"/>
    <mergeCell ref="A462:J462"/>
    <mergeCell ref="A463:R463"/>
    <mergeCell ref="A464:A467"/>
    <mergeCell ref="B464:B467"/>
    <mergeCell ref="C464:C467"/>
    <mergeCell ref="D464:D467"/>
    <mergeCell ref="E464:E467"/>
    <mergeCell ref="F464:F467"/>
    <mergeCell ref="G464:G467"/>
    <mergeCell ref="H464:H467"/>
    <mergeCell ref="I464:I467"/>
    <mergeCell ref="J464:J467"/>
    <mergeCell ref="K464:N465"/>
    <mergeCell ref="O464:O467"/>
    <mergeCell ref="P464:R466"/>
    <mergeCell ref="S464:S467"/>
    <mergeCell ref="K466:M466"/>
    <mergeCell ref="N466:N467"/>
    <mergeCell ref="A502:J502"/>
    <mergeCell ref="A503:R503"/>
    <mergeCell ref="A504:A507"/>
    <mergeCell ref="B504:B507"/>
    <mergeCell ref="C504:C507"/>
    <mergeCell ref="D504:D507"/>
    <mergeCell ref="E504:E507"/>
    <mergeCell ref="F504:F507"/>
    <mergeCell ref="G504:G507"/>
    <mergeCell ref="H504:H507"/>
    <mergeCell ref="I504:I507"/>
    <mergeCell ref="J504:J507"/>
    <mergeCell ref="K504:N505"/>
    <mergeCell ref="O504:O507"/>
    <mergeCell ref="P504:R506"/>
    <mergeCell ref="S504:S507"/>
    <mergeCell ref="K506:M506"/>
    <mergeCell ref="N506:N507"/>
    <mergeCell ref="A525:J525"/>
    <mergeCell ref="A526:R526"/>
    <mergeCell ref="A527:A530"/>
    <mergeCell ref="B527:B530"/>
    <mergeCell ref="C527:C530"/>
    <mergeCell ref="D527:D530"/>
    <mergeCell ref="E527:E530"/>
    <mergeCell ref="F527:F530"/>
    <mergeCell ref="G527:G530"/>
    <mergeCell ref="H527:H530"/>
    <mergeCell ref="I527:I530"/>
    <mergeCell ref="J527:J530"/>
    <mergeCell ref="K527:N528"/>
    <mergeCell ref="O527:O530"/>
    <mergeCell ref="P527:R529"/>
    <mergeCell ref="S527:S530"/>
    <mergeCell ref="K529:M529"/>
    <mergeCell ref="N529:N530"/>
    <mergeCell ref="A540:J540"/>
    <mergeCell ref="A541:R541"/>
    <mergeCell ref="A542:A545"/>
    <mergeCell ref="B542:B545"/>
    <mergeCell ref="C542:C545"/>
    <mergeCell ref="D542:D545"/>
    <mergeCell ref="E542:E545"/>
    <mergeCell ref="F542:F545"/>
    <mergeCell ref="G542:G545"/>
    <mergeCell ref="H542:H545"/>
    <mergeCell ref="I542:I545"/>
    <mergeCell ref="J542:J545"/>
    <mergeCell ref="K542:N543"/>
    <mergeCell ref="O542:O545"/>
    <mergeCell ref="P542:R544"/>
    <mergeCell ref="S542:S545"/>
    <mergeCell ref="K544:M544"/>
    <mergeCell ref="N544:N545"/>
    <mergeCell ref="A595:J595"/>
    <mergeCell ref="A596:R596"/>
    <mergeCell ref="A597:A600"/>
    <mergeCell ref="B597:B600"/>
    <mergeCell ref="C597:C600"/>
    <mergeCell ref="D597:D600"/>
    <mergeCell ref="E597:E600"/>
    <mergeCell ref="F597:F600"/>
    <mergeCell ref="G597:G600"/>
    <mergeCell ref="H597:H600"/>
    <mergeCell ref="I597:I600"/>
    <mergeCell ref="J597:J600"/>
    <mergeCell ref="K597:N598"/>
    <mergeCell ref="O597:O600"/>
    <mergeCell ref="P597:R599"/>
    <mergeCell ref="S597:S600"/>
    <mergeCell ref="K599:M599"/>
    <mergeCell ref="N599:N600"/>
    <mergeCell ref="A616:J616"/>
    <mergeCell ref="A617:R617"/>
    <mergeCell ref="A618:A621"/>
    <mergeCell ref="B618:B621"/>
    <mergeCell ref="C618:C621"/>
    <mergeCell ref="D618:D621"/>
    <mergeCell ref="E618:E621"/>
    <mergeCell ref="F618:F621"/>
    <mergeCell ref="G618:G621"/>
    <mergeCell ref="H618:H621"/>
    <mergeCell ref="I618:I621"/>
    <mergeCell ref="J618:J621"/>
    <mergeCell ref="K618:N619"/>
    <mergeCell ref="O618:O621"/>
    <mergeCell ref="P618:R620"/>
    <mergeCell ref="S618:S621"/>
    <mergeCell ref="K620:M620"/>
    <mergeCell ref="N620:N621"/>
    <mergeCell ref="A637:J637"/>
    <mergeCell ref="A639:A642"/>
    <mergeCell ref="B639:B642"/>
    <mergeCell ref="C639:C642"/>
    <mergeCell ref="D639:D642"/>
    <mergeCell ref="E639:E642"/>
    <mergeCell ref="F639:F642"/>
    <mergeCell ref="G639:G642"/>
    <mergeCell ref="H639:H642"/>
    <mergeCell ref="I639:I642"/>
    <mergeCell ref="J639:J642"/>
    <mergeCell ref="K639:N640"/>
    <mergeCell ref="O639:O642"/>
    <mergeCell ref="P639:R641"/>
    <mergeCell ref="S639:S642"/>
    <mergeCell ref="K641:M641"/>
    <mergeCell ref="N641:N642"/>
    <mergeCell ref="A646:J646"/>
    <mergeCell ref="A647:R647"/>
    <mergeCell ref="A648:A651"/>
    <mergeCell ref="B648:B651"/>
    <mergeCell ref="C648:C651"/>
    <mergeCell ref="D648:D651"/>
    <mergeCell ref="E648:E651"/>
    <mergeCell ref="F648:F651"/>
    <mergeCell ref="G648:G651"/>
    <mergeCell ref="H648:H651"/>
    <mergeCell ref="I648:I651"/>
    <mergeCell ref="J648:J651"/>
    <mergeCell ref="K648:N649"/>
    <mergeCell ref="O648:O651"/>
    <mergeCell ref="P648:R650"/>
    <mergeCell ref="S648:S651"/>
    <mergeCell ref="K650:M650"/>
    <mergeCell ref="N650:N651"/>
    <mergeCell ref="A657:J657"/>
    <mergeCell ref="A658:R658"/>
    <mergeCell ref="A659:A662"/>
    <mergeCell ref="B659:B662"/>
    <mergeCell ref="C659:C662"/>
    <mergeCell ref="D659:D662"/>
    <mergeCell ref="E659:E662"/>
    <mergeCell ref="F659:F662"/>
    <mergeCell ref="G659:G662"/>
    <mergeCell ref="H659:H662"/>
    <mergeCell ref="I659:I662"/>
    <mergeCell ref="J659:J662"/>
    <mergeCell ref="K659:N660"/>
    <mergeCell ref="O659:O662"/>
    <mergeCell ref="P659:R661"/>
    <mergeCell ref="S659:S662"/>
    <mergeCell ref="K661:M661"/>
    <mergeCell ref="N661:N662"/>
    <mergeCell ref="A684:J684"/>
    <mergeCell ref="A685:R685"/>
    <mergeCell ref="A686:A689"/>
    <mergeCell ref="B686:B689"/>
    <mergeCell ref="C686:C689"/>
    <mergeCell ref="D686:D689"/>
    <mergeCell ref="E686:E689"/>
    <mergeCell ref="F686:F689"/>
    <mergeCell ref="G686:G689"/>
    <mergeCell ref="H686:H689"/>
    <mergeCell ref="I686:I689"/>
    <mergeCell ref="J686:J689"/>
    <mergeCell ref="K686:N687"/>
    <mergeCell ref="O686:O689"/>
    <mergeCell ref="P686:R688"/>
    <mergeCell ref="S686:S689"/>
    <mergeCell ref="K688:M688"/>
    <mergeCell ref="N688:N689"/>
    <mergeCell ref="A703:J70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29" manualBreakCount="29">
    <brk id="18" man="true" max="16383" min="0"/>
    <brk id="28" man="true" max="16383" min="0"/>
    <brk id="104" man="true" max="16383" min="0"/>
    <brk id="142" man="true" max="16383" min="0"/>
    <brk id="159" man="true" max="16383" min="0"/>
    <brk id="178" man="true" max="16383" min="0"/>
    <brk id="202" man="true" max="16383" min="0"/>
    <brk id="223" man="true" max="16383" min="0"/>
    <brk id="230" man="true" max="16383" min="0"/>
    <brk id="245" man="true" max="16383" min="0"/>
    <brk id="261" man="true" max="16383" min="0"/>
    <brk id="275" man="true" max="16383" min="0"/>
    <brk id="290" man="true" max="16383" min="0"/>
    <brk id="309" man="true" max="16383" min="0"/>
    <brk id="367" man="true" max="16383" min="0"/>
    <brk id="373" man="true" max="16383" min="0"/>
    <brk id="397" man="true" max="16383" min="0"/>
    <brk id="417" man="true" max="16383" min="0"/>
    <brk id="462" man="true" max="16383" min="0"/>
    <brk id="485" man="true" max="16383" min="0"/>
    <brk id="502" man="true" max="16383" min="0"/>
    <brk id="525" man="true" max="16383" min="0"/>
    <brk id="540" man="true" max="16383" min="0"/>
    <brk id="595" man="true" max="16383" min="0"/>
    <brk id="616" man="true" max="16383" min="0"/>
    <brk id="637" man="true" max="16383" min="0"/>
    <brk id="646" man="true" max="16383" min="0"/>
    <brk id="657" man="true" max="16383" min="0"/>
    <brk id="6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1:19:06Z</dcterms:created>
  <dc:creator>stavovaj</dc:creator>
  <dc:description/>
  <dc:language>en-US</dc:language>
  <cp:lastModifiedBy>stavovaj</cp:lastModifiedBy>
  <cp:lastPrinted>2006-01-06T09:01:42Z</cp:lastPrinted>
  <dcterms:modified xsi:type="dcterms:W3CDTF">2006-01-11T09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6215904</vt:r8>
  </property>
  <property fmtid="{D5CDD505-2E9C-101B-9397-08002B2CF9AE}" pid="3" name="_AuthorEmail">
    <vt:lpwstr>Jindra.Stavova@msmt.cz</vt:lpwstr>
  </property>
  <property fmtid="{D5CDD505-2E9C-101B-9397-08002B2CF9AE}" pid="4" name="_AuthorEmailDisplayName">
    <vt:lpwstr>Šťavová Jindra</vt:lpwstr>
  </property>
  <property fmtid="{D5CDD505-2E9C-101B-9397-08002B2CF9AE}" pid="5" name="_EmailSubject">
    <vt:lpwstr>Informace na web</vt:lpwstr>
  </property>
</Properties>
</file>