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inv. dotace" sheetId="1" state="visible" r:id="rId2"/>
    <sheet name="dotace V a V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Neinvestiční dotace veřejných vysokých škol na rok 2001</t>
  </si>
  <si>
    <t xml:space="preserve">v tis. Kč</t>
  </si>
  <si>
    <t xml:space="preserve">vzdělávací</t>
  </si>
  <si>
    <t xml:space="preserve">Stipendia</t>
  </si>
  <si>
    <t xml:space="preserve">Studující cizinci</t>
  </si>
  <si>
    <t xml:space="preserve">v tom</t>
  </si>
  <si>
    <t xml:space="preserve">Neinv. výdaje </t>
  </si>
  <si>
    <t xml:space="preserve">Fond vzděl. </t>
  </si>
  <si>
    <t xml:space="preserve">Učitelské </t>
  </si>
  <si>
    <t xml:space="preserve">Fond</t>
  </si>
  <si>
    <t xml:space="preserve">Havarijní situace</t>
  </si>
  <si>
    <t xml:space="preserve">Rozvojové</t>
  </si>
  <si>
    <t xml:space="preserve">Základní</t>
  </si>
  <si>
    <t xml:space="preserve">Dotace na</t>
  </si>
  <si>
    <t xml:space="preserve">Dotace</t>
  </si>
  <si>
    <t xml:space="preserve">činnost</t>
  </si>
  <si>
    <t xml:space="preserve">(doktorské</t>
  </si>
  <si>
    <t xml:space="preserve">a mezinárodní</t>
  </si>
  <si>
    <t xml:space="preserve">Studenti</t>
  </si>
  <si>
    <t xml:space="preserve">Projekty</t>
  </si>
  <si>
    <t xml:space="preserve">Program</t>
  </si>
  <si>
    <t xml:space="preserve">Program </t>
  </si>
  <si>
    <t xml:space="preserve">Zahraniční </t>
  </si>
  <si>
    <t xml:space="preserve">spojené s inv.</t>
  </si>
  <si>
    <t xml:space="preserve">politiky</t>
  </si>
  <si>
    <t xml:space="preserve">vzdělávací </t>
  </si>
  <si>
    <t xml:space="preserve">rozvoje</t>
  </si>
  <si>
    <t xml:space="preserve">a mimořádné</t>
  </si>
  <si>
    <t xml:space="preserve">programy</t>
  </si>
  <si>
    <t xml:space="preserve">neinvestiční</t>
  </si>
  <si>
    <t xml:space="preserve">ubytování</t>
  </si>
  <si>
    <t xml:space="preserve">VVŠ</t>
  </si>
  <si>
    <t xml:space="preserve">programy)</t>
  </si>
  <si>
    <t xml:space="preserve">spolupráce</t>
  </si>
  <si>
    <t xml:space="preserve">cizinci</t>
  </si>
  <si>
    <t xml:space="preserve">SOCRATES </t>
  </si>
  <si>
    <t xml:space="preserve">AKTION</t>
  </si>
  <si>
    <t xml:space="preserve">CEEPUS</t>
  </si>
  <si>
    <t xml:space="preserve">studenti</t>
  </si>
  <si>
    <t xml:space="preserve"> výstavbou</t>
  </si>
  <si>
    <t xml:space="preserve">VŠ</t>
  </si>
  <si>
    <r>
      <rPr>
        <b val="true"/>
        <sz val="11"/>
        <rFont val="Times New Roman CE"/>
        <family val="0"/>
        <charset val="238"/>
      </rPr>
      <t xml:space="preserve">události (</t>
    </r>
    <r>
      <rPr>
        <sz val="11"/>
        <rFont val="Times New Roman CE"/>
        <family val="1"/>
        <charset val="238"/>
      </rPr>
      <t xml:space="preserve"> </t>
    </r>
    <r>
      <rPr>
        <sz val="8"/>
        <rFont val="Times New Roman CE"/>
        <family val="1"/>
        <charset val="238"/>
      </rPr>
      <t xml:space="preserve">kompen.</t>
    </r>
  </si>
  <si>
    <t xml:space="preserve">dotace</t>
  </si>
  <si>
    <t xml:space="preserve">a</t>
  </si>
  <si>
    <t xml:space="preserve">( krátkodobé pobyty)</t>
  </si>
  <si>
    <t xml:space="preserve">algoritmu uk. A )</t>
  </si>
  <si>
    <t xml:space="preserve">stravování</t>
  </si>
  <si>
    <t xml:space="preserve">celkem</t>
  </si>
  <si>
    <t xml:space="preserve">ukazatel A</t>
  </si>
  <si>
    <t xml:space="preserve">ukazatel C</t>
  </si>
  <si>
    <t xml:space="preserve">ukazatel D</t>
  </si>
  <si>
    <t xml:space="preserve">ukazatel E</t>
  </si>
  <si>
    <t xml:space="preserve">ukazatel F</t>
  </si>
  <si>
    <t xml:space="preserve">ukazatel G</t>
  </si>
  <si>
    <t xml:space="preserve">ukazatel H</t>
  </si>
  <si>
    <t xml:space="preserve">ukazatel I</t>
  </si>
  <si>
    <t xml:space="preserve">ukazatel A-I</t>
  </si>
  <si>
    <t xml:space="preserve">UK</t>
  </si>
  <si>
    <t xml:space="preserve">MU</t>
  </si>
  <si>
    <t xml:space="preserve">UP</t>
  </si>
  <si>
    <t xml:space="preserve">JU</t>
  </si>
  <si>
    <t xml:space="preserve">ZU</t>
  </si>
  <si>
    <t xml:space="preserve">UJEP</t>
  </si>
  <si>
    <t xml:space="preserve">SU</t>
  </si>
  <si>
    <t xml:space="preserve">OU</t>
  </si>
  <si>
    <t xml:space="preserve">VFU</t>
  </si>
  <si>
    <t xml:space="preserve">UHK</t>
  </si>
  <si>
    <t xml:space="preserve">VŠE</t>
  </si>
  <si>
    <t xml:space="preserve">ČVUT</t>
  </si>
  <si>
    <t xml:space="preserve">VUT</t>
  </si>
  <si>
    <t xml:space="preserve">UTB</t>
  </si>
  <si>
    <t xml:space="preserve">VŠCHT</t>
  </si>
  <si>
    <t xml:space="preserve">UPAR</t>
  </si>
  <si>
    <t xml:space="preserve">VŠB-TUO</t>
  </si>
  <si>
    <t xml:space="preserve">TUL</t>
  </si>
  <si>
    <t xml:space="preserve">ČZU</t>
  </si>
  <si>
    <t xml:space="preserve">MZLU</t>
  </si>
  <si>
    <t xml:space="preserve">AMU</t>
  </si>
  <si>
    <t xml:space="preserve">AVU</t>
  </si>
  <si>
    <t xml:space="preserve">VŠUP</t>
  </si>
  <si>
    <t xml:space="preserve">JAMU</t>
  </si>
  <si>
    <t xml:space="preserve">CELKEM</t>
  </si>
  <si>
    <t xml:space="preserve">Neinvestiční dotace veřejným vysokým školám v r. 2001 za oblast V a V</t>
  </si>
  <si>
    <t xml:space="preserve">Poř.</t>
  </si>
  <si>
    <t xml:space="preserve">Veřejná</t>
  </si>
  <si>
    <t xml:space="preserve">Institucionální prostředky na</t>
  </si>
  <si>
    <t xml:space="preserve">číslo</t>
  </si>
  <si>
    <t xml:space="preserve">vysoká</t>
  </si>
  <si>
    <t xml:space="preserve">škola</t>
  </si>
  <si>
    <t xml:space="preserve">nespecifikovaný</t>
  </si>
  <si>
    <t xml:space="preserve">výzkumné </t>
  </si>
  <si>
    <t xml:space="preserve">Účelové </t>
  </si>
  <si>
    <t xml:space="preserve">výzkum</t>
  </si>
  <si>
    <t xml:space="preserve">záměry</t>
  </si>
  <si>
    <t xml:space="preserve">prostředky</t>
  </si>
  <si>
    <t xml:space="preserve">UPar</t>
  </si>
  <si>
    <t xml:space="preserve">TUO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15.41"/>
    <col collapsed="false" customWidth="true" hidden="false" outlineLevel="0" max="7" min="7" style="0" width="14.28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1.42"/>
    <col collapsed="false" customWidth="true" hidden="false" outlineLevel="0" max="14" min="14" style="0" width="11.28"/>
    <col collapsed="false" customWidth="true" hidden="false" outlineLevel="0" max="15" min="15" style="0" width="16.13"/>
    <col collapsed="false" customWidth="true" hidden="false" outlineLevel="0" max="16" min="16" style="0" width="10.99"/>
    <col collapsed="false" customWidth="true" hidden="false" outlineLevel="0" max="17" min="17" style="0" width="12.7"/>
    <col collapsed="false" customWidth="true" hidden="false" outlineLevel="0" max="18" min="18" style="0" width="10.99"/>
    <col collapsed="false" customWidth="true" hidden="false" outlineLevel="0" max="19" min="19" style="0" width="12.28"/>
  </cols>
  <sheetData>
    <row r="7" customFormat="false" ht="18.75" hidden="false" customHeight="false" outlineLevel="0" collapsed="false">
      <c r="A7" s="1" t="s">
        <v>0</v>
      </c>
    </row>
    <row r="8" customFormat="false" ht="14.25" hidden="false" customHeight="false" outlineLevel="0" collapsed="false">
      <c r="A8" s="2"/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2"/>
    </row>
    <row r="11" customFormat="false" ht="15" hidden="false" customHeight="false" outlineLevel="0" collapsed="false">
      <c r="A11" s="2"/>
      <c r="S11" s="3" t="s">
        <v>1</v>
      </c>
    </row>
    <row r="12" customFormat="false" ht="15.75" hidden="false" customHeight="false" outlineLevel="0" collapsed="false">
      <c r="A12" s="4"/>
      <c r="B12" s="5" t="s">
        <v>2</v>
      </c>
      <c r="C12" s="6" t="s">
        <v>3</v>
      </c>
      <c r="D12" s="7" t="s">
        <v>4</v>
      </c>
      <c r="E12" s="8" t="s">
        <v>5</v>
      </c>
      <c r="F12" s="8"/>
      <c r="G12" s="8"/>
      <c r="H12" s="8"/>
      <c r="I12" s="8"/>
      <c r="J12" s="9"/>
      <c r="K12" s="6" t="s">
        <v>6</v>
      </c>
      <c r="L12" s="6" t="s">
        <v>7</v>
      </c>
      <c r="M12" s="6" t="s">
        <v>8</v>
      </c>
      <c r="N12" s="6" t="s">
        <v>9</v>
      </c>
      <c r="O12" s="10" t="s">
        <v>10</v>
      </c>
      <c r="P12" s="6" t="s">
        <v>11</v>
      </c>
      <c r="Q12" s="6" t="s">
        <v>12</v>
      </c>
      <c r="R12" s="6" t="s">
        <v>13</v>
      </c>
      <c r="S12" s="11" t="s">
        <v>14</v>
      </c>
    </row>
    <row r="13" customFormat="false" ht="15.75" hidden="false" customHeight="false" outlineLevel="0" collapsed="false">
      <c r="A13" s="12"/>
      <c r="B13" s="13" t="s">
        <v>15</v>
      </c>
      <c r="C13" s="14" t="s">
        <v>16</v>
      </c>
      <c r="D13" s="15" t="s">
        <v>17</v>
      </c>
      <c r="E13" s="16" t="s">
        <v>18</v>
      </c>
      <c r="F13" s="17" t="s">
        <v>19</v>
      </c>
      <c r="G13" s="17" t="s">
        <v>20</v>
      </c>
      <c r="H13" s="17" t="s">
        <v>20</v>
      </c>
      <c r="I13" s="17" t="s">
        <v>21</v>
      </c>
      <c r="J13" s="16" t="s">
        <v>22</v>
      </c>
      <c r="K13" s="14" t="s">
        <v>23</v>
      </c>
      <c r="L13" s="14" t="s">
        <v>24</v>
      </c>
      <c r="M13" s="14" t="s">
        <v>25</v>
      </c>
      <c r="N13" s="14" t="s">
        <v>26</v>
      </c>
      <c r="O13" s="18" t="s">
        <v>27</v>
      </c>
      <c r="P13" s="14" t="s">
        <v>28</v>
      </c>
      <c r="Q13" s="14" t="s">
        <v>29</v>
      </c>
      <c r="R13" s="14" t="s">
        <v>30</v>
      </c>
      <c r="S13" s="19" t="s">
        <v>29</v>
      </c>
      <c r="T13" s="20"/>
    </row>
    <row r="14" customFormat="false" ht="15.75" hidden="false" customHeight="false" outlineLevel="0" collapsed="false">
      <c r="A14" s="21" t="s">
        <v>31</v>
      </c>
      <c r="B14" s="13" t="n">
        <v>2001</v>
      </c>
      <c r="C14" s="14" t="s">
        <v>32</v>
      </c>
      <c r="D14" s="15" t="s">
        <v>33</v>
      </c>
      <c r="E14" s="15" t="s">
        <v>34</v>
      </c>
      <c r="F14" s="15"/>
      <c r="G14" s="15" t="s">
        <v>35</v>
      </c>
      <c r="H14" s="15" t="s">
        <v>36</v>
      </c>
      <c r="I14" s="15" t="s">
        <v>37</v>
      </c>
      <c r="J14" s="15" t="s">
        <v>38</v>
      </c>
      <c r="K14" s="14" t="s">
        <v>39</v>
      </c>
      <c r="L14" s="14"/>
      <c r="M14" s="14" t="s">
        <v>28</v>
      </c>
      <c r="N14" s="14" t="s">
        <v>40</v>
      </c>
      <c r="O14" s="18" t="s">
        <v>41</v>
      </c>
      <c r="P14" s="22"/>
      <c r="Q14" s="14" t="s">
        <v>42</v>
      </c>
      <c r="R14" s="14" t="s">
        <v>43</v>
      </c>
      <c r="S14" s="19"/>
      <c r="T14" s="20"/>
    </row>
    <row r="15" customFormat="false" ht="15.75" hidden="false" customHeight="false" outlineLevel="0" collapsed="false">
      <c r="A15" s="12"/>
      <c r="B15" s="23"/>
      <c r="C15" s="24"/>
      <c r="D15" s="15"/>
      <c r="E15" s="15"/>
      <c r="F15" s="15"/>
      <c r="G15" s="15"/>
      <c r="H15" s="15"/>
      <c r="I15" s="15"/>
      <c r="J15" s="25" t="s">
        <v>44</v>
      </c>
      <c r="K15" s="14"/>
      <c r="L15" s="22"/>
      <c r="M15" s="22"/>
      <c r="N15" s="22"/>
      <c r="O15" s="26" t="s">
        <v>45</v>
      </c>
      <c r="P15" s="14"/>
      <c r="Q15" s="22"/>
      <c r="R15" s="14" t="s">
        <v>46</v>
      </c>
      <c r="S15" s="19" t="s">
        <v>47</v>
      </c>
      <c r="T15" s="20"/>
    </row>
    <row r="16" customFormat="false" ht="16.5" hidden="false" customHeight="false" outlineLevel="0" collapsed="false">
      <c r="A16" s="27"/>
      <c r="B16" s="28" t="s">
        <v>48</v>
      </c>
      <c r="C16" s="29" t="s">
        <v>49</v>
      </c>
      <c r="D16" s="29" t="s">
        <v>50</v>
      </c>
      <c r="E16" s="29"/>
      <c r="F16" s="29"/>
      <c r="G16" s="29"/>
      <c r="H16" s="29"/>
      <c r="I16" s="29"/>
      <c r="J16" s="29"/>
      <c r="K16" s="29" t="s">
        <v>51</v>
      </c>
      <c r="L16" s="29" t="s">
        <v>52</v>
      </c>
      <c r="M16" s="29"/>
      <c r="N16" s="29" t="s">
        <v>53</v>
      </c>
      <c r="O16" s="30" t="s">
        <v>54</v>
      </c>
      <c r="P16" s="29" t="s">
        <v>55</v>
      </c>
      <c r="Q16" s="29" t="s">
        <v>56</v>
      </c>
      <c r="R16" s="31"/>
      <c r="S16" s="32"/>
      <c r="T16" s="20"/>
    </row>
    <row r="17" customFormat="false" ht="16.5" hidden="false" customHeight="false" outlineLevel="0" collapsed="false">
      <c r="A17" s="33"/>
      <c r="B17" s="34" t="n">
        <v>1</v>
      </c>
      <c r="C17" s="35" t="n">
        <v>2</v>
      </c>
      <c r="D17" s="35" t="n">
        <v>3</v>
      </c>
      <c r="E17" s="36" t="n">
        <v>4</v>
      </c>
      <c r="F17" s="36" t="n">
        <v>5</v>
      </c>
      <c r="G17" s="37" t="n">
        <v>6</v>
      </c>
      <c r="H17" s="38" t="n">
        <v>7</v>
      </c>
      <c r="I17" s="38" t="n">
        <v>8</v>
      </c>
      <c r="J17" s="38" t="n">
        <v>9</v>
      </c>
      <c r="K17" s="38" t="n">
        <v>10</v>
      </c>
      <c r="L17" s="38" t="n">
        <v>11</v>
      </c>
      <c r="M17" s="38" t="n">
        <v>12</v>
      </c>
      <c r="N17" s="35" t="n">
        <v>13</v>
      </c>
      <c r="O17" s="36" t="n">
        <v>14</v>
      </c>
      <c r="P17" s="38" t="n">
        <v>15</v>
      </c>
      <c r="Q17" s="38" t="n">
        <v>16</v>
      </c>
      <c r="R17" s="39" t="n">
        <v>17</v>
      </c>
      <c r="S17" s="40" t="n">
        <v>18</v>
      </c>
      <c r="T17" s="20"/>
    </row>
    <row r="18" customFormat="false" ht="20.1" hidden="false" customHeight="true" outlineLevel="0" collapsed="false">
      <c r="A18" s="41" t="s">
        <v>57</v>
      </c>
      <c r="B18" s="42" t="n">
        <f aca="false">1530696+2000</f>
        <v>1532696</v>
      </c>
      <c r="C18" s="43" t="n">
        <v>96840</v>
      </c>
      <c r="D18" s="44" t="n">
        <f aca="false">E18+F18+G18+H18+I18+J18</f>
        <v>87956</v>
      </c>
      <c r="E18" s="45" t="n">
        <v>32798</v>
      </c>
      <c r="F18" s="46"/>
      <c r="G18" s="47" t="n">
        <f aca="false">50118+1616</f>
        <v>51734</v>
      </c>
      <c r="H18" s="48" t="n">
        <v>226</v>
      </c>
      <c r="I18" s="45" t="n">
        <v>644</v>
      </c>
      <c r="J18" s="48" t="n">
        <v>2554</v>
      </c>
      <c r="K18" s="49" t="n">
        <f aca="false">26303+2742+700-2742-2000</f>
        <v>25003</v>
      </c>
      <c r="L18" s="50" t="n">
        <f aca="false">23140+1000+900-1000+2100</f>
        <v>26140</v>
      </c>
      <c r="M18" s="51" t="n">
        <f aca="false">3867+6207+800</f>
        <v>10874</v>
      </c>
      <c r="N18" s="44" t="n">
        <v>21913</v>
      </c>
      <c r="O18" s="43" t="n">
        <f aca="false">18850+200+9650-2000</f>
        <v>26700</v>
      </c>
      <c r="P18" s="44" t="n">
        <f aca="false">9017+800+1000+422</f>
        <v>11239</v>
      </c>
      <c r="Q18" s="44" t="n">
        <f aca="false">B18+C18+D18+K18+L18+M18+N18+O18+P18</f>
        <v>1839361</v>
      </c>
      <c r="R18" s="50" t="n">
        <f aca="false">131609+665</f>
        <v>132274</v>
      </c>
      <c r="S18" s="52" t="n">
        <f aca="false">Q18+R18</f>
        <v>1971635</v>
      </c>
      <c r="T18" s="43"/>
      <c r="U18" s="45"/>
    </row>
    <row r="19" customFormat="false" ht="20.1" hidden="false" customHeight="true" outlineLevel="0" collapsed="false">
      <c r="A19" s="53" t="s">
        <v>58</v>
      </c>
      <c r="B19" s="54" t="n">
        <v>666281</v>
      </c>
      <c r="C19" s="55" t="n">
        <v>33885</v>
      </c>
      <c r="D19" s="55" t="n">
        <f aca="false">E19+F19+G19+H19+I19+J19</f>
        <v>22479</v>
      </c>
      <c r="E19" s="56" t="n">
        <v>5016</v>
      </c>
      <c r="F19" s="57"/>
      <c r="G19" s="56" t="n">
        <f aca="false">22440-6586+24</f>
        <v>15878</v>
      </c>
      <c r="H19" s="58" t="n">
        <f aca="false">987-58</f>
        <v>929</v>
      </c>
      <c r="I19" s="56" t="n">
        <v>439</v>
      </c>
      <c r="J19" s="56" t="n">
        <v>217</v>
      </c>
      <c r="K19" s="55" t="n">
        <f aca="false">11650+5590+5000</f>
        <v>22240</v>
      </c>
      <c r="L19" s="55" t="n">
        <f aca="false">6601+700</f>
        <v>7301</v>
      </c>
      <c r="M19" s="55" t="n">
        <f aca="false">18628+3504+315</f>
        <v>22447</v>
      </c>
      <c r="N19" s="55" t="n">
        <v>12330</v>
      </c>
      <c r="O19" s="55" t="n">
        <f aca="false">10020+1163</f>
        <v>11183</v>
      </c>
      <c r="P19" s="55" t="n">
        <f aca="false">7417+5762+2156+1100</f>
        <v>16435</v>
      </c>
      <c r="Q19" s="55" t="n">
        <f aca="false">B19+C19+D19+K19+L19+M19+N19+O19+P19</f>
        <v>814581</v>
      </c>
      <c r="R19" s="55" t="n">
        <f aca="false">52301+48</f>
        <v>52349</v>
      </c>
      <c r="S19" s="59" t="n">
        <f aca="false">Q19+R19</f>
        <v>866930</v>
      </c>
      <c r="T19" s="43"/>
      <c r="U19" s="45"/>
    </row>
    <row r="20" customFormat="false" ht="20.1" hidden="false" customHeight="true" outlineLevel="0" collapsed="false">
      <c r="A20" s="53" t="s">
        <v>59</v>
      </c>
      <c r="B20" s="54" t="n">
        <v>480619</v>
      </c>
      <c r="C20" s="55" t="n">
        <v>15405</v>
      </c>
      <c r="D20" s="55" t="n">
        <f aca="false">E20+F20+G20+H20+I20+J20</f>
        <v>11393</v>
      </c>
      <c r="E20" s="56" t="n">
        <v>708</v>
      </c>
      <c r="F20" s="57"/>
      <c r="G20" s="56" t="n">
        <f aca="false">11316-1039+158</f>
        <v>10435</v>
      </c>
      <c r="H20" s="58" t="n">
        <v>80</v>
      </c>
      <c r="I20" s="56" t="n">
        <v>102</v>
      </c>
      <c r="J20" s="56" t="n">
        <v>68</v>
      </c>
      <c r="K20" s="55" t="n">
        <f aca="false">25600+1500-25048</f>
        <v>2052</v>
      </c>
      <c r="L20" s="55" t="n">
        <f aca="false">2014+560</f>
        <v>2574</v>
      </c>
      <c r="M20" s="55" t="n">
        <f aca="false">2301+2310+50</f>
        <v>4661</v>
      </c>
      <c r="N20" s="55" t="n">
        <v>6841</v>
      </c>
      <c r="O20" s="55" t="n">
        <f aca="false">9100-2216</f>
        <v>6884</v>
      </c>
      <c r="P20" s="55" t="n">
        <f aca="false">4171+180+1316</f>
        <v>5667</v>
      </c>
      <c r="Q20" s="55" t="n">
        <f aca="false">B20+C20+D20+K20+L20+M20+N20+O20+P20</f>
        <v>536096</v>
      </c>
      <c r="R20" s="55" t="n">
        <f aca="false">44036+2+11</f>
        <v>44049</v>
      </c>
      <c r="S20" s="59" t="n">
        <f aca="false">Q20+R20</f>
        <v>580145</v>
      </c>
      <c r="T20" s="43"/>
      <c r="U20" s="45"/>
    </row>
    <row r="21" customFormat="false" ht="20.1" hidden="false" customHeight="true" outlineLevel="0" collapsed="false">
      <c r="A21" s="53" t="s">
        <v>60</v>
      </c>
      <c r="B21" s="54" t="n">
        <v>225977</v>
      </c>
      <c r="C21" s="55" t="n">
        <v>7485</v>
      </c>
      <c r="D21" s="55" t="n">
        <f aca="false">E21+F21+G21+H21+I21+J21</f>
        <v>6294</v>
      </c>
      <c r="E21" s="56" t="n">
        <v>1249</v>
      </c>
      <c r="F21" s="57"/>
      <c r="G21" s="56" t="n">
        <f aca="false">4789-1265+291</f>
        <v>3815</v>
      </c>
      <c r="H21" s="58" t="n">
        <f aca="false">975-54</f>
        <v>921</v>
      </c>
      <c r="I21" s="56" t="n">
        <v>273</v>
      </c>
      <c r="J21" s="56" t="n">
        <v>36</v>
      </c>
      <c r="K21" s="55" t="n">
        <f aca="false">23500+939</f>
        <v>24439</v>
      </c>
      <c r="L21" s="55" t="n">
        <v>1573</v>
      </c>
      <c r="M21" s="55" t="n">
        <f aca="false">803+1930+1400</f>
        <v>4133</v>
      </c>
      <c r="N21" s="55" t="n">
        <v>4634</v>
      </c>
      <c r="O21" s="55" t="n">
        <v>4150</v>
      </c>
      <c r="P21" s="55" t="n">
        <v>1531</v>
      </c>
      <c r="Q21" s="55" t="n">
        <f aca="false">B21+C21+D21+K21+L21+M21+N21+O21+P21</f>
        <v>280216</v>
      </c>
      <c r="R21" s="55" t="n">
        <f aca="false">22532-15</f>
        <v>22517</v>
      </c>
      <c r="S21" s="59" t="n">
        <f aca="false">Q21+R21</f>
        <v>302733</v>
      </c>
      <c r="T21" s="43"/>
      <c r="U21" s="45"/>
    </row>
    <row r="22" customFormat="false" ht="20.1" hidden="false" customHeight="true" outlineLevel="0" collapsed="false">
      <c r="A22" s="53" t="s">
        <v>61</v>
      </c>
      <c r="B22" s="54" t="n">
        <v>351042</v>
      </c>
      <c r="C22" s="55" t="n">
        <v>8160</v>
      </c>
      <c r="D22" s="55" t="n">
        <f aca="false">E22+F22+G22+H22+I22+J22</f>
        <v>10074</v>
      </c>
      <c r="E22" s="56" t="n">
        <v>685</v>
      </c>
      <c r="F22" s="57"/>
      <c r="G22" s="56" t="n">
        <f aca="false">12956-3688</f>
        <v>9268</v>
      </c>
      <c r="H22" s="58" t="n">
        <f aca="false">61-17</f>
        <v>44</v>
      </c>
      <c r="I22" s="56" t="n">
        <v>53</v>
      </c>
      <c r="J22" s="56" t="n">
        <v>24</v>
      </c>
      <c r="K22" s="55" t="n">
        <v>1037</v>
      </c>
      <c r="L22" s="55" t="n">
        <v>1284</v>
      </c>
      <c r="M22" s="55" t="n">
        <f aca="false">2335+1474</f>
        <v>3809</v>
      </c>
      <c r="N22" s="55" t="n">
        <v>5627</v>
      </c>
      <c r="O22" s="55" t="n">
        <f aca="false">8500+630</f>
        <v>9130</v>
      </c>
      <c r="P22" s="55" t="n">
        <f aca="false">4976+6091</f>
        <v>11067</v>
      </c>
      <c r="Q22" s="55" t="n">
        <f aca="false">B22+C22+D22+K22+L22+M22+N22+O22+P22</f>
        <v>401230</v>
      </c>
      <c r="R22" s="55" t="n">
        <f aca="false">38008+12</f>
        <v>38020</v>
      </c>
      <c r="S22" s="59" t="n">
        <f aca="false">Q22+R22</f>
        <v>439250</v>
      </c>
      <c r="T22" s="43"/>
      <c r="U22" s="45"/>
    </row>
    <row r="23" customFormat="false" ht="20.1" hidden="false" customHeight="true" outlineLevel="0" collapsed="false">
      <c r="A23" s="53" t="s">
        <v>62</v>
      </c>
      <c r="B23" s="54" t="n">
        <v>191777</v>
      </c>
      <c r="C23" s="55" t="n">
        <v>75</v>
      </c>
      <c r="D23" s="55" t="n">
        <f aca="false">E23+F23+G23+H23+I23+J23</f>
        <v>4382</v>
      </c>
      <c r="E23" s="56"/>
      <c r="F23" s="57" t="n">
        <v>3000</v>
      </c>
      <c r="G23" s="56" t="n">
        <v>1281</v>
      </c>
      <c r="H23" s="58" t="n">
        <f aca="false">111-10</f>
        <v>101</v>
      </c>
      <c r="I23" s="56"/>
      <c r="J23" s="56"/>
      <c r="K23" s="55" t="n">
        <v>12500</v>
      </c>
      <c r="L23" s="55" t="n">
        <v>170</v>
      </c>
      <c r="M23" s="55" t="n">
        <f aca="false">1538+1599</f>
        <v>3137</v>
      </c>
      <c r="N23" s="55" t="n">
        <v>2822</v>
      </c>
      <c r="O23" s="55" t="n">
        <f aca="false">2200+28</f>
        <v>2228</v>
      </c>
      <c r="P23" s="55" t="n">
        <v>496</v>
      </c>
      <c r="Q23" s="55" t="n">
        <f aca="false">B23+C23+D23+K23+L23+M23+N23+O23+P23</f>
        <v>217587</v>
      </c>
      <c r="R23" s="55" t="n">
        <v>17531</v>
      </c>
      <c r="S23" s="59" t="n">
        <f aca="false">Q23+R23</f>
        <v>235118</v>
      </c>
      <c r="T23" s="43"/>
      <c r="U23" s="45"/>
    </row>
    <row r="24" customFormat="false" ht="20.1" hidden="false" customHeight="true" outlineLevel="0" collapsed="false">
      <c r="A24" s="53" t="s">
        <v>63</v>
      </c>
      <c r="B24" s="54" t="n">
        <v>100037</v>
      </c>
      <c r="C24" s="55" t="n">
        <v>945</v>
      </c>
      <c r="D24" s="55" t="n">
        <f aca="false">E24+F24+G24+H24+I24+J24</f>
        <v>2639</v>
      </c>
      <c r="E24" s="56"/>
      <c r="F24" s="57"/>
      <c r="G24" s="56" t="n">
        <f aca="false">3732-1147</f>
        <v>2585</v>
      </c>
      <c r="H24" s="58" t="n">
        <v>23</v>
      </c>
      <c r="I24" s="56"/>
      <c r="J24" s="56" t="n">
        <v>31</v>
      </c>
      <c r="K24" s="55" t="n">
        <v>50</v>
      </c>
      <c r="L24" s="55" t="n">
        <f aca="false">2155+3494</f>
        <v>5649</v>
      </c>
      <c r="M24" s="55" t="n">
        <f aca="false">604+139</f>
        <v>743</v>
      </c>
      <c r="N24" s="55" t="n">
        <v>1276</v>
      </c>
      <c r="O24" s="55" t="n">
        <v>6050</v>
      </c>
      <c r="P24" s="55" t="n">
        <f aca="false">2734+2017</f>
        <v>4751</v>
      </c>
      <c r="Q24" s="55" t="n">
        <f aca="false">B24+C24+D24+K24+L24+M24+N24+O24+P24</f>
        <v>122140</v>
      </c>
      <c r="R24" s="55" t="n">
        <v>15578</v>
      </c>
      <c r="S24" s="59" t="n">
        <f aca="false">Q24+R24</f>
        <v>137718</v>
      </c>
      <c r="T24" s="43"/>
      <c r="U24" s="45"/>
    </row>
    <row r="25" customFormat="false" ht="20.1" hidden="false" customHeight="true" outlineLevel="0" collapsed="false">
      <c r="A25" s="53" t="s">
        <v>64</v>
      </c>
      <c r="B25" s="54" t="n">
        <v>186736</v>
      </c>
      <c r="C25" s="55" t="n">
        <v>1800</v>
      </c>
      <c r="D25" s="55" t="n">
        <f aca="false">E25+F25+G25+H25+I25+J25</f>
        <v>3991</v>
      </c>
      <c r="E25" s="56"/>
      <c r="F25" s="57"/>
      <c r="G25" s="56" t="n">
        <f aca="false">4875-994</f>
        <v>3881</v>
      </c>
      <c r="H25" s="58" t="n">
        <v>8</v>
      </c>
      <c r="I25" s="56" t="n">
        <v>75</v>
      </c>
      <c r="J25" s="56" t="n">
        <v>27</v>
      </c>
      <c r="K25" s="55" t="n">
        <f aca="false">10200+3792</f>
        <v>13992</v>
      </c>
      <c r="L25" s="55" t="n">
        <f aca="false">510+360</f>
        <v>870</v>
      </c>
      <c r="M25" s="55" t="n">
        <f aca="false">437+1908</f>
        <v>2345</v>
      </c>
      <c r="N25" s="55" t="n">
        <v>1975</v>
      </c>
      <c r="O25" s="55"/>
      <c r="P25" s="55" t="n">
        <v>1719</v>
      </c>
      <c r="Q25" s="55" t="n">
        <f aca="false">B25+C25+D25+K25+L25+M25+N25+O25+P25</f>
        <v>213428</v>
      </c>
      <c r="R25" s="55" t="n">
        <f aca="false">9821+5</f>
        <v>9826</v>
      </c>
      <c r="S25" s="59" t="n">
        <f aca="false">Q25+R25</f>
        <v>223254</v>
      </c>
      <c r="T25" s="43"/>
      <c r="U25" s="45"/>
    </row>
    <row r="26" customFormat="false" ht="20.1" hidden="false" customHeight="true" outlineLevel="0" collapsed="false">
      <c r="A26" s="53" t="s">
        <v>65</v>
      </c>
      <c r="B26" s="54" t="n">
        <v>142262</v>
      </c>
      <c r="C26" s="55" t="n">
        <v>2490</v>
      </c>
      <c r="D26" s="55" t="n">
        <f aca="false">E26+F26+G26+H26+I26+J26</f>
        <v>1224</v>
      </c>
      <c r="E26" s="56" t="n">
        <v>1044</v>
      </c>
      <c r="F26" s="57"/>
      <c r="G26" s="56" t="n">
        <f aca="false">506-477</f>
        <v>29</v>
      </c>
      <c r="H26" s="58"/>
      <c r="I26" s="56" t="n">
        <v>62</v>
      </c>
      <c r="J26" s="56" t="n">
        <v>89</v>
      </c>
      <c r="K26" s="55" t="n">
        <f aca="false">18750+10600</f>
        <v>29350</v>
      </c>
      <c r="L26" s="55" t="n">
        <f aca="false">5800+3050</f>
        <v>8850</v>
      </c>
      <c r="M26" s="55"/>
      <c r="N26" s="55" t="n">
        <v>4278</v>
      </c>
      <c r="O26" s="55" t="n">
        <v>2720</v>
      </c>
      <c r="P26" s="55" t="n">
        <f aca="false">700+695</f>
        <v>1395</v>
      </c>
      <c r="Q26" s="55" t="n">
        <f aca="false">B26+C26+D26+K26+L26+M26+N26+O26+P26</f>
        <v>192569</v>
      </c>
      <c r="R26" s="55" t="n">
        <v>3350</v>
      </c>
      <c r="S26" s="59" t="n">
        <f aca="false">Q26+R26</f>
        <v>195919</v>
      </c>
      <c r="T26" s="43"/>
      <c r="U26" s="45"/>
    </row>
    <row r="27" customFormat="false" ht="20.1" hidden="false" customHeight="true" outlineLevel="0" collapsed="false">
      <c r="A27" s="53" t="s">
        <v>66</v>
      </c>
      <c r="B27" s="54" t="n">
        <f aca="false">135396+764</f>
        <v>136160</v>
      </c>
      <c r="C27" s="55" t="n">
        <v>540</v>
      </c>
      <c r="D27" s="55" t="n">
        <f aca="false">E27+F27+G27+H27+I27+J27</f>
        <v>1894</v>
      </c>
      <c r="E27" s="56" t="n">
        <v>201</v>
      </c>
      <c r="F27" s="57"/>
      <c r="G27" s="56" t="n">
        <v>1693</v>
      </c>
      <c r="H27" s="58"/>
      <c r="I27" s="56"/>
      <c r="J27" s="56"/>
      <c r="K27" s="55" t="n">
        <v>200</v>
      </c>
      <c r="L27" s="55" t="n">
        <f aca="false">950+23</f>
        <v>973</v>
      </c>
      <c r="M27" s="55" t="n">
        <f aca="false">1087+2358</f>
        <v>3445</v>
      </c>
      <c r="N27" s="55" t="n">
        <v>1375</v>
      </c>
      <c r="O27" s="55"/>
      <c r="P27" s="55" t="n">
        <f aca="false">1514+96+200-200</f>
        <v>1610</v>
      </c>
      <c r="Q27" s="55" t="n">
        <f aca="false">B27+C27+D27+K27+L27+M27+N27+O27+P27</f>
        <v>146197</v>
      </c>
      <c r="R27" s="55" t="n">
        <f aca="false">10312+53</f>
        <v>10365</v>
      </c>
      <c r="S27" s="59" t="n">
        <f aca="false">Q27+R27</f>
        <v>156562</v>
      </c>
      <c r="T27" s="43"/>
      <c r="U27" s="45"/>
    </row>
    <row r="28" customFormat="false" ht="20.1" hidden="false" customHeight="true" outlineLevel="0" collapsed="false">
      <c r="A28" s="53" t="s">
        <v>67</v>
      </c>
      <c r="B28" s="54" t="n">
        <v>359747</v>
      </c>
      <c r="C28" s="55" t="n">
        <v>10755</v>
      </c>
      <c r="D28" s="55" t="n">
        <f aca="false">E28+F28+G28+H28+I28+J28</f>
        <v>9719</v>
      </c>
      <c r="E28" s="56" t="n">
        <v>3679</v>
      </c>
      <c r="F28" s="57"/>
      <c r="G28" s="56" t="n">
        <f aca="false">6366-521</f>
        <v>5845</v>
      </c>
      <c r="H28" s="58" t="n">
        <v>66</v>
      </c>
      <c r="I28" s="56" t="n">
        <v>63</v>
      </c>
      <c r="J28" s="56" t="n">
        <v>66</v>
      </c>
      <c r="K28" s="55" t="n">
        <f aca="false">14799+700+276</f>
        <v>15775</v>
      </c>
      <c r="L28" s="55" t="n">
        <f aca="false">10500+210</f>
        <v>10710</v>
      </c>
      <c r="M28" s="55" t="n">
        <v>190</v>
      </c>
      <c r="N28" s="55" t="n">
        <v>1014</v>
      </c>
      <c r="O28" s="55" t="n">
        <f aca="false">19744+500</f>
        <v>20244</v>
      </c>
      <c r="P28" s="55" t="n">
        <f aca="false">14258+3730</f>
        <v>17988</v>
      </c>
      <c r="Q28" s="55" t="n">
        <f aca="false">B28+C28+D28+K28+L28+M28+N28+O28+P28</f>
        <v>446142</v>
      </c>
      <c r="R28" s="55" t="n">
        <f aca="false">39705+8+22</f>
        <v>39735</v>
      </c>
      <c r="S28" s="59" t="n">
        <f aca="false">Q28+R28</f>
        <v>485877</v>
      </c>
      <c r="T28" s="43"/>
      <c r="U28" s="45"/>
    </row>
    <row r="29" customFormat="false" ht="20.1" hidden="false" customHeight="true" outlineLevel="0" collapsed="false">
      <c r="A29" s="53" t="s">
        <v>68</v>
      </c>
      <c r="B29" s="54" t="n">
        <v>859944</v>
      </c>
      <c r="C29" s="55" t="n">
        <v>51480</v>
      </c>
      <c r="D29" s="55" t="n">
        <f aca="false">E29+F29+G29+H29+I29+J29</f>
        <v>36856</v>
      </c>
      <c r="E29" s="56" t="n">
        <v>15092</v>
      </c>
      <c r="F29" s="57"/>
      <c r="G29" s="56" t="n">
        <f aca="false">21487-536</f>
        <v>20951</v>
      </c>
      <c r="H29" s="58" t="n">
        <f aca="false">171-110</f>
        <v>61</v>
      </c>
      <c r="I29" s="56" t="n">
        <v>409</v>
      </c>
      <c r="J29" s="56" t="n">
        <v>343</v>
      </c>
      <c r="K29" s="55"/>
      <c r="L29" s="55" t="n">
        <v>4605</v>
      </c>
      <c r="M29" s="55"/>
      <c r="N29" s="55" t="n">
        <v>10107</v>
      </c>
      <c r="O29" s="55" t="n">
        <v>5700</v>
      </c>
      <c r="P29" s="55" t="n">
        <f aca="false">6382+1699</f>
        <v>8081</v>
      </c>
      <c r="Q29" s="55" t="n">
        <f aca="false">B29+C29+D29+K29+L29+M29+N29+O29+P29</f>
        <v>976773</v>
      </c>
      <c r="R29" s="55" t="n">
        <f aca="false">92107+50</f>
        <v>92157</v>
      </c>
      <c r="S29" s="59" t="n">
        <f aca="false">Q29+R29</f>
        <v>1068930</v>
      </c>
      <c r="T29" s="43"/>
      <c r="U29" s="45"/>
    </row>
    <row r="30" customFormat="false" ht="20.1" hidden="false" customHeight="true" outlineLevel="0" collapsed="false">
      <c r="A30" s="53" t="s">
        <v>69</v>
      </c>
      <c r="B30" s="54" t="n">
        <v>623154</v>
      </c>
      <c r="C30" s="55" t="n">
        <v>37110</v>
      </c>
      <c r="D30" s="55" t="n">
        <f aca="false">E30+F30+G30+H30+I30+J30</f>
        <v>9639</v>
      </c>
      <c r="E30" s="56" t="n">
        <v>1706</v>
      </c>
      <c r="F30" s="57"/>
      <c r="G30" s="56" t="n">
        <f aca="false">11495-4166+58</f>
        <v>7387</v>
      </c>
      <c r="H30" s="58" t="n">
        <f aca="false">16+110</f>
        <v>126</v>
      </c>
      <c r="I30" s="56" t="n">
        <v>267</v>
      </c>
      <c r="J30" s="56" t="n">
        <v>153</v>
      </c>
      <c r="K30" s="55" t="n">
        <v>14365</v>
      </c>
      <c r="L30" s="55" t="n">
        <f aca="false">1950+95</f>
        <v>2045</v>
      </c>
      <c r="M30" s="55"/>
      <c r="N30" s="55" t="n">
        <f aca="false">12974+76</f>
        <v>13050</v>
      </c>
      <c r="O30" s="55" t="n">
        <v>800</v>
      </c>
      <c r="P30" s="55" t="n">
        <f aca="false">5012+1200</f>
        <v>6212</v>
      </c>
      <c r="Q30" s="55" t="n">
        <f aca="false">B30+C30+D30+K30+L30+M30+N30+O30+P30</f>
        <v>706375</v>
      </c>
      <c r="R30" s="55" t="n">
        <v>82399</v>
      </c>
      <c r="S30" s="59" t="n">
        <f aca="false">Q30+R30</f>
        <v>788774</v>
      </c>
      <c r="T30" s="43"/>
      <c r="U30" s="45"/>
    </row>
    <row r="31" customFormat="false" ht="20.1" hidden="false" customHeight="true" outlineLevel="0" collapsed="false">
      <c r="A31" s="53" t="s">
        <v>70</v>
      </c>
      <c r="B31" s="54" t="n">
        <v>124849</v>
      </c>
      <c r="C31" s="55" t="n">
        <v>2955</v>
      </c>
      <c r="D31" s="55" t="n">
        <f aca="false">E31+F31+G31+H31+I31+J31</f>
        <v>288</v>
      </c>
      <c r="E31" s="56" t="n">
        <v>204</v>
      </c>
      <c r="F31" s="57"/>
      <c r="G31" s="56"/>
      <c r="H31" s="58"/>
      <c r="I31" s="56" t="n">
        <v>84</v>
      </c>
      <c r="J31" s="56"/>
      <c r="K31" s="55" t="n">
        <v>10300</v>
      </c>
      <c r="L31" s="55" t="n">
        <f aca="false">3025+3675</f>
        <v>6700</v>
      </c>
      <c r="M31" s="55" t="n">
        <v>689</v>
      </c>
      <c r="N31" s="55" t="n">
        <v>2505</v>
      </c>
      <c r="O31" s="55" t="n">
        <f aca="false">1200+1464</f>
        <v>2664</v>
      </c>
      <c r="P31" s="55" t="n">
        <f aca="false">8113+4819</f>
        <v>12932</v>
      </c>
      <c r="Q31" s="55" t="n">
        <f aca="false">B31+C31+D31+K31+L31+M31+N31+O31+P31</f>
        <v>163882</v>
      </c>
      <c r="R31" s="55" t="n">
        <v>7860</v>
      </c>
      <c r="S31" s="59" t="n">
        <f aca="false">Q31+R31</f>
        <v>171742</v>
      </c>
      <c r="T31" s="43"/>
      <c r="U31" s="45"/>
    </row>
    <row r="32" customFormat="false" ht="20.1" hidden="false" customHeight="true" outlineLevel="0" collapsed="false">
      <c r="A32" s="53" t="s">
        <v>71</v>
      </c>
      <c r="B32" s="54" t="n">
        <v>230918</v>
      </c>
      <c r="C32" s="55" t="n">
        <v>18975</v>
      </c>
      <c r="D32" s="55" t="n">
        <f aca="false">E32+F32+G32+H32+I32+J32</f>
        <v>5985</v>
      </c>
      <c r="E32" s="56" t="n">
        <v>2007</v>
      </c>
      <c r="F32" s="57"/>
      <c r="G32" s="56" t="n">
        <f aca="false">3968+10</f>
        <v>3978</v>
      </c>
      <c r="H32" s="58"/>
      <c r="I32" s="56" t="n">
        <v>0</v>
      </c>
      <c r="J32" s="56"/>
      <c r="K32" s="55"/>
      <c r="L32" s="55"/>
      <c r="M32" s="55" t="n">
        <v>315</v>
      </c>
      <c r="N32" s="55" t="n">
        <v>2340</v>
      </c>
      <c r="O32" s="55" t="n">
        <f aca="false">2900+2300</f>
        <v>5200</v>
      </c>
      <c r="P32" s="55"/>
      <c r="Q32" s="55" t="n">
        <f aca="false">B32+C32+D32+K32+L32+M32+N32+O32+P32</f>
        <v>263733</v>
      </c>
      <c r="R32" s="55" t="n">
        <v>47811</v>
      </c>
      <c r="S32" s="59" t="n">
        <f aca="false">Q32+R32</f>
        <v>311544</v>
      </c>
      <c r="T32" s="43"/>
      <c r="U32" s="45"/>
    </row>
    <row r="33" customFormat="false" ht="20.1" hidden="false" customHeight="true" outlineLevel="0" collapsed="false">
      <c r="A33" s="53" t="s">
        <v>72</v>
      </c>
      <c r="B33" s="54" t="n">
        <v>192922</v>
      </c>
      <c r="C33" s="55" t="n">
        <v>6255</v>
      </c>
      <c r="D33" s="55" t="n">
        <f aca="false">E33+F33+G33+H33+I33+J33</f>
        <v>1658</v>
      </c>
      <c r="E33" s="56" t="n">
        <v>112</v>
      </c>
      <c r="F33" s="57"/>
      <c r="G33" s="56" t="n">
        <f aca="false">1684-185</f>
        <v>1499</v>
      </c>
      <c r="H33" s="58"/>
      <c r="I33" s="56" t="n">
        <v>47</v>
      </c>
      <c r="J33" s="56"/>
      <c r="K33" s="55" t="n">
        <v>3499</v>
      </c>
      <c r="L33" s="55" t="n">
        <v>1630</v>
      </c>
      <c r="M33" s="55" t="n">
        <f aca="false">666+187</f>
        <v>853</v>
      </c>
      <c r="N33" s="55" t="n">
        <v>1762</v>
      </c>
      <c r="O33" s="55" t="n">
        <v>1400</v>
      </c>
      <c r="P33" s="55" t="n">
        <f aca="false">4391+1636</f>
        <v>6027</v>
      </c>
      <c r="Q33" s="55" t="n">
        <f aca="false">B33+C33+D33+K33+L33+M33+N33+O33+P33</f>
        <v>216006</v>
      </c>
      <c r="R33" s="55" t="n">
        <v>17112</v>
      </c>
      <c r="S33" s="59" t="n">
        <f aca="false">Q33+R33</f>
        <v>233118</v>
      </c>
      <c r="T33" s="43"/>
      <c r="U33" s="45"/>
    </row>
    <row r="34" customFormat="false" ht="20.1" hidden="false" customHeight="true" outlineLevel="0" collapsed="false">
      <c r="A34" s="53" t="s">
        <v>73</v>
      </c>
      <c r="B34" s="54" t="n">
        <v>529760</v>
      </c>
      <c r="C34" s="55" t="n">
        <v>15720</v>
      </c>
      <c r="D34" s="55" t="n">
        <f aca="false">E34+F34+G34+H34+I34+J34</f>
        <v>6164</v>
      </c>
      <c r="E34" s="56" t="n">
        <v>382</v>
      </c>
      <c r="F34" s="57"/>
      <c r="G34" s="56" t="n">
        <v>5540</v>
      </c>
      <c r="H34" s="58"/>
      <c r="I34" s="56" t="n">
        <v>155</v>
      </c>
      <c r="J34" s="56" t="n">
        <v>87</v>
      </c>
      <c r="K34" s="55" t="n">
        <f aca="false">1250+800-400</f>
        <v>1650</v>
      </c>
      <c r="L34" s="55"/>
      <c r="M34" s="55"/>
      <c r="N34" s="55" t="n">
        <v>5850</v>
      </c>
      <c r="O34" s="55" t="n">
        <f aca="false">1950+65</f>
        <v>2015</v>
      </c>
      <c r="P34" s="55" t="n">
        <f aca="false">16382+765</f>
        <v>17147</v>
      </c>
      <c r="Q34" s="55" t="n">
        <f aca="false">B34+C34+D34+K34+L34+M34+N34+O34+P34</f>
        <v>578306</v>
      </c>
      <c r="R34" s="55" t="n">
        <f aca="false">45110+5</f>
        <v>45115</v>
      </c>
      <c r="S34" s="59" t="n">
        <f aca="false">Q34+R34</f>
        <v>623421</v>
      </c>
      <c r="T34" s="43"/>
      <c r="U34" s="45"/>
    </row>
    <row r="35" customFormat="false" ht="20.1" hidden="false" customHeight="true" outlineLevel="0" collapsed="false">
      <c r="A35" s="53" t="s">
        <v>74</v>
      </c>
      <c r="B35" s="54" t="n">
        <v>208113</v>
      </c>
      <c r="C35" s="55" t="n">
        <v>7460</v>
      </c>
      <c r="D35" s="55" t="n">
        <f aca="false">E35+F35+G35+H35+I35+J35</f>
        <v>2469</v>
      </c>
      <c r="E35" s="56" t="n">
        <v>1212</v>
      </c>
      <c r="F35" s="57"/>
      <c r="G35" s="56" t="n">
        <f aca="false">2051-903</f>
        <v>1148</v>
      </c>
      <c r="H35" s="58" t="n">
        <f aca="false">74-21</f>
        <v>53</v>
      </c>
      <c r="I35" s="56" t="n">
        <v>56</v>
      </c>
      <c r="J35" s="56"/>
      <c r="K35" s="55"/>
      <c r="L35" s="55"/>
      <c r="M35" s="55" t="n">
        <f aca="false">3465+2441</f>
        <v>5906</v>
      </c>
      <c r="N35" s="55" t="n">
        <v>1982</v>
      </c>
      <c r="O35" s="55" t="n">
        <v>1807</v>
      </c>
      <c r="P35" s="55" t="n">
        <v>1719</v>
      </c>
      <c r="Q35" s="55" t="n">
        <f aca="false">B35+C35+D35+K35+L35+M35+N35+O35+P35</f>
        <v>229456</v>
      </c>
      <c r="R35" s="55" t="n">
        <v>36622</v>
      </c>
      <c r="S35" s="59" t="n">
        <f aca="false">Q35+R35</f>
        <v>266078</v>
      </c>
      <c r="T35" s="43"/>
      <c r="U35" s="45"/>
    </row>
    <row r="36" customFormat="false" ht="20.1" hidden="false" customHeight="true" outlineLevel="0" collapsed="false">
      <c r="A36" s="53" t="s">
        <v>75</v>
      </c>
      <c r="B36" s="54" t="n">
        <v>322174</v>
      </c>
      <c r="C36" s="55" t="n">
        <v>11475</v>
      </c>
      <c r="D36" s="55" t="n">
        <f aca="false">E36+F36+G36+H36+I36+J36</f>
        <v>13328</v>
      </c>
      <c r="E36" s="56" t="n">
        <v>5049</v>
      </c>
      <c r="F36" s="57" t="n">
        <v>3000</v>
      </c>
      <c r="G36" s="56" t="n">
        <f aca="false">6761-1527</f>
        <v>5234</v>
      </c>
      <c r="H36" s="58"/>
      <c r="I36" s="56"/>
      <c r="J36" s="56" t="n">
        <v>45</v>
      </c>
      <c r="K36" s="55"/>
      <c r="L36" s="55" t="n">
        <v>5900</v>
      </c>
      <c r="M36" s="55"/>
      <c r="N36" s="55" t="n">
        <v>4453</v>
      </c>
      <c r="O36" s="55" t="n">
        <f aca="false">3078+26286</f>
        <v>29364</v>
      </c>
      <c r="P36" s="55" t="n">
        <f aca="false">1959+976</f>
        <v>2935</v>
      </c>
      <c r="Q36" s="55" t="n">
        <f aca="false">B36+C36+D36+K36+L36+M36+N36+O36+P36</f>
        <v>389629</v>
      </c>
      <c r="R36" s="55" t="n">
        <f aca="false">29615+6+12</f>
        <v>29633</v>
      </c>
      <c r="S36" s="59" t="n">
        <f aca="false">Q36+R36</f>
        <v>419262</v>
      </c>
      <c r="T36" s="43"/>
      <c r="U36" s="45"/>
    </row>
    <row r="37" customFormat="false" ht="20.1" hidden="false" customHeight="true" outlineLevel="0" collapsed="false">
      <c r="A37" s="53" t="s">
        <v>76</v>
      </c>
      <c r="B37" s="54" t="n">
        <v>265812</v>
      </c>
      <c r="C37" s="55" t="n">
        <v>13035</v>
      </c>
      <c r="D37" s="55" t="n">
        <f aca="false">E37+F37+G37+H37+I37+J37</f>
        <v>6511</v>
      </c>
      <c r="E37" s="56" t="n">
        <v>2297</v>
      </c>
      <c r="F37" s="57"/>
      <c r="G37" s="56" t="n">
        <f aca="false">5649-1790</f>
        <v>3859</v>
      </c>
      <c r="H37" s="58" t="n">
        <f aca="false">212+77</f>
        <v>289</v>
      </c>
      <c r="I37" s="56" t="n">
        <v>64</v>
      </c>
      <c r="J37" s="56" t="n">
        <v>2</v>
      </c>
      <c r="K37" s="55" t="n">
        <f aca="false">5385+10754</f>
        <v>16139</v>
      </c>
      <c r="L37" s="55" t="n">
        <f aca="false">6100+128</f>
        <v>6228</v>
      </c>
      <c r="M37" s="55"/>
      <c r="N37" s="55" t="n">
        <v>7213</v>
      </c>
      <c r="O37" s="55" t="n">
        <f aca="false">3898+950</f>
        <v>4848</v>
      </c>
      <c r="P37" s="55" t="n">
        <f aca="false">679+230</f>
        <v>909</v>
      </c>
      <c r="Q37" s="55" t="n">
        <f aca="false">B37+C37+D37+K37+L37+M37+N37+O37+P37</f>
        <v>320695</v>
      </c>
      <c r="R37" s="55" t="n">
        <v>32509</v>
      </c>
      <c r="S37" s="59" t="n">
        <f aca="false">Q37+R37</f>
        <v>353204</v>
      </c>
      <c r="T37" s="43"/>
      <c r="U37" s="45"/>
    </row>
    <row r="38" customFormat="false" ht="20.1" hidden="false" customHeight="true" outlineLevel="0" collapsed="false">
      <c r="A38" s="53" t="s">
        <v>77</v>
      </c>
      <c r="B38" s="54" t="n">
        <v>140563</v>
      </c>
      <c r="C38" s="55" t="n">
        <v>435</v>
      </c>
      <c r="D38" s="55" t="n">
        <f aca="false">E38+F38+G38+H38+I38+J38</f>
        <v>1933</v>
      </c>
      <c r="E38" s="56" t="n">
        <v>109</v>
      </c>
      <c r="F38" s="57"/>
      <c r="G38" s="56" t="n">
        <f aca="false">2012-837</f>
        <v>1175</v>
      </c>
      <c r="H38" s="58"/>
      <c r="I38" s="56" t="n">
        <v>5</v>
      </c>
      <c r="J38" s="56" t="n">
        <v>644</v>
      </c>
      <c r="K38" s="55" t="n">
        <f aca="false">13303+4648</f>
        <v>17951</v>
      </c>
      <c r="L38" s="55" t="n">
        <v>12863</v>
      </c>
      <c r="M38" s="55" t="n">
        <v>835</v>
      </c>
      <c r="N38" s="55" t="n">
        <v>3988</v>
      </c>
      <c r="O38" s="55"/>
      <c r="P38" s="55" t="n">
        <v>185</v>
      </c>
      <c r="Q38" s="55" t="n">
        <f aca="false">B38+C38+D38+K38+L38+M38+N38+O38+P38</f>
        <v>178753</v>
      </c>
      <c r="R38" s="55" t="n">
        <v>2925</v>
      </c>
      <c r="S38" s="59" t="n">
        <f aca="false">Q38+R38</f>
        <v>181678</v>
      </c>
      <c r="T38" s="43"/>
      <c r="U38" s="45"/>
    </row>
    <row r="39" customFormat="false" ht="20.1" hidden="false" customHeight="true" outlineLevel="0" collapsed="false">
      <c r="A39" s="53" t="s">
        <v>78</v>
      </c>
      <c r="B39" s="54" t="n">
        <v>38322</v>
      </c>
      <c r="C39" s="55"/>
      <c r="D39" s="55" t="n">
        <f aca="false">E39+F39+G39+H39+I39+J39</f>
        <v>726</v>
      </c>
      <c r="E39" s="56" t="n">
        <v>45</v>
      </c>
      <c r="F39" s="57"/>
      <c r="G39" s="56" t="n">
        <v>375</v>
      </c>
      <c r="H39" s="58"/>
      <c r="I39" s="56"/>
      <c r="J39" s="56" t="n">
        <v>306</v>
      </c>
      <c r="K39" s="55"/>
      <c r="L39" s="55" t="n">
        <v>2751</v>
      </c>
      <c r="M39" s="55"/>
      <c r="N39" s="55" t="n">
        <v>204</v>
      </c>
      <c r="O39" s="55" t="n">
        <v>300</v>
      </c>
      <c r="P39" s="55"/>
      <c r="Q39" s="55" t="n">
        <f aca="false">B39+C39+D39+K39+L39+M39+N39+O39+P39</f>
        <v>42303</v>
      </c>
      <c r="R39" s="55" t="n">
        <v>78</v>
      </c>
      <c r="S39" s="59" t="n">
        <f aca="false">Q39+R39</f>
        <v>42381</v>
      </c>
      <c r="T39" s="43"/>
      <c r="U39" s="45"/>
    </row>
    <row r="40" customFormat="false" ht="20.1" hidden="false" customHeight="true" outlineLevel="0" collapsed="false">
      <c r="A40" s="53" t="s">
        <v>79</v>
      </c>
      <c r="B40" s="54" t="n">
        <v>49025</v>
      </c>
      <c r="C40" s="55" t="n">
        <v>525</v>
      </c>
      <c r="D40" s="55" t="n">
        <f aca="false">E40+F40+G40+H40+I40+J40</f>
        <v>2018</v>
      </c>
      <c r="E40" s="56"/>
      <c r="F40" s="57"/>
      <c r="G40" s="56" t="n">
        <f aca="false">1950-377</f>
        <v>1573</v>
      </c>
      <c r="H40" s="58"/>
      <c r="I40" s="56" t="n">
        <v>99</v>
      </c>
      <c r="J40" s="56" t="n">
        <v>346</v>
      </c>
      <c r="K40" s="55" t="n">
        <f aca="false">1900+2416</f>
        <v>4316</v>
      </c>
      <c r="L40" s="55" t="n">
        <v>3642</v>
      </c>
      <c r="M40" s="55"/>
      <c r="N40" s="55" t="n">
        <v>51</v>
      </c>
      <c r="O40" s="55" t="n">
        <v>300</v>
      </c>
      <c r="P40" s="55"/>
      <c r="Q40" s="55" t="n">
        <f aca="false">B40+C40+D40+K40+L40+M40+N40+O40+P40</f>
        <v>59877</v>
      </c>
      <c r="R40" s="55" t="n">
        <v>940</v>
      </c>
      <c r="S40" s="59" t="n">
        <f aca="false">Q40+R40</f>
        <v>60817</v>
      </c>
      <c r="T40" s="43"/>
      <c r="U40" s="45"/>
    </row>
    <row r="41" customFormat="false" ht="20.1" hidden="false" customHeight="true" outlineLevel="0" collapsed="false">
      <c r="A41" s="53" t="s">
        <v>80</v>
      </c>
      <c r="B41" s="54" t="n">
        <v>66881</v>
      </c>
      <c r="C41" s="55" t="n">
        <v>945</v>
      </c>
      <c r="D41" s="55" t="n">
        <f aca="false">E41+F41+G41+H41+I41+J41</f>
        <v>1670</v>
      </c>
      <c r="E41" s="56"/>
      <c r="F41" s="57"/>
      <c r="G41" s="56" t="n">
        <f aca="false">1690-44</f>
        <v>1646</v>
      </c>
      <c r="H41" s="58"/>
      <c r="I41" s="56"/>
      <c r="J41" s="56" t="n">
        <v>24</v>
      </c>
      <c r="K41" s="55"/>
      <c r="L41" s="55" t="n">
        <v>5944</v>
      </c>
      <c r="M41" s="55" t="n">
        <v>392</v>
      </c>
      <c r="N41" s="55" t="n">
        <v>2475</v>
      </c>
      <c r="O41" s="55" t="n">
        <v>360</v>
      </c>
      <c r="P41" s="55"/>
      <c r="Q41" s="55" t="n">
        <f aca="false">B41+C41+D41+K41+L41+M41+N41+O41+P41</f>
        <v>78667</v>
      </c>
      <c r="R41" s="55" t="n">
        <f aca="false">2204+6</f>
        <v>2210</v>
      </c>
      <c r="S41" s="59" t="n">
        <f aca="false">Q41+R41</f>
        <v>80877</v>
      </c>
      <c r="T41" s="43"/>
      <c r="U41" s="45"/>
    </row>
    <row r="42" customFormat="false" ht="20.1" hidden="false" customHeight="true" outlineLevel="0" collapsed="false">
      <c r="A42" s="41"/>
      <c r="B42" s="60"/>
      <c r="C42" s="43"/>
      <c r="D42" s="51"/>
      <c r="E42" s="61"/>
      <c r="F42" s="61"/>
      <c r="G42" s="61"/>
      <c r="H42" s="45"/>
      <c r="I42" s="62"/>
      <c r="J42" s="63"/>
      <c r="K42" s="64"/>
      <c r="L42" s="64"/>
      <c r="M42" s="65"/>
      <c r="N42" s="51"/>
      <c r="O42" s="65"/>
      <c r="P42" s="64"/>
      <c r="Q42" s="65"/>
      <c r="R42" s="66"/>
      <c r="S42" s="67"/>
      <c r="T42" s="43"/>
      <c r="U42" s="20"/>
    </row>
    <row r="43" customFormat="false" ht="20.1" hidden="false" customHeight="true" outlineLevel="0" collapsed="false">
      <c r="A43" s="68" t="s">
        <v>81</v>
      </c>
      <c r="B43" s="69" t="n">
        <f aca="false">SUM(B18:B42)</f>
        <v>8025771</v>
      </c>
      <c r="C43" s="70" t="n">
        <f aca="false">SUM(C18:C42)</f>
        <v>344750</v>
      </c>
      <c r="D43" s="71" t="n">
        <f aca="false">SUM(D18:D42)</f>
        <v>251290</v>
      </c>
      <c r="E43" s="72" t="n">
        <f aca="false">SUM(E18:E42)</f>
        <v>73595</v>
      </c>
      <c r="F43" s="72" t="n">
        <f aca="false">SUM(F18:F42)</f>
        <v>6000</v>
      </c>
      <c r="G43" s="72" t="n">
        <f aca="false">SUM(G18:G42)</f>
        <v>160809</v>
      </c>
      <c r="H43" s="72" t="n">
        <f aca="false">SUM(H18:H42)</f>
        <v>2927</v>
      </c>
      <c r="I43" s="72" t="n">
        <f aca="false">SUM(I18:I42)</f>
        <v>2897</v>
      </c>
      <c r="J43" s="72" t="n">
        <f aca="false">SUM(J18:J42)</f>
        <v>5062</v>
      </c>
      <c r="K43" s="71" t="n">
        <f aca="false">SUM(K18:K42)</f>
        <v>214858</v>
      </c>
      <c r="L43" s="71" t="n">
        <f aca="false">SUM(L18:L42)</f>
        <v>118402</v>
      </c>
      <c r="M43" s="71" t="n">
        <f aca="false">SUM(M18:M42)</f>
        <v>64774</v>
      </c>
      <c r="N43" s="71" t="n">
        <f aca="false">SUM(N18:N42)</f>
        <v>120065</v>
      </c>
      <c r="O43" s="71" t="n">
        <f aca="false">SUM(O18:O42)</f>
        <v>144047</v>
      </c>
      <c r="P43" s="71" t="n">
        <f aca="false">SUM(P18:P42)</f>
        <v>130045</v>
      </c>
      <c r="Q43" s="71" t="n">
        <f aca="false">SUM(Q18:Q42)</f>
        <v>9414002</v>
      </c>
      <c r="R43" s="73" t="n">
        <f aca="false">SUM(R18:R42)</f>
        <v>782965</v>
      </c>
      <c r="S43" s="74" t="n">
        <f aca="false">SUM(S18:S42)</f>
        <v>10196967</v>
      </c>
      <c r="T43" s="43"/>
      <c r="U43" s="43"/>
    </row>
    <row r="44" customFormat="false" ht="15.75" hidden="false" customHeight="false" outlineLevel="0" collapsed="false">
      <c r="A44" s="2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75"/>
    </row>
  </sheetData>
  <mergeCells count="3">
    <mergeCell ref="E12:I12"/>
    <mergeCell ref="D16:J16"/>
    <mergeCell ref="L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2.14"/>
    <col collapsed="false" customWidth="true" hidden="false" outlineLevel="0" max="6" min="6" style="0" width="14.41"/>
  </cols>
  <sheetData>
    <row r="4" customFormat="false" ht="15.75" hidden="false" customHeight="false" outlineLevel="0" collapsed="false">
      <c r="A4" s="76" t="s">
        <v>82</v>
      </c>
      <c r="B4" s="77"/>
      <c r="C4" s="77"/>
      <c r="D4" s="77"/>
      <c r="E4" s="77"/>
      <c r="F4" s="77"/>
      <c r="G4" s="77"/>
    </row>
    <row r="5" customFormat="false" ht="15.75" hidden="false" customHeight="false" outlineLevel="0" collapsed="false">
      <c r="A5" s="76"/>
      <c r="B5" s="77"/>
      <c r="C5" s="77"/>
      <c r="D5" s="77"/>
      <c r="E5" s="77"/>
      <c r="F5" s="77"/>
      <c r="G5" s="77"/>
    </row>
    <row r="6" customFormat="false" ht="13.5" hidden="false" customHeight="false" outlineLevel="0" collapsed="false">
      <c r="A6" s="78"/>
      <c r="F6" s="79" t="s">
        <v>1</v>
      </c>
    </row>
    <row r="7" customFormat="false" ht="12.75" hidden="false" customHeight="false" outlineLevel="0" collapsed="false">
      <c r="A7" s="80" t="s">
        <v>83</v>
      </c>
      <c r="B7" s="8" t="s">
        <v>84</v>
      </c>
      <c r="C7" s="80" t="s">
        <v>85</v>
      </c>
      <c r="D7" s="80"/>
      <c r="E7" s="81"/>
      <c r="F7" s="82"/>
    </row>
    <row r="8" customFormat="false" ht="12.75" hidden="false" customHeight="false" outlineLevel="0" collapsed="false">
      <c r="A8" s="83" t="s">
        <v>86</v>
      </c>
      <c r="B8" s="84" t="s">
        <v>87</v>
      </c>
      <c r="C8" s="85"/>
      <c r="D8" s="86"/>
      <c r="E8" s="22"/>
      <c r="F8" s="87"/>
    </row>
    <row r="9" customFormat="false" ht="12.75" hidden="false" customHeight="false" outlineLevel="0" collapsed="false">
      <c r="A9" s="88"/>
      <c r="B9" s="84" t="s">
        <v>88</v>
      </c>
      <c r="C9" s="83" t="s">
        <v>89</v>
      </c>
      <c r="D9" s="84" t="s">
        <v>90</v>
      </c>
      <c r="E9" s="89" t="s">
        <v>91</v>
      </c>
      <c r="F9" s="90" t="s">
        <v>81</v>
      </c>
    </row>
    <row r="10" customFormat="false" ht="12.75" hidden="false" customHeight="false" outlineLevel="0" collapsed="false">
      <c r="A10" s="88"/>
      <c r="B10" s="91"/>
      <c r="C10" s="83" t="s">
        <v>92</v>
      </c>
      <c r="D10" s="84" t="s">
        <v>93</v>
      </c>
      <c r="E10" s="89" t="s">
        <v>94</v>
      </c>
      <c r="F10" s="87"/>
    </row>
    <row r="11" customFormat="false" ht="12.75" hidden="false" customHeight="false" outlineLevel="0" collapsed="false">
      <c r="A11" s="88"/>
      <c r="B11" s="91"/>
      <c r="C11" s="88"/>
      <c r="D11" s="91"/>
      <c r="E11" s="22"/>
      <c r="F11" s="87"/>
    </row>
    <row r="12" customFormat="false" ht="13.5" hidden="false" customHeight="false" outlineLevel="0" collapsed="false">
      <c r="A12" s="92"/>
      <c r="B12" s="93"/>
      <c r="C12" s="92" t="n">
        <v>1</v>
      </c>
      <c r="D12" s="93" t="n">
        <v>2</v>
      </c>
      <c r="E12" s="94" t="n">
        <v>3</v>
      </c>
      <c r="F12" s="95" t="n">
        <v>4</v>
      </c>
    </row>
    <row r="13" customFormat="false" ht="20.1" hidden="false" customHeight="true" outlineLevel="0" collapsed="false">
      <c r="A13" s="96" t="n">
        <v>1</v>
      </c>
      <c r="B13" s="97" t="s">
        <v>57</v>
      </c>
      <c r="C13" s="98" t="n">
        <v>418635</v>
      </c>
      <c r="D13" s="99" t="n">
        <v>319593</v>
      </c>
      <c r="E13" s="100" t="n">
        <v>119479</v>
      </c>
      <c r="F13" s="101" t="n">
        <f aca="false">C13+D13+E13</f>
        <v>857707</v>
      </c>
      <c r="G13" s="102"/>
    </row>
    <row r="14" customFormat="false" ht="20.1" hidden="false" customHeight="true" outlineLevel="0" collapsed="false">
      <c r="A14" s="103" t="n">
        <v>2</v>
      </c>
      <c r="B14" s="104" t="s">
        <v>58</v>
      </c>
      <c r="C14" s="105" t="n">
        <v>130436</v>
      </c>
      <c r="D14" s="106" t="n">
        <v>97398</v>
      </c>
      <c r="E14" s="106" t="n">
        <v>33174</v>
      </c>
      <c r="F14" s="107" t="n">
        <f aca="false">C14+D14+E14</f>
        <v>261008</v>
      </c>
    </row>
    <row r="15" customFormat="false" ht="20.1" hidden="false" customHeight="true" outlineLevel="0" collapsed="false">
      <c r="A15" s="103" t="n">
        <v>3</v>
      </c>
      <c r="B15" s="104" t="s">
        <v>59</v>
      </c>
      <c r="C15" s="105" t="n">
        <v>63639</v>
      </c>
      <c r="D15" s="106" t="n">
        <v>50106</v>
      </c>
      <c r="E15" s="106" t="n">
        <v>24524</v>
      </c>
      <c r="F15" s="107" t="n">
        <f aca="false">C15+D15+E15</f>
        <v>138269</v>
      </c>
    </row>
    <row r="16" customFormat="false" ht="20.1" hidden="false" customHeight="true" outlineLevel="0" collapsed="false">
      <c r="A16" s="103" t="n">
        <v>4</v>
      </c>
      <c r="B16" s="104" t="s">
        <v>60</v>
      </c>
      <c r="C16" s="105" t="n">
        <v>40442</v>
      </c>
      <c r="D16" s="106" t="n">
        <v>39597</v>
      </c>
      <c r="E16" s="106" t="n">
        <v>19385</v>
      </c>
      <c r="F16" s="107" t="n">
        <f aca="false">C16+D16+E16</f>
        <v>99424</v>
      </c>
    </row>
    <row r="17" customFormat="false" ht="20.1" hidden="false" customHeight="true" outlineLevel="0" collapsed="false">
      <c r="A17" s="103" t="n">
        <v>5</v>
      </c>
      <c r="B17" s="104" t="s">
        <v>61</v>
      </c>
      <c r="C17" s="105" t="n">
        <v>34739</v>
      </c>
      <c r="D17" s="106" t="n">
        <v>27042</v>
      </c>
      <c r="E17" s="106" t="n">
        <v>23017</v>
      </c>
      <c r="F17" s="107" t="n">
        <f aca="false">C17+D17+E17</f>
        <v>84798</v>
      </c>
    </row>
    <row r="18" customFormat="false" ht="20.1" hidden="false" customHeight="true" outlineLevel="0" collapsed="false">
      <c r="A18" s="103" t="n">
        <v>6</v>
      </c>
      <c r="B18" s="104" t="s">
        <v>62</v>
      </c>
      <c r="C18" s="105" t="n">
        <v>1470</v>
      </c>
      <c r="D18" s="106" t="n">
        <v>1054</v>
      </c>
      <c r="E18" s="106" t="n">
        <v>863</v>
      </c>
      <c r="F18" s="107" t="n">
        <f aca="false">C18+D18+E18</f>
        <v>3387</v>
      </c>
    </row>
    <row r="19" customFormat="false" ht="20.1" hidden="false" customHeight="true" outlineLevel="0" collapsed="false">
      <c r="A19" s="103" t="n">
        <v>7</v>
      </c>
      <c r="B19" s="104" t="s">
        <v>63</v>
      </c>
      <c r="C19" s="105" t="n">
        <v>4970</v>
      </c>
      <c r="D19" s="106" t="n">
        <v>6684</v>
      </c>
      <c r="E19" s="106" t="n">
        <v>794</v>
      </c>
      <c r="F19" s="107" t="n">
        <f aca="false">C19+D19+E19</f>
        <v>12448</v>
      </c>
    </row>
    <row r="20" customFormat="false" ht="20.1" hidden="false" customHeight="true" outlineLevel="0" collapsed="false">
      <c r="A20" s="103" t="n">
        <v>8</v>
      </c>
      <c r="B20" s="104" t="s">
        <v>64</v>
      </c>
      <c r="C20" s="105" t="n">
        <v>6553</v>
      </c>
      <c r="D20" s="106" t="n">
        <v>9594</v>
      </c>
      <c r="E20" s="106" t="n">
        <v>1610</v>
      </c>
      <c r="F20" s="107" t="n">
        <f aca="false">C20+D20+E20</f>
        <v>17757</v>
      </c>
    </row>
    <row r="21" customFormat="false" ht="20.1" hidden="false" customHeight="true" outlineLevel="0" collapsed="false">
      <c r="A21" s="103" t="n">
        <v>9</v>
      </c>
      <c r="B21" s="104" t="s">
        <v>65</v>
      </c>
      <c r="C21" s="105" t="n">
        <v>7897</v>
      </c>
      <c r="D21" s="106" t="n">
        <v>9190</v>
      </c>
      <c r="E21" s="106" t="n">
        <v>524</v>
      </c>
      <c r="F21" s="107" t="n">
        <f aca="false">C21+D21+E21</f>
        <v>17611</v>
      </c>
    </row>
    <row r="22" customFormat="false" ht="20.1" hidden="false" customHeight="true" outlineLevel="0" collapsed="false">
      <c r="A22" s="103" t="n">
        <v>10</v>
      </c>
      <c r="B22" s="104" t="s">
        <v>66</v>
      </c>
      <c r="C22" s="105" t="n">
        <v>1407</v>
      </c>
      <c r="D22" s="106" t="n">
        <v>1965</v>
      </c>
      <c r="E22" s="106"/>
      <c r="F22" s="107" t="n">
        <f aca="false">C22+D22+E22</f>
        <v>3372</v>
      </c>
    </row>
    <row r="23" customFormat="false" ht="20.1" hidden="false" customHeight="true" outlineLevel="0" collapsed="false">
      <c r="A23" s="103" t="n">
        <v>11</v>
      </c>
      <c r="B23" s="104" t="s">
        <v>67</v>
      </c>
      <c r="C23" s="105" t="n">
        <v>22415</v>
      </c>
      <c r="D23" s="106" t="n">
        <v>23065</v>
      </c>
      <c r="E23" s="106" t="n">
        <v>4193</v>
      </c>
      <c r="F23" s="107" t="n">
        <f aca="false">C23+D23+E23</f>
        <v>49673</v>
      </c>
    </row>
    <row r="24" customFormat="false" ht="20.1" hidden="false" customHeight="true" outlineLevel="0" collapsed="false">
      <c r="A24" s="103" t="n">
        <v>12</v>
      </c>
      <c r="B24" s="104" t="s">
        <v>68</v>
      </c>
      <c r="C24" s="105" t="n">
        <v>171097</v>
      </c>
      <c r="D24" s="106" t="n">
        <v>182337</v>
      </c>
      <c r="E24" s="106" t="n">
        <v>75882</v>
      </c>
      <c r="F24" s="107" t="n">
        <f aca="false">C24+D24+E24</f>
        <v>429316</v>
      </c>
    </row>
    <row r="25" customFormat="false" ht="20.1" hidden="false" customHeight="true" outlineLevel="0" collapsed="false">
      <c r="A25" s="103" t="n">
        <v>13</v>
      </c>
      <c r="B25" s="104" t="s">
        <v>69</v>
      </c>
      <c r="C25" s="105" t="n">
        <v>97614</v>
      </c>
      <c r="D25" s="106" t="n">
        <v>77406</v>
      </c>
      <c r="E25" s="106" t="n">
        <v>36252</v>
      </c>
      <c r="F25" s="107" t="n">
        <f aca="false">C25+D25+E25</f>
        <v>211272</v>
      </c>
    </row>
    <row r="26" customFormat="false" ht="20.1" hidden="false" customHeight="true" outlineLevel="0" collapsed="false">
      <c r="A26" s="103" t="n">
        <v>14</v>
      </c>
      <c r="B26" s="104" t="s">
        <v>70</v>
      </c>
      <c r="C26" s="105" t="n">
        <v>11165</v>
      </c>
      <c r="D26" s="106" t="n">
        <v>12921</v>
      </c>
      <c r="E26" s="106" t="n">
        <v>300</v>
      </c>
      <c r="F26" s="107" t="n">
        <f aca="false">C26+D26+E26</f>
        <v>24386</v>
      </c>
    </row>
    <row r="27" customFormat="false" ht="20.1" hidden="false" customHeight="true" outlineLevel="0" collapsed="false">
      <c r="A27" s="103" t="n">
        <v>15</v>
      </c>
      <c r="B27" s="104" t="s">
        <v>71</v>
      </c>
      <c r="C27" s="105" t="n">
        <v>98538</v>
      </c>
      <c r="D27" s="106" t="n">
        <v>116152</v>
      </c>
      <c r="E27" s="106" t="n">
        <v>46831</v>
      </c>
      <c r="F27" s="107" t="n">
        <f aca="false">C27+D27+E27</f>
        <v>261521</v>
      </c>
    </row>
    <row r="28" customFormat="false" ht="20.1" hidden="false" customHeight="true" outlineLevel="0" collapsed="false">
      <c r="A28" s="103" t="n">
        <v>16</v>
      </c>
      <c r="B28" s="104" t="s">
        <v>95</v>
      </c>
      <c r="C28" s="105" t="n">
        <v>26133</v>
      </c>
      <c r="D28" s="106" t="n">
        <v>21678</v>
      </c>
      <c r="E28" s="106" t="n">
        <v>9318</v>
      </c>
      <c r="F28" s="107" t="n">
        <f aca="false">C28+D28+E28</f>
        <v>57129</v>
      </c>
    </row>
    <row r="29" customFormat="false" ht="20.1" hidden="false" customHeight="true" outlineLevel="0" collapsed="false">
      <c r="A29" s="103" t="n">
        <v>17</v>
      </c>
      <c r="B29" s="104" t="s">
        <v>96</v>
      </c>
      <c r="C29" s="105" t="n">
        <v>63105</v>
      </c>
      <c r="D29" s="106" t="n">
        <v>42714</v>
      </c>
      <c r="E29" s="106" t="n">
        <v>24990</v>
      </c>
      <c r="F29" s="107" t="n">
        <f aca="false">C29+D29+E29</f>
        <v>130809</v>
      </c>
    </row>
    <row r="30" customFormat="false" ht="20.1" hidden="false" customHeight="true" outlineLevel="0" collapsed="false">
      <c r="A30" s="103" t="n">
        <v>18</v>
      </c>
      <c r="B30" s="104" t="s">
        <v>74</v>
      </c>
      <c r="C30" s="105" t="n">
        <v>20760</v>
      </c>
      <c r="D30" s="106" t="n">
        <v>15640</v>
      </c>
      <c r="E30" s="106" t="n">
        <v>21183</v>
      </c>
      <c r="F30" s="107" t="n">
        <f aca="false">C30+D30+E30</f>
        <v>57583</v>
      </c>
    </row>
    <row r="31" customFormat="false" ht="20.1" hidden="false" customHeight="true" outlineLevel="0" collapsed="false">
      <c r="A31" s="103" t="n">
        <v>19</v>
      </c>
      <c r="B31" s="104" t="s">
        <v>75</v>
      </c>
      <c r="C31" s="105" t="n">
        <v>21423</v>
      </c>
      <c r="D31" s="106" t="n">
        <v>26841</v>
      </c>
      <c r="E31" s="106" t="n">
        <v>201</v>
      </c>
      <c r="F31" s="107" t="n">
        <f aca="false">C31+D31+E31</f>
        <v>48465</v>
      </c>
    </row>
    <row r="32" customFormat="false" ht="20.1" hidden="false" customHeight="true" outlineLevel="0" collapsed="false">
      <c r="A32" s="103" t="n">
        <v>20</v>
      </c>
      <c r="B32" s="104" t="s">
        <v>76</v>
      </c>
      <c r="C32" s="105" t="n">
        <v>37250</v>
      </c>
      <c r="D32" s="106" t="n">
        <v>50182</v>
      </c>
      <c r="E32" s="106" t="n">
        <v>3784</v>
      </c>
      <c r="F32" s="107" t="n">
        <f aca="false">C32+D32+E32</f>
        <v>91216</v>
      </c>
    </row>
    <row r="33" customFormat="false" ht="20.1" hidden="false" customHeight="true" outlineLevel="0" collapsed="false">
      <c r="A33" s="103" t="n">
        <v>21</v>
      </c>
      <c r="B33" s="104" t="s">
        <v>77</v>
      </c>
      <c r="C33" s="105"/>
      <c r="D33" s="106" t="n">
        <v>4296</v>
      </c>
      <c r="E33" s="106" t="n">
        <v>245</v>
      </c>
      <c r="F33" s="107" t="n">
        <f aca="false">C33+D33+E33</f>
        <v>4541</v>
      </c>
    </row>
    <row r="34" customFormat="false" ht="20.1" hidden="false" customHeight="true" outlineLevel="0" collapsed="false">
      <c r="A34" s="103" t="n">
        <v>22</v>
      </c>
      <c r="B34" s="104" t="s">
        <v>78</v>
      </c>
      <c r="C34" s="105"/>
      <c r="D34" s="106" t="n">
        <v>2350</v>
      </c>
      <c r="E34" s="106" t="n">
        <v>390</v>
      </c>
      <c r="F34" s="107" t="n">
        <f aca="false">C34+D34+E34</f>
        <v>2740</v>
      </c>
    </row>
    <row r="35" customFormat="false" ht="20.1" hidden="false" customHeight="true" outlineLevel="0" collapsed="false">
      <c r="A35" s="103" t="n">
        <v>23</v>
      </c>
      <c r="B35" s="104" t="s">
        <v>79</v>
      </c>
      <c r="C35" s="105"/>
      <c r="D35" s="106"/>
      <c r="E35" s="106"/>
      <c r="F35" s="107"/>
    </row>
    <row r="36" customFormat="false" ht="20.1" hidden="false" customHeight="true" outlineLevel="0" collapsed="false">
      <c r="A36" s="108" t="n">
        <v>24</v>
      </c>
      <c r="B36" s="109" t="s">
        <v>80</v>
      </c>
      <c r="C36" s="98"/>
      <c r="D36" s="99" t="n">
        <v>1341</v>
      </c>
      <c r="E36" s="100"/>
      <c r="F36" s="101" t="n">
        <f aca="false">C36+D36+E36</f>
        <v>1341</v>
      </c>
    </row>
    <row r="37" customFormat="false" ht="20.1" hidden="false" customHeight="true" outlineLevel="0" collapsed="false">
      <c r="A37" s="110"/>
      <c r="B37" s="111" t="s">
        <v>97</v>
      </c>
      <c r="C37" s="112" t="n">
        <f aca="false">SUM(C13:C36)</f>
        <v>1279688</v>
      </c>
      <c r="D37" s="113" t="n">
        <f aca="false">SUM(D13:D36)</f>
        <v>1139146</v>
      </c>
      <c r="E37" s="114" t="n">
        <f aca="false">SUM(E13:E36)</f>
        <v>446939</v>
      </c>
      <c r="F37" s="115" t="n">
        <f aca="false">C37+D37+E37</f>
        <v>2865773</v>
      </c>
    </row>
    <row r="40" customFormat="false" ht="12.75" hidden="false" customHeight="false" outlineLevel="0" collapsed="false">
      <c r="E40" s="102"/>
    </row>
  </sheetData>
  <mergeCells count="1"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7:39:53Z</dcterms:created>
  <dc:creator>Dušek václav</dc:creator>
  <dc:description/>
  <dc:language>en-US</dc:language>
  <cp:lastModifiedBy>Krejčí Jan</cp:lastModifiedBy>
  <cp:lastPrinted>2002-05-13T11:14:57Z</cp:lastPrinted>
  <cp:revision>0</cp:revision>
  <dc:subject/>
  <dc:title/>
</cp:coreProperties>
</file>