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1"/>
        <rFont val="Times New Roman"/>
        <family val="1"/>
        <charset val="238"/>
      </rPr>
      <t xml:space="preserve">Příloha 1 - </t>
    </r>
    <r>
      <rPr>
        <b val="true"/>
        <sz val="11"/>
        <rFont val="Times New Roman"/>
        <family val="1"/>
        <charset val="238"/>
      </rPr>
      <t xml:space="preserve">Finanční požadavky krajů k zajištění podmínek základního vzdělávání žáků s postavením azylantů nebo účastníků řízení o udělení azylu na území ČR a bezplatné přípravy k začlenění do základního vzdělávání osob se státní příslušností jiného členského státu EU</t>
    </r>
  </si>
  <si>
    <r>
      <rPr>
        <b val="true"/>
        <sz val="11"/>
        <rFont val="Times New Roman"/>
        <family val="1"/>
        <charset val="238"/>
      </rPr>
      <t xml:space="preserve">A) Zajištění podmínek základního vzdělávání žáků s postavením </t>
    </r>
    <r>
      <rPr>
        <b val="true"/>
        <u val="single"/>
        <sz val="11"/>
        <rFont val="Times New Roman"/>
        <family val="1"/>
        <charset val="238"/>
      </rPr>
      <t xml:space="preserve">azylantů</t>
    </r>
    <r>
      <rPr>
        <b val="true"/>
        <sz val="11"/>
        <rFont val="Times New Roman"/>
        <family val="1"/>
        <charset val="238"/>
      </rPr>
      <t xml:space="preserve"> nebo účastníků řízení o udělení azylu na území ČR                                                 </t>
    </r>
  </si>
  <si>
    <t xml:space="preserve">v tis. Kč</t>
  </si>
  <si>
    <t xml:space="preserve">P.č. </t>
  </si>
  <si>
    <t xml:space="preserve">Kraj</t>
  </si>
  <si>
    <t xml:space="preserve">NIV celkem </t>
  </si>
  <si>
    <t xml:space="preserve">MP celkem</t>
  </si>
  <si>
    <t xml:space="preserve">z toho:</t>
  </si>
  <si>
    <t xml:space="preserve">Odvody pojistného</t>
  </si>
  <si>
    <t xml:space="preserve">Odvody FKSP</t>
  </si>
  <si>
    <t xml:space="preserve">ONIV</t>
  </si>
  <si>
    <t xml:space="preserve">Limit zaměstnanců</t>
  </si>
  <si>
    <t xml:space="preserve">platy</t>
  </si>
  <si>
    <t xml:space="preserve">OON</t>
  </si>
  <si>
    <t xml:space="preserve">Hl. m. Praha</t>
  </si>
  <si>
    <t xml:space="preserve">Středočeský</t>
  </si>
  <si>
    <t xml:space="preserve">Jihočeský </t>
  </si>
  <si>
    <t xml:space="preserve">Plzeňský</t>
  </si>
  <si>
    <t xml:space="preserve">Karlovarský</t>
  </si>
  <si>
    <t xml:space="preserve">Ústecký</t>
  </si>
  <si>
    <t xml:space="preserve">Liberecký</t>
  </si>
  <si>
    <t xml:space="preserve">Králove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  <si>
    <t xml:space="preserve">CELKEM:</t>
  </si>
  <si>
    <r>
      <rPr>
        <b val="true"/>
        <sz val="11"/>
        <rFont val="Times New Roman"/>
        <family val="1"/>
        <charset val="238"/>
      </rPr>
      <t xml:space="preserve">B) Bezplatná příprava k začlenění do základního vzdělávání dětí osob se státní příslušností jiného </t>
    </r>
    <r>
      <rPr>
        <b val="true"/>
        <u val="single"/>
        <sz val="11"/>
        <rFont val="Times New Roman"/>
        <family val="1"/>
        <charset val="238"/>
      </rPr>
      <t xml:space="preserve">členského státu EU</t>
    </r>
  </si>
  <si>
    <r>
      <rPr>
        <b val="true"/>
        <sz val="11"/>
        <rFont val="Times New Roman"/>
        <family val="1"/>
        <charset val="238"/>
      </rPr>
      <t xml:space="preserve">Požadavky celkem </t>
    </r>
    <r>
      <rPr>
        <sz val="11"/>
        <rFont val="Times New Roman"/>
        <family val="1"/>
        <charset val="238"/>
      </rPr>
      <t xml:space="preserve">(bod A+B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5.28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7.42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9.75" hidden="false" customHeight="true" outlineLevel="0" collapsed="false"/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.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2</v>
      </c>
    </row>
    <row r="6" customFormat="false" ht="12.7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9"/>
      <c r="G6" s="8" t="s">
        <v>8</v>
      </c>
      <c r="H6" s="8" t="s">
        <v>9</v>
      </c>
      <c r="I6" s="8" t="s">
        <v>10</v>
      </c>
      <c r="J6" s="10" t="s">
        <v>11</v>
      </c>
    </row>
    <row r="7" customFormat="false" ht="33" hidden="false" customHeight="true" outlineLevel="0" collapsed="false">
      <c r="A7" s="5"/>
      <c r="B7" s="6"/>
      <c r="C7" s="7"/>
      <c r="D7" s="8"/>
      <c r="E7" s="11" t="s">
        <v>12</v>
      </c>
      <c r="F7" s="12" t="s">
        <v>13</v>
      </c>
      <c r="G7" s="8"/>
      <c r="H7" s="8"/>
      <c r="I7" s="8"/>
      <c r="J7" s="10"/>
    </row>
    <row r="8" customFormat="false" ht="15.75" hidden="false" customHeight="false" outlineLevel="0" collapsed="false">
      <c r="A8" s="13" t="n">
        <v>1</v>
      </c>
      <c r="B8" s="14" t="s">
        <v>14</v>
      </c>
      <c r="C8" s="15" t="n">
        <v>0</v>
      </c>
      <c r="D8" s="16" t="n">
        <v>0</v>
      </c>
      <c r="E8" s="16" t="n">
        <v>0</v>
      </c>
      <c r="F8" s="17" t="n">
        <v>0</v>
      </c>
      <c r="G8" s="16" t="n">
        <v>0</v>
      </c>
      <c r="H8" s="16" t="n">
        <v>0</v>
      </c>
      <c r="I8" s="16" t="n">
        <v>0</v>
      </c>
      <c r="J8" s="18" t="n">
        <v>0</v>
      </c>
    </row>
    <row r="9" customFormat="false" ht="15" hidden="false" customHeight="false" outlineLevel="0" collapsed="false">
      <c r="A9" s="19" t="n">
        <v>2</v>
      </c>
      <c r="B9" s="20" t="s">
        <v>15</v>
      </c>
      <c r="C9" s="21" t="n">
        <v>5028</v>
      </c>
      <c r="D9" s="22" t="n">
        <v>3634</v>
      </c>
      <c r="E9" s="22" t="n">
        <v>3634</v>
      </c>
      <c r="F9" s="23" t="n">
        <v>0</v>
      </c>
      <c r="G9" s="22" t="n">
        <v>1272</v>
      </c>
      <c r="H9" s="22" t="n">
        <v>72</v>
      </c>
      <c r="I9" s="22" t="n">
        <v>50</v>
      </c>
      <c r="J9" s="24" t="n">
        <v>7.2</v>
      </c>
    </row>
    <row r="10" customFormat="false" ht="15" hidden="false" customHeight="false" outlineLevel="0" collapsed="false">
      <c r="A10" s="13" t="n">
        <v>3</v>
      </c>
      <c r="B10" s="14" t="s">
        <v>16</v>
      </c>
      <c r="C10" s="15" t="n">
        <v>0</v>
      </c>
      <c r="D10" s="16" t="n">
        <v>0</v>
      </c>
      <c r="E10" s="16" t="n">
        <v>0</v>
      </c>
      <c r="F10" s="17" t="n">
        <v>0</v>
      </c>
      <c r="G10" s="16" t="n">
        <v>0</v>
      </c>
      <c r="H10" s="16" t="n">
        <v>0</v>
      </c>
      <c r="I10" s="16" t="n">
        <v>0</v>
      </c>
      <c r="J10" s="18" t="n">
        <v>0</v>
      </c>
    </row>
    <row r="11" s="31" customFormat="true" ht="15" hidden="false" customHeight="false" outlineLevel="0" collapsed="false">
      <c r="A11" s="25" t="n">
        <v>4</v>
      </c>
      <c r="B11" s="26" t="s">
        <v>17</v>
      </c>
      <c r="C11" s="27" t="n">
        <v>0</v>
      </c>
      <c r="D11" s="28" t="n">
        <v>0</v>
      </c>
      <c r="E11" s="28" t="n">
        <v>0</v>
      </c>
      <c r="F11" s="29" t="n">
        <v>0</v>
      </c>
      <c r="G11" s="28" t="n">
        <v>0</v>
      </c>
      <c r="H11" s="28" t="n">
        <v>0</v>
      </c>
      <c r="I11" s="28" t="n">
        <v>0</v>
      </c>
      <c r="J11" s="30" t="n">
        <v>0</v>
      </c>
    </row>
    <row r="12" customFormat="false" ht="15" hidden="false" customHeight="false" outlineLevel="0" collapsed="false">
      <c r="A12" s="13" t="n">
        <v>5</v>
      </c>
      <c r="B12" s="14" t="s">
        <v>18</v>
      </c>
      <c r="C12" s="15" t="n">
        <v>0</v>
      </c>
      <c r="D12" s="16" t="n">
        <v>0</v>
      </c>
      <c r="E12" s="16" t="n">
        <v>0</v>
      </c>
      <c r="F12" s="17" t="n">
        <v>0</v>
      </c>
      <c r="G12" s="16" t="n">
        <v>0</v>
      </c>
      <c r="H12" s="16" t="n">
        <v>0</v>
      </c>
      <c r="I12" s="16" t="n">
        <v>0</v>
      </c>
      <c r="J12" s="18" t="n">
        <v>0</v>
      </c>
    </row>
    <row r="13" customFormat="false" ht="15" hidden="false" customHeight="false" outlineLevel="0" collapsed="false">
      <c r="A13" s="32" t="n">
        <v>6</v>
      </c>
      <c r="B13" s="20" t="s">
        <v>19</v>
      </c>
      <c r="C13" s="21" t="n">
        <v>830</v>
      </c>
      <c r="D13" s="22" t="n">
        <v>594</v>
      </c>
      <c r="E13" s="22" t="n">
        <v>594</v>
      </c>
      <c r="F13" s="23" t="n">
        <v>0</v>
      </c>
      <c r="G13" s="22" t="n">
        <v>208</v>
      </c>
      <c r="H13" s="22" t="n">
        <v>12</v>
      </c>
      <c r="I13" s="22" t="n">
        <v>16</v>
      </c>
      <c r="J13" s="24" t="n">
        <v>2.4</v>
      </c>
    </row>
    <row r="14" customFormat="false" ht="15" hidden="false" customHeight="false" outlineLevel="0" collapsed="false">
      <c r="A14" s="13" t="n">
        <v>7</v>
      </c>
      <c r="B14" s="14" t="s">
        <v>20</v>
      </c>
      <c r="C14" s="15" t="n">
        <v>455</v>
      </c>
      <c r="D14" s="16" t="n">
        <v>329</v>
      </c>
      <c r="E14" s="16" t="n">
        <v>329</v>
      </c>
      <c r="F14" s="17" t="n">
        <v>0</v>
      </c>
      <c r="G14" s="16" t="n">
        <v>115</v>
      </c>
      <c r="H14" s="16" t="n">
        <v>7</v>
      </c>
      <c r="I14" s="16" t="n">
        <v>4</v>
      </c>
      <c r="J14" s="18" t="n">
        <v>1</v>
      </c>
    </row>
    <row r="15" customFormat="false" ht="15" hidden="false" customHeight="false" outlineLevel="0" collapsed="false">
      <c r="A15" s="32" t="n">
        <v>8</v>
      </c>
      <c r="B15" s="20" t="s">
        <v>21</v>
      </c>
      <c r="C15" s="21" t="n">
        <v>1282</v>
      </c>
      <c r="D15" s="22" t="n">
        <v>920</v>
      </c>
      <c r="E15" s="22" t="n">
        <v>920</v>
      </c>
      <c r="F15" s="23" t="n">
        <v>0</v>
      </c>
      <c r="G15" s="22" t="n">
        <v>322</v>
      </c>
      <c r="H15" s="22" t="n">
        <v>19</v>
      </c>
      <c r="I15" s="22" t="n">
        <v>21</v>
      </c>
      <c r="J15" s="24" t="n">
        <v>1</v>
      </c>
    </row>
    <row r="16" customFormat="false" ht="15" hidden="false" customHeight="false" outlineLevel="0" collapsed="false">
      <c r="A16" s="13" t="n">
        <v>9</v>
      </c>
      <c r="B16" s="14" t="s">
        <v>22</v>
      </c>
      <c r="C16" s="15" t="n">
        <v>126</v>
      </c>
      <c r="D16" s="16" t="n">
        <v>88</v>
      </c>
      <c r="E16" s="16" t="n">
        <v>88</v>
      </c>
      <c r="F16" s="17" t="n">
        <v>0</v>
      </c>
      <c r="G16" s="16" t="n">
        <v>31</v>
      </c>
      <c r="H16" s="16" t="n">
        <v>1</v>
      </c>
      <c r="I16" s="16" t="n">
        <v>6</v>
      </c>
      <c r="J16" s="18" t="n">
        <v>0</v>
      </c>
    </row>
    <row r="17" customFormat="false" ht="15" hidden="false" customHeight="false" outlineLevel="0" collapsed="false">
      <c r="A17" s="32" t="n">
        <v>10</v>
      </c>
      <c r="B17" s="20" t="s">
        <v>23</v>
      </c>
      <c r="C17" s="21" t="n">
        <v>0</v>
      </c>
      <c r="D17" s="22" t="n">
        <v>0</v>
      </c>
      <c r="E17" s="22" t="n">
        <v>0</v>
      </c>
      <c r="F17" s="23" t="n">
        <v>0</v>
      </c>
      <c r="G17" s="22" t="n">
        <v>0</v>
      </c>
      <c r="H17" s="22" t="n">
        <v>0</v>
      </c>
      <c r="I17" s="22" t="n">
        <v>0</v>
      </c>
      <c r="J17" s="24" t="n">
        <v>0</v>
      </c>
    </row>
    <row r="18" customFormat="false" ht="15" hidden="false" customHeight="false" outlineLevel="0" collapsed="false">
      <c r="A18" s="13" t="n">
        <v>11</v>
      </c>
      <c r="B18" s="14" t="s">
        <v>24</v>
      </c>
      <c r="C18" s="15" t="n">
        <v>2415</v>
      </c>
      <c r="D18" s="16" t="n">
        <v>1745</v>
      </c>
      <c r="E18" s="16" t="n">
        <v>1745</v>
      </c>
      <c r="F18" s="17" t="n">
        <v>0</v>
      </c>
      <c r="G18" s="16" t="n">
        <v>611</v>
      </c>
      <c r="H18" s="16" t="n">
        <v>35</v>
      </c>
      <c r="I18" s="16" t="n">
        <v>24</v>
      </c>
      <c r="J18" s="18" t="n">
        <v>6</v>
      </c>
    </row>
    <row r="19" customFormat="false" ht="15" hidden="false" customHeight="false" outlineLevel="0" collapsed="false">
      <c r="A19" s="32" t="n">
        <v>12</v>
      </c>
      <c r="B19" s="20" t="s">
        <v>25</v>
      </c>
      <c r="C19" s="21" t="n">
        <v>0</v>
      </c>
      <c r="D19" s="22" t="n">
        <v>0</v>
      </c>
      <c r="E19" s="22" t="n">
        <v>0</v>
      </c>
      <c r="F19" s="23" t="n">
        <v>0</v>
      </c>
      <c r="G19" s="22" t="n">
        <v>0</v>
      </c>
      <c r="H19" s="22" t="n">
        <v>0</v>
      </c>
      <c r="I19" s="22" t="n">
        <v>0</v>
      </c>
      <c r="J19" s="24" t="n">
        <v>0</v>
      </c>
    </row>
    <row r="20" customFormat="false" ht="15" hidden="false" customHeight="false" outlineLevel="0" collapsed="false">
      <c r="A20" s="32" t="n">
        <v>13</v>
      </c>
      <c r="B20" s="20" t="s">
        <v>26</v>
      </c>
      <c r="C20" s="21" t="n">
        <v>505</v>
      </c>
      <c r="D20" s="22" t="n">
        <v>362</v>
      </c>
      <c r="E20" s="22" t="n">
        <v>362</v>
      </c>
      <c r="F20" s="23" t="n">
        <v>0</v>
      </c>
      <c r="G20" s="22" t="n">
        <v>127</v>
      </c>
      <c r="H20" s="22" t="n">
        <v>7</v>
      </c>
      <c r="I20" s="22" t="n">
        <v>9</v>
      </c>
      <c r="J20" s="24" t="n">
        <v>1.7</v>
      </c>
    </row>
    <row r="21" customFormat="false" ht="15.75" hidden="false" customHeight="false" outlineLevel="0" collapsed="false">
      <c r="A21" s="13" t="n">
        <v>14</v>
      </c>
      <c r="B21" s="14" t="s">
        <v>27</v>
      </c>
      <c r="C21" s="15" t="n">
        <v>470</v>
      </c>
      <c r="D21" s="16" t="n">
        <v>339</v>
      </c>
      <c r="E21" s="16" t="n">
        <v>339</v>
      </c>
      <c r="F21" s="17" t="n">
        <v>0</v>
      </c>
      <c r="G21" s="16" t="n">
        <v>119</v>
      </c>
      <c r="H21" s="16" t="n">
        <v>7</v>
      </c>
      <c r="I21" s="16" t="n">
        <v>5</v>
      </c>
      <c r="J21" s="18" t="n">
        <v>1</v>
      </c>
    </row>
    <row r="22" customFormat="false" ht="15.75" hidden="false" customHeight="false" outlineLevel="0" collapsed="false">
      <c r="A22" s="33"/>
      <c r="B22" s="34" t="s">
        <v>28</v>
      </c>
      <c r="C22" s="35" t="n">
        <f aca="false">SUM(C8:C21)</f>
        <v>11111</v>
      </c>
      <c r="D22" s="36" t="n">
        <f aca="false">SUM(D8:D21)</f>
        <v>8011</v>
      </c>
      <c r="E22" s="36" t="n">
        <f aca="false">SUM(E8:E21)</f>
        <v>8011</v>
      </c>
      <c r="F22" s="35" t="n">
        <f aca="false">SUM(F8:F21)</f>
        <v>0</v>
      </c>
      <c r="G22" s="36" t="n">
        <f aca="false">SUM(G8:G21)</f>
        <v>2805</v>
      </c>
      <c r="H22" s="36" t="n">
        <f aca="false">SUM(H8:H21)</f>
        <v>160</v>
      </c>
      <c r="I22" s="36" t="n">
        <f aca="false">SUM(I8:I21)</f>
        <v>135</v>
      </c>
      <c r="J22" s="37" t="n">
        <f aca="false">SUM(J8:J21)</f>
        <v>20.3</v>
      </c>
    </row>
    <row r="23" customFormat="false" ht="12" hidden="false" customHeight="true" outlineLevel="0" collapsed="false"/>
    <row r="24" customFormat="false" ht="27.75" hidden="false" customHeight="true" outlineLevel="0" collapsed="false">
      <c r="A24" s="2" t="s">
        <v>29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3.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4" t="s">
        <v>2</v>
      </c>
    </row>
    <row r="27" customFormat="false" ht="13.5" hidden="false" customHeight="true" outlineLevel="0" collapsed="false">
      <c r="A27" s="5" t="s">
        <v>3</v>
      </c>
      <c r="B27" s="6" t="s">
        <v>4</v>
      </c>
      <c r="C27" s="7" t="s">
        <v>5</v>
      </c>
      <c r="D27" s="8" t="s">
        <v>6</v>
      </c>
      <c r="E27" s="9" t="s">
        <v>7</v>
      </c>
      <c r="F27" s="9"/>
      <c r="G27" s="8" t="s">
        <v>8</v>
      </c>
      <c r="H27" s="8" t="s">
        <v>9</v>
      </c>
      <c r="I27" s="8" t="s">
        <v>10</v>
      </c>
      <c r="J27" s="10" t="s">
        <v>11</v>
      </c>
    </row>
    <row r="28" customFormat="false" ht="28.5" hidden="false" customHeight="true" outlineLevel="0" collapsed="false">
      <c r="A28" s="5"/>
      <c r="B28" s="6"/>
      <c r="C28" s="7"/>
      <c r="D28" s="8"/>
      <c r="E28" s="11" t="s">
        <v>12</v>
      </c>
      <c r="F28" s="12" t="s">
        <v>13</v>
      </c>
      <c r="G28" s="8"/>
      <c r="H28" s="8"/>
      <c r="I28" s="8"/>
      <c r="J28" s="10"/>
    </row>
    <row r="29" customFormat="false" ht="15.75" hidden="false" customHeight="false" outlineLevel="0" collapsed="false">
      <c r="A29" s="13" t="n">
        <v>1</v>
      </c>
      <c r="B29" s="14" t="s">
        <v>14</v>
      </c>
      <c r="C29" s="15" t="n">
        <v>0</v>
      </c>
      <c r="D29" s="16" t="n">
        <v>0</v>
      </c>
      <c r="E29" s="16" t="n">
        <v>0</v>
      </c>
      <c r="F29" s="17" t="n">
        <v>0</v>
      </c>
      <c r="G29" s="16" t="n">
        <v>0</v>
      </c>
      <c r="H29" s="16" t="n">
        <v>0</v>
      </c>
      <c r="I29" s="16" t="n">
        <v>0</v>
      </c>
      <c r="J29" s="18" t="n">
        <v>0</v>
      </c>
    </row>
    <row r="30" customFormat="false" ht="15" hidden="false" customHeight="false" outlineLevel="0" collapsed="false">
      <c r="A30" s="19" t="n">
        <v>2</v>
      </c>
      <c r="B30" s="20" t="s">
        <v>15</v>
      </c>
      <c r="C30" s="21" t="n">
        <v>0</v>
      </c>
      <c r="D30" s="22" t="n">
        <v>0</v>
      </c>
      <c r="E30" s="22" t="n">
        <v>0</v>
      </c>
      <c r="F30" s="23" t="n">
        <v>0</v>
      </c>
      <c r="G30" s="22" t="n">
        <v>0</v>
      </c>
      <c r="H30" s="22" t="n">
        <v>0</v>
      </c>
      <c r="I30" s="22" t="n">
        <v>0</v>
      </c>
      <c r="J30" s="24" t="n">
        <v>0</v>
      </c>
    </row>
    <row r="31" customFormat="false" ht="15" hidden="false" customHeight="false" outlineLevel="0" collapsed="false">
      <c r="A31" s="13" t="n">
        <v>3</v>
      </c>
      <c r="B31" s="14" t="s">
        <v>16</v>
      </c>
      <c r="C31" s="15" t="n">
        <f aca="false">SUM(E31+F31+G31+H31+I31)</f>
        <v>225</v>
      </c>
      <c r="D31" s="16" t="n">
        <v>117</v>
      </c>
      <c r="E31" s="16" t="n">
        <v>107</v>
      </c>
      <c r="F31" s="17" t="n">
        <v>10</v>
      </c>
      <c r="G31" s="16" t="n">
        <v>41</v>
      </c>
      <c r="H31" s="16" t="n">
        <v>2</v>
      </c>
      <c r="I31" s="16" t="n">
        <v>65</v>
      </c>
      <c r="J31" s="18" t="n">
        <v>0.8</v>
      </c>
    </row>
    <row r="32" s="31" customFormat="true" ht="15" hidden="false" customHeight="false" outlineLevel="0" collapsed="false">
      <c r="A32" s="25" t="n">
        <v>4</v>
      </c>
      <c r="B32" s="26" t="s">
        <v>17</v>
      </c>
      <c r="C32" s="27" t="n">
        <f aca="false">SUM(D32+G32+I32)</f>
        <v>34</v>
      </c>
      <c r="D32" s="28" t="n">
        <v>22</v>
      </c>
      <c r="E32" s="28" t="n">
        <v>0</v>
      </c>
      <c r="F32" s="29" t="n">
        <v>22</v>
      </c>
      <c r="G32" s="28" t="n">
        <v>8</v>
      </c>
      <c r="H32" s="28" t="n">
        <v>0</v>
      </c>
      <c r="I32" s="28" t="n">
        <v>4</v>
      </c>
      <c r="J32" s="30" t="n">
        <v>0</v>
      </c>
    </row>
    <row r="33" customFormat="false" ht="15" hidden="false" customHeight="false" outlineLevel="0" collapsed="false">
      <c r="A33" s="13" t="n">
        <v>5</v>
      </c>
      <c r="B33" s="14" t="s">
        <v>18</v>
      </c>
      <c r="C33" s="15" t="n">
        <f aca="false">SUM(E33+F33+G33+H33+I33)</f>
        <v>0</v>
      </c>
      <c r="D33" s="16" t="n">
        <v>0</v>
      </c>
      <c r="E33" s="16" t="n">
        <v>0</v>
      </c>
      <c r="F33" s="17" t="n">
        <v>0</v>
      </c>
      <c r="G33" s="16" t="n">
        <v>0</v>
      </c>
      <c r="H33" s="16" t="n">
        <v>0</v>
      </c>
      <c r="I33" s="16" t="n">
        <v>0</v>
      </c>
      <c r="J33" s="18" t="n">
        <v>0</v>
      </c>
    </row>
    <row r="34" customFormat="false" ht="15" hidden="false" customHeight="false" outlineLevel="0" collapsed="false">
      <c r="A34" s="32" t="n">
        <v>6</v>
      </c>
      <c r="B34" s="20" t="s">
        <v>19</v>
      </c>
      <c r="C34" s="21" t="n">
        <f aca="false">SUM(E34+F34+G34+H34+I34)</f>
        <v>0</v>
      </c>
      <c r="D34" s="22" t="n">
        <v>0</v>
      </c>
      <c r="E34" s="22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4" t="n">
        <v>0</v>
      </c>
    </row>
    <row r="35" customFormat="false" ht="15" hidden="false" customHeight="false" outlineLevel="0" collapsed="false">
      <c r="A35" s="13" t="n">
        <v>7</v>
      </c>
      <c r="B35" s="14" t="s">
        <v>20</v>
      </c>
      <c r="C35" s="15" t="n">
        <f aca="false">SUM(E35+F35+G35+H35+I35)</f>
        <v>0</v>
      </c>
      <c r="D35" s="16" t="n">
        <v>0</v>
      </c>
      <c r="E35" s="16" t="n">
        <v>0</v>
      </c>
      <c r="F35" s="17" t="n">
        <v>0</v>
      </c>
      <c r="G35" s="16" t="n">
        <v>0</v>
      </c>
      <c r="H35" s="16" t="n">
        <v>0</v>
      </c>
      <c r="I35" s="16" t="n">
        <v>0</v>
      </c>
      <c r="J35" s="18" t="n">
        <v>0</v>
      </c>
    </row>
    <row r="36" customFormat="false" ht="15" hidden="false" customHeight="false" outlineLevel="0" collapsed="false">
      <c r="A36" s="32" t="n">
        <v>8</v>
      </c>
      <c r="B36" s="20" t="s">
        <v>21</v>
      </c>
      <c r="C36" s="21" t="n">
        <f aca="false">SUM(E36+F36+G36+H36+I36)</f>
        <v>111</v>
      </c>
      <c r="D36" s="22" t="n">
        <v>80</v>
      </c>
      <c r="E36" s="22" t="n">
        <v>80</v>
      </c>
      <c r="F36" s="23" t="n">
        <v>0</v>
      </c>
      <c r="G36" s="22" t="n">
        <v>28</v>
      </c>
      <c r="H36" s="22" t="n">
        <v>2</v>
      </c>
      <c r="I36" s="22" t="n">
        <v>1</v>
      </c>
      <c r="J36" s="24" t="n">
        <v>0</v>
      </c>
    </row>
    <row r="37" customFormat="false" ht="15" hidden="false" customHeight="false" outlineLevel="0" collapsed="false">
      <c r="A37" s="13" t="n">
        <v>9</v>
      </c>
      <c r="B37" s="14" t="s">
        <v>22</v>
      </c>
      <c r="C37" s="15" t="n">
        <f aca="false">SUM(E37+F37+G37+H37+I37)</f>
        <v>0</v>
      </c>
      <c r="D37" s="16" t="n">
        <v>0</v>
      </c>
      <c r="E37" s="16" t="n">
        <v>0</v>
      </c>
      <c r="F37" s="17" t="n">
        <v>0</v>
      </c>
      <c r="G37" s="16" t="n">
        <v>0</v>
      </c>
      <c r="H37" s="16" t="n">
        <v>0</v>
      </c>
      <c r="I37" s="16" t="n">
        <v>0</v>
      </c>
      <c r="J37" s="18" t="n">
        <v>0</v>
      </c>
    </row>
    <row r="38" customFormat="false" ht="15" hidden="false" customHeight="false" outlineLevel="0" collapsed="false">
      <c r="A38" s="32" t="n">
        <v>10</v>
      </c>
      <c r="B38" s="39" t="s">
        <v>23</v>
      </c>
      <c r="C38" s="40" t="n">
        <f aca="false">SUM(E38+F38+G38+H38+I38)</f>
        <v>238</v>
      </c>
      <c r="D38" s="41" t="n">
        <v>174</v>
      </c>
      <c r="E38" s="22" t="n">
        <v>174</v>
      </c>
      <c r="F38" s="23" t="n">
        <v>0</v>
      </c>
      <c r="G38" s="22" t="n">
        <v>61</v>
      </c>
      <c r="H38" s="22" t="n">
        <v>3</v>
      </c>
      <c r="I38" s="22" t="n">
        <v>0</v>
      </c>
      <c r="J38" s="24" t="n">
        <v>0.8</v>
      </c>
    </row>
    <row r="39" customFormat="false" ht="15" hidden="false" customHeight="false" outlineLevel="0" collapsed="false">
      <c r="A39" s="13" t="n">
        <v>11</v>
      </c>
      <c r="B39" s="20" t="s">
        <v>24</v>
      </c>
      <c r="C39" s="21" t="n">
        <f aca="false">SUM(E39+F39+G39+H39+I39)</f>
        <v>2999</v>
      </c>
      <c r="D39" s="22" t="n">
        <v>2189</v>
      </c>
      <c r="E39" s="42" t="n">
        <v>2189</v>
      </c>
      <c r="F39" s="17" t="n">
        <v>0</v>
      </c>
      <c r="G39" s="16" t="n">
        <v>766</v>
      </c>
      <c r="H39" s="16" t="n">
        <v>44</v>
      </c>
      <c r="I39" s="16" t="n">
        <v>0</v>
      </c>
      <c r="J39" s="18" t="n">
        <v>9</v>
      </c>
    </row>
    <row r="40" customFormat="false" ht="15" hidden="false" customHeight="false" outlineLevel="0" collapsed="false">
      <c r="A40" s="32" t="n">
        <v>12</v>
      </c>
      <c r="B40" s="43" t="s">
        <v>25</v>
      </c>
      <c r="C40" s="15" t="n">
        <f aca="false">SUM(E40+F40+G40+H40+I40)</f>
        <v>19</v>
      </c>
      <c r="D40" s="16" t="n">
        <v>14</v>
      </c>
      <c r="E40" s="42" t="n">
        <v>14</v>
      </c>
      <c r="F40" s="23" t="n">
        <v>0</v>
      </c>
      <c r="G40" s="22" t="n">
        <v>5</v>
      </c>
      <c r="H40" s="22" t="n">
        <v>0</v>
      </c>
      <c r="I40" s="22" t="n">
        <v>0</v>
      </c>
      <c r="J40" s="24" t="n">
        <v>0</v>
      </c>
    </row>
    <row r="41" customFormat="false" ht="15" hidden="false" customHeight="false" outlineLevel="0" collapsed="false">
      <c r="A41" s="32" t="n">
        <v>13</v>
      </c>
      <c r="B41" s="20" t="s">
        <v>26</v>
      </c>
      <c r="C41" s="44" t="n">
        <f aca="false">SUM(E41+F41+G41+H41+I41)</f>
        <v>0</v>
      </c>
      <c r="D41" s="22" t="n">
        <v>0</v>
      </c>
      <c r="E41" s="22" t="n">
        <v>0</v>
      </c>
      <c r="F41" s="17" t="n">
        <v>0</v>
      </c>
      <c r="G41" s="22" t="n">
        <v>0</v>
      </c>
      <c r="H41" s="22" t="n">
        <v>0</v>
      </c>
      <c r="I41" s="22" t="n">
        <v>0</v>
      </c>
      <c r="J41" s="24" t="n">
        <v>0</v>
      </c>
    </row>
    <row r="42" customFormat="false" ht="15.75" hidden="false" customHeight="false" outlineLevel="0" collapsed="false">
      <c r="A42" s="13" t="n">
        <v>14</v>
      </c>
      <c r="B42" s="14" t="s">
        <v>27</v>
      </c>
      <c r="C42" s="15" t="n">
        <f aca="false">SUM(E42+F42+G42+H42+I42)</f>
        <v>23</v>
      </c>
      <c r="D42" s="16" t="n">
        <v>17</v>
      </c>
      <c r="E42" s="16" t="n">
        <v>17</v>
      </c>
      <c r="F42" s="45" t="n">
        <v>0</v>
      </c>
      <c r="G42" s="16" t="n">
        <v>6</v>
      </c>
      <c r="H42" s="16" t="n">
        <v>0</v>
      </c>
      <c r="I42" s="16" t="n">
        <v>0</v>
      </c>
      <c r="J42" s="18" t="n">
        <v>0.1</v>
      </c>
    </row>
    <row r="43" customFormat="false" ht="15.75" hidden="false" customHeight="false" outlineLevel="0" collapsed="false">
      <c r="A43" s="33"/>
      <c r="B43" s="34" t="s">
        <v>28</v>
      </c>
      <c r="C43" s="36" t="n">
        <f aca="false">SUM(C29:C42)</f>
        <v>3649</v>
      </c>
      <c r="D43" s="36" t="n">
        <f aca="false">SUM(D29:D42)</f>
        <v>2613</v>
      </c>
      <c r="E43" s="36" t="n">
        <f aca="false">SUM(E29:E42)</f>
        <v>2581</v>
      </c>
      <c r="F43" s="36" t="n">
        <f aca="false">SUM(F29:F42)</f>
        <v>32</v>
      </c>
      <c r="G43" s="36" t="n">
        <f aca="false">SUM(G29:G42)</f>
        <v>915</v>
      </c>
      <c r="H43" s="36" t="n">
        <f aca="false">SUM(H29:H42)</f>
        <v>51</v>
      </c>
      <c r="I43" s="36" t="n">
        <f aca="false">SUM(I29:I42)</f>
        <v>70</v>
      </c>
      <c r="J43" s="37" t="n">
        <f aca="false">SUM(J29:J42)</f>
        <v>10.7</v>
      </c>
    </row>
    <row r="45" customFormat="false" ht="15" hidden="false" customHeight="false" outlineLevel="0" collapsed="false">
      <c r="A45" s="46" t="s">
        <v>30</v>
      </c>
    </row>
    <row r="46" customFormat="false" ht="15.75" hidden="false" customHeight="false" outlineLevel="0" collapsed="false">
      <c r="I46" s="47"/>
      <c r="J46" s="4" t="s">
        <v>2</v>
      </c>
    </row>
    <row r="47" customFormat="false" ht="12.75" hidden="false" customHeight="true" outlineLevel="0" collapsed="false">
      <c r="A47" s="5" t="s">
        <v>3</v>
      </c>
      <c r="B47" s="6" t="s">
        <v>4</v>
      </c>
      <c r="C47" s="7" t="s">
        <v>5</v>
      </c>
      <c r="D47" s="8" t="s">
        <v>6</v>
      </c>
      <c r="E47" s="9" t="s">
        <v>7</v>
      </c>
      <c r="F47" s="9"/>
      <c r="G47" s="8" t="s">
        <v>8</v>
      </c>
      <c r="H47" s="8" t="s">
        <v>9</v>
      </c>
      <c r="I47" s="8" t="s">
        <v>10</v>
      </c>
      <c r="J47" s="10" t="s">
        <v>11</v>
      </c>
    </row>
    <row r="48" customFormat="false" ht="29.25" hidden="false" customHeight="true" outlineLevel="0" collapsed="false">
      <c r="A48" s="5"/>
      <c r="B48" s="6"/>
      <c r="C48" s="7"/>
      <c r="D48" s="8"/>
      <c r="E48" s="11" t="s">
        <v>12</v>
      </c>
      <c r="F48" s="12" t="s">
        <v>13</v>
      </c>
      <c r="G48" s="8"/>
      <c r="H48" s="8"/>
      <c r="I48" s="8"/>
      <c r="J48" s="10"/>
    </row>
    <row r="49" customFormat="false" ht="15.75" hidden="false" customHeight="false" outlineLevel="0" collapsed="false">
      <c r="A49" s="13" t="n">
        <v>1</v>
      </c>
      <c r="B49" s="14" t="s">
        <v>14</v>
      </c>
      <c r="C49" s="15" t="n">
        <f aca="false">C29+C8</f>
        <v>0</v>
      </c>
      <c r="D49" s="16" t="n">
        <f aca="false">D29+D8</f>
        <v>0</v>
      </c>
      <c r="E49" s="15" t="n">
        <f aca="false">E29+E8</f>
        <v>0</v>
      </c>
      <c r="F49" s="16" t="n">
        <f aca="false">F29+F8</f>
        <v>0</v>
      </c>
      <c r="G49" s="15" t="n">
        <f aca="false">G29+G8</f>
        <v>0</v>
      </c>
      <c r="H49" s="16" t="n">
        <f aca="false">H29+H8</f>
        <v>0</v>
      </c>
      <c r="I49" s="16" t="n">
        <f aca="false">I29+I8</f>
        <v>0</v>
      </c>
      <c r="J49" s="48" t="n">
        <f aca="false">J29+J8</f>
        <v>0</v>
      </c>
    </row>
    <row r="50" customFormat="false" ht="15" hidden="false" customHeight="false" outlineLevel="0" collapsed="false">
      <c r="A50" s="19" t="n">
        <v>2</v>
      </c>
      <c r="B50" s="20" t="s">
        <v>15</v>
      </c>
      <c r="C50" s="21" t="n">
        <f aca="false">C30+C9</f>
        <v>5028</v>
      </c>
      <c r="D50" s="22" t="n">
        <f aca="false">D30+D9</f>
        <v>3634</v>
      </c>
      <c r="E50" s="21" t="n">
        <f aca="false">E30+E9</f>
        <v>3634</v>
      </c>
      <c r="F50" s="22" t="n">
        <f aca="false">F30+F9</f>
        <v>0</v>
      </c>
      <c r="G50" s="21" t="n">
        <f aca="false">G30+G9</f>
        <v>1272</v>
      </c>
      <c r="H50" s="22" t="n">
        <f aca="false">H30+H9</f>
        <v>72</v>
      </c>
      <c r="I50" s="22" t="n">
        <f aca="false">I30+I9</f>
        <v>50</v>
      </c>
      <c r="J50" s="49" t="n">
        <f aca="false">J30+J9</f>
        <v>7.2</v>
      </c>
    </row>
    <row r="51" customFormat="false" ht="15" hidden="false" customHeight="false" outlineLevel="0" collapsed="false">
      <c r="A51" s="13" t="n">
        <v>3</v>
      </c>
      <c r="B51" s="14" t="s">
        <v>16</v>
      </c>
      <c r="C51" s="15" t="n">
        <f aca="false">C31+C10</f>
        <v>225</v>
      </c>
      <c r="D51" s="16" t="n">
        <f aca="false">D31+D10</f>
        <v>117</v>
      </c>
      <c r="E51" s="15" t="n">
        <f aca="false">E31+E10</f>
        <v>107</v>
      </c>
      <c r="F51" s="16" t="n">
        <f aca="false">F31+F10</f>
        <v>10</v>
      </c>
      <c r="G51" s="15" t="n">
        <f aca="false">G31+G10</f>
        <v>41</v>
      </c>
      <c r="H51" s="16" t="n">
        <f aca="false">H31+H10</f>
        <v>2</v>
      </c>
      <c r="I51" s="16" t="n">
        <f aca="false">I31+I10</f>
        <v>65</v>
      </c>
      <c r="J51" s="48" t="n">
        <f aca="false">J31+J10</f>
        <v>0.8</v>
      </c>
    </row>
    <row r="52" s="31" customFormat="true" ht="15" hidden="false" customHeight="false" outlineLevel="0" collapsed="false">
      <c r="A52" s="25" t="n">
        <v>4</v>
      </c>
      <c r="B52" s="26" t="s">
        <v>17</v>
      </c>
      <c r="C52" s="27" t="n">
        <f aca="false">C32+C11</f>
        <v>34</v>
      </c>
      <c r="D52" s="28" t="n">
        <f aca="false">D32+D11</f>
        <v>22</v>
      </c>
      <c r="E52" s="27" t="n">
        <f aca="false">E32+E11</f>
        <v>0</v>
      </c>
      <c r="F52" s="28" t="n">
        <f aca="false">F32+F11</f>
        <v>22</v>
      </c>
      <c r="G52" s="27" t="n">
        <f aca="false">G32+G11</f>
        <v>8</v>
      </c>
      <c r="H52" s="28" t="n">
        <f aca="false">H32+H11</f>
        <v>0</v>
      </c>
      <c r="I52" s="28" t="n">
        <f aca="false">I32+I11</f>
        <v>4</v>
      </c>
      <c r="J52" s="50" t="n">
        <v>0</v>
      </c>
    </row>
    <row r="53" customFormat="false" ht="15" hidden="false" customHeight="false" outlineLevel="0" collapsed="false">
      <c r="A53" s="13" t="n">
        <v>5</v>
      </c>
      <c r="B53" s="14" t="s">
        <v>18</v>
      </c>
      <c r="C53" s="15" t="n">
        <f aca="false">C33+C12</f>
        <v>0</v>
      </c>
      <c r="D53" s="16" t="n">
        <f aca="false">D33+D12</f>
        <v>0</v>
      </c>
      <c r="E53" s="15" t="n">
        <f aca="false">E33+E12</f>
        <v>0</v>
      </c>
      <c r="F53" s="16" t="n">
        <f aca="false">F33+F12</f>
        <v>0</v>
      </c>
      <c r="G53" s="15" t="n">
        <f aca="false">G33+G12</f>
        <v>0</v>
      </c>
      <c r="H53" s="16" t="n">
        <f aca="false">H33+H12</f>
        <v>0</v>
      </c>
      <c r="I53" s="16" t="n">
        <f aca="false">I33+I12</f>
        <v>0</v>
      </c>
      <c r="J53" s="48" t="n">
        <f aca="false">J33+J12</f>
        <v>0</v>
      </c>
    </row>
    <row r="54" customFormat="false" ht="15" hidden="false" customHeight="false" outlineLevel="0" collapsed="false">
      <c r="A54" s="32" t="n">
        <v>6</v>
      </c>
      <c r="B54" s="20" t="s">
        <v>19</v>
      </c>
      <c r="C54" s="21" t="n">
        <f aca="false">C34+C13</f>
        <v>830</v>
      </c>
      <c r="D54" s="22" t="n">
        <f aca="false">D34+D13</f>
        <v>594</v>
      </c>
      <c r="E54" s="21" t="n">
        <f aca="false">E34+E13</f>
        <v>594</v>
      </c>
      <c r="F54" s="22" t="n">
        <f aca="false">F34+F13</f>
        <v>0</v>
      </c>
      <c r="G54" s="21" t="n">
        <f aca="false">G34+G13</f>
        <v>208</v>
      </c>
      <c r="H54" s="22" t="n">
        <f aca="false">H34+H13</f>
        <v>12</v>
      </c>
      <c r="I54" s="22" t="n">
        <f aca="false">I34+I13</f>
        <v>16</v>
      </c>
      <c r="J54" s="49" t="n">
        <f aca="false">J34+J13</f>
        <v>2.4</v>
      </c>
    </row>
    <row r="55" customFormat="false" ht="15" hidden="false" customHeight="false" outlineLevel="0" collapsed="false">
      <c r="A55" s="13" t="n">
        <v>7</v>
      </c>
      <c r="B55" s="14" t="s">
        <v>20</v>
      </c>
      <c r="C55" s="15" t="n">
        <f aca="false">C35+C14</f>
        <v>455</v>
      </c>
      <c r="D55" s="16" t="n">
        <f aca="false">D35+D14</f>
        <v>329</v>
      </c>
      <c r="E55" s="15" t="n">
        <f aca="false">E35+E14</f>
        <v>329</v>
      </c>
      <c r="F55" s="16" t="n">
        <f aca="false">F35+F14</f>
        <v>0</v>
      </c>
      <c r="G55" s="15" t="n">
        <f aca="false">G35+G14</f>
        <v>115</v>
      </c>
      <c r="H55" s="16" t="n">
        <f aca="false">H35+H14</f>
        <v>7</v>
      </c>
      <c r="I55" s="16" t="n">
        <f aca="false">I35+I14</f>
        <v>4</v>
      </c>
      <c r="J55" s="48" t="n">
        <f aca="false">J35+J14</f>
        <v>1</v>
      </c>
    </row>
    <row r="56" customFormat="false" ht="15" hidden="false" customHeight="false" outlineLevel="0" collapsed="false">
      <c r="A56" s="32" t="n">
        <v>8</v>
      </c>
      <c r="B56" s="20" t="s">
        <v>21</v>
      </c>
      <c r="C56" s="21" t="n">
        <f aca="false">C36+C15</f>
        <v>1393</v>
      </c>
      <c r="D56" s="22" t="n">
        <f aca="false">D36+D15</f>
        <v>1000</v>
      </c>
      <c r="E56" s="21" t="n">
        <f aca="false">E36+E15</f>
        <v>1000</v>
      </c>
      <c r="F56" s="22" t="n">
        <f aca="false">F36+F15</f>
        <v>0</v>
      </c>
      <c r="G56" s="21" t="n">
        <f aca="false">G36+G15</f>
        <v>350</v>
      </c>
      <c r="H56" s="22" t="n">
        <f aca="false">H36+H15</f>
        <v>21</v>
      </c>
      <c r="I56" s="22" t="n">
        <f aca="false">I36+I15</f>
        <v>22</v>
      </c>
      <c r="J56" s="49" t="n">
        <f aca="false">J36+J15</f>
        <v>1</v>
      </c>
    </row>
    <row r="57" customFormat="false" ht="15" hidden="false" customHeight="false" outlineLevel="0" collapsed="false">
      <c r="A57" s="13" t="n">
        <v>9</v>
      </c>
      <c r="B57" s="14" t="s">
        <v>22</v>
      </c>
      <c r="C57" s="15" t="n">
        <f aca="false">C37+C16</f>
        <v>126</v>
      </c>
      <c r="D57" s="16" t="n">
        <f aca="false">D37+D16</f>
        <v>88</v>
      </c>
      <c r="E57" s="15" t="n">
        <f aca="false">E37+E16</f>
        <v>88</v>
      </c>
      <c r="F57" s="16" t="n">
        <f aca="false">F37+F16</f>
        <v>0</v>
      </c>
      <c r="G57" s="15" t="n">
        <f aca="false">G37+G16</f>
        <v>31</v>
      </c>
      <c r="H57" s="16" t="n">
        <f aca="false">H37+H16</f>
        <v>1</v>
      </c>
      <c r="I57" s="16" t="n">
        <f aca="false">I37+I16</f>
        <v>6</v>
      </c>
      <c r="J57" s="48" t="n">
        <f aca="false">J37+J16</f>
        <v>0</v>
      </c>
    </row>
    <row r="58" customFormat="false" ht="15" hidden="false" customHeight="false" outlineLevel="0" collapsed="false">
      <c r="A58" s="32" t="n">
        <v>10</v>
      </c>
      <c r="B58" s="20" t="s">
        <v>23</v>
      </c>
      <c r="C58" s="21" t="n">
        <f aca="false">C38+C17</f>
        <v>238</v>
      </c>
      <c r="D58" s="22" t="n">
        <f aca="false">D38+D17</f>
        <v>174</v>
      </c>
      <c r="E58" s="21" t="n">
        <f aca="false">E38+E17</f>
        <v>174</v>
      </c>
      <c r="F58" s="22" t="n">
        <f aca="false">F38+F17</f>
        <v>0</v>
      </c>
      <c r="G58" s="21" t="n">
        <f aca="false">G38+G17</f>
        <v>61</v>
      </c>
      <c r="H58" s="22" t="n">
        <f aca="false">H38+H17</f>
        <v>3</v>
      </c>
      <c r="I58" s="22" t="n">
        <f aca="false">I38+I17</f>
        <v>0</v>
      </c>
      <c r="J58" s="49" t="n">
        <f aca="false">J38+J17</f>
        <v>0.8</v>
      </c>
    </row>
    <row r="59" customFormat="false" ht="15" hidden="false" customHeight="false" outlineLevel="0" collapsed="false">
      <c r="A59" s="13" t="n">
        <v>11</v>
      </c>
      <c r="B59" s="14" t="s">
        <v>24</v>
      </c>
      <c r="C59" s="15" t="n">
        <f aca="false">C39+C18</f>
        <v>5414</v>
      </c>
      <c r="D59" s="16" t="n">
        <f aca="false">D39+D18</f>
        <v>3934</v>
      </c>
      <c r="E59" s="15" t="n">
        <f aca="false">E39+E18</f>
        <v>3934</v>
      </c>
      <c r="F59" s="16" t="n">
        <f aca="false">F39+F18</f>
        <v>0</v>
      </c>
      <c r="G59" s="15" t="n">
        <f aca="false">G39+G18</f>
        <v>1377</v>
      </c>
      <c r="H59" s="16" t="n">
        <f aca="false">H39+H18</f>
        <v>79</v>
      </c>
      <c r="I59" s="16" t="n">
        <f aca="false">I39+I18</f>
        <v>24</v>
      </c>
      <c r="J59" s="48" t="n">
        <f aca="false">J39+J18</f>
        <v>15</v>
      </c>
    </row>
    <row r="60" customFormat="false" ht="15" hidden="false" customHeight="false" outlineLevel="0" collapsed="false">
      <c r="A60" s="32" t="n">
        <v>12</v>
      </c>
      <c r="B60" s="20" t="s">
        <v>25</v>
      </c>
      <c r="C60" s="21" t="n">
        <f aca="false">C40+C19</f>
        <v>19</v>
      </c>
      <c r="D60" s="22" t="n">
        <f aca="false">D40+D19</f>
        <v>14</v>
      </c>
      <c r="E60" s="21" t="n">
        <f aca="false">E40+E19</f>
        <v>14</v>
      </c>
      <c r="F60" s="22" t="n">
        <f aca="false">F40+F19</f>
        <v>0</v>
      </c>
      <c r="G60" s="21" t="n">
        <f aca="false">G40+G19</f>
        <v>5</v>
      </c>
      <c r="H60" s="22" t="n">
        <f aca="false">H40+H19</f>
        <v>0</v>
      </c>
      <c r="I60" s="22" t="n">
        <f aca="false">I40+I19</f>
        <v>0</v>
      </c>
      <c r="J60" s="49" t="n">
        <f aca="false">J40+J19</f>
        <v>0</v>
      </c>
    </row>
    <row r="61" customFormat="false" ht="15" hidden="false" customHeight="false" outlineLevel="0" collapsed="false">
      <c r="A61" s="13" t="n">
        <v>13</v>
      </c>
      <c r="B61" s="14" t="s">
        <v>26</v>
      </c>
      <c r="C61" s="15" t="n">
        <f aca="false">C41+C20</f>
        <v>505</v>
      </c>
      <c r="D61" s="16" t="n">
        <f aca="false">D41+D20</f>
        <v>362</v>
      </c>
      <c r="E61" s="15" t="n">
        <f aca="false">E41+E20</f>
        <v>362</v>
      </c>
      <c r="F61" s="16" t="n">
        <f aca="false">F41+F20</f>
        <v>0</v>
      </c>
      <c r="G61" s="15" t="n">
        <f aca="false">G41+G20</f>
        <v>127</v>
      </c>
      <c r="H61" s="16" t="n">
        <f aca="false">H41+H20</f>
        <v>7</v>
      </c>
      <c r="I61" s="16" t="n">
        <f aca="false">I41+I20</f>
        <v>9</v>
      </c>
      <c r="J61" s="48" t="n">
        <f aca="false">J41+J20</f>
        <v>1.7</v>
      </c>
    </row>
    <row r="62" customFormat="false" ht="15.75" hidden="false" customHeight="false" outlineLevel="0" collapsed="false">
      <c r="A62" s="51" t="n">
        <v>14</v>
      </c>
      <c r="B62" s="39" t="s">
        <v>27</v>
      </c>
      <c r="C62" s="40" t="n">
        <f aca="false">C42+C21</f>
        <v>493</v>
      </c>
      <c r="D62" s="41" t="n">
        <f aca="false">D42+D21</f>
        <v>356</v>
      </c>
      <c r="E62" s="40" t="n">
        <f aca="false">E42+E21</f>
        <v>356</v>
      </c>
      <c r="F62" s="41" t="n">
        <f aca="false">F42+F21</f>
        <v>0</v>
      </c>
      <c r="G62" s="40" t="n">
        <f aca="false">G42+G21</f>
        <v>125</v>
      </c>
      <c r="H62" s="41" t="n">
        <f aca="false">H42+H21</f>
        <v>7</v>
      </c>
      <c r="I62" s="41" t="n">
        <f aca="false">I42+I21</f>
        <v>5</v>
      </c>
      <c r="J62" s="52" t="n">
        <f aca="false">J42+J21</f>
        <v>1.1</v>
      </c>
    </row>
    <row r="63" customFormat="false" ht="15.75" hidden="false" customHeight="false" outlineLevel="0" collapsed="false">
      <c r="A63" s="33"/>
      <c r="B63" s="34" t="s">
        <v>28</v>
      </c>
      <c r="C63" s="35" t="n">
        <f aca="false">SUM(C49:C62)</f>
        <v>14760</v>
      </c>
      <c r="D63" s="36" t="n">
        <f aca="false">SUM(D49:D62)</f>
        <v>10624</v>
      </c>
      <c r="E63" s="36" t="n">
        <f aca="false">SUM(E49:E62)</f>
        <v>10592</v>
      </c>
      <c r="F63" s="53" t="n">
        <f aca="false">SUM(F49:F62)</f>
        <v>32</v>
      </c>
      <c r="G63" s="36" t="n">
        <f aca="false">SUM(G49:G62)</f>
        <v>3720</v>
      </c>
      <c r="H63" s="36" t="n">
        <f aca="false">SUM(H49:H62)</f>
        <v>211</v>
      </c>
      <c r="I63" s="36" t="n">
        <f aca="false">SUM(I49:I62)</f>
        <v>205</v>
      </c>
      <c r="J63" s="54" t="n">
        <f aca="false">SUM(J49:J62)</f>
        <v>31</v>
      </c>
    </row>
    <row r="66" customFormat="false" ht="12.75" hidden="false" customHeight="false" outlineLevel="0" collapsed="false">
      <c r="E66" s="31"/>
    </row>
  </sheetData>
  <mergeCells count="30">
    <mergeCell ref="A1:J1"/>
    <mergeCell ref="A3:J4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A24:J25"/>
    <mergeCell ref="A27:A28"/>
    <mergeCell ref="B27:B28"/>
    <mergeCell ref="C27:C28"/>
    <mergeCell ref="D27:D28"/>
    <mergeCell ref="E27:F27"/>
    <mergeCell ref="G27:G28"/>
    <mergeCell ref="H27:H28"/>
    <mergeCell ref="I27:I28"/>
    <mergeCell ref="J27:J28"/>
    <mergeCell ref="A47:A48"/>
    <mergeCell ref="B47:B48"/>
    <mergeCell ref="C47:C48"/>
    <mergeCell ref="D47:D48"/>
    <mergeCell ref="E47:F47"/>
    <mergeCell ref="G47:G48"/>
    <mergeCell ref="H47:H48"/>
    <mergeCell ref="I47:I48"/>
    <mergeCell ref="J47:J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3:26:30Z</dcterms:created>
  <dc:creator>kostkovao</dc:creator>
  <dc:description/>
  <dc:language>en-US</dc:language>
  <cp:lastModifiedBy>User</cp:lastModifiedBy>
  <cp:lastPrinted>2005-10-19T09:05:47Z</cp:lastPrinted>
  <dcterms:modified xsi:type="dcterms:W3CDTF">2005-10-24T07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7450281</vt:r8>
  </property>
  <property fmtid="{D5CDD505-2E9C-101B-9397-08002B2CF9AE}" pid="3" name="_AuthorEmail">
    <vt:lpwstr>Olga.Kostkova@msmt.cz</vt:lpwstr>
  </property>
  <property fmtid="{D5CDD505-2E9C-101B-9397-08002B2CF9AE}" pid="4" name="_AuthorEmailDisplayName">
    <vt:lpwstr>Kostková Olga</vt:lpwstr>
  </property>
  <property fmtid="{D5CDD505-2E9C-101B-9397-08002B2CF9AE}" pid="5" name="_EmailSubject">
    <vt:lpwstr>Umístění dokumentu na web MŠMT</vt:lpwstr>
  </property>
  <property fmtid="{D5CDD505-2E9C-101B-9397-08002B2CF9AE}" pid="6" name="_ReviewingToolsShownOnce">
    <vt:lpwstr/>
  </property>
</Properties>
</file>