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.opr.18.1." sheetId="1" state="visible" r:id="rId2"/>
  </sheets>
  <definedNames>
    <definedName function="false" hidden="false" localSheetId="0" name="_xlnm.Print_Titles" vbProcedure="false">'Rozp.opr.18.1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1">
  <si>
    <t xml:space="preserve">Program 333310 Výstavba a obnova budov a staveb vysokých škol</t>
  </si>
  <si>
    <t xml:space="preserve">Návrh rozpočtu roku 2002</t>
  </si>
  <si>
    <t xml:space="preserve">Poznámka:</t>
  </si>
  <si>
    <t xml:space="preserve">Náklady "celkem" nemusí být součtem nákladů v jednotlivých letech, jestliže jejich financování přesahuje hranice zachyceného období</t>
  </si>
  <si>
    <t xml:space="preserve">mil. Kč</t>
  </si>
  <si>
    <t xml:space="preserve"> ISPROFIN</t>
  </si>
  <si>
    <t xml:space="preserve">Název</t>
  </si>
  <si>
    <t xml:space="preserve">Investice</t>
  </si>
  <si>
    <t xml:space="preserve">Investiční dotace ze SR</t>
  </si>
  <si>
    <t xml:space="preserve">investice - ostatní zdroje</t>
  </si>
  <si>
    <t xml:space="preserve">NEI</t>
  </si>
  <si>
    <t xml:space="preserve">Neinvestiční dotace ze SR</t>
  </si>
  <si>
    <t xml:space="preserve">celkem</t>
  </si>
  <si>
    <t xml:space="preserve">do 31.12.01</t>
  </si>
  <si>
    <t xml:space="preserve">převod z r. 2001 do 2002</t>
  </si>
  <si>
    <t xml:space="preserve">dotace celkem</t>
  </si>
  <si>
    <t xml:space="preserve">přes.z 2001do 2002</t>
  </si>
  <si>
    <t xml:space="preserve">AMU - Oprava budov a staveb</t>
  </si>
  <si>
    <t xml:space="preserve">AMU-Statické zajištění dvorního traktu Lichtenštejnského paláce</t>
  </si>
  <si>
    <t xml:space="preserve">AMU - rekonstrukce paláce Lažanských</t>
  </si>
  <si>
    <t xml:space="preserve">AMU celkem</t>
  </si>
  <si>
    <t xml:space="preserve">AVU - Oprava budov a staveb</t>
  </si>
  <si>
    <t xml:space="preserve">AVU - rekonstrukce a dostavba Moderní galerie</t>
  </si>
  <si>
    <t xml:space="preserve">AVU celkem</t>
  </si>
  <si>
    <t xml:space="preserve">ČVUT - Reko a modernizace soc. zař. v budovách A,B,C,D, Dejvice</t>
  </si>
  <si>
    <t xml:space="preserve">ČVUT - Oprava budov a staveb</t>
  </si>
  <si>
    <t xml:space="preserve">ČVUT - Reko elektro, sanity VZT,ÚT v menze Strahov</t>
  </si>
  <si>
    <t xml:space="preserve">ČVUT - Reko lab. dopr. techn., výtahu a reko poslucháren Horská</t>
  </si>
  <si>
    <t xml:space="preserve">ČVUT - Reko poslucháren, soc. zař. a výstavba výtahu Konviktská</t>
  </si>
  <si>
    <t xml:space="preserve">ČVUT - Reko ÚT včetně výměny radiátorů , bloky 1, 11, 12 Strahov</t>
  </si>
  <si>
    <t xml:space="preserve">ČVUT - Rekonstrukce elektro, bloky 11,12 Strahov</t>
  </si>
  <si>
    <t xml:space="preserve">ČVUT - Rekonstrukce topení v areálu Karlovo náměstí, lokální kotelny</t>
  </si>
  <si>
    <t xml:space="preserve">ČVUT Požární zajištění budov A, B, C, D Dejvice</t>
  </si>
  <si>
    <t xml:space="preserve">ČVUT celkem</t>
  </si>
  <si>
    <t xml:space="preserve">ČZU - Oprava budov a staveb</t>
  </si>
  <si>
    <t xml:space="preserve">ČZU - Studijně inf. centrum ČZU Praha ID</t>
  </si>
  <si>
    <t xml:space="preserve">ČZU celkem</t>
  </si>
  <si>
    <t xml:space="preserve">JAMU - Oprava budov a staveb</t>
  </si>
  <si>
    <t xml:space="preserve">JAMU-Hudebně dramatická laboratoř Orlí 19</t>
  </si>
  <si>
    <t xml:space="preserve">JAMU Rekonstrukce prostor pro výuku oboru Staré hudby</t>
  </si>
  <si>
    <t xml:space="preserve">JAMU celkem</t>
  </si>
  <si>
    <t xml:space="preserve">JU - ZF, rekonstrukce ZOO pavilónů</t>
  </si>
  <si>
    <t xml:space="preserve">JU - Oprava budov a staveb</t>
  </si>
  <si>
    <t xml:space="preserve">JU-Modernizace soc. zař. kolejí K1, K2 a K3 JU v Č. Budějovicích</t>
  </si>
  <si>
    <t xml:space="preserve">JU celkem</t>
  </si>
  <si>
    <t xml:space="preserve">MU - Oprava budov a staveb</t>
  </si>
  <si>
    <t xml:space="preserve">MU - Morfologické centrum II.stavba</t>
  </si>
  <si>
    <t xml:space="preserve">MU Rekonstrukce Kounicova paláce, Žerotínovo nám. 9, Brno</t>
  </si>
  <si>
    <t xml:space="preserve">MU celkem</t>
  </si>
  <si>
    <t xml:space="preserve">MZLU Menza kolejí J.A. Komenského, zateplení</t>
  </si>
  <si>
    <t xml:space="preserve">MZLU Modernizace objektu  kolejí P. Bezruče zateplením</t>
  </si>
  <si>
    <t xml:space="preserve">MZLU Lesní škola Jezírko</t>
  </si>
  <si>
    <t xml:space="preserve">MZLU - Opravy budov a staveb</t>
  </si>
  <si>
    <t xml:space="preserve">MZLU Objekt specializovaných výukových prostor ID</t>
  </si>
  <si>
    <t xml:space="preserve">MZLU Rekonstrukce rozvodů vody a soc. zařízení Tauferových kolejí</t>
  </si>
  <si>
    <t xml:space="preserve">MZLU Zateplení objektů hlavních budov</t>
  </si>
  <si>
    <t xml:space="preserve">MZLU celkem</t>
  </si>
  <si>
    <t xml:space="preserve">OU- Reko a modernizace objektu Chitussiho 10, Sl. Ostrava</t>
  </si>
  <si>
    <t xml:space="preserve">OU - Opravy budov a staveb</t>
  </si>
  <si>
    <t xml:space="preserve">OU-Rekonstrukce objektu "B" koleje Jana Opletala Hladnov</t>
  </si>
  <si>
    <t xml:space="preserve">OU celkem</t>
  </si>
  <si>
    <t xml:space="preserve">SU Rekonstrukce a oprava objektu Na Rybníčku 1, Opava</t>
  </si>
  <si>
    <t xml:space="preserve">SU Rekonstrukce a oprava areálu Na Vyhlídce 10,Karviná</t>
  </si>
  <si>
    <t xml:space="preserve">SU - Opravy budov a staveb</t>
  </si>
  <si>
    <t xml:space="preserve">SU Rekonstrukce objektu na univerzitní knihovnu, Hauerova 4</t>
  </si>
  <si>
    <t xml:space="preserve">SU-Propojení objektů SU, 1. etapa</t>
  </si>
  <si>
    <t xml:space="preserve">SU celkem</t>
  </si>
  <si>
    <t xml:space="preserve">TUL - Opravy budov a staveb</t>
  </si>
  <si>
    <t xml:space="preserve">TUL Rekonstrukce divadelní budovy - Jablonec nad Nisou</t>
  </si>
  <si>
    <t xml:space="preserve">TUL-Rekonstrukce topného systému budov a rozvodů v areálu Hálkova a kolejí Harcovl</t>
  </si>
  <si>
    <t xml:space="preserve">TUL celkem</t>
  </si>
  <si>
    <t xml:space="preserve">UHK - Statické zabezpečení traktu A v budově č. 5</t>
  </si>
  <si>
    <t xml:space="preserve">UHK - Opravy budov a staveb</t>
  </si>
  <si>
    <t xml:space="preserve">UHK Palachovy koleje rekonstrukce a oprava objektu</t>
  </si>
  <si>
    <t xml:space="preserve">UHK celkem</t>
  </si>
  <si>
    <t xml:space="preserve">UJEP - rekonstrukce objektu České Mládeže 8</t>
  </si>
  <si>
    <t xml:space="preserve">UJEP - Opravy budov a staveb</t>
  </si>
  <si>
    <t xml:space="preserve">UJEP - vysokorychlostní MAN síť UJEP</t>
  </si>
  <si>
    <t xml:space="preserve">UJEP celkem</t>
  </si>
  <si>
    <t xml:space="preserve">UK - Celková rekonstrukce objektu Hlavova 8, Praha 2</t>
  </si>
  <si>
    <t xml:space="preserve">UK-FTVS-Rekonstrukce a výstavba sport.areálu ve Vokovicích</t>
  </si>
  <si>
    <t xml:space="preserve">UK - Opravy budov a staveb</t>
  </si>
  <si>
    <t xml:space="preserve">UK - Nákup areálu Vltava, Praha 10 - Hostivař</t>
  </si>
  <si>
    <t xml:space="preserve">UK - Propojení UK kolejí včetně rozvodů v budovách</t>
  </si>
  <si>
    <t xml:space="preserve">UK - Reko a dostavba sportovního areálu UK, Albertov, Praha 2</t>
  </si>
  <si>
    <t xml:space="preserve">UK - Reko bývalé kotelny v bud. FF, Palacha 2, Praha 1</t>
  </si>
  <si>
    <t xml:space="preserve">UK - Reko knihovny a studovny FF, Praha 1</t>
  </si>
  <si>
    <t xml:space="preserve">UK - Reko ubytovny na kolej Hostivař</t>
  </si>
  <si>
    <t xml:space="preserve">UK - Nebytové prostory v Praze U Kříže - rekonstrukce *)</t>
  </si>
  <si>
    <t xml:space="preserve">UK - Rekonstrukce objektu MFF UK, Malostranské nám. 25, Praha 1</t>
  </si>
  <si>
    <t xml:space="preserve">UK - Zateplení pěti budov TPÚ, 2. LF, Plzeňská 130</t>
  </si>
  <si>
    <t xml:space="preserve">UK - Obnova technické základny českých egyptologických výzkumů v Egyptě</t>
  </si>
  <si>
    <t xml:space="preserve">UK-UJOP, rekonstrukce krovů zámku v Poděbradech</t>
  </si>
  <si>
    <t xml:space="preserve">UK celkem</t>
  </si>
  <si>
    <t xml:space="preserve">UPAR - Opravy budov a staveb</t>
  </si>
  <si>
    <t xml:space="preserve">UPAR - Dostavba univerzitního kampusu Pardubice</t>
  </si>
  <si>
    <t xml:space="preserve">UPAR Fakulta chemicko-technologická, 1. - 3. stavba</t>
  </si>
  <si>
    <t xml:space="preserve">UPAR celkem</t>
  </si>
  <si>
    <t xml:space="preserve">UPOL Neředín ubytovny studentů, II. stavba ID</t>
  </si>
  <si>
    <t xml:space="preserve">UPOL Opravy budov a staveb</t>
  </si>
  <si>
    <t xml:space="preserve">UPOL - Uměnovědné katedry FF a PdF *)</t>
  </si>
  <si>
    <t xml:space="preserve">UPOL rozšíření a modernizace učeben, Olomouc</t>
  </si>
  <si>
    <t xml:space="preserve">UPOL celkem</t>
  </si>
  <si>
    <t xml:space="preserve">UTB Opravy budov a staveb</t>
  </si>
  <si>
    <t xml:space="preserve">UTB Přestavba 13. ZŠ na VŠ areál ve Zlíně</t>
  </si>
  <si>
    <t xml:space="preserve">UTB celkem</t>
  </si>
  <si>
    <t xml:space="preserve">VFU Rekonstrukce suterénu budovy č. 33 - I. etapa</t>
  </si>
  <si>
    <t xml:space="preserve">VFU Opravy budov a staveb</t>
  </si>
  <si>
    <t xml:space="preserve">VFU Výstavba centrální trafostanice v areálu VFU Brno</t>
  </si>
  <si>
    <t xml:space="preserve">VFU Rekonstrukce, modernizace a dostavba CHOK, Brno ID</t>
  </si>
  <si>
    <t xml:space="preserve">VFU celkem</t>
  </si>
  <si>
    <t xml:space="preserve">VŠB Rekonstrukce areálu FAST na ul. L.Podéště</t>
  </si>
  <si>
    <t xml:space="preserve">VŠB Opravy budov a staveb</t>
  </si>
  <si>
    <t xml:space="preserve">VŠB rekonstrukce plochých střech v areálu vysoké školy v Porubě</t>
  </si>
  <si>
    <t xml:space="preserve">VŠB celkem</t>
  </si>
  <si>
    <t xml:space="preserve">VŠE - Rajská budova VŠE</t>
  </si>
  <si>
    <t xml:space="preserve">VŠE Modernizace ubytovacích kapacit MŠMT a DZS v CDMS Krystal Praha 6-Veleslavín</t>
  </si>
  <si>
    <t xml:space="preserve">VŠE Opravy budov a staveb</t>
  </si>
  <si>
    <t xml:space="preserve">VŠE - Rekonstrukce koleje Jarov I C</t>
  </si>
  <si>
    <t xml:space="preserve">VŠE celkem</t>
  </si>
  <si>
    <t xml:space="preserve">VŠCHT Rekonstrukce technologické haly v budově "A"</t>
  </si>
  <si>
    <t xml:space="preserve">VŠCHT Opravy budov a staveb</t>
  </si>
  <si>
    <t xml:space="preserve">VŠCHT Propojení topného kanálu centrální teplárny s kolejí Volha</t>
  </si>
  <si>
    <t xml:space="preserve">VŠCHT celkem</t>
  </si>
  <si>
    <t xml:space="preserve">VŠUP Opravy budov a staveb</t>
  </si>
  <si>
    <t xml:space="preserve">VŠUP Výstavba objektů VŠUP - nákup pozemku</t>
  </si>
  <si>
    <t xml:space="preserve">VŠUP Výstavba objektů VŠUP I. Etapa</t>
  </si>
  <si>
    <t xml:space="preserve">VŠUP - Zastřešení dvora ul. 1. pluku 5, Praha 8 - Karlín</t>
  </si>
  <si>
    <t xml:space="preserve">VŠUP celkem</t>
  </si>
  <si>
    <t xml:space="preserve">VUT Integrovaný objekt Fak. podnikatelské a Fak. elektrotechniky a informatiky v areálu PPV</t>
  </si>
  <si>
    <t xml:space="preserve">VUT Opravy budov a staveb</t>
  </si>
  <si>
    <t xml:space="preserve">VUT Reko a opr. fasády vč.výměny oken,Žižkova 17, Brno *)</t>
  </si>
  <si>
    <t xml:space="preserve">VUT Rekonstrukce a oprava objektu A,Veveří 95, Brno *)</t>
  </si>
  <si>
    <t xml:space="preserve">VUT Rekonstrukce budovy E1, Rybkova 2a, Brno *)</t>
  </si>
  <si>
    <t xml:space="preserve">VUT Rekonstrukce VZT P1-P6 v objektu A5, Technická 2, Brno</t>
  </si>
  <si>
    <t xml:space="preserve">VUT celkem</t>
  </si>
  <si>
    <t xml:space="preserve">ZU Elektrofakulta</t>
  </si>
  <si>
    <t xml:space="preserve">ZU Klatovská 51, havarijní oprava fasády</t>
  </si>
  <si>
    <t xml:space="preserve">ZU Opravy budov a staveb</t>
  </si>
  <si>
    <t xml:space="preserve">ZU Chodské nám. 1, výměna oken a oprava fasády</t>
  </si>
  <si>
    <t xml:space="preserve">ZU-Rozšíření a modernizace laboratoří FAV</t>
  </si>
  <si>
    <t xml:space="preserve">ZU celkem</t>
  </si>
  <si>
    <t xml:space="preserve">Rekonstrukce budovy kulturního centra pro VŠ</t>
  </si>
  <si>
    <t xml:space="preserve">Celkem</t>
  </si>
  <si>
    <t xml:space="preserve">Drobné akce a havárie</t>
  </si>
  <si>
    <t xml:space="preserve">Drobné akce a havárie celkem</t>
  </si>
  <si>
    <t xml:space="preserve">kontrola</t>
  </si>
  <si>
    <t xml:space="preserve">*) Akce je financována z "restitučních prostředků". Pro jejich nedostatek je třeba neinvestiční část akce dofinancovat zcela nebo zčásti ze státního rozpočtu.</t>
  </si>
  <si>
    <t xml:space="preserve">Z TOHO:</t>
  </si>
  <si>
    <t xml:space="preserve">a) Schválené pozměňovací návrhy číselných položek ve státním rozpočtu na rok 2002</t>
  </si>
  <si>
    <t xml:space="preserve">1. Navýšení dotací na akce přecházející z r. 2001</t>
  </si>
  <si>
    <t xml:space="preserve">2. Nové akce</t>
  </si>
  <si>
    <t xml:space="preserve">Celkem schválené pozměňovací návrhy ve státním rozpočtu</t>
  </si>
  <si>
    <t xml:space="preserve">b) Nové akce ostatní</t>
  </si>
  <si>
    <t xml:space="preserve">Program 333330 Rozvoj materiálně technické základny Masarykovy univerzity v Brně</t>
  </si>
  <si>
    <t xml:space="preserve">Výstavba univerzitního kampusu v Brně Bohunicích</t>
  </si>
  <si>
    <t xml:space="preserve">Rekonstukce a modernizace stávajících objektů</t>
  </si>
  <si>
    <t xml:space="preserve">Program 333320 Podpora koncepčního vzdělávacího rozvoje vysokých škol</t>
  </si>
  <si>
    <t xml:space="preserve">Podprogram 333022 Reprodukce investičního majetku organizací v sektoru vysokých škol</t>
  </si>
  <si>
    <t xml:space="preserve">STK Výstavba Národní technické knihovny</t>
  </si>
  <si>
    <t xml:space="preserve">CSVŠ Rekonstrukce fasády, U lužického semináře 13, Prah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Q79" activePane="bottomRight" state="frozen"/>
      <selection pane="topLeft" activeCell="A1" activeCellId="0" sqref="A1"/>
      <selection pane="topRight" activeCell="Q1" activeCellId="0" sqref="Q1"/>
      <selection pane="bottomLeft" activeCell="A79" activeCellId="0" sqref="A79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4.7"/>
    <col collapsed="false" customWidth="true" hidden="false" outlineLevel="0" max="3" min="3" style="1" width="9.85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9" min="8" style="1" width="9.28"/>
    <col collapsed="false" customWidth="true" hidden="false" outlineLevel="0" max="11" min="10" style="1" width="9.85"/>
    <col collapsed="false" customWidth="true" hidden="false" outlineLevel="0" max="16" min="12" style="1" width="9.28"/>
    <col collapsed="false" customWidth="true" hidden="false" outlineLevel="0" max="17" min="17" style="1" width="9.85"/>
    <col collapsed="false" customWidth="true" hidden="false" outlineLevel="0" max="19" min="18" style="1" width="9.28"/>
    <col collapsed="false" customWidth="true" hidden="false" outlineLevel="0" max="20" min="20" style="2" width="9.28"/>
    <col collapsed="false" customWidth="true" hidden="false" outlineLevel="0" max="22" min="21" style="1" width="9.28"/>
    <col collapsed="false" customWidth="false" hidden="false" outlineLevel="0" max="257" min="23" style="1" width="9.14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1" t="s">
        <v>2</v>
      </c>
      <c r="B4" s="1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 t="s">
        <v>4</v>
      </c>
    </row>
    <row r="5" customFormat="false" ht="6.75" hidden="false" customHeight="true" outlineLevel="0" collapsed="false"/>
    <row r="6" customFormat="false" ht="24.7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  <c r="H6" s="10"/>
      <c r="I6" s="10"/>
      <c r="J6" s="10"/>
      <c r="K6" s="10"/>
      <c r="L6" s="11" t="s">
        <v>9</v>
      </c>
      <c r="M6" s="11"/>
      <c r="N6" s="11"/>
      <c r="O6" s="11"/>
      <c r="P6" s="11"/>
      <c r="Q6" s="12" t="s">
        <v>10</v>
      </c>
      <c r="R6" s="13" t="s">
        <v>11</v>
      </c>
      <c r="S6" s="13"/>
      <c r="T6" s="13"/>
      <c r="U6" s="13"/>
      <c r="V6" s="13"/>
    </row>
    <row r="7" customFormat="false" ht="24.75" hidden="false" customHeight="true" outlineLevel="0" collapsed="false">
      <c r="A7" s="14"/>
      <c r="B7" s="15"/>
      <c r="C7" s="16" t="s">
        <v>12</v>
      </c>
      <c r="D7" s="17" t="s">
        <v>13</v>
      </c>
      <c r="E7" s="18" t="s">
        <v>14</v>
      </c>
      <c r="F7" s="19" t="n">
        <v>2002</v>
      </c>
      <c r="G7" s="20" t="n">
        <v>2003</v>
      </c>
      <c r="H7" s="21" t="n">
        <v>2004</v>
      </c>
      <c r="I7" s="21" t="n">
        <v>2005</v>
      </c>
      <c r="J7" s="21" t="n">
        <v>2006</v>
      </c>
      <c r="K7" s="22" t="s">
        <v>15</v>
      </c>
      <c r="L7" s="23" t="s">
        <v>13</v>
      </c>
      <c r="M7" s="21" t="n">
        <v>2002</v>
      </c>
      <c r="N7" s="21" t="n">
        <v>2003</v>
      </c>
      <c r="O7" s="21" t="n">
        <v>2004</v>
      </c>
      <c r="P7" s="24" t="n">
        <v>2005</v>
      </c>
      <c r="Q7" s="25" t="s">
        <v>12</v>
      </c>
      <c r="R7" s="26" t="s">
        <v>13</v>
      </c>
      <c r="S7" s="18" t="s">
        <v>16</v>
      </c>
      <c r="T7" s="19" t="n">
        <v>2002</v>
      </c>
      <c r="U7" s="20" t="n">
        <v>2003</v>
      </c>
      <c r="V7" s="27" t="n">
        <v>2004</v>
      </c>
    </row>
    <row r="8" customFormat="false" ht="12.75" hidden="false" customHeight="false" outlineLevel="0" collapsed="false">
      <c r="A8" s="28"/>
      <c r="C8" s="29"/>
      <c r="D8" s="30"/>
      <c r="E8" s="30"/>
      <c r="F8" s="31"/>
      <c r="G8" s="32"/>
      <c r="H8" s="33"/>
      <c r="I8" s="33"/>
      <c r="J8" s="33"/>
      <c r="K8" s="34"/>
      <c r="L8" s="35"/>
      <c r="M8" s="33"/>
      <c r="N8" s="33"/>
      <c r="O8" s="33"/>
      <c r="P8" s="36"/>
      <c r="Q8" s="37"/>
      <c r="R8" s="38"/>
      <c r="S8" s="39"/>
      <c r="T8" s="40"/>
      <c r="U8" s="41"/>
      <c r="V8" s="42"/>
    </row>
    <row r="9" customFormat="false" ht="13.5" hidden="false" customHeight="true" outlineLevel="0" collapsed="false">
      <c r="A9" s="43" t="n">
        <v>3333116699</v>
      </c>
      <c r="B9" s="33" t="s">
        <v>17</v>
      </c>
      <c r="C9" s="36" t="n">
        <v>0</v>
      </c>
      <c r="D9" s="44" t="n">
        <v>0</v>
      </c>
      <c r="E9" s="44"/>
      <c r="F9" s="45" t="n">
        <v>0</v>
      </c>
      <c r="G9" s="32" t="n">
        <v>0</v>
      </c>
      <c r="H9" s="33" t="n">
        <v>0</v>
      </c>
      <c r="I9" s="33" t="n">
        <v>0</v>
      </c>
      <c r="J9" s="33" t="n">
        <v>0</v>
      </c>
      <c r="K9" s="34" t="n">
        <f aca="false">SUM(D9:J9)</f>
        <v>0</v>
      </c>
      <c r="L9" s="32" t="n">
        <v>0</v>
      </c>
      <c r="M9" s="33" t="n">
        <v>0</v>
      </c>
      <c r="N9" s="33" t="n">
        <v>0</v>
      </c>
      <c r="O9" s="33" t="n">
        <v>0</v>
      </c>
      <c r="P9" s="36" t="n">
        <v>0</v>
      </c>
      <c r="Q9" s="46" t="n">
        <v>6.44</v>
      </c>
      <c r="R9" s="36" t="n">
        <v>0</v>
      </c>
      <c r="S9" s="45"/>
      <c r="T9" s="47" t="n">
        <v>6.44</v>
      </c>
      <c r="U9" s="32" t="n">
        <v>0</v>
      </c>
      <c r="V9" s="34" t="n">
        <v>0</v>
      </c>
    </row>
    <row r="10" customFormat="false" ht="13.5" hidden="false" customHeight="true" outlineLevel="0" collapsed="false">
      <c r="A10" s="43" t="n">
        <v>3333116613</v>
      </c>
      <c r="B10" s="33" t="s">
        <v>18</v>
      </c>
      <c r="C10" s="36" t="n">
        <v>3.78</v>
      </c>
      <c r="D10" s="44" t="n">
        <v>0</v>
      </c>
      <c r="E10" s="44"/>
      <c r="F10" s="45" t="n">
        <v>3.5</v>
      </c>
      <c r="G10" s="32" t="n">
        <v>0</v>
      </c>
      <c r="H10" s="33" t="n">
        <v>0</v>
      </c>
      <c r="I10" s="33" t="n">
        <v>0</v>
      </c>
      <c r="J10" s="33" t="n">
        <v>0</v>
      </c>
      <c r="K10" s="34" t="n">
        <f aca="false">SUM(D10:J10)</f>
        <v>3.5</v>
      </c>
      <c r="L10" s="32" t="n">
        <v>0.18</v>
      </c>
      <c r="M10" s="33" t="n">
        <v>0.1</v>
      </c>
      <c r="N10" s="33" t="n">
        <v>0</v>
      </c>
      <c r="O10" s="33" t="n">
        <v>0</v>
      </c>
      <c r="P10" s="36" t="n">
        <v>0</v>
      </c>
      <c r="Q10" s="46" t="n">
        <v>0.026</v>
      </c>
      <c r="R10" s="36" t="n">
        <v>0</v>
      </c>
      <c r="S10" s="45"/>
      <c r="T10" s="47" t="n">
        <v>0</v>
      </c>
      <c r="U10" s="32" t="n">
        <v>0</v>
      </c>
      <c r="V10" s="34" t="n">
        <v>0</v>
      </c>
    </row>
    <row r="11" customFormat="false" ht="13.5" hidden="false" customHeight="false" outlineLevel="0" collapsed="false">
      <c r="A11" s="48" t="n">
        <v>3333116609</v>
      </c>
      <c r="B11" s="49" t="s">
        <v>19</v>
      </c>
      <c r="C11" s="50" t="n">
        <v>191.089</v>
      </c>
      <c r="D11" s="51" t="n">
        <v>0</v>
      </c>
      <c r="E11" s="51"/>
      <c r="F11" s="52" t="n">
        <v>91.976</v>
      </c>
      <c r="G11" s="35" t="n">
        <v>62.399</v>
      </c>
      <c r="H11" s="49" t="n">
        <v>0</v>
      </c>
      <c r="I11" s="49" t="n">
        <v>0</v>
      </c>
      <c r="J11" s="49" t="n">
        <v>0</v>
      </c>
      <c r="K11" s="34" t="n">
        <f aca="false">SUM(D11:J11)</f>
        <v>154.375</v>
      </c>
      <c r="L11" s="35" t="n">
        <v>36.714</v>
      </c>
      <c r="M11" s="49" t="n">
        <v>0</v>
      </c>
      <c r="N11" s="49" t="n">
        <v>0</v>
      </c>
      <c r="O11" s="49" t="n">
        <v>0</v>
      </c>
      <c r="P11" s="50" t="n">
        <v>0</v>
      </c>
      <c r="Q11" s="53" t="n">
        <v>28.03</v>
      </c>
      <c r="R11" s="50" t="n">
        <v>2.32</v>
      </c>
      <c r="S11" s="52"/>
      <c r="T11" s="54" t="n">
        <v>9.706</v>
      </c>
      <c r="U11" s="35" t="n">
        <v>5.138</v>
      </c>
      <c r="V11" s="55" t="n">
        <v>0</v>
      </c>
    </row>
    <row r="12" customFormat="false" ht="13.5" hidden="false" customHeight="false" outlineLevel="0" collapsed="false">
      <c r="A12" s="56"/>
      <c r="B12" s="57" t="s">
        <v>20</v>
      </c>
      <c r="C12" s="58" t="n">
        <f aca="false">SUM(C9:C11)</f>
        <v>194.869</v>
      </c>
      <c r="D12" s="59" t="n">
        <f aca="false">SUM(D9:D11)</f>
        <v>0</v>
      </c>
      <c r="E12" s="60" t="n">
        <f aca="false">SUM(E9:E11)</f>
        <v>0</v>
      </c>
      <c r="F12" s="60" t="n">
        <f aca="false">SUM(F9:F11)</f>
        <v>95.476</v>
      </c>
      <c r="G12" s="61" t="n">
        <f aca="false">SUM(G9:G11)</f>
        <v>62.399</v>
      </c>
      <c r="H12" s="57" t="n">
        <f aca="false">SUM(H9:H11)</f>
        <v>0</v>
      </c>
      <c r="I12" s="57" t="n">
        <f aca="false">SUM(I9:I11)</f>
        <v>0</v>
      </c>
      <c r="J12" s="57" t="n">
        <f aca="false">SUM(J9:J11)</f>
        <v>0</v>
      </c>
      <c r="K12" s="62" t="n">
        <f aca="false">SUM(K9:K11)</f>
        <v>157.875</v>
      </c>
      <c r="L12" s="61" t="n">
        <f aca="false">SUM(L9:L11)</f>
        <v>36.894</v>
      </c>
      <c r="M12" s="57" t="n">
        <f aca="false">SUM(M9:M11)</f>
        <v>0.1</v>
      </c>
      <c r="N12" s="57" t="n">
        <f aca="false">SUM(N9:N11)</f>
        <v>0</v>
      </c>
      <c r="O12" s="57" t="n">
        <f aca="false">SUM(O9:O11)</f>
        <v>0</v>
      </c>
      <c r="P12" s="58" t="n">
        <f aca="false">SUM(P9:P11)</f>
        <v>0</v>
      </c>
      <c r="Q12" s="63" t="n">
        <f aca="false">SUM(Q9:Q11)</f>
        <v>34.496</v>
      </c>
      <c r="R12" s="58" t="n">
        <f aca="false">SUM(R9:R11)</f>
        <v>2.32</v>
      </c>
      <c r="S12" s="64" t="n">
        <f aca="false">SUM(S9:S11)</f>
        <v>0</v>
      </c>
      <c r="T12" s="64" t="n">
        <f aca="false">SUM(T9:T11)</f>
        <v>16.146</v>
      </c>
      <c r="U12" s="61" t="n">
        <f aca="false">SUM(U9:U11)</f>
        <v>5.138</v>
      </c>
      <c r="V12" s="62" t="n">
        <f aca="false">SUM(V9:V11)</f>
        <v>0</v>
      </c>
    </row>
    <row r="13" customFormat="false" ht="12.75" hidden="false" customHeight="false" outlineLevel="0" collapsed="false">
      <c r="A13" s="65"/>
      <c r="B13" s="66"/>
      <c r="C13" s="29"/>
      <c r="D13" s="67"/>
      <c r="E13" s="67"/>
      <c r="F13" s="68"/>
      <c r="G13" s="69"/>
      <c r="H13" s="66"/>
      <c r="I13" s="66"/>
      <c r="J13" s="66"/>
      <c r="K13" s="34"/>
      <c r="L13" s="69"/>
      <c r="M13" s="66"/>
      <c r="N13" s="66"/>
      <c r="O13" s="66"/>
      <c r="P13" s="29"/>
      <c r="Q13" s="70"/>
      <c r="R13" s="29"/>
      <c r="S13" s="68"/>
      <c r="T13" s="71"/>
      <c r="U13" s="69"/>
      <c r="V13" s="72"/>
    </row>
    <row r="14" customFormat="false" ht="12.75" hidden="false" customHeight="false" outlineLevel="0" collapsed="false">
      <c r="A14" s="43" t="n">
        <v>3333116999</v>
      </c>
      <c r="B14" s="33" t="s">
        <v>21</v>
      </c>
      <c r="C14" s="36" t="n">
        <v>0</v>
      </c>
      <c r="D14" s="44" t="n">
        <v>0</v>
      </c>
      <c r="E14" s="44"/>
      <c r="F14" s="45" t="n">
        <v>0</v>
      </c>
      <c r="G14" s="32" t="n">
        <v>0</v>
      </c>
      <c r="H14" s="33" t="n">
        <v>0</v>
      </c>
      <c r="I14" s="33" t="n">
        <v>0</v>
      </c>
      <c r="J14" s="33" t="n">
        <v>0</v>
      </c>
      <c r="K14" s="34" t="n">
        <f aca="false">SUM(D14:J14)</f>
        <v>0</v>
      </c>
      <c r="L14" s="32" t="n">
        <v>0</v>
      </c>
      <c r="M14" s="33" t="n">
        <v>0</v>
      </c>
      <c r="N14" s="33" t="n">
        <v>0</v>
      </c>
      <c r="O14" s="33" t="n">
        <v>0</v>
      </c>
      <c r="P14" s="36" t="n">
        <v>0</v>
      </c>
      <c r="Q14" s="46" t="n">
        <v>1.767</v>
      </c>
      <c r="R14" s="36" t="n">
        <v>0</v>
      </c>
      <c r="S14" s="45"/>
      <c r="T14" s="47" t="n">
        <v>1.767</v>
      </c>
      <c r="U14" s="32" t="n">
        <v>0</v>
      </c>
      <c r="V14" s="34" t="n">
        <v>0</v>
      </c>
    </row>
    <row r="15" customFormat="false" ht="13.5" hidden="false" customHeight="false" outlineLevel="0" collapsed="false">
      <c r="A15" s="48" t="n">
        <v>3333116905</v>
      </c>
      <c r="B15" s="49" t="s">
        <v>22</v>
      </c>
      <c r="C15" s="50" t="n">
        <v>201.546</v>
      </c>
      <c r="D15" s="51" t="n">
        <v>8.371</v>
      </c>
      <c r="E15" s="52" t="n">
        <v>9.828</v>
      </c>
      <c r="F15" s="52" t="n">
        <v>74.12</v>
      </c>
      <c r="G15" s="35" t="n">
        <v>106.122</v>
      </c>
      <c r="H15" s="49" t="n">
        <v>0</v>
      </c>
      <c r="I15" s="49" t="n">
        <v>0</v>
      </c>
      <c r="J15" s="49" t="n">
        <v>0</v>
      </c>
      <c r="K15" s="34" t="n">
        <f aca="false">SUM(D15:J15)</f>
        <v>198.441</v>
      </c>
      <c r="L15" s="35" t="n">
        <v>0.924</v>
      </c>
      <c r="M15" s="49" t="n">
        <v>1</v>
      </c>
      <c r="N15" s="49" t="n">
        <v>0.5</v>
      </c>
      <c r="O15" s="49" t="n">
        <v>0</v>
      </c>
      <c r="P15" s="50" t="n">
        <v>0</v>
      </c>
      <c r="Q15" s="53" t="n">
        <v>18.864</v>
      </c>
      <c r="R15" s="50" t="n">
        <v>0</v>
      </c>
      <c r="S15" s="52"/>
      <c r="T15" s="54" t="n">
        <v>4.824</v>
      </c>
      <c r="U15" s="35" t="n">
        <v>14.04</v>
      </c>
      <c r="V15" s="55" t="n">
        <v>0</v>
      </c>
    </row>
    <row r="16" customFormat="false" ht="13.5" hidden="false" customHeight="false" outlineLevel="0" collapsed="false">
      <c r="A16" s="56"/>
      <c r="B16" s="57" t="s">
        <v>23</v>
      </c>
      <c r="C16" s="58" t="n">
        <f aca="false">SUM(C14:C15)</f>
        <v>201.546</v>
      </c>
      <c r="D16" s="59" t="n">
        <f aca="false">SUM(D14:D15)</f>
        <v>8.371</v>
      </c>
      <c r="E16" s="60" t="n">
        <f aca="false">SUM(E14:E15)</f>
        <v>9.828</v>
      </c>
      <c r="F16" s="60" t="n">
        <f aca="false">SUM(F14:F15)</f>
        <v>74.12</v>
      </c>
      <c r="G16" s="61" t="n">
        <f aca="false">SUM(G14:G15)</f>
        <v>106.122</v>
      </c>
      <c r="H16" s="57" t="n">
        <f aca="false">SUM(H14:H15)</f>
        <v>0</v>
      </c>
      <c r="I16" s="57" t="n">
        <f aca="false">SUM(I14:I15)</f>
        <v>0</v>
      </c>
      <c r="J16" s="57" t="n">
        <f aca="false">SUM(J14:J15)</f>
        <v>0</v>
      </c>
      <c r="K16" s="62" t="n">
        <f aca="false">SUM(K14:K15)</f>
        <v>198.441</v>
      </c>
      <c r="L16" s="61" t="n">
        <f aca="false">SUM(L14:L15)</f>
        <v>0.924</v>
      </c>
      <c r="M16" s="57" t="n">
        <f aca="false">SUM(M14:M15)</f>
        <v>1</v>
      </c>
      <c r="N16" s="57" t="n">
        <f aca="false">SUM(N14:N15)</f>
        <v>0.5</v>
      </c>
      <c r="O16" s="57" t="n">
        <f aca="false">SUM(O14:O15)</f>
        <v>0</v>
      </c>
      <c r="P16" s="58" t="n">
        <f aca="false">SUM(P14:P15)</f>
        <v>0</v>
      </c>
      <c r="Q16" s="63" t="n">
        <f aca="false">SUM(Q14:Q15)</f>
        <v>20.631</v>
      </c>
      <c r="R16" s="58" t="n">
        <f aca="false">SUM(R14:R15)</f>
        <v>0</v>
      </c>
      <c r="S16" s="64" t="n">
        <f aca="false">SUM(S14:S15)</f>
        <v>0</v>
      </c>
      <c r="T16" s="64" t="n">
        <f aca="false">SUM(T14:T15)</f>
        <v>6.591</v>
      </c>
      <c r="U16" s="61" t="n">
        <f aca="false">SUM(U14:U15)</f>
        <v>14.04</v>
      </c>
      <c r="V16" s="62" t="n">
        <f aca="false">SUM(V14:V15)</f>
        <v>0</v>
      </c>
    </row>
    <row r="17" customFormat="false" ht="12.75" hidden="false" customHeight="false" outlineLevel="0" collapsed="false">
      <c r="A17" s="65"/>
      <c r="B17" s="66"/>
      <c r="C17" s="29"/>
      <c r="D17" s="67"/>
      <c r="E17" s="67"/>
      <c r="F17" s="68"/>
      <c r="G17" s="69"/>
      <c r="H17" s="66"/>
      <c r="I17" s="66"/>
      <c r="J17" s="66"/>
      <c r="K17" s="72"/>
      <c r="L17" s="69"/>
      <c r="M17" s="66"/>
      <c r="N17" s="66"/>
      <c r="O17" s="66"/>
      <c r="P17" s="29"/>
      <c r="Q17" s="70"/>
      <c r="R17" s="29"/>
      <c r="S17" s="68"/>
      <c r="T17" s="71"/>
      <c r="U17" s="69"/>
      <c r="V17" s="72"/>
    </row>
    <row r="18" customFormat="false" ht="12.75" hidden="false" customHeight="false" outlineLevel="0" collapsed="false">
      <c r="A18" s="43" t="n">
        <v>3333113821</v>
      </c>
      <c r="B18" s="33" t="s">
        <v>24</v>
      </c>
      <c r="C18" s="36" t="n">
        <v>7.007</v>
      </c>
      <c r="D18" s="44" t="n">
        <v>3.3</v>
      </c>
      <c r="E18" s="44"/>
      <c r="F18" s="45" t="n">
        <v>3.64</v>
      </c>
      <c r="G18" s="32" t="n">
        <v>0</v>
      </c>
      <c r="H18" s="33" t="n">
        <v>0</v>
      </c>
      <c r="I18" s="33" t="n">
        <v>0</v>
      </c>
      <c r="J18" s="33" t="n">
        <v>0</v>
      </c>
      <c r="K18" s="34" t="n">
        <f aca="false">SUM(D18:J18)</f>
        <v>6.94</v>
      </c>
      <c r="L18" s="32" t="n">
        <v>0</v>
      </c>
      <c r="M18" s="33" t="n">
        <v>0.067</v>
      </c>
      <c r="N18" s="33" t="n">
        <v>0</v>
      </c>
      <c r="O18" s="33" t="n">
        <v>0</v>
      </c>
      <c r="P18" s="36" t="n">
        <v>0</v>
      </c>
      <c r="Q18" s="46" t="n">
        <v>0</v>
      </c>
      <c r="R18" s="36" t="n">
        <v>0</v>
      </c>
      <c r="S18" s="52"/>
      <c r="T18" s="47" t="n">
        <v>0</v>
      </c>
      <c r="U18" s="32" t="n">
        <v>0</v>
      </c>
      <c r="V18" s="34" t="n">
        <v>0</v>
      </c>
    </row>
    <row r="19" customFormat="false" ht="12.75" hidden="false" customHeight="false" outlineLevel="0" collapsed="false">
      <c r="A19" s="43" t="n">
        <v>3333113899</v>
      </c>
      <c r="B19" s="33" t="s">
        <v>25</v>
      </c>
      <c r="C19" s="36" t="n">
        <v>0</v>
      </c>
      <c r="D19" s="44" t="n">
        <v>0</v>
      </c>
      <c r="E19" s="44"/>
      <c r="F19" s="45" t="n">
        <v>0</v>
      </c>
      <c r="G19" s="32" t="n">
        <v>0</v>
      </c>
      <c r="H19" s="33" t="n">
        <v>0</v>
      </c>
      <c r="I19" s="33" t="n">
        <v>0</v>
      </c>
      <c r="J19" s="33" t="n">
        <v>0</v>
      </c>
      <c r="K19" s="34" t="n">
        <f aca="false">SUM(D19:J19)</f>
        <v>0</v>
      </c>
      <c r="L19" s="32" t="n">
        <v>0</v>
      </c>
      <c r="M19" s="33" t="n">
        <v>0</v>
      </c>
      <c r="N19" s="33" t="n">
        <v>0</v>
      </c>
      <c r="O19" s="33" t="n">
        <v>0</v>
      </c>
      <c r="P19" s="36" t="n">
        <v>0</v>
      </c>
      <c r="Q19" s="46" t="n">
        <v>39.45</v>
      </c>
      <c r="R19" s="36" t="n">
        <v>0</v>
      </c>
      <c r="S19" s="45"/>
      <c r="T19" s="73" t="n">
        <v>39.45</v>
      </c>
      <c r="U19" s="32" t="n">
        <v>0</v>
      </c>
      <c r="V19" s="34" t="n">
        <v>0</v>
      </c>
    </row>
    <row r="20" customFormat="false" ht="12.75" hidden="false" customHeight="false" outlineLevel="0" collapsed="false">
      <c r="A20" s="43" t="n">
        <v>3333143866</v>
      </c>
      <c r="B20" s="33" t="s">
        <v>26</v>
      </c>
      <c r="C20" s="36" t="n">
        <v>52</v>
      </c>
      <c r="D20" s="44" t="n">
        <v>1.971</v>
      </c>
      <c r="E20" s="44"/>
      <c r="F20" s="45" t="n">
        <v>50</v>
      </c>
      <c r="G20" s="32" t="n">
        <v>0</v>
      </c>
      <c r="H20" s="33" t="n">
        <v>0</v>
      </c>
      <c r="I20" s="33" t="n">
        <v>0</v>
      </c>
      <c r="J20" s="33" t="n">
        <v>0</v>
      </c>
      <c r="K20" s="34" t="n">
        <f aca="false">SUM(D20:J20)</f>
        <v>51.971</v>
      </c>
      <c r="L20" s="32" t="n">
        <v>0</v>
      </c>
      <c r="M20" s="33" t="n">
        <v>0.029</v>
      </c>
      <c r="N20" s="33" t="n">
        <v>0</v>
      </c>
      <c r="O20" s="33" t="n">
        <v>0</v>
      </c>
      <c r="P20" s="36" t="n">
        <v>0</v>
      </c>
      <c r="Q20" s="46" t="n">
        <v>0</v>
      </c>
      <c r="R20" s="36" t="n">
        <v>0.029</v>
      </c>
      <c r="S20" s="45"/>
      <c r="T20" s="73" t="n">
        <v>0</v>
      </c>
      <c r="U20" s="32" t="n">
        <v>0</v>
      </c>
      <c r="V20" s="34" t="n">
        <v>0</v>
      </c>
    </row>
    <row r="21" customFormat="false" ht="12.75" hidden="false" customHeight="false" outlineLevel="0" collapsed="false">
      <c r="A21" s="43" t="n">
        <v>3333113822</v>
      </c>
      <c r="B21" s="33" t="s">
        <v>27</v>
      </c>
      <c r="C21" s="36" t="n">
        <v>12</v>
      </c>
      <c r="D21" s="44" t="n">
        <v>0</v>
      </c>
      <c r="E21" s="44"/>
      <c r="F21" s="45" t="n">
        <v>6</v>
      </c>
      <c r="G21" s="32" t="n">
        <v>4.4</v>
      </c>
      <c r="H21" s="33" t="n">
        <v>0</v>
      </c>
      <c r="I21" s="33" t="n">
        <v>0</v>
      </c>
      <c r="J21" s="33" t="n">
        <v>0</v>
      </c>
      <c r="K21" s="34" t="n">
        <f aca="false">SUM(D21:J21)</f>
        <v>10.4</v>
      </c>
      <c r="L21" s="32" t="n">
        <v>0</v>
      </c>
      <c r="M21" s="33" t="n">
        <v>1.6</v>
      </c>
      <c r="N21" s="33" t="n">
        <v>0</v>
      </c>
      <c r="O21" s="33" t="n">
        <v>0</v>
      </c>
      <c r="P21" s="36" t="n">
        <v>0</v>
      </c>
      <c r="Q21" s="46" t="n">
        <v>0</v>
      </c>
      <c r="R21" s="36" t="n">
        <v>0</v>
      </c>
      <c r="S21" s="45"/>
      <c r="T21" s="73" t="n">
        <v>0</v>
      </c>
      <c r="U21" s="32" t="n">
        <v>0</v>
      </c>
      <c r="V21" s="34" t="n">
        <v>0</v>
      </c>
    </row>
    <row r="22" customFormat="false" ht="12.75" hidden="false" customHeight="false" outlineLevel="0" collapsed="false">
      <c r="A22" s="43" t="n">
        <v>3333113820</v>
      </c>
      <c r="B22" s="33" t="s">
        <v>28</v>
      </c>
      <c r="C22" s="36" t="n">
        <v>11</v>
      </c>
      <c r="D22" s="44" t="n">
        <v>0</v>
      </c>
      <c r="E22" s="44"/>
      <c r="F22" s="45" t="n">
        <v>6</v>
      </c>
      <c r="G22" s="32" t="n">
        <v>2.4</v>
      </c>
      <c r="H22" s="33" t="n">
        <v>0</v>
      </c>
      <c r="I22" s="33" t="n">
        <v>0</v>
      </c>
      <c r="J22" s="33" t="n">
        <v>0</v>
      </c>
      <c r="K22" s="34" t="n">
        <f aca="false">SUM(D22:J22)</f>
        <v>8.4</v>
      </c>
      <c r="L22" s="32" t="n">
        <v>0</v>
      </c>
      <c r="M22" s="33" t="n">
        <v>2.4</v>
      </c>
      <c r="N22" s="33" t="n">
        <v>0.2</v>
      </c>
      <c r="O22" s="33" t="n">
        <v>0</v>
      </c>
      <c r="P22" s="36" t="n">
        <v>0</v>
      </c>
      <c r="Q22" s="46" t="n">
        <v>0</v>
      </c>
      <c r="R22" s="36" t="n">
        <v>0</v>
      </c>
      <c r="S22" s="45"/>
      <c r="T22" s="73" t="n">
        <v>0</v>
      </c>
      <c r="U22" s="32" t="n">
        <v>0</v>
      </c>
      <c r="V22" s="34" t="n">
        <v>0</v>
      </c>
    </row>
    <row r="23" customFormat="false" ht="12.75" hidden="false" customHeight="false" outlineLevel="0" collapsed="false">
      <c r="A23" s="43" t="n">
        <v>3333153866</v>
      </c>
      <c r="B23" s="33" t="s">
        <v>29</v>
      </c>
      <c r="C23" s="36" t="n">
        <v>16.568</v>
      </c>
      <c r="D23" s="44" t="n">
        <v>0.158</v>
      </c>
      <c r="E23" s="44"/>
      <c r="F23" s="45" t="n">
        <v>16</v>
      </c>
      <c r="G23" s="32" t="n">
        <v>0</v>
      </c>
      <c r="H23" s="33" t="n">
        <v>0</v>
      </c>
      <c r="I23" s="33" t="n">
        <v>0</v>
      </c>
      <c r="J23" s="33" t="n">
        <v>0</v>
      </c>
      <c r="K23" s="34" t="n">
        <f aca="false">SUM(D23:J23)</f>
        <v>16.158</v>
      </c>
      <c r="L23" s="32" t="n">
        <v>0.168</v>
      </c>
      <c r="M23" s="33" t="n">
        <v>0.242</v>
      </c>
      <c r="N23" s="33" t="n">
        <v>0</v>
      </c>
      <c r="O23" s="33" t="n">
        <v>0</v>
      </c>
      <c r="P23" s="36" t="n">
        <v>0</v>
      </c>
      <c r="Q23" s="46" t="n">
        <v>0</v>
      </c>
      <c r="R23" s="36" t="n">
        <v>0</v>
      </c>
      <c r="S23" s="45"/>
      <c r="T23" s="73" t="n">
        <v>0</v>
      </c>
      <c r="U23" s="32" t="n">
        <v>0</v>
      </c>
      <c r="V23" s="34" t="n">
        <v>0</v>
      </c>
    </row>
    <row r="24" customFormat="false" ht="12.75" hidden="false" customHeight="false" outlineLevel="0" collapsed="false">
      <c r="A24" s="43" t="n">
        <v>3333143867</v>
      </c>
      <c r="B24" s="33" t="s">
        <v>30</v>
      </c>
      <c r="C24" s="36" t="n">
        <v>29.25</v>
      </c>
      <c r="D24" s="44" t="n">
        <v>0</v>
      </c>
      <c r="E24" s="44"/>
      <c r="F24" s="45" t="n">
        <v>28.75</v>
      </c>
      <c r="G24" s="32" t="n">
        <v>0</v>
      </c>
      <c r="H24" s="33" t="n">
        <v>0</v>
      </c>
      <c r="I24" s="33" t="n">
        <v>0</v>
      </c>
      <c r="J24" s="33" t="n">
        <v>0</v>
      </c>
      <c r="K24" s="34" t="n">
        <f aca="false">SUM(D24:J24)</f>
        <v>28.75</v>
      </c>
      <c r="L24" s="32" t="n">
        <v>0</v>
      </c>
      <c r="M24" s="33" t="n">
        <v>0.5</v>
      </c>
      <c r="N24" s="33" t="n">
        <v>0</v>
      </c>
      <c r="O24" s="33" t="n">
        <v>0</v>
      </c>
      <c r="P24" s="36" t="n">
        <v>0</v>
      </c>
      <c r="Q24" s="46" t="n">
        <v>0</v>
      </c>
      <c r="R24" s="36" t="n">
        <v>0</v>
      </c>
      <c r="S24" s="45"/>
      <c r="T24" s="73" t="n">
        <v>0</v>
      </c>
      <c r="U24" s="32" t="n">
        <v>0</v>
      </c>
      <c r="V24" s="34" t="n">
        <v>0</v>
      </c>
    </row>
    <row r="25" customFormat="false" ht="12.75" hidden="false" customHeight="false" outlineLevel="0" collapsed="false">
      <c r="A25" s="43" t="n">
        <v>3333153864</v>
      </c>
      <c r="B25" s="33" t="s">
        <v>31</v>
      </c>
      <c r="C25" s="36" t="n">
        <v>31.8</v>
      </c>
      <c r="D25" s="44" t="n">
        <v>0</v>
      </c>
      <c r="E25" s="44"/>
      <c r="F25" s="45" t="n">
        <v>2.059</v>
      </c>
      <c r="G25" s="32" t="n">
        <v>3</v>
      </c>
      <c r="H25" s="33" t="n">
        <v>0</v>
      </c>
      <c r="I25" s="33" t="n">
        <v>0</v>
      </c>
      <c r="J25" s="33" t="n">
        <v>0</v>
      </c>
      <c r="K25" s="34" t="n">
        <f aca="false">SUM(D25:J25)</f>
        <v>5.059</v>
      </c>
      <c r="L25" s="32" t="n">
        <v>0</v>
      </c>
      <c r="M25" s="33" t="n">
        <v>18.241</v>
      </c>
      <c r="N25" s="33" t="n">
        <v>8.5</v>
      </c>
      <c r="O25" s="33" t="n">
        <v>0</v>
      </c>
      <c r="P25" s="36" t="n">
        <v>0</v>
      </c>
      <c r="Q25" s="46" t="n">
        <v>0</v>
      </c>
      <c r="R25" s="36" t="n">
        <v>0</v>
      </c>
      <c r="S25" s="45"/>
      <c r="T25" s="73" t="n">
        <v>0</v>
      </c>
      <c r="U25" s="32" t="n">
        <v>0</v>
      </c>
      <c r="V25" s="34" t="n">
        <v>0</v>
      </c>
    </row>
    <row r="26" customFormat="false" ht="13.5" hidden="false" customHeight="false" outlineLevel="0" collapsed="false">
      <c r="A26" s="43" t="n">
        <v>3333113825</v>
      </c>
      <c r="B26" s="33" t="s">
        <v>32</v>
      </c>
      <c r="C26" s="36" t="n">
        <v>99.456</v>
      </c>
      <c r="D26" s="44" t="n">
        <v>0</v>
      </c>
      <c r="E26" s="44"/>
      <c r="F26" s="45" t="n">
        <v>5.1</v>
      </c>
      <c r="G26" s="32" t="n">
        <v>17.433</v>
      </c>
      <c r="H26" s="33" t="n">
        <v>32.393</v>
      </c>
      <c r="I26" s="33" t="n">
        <v>35.83</v>
      </c>
      <c r="J26" s="33" t="n">
        <v>8.7</v>
      </c>
      <c r="K26" s="34" t="n">
        <f aca="false">SUM(D26:J26)</f>
        <v>99.456</v>
      </c>
      <c r="L26" s="32" t="n">
        <v>0</v>
      </c>
      <c r="M26" s="33" t="n">
        <v>0</v>
      </c>
      <c r="N26" s="33" t="n">
        <v>0</v>
      </c>
      <c r="O26" s="33" t="n">
        <v>0</v>
      </c>
      <c r="P26" s="36" t="n">
        <v>0</v>
      </c>
      <c r="Q26" s="46" t="n">
        <v>0.22</v>
      </c>
      <c r="R26" s="36" t="n">
        <v>0</v>
      </c>
      <c r="S26" s="45"/>
      <c r="T26" s="73" t="n">
        <v>0</v>
      </c>
      <c r="U26" s="32" t="n">
        <v>0</v>
      </c>
      <c r="V26" s="34" t="n">
        <v>0</v>
      </c>
    </row>
    <row r="27" customFormat="false" ht="13.5" hidden="false" customHeight="false" outlineLevel="0" collapsed="false">
      <c r="A27" s="56"/>
      <c r="B27" s="57" t="s">
        <v>33</v>
      </c>
      <c r="C27" s="58" t="n">
        <f aca="false">SUM(C18:C26)</f>
        <v>259.081</v>
      </c>
      <c r="D27" s="59" t="n">
        <f aca="false">SUM(D18:D26)</f>
        <v>5.429</v>
      </c>
      <c r="E27" s="60" t="n">
        <f aca="false">SUM(E18:E26)</f>
        <v>0</v>
      </c>
      <c r="F27" s="60" t="n">
        <f aca="false">SUM(F18:F26)</f>
        <v>117.549</v>
      </c>
      <c r="G27" s="61" t="n">
        <f aca="false">SUM(G18:G26)</f>
        <v>27.233</v>
      </c>
      <c r="H27" s="57" t="n">
        <f aca="false">SUM(H18:H26)</f>
        <v>32.393</v>
      </c>
      <c r="I27" s="57" t="n">
        <f aca="false">SUM(I18:I26)</f>
        <v>35.83</v>
      </c>
      <c r="J27" s="57" t="n">
        <f aca="false">SUM(J18:J26)</f>
        <v>8.7</v>
      </c>
      <c r="K27" s="62" t="n">
        <f aca="false">SUM(K18:K26)</f>
        <v>227.134</v>
      </c>
      <c r="L27" s="61" t="n">
        <f aca="false">SUM(L18:L26)</f>
        <v>0.168</v>
      </c>
      <c r="M27" s="57" t="n">
        <f aca="false">SUM(M18:M26)</f>
        <v>23.079</v>
      </c>
      <c r="N27" s="57" t="n">
        <f aca="false">SUM(N18:N26)</f>
        <v>8.7</v>
      </c>
      <c r="O27" s="57" t="n">
        <f aca="false">SUM(O18:O26)</f>
        <v>0</v>
      </c>
      <c r="P27" s="58" t="n">
        <f aca="false">SUM(P18:P26)</f>
        <v>0</v>
      </c>
      <c r="Q27" s="63" t="n">
        <f aca="false">SUM(Q18:Q26)</f>
        <v>39.67</v>
      </c>
      <c r="R27" s="58" t="n">
        <f aca="false">SUM(R18:R26)</f>
        <v>0.029</v>
      </c>
      <c r="S27" s="64" t="n">
        <f aca="false">SUM(S18:S26)</f>
        <v>0</v>
      </c>
      <c r="T27" s="74" t="n">
        <f aca="false">SUM(T18:T26)</f>
        <v>39.45</v>
      </c>
      <c r="U27" s="61" t="n">
        <f aca="false">SUM(U18:U26)</f>
        <v>0</v>
      </c>
      <c r="V27" s="62" t="n">
        <f aca="false">SUM(V18:V26)</f>
        <v>0</v>
      </c>
    </row>
    <row r="28" customFormat="false" ht="12.75" hidden="false" customHeight="false" outlineLevel="0" collapsed="false">
      <c r="A28" s="43"/>
      <c r="B28" s="33"/>
      <c r="C28" s="36"/>
      <c r="D28" s="44"/>
      <c r="E28" s="44"/>
      <c r="F28" s="45"/>
      <c r="G28" s="32"/>
      <c r="H28" s="33"/>
      <c r="I28" s="33"/>
      <c r="J28" s="33"/>
      <c r="K28" s="34"/>
      <c r="L28" s="32"/>
      <c r="M28" s="33"/>
      <c r="N28" s="33"/>
      <c r="O28" s="33"/>
      <c r="P28" s="36"/>
      <c r="Q28" s="46"/>
      <c r="R28" s="36"/>
      <c r="S28" s="45"/>
      <c r="T28" s="73"/>
      <c r="U28" s="32"/>
      <c r="V28" s="34"/>
    </row>
    <row r="29" customFormat="false" ht="12.75" hidden="false" customHeight="false" outlineLevel="0" collapsed="false">
      <c r="A29" s="43" t="n">
        <v>3333115999</v>
      </c>
      <c r="B29" s="33" t="s">
        <v>34</v>
      </c>
      <c r="C29" s="36" t="n">
        <v>0</v>
      </c>
      <c r="D29" s="44" t="n">
        <v>0</v>
      </c>
      <c r="E29" s="44"/>
      <c r="F29" s="45" t="n">
        <v>0</v>
      </c>
      <c r="G29" s="32" t="n">
        <v>0</v>
      </c>
      <c r="H29" s="33" t="n">
        <v>0</v>
      </c>
      <c r="I29" s="33" t="n">
        <v>0</v>
      </c>
      <c r="J29" s="33" t="n">
        <v>0</v>
      </c>
      <c r="K29" s="34" t="n">
        <f aca="false">SUM(D29:J29)</f>
        <v>0</v>
      </c>
      <c r="L29" s="32" t="n">
        <v>0</v>
      </c>
      <c r="M29" s="33" t="n">
        <v>0</v>
      </c>
      <c r="N29" s="33" t="n">
        <v>0</v>
      </c>
      <c r="O29" s="33" t="n">
        <v>0</v>
      </c>
      <c r="P29" s="36" t="n">
        <v>0</v>
      </c>
      <c r="Q29" s="46" t="n">
        <v>14.794</v>
      </c>
      <c r="R29" s="36" t="n">
        <v>0</v>
      </c>
      <c r="S29" s="45"/>
      <c r="T29" s="73" t="n">
        <v>14.794</v>
      </c>
      <c r="U29" s="32" t="n">
        <v>0</v>
      </c>
      <c r="V29" s="34" t="n">
        <v>0</v>
      </c>
    </row>
    <row r="30" customFormat="false" ht="13.5" hidden="false" customHeight="false" outlineLevel="0" collapsed="false">
      <c r="A30" s="43" t="n">
        <v>3333115913</v>
      </c>
      <c r="B30" s="33" t="s">
        <v>35</v>
      </c>
      <c r="C30" s="36" t="n">
        <v>197.753</v>
      </c>
      <c r="D30" s="44" t="n">
        <v>97</v>
      </c>
      <c r="E30" s="44"/>
      <c r="F30" s="45" t="n">
        <v>50</v>
      </c>
      <c r="G30" s="32" t="n">
        <v>0</v>
      </c>
      <c r="H30" s="33" t="n">
        <v>0</v>
      </c>
      <c r="I30" s="33" t="n">
        <v>0</v>
      </c>
      <c r="J30" s="33" t="n">
        <v>0</v>
      </c>
      <c r="K30" s="34" t="n">
        <f aca="false">SUM(D30:J30)</f>
        <v>147</v>
      </c>
      <c r="L30" s="32" t="n">
        <v>22.595</v>
      </c>
      <c r="M30" s="33" t="n">
        <v>28.158</v>
      </c>
      <c r="N30" s="33" t="n">
        <v>0</v>
      </c>
      <c r="O30" s="33" t="n">
        <v>0</v>
      </c>
      <c r="P30" s="36" t="n">
        <v>0</v>
      </c>
      <c r="Q30" s="46" t="n">
        <v>18</v>
      </c>
      <c r="R30" s="36" t="n">
        <v>0</v>
      </c>
      <c r="S30" s="45"/>
      <c r="T30" s="73" t="n">
        <v>18</v>
      </c>
      <c r="U30" s="32" t="n">
        <v>0</v>
      </c>
      <c r="V30" s="34" t="n">
        <v>0</v>
      </c>
    </row>
    <row r="31" customFormat="false" ht="13.5" hidden="false" customHeight="false" outlineLevel="0" collapsed="false">
      <c r="A31" s="56"/>
      <c r="B31" s="57" t="s">
        <v>36</v>
      </c>
      <c r="C31" s="58" t="n">
        <f aca="false">SUM(C29:C30)</f>
        <v>197.753</v>
      </c>
      <c r="D31" s="59" t="n">
        <f aca="false">SUM(D29:D30)</f>
        <v>97</v>
      </c>
      <c r="E31" s="60" t="n">
        <f aca="false">SUM(E29:E30)</f>
        <v>0</v>
      </c>
      <c r="F31" s="60" t="n">
        <f aca="false">SUM(F29:F30)</f>
        <v>50</v>
      </c>
      <c r="G31" s="61" t="n">
        <f aca="false">SUM(G29:G30)</f>
        <v>0</v>
      </c>
      <c r="H31" s="57" t="n">
        <f aca="false">SUM(H29:H30)</f>
        <v>0</v>
      </c>
      <c r="I31" s="57" t="n">
        <f aca="false">SUM(I29:I30)</f>
        <v>0</v>
      </c>
      <c r="J31" s="57" t="n">
        <f aca="false">SUM(J29:J30)</f>
        <v>0</v>
      </c>
      <c r="K31" s="62" t="n">
        <f aca="false">SUM(K29:K30)</f>
        <v>147</v>
      </c>
      <c r="L31" s="61" t="n">
        <f aca="false">SUM(L29:L30)</f>
        <v>22.595</v>
      </c>
      <c r="M31" s="57" t="n">
        <f aca="false">SUM(M29:M30)</f>
        <v>28.158</v>
      </c>
      <c r="N31" s="57" t="n">
        <f aca="false">SUM(N29:N30)</f>
        <v>0</v>
      </c>
      <c r="O31" s="57" t="n">
        <f aca="false">SUM(O29:O30)</f>
        <v>0</v>
      </c>
      <c r="P31" s="58" t="n">
        <f aca="false">SUM(P29:P30)</f>
        <v>0</v>
      </c>
      <c r="Q31" s="63" t="n">
        <f aca="false">SUM(Q29:Q30)</f>
        <v>32.794</v>
      </c>
      <c r="R31" s="58" t="n">
        <f aca="false">SUM(R29:R30)</f>
        <v>0</v>
      </c>
      <c r="S31" s="64" t="n">
        <f aca="false">SUM(S29:S30)</f>
        <v>0</v>
      </c>
      <c r="T31" s="74" t="n">
        <f aca="false">SUM(T29:T30)</f>
        <v>32.794</v>
      </c>
      <c r="U31" s="61" t="n">
        <f aca="false">SUM(U29:U30)</f>
        <v>0</v>
      </c>
      <c r="V31" s="62" t="n">
        <f aca="false">SUM(V29:V30)</f>
        <v>0</v>
      </c>
    </row>
    <row r="32" customFormat="false" ht="12.75" hidden="false" customHeight="false" outlineLevel="0" collapsed="false">
      <c r="A32" s="43"/>
      <c r="B32" s="33"/>
      <c r="C32" s="36"/>
      <c r="D32" s="44"/>
      <c r="E32" s="44"/>
      <c r="F32" s="45"/>
      <c r="G32" s="32"/>
      <c r="H32" s="33"/>
      <c r="I32" s="33"/>
      <c r="J32" s="33"/>
      <c r="K32" s="34"/>
      <c r="L32" s="32"/>
      <c r="M32" s="33"/>
      <c r="N32" s="33"/>
      <c r="O32" s="33"/>
      <c r="P32" s="36"/>
      <c r="Q32" s="46"/>
      <c r="R32" s="36"/>
      <c r="S32" s="45"/>
      <c r="T32" s="73"/>
      <c r="U32" s="32"/>
      <c r="V32" s="34"/>
    </row>
    <row r="33" customFormat="false" ht="12.75" hidden="false" customHeight="false" outlineLevel="0" collapsed="false">
      <c r="A33" s="43" t="n">
        <v>3333117199</v>
      </c>
      <c r="B33" s="33" t="s">
        <v>37</v>
      </c>
      <c r="C33" s="44" t="n">
        <v>0</v>
      </c>
      <c r="D33" s="44" t="n">
        <v>0</v>
      </c>
      <c r="E33" s="45"/>
      <c r="F33" s="45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4" t="n">
        <f aca="false">SUM(D33:J33)</f>
        <v>0</v>
      </c>
      <c r="L33" s="36" t="n">
        <v>0</v>
      </c>
      <c r="M33" s="36" t="n">
        <v>0</v>
      </c>
      <c r="N33" s="36" t="n">
        <v>0</v>
      </c>
      <c r="O33" s="33" t="n">
        <v>0</v>
      </c>
      <c r="P33" s="36" t="n">
        <v>0</v>
      </c>
      <c r="Q33" s="46" t="n">
        <v>3.054</v>
      </c>
      <c r="R33" s="36" t="n">
        <v>0</v>
      </c>
      <c r="S33" s="45"/>
      <c r="T33" s="73" t="n">
        <v>3.054</v>
      </c>
      <c r="U33" s="32" t="n">
        <v>0</v>
      </c>
      <c r="V33" s="34" t="n">
        <v>0</v>
      </c>
    </row>
    <row r="34" customFormat="false" ht="12.75" hidden="false" customHeight="false" outlineLevel="0" collapsed="false">
      <c r="A34" s="43" t="n">
        <v>3333117104</v>
      </c>
      <c r="B34" s="33" t="s">
        <v>38</v>
      </c>
      <c r="C34" s="44" t="n">
        <v>85.725</v>
      </c>
      <c r="D34" s="44" t="n">
        <v>0</v>
      </c>
      <c r="E34" s="45"/>
      <c r="F34" s="45" t="n">
        <v>2.5</v>
      </c>
      <c r="G34" s="32" t="n">
        <v>6.77</v>
      </c>
      <c r="H34" s="33" t="n">
        <v>73.786</v>
      </c>
      <c r="I34" s="33" t="n">
        <v>0</v>
      </c>
      <c r="J34" s="33" t="n">
        <v>0</v>
      </c>
      <c r="K34" s="34" t="n">
        <f aca="false">SUM(D34:J34)</f>
        <v>83.056</v>
      </c>
      <c r="L34" s="36" t="n">
        <v>0.6</v>
      </c>
      <c r="M34" s="36" t="n">
        <v>0</v>
      </c>
      <c r="N34" s="36" t="n">
        <v>1.469</v>
      </c>
      <c r="O34" s="33" t="n">
        <v>0.6</v>
      </c>
      <c r="P34" s="36" t="n">
        <v>0</v>
      </c>
      <c r="Q34" s="46" t="n">
        <v>9.135</v>
      </c>
      <c r="R34" s="36" t="n">
        <v>0</v>
      </c>
      <c r="S34" s="45"/>
      <c r="T34" s="73" t="n">
        <v>0</v>
      </c>
      <c r="U34" s="32" t="n">
        <v>0</v>
      </c>
      <c r="V34" s="34" t="n">
        <v>9.135</v>
      </c>
    </row>
    <row r="35" customFormat="false" ht="12.75" hidden="false" customHeight="true" outlineLevel="0" collapsed="false">
      <c r="A35" s="43" t="n">
        <v>3333117102</v>
      </c>
      <c r="B35" s="33" t="s">
        <v>39</v>
      </c>
      <c r="C35" s="36" t="n">
        <v>2.8</v>
      </c>
      <c r="D35" s="44" t="n">
        <v>0</v>
      </c>
      <c r="E35" s="44"/>
      <c r="F35" s="45" t="n">
        <v>2.8</v>
      </c>
      <c r="G35" s="32" t="n">
        <v>0</v>
      </c>
      <c r="H35" s="33" t="n">
        <v>0</v>
      </c>
      <c r="I35" s="33" t="n">
        <v>0</v>
      </c>
      <c r="J35" s="33" t="n">
        <v>0</v>
      </c>
      <c r="K35" s="34" t="n">
        <f aca="false">SUM(D35:J35)</f>
        <v>2.8</v>
      </c>
      <c r="L35" s="32" t="n">
        <v>0</v>
      </c>
      <c r="M35" s="33" t="n">
        <v>0</v>
      </c>
      <c r="N35" s="33" t="n">
        <v>0</v>
      </c>
      <c r="O35" s="33" t="n">
        <v>0</v>
      </c>
      <c r="P35" s="36" t="n">
        <v>0</v>
      </c>
      <c r="Q35" s="46" t="n">
        <v>0.25</v>
      </c>
      <c r="R35" s="36" t="n">
        <v>0</v>
      </c>
      <c r="S35" s="45"/>
      <c r="T35" s="73" t="n">
        <v>0.25</v>
      </c>
      <c r="U35" s="32" t="n">
        <v>0</v>
      </c>
      <c r="V35" s="34" t="n">
        <v>0</v>
      </c>
    </row>
    <row r="36" customFormat="false" ht="13.5" hidden="false" customHeight="false" outlineLevel="0" collapsed="false">
      <c r="A36" s="56"/>
      <c r="B36" s="57" t="s">
        <v>40</v>
      </c>
      <c r="C36" s="58" t="n">
        <f aca="false">SUM(C33:C35)</f>
        <v>88.525</v>
      </c>
      <c r="D36" s="59" t="n">
        <f aca="false">SUM(D33:D35)</f>
        <v>0</v>
      </c>
      <c r="E36" s="60" t="n">
        <f aca="false">SUM(E33:E35)</f>
        <v>0</v>
      </c>
      <c r="F36" s="60" t="n">
        <f aca="false">SUM(F33:F35)</f>
        <v>5.3</v>
      </c>
      <c r="G36" s="61" t="n">
        <f aca="false">SUM(G33:G35)</f>
        <v>6.77</v>
      </c>
      <c r="H36" s="57" t="n">
        <f aca="false">SUM(H33:H35)</f>
        <v>73.786</v>
      </c>
      <c r="I36" s="57" t="n">
        <f aca="false">SUM(I33:I35)</f>
        <v>0</v>
      </c>
      <c r="J36" s="57" t="n">
        <f aca="false">SUM(J33:J35)</f>
        <v>0</v>
      </c>
      <c r="K36" s="62" t="n">
        <f aca="false">SUM(K33:K35)</f>
        <v>85.856</v>
      </c>
      <c r="L36" s="61" t="n">
        <f aca="false">SUM(L33:L35)</f>
        <v>0.6</v>
      </c>
      <c r="M36" s="57" t="n">
        <f aca="false">SUM(M33:M35)</f>
        <v>0</v>
      </c>
      <c r="N36" s="57" t="n">
        <f aca="false">SUM(N33:N35)</f>
        <v>1.469</v>
      </c>
      <c r="O36" s="57" t="n">
        <f aca="false">SUM(O33:O35)</f>
        <v>0.6</v>
      </c>
      <c r="P36" s="58" t="n">
        <f aca="false">SUM(P33:P35)</f>
        <v>0</v>
      </c>
      <c r="Q36" s="63" t="n">
        <f aca="false">SUM(Q33:Q35)</f>
        <v>12.439</v>
      </c>
      <c r="R36" s="58" t="n">
        <f aca="false">SUM(R33:R35)</f>
        <v>0</v>
      </c>
      <c r="S36" s="64" t="n">
        <f aca="false">SUM(S33:S35)</f>
        <v>0</v>
      </c>
      <c r="T36" s="74" t="n">
        <f aca="false">SUM(T33:T35)</f>
        <v>3.304</v>
      </c>
      <c r="U36" s="61" t="n">
        <f aca="false">SUM(U33:U35)</f>
        <v>0</v>
      </c>
      <c r="V36" s="62" t="n">
        <f aca="false">SUM(V33:V35)</f>
        <v>9.135</v>
      </c>
    </row>
    <row r="37" customFormat="false" ht="12.75" hidden="false" customHeight="false" outlineLevel="0" collapsed="false">
      <c r="A37" s="43"/>
      <c r="B37" s="33"/>
      <c r="C37" s="36"/>
      <c r="D37" s="44"/>
      <c r="E37" s="44"/>
      <c r="F37" s="45"/>
      <c r="G37" s="32"/>
      <c r="H37" s="33"/>
      <c r="I37" s="33"/>
      <c r="J37" s="33"/>
      <c r="K37" s="34"/>
      <c r="L37" s="32"/>
      <c r="M37" s="33"/>
      <c r="N37" s="33"/>
      <c r="O37" s="33"/>
      <c r="P37" s="36"/>
      <c r="Q37" s="46"/>
      <c r="R37" s="36"/>
      <c r="S37" s="45"/>
      <c r="T37" s="73"/>
      <c r="U37" s="32"/>
      <c r="V37" s="34"/>
    </row>
    <row r="38" customFormat="false" ht="12.75" hidden="false" customHeight="false" outlineLevel="0" collapsed="false">
      <c r="A38" s="43" t="n">
        <v>3333181514</v>
      </c>
      <c r="B38" s="33" t="s">
        <v>41</v>
      </c>
      <c r="C38" s="36" t="n">
        <v>37.5</v>
      </c>
      <c r="D38" s="44" t="n">
        <v>1</v>
      </c>
      <c r="E38" s="44"/>
      <c r="F38" s="45" t="n">
        <v>26.5</v>
      </c>
      <c r="G38" s="32" t="n">
        <v>0</v>
      </c>
      <c r="H38" s="33" t="n">
        <v>0</v>
      </c>
      <c r="I38" s="33" t="n">
        <v>0</v>
      </c>
      <c r="J38" s="33" t="n">
        <v>0</v>
      </c>
      <c r="K38" s="34" t="n">
        <f aca="false">SUM(D38:J38)</f>
        <v>27.5</v>
      </c>
      <c r="L38" s="32" t="n">
        <v>10</v>
      </c>
      <c r="M38" s="33" t="n">
        <v>0</v>
      </c>
      <c r="N38" s="33" t="n">
        <v>0</v>
      </c>
      <c r="O38" s="33" t="n">
        <v>0</v>
      </c>
      <c r="P38" s="36" t="n">
        <v>0</v>
      </c>
      <c r="Q38" s="46" t="n">
        <v>4.939</v>
      </c>
      <c r="R38" s="36" t="n">
        <v>1.939</v>
      </c>
      <c r="S38" s="45"/>
      <c r="T38" s="73" t="n">
        <v>3</v>
      </c>
      <c r="U38" s="32" t="n">
        <v>0</v>
      </c>
      <c r="V38" s="34" t="n">
        <v>0</v>
      </c>
    </row>
    <row r="39" customFormat="false" ht="12.75" hidden="false" customHeight="false" outlineLevel="0" collapsed="false">
      <c r="A39" s="43" t="n">
        <v>3333111599</v>
      </c>
      <c r="B39" s="33" t="s">
        <v>42</v>
      </c>
      <c r="C39" s="36" t="n">
        <v>0</v>
      </c>
      <c r="D39" s="44" t="n">
        <v>0</v>
      </c>
      <c r="E39" s="44"/>
      <c r="F39" s="45" t="n">
        <v>0</v>
      </c>
      <c r="G39" s="32" t="n">
        <v>0</v>
      </c>
      <c r="H39" s="33" t="n">
        <v>0</v>
      </c>
      <c r="I39" s="33" t="n">
        <v>0</v>
      </c>
      <c r="J39" s="33" t="n">
        <v>0</v>
      </c>
      <c r="K39" s="34" t="n">
        <f aca="false">SUM(D39:J39)</f>
        <v>0</v>
      </c>
      <c r="L39" s="32" t="n">
        <v>0</v>
      </c>
      <c r="M39" s="33" t="n">
        <v>0</v>
      </c>
      <c r="N39" s="33" t="n">
        <v>0</v>
      </c>
      <c r="O39" s="33" t="n">
        <v>0</v>
      </c>
      <c r="P39" s="36" t="n">
        <v>0</v>
      </c>
      <c r="Q39" s="46" t="n">
        <v>10.378</v>
      </c>
      <c r="R39" s="36" t="n">
        <v>0</v>
      </c>
      <c r="S39" s="45"/>
      <c r="T39" s="73" t="n">
        <v>10.378</v>
      </c>
      <c r="U39" s="32" t="n">
        <v>0</v>
      </c>
      <c r="V39" s="34" t="n">
        <v>0</v>
      </c>
    </row>
    <row r="40" customFormat="false" ht="13.5" hidden="false" customHeight="false" outlineLevel="0" collapsed="false">
      <c r="A40" s="43" t="n">
        <v>3333141513</v>
      </c>
      <c r="B40" s="33" t="s">
        <v>43</v>
      </c>
      <c r="C40" s="36" t="n">
        <v>10.301</v>
      </c>
      <c r="D40" s="44" t="n">
        <v>4.924</v>
      </c>
      <c r="E40" s="44"/>
      <c r="F40" s="45" t="n">
        <v>3.627</v>
      </c>
      <c r="G40" s="32" t="n">
        <v>0</v>
      </c>
      <c r="H40" s="33" t="n">
        <v>0</v>
      </c>
      <c r="I40" s="33" t="n">
        <v>0</v>
      </c>
      <c r="J40" s="33" t="n">
        <v>0</v>
      </c>
      <c r="K40" s="34" t="n">
        <f aca="false">SUM(D40:J40)</f>
        <v>8.551</v>
      </c>
      <c r="L40" s="32" t="n">
        <v>1.75</v>
      </c>
      <c r="M40" s="33" t="n">
        <v>0</v>
      </c>
      <c r="N40" s="33" t="n">
        <v>0</v>
      </c>
      <c r="O40" s="33" t="n">
        <v>0</v>
      </c>
      <c r="P40" s="36" t="n">
        <v>0</v>
      </c>
      <c r="Q40" s="46" t="n">
        <v>0.3</v>
      </c>
      <c r="R40" s="36" t="n">
        <v>0.2</v>
      </c>
      <c r="S40" s="45"/>
      <c r="T40" s="73" t="n">
        <v>0.1</v>
      </c>
      <c r="U40" s="32" t="n">
        <v>0</v>
      </c>
      <c r="V40" s="34" t="n">
        <v>0</v>
      </c>
    </row>
    <row r="41" customFormat="false" ht="13.5" hidden="false" customHeight="false" outlineLevel="0" collapsed="false">
      <c r="A41" s="56"/>
      <c r="B41" s="57" t="s">
        <v>44</v>
      </c>
      <c r="C41" s="58" t="n">
        <f aca="false">SUM(C38:C40)</f>
        <v>47.801</v>
      </c>
      <c r="D41" s="59" t="n">
        <f aca="false">SUM(D38:D40)</f>
        <v>5.924</v>
      </c>
      <c r="E41" s="60" t="n">
        <f aca="false">SUM(E38:E40)</f>
        <v>0</v>
      </c>
      <c r="F41" s="60" t="n">
        <f aca="false">SUM(F38:F40)</f>
        <v>30.127</v>
      </c>
      <c r="G41" s="61" t="n">
        <f aca="false">SUM(G38:G40)</f>
        <v>0</v>
      </c>
      <c r="H41" s="57" t="n">
        <f aca="false">SUM(H38:H40)</f>
        <v>0</v>
      </c>
      <c r="I41" s="57" t="n">
        <f aca="false">SUM(I38:I40)</f>
        <v>0</v>
      </c>
      <c r="J41" s="57" t="n">
        <f aca="false">SUM(J38:J40)</f>
        <v>0</v>
      </c>
      <c r="K41" s="62" t="n">
        <f aca="false">SUM(K38:K40)</f>
        <v>36.051</v>
      </c>
      <c r="L41" s="61" t="n">
        <f aca="false">SUM(L38:L40)</f>
        <v>11.75</v>
      </c>
      <c r="M41" s="57" t="n">
        <f aca="false">SUM(M38:M40)</f>
        <v>0</v>
      </c>
      <c r="N41" s="57" t="n">
        <f aca="false">SUM(N38:N40)</f>
        <v>0</v>
      </c>
      <c r="O41" s="57" t="n">
        <f aca="false">SUM(O38:O40)</f>
        <v>0</v>
      </c>
      <c r="P41" s="58" t="n">
        <f aca="false">SUM(P38:P40)</f>
        <v>0</v>
      </c>
      <c r="Q41" s="63" t="n">
        <f aca="false">SUM(Q38:Q40)</f>
        <v>15.617</v>
      </c>
      <c r="R41" s="58" t="n">
        <f aca="false">SUM(R38:R40)</f>
        <v>2.139</v>
      </c>
      <c r="S41" s="64" t="n">
        <f aca="false">SUM(S38:S40)</f>
        <v>0</v>
      </c>
      <c r="T41" s="74" t="n">
        <f aca="false">SUM(T38:T40)</f>
        <v>13.478</v>
      </c>
      <c r="U41" s="61" t="n">
        <f aca="false">SUM(U38:U40)</f>
        <v>0</v>
      </c>
      <c r="V41" s="62" t="n">
        <f aca="false">SUM(V38:V40)</f>
        <v>0</v>
      </c>
    </row>
    <row r="42" customFormat="false" ht="12.75" hidden="false" customHeight="false" outlineLevel="0" collapsed="false">
      <c r="A42" s="43"/>
      <c r="B42" s="33"/>
      <c r="C42" s="36"/>
      <c r="D42" s="44"/>
      <c r="E42" s="44"/>
      <c r="F42" s="45"/>
      <c r="G42" s="32"/>
      <c r="H42" s="33"/>
      <c r="I42" s="33"/>
      <c r="J42" s="33"/>
      <c r="K42" s="34"/>
      <c r="L42" s="32"/>
      <c r="M42" s="33"/>
      <c r="N42" s="33"/>
      <c r="O42" s="33"/>
      <c r="P42" s="36"/>
      <c r="Q42" s="46"/>
      <c r="R42" s="36"/>
      <c r="S42" s="45"/>
      <c r="T42" s="73"/>
      <c r="U42" s="32"/>
      <c r="V42" s="34"/>
    </row>
    <row r="43" customFormat="false" ht="12.75" hidden="false" customHeight="false" outlineLevel="0" collapsed="false">
      <c r="A43" s="43" t="n">
        <v>3333110799</v>
      </c>
      <c r="B43" s="33" t="s">
        <v>45</v>
      </c>
      <c r="C43" s="36" t="n">
        <v>0</v>
      </c>
      <c r="D43" s="44" t="n">
        <v>0</v>
      </c>
      <c r="E43" s="44"/>
      <c r="F43" s="45" t="n">
        <v>0</v>
      </c>
      <c r="G43" s="32" t="n">
        <v>0</v>
      </c>
      <c r="H43" s="33" t="n">
        <v>0</v>
      </c>
      <c r="I43" s="33" t="n">
        <v>0</v>
      </c>
      <c r="J43" s="33" t="n">
        <v>0</v>
      </c>
      <c r="K43" s="34" t="n">
        <f aca="false">SUM(D43:J43)</f>
        <v>0</v>
      </c>
      <c r="L43" s="32" t="n">
        <v>0</v>
      </c>
      <c r="M43" s="33" t="n">
        <v>0</v>
      </c>
      <c r="N43" s="33" t="n">
        <v>0</v>
      </c>
      <c r="O43" s="33" t="n">
        <v>0</v>
      </c>
      <c r="P43" s="36" t="n">
        <v>0</v>
      </c>
      <c r="Q43" s="46" t="n">
        <v>30.544</v>
      </c>
      <c r="R43" s="36" t="n">
        <v>0</v>
      </c>
      <c r="S43" s="45"/>
      <c r="T43" s="73" t="n">
        <v>30.544</v>
      </c>
      <c r="U43" s="32" t="n">
        <v>0</v>
      </c>
      <c r="V43" s="34" t="n">
        <v>0</v>
      </c>
    </row>
    <row r="44" customFormat="false" ht="12.75" hidden="false" customHeight="false" outlineLevel="0" collapsed="false">
      <c r="A44" s="43" t="n">
        <v>3333110704</v>
      </c>
      <c r="B44" s="33" t="s">
        <v>46</v>
      </c>
      <c r="C44" s="36" t="n">
        <v>0</v>
      </c>
      <c r="D44" s="44" t="n">
        <v>0</v>
      </c>
      <c r="E44" s="44"/>
      <c r="F44" s="45" t="n">
        <v>0</v>
      </c>
      <c r="G44" s="32" t="n">
        <v>0</v>
      </c>
      <c r="H44" s="33" t="n">
        <v>0</v>
      </c>
      <c r="I44" s="33" t="n">
        <v>0</v>
      </c>
      <c r="J44" s="33" t="n">
        <v>0</v>
      </c>
      <c r="K44" s="34" t="n">
        <f aca="false">SUM(D44:J44)</f>
        <v>0</v>
      </c>
      <c r="L44" s="32" t="n">
        <v>0</v>
      </c>
      <c r="M44" s="33" t="n">
        <v>0</v>
      </c>
      <c r="N44" s="33" t="n">
        <v>0</v>
      </c>
      <c r="O44" s="33" t="n">
        <v>0</v>
      </c>
      <c r="P44" s="36" t="n">
        <v>0</v>
      </c>
      <c r="Q44" s="46" t="n">
        <v>3</v>
      </c>
      <c r="R44" s="36" t="n">
        <v>2</v>
      </c>
      <c r="S44" s="45"/>
      <c r="T44" s="73" t="n">
        <v>1</v>
      </c>
      <c r="U44" s="32" t="n">
        <v>0</v>
      </c>
      <c r="V44" s="34" t="n">
        <v>0</v>
      </c>
    </row>
    <row r="45" customFormat="false" ht="13.5" hidden="false" customHeight="false" outlineLevel="0" collapsed="false">
      <c r="A45" s="43" t="n">
        <v>3333120712</v>
      </c>
      <c r="B45" s="33" t="s">
        <v>47</v>
      </c>
      <c r="C45" s="36" t="n">
        <v>30</v>
      </c>
      <c r="D45" s="44" t="n">
        <v>8</v>
      </c>
      <c r="E45" s="44"/>
      <c r="F45" s="45" t="n">
        <v>22</v>
      </c>
      <c r="G45" s="32" t="n">
        <v>0</v>
      </c>
      <c r="H45" s="33" t="n">
        <v>0</v>
      </c>
      <c r="I45" s="33" t="n">
        <v>0</v>
      </c>
      <c r="J45" s="33" t="n">
        <v>0</v>
      </c>
      <c r="K45" s="34" t="n">
        <f aca="false">SUM(D45:J45)</f>
        <v>30</v>
      </c>
      <c r="L45" s="32" t="n">
        <v>0</v>
      </c>
      <c r="M45" s="33" t="n">
        <v>0</v>
      </c>
      <c r="N45" s="33" t="n">
        <v>0</v>
      </c>
      <c r="O45" s="33" t="n">
        <v>0</v>
      </c>
      <c r="P45" s="36" t="n">
        <v>0</v>
      </c>
      <c r="Q45" s="46" t="n">
        <v>8</v>
      </c>
      <c r="R45" s="36" t="n">
        <v>3.5</v>
      </c>
      <c r="S45" s="45"/>
      <c r="T45" s="73" t="n">
        <v>4.5</v>
      </c>
      <c r="U45" s="32" t="n">
        <v>0</v>
      </c>
      <c r="V45" s="34" t="n">
        <v>0</v>
      </c>
    </row>
    <row r="46" customFormat="false" ht="13.5" hidden="false" customHeight="false" outlineLevel="0" collapsed="false">
      <c r="A46" s="56"/>
      <c r="B46" s="57" t="s">
        <v>48</v>
      </c>
      <c r="C46" s="58" t="n">
        <f aca="false">SUM(C43:C45)</f>
        <v>30</v>
      </c>
      <c r="D46" s="59" t="n">
        <f aca="false">SUM(D43:D45)</f>
        <v>8</v>
      </c>
      <c r="E46" s="60" t="n">
        <f aca="false">SUM(E43:E45)</f>
        <v>0</v>
      </c>
      <c r="F46" s="60" t="n">
        <f aca="false">SUM(F43:F45)</f>
        <v>22</v>
      </c>
      <c r="G46" s="61" t="n">
        <f aca="false">SUM(G43:G45)</f>
        <v>0</v>
      </c>
      <c r="H46" s="57" t="n">
        <f aca="false">SUM(H43:H45)</f>
        <v>0</v>
      </c>
      <c r="I46" s="57" t="n">
        <f aca="false">SUM(I43:I45)</f>
        <v>0</v>
      </c>
      <c r="J46" s="57" t="n">
        <f aca="false">SUM(J43:J45)</f>
        <v>0</v>
      </c>
      <c r="K46" s="62" t="n">
        <f aca="false">SUM(K43:K45)</f>
        <v>30</v>
      </c>
      <c r="L46" s="61" t="n">
        <f aca="false">SUM(L43:L45)</f>
        <v>0</v>
      </c>
      <c r="M46" s="57" t="n">
        <f aca="false">SUM(M43:M45)</f>
        <v>0</v>
      </c>
      <c r="N46" s="57" t="n">
        <f aca="false">SUM(N43:N45)</f>
        <v>0</v>
      </c>
      <c r="O46" s="57" t="n">
        <f aca="false">SUM(O43:O45)</f>
        <v>0</v>
      </c>
      <c r="P46" s="58" t="n">
        <f aca="false">SUM(P43:P45)</f>
        <v>0</v>
      </c>
      <c r="Q46" s="63" t="n">
        <f aca="false">SUM(Q43:Q45)</f>
        <v>41.544</v>
      </c>
      <c r="R46" s="58" t="n">
        <f aca="false">SUM(R43:R45)</f>
        <v>5.5</v>
      </c>
      <c r="S46" s="64" t="n">
        <f aca="false">SUM(S43:S45)</f>
        <v>0</v>
      </c>
      <c r="T46" s="74" t="n">
        <f aca="false">SUM(T43:T45)</f>
        <v>36.044</v>
      </c>
      <c r="U46" s="61" t="n">
        <f aca="false">SUM(U43:U45)</f>
        <v>0</v>
      </c>
      <c r="V46" s="62" t="n">
        <f aca="false">SUM(V43:V45)</f>
        <v>0</v>
      </c>
    </row>
    <row r="47" customFormat="false" ht="12.75" hidden="false" customHeight="false" outlineLevel="0" collapsed="false">
      <c r="A47" s="43"/>
      <c r="B47" s="33"/>
      <c r="C47" s="36"/>
      <c r="D47" s="44"/>
      <c r="E47" s="44"/>
      <c r="F47" s="45"/>
      <c r="G47" s="32"/>
      <c r="H47" s="33"/>
      <c r="I47" s="33"/>
      <c r="J47" s="33"/>
      <c r="K47" s="34"/>
      <c r="L47" s="32"/>
      <c r="M47" s="33"/>
      <c r="N47" s="33"/>
      <c r="O47" s="33"/>
      <c r="P47" s="36"/>
      <c r="Q47" s="46"/>
      <c r="R47" s="36"/>
      <c r="S47" s="45"/>
      <c r="T47" s="73"/>
      <c r="U47" s="32"/>
      <c r="V47" s="34"/>
    </row>
    <row r="48" customFormat="false" ht="12.75" hidden="false" customHeight="false" outlineLevel="0" collapsed="false">
      <c r="A48" s="43" t="n">
        <v>3333146201</v>
      </c>
      <c r="B48" s="33" t="s">
        <v>49</v>
      </c>
      <c r="C48" s="36" t="n">
        <v>15.75</v>
      </c>
      <c r="D48" s="44" t="n">
        <v>0.7</v>
      </c>
      <c r="E48" s="44"/>
      <c r="F48" s="45" t="n">
        <v>15.05</v>
      </c>
      <c r="G48" s="32" t="n">
        <v>0</v>
      </c>
      <c r="H48" s="33" t="n">
        <v>0</v>
      </c>
      <c r="I48" s="33" t="n">
        <v>0</v>
      </c>
      <c r="J48" s="33" t="n">
        <v>0</v>
      </c>
      <c r="K48" s="34" t="n">
        <f aca="false">SUM(D48:J48)</f>
        <v>15.75</v>
      </c>
      <c r="L48" s="32" t="n">
        <v>0</v>
      </c>
      <c r="M48" s="33" t="n">
        <v>0</v>
      </c>
      <c r="N48" s="33" t="n">
        <v>0</v>
      </c>
      <c r="O48" s="33" t="n">
        <v>0</v>
      </c>
      <c r="P48" s="36" t="n">
        <v>0</v>
      </c>
      <c r="Q48" s="46" t="n">
        <v>1.977</v>
      </c>
      <c r="R48" s="36" t="n">
        <v>0</v>
      </c>
      <c r="S48" s="45"/>
      <c r="T48" s="73" t="n">
        <v>0</v>
      </c>
      <c r="U48" s="32" t="n">
        <v>0</v>
      </c>
      <c r="V48" s="34" t="n">
        <v>0</v>
      </c>
    </row>
    <row r="49" customFormat="false" ht="12.75" hidden="false" customHeight="false" outlineLevel="0" collapsed="false">
      <c r="A49" s="43" t="n">
        <v>3333146202</v>
      </c>
      <c r="B49" s="33" t="s">
        <v>50</v>
      </c>
      <c r="C49" s="36" t="n">
        <v>6.5</v>
      </c>
      <c r="D49" s="44" t="n">
        <v>0.4</v>
      </c>
      <c r="E49" s="44"/>
      <c r="F49" s="45" t="n">
        <v>6.1</v>
      </c>
      <c r="G49" s="32" t="n">
        <v>0</v>
      </c>
      <c r="H49" s="33" t="n">
        <v>0</v>
      </c>
      <c r="I49" s="33" t="n">
        <v>0</v>
      </c>
      <c r="J49" s="33" t="n">
        <v>0</v>
      </c>
      <c r="K49" s="34" t="n">
        <f aca="false">SUM(D49:J49)</f>
        <v>6.5</v>
      </c>
      <c r="L49" s="32" t="n">
        <v>0</v>
      </c>
      <c r="M49" s="33" t="n">
        <v>0</v>
      </c>
      <c r="N49" s="33" t="n">
        <v>0</v>
      </c>
      <c r="O49" s="33" t="n">
        <v>0</v>
      </c>
      <c r="P49" s="36" t="n">
        <v>0</v>
      </c>
      <c r="Q49" s="46" t="n">
        <v>0</v>
      </c>
      <c r="R49" s="36" t="n">
        <v>0</v>
      </c>
      <c r="S49" s="45"/>
      <c r="T49" s="73" t="n">
        <v>0</v>
      </c>
      <c r="U49" s="32" t="n">
        <v>0</v>
      </c>
      <c r="V49" s="34" t="n">
        <v>0</v>
      </c>
    </row>
    <row r="50" customFormat="false" ht="12.75" hidden="false" customHeight="false" outlineLevel="0" collapsed="false">
      <c r="A50" s="43" t="n">
        <v>3333116207</v>
      </c>
      <c r="B50" s="33" t="s">
        <v>51</v>
      </c>
      <c r="C50" s="36" t="n">
        <v>0</v>
      </c>
      <c r="D50" s="44" t="n">
        <v>0</v>
      </c>
      <c r="E50" s="44" t="n">
        <v>1</v>
      </c>
      <c r="F50" s="45" t="n">
        <v>0</v>
      </c>
      <c r="G50" s="32" t="n">
        <v>0</v>
      </c>
      <c r="H50" s="33" t="n">
        <v>0</v>
      </c>
      <c r="I50" s="33" t="n">
        <v>0</v>
      </c>
      <c r="J50" s="33" t="n">
        <v>0</v>
      </c>
      <c r="K50" s="34" t="n">
        <f aca="false">SUM(D50:J50)</f>
        <v>1</v>
      </c>
      <c r="L50" s="32" t="n">
        <v>0</v>
      </c>
      <c r="M50" s="33" t="n">
        <v>0</v>
      </c>
      <c r="N50" s="33" t="n">
        <v>0</v>
      </c>
      <c r="O50" s="33" t="n">
        <v>0</v>
      </c>
      <c r="P50" s="36" t="n">
        <v>0</v>
      </c>
      <c r="Q50" s="46" t="n">
        <v>0</v>
      </c>
      <c r="R50" s="36" t="n">
        <v>0</v>
      </c>
      <c r="S50" s="45"/>
      <c r="T50" s="73" t="n">
        <v>0</v>
      </c>
      <c r="U50" s="32" t="n">
        <v>0</v>
      </c>
      <c r="V50" s="34" t="n">
        <v>0</v>
      </c>
    </row>
    <row r="51" customFormat="false" ht="12.75" hidden="false" customHeight="false" outlineLevel="0" collapsed="false">
      <c r="A51" s="43" t="n">
        <v>3333116299</v>
      </c>
      <c r="B51" s="33" t="s">
        <v>52</v>
      </c>
      <c r="C51" s="36" t="n">
        <v>0</v>
      </c>
      <c r="D51" s="44" t="n">
        <v>0</v>
      </c>
      <c r="E51" s="44"/>
      <c r="F51" s="45" t="n">
        <v>0</v>
      </c>
      <c r="G51" s="32" t="n">
        <v>0</v>
      </c>
      <c r="H51" s="33" t="n">
        <v>0</v>
      </c>
      <c r="I51" s="33" t="n">
        <v>0</v>
      </c>
      <c r="J51" s="33" t="n">
        <v>0</v>
      </c>
      <c r="K51" s="34" t="n">
        <f aca="false">SUM(D51:J51)</f>
        <v>0</v>
      </c>
      <c r="L51" s="32" t="n">
        <v>0</v>
      </c>
      <c r="M51" s="33" t="n">
        <v>0</v>
      </c>
      <c r="N51" s="33" t="n">
        <v>0</v>
      </c>
      <c r="O51" s="33" t="n">
        <v>0</v>
      </c>
      <c r="P51" s="36" t="n">
        <v>0</v>
      </c>
      <c r="Q51" s="46" t="n">
        <v>12.181</v>
      </c>
      <c r="R51" s="36" t="n">
        <v>0</v>
      </c>
      <c r="S51" s="45"/>
      <c r="T51" s="73" t="n">
        <v>12.181</v>
      </c>
      <c r="U51" s="32" t="n">
        <v>0</v>
      </c>
      <c r="V51" s="34" t="n">
        <v>0</v>
      </c>
    </row>
    <row r="52" customFormat="false" ht="12.75" hidden="false" customHeight="false" outlineLevel="0" collapsed="false">
      <c r="A52" s="43" t="n">
        <v>3333116201</v>
      </c>
      <c r="B52" s="33" t="s">
        <v>53</v>
      </c>
      <c r="C52" s="36" t="n">
        <v>405.711</v>
      </c>
      <c r="D52" s="44" t="n">
        <v>10.93</v>
      </c>
      <c r="E52" s="44" t="n">
        <v>9.785</v>
      </c>
      <c r="F52" s="45" t="n">
        <v>143.636</v>
      </c>
      <c r="G52" s="32" t="n">
        <v>200</v>
      </c>
      <c r="H52" s="33" t="n">
        <v>132.261</v>
      </c>
      <c r="I52" s="33" t="n">
        <v>0</v>
      </c>
      <c r="J52" s="33" t="n">
        <v>0</v>
      </c>
      <c r="K52" s="34" t="n">
        <f aca="false">SUM(D52:J52)</f>
        <v>496.612</v>
      </c>
      <c r="L52" s="32" t="n">
        <v>0</v>
      </c>
      <c r="M52" s="33" t="n">
        <v>0</v>
      </c>
      <c r="N52" s="33" t="n">
        <v>0</v>
      </c>
      <c r="O52" s="33" t="n">
        <v>0</v>
      </c>
      <c r="P52" s="36" t="n">
        <v>0</v>
      </c>
      <c r="Q52" s="46" t="n">
        <v>115.643</v>
      </c>
      <c r="R52" s="36" t="n">
        <v>0</v>
      </c>
      <c r="S52" s="45"/>
      <c r="T52" s="73" t="n">
        <v>5.005</v>
      </c>
      <c r="U52" s="32" t="n">
        <v>22</v>
      </c>
      <c r="V52" s="34" t="n">
        <v>88.638</v>
      </c>
    </row>
    <row r="53" customFormat="false" ht="12.75" hidden="false" customHeight="false" outlineLevel="0" collapsed="false">
      <c r="A53" s="43" t="n">
        <v>3333146220</v>
      </c>
      <c r="B53" s="33" t="s">
        <v>54</v>
      </c>
      <c r="C53" s="36" t="n">
        <v>22.193</v>
      </c>
      <c r="D53" s="44" t="n">
        <v>12.648</v>
      </c>
      <c r="E53" s="44"/>
      <c r="F53" s="45" t="n">
        <v>5.85</v>
      </c>
      <c r="G53" s="32" t="n">
        <v>0</v>
      </c>
      <c r="H53" s="33" t="n">
        <v>0</v>
      </c>
      <c r="I53" s="33" t="n">
        <v>0</v>
      </c>
      <c r="J53" s="33" t="n">
        <v>0</v>
      </c>
      <c r="K53" s="34" t="n">
        <f aca="false">SUM(D53:J53)</f>
        <v>18.498</v>
      </c>
      <c r="L53" s="32" t="n">
        <v>2.555</v>
      </c>
      <c r="M53" s="33" t="n">
        <v>1.14</v>
      </c>
      <c r="N53" s="33" t="n">
        <v>0</v>
      </c>
      <c r="O53" s="33" t="n">
        <v>0</v>
      </c>
      <c r="P53" s="36" t="n">
        <v>0</v>
      </c>
      <c r="Q53" s="46" t="n">
        <v>15.958</v>
      </c>
      <c r="R53" s="36" t="n">
        <v>5.989</v>
      </c>
      <c r="S53" s="45"/>
      <c r="T53" s="73" t="n">
        <v>5.06</v>
      </c>
      <c r="U53" s="32" t="n">
        <v>0</v>
      </c>
      <c r="V53" s="34" t="n">
        <v>0</v>
      </c>
    </row>
    <row r="54" customFormat="false" ht="13.5" hidden="false" customHeight="false" outlineLevel="0" collapsed="false">
      <c r="A54" s="43" t="n">
        <v>3333186219</v>
      </c>
      <c r="B54" s="33" t="s">
        <v>55</v>
      </c>
      <c r="C54" s="36" t="n">
        <v>50.822</v>
      </c>
      <c r="D54" s="44" t="n">
        <v>27.955</v>
      </c>
      <c r="E54" s="44"/>
      <c r="F54" s="45" t="n">
        <v>14.19</v>
      </c>
      <c r="G54" s="32" t="n">
        <v>8.677</v>
      </c>
      <c r="H54" s="33" t="n">
        <v>0</v>
      </c>
      <c r="I54" s="33" t="n">
        <v>0</v>
      </c>
      <c r="J54" s="33" t="n">
        <v>0</v>
      </c>
      <c r="K54" s="34" t="n">
        <f aca="false">SUM(D54:J54)</f>
        <v>50.822</v>
      </c>
      <c r="L54" s="32" t="n">
        <v>0</v>
      </c>
      <c r="M54" s="33" t="n">
        <v>0</v>
      </c>
      <c r="N54" s="33" t="n">
        <v>0</v>
      </c>
      <c r="O54" s="33" t="n">
        <v>0</v>
      </c>
      <c r="P54" s="36" t="n">
        <v>0</v>
      </c>
      <c r="Q54" s="46" t="n">
        <v>23.809</v>
      </c>
      <c r="R54" s="36" t="n">
        <v>10.15</v>
      </c>
      <c r="S54" s="45"/>
      <c r="T54" s="73" t="n">
        <v>5.559</v>
      </c>
      <c r="U54" s="32" t="n">
        <v>5.1</v>
      </c>
      <c r="V54" s="34" t="n">
        <v>0</v>
      </c>
    </row>
    <row r="55" customFormat="false" ht="13.5" hidden="false" customHeight="false" outlineLevel="0" collapsed="false">
      <c r="A55" s="56"/>
      <c r="B55" s="57" t="s">
        <v>56</v>
      </c>
      <c r="C55" s="58" t="n">
        <f aca="false">SUM(C48:C54)</f>
        <v>500.976</v>
      </c>
      <c r="D55" s="59" t="n">
        <f aca="false">SUM(D48:D54)</f>
        <v>52.633</v>
      </c>
      <c r="E55" s="60" t="n">
        <f aca="false">SUM(E48:E54)</f>
        <v>10.785</v>
      </c>
      <c r="F55" s="60" t="n">
        <f aca="false">SUM(F48:F54)</f>
        <v>184.826</v>
      </c>
      <c r="G55" s="61" t="n">
        <f aca="false">SUM(G48:G54)</f>
        <v>208.677</v>
      </c>
      <c r="H55" s="57" t="n">
        <f aca="false">SUM(H48:H54)</f>
        <v>132.261</v>
      </c>
      <c r="I55" s="57" t="n">
        <f aca="false">SUM(I48:I54)</f>
        <v>0</v>
      </c>
      <c r="J55" s="57" t="n">
        <f aca="false">SUM(J48:J54)</f>
        <v>0</v>
      </c>
      <c r="K55" s="62" t="n">
        <f aca="false">SUM(K48:K54)</f>
        <v>589.182</v>
      </c>
      <c r="L55" s="61" t="n">
        <f aca="false">SUM(L48:L54)</f>
        <v>2.555</v>
      </c>
      <c r="M55" s="57" t="n">
        <f aca="false">SUM(M48:M54)</f>
        <v>1.14</v>
      </c>
      <c r="N55" s="57" t="n">
        <f aca="false">SUM(N48:N54)</f>
        <v>0</v>
      </c>
      <c r="O55" s="57" t="n">
        <f aca="false">SUM(O48:O54)</f>
        <v>0</v>
      </c>
      <c r="P55" s="58" t="n">
        <f aca="false">SUM(P48:P54)</f>
        <v>0</v>
      </c>
      <c r="Q55" s="63" t="n">
        <f aca="false">SUM(Q48:Q54)</f>
        <v>169.568</v>
      </c>
      <c r="R55" s="58" t="n">
        <f aca="false">SUM(R48:R54)</f>
        <v>16.139</v>
      </c>
      <c r="S55" s="64" t="n">
        <f aca="false">SUM(S48:S54)</f>
        <v>0</v>
      </c>
      <c r="T55" s="74" t="n">
        <f aca="false">SUM(T48:T54)</f>
        <v>27.805</v>
      </c>
      <c r="U55" s="61" t="n">
        <f aca="false">SUM(U48:U54)</f>
        <v>27.1</v>
      </c>
      <c r="V55" s="62" t="n">
        <f aca="false">SUM(V48:V54)</f>
        <v>88.638</v>
      </c>
    </row>
    <row r="56" customFormat="false" ht="12.75" hidden="false" customHeight="false" outlineLevel="0" collapsed="false">
      <c r="A56" s="43"/>
      <c r="B56" s="33"/>
      <c r="C56" s="36"/>
      <c r="D56" s="44"/>
      <c r="E56" s="44"/>
      <c r="F56" s="45"/>
      <c r="G56" s="32"/>
      <c r="H56" s="33"/>
      <c r="I56" s="33"/>
      <c r="J56" s="33"/>
      <c r="K56" s="34"/>
      <c r="L56" s="32"/>
      <c r="M56" s="33"/>
      <c r="N56" s="33"/>
      <c r="O56" s="33"/>
      <c r="P56" s="36"/>
      <c r="Q56" s="46"/>
      <c r="R56" s="36"/>
      <c r="S56" s="45"/>
      <c r="T56" s="73"/>
      <c r="U56" s="32"/>
      <c r="V56" s="34"/>
    </row>
    <row r="57" customFormat="false" ht="12.75" hidden="false" customHeight="false" outlineLevel="0" collapsed="false">
      <c r="A57" s="43" t="n">
        <v>3333112404</v>
      </c>
      <c r="B57" s="33" t="s">
        <v>57</v>
      </c>
      <c r="C57" s="36" t="n">
        <v>98.001</v>
      </c>
      <c r="D57" s="44" t="n">
        <v>74.228</v>
      </c>
      <c r="E57" s="44"/>
      <c r="F57" s="45" t="n">
        <v>20.022</v>
      </c>
      <c r="G57" s="32" t="n">
        <v>0</v>
      </c>
      <c r="H57" s="33" t="n">
        <v>0</v>
      </c>
      <c r="I57" s="33" t="n">
        <v>0</v>
      </c>
      <c r="J57" s="33" t="n">
        <v>0</v>
      </c>
      <c r="K57" s="34" t="n">
        <f aca="false">SUM(D57:J57)</f>
        <v>94.25</v>
      </c>
      <c r="L57" s="32" t="n">
        <v>3.751</v>
      </c>
      <c r="M57" s="33" t="n">
        <v>0</v>
      </c>
      <c r="N57" s="33" t="n">
        <v>0</v>
      </c>
      <c r="O57" s="33" t="n">
        <v>0</v>
      </c>
      <c r="P57" s="36" t="n">
        <v>0</v>
      </c>
      <c r="Q57" s="46" t="n">
        <v>14.5</v>
      </c>
      <c r="R57" s="36" t="n">
        <v>12.5</v>
      </c>
      <c r="S57" s="45"/>
      <c r="T57" s="73" t="n">
        <v>2</v>
      </c>
      <c r="U57" s="32" t="n">
        <v>0</v>
      </c>
      <c r="V57" s="34" t="n">
        <v>0</v>
      </c>
    </row>
    <row r="58" customFormat="false" ht="12.75" hidden="false" customHeight="false" outlineLevel="0" collapsed="false">
      <c r="A58" s="43" t="n">
        <v>3333112499</v>
      </c>
      <c r="B58" s="33" t="s">
        <v>58</v>
      </c>
      <c r="C58" s="36" t="n">
        <v>0</v>
      </c>
      <c r="D58" s="44" t="n">
        <v>0</v>
      </c>
      <c r="E58" s="44"/>
      <c r="F58" s="45" t="n">
        <v>0</v>
      </c>
      <c r="G58" s="32" t="n">
        <v>0</v>
      </c>
      <c r="H58" s="33" t="n">
        <v>0</v>
      </c>
      <c r="I58" s="33" t="n">
        <v>0</v>
      </c>
      <c r="J58" s="33" t="n">
        <v>0</v>
      </c>
      <c r="K58" s="34" t="n">
        <f aca="false">SUM(D58:J58)</f>
        <v>0</v>
      </c>
      <c r="L58" s="32" t="n">
        <v>0</v>
      </c>
      <c r="M58" s="33" t="n">
        <v>0</v>
      </c>
      <c r="N58" s="33" t="n">
        <v>0</v>
      </c>
      <c r="O58" s="33" t="n">
        <v>0</v>
      </c>
      <c r="P58" s="36" t="n">
        <v>0</v>
      </c>
      <c r="Q58" s="46" t="n">
        <v>8.574</v>
      </c>
      <c r="R58" s="36" t="n">
        <v>0</v>
      </c>
      <c r="S58" s="45"/>
      <c r="T58" s="73" t="n">
        <v>8.574</v>
      </c>
      <c r="U58" s="32" t="n">
        <v>0</v>
      </c>
      <c r="V58" s="34" t="n">
        <v>0</v>
      </c>
    </row>
    <row r="59" customFormat="false" ht="13.5" hidden="false" customHeight="false" outlineLevel="0" collapsed="false">
      <c r="A59" s="43" t="n">
        <v>3333142412</v>
      </c>
      <c r="B59" s="33" t="s">
        <v>59</v>
      </c>
      <c r="C59" s="36" t="n">
        <v>20</v>
      </c>
      <c r="D59" s="44" t="n">
        <v>1</v>
      </c>
      <c r="E59" s="44"/>
      <c r="F59" s="45" t="n">
        <v>15</v>
      </c>
      <c r="G59" s="32" t="n">
        <v>0</v>
      </c>
      <c r="H59" s="33" t="n">
        <v>0</v>
      </c>
      <c r="I59" s="33" t="n">
        <v>0</v>
      </c>
      <c r="J59" s="33" t="n">
        <v>0</v>
      </c>
      <c r="K59" s="34" t="n">
        <f aca="false">SUM(D59:J59)</f>
        <v>16</v>
      </c>
      <c r="L59" s="32" t="n">
        <v>0</v>
      </c>
      <c r="M59" s="33" t="n">
        <v>4</v>
      </c>
      <c r="N59" s="33" t="n">
        <v>0</v>
      </c>
      <c r="O59" s="33" t="n">
        <v>0</v>
      </c>
      <c r="P59" s="36" t="n">
        <v>0</v>
      </c>
      <c r="Q59" s="46" t="n">
        <v>3</v>
      </c>
      <c r="R59" s="36" t="n">
        <v>0</v>
      </c>
      <c r="S59" s="45"/>
      <c r="T59" s="73" t="n">
        <v>3</v>
      </c>
      <c r="U59" s="32" t="n">
        <v>0</v>
      </c>
      <c r="V59" s="34" t="n">
        <v>0</v>
      </c>
    </row>
    <row r="60" customFormat="false" ht="13.5" hidden="false" customHeight="false" outlineLevel="0" collapsed="false">
      <c r="A60" s="56"/>
      <c r="B60" s="57" t="s">
        <v>60</v>
      </c>
      <c r="C60" s="58" t="n">
        <f aca="false">SUM(C57:C59)</f>
        <v>118.001</v>
      </c>
      <c r="D60" s="59" t="n">
        <f aca="false">SUM(D57:D59)</f>
        <v>75.228</v>
      </c>
      <c r="E60" s="60" t="n">
        <f aca="false">SUM(E57:E59)</f>
        <v>0</v>
      </c>
      <c r="F60" s="60" t="n">
        <f aca="false">SUM(F57:F59)</f>
        <v>35.022</v>
      </c>
      <c r="G60" s="61" t="n">
        <f aca="false">SUM(G57:G59)</f>
        <v>0</v>
      </c>
      <c r="H60" s="57" t="n">
        <f aca="false">SUM(H57:H59)</f>
        <v>0</v>
      </c>
      <c r="I60" s="57" t="n">
        <f aca="false">SUM(I57:I59)</f>
        <v>0</v>
      </c>
      <c r="J60" s="57" t="n">
        <f aca="false">SUM(J57:J59)</f>
        <v>0</v>
      </c>
      <c r="K60" s="62" t="n">
        <f aca="false">SUM(K57:K59)</f>
        <v>110.25</v>
      </c>
      <c r="L60" s="61" t="n">
        <f aca="false">SUM(L57:L59)</f>
        <v>3.751</v>
      </c>
      <c r="M60" s="57" t="n">
        <f aca="false">SUM(M57:M59)</f>
        <v>4</v>
      </c>
      <c r="N60" s="57" t="n">
        <f aca="false">SUM(N57:N59)</f>
        <v>0</v>
      </c>
      <c r="O60" s="57" t="n">
        <f aca="false">SUM(O57:O59)</f>
        <v>0</v>
      </c>
      <c r="P60" s="58" t="n">
        <f aca="false">SUM(P57:P59)</f>
        <v>0</v>
      </c>
      <c r="Q60" s="63" t="n">
        <f aca="false">SUM(Q57:Q59)</f>
        <v>26.074</v>
      </c>
      <c r="R60" s="58" t="n">
        <f aca="false">SUM(R57:R59)</f>
        <v>12.5</v>
      </c>
      <c r="S60" s="64" t="n">
        <f aca="false">SUM(S57:S59)</f>
        <v>0</v>
      </c>
      <c r="T60" s="74" t="n">
        <f aca="false">SUM(T57:T59)</f>
        <v>13.574</v>
      </c>
      <c r="U60" s="61" t="n">
        <f aca="false">SUM(U57:U59)</f>
        <v>0</v>
      </c>
      <c r="V60" s="62" t="n">
        <f aca="false">SUM(V57:V59)</f>
        <v>0</v>
      </c>
    </row>
    <row r="61" customFormat="false" ht="12.75" hidden="false" customHeight="false" outlineLevel="0" collapsed="false">
      <c r="A61" s="43"/>
      <c r="B61" s="33"/>
      <c r="C61" s="36"/>
      <c r="D61" s="44"/>
      <c r="E61" s="44"/>
      <c r="F61" s="45"/>
      <c r="G61" s="32"/>
      <c r="H61" s="33"/>
      <c r="I61" s="33"/>
      <c r="J61" s="33"/>
      <c r="K61" s="34"/>
      <c r="L61" s="32"/>
      <c r="M61" s="33"/>
      <c r="N61" s="33"/>
      <c r="O61" s="33"/>
      <c r="P61" s="36"/>
      <c r="Q61" s="46"/>
      <c r="R61" s="36"/>
      <c r="S61" s="45"/>
      <c r="T61" s="73"/>
      <c r="U61" s="32"/>
      <c r="V61" s="34"/>
    </row>
    <row r="62" customFormat="false" ht="12.75" hidden="false" customHeight="false" outlineLevel="0" collapsed="false">
      <c r="A62" s="43" t="n">
        <v>3333112709</v>
      </c>
      <c r="B62" s="33" t="s">
        <v>61</v>
      </c>
      <c r="C62" s="36" t="n">
        <v>73.531</v>
      </c>
      <c r="D62" s="44" t="n">
        <v>23.553</v>
      </c>
      <c r="E62" s="44"/>
      <c r="F62" s="45" t="n">
        <v>29.965</v>
      </c>
      <c r="G62" s="32" t="n">
        <v>16.049</v>
      </c>
      <c r="H62" s="33" t="n">
        <v>3.766</v>
      </c>
      <c r="I62" s="33" t="n">
        <v>0</v>
      </c>
      <c r="J62" s="33" t="n">
        <v>0</v>
      </c>
      <c r="K62" s="34" t="n">
        <f aca="false">SUM(D62:J62)</f>
        <v>73.333</v>
      </c>
      <c r="L62" s="32" t="n">
        <v>0</v>
      </c>
      <c r="M62" s="33" t="n">
        <v>0</v>
      </c>
      <c r="N62" s="33" t="n">
        <v>0</v>
      </c>
      <c r="O62" s="33" t="n">
        <v>0</v>
      </c>
      <c r="P62" s="36" t="n">
        <v>0</v>
      </c>
      <c r="Q62" s="46" t="n">
        <v>11.738</v>
      </c>
      <c r="R62" s="36" t="n">
        <v>0.016</v>
      </c>
      <c r="S62" s="45"/>
      <c r="T62" s="73" t="n">
        <v>4.541</v>
      </c>
      <c r="U62" s="32" t="n">
        <v>5.696</v>
      </c>
      <c r="V62" s="34" t="n">
        <v>1.485</v>
      </c>
    </row>
    <row r="63" customFormat="false" ht="12.75" hidden="false" customHeight="false" outlineLevel="0" collapsed="false">
      <c r="A63" s="43" t="n">
        <v>3333142704</v>
      </c>
      <c r="B63" s="33" t="s">
        <v>62</v>
      </c>
      <c r="C63" s="36" t="n">
        <v>195.1</v>
      </c>
      <c r="D63" s="44" t="n">
        <v>0</v>
      </c>
      <c r="E63" s="44"/>
      <c r="F63" s="45" t="n">
        <v>0</v>
      </c>
      <c r="G63" s="32" t="n">
        <v>1.95</v>
      </c>
      <c r="H63" s="33" t="n">
        <v>31.848</v>
      </c>
      <c r="I63" s="33" t="n">
        <v>33.228</v>
      </c>
      <c r="J63" s="33" t="n">
        <v>126.942</v>
      </c>
      <c r="K63" s="34" t="n">
        <f aca="false">SUM(D63:J63)</f>
        <v>193.968</v>
      </c>
      <c r="L63" s="32" t="n">
        <v>0.132</v>
      </c>
      <c r="M63" s="33" t="n">
        <v>0</v>
      </c>
      <c r="N63" s="33" t="n">
        <v>1</v>
      </c>
      <c r="O63" s="33" t="n">
        <v>0</v>
      </c>
      <c r="P63" s="36" t="n">
        <v>0</v>
      </c>
      <c r="Q63" s="46" t="n">
        <v>32.574</v>
      </c>
      <c r="R63" s="36" t="n">
        <v>0</v>
      </c>
      <c r="S63" s="45"/>
      <c r="T63" s="73" t="n">
        <v>0</v>
      </c>
      <c r="U63" s="32" t="n">
        <v>0</v>
      </c>
      <c r="V63" s="34" t="n">
        <v>7.63</v>
      </c>
    </row>
    <row r="64" customFormat="false" ht="12.75" hidden="false" customHeight="false" outlineLevel="0" collapsed="false">
      <c r="A64" s="43" t="n">
        <v>3333112799</v>
      </c>
      <c r="B64" s="33" t="s">
        <v>63</v>
      </c>
      <c r="C64" s="36" t="n">
        <v>0</v>
      </c>
      <c r="D64" s="44" t="n">
        <v>0</v>
      </c>
      <c r="E64" s="44"/>
      <c r="F64" s="45" t="n">
        <v>0</v>
      </c>
      <c r="G64" s="32" t="n">
        <v>0</v>
      </c>
      <c r="H64" s="33" t="n">
        <v>0</v>
      </c>
      <c r="I64" s="33" t="n">
        <v>0</v>
      </c>
      <c r="J64" s="33" t="n">
        <v>0</v>
      </c>
      <c r="K64" s="34" t="n">
        <f aca="false">SUM(D64:J64)</f>
        <v>0</v>
      </c>
      <c r="L64" s="32" t="n">
        <v>0</v>
      </c>
      <c r="M64" s="33" t="n">
        <v>0</v>
      </c>
      <c r="N64" s="33" t="n">
        <v>0</v>
      </c>
      <c r="O64" s="33" t="n">
        <v>0</v>
      </c>
      <c r="P64" s="36" t="n">
        <v>0</v>
      </c>
      <c r="Q64" s="46" t="n">
        <v>4.6</v>
      </c>
      <c r="R64" s="36" t="n">
        <v>0</v>
      </c>
      <c r="S64" s="45"/>
      <c r="T64" s="73" t="n">
        <v>4.6</v>
      </c>
      <c r="U64" s="32" t="n">
        <v>0</v>
      </c>
      <c r="V64" s="34" t="n">
        <v>0</v>
      </c>
    </row>
    <row r="65" customFormat="false" ht="14.25" hidden="false" customHeight="false" outlineLevel="0" collapsed="false">
      <c r="A65" s="43" t="n">
        <v>3333112711</v>
      </c>
      <c r="B65" s="33" t="s">
        <v>64</v>
      </c>
      <c r="C65" s="36" t="n">
        <v>116.708</v>
      </c>
      <c r="D65" s="44" t="n">
        <v>2.345</v>
      </c>
      <c r="E65" s="75" t="n">
        <v>9.655</v>
      </c>
      <c r="F65" s="45" t="n">
        <v>0</v>
      </c>
      <c r="G65" s="32" t="n">
        <v>45.91</v>
      </c>
      <c r="H65" s="33" t="n">
        <v>53.59</v>
      </c>
      <c r="I65" s="33" t="n">
        <v>0</v>
      </c>
      <c r="J65" s="33" t="n">
        <v>0</v>
      </c>
      <c r="K65" s="34" t="n">
        <f aca="false">SUM(D65:J65)</f>
        <v>111.5</v>
      </c>
      <c r="L65" s="32" t="n">
        <v>0</v>
      </c>
      <c r="M65" s="33" t="n">
        <v>0</v>
      </c>
      <c r="N65" s="33" t="n">
        <v>0</v>
      </c>
      <c r="O65" s="33" t="n">
        <v>0</v>
      </c>
      <c r="P65" s="36" t="n">
        <v>0</v>
      </c>
      <c r="Q65" s="46" t="n">
        <v>9.305</v>
      </c>
      <c r="R65" s="36" t="n">
        <v>0.005</v>
      </c>
      <c r="S65" s="45"/>
      <c r="T65" s="73" t="n">
        <v>0</v>
      </c>
      <c r="U65" s="32" t="n">
        <v>0.24</v>
      </c>
      <c r="V65" s="34" t="n">
        <v>9.06</v>
      </c>
    </row>
    <row r="66" customFormat="false" ht="13.5" hidden="false" customHeight="false" outlineLevel="0" collapsed="false">
      <c r="A66" s="43" t="n">
        <v>3333112710</v>
      </c>
      <c r="B66" s="33" t="s">
        <v>65</v>
      </c>
      <c r="C66" s="36" t="n">
        <v>4.472</v>
      </c>
      <c r="D66" s="44" t="n">
        <v>2.083</v>
      </c>
      <c r="E66" s="44"/>
      <c r="F66" s="45" t="n">
        <v>2.389</v>
      </c>
      <c r="G66" s="32" t="n">
        <v>0</v>
      </c>
      <c r="H66" s="33" t="n">
        <v>0</v>
      </c>
      <c r="I66" s="33" t="n">
        <v>0</v>
      </c>
      <c r="J66" s="33" t="n">
        <v>0</v>
      </c>
      <c r="K66" s="34" t="n">
        <f aca="false">SUM(D66:J66)</f>
        <v>4.472</v>
      </c>
      <c r="L66" s="32" t="n">
        <v>0</v>
      </c>
      <c r="M66" s="33" t="n">
        <v>0</v>
      </c>
      <c r="N66" s="33" t="n">
        <v>0</v>
      </c>
      <c r="O66" s="33" t="n">
        <v>0</v>
      </c>
      <c r="P66" s="36" t="n">
        <v>0</v>
      </c>
      <c r="Q66" s="46" t="n">
        <v>0.06</v>
      </c>
      <c r="R66" s="36" t="n">
        <v>0.034</v>
      </c>
      <c r="S66" s="45"/>
      <c r="T66" s="73" t="n">
        <v>0.026</v>
      </c>
      <c r="U66" s="32" t="n">
        <v>0</v>
      </c>
      <c r="V66" s="34" t="n">
        <v>0</v>
      </c>
    </row>
    <row r="67" customFormat="false" ht="13.5" hidden="false" customHeight="false" outlineLevel="0" collapsed="false">
      <c r="A67" s="56"/>
      <c r="B67" s="57" t="s">
        <v>66</v>
      </c>
      <c r="C67" s="58" t="n">
        <f aca="false">SUM(C62:C66)</f>
        <v>389.811</v>
      </c>
      <c r="D67" s="59" t="n">
        <f aca="false">SUM(D62:D66)</f>
        <v>27.981</v>
      </c>
      <c r="E67" s="60" t="n">
        <f aca="false">SUM(E62:E66)</f>
        <v>9.655</v>
      </c>
      <c r="F67" s="60" t="n">
        <f aca="false">SUM(F62:F66)</f>
        <v>32.354</v>
      </c>
      <c r="G67" s="61" t="n">
        <f aca="false">SUM(G62:G66)</f>
        <v>63.909</v>
      </c>
      <c r="H67" s="57" t="n">
        <f aca="false">SUM(H62:H66)</f>
        <v>89.204</v>
      </c>
      <c r="I67" s="57" t="n">
        <f aca="false">SUM(I62:I66)</f>
        <v>33.228</v>
      </c>
      <c r="J67" s="57" t="n">
        <f aca="false">SUM(J62:J66)</f>
        <v>126.942</v>
      </c>
      <c r="K67" s="62" t="n">
        <f aca="false">SUM(K62:K66)</f>
        <v>383.273</v>
      </c>
      <c r="L67" s="61" t="n">
        <f aca="false">SUM(L62:L66)</f>
        <v>0.132</v>
      </c>
      <c r="M67" s="57" t="n">
        <f aca="false">SUM(M62:M66)</f>
        <v>0</v>
      </c>
      <c r="N67" s="57" t="n">
        <f aca="false">SUM(N62:N66)</f>
        <v>1</v>
      </c>
      <c r="O67" s="57" t="n">
        <f aca="false">SUM(O62:O66)</f>
        <v>0</v>
      </c>
      <c r="P67" s="58" t="n">
        <f aca="false">SUM(P62:P66)</f>
        <v>0</v>
      </c>
      <c r="Q67" s="63" t="n">
        <f aca="false">SUM(Q62:Q66)</f>
        <v>58.277</v>
      </c>
      <c r="R67" s="58" t="n">
        <f aca="false">SUM(R62:R66)</f>
        <v>0.055</v>
      </c>
      <c r="S67" s="64" t="n">
        <f aca="false">SUM(S62:S66)</f>
        <v>0</v>
      </c>
      <c r="T67" s="74" t="n">
        <f aca="false">SUM(T62:T66)</f>
        <v>9.167</v>
      </c>
      <c r="U67" s="61" t="n">
        <f aca="false">SUM(U62:U66)</f>
        <v>5.936</v>
      </c>
      <c r="V67" s="62" t="n">
        <f aca="false">SUM(V62:V66)</f>
        <v>18.175</v>
      </c>
    </row>
    <row r="68" customFormat="false" ht="12.75" hidden="false" customHeight="false" outlineLevel="0" collapsed="false">
      <c r="A68" s="43"/>
      <c r="B68" s="33"/>
      <c r="C68" s="36"/>
      <c r="D68" s="44"/>
      <c r="E68" s="44"/>
      <c r="F68" s="45"/>
      <c r="G68" s="32"/>
      <c r="H68" s="33"/>
      <c r="I68" s="33"/>
      <c r="J68" s="33"/>
      <c r="K68" s="34"/>
      <c r="L68" s="32"/>
      <c r="M68" s="33"/>
      <c r="N68" s="33"/>
      <c r="O68" s="33"/>
      <c r="P68" s="36"/>
      <c r="Q68" s="46"/>
      <c r="R68" s="36"/>
      <c r="S68" s="45"/>
      <c r="T68" s="73"/>
      <c r="U68" s="32"/>
      <c r="V68" s="34"/>
    </row>
    <row r="69" customFormat="false" ht="12.75" hidden="false" customHeight="false" outlineLevel="0" collapsed="false">
      <c r="A69" s="43" t="n">
        <v>3333115699</v>
      </c>
      <c r="B69" s="33" t="s">
        <v>67</v>
      </c>
      <c r="C69" s="36" t="n">
        <v>0</v>
      </c>
      <c r="D69" s="44" t="n">
        <v>0</v>
      </c>
      <c r="E69" s="44"/>
      <c r="F69" s="45" t="n">
        <v>0</v>
      </c>
      <c r="G69" s="32" t="n">
        <v>0</v>
      </c>
      <c r="H69" s="33" t="n">
        <v>0</v>
      </c>
      <c r="I69" s="33" t="n">
        <v>0</v>
      </c>
      <c r="J69" s="33" t="n">
        <v>0</v>
      </c>
      <c r="K69" s="34" t="n">
        <f aca="false">SUM(D69:J69)</f>
        <v>0</v>
      </c>
      <c r="L69" s="32" t="n">
        <v>0</v>
      </c>
      <c r="M69" s="33" t="n">
        <v>0</v>
      </c>
      <c r="N69" s="33" t="n">
        <v>0</v>
      </c>
      <c r="O69" s="33" t="n">
        <v>0</v>
      </c>
      <c r="P69" s="36" t="n">
        <v>0</v>
      </c>
      <c r="Q69" s="46" t="n">
        <v>9.531</v>
      </c>
      <c r="R69" s="36" t="n">
        <v>0</v>
      </c>
      <c r="S69" s="45"/>
      <c r="T69" s="73" t="n">
        <v>9.531</v>
      </c>
      <c r="U69" s="32" t="n">
        <v>0</v>
      </c>
      <c r="V69" s="34" t="n">
        <v>0</v>
      </c>
    </row>
    <row r="70" customFormat="false" ht="14.25" hidden="false" customHeight="false" outlineLevel="0" collapsed="false">
      <c r="A70" s="43" t="n">
        <v>3333115611</v>
      </c>
      <c r="B70" s="33" t="s">
        <v>68</v>
      </c>
      <c r="C70" s="36" t="n">
        <v>8</v>
      </c>
      <c r="D70" s="44" t="n">
        <v>2.849</v>
      </c>
      <c r="E70" s="75" t="n">
        <v>5.151</v>
      </c>
      <c r="F70" s="45" t="n">
        <v>0</v>
      </c>
      <c r="G70" s="32" t="n">
        <v>0</v>
      </c>
      <c r="H70" s="33" t="n">
        <v>0</v>
      </c>
      <c r="I70" s="33" t="n">
        <v>0</v>
      </c>
      <c r="J70" s="33" t="n">
        <v>0</v>
      </c>
      <c r="K70" s="34" t="n">
        <f aca="false">SUM(D70:J70)</f>
        <v>8</v>
      </c>
      <c r="L70" s="32" t="n">
        <v>0</v>
      </c>
      <c r="M70" s="33" t="n">
        <v>0</v>
      </c>
      <c r="N70" s="33" t="n">
        <v>0</v>
      </c>
      <c r="O70" s="33" t="n">
        <v>0</v>
      </c>
      <c r="P70" s="36" t="n">
        <v>0</v>
      </c>
      <c r="Q70" s="46" t="n">
        <v>0</v>
      </c>
      <c r="R70" s="36" t="n">
        <v>0</v>
      </c>
      <c r="S70" s="45"/>
      <c r="T70" s="73" t="n">
        <v>0</v>
      </c>
      <c r="U70" s="32" t="n">
        <v>0</v>
      </c>
      <c r="V70" s="34" t="n">
        <v>0</v>
      </c>
    </row>
    <row r="71" customFormat="false" ht="13.5" hidden="false" customHeight="false" outlineLevel="0" collapsed="false">
      <c r="A71" s="43" t="n">
        <v>3333115610</v>
      </c>
      <c r="B71" s="33" t="s">
        <v>69</v>
      </c>
      <c r="C71" s="36" t="n">
        <v>30</v>
      </c>
      <c r="D71" s="44" t="n">
        <v>1.955</v>
      </c>
      <c r="E71" s="44"/>
      <c r="F71" s="45" t="n">
        <v>0</v>
      </c>
      <c r="G71" s="32" t="n">
        <v>0</v>
      </c>
      <c r="H71" s="33" t="n">
        <v>0</v>
      </c>
      <c r="I71" s="33" t="n">
        <v>0</v>
      </c>
      <c r="J71" s="33" t="n">
        <v>0</v>
      </c>
      <c r="K71" s="34" t="n">
        <f aca="false">SUM(D71:J71)</f>
        <v>1.955</v>
      </c>
      <c r="L71" s="32" t="n">
        <v>0</v>
      </c>
      <c r="M71" s="33" t="n">
        <v>0</v>
      </c>
      <c r="N71" s="33" t="n">
        <v>0</v>
      </c>
      <c r="O71" s="33" t="n">
        <v>0</v>
      </c>
      <c r="P71" s="36" t="n">
        <v>0</v>
      </c>
      <c r="Q71" s="46" t="n">
        <v>0</v>
      </c>
      <c r="R71" s="36" t="n">
        <v>0</v>
      </c>
      <c r="S71" s="45"/>
      <c r="T71" s="73" t="n">
        <v>0</v>
      </c>
      <c r="U71" s="32" t="n">
        <v>0</v>
      </c>
      <c r="V71" s="34" t="n">
        <v>0</v>
      </c>
    </row>
    <row r="72" customFormat="false" ht="13.5" hidden="false" customHeight="false" outlineLevel="0" collapsed="false">
      <c r="A72" s="56"/>
      <c r="B72" s="57" t="s">
        <v>70</v>
      </c>
      <c r="C72" s="58" t="n">
        <f aca="false">SUM(C69:C71)</f>
        <v>38</v>
      </c>
      <c r="D72" s="59" t="n">
        <f aca="false">SUM(D69:D71)</f>
        <v>4.804</v>
      </c>
      <c r="E72" s="60" t="n">
        <f aca="false">SUM(E69:E71)</f>
        <v>5.151</v>
      </c>
      <c r="F72" s="60" t="n">
        <f aca="false">SUM(F69:F71)</f>
        <v>0</v>
      </c>
      <c r="G72" s="61" t="n">
        <f aca="false">SUM(G69:G71)</f>
        <v>0</v>
      </c>
      <c r="H72" s="57" t="n">
        <f aca="false">SUM(H69:H71)</f>
        <v>0</v>
      </c>
      <c r="I72" s="57" t="n">
        <f aca="false">SUM(I69:I71)</f>
        <v>0</v>
      </c>
      <c r="J72" s="57" t="n">
        <f aca="false">SUM(J69:J71)</f>
        <v>0</v>
      </c>
      <c r="K72" s="62" t="n">
        <f aca="false">SUM(K69:K71)</f>
        <v>9.955</v>
      </c>
      <c r="L72" s="61" t="n">
        <f aca="false">SUM(L69:L71)</f>
        <v>0</v>
      </c>
      <c r="M72" s="57" t="n">
        <f aca="false">SUM(M69:M71)</f>
        <v>0</v>
      </c>
      <c r="N72" s="57" t="n">
        <f aca="false">SUM(N69:N71)</f>
        <v>0</v>
      </c>
      <c r="O72" s="57" t="n">
        <f aca="false">SUM(O69:O71)</f>
        <v>0</v>
      </c>
      <c r="P72" s="58" t="n">
        <f aca="false">SUM(P69:P71)</f>
        <v>0</v>
      </c>
      <c r="Q72" s="63" t="n">
        <f aca="false">SUM(Q69:Q71)</f>
        <v>9.531</v>
      </c>
      <c r="R72" s="58" t="n">
        <f aca="false">SUM(R69:R71)</f>
        <v>0</v>
      </c>
      <c r="S72" s="64" t="n">
        <f aca="false">SUM(S69:S71)</f>
        <v>0</v>
      </c>
      <c r="T72" s="74" t="n">
        <f aca="false">SUM(T69:T71)</f>
        <v>9.531</v>
      </c>
      <c r="U72" s="61" t="n">
        <f aca="false">SUM(U69:U71)</f>
        <v>0</v>
      </c>
      <c r="V72" s="62" t="n">
        <f aca="false">SUM(V69:V71)</f>
        <v>0</v>
      </c>
    </row>
    <row r="73" customFormat="false" ht="12.75" hidden="false" customHeight="false" outlineLevel="0" collapsed="false">
      <c r="A73" s="43"/>
      <c r="B73" s="33"/>
      <c r="C73" s="36"/>
      <c r="D73" s="44"/>
      <c r="E73" s="44"/>
      <c r="F73" s="45"/>
      <c r="G73" s="32"/>
      <c r="H73" s="33"/>
      <c r="I73" s="33"/>
      <c r="J73" s="33"/>
      <c r="K73" s="34"/>
      <c r="L73" s="32"/>
      <c r="M73" s="33"/>
      <c r="N73" s="33"/>
      <c r="O73" s="33"/>
      <c r="P73" s="36"/>
      <c r="Q73" s="46"/>
      <c r="R73" s="36"/>
      <c r="S73" s="45"/>
      <c r="T73" s="73"/>
      <c r="U73" s="32"/>
      <c r="V73" s="34"/>
    </row>
    <row r="74" customFormat="false" ht="12.75" hidden="false" customHeight="false" outlineLevel="0" collapsed="false">
      <c r="A74" s="43" t="n">
        <v>3333113612</v>
      </c>
      <c r="B74" s="33" t="s">
        <v>71</v>
      </c>
      <c r="C74" s="36" t="n">
        <v>3.11</v>
      </c>
      <c r="D74" s="44" t="n">
        <v>0</v>
      </c>
      <c r="E74" s="44"/>
      <c r="F74" s="45" t="n">
        <v>0.75</v>
      </c>
      <c r="G74" s="32" t="n">
        <v>0</v>
      </c>
      <c r="H74" s="33" t="n">
        <v>0</v>
      </c>
      <c r="I74" s="33" t="n">
        <v>0</v>
      </c>
      <c r="J74" s="33" t="n">
        <v>0</v>
      </c>
      <c r="K74" s="34" t="n">
        <f aca="false">SUM(D74:J74)</f>
        <v>0.75</v>
      </c>
      <c r="L74" s="32" t="n">
        <v>1.45</v>
      </c>
      <c r="M74" s="33" t="n">
        <v>0.91</v>
      </c>
      <c r="N74" s="33" t="n">
        <v>0</v>
      </c>
      <c r="O74" s="33" t="n">
        <v>0</v>
      </c>
      <c r="P74" s="36" t="n">
        <v>0</v>
      </c>
      <c r="Q74" s="46" t="n">
        <v>0.55</v>
      </c>
      <c r="R74" s="36" t="n">
        <v>0</v>
      </c>
      <c r="S74" s="45"/>
      <c r="T74" s="73" t="n">
        <v>0.55</v>
      </c>
      <c r="U74" s="32" t="n">
        <v>0</v>
      </c>
      <c r="V74" s="34" t="n">
        <v>0</v>
      </c>
    </row>
    <row r="75" customFormat="false" ht="12.75" hidden="false" customHeight="false" outlineLevel="0" collapsed="false">
      <c r="A75" s="43" t="n">
        <v>3333113699</v>
      </c>
      <c r="B75" s="33" t="s">
        <v>72</v>
      </c>
      <c r="C75" s="36" t="n">
        <v>0</v>
      </c>
      <c r="D75" s="44" t="n">
        <v>0</v>
      </c>
      <c r="E75" s="44"/>
      <c r="F75" s="45" t="n">
        <v>0</v>
      </c>
      <c r="G75" s="32" t="n">
        <v>0</v>
      </c>
      <c r="H75" s="33" t="n">
        <v>0</v>
      </c>
      <c r="I75" s="33" t="n">
        <v>0</v>
      </c>
      <c r="J75" s="33" t="n">
        <v>0</v>
      </c>
      <c r="K75" s="34" t="n">
        <f aca="false">SUM(D75:J75)</f>
        <v>0</v>
      </c>
      <c r="L75" s="32" t="n">
        <v>0</v>
      </c>
      <c r="M75" s="33" t="n">
        <v>0</v>
      </c>
      <c r="N75" s="33" t="n">
        <v>0</v>
      </c>
      <c r="O75" s="33" t="n">
        <v>0</v>
      </c>
      <c r="P75" s="36" t="n">
        <v>0</v>
      </c>
      <c r="Q75" s="46" t="n">
        <v>6.219</v>
      </c>
      <c r="R75" s="36" t="n">
        <v>0</v>
      </c>
      <c r="S75" s="45"/>
      <c r="T75" s="73" t="n">
        <v>6.219</v>
      </c>
      <c r="U75" s="32" t="n">
        <v>0</v>
      </c>
      <c r="V75" s="34" t="n">
        <v>0</v>
      </c>
    </row>
    <row r="76" customFormat="false" ht="13.5" hidden="false" customHeight="false" outlineLevel="0" collapsed="false">
      <c r="A76" s="43"/>
      <c r="B76" s="33" t="s">
        <v>73</v>
      </c>
      <c r="C76" s="36" t="n">
        <v>9</v>
      </c>
      <c r="D76" s="44" t="n">
        <v>0</v>
      </c>
      <c r="E76" s="44"/>
      <c r="F76" s="45" t="n">
        <v>4.5</v>
      </c>
      <c r="G76" s="32" t="n">
        <v>0</v>
      </c>
      <c r="H76" s="33" t="n">
        <v>0</v>
      </c>
      <c r="I76" s="33" t="n">
        <v>0</v>
      </c>
      <c r="J76" s="33" t="n">
        <v>0</v>
      </c>
      <c r="K76" s="34" t="n">
        <f aca="false">SUM(D76:J76)</f>
        <v>4.5</v>
      </c>
      <c r="L76" s="32" t="n">
        <v>0</v>
      </c>
      <c r="M76" s="33" t="n">
        <v>4.5</v>
      </c>
      <c r="N76" s="33" t="n">
        <v>0</v>
      </c>
      <c r="O76" s="33" t="n">
        <v>0</v>
      </c>
      <c r="P76" s="36" t="n">
        <v>0</v>
      </c>
      <c r="Q76" s="46" t="n">
        <v>9.7</v>
      </c>
      <c r="R76" s="36" t="n">
        <v>0</v>
      </c>
      <c r="S76" s="45"/>
      <c r="T76" s="73" t="n">
        <v>9.7</v>
      </c>
      <c r="U76" s="32" t="n">
        <v>0</v>
      </c>
      <c r="V76" s="34" t="n">
        <v>0</v>
      </c>
    </row>
    <row r="77" customFormat="false" ht="13.5" hidden="false" customHeight="false" outlineLevel="0" collapsed="false">
      <c r="A77" s="56"/>
      <c r="B77" s="57" t="s">
        <v>74</v>
      </c>
      <c r="C77" s="58" t="n">
        <f aca="false">SUM(C74:C76)</f>
        <v>12.11</v>
      </c>
      <c r="D77" s="59" t="n">
        <f aca="false">SUM(D74:D76)</f>
        <v>0</v>
      </c>
      <c r="E77" s="60" t="n">
        <f aca="false">SUM(E74:E76)</f>
        <v>0</v>
      </c>
      <c r="F77" s="60" t="n">
        <f aca="false">SUM(F74:F76)</f>
        <v>5.25</v>
      </c>
      <c r="G77" s="61" t="n">
        <f aca="false">SUM(G74:G76)</f>
        <v>0</v>
      </c>
      <c r="H77" s="57" t="n">
        <f aca="false">SUM(H74:H76)</f>
        <v>0</v>
      </c>
      <c r="I77" s="57" t="n">
        <f aca="false">SUM(I74:I76)</f>
        <v>0</v>
      </c>
      <c r="J77" s="57" t="n">
        <f aca="false">SUM(J74:J76)</f>
        <v>0</v>
      </c>
      <c r="K77" s="62" t="n">
        <f aca="false">SUM(K74:K76)</f>
        <v>5.25</v>
      </c>
      <c r="L77" s="61" t="n">
        <f aca="false">SUM(L74:L76)</f>
        <v>1.45</v>
      </c>
      <c r="M77" s="57" t="n">
        <f aca="false">SUM(M74:M76)</f>
        <v>5.41</v>
      </c>
      <c r="N77" s="57" t="n">
        <f aca="false">SUM(N74:N76)</f>
        <v>0</v>
      </c>
      <c r="O77" s="57" t="n">
        <f aca="false">SUM(O74:O76)</f>
        <v>0</v>
      </c>
      <c r="P77" s="58" t="n">
        <f aca="false">SUM(P74:P76)</f>
        <v>0</v>
      </c>
      <c r="Q77" s="63" t="n">
        <f aca="false">SUM(Q74:Q76)</f>
        <v>16.469</v>
      </c>
      <c r="R77" s="58" t="n">
        <f aca="false">SUM(R74:R76)</f>
        <v>0</v>
      </c>
      <c r="S77" s="64" t="n">
        <f aca="false">SUM(S74:S76)</f>
        <v>0</v>
      </c>
      <c r="T77" s="74" t="n">
        <f aca="false">SUM(T74:T76)</f>
        <v>16.469</v>
      </c>
      <c r="U77" s="61" t="n">
        <f aca="false">SUM(U74:U76)</f>
        <v>0</v>
      </c>
      <c r="V77" s="62" t="n">
        <f aca="false">SUM(V74:V76)</f>
        <v>0</v>
      </c>
    </row>
    <row r="78" customFormat="false" ht="12.75" hidden="false" customHeight="false" outlineLevel="0" collapsed="false">
      <c r="A78" s="43"/>
      <c r="B78" s="33"/>
      <c r="C78" s="36"/>
      <c r="D78" s="44"/>
      <c r="E78" s="44"/>
      <c r="F78" s="45"/>
      <c r="G78" s="32"/>
      <c r="H78" s="33"/>
      <c r="I78" s="33"/>
      <c r="J78" s="33"/>
      <c r="K78" s="34"/>
      <c r="L78" s="32"/>
      <c r="M78" s="33"/>
      <c r="N78" s="33"/>
      <c r="O78" s="33"/>
      <c r="P78" s="36"/>
      <c r="Q78" s="46"/>
      <c r="R78" s="36"/>
      <c r="S78" s="45"/>
      <c r="T78" s="73"/>
      <c r="U78" s="32"/>
      <c r="V78" s="34"/>
    </row>
    <row r="79" customFormat="false" ht="12.75" hidden="false" customHeight="false" outlineLevel="0" collapsed="false">
      <c r="A79" s="43" t="n">
        <v>3333112117</v>
      </c>
      <c r="B79" s="33" t="s">
        <v>75</v>
      </c>
      <c r="C79" s="36" t="n">
        <v>102.095</v>
      </c>
      <c r="D79" s="44" t="n">
        <v>27.943</v>
      </c>
      <c r="E79" s="44"/>
      <c r="F79" s="45" t="n">
        <v>54.215</v>
      </c>
      <c r="G79" s="32" t="n">
        <v>19.937</v>
      </c>
      <c r="H79" s="33" t="n">
        <v>0</v>
      </c>
      <c r="I79" s="33" t="n">
        <v>0</v>
      </c>
      <c r="J79" s="33" t="n">
        <v>0</v>
      </c>
      <c r="K79" s="34" t="n">
        <f aca="false">SUM(D79:J79)</f>
        <v>102.095</v>
      </c>
      <c r="L79" s="32" t="n">
        <v>0</v>
      </c>
      <c r="M79" s="33" t="n">
        <v>0</v>
      </c>
      <c r="N79" s="33" t="n">
        <v>0</v>
      </c>
      <c r="O79" s="33" t="n">
        <v>0</v>
      </c>
      <c r="P79" s="36" t="n">
        <v>0</v>
      </c>
      <c r="Q79" s="46" t="n">
        <v>25.962</v>
      </c>
      <c r="R79" s="36" t="n">
        <v>10</v>
      </c>
      <c r="S79" s="45"/>
      <c r="T79" s="73" t="n">
        <v>13.013</v>
      </c>
      <c r="U79" s="32" t="n">
        <v>0</v>
      </c>
      <c r="V79" s="34" t="n">
        <v>0</v>
      </c>
    </row>
    <row r="80" customFormat="false" ht="12.75" hidden="false" customHeight="false" outlineLevel="0" collapsed="false">
      <c r="A80" s="43" t="n">
        <v>3333112199</v>
      </c>
      <c r="B80" s="33" t="s">
        <v>76</v>
      </c>
      <c r="C80" s="36" t="n">
        <v>0</v>
      </c>
      <c r="D80" s="44" t="n">
        <v>0</v>
      </c>
      <c r="E80" s="44"/>
      <c r="F80" s="45" t="n">
        <v>0</v>
      </c>
      <c r="G80" s="32" t="n">
        <v>0</v>
      </c>
      <c r="H80" s="33" t="n">
        <v>0</v>
      </c>
      <c r="I80" s="33" t="n">
        <v>0</v>
      </c>
      <c r="J80" s="33" t="n">
        <v>0</v>
      </c>
      <c r="K80" s="34" t="n">
        <f aca="false">SUM(D80:J80)</f>
        <v>0</v>
      </c>
      <c r="L80" s="32" t="n">
        <v>0</v>
      </c>
      <c r="M80" s="33" t="n">
        <v>0</v>
      </c>
      <c r="N80" s="33" t="n">
        <v>0</v>
      </c>
      <c r="O80" s="33" t="n">
        <v>0</v>
      </c>
      <c r="P80" s="36" t="n">
        <v>0</v>
      </c>
      <c r="Q80" s="46" t="n">
        <v>8.795</v>
      </c>
      <c r="R80" s="36" t="n">
        <v>0</v>
      </c>
      <c r="S80" s="45"/>
      <c r="T80" s="73" t="n">
        <v>8.795</v>
      </c>
      <c r="U80" s="32" t="n">
        <v>0</v>
      </c>
      <c r="V80" s="34" t="n">
        <v>0</v>
      </c>
    </row>
    <row r="81" customFormat="false" ht="13.5" hidden="false" customHeight="false" outlineLevel="0" collapsed="false">
      <c r="A81" s="43" t="n">
        <v>3333112118</v>
      </c>
      <c r="B81" s="33" t="s">
        <v>77</v>
      </c>
      <c r="C81" s="36" t="n">
        <v>22.344</v>
      </c>
      <c r="D81" s="44" t="n">
        <v>11.26</v>
      </c>
      <c r="E81" s="44"/>
      <c r="F81" s="45" t="n">
        <v>2.183</v>
      </c>
      <c r="G81" s="32" t="n">
        <v>3.806</v>
      </c>
      <c r="H81" s="33" t="n">
        <v>4.99</v>
      </c>
      <c r="I81" s="33" t="n">
        <v>0</v>
      </c>
      <c r="J81" s="33" t="n">
        <v>0</v>
      </c>
      <c r="K81" s="34" t="n">
        <f aca="false">SUM(D81:J81)</f>
        <v>22.239</v>
      </c>
      <c r="L81" s="32" t="n">
        <v>0</v>
      </c>
      <c r="M81" s="33" t="n">
        <v>0.105</v>
      </c>
      <c r="N81" s="33" t="n">
        <v>0</v>
      </c>
      <c r="O81" s="33" t="n">
        <v>0</v>
      </c>
      <c r="P81" s="36" t="n">
        <v>0</v>
      </c>
      <c r="Q81" s="46" t="n">
        <v>1.3</v>
      </c>
      <c r="R81" s="36" t="n">
        <v>0</v>
      </c>
      <c r="S81" s="45"/>
      <c r="T81" s="73" t="n">
        <v>0.6</v>
      </c>
      <c r="U81" s="32" t="n">
        <v>0</v>
      </c>
      <c r="V81" s="34" t="n">
        <v>0.7</v>
      </c>
    </row>
    <row r="82" customFormat="false" ht="13.5" hidden="false" customHeight="false" outlineLevel="0" collapsed="false">
      <c r="A82" s="56"/>
      <c r="B82" s="57" t="s">
        <v>78</v>
      </c>
      <c r="C82" s="58" t="n">
        <f aca="false">SUM(C79:C81)</f>
        <v>124.439</v>
      </c>
      <c r="D82" s="59" t="n">
        <f aca="false">SUM(D79:D81)</f>
        <v>39.203</v>
      </c>
      <c r="E82" s="60" t="n">
        <f aca="false">SUM(E79:E81)</f>
        <v>0</v>
      </c>
      <c r="F82" s="60" t="n">
        <f aca="false">SUM(F79:F81)</f>
        <v>56.398</v>
      </c>
      <c r="G82" s="61" t="n">
        <f aca="false">SUM(G79:G81)</f>
        <v>23.743</v>
      </c>
      <c r="H82" s="57" t="n">
        <f aca="false">SUM(H79:H81)</f>
        <v>4.99</v>
      </c>
      <c r="I82" s="57" t="n">
        <f aca="false">SUM(I79:I81)</f>
        <v>0</v>
      </c>
      <c r="J82" s="57" t="n">
        <f aca="false">SUM(J79:J81)</f>
        <v>0</v>
      </c>
      <c r="K82" s="62" t="n">
        <f aca="false">SUM(K79:K81)</f>
        <v>124.334</v>
      </c>
      <c r="L82" s="61" t="n">
        <f aca="false">SUM(L79:L81)</f>
        <v>0</v>
      </c>
      <c r="M82" s="57" t="n">
        <f aca="false">SUM(M79:M81)</f>
        <v>0.105</v>
      </c>
      <c r="N82" s="57" t="n">
        <f aca="false">SUM(N79:N81)</f>
        <v>0</v>
      </c>
      <c r="O82" s="57" t="n">
        <f aca="false">SUM(O79:O81)</f>
        <v>0</v>
      </c>
      <c r="P82" s="58" t="n">
        <f aca="false">SUM(P79:P81)</f>
        <v>0</v>
      </c>
      <c r="Q82" s="63" t="n">
        <f aca="false">SUM(Q79:Q81)</f>
        <v>36.057</v>
      </c>
      <c r="R82" s="58" t="n">
        <f aca="false">SUM(R79:R81)</f>
        <v>10</v>
      </c>
      <c r="S82" s="64" t="n">
        <f aca="false">SUM(S79:S81)</f>
        <v>0</v>
      </c>
      <c r="T82" s="74" t="n">
        <f aca="false">SUM(T79:T81)</f>
        <v>22.408</v>
      </c>
      <c r="U82" s="61" t="n">
        <f aca="false">SUM(U79:U81)</f>
        <v>0</v>
      </c>
      <c r="V82" s="62" t="n">
        <f aca="false">SUM(V79:V81)</f>
        <v>0.7</v>
      </c>
    </row>
    <row r="83" customFormat="false" ht="12.75" hidden="false" customHeight="false" outlineLevel="0" collapsed="false">
      <c r="A83" s="43"/>
      <c r="B83" s="33"/>
      <c r="C83" s="36"/>
      <c r="D83" s="44"/>
      <c r="E83" s="44"/>
      <c r="F83" s="45"/>
      <c r="G83" s="32"/>
      <c r="H83" s="33"/>
      <c r="I83" s="33"/>
      <c r="J83" s="33"/>
      <c r="K83" s="34"/>
      <c r="L83" s="32"/>
      <c r="M83" s="33"/>
      <c r="N83" s="33"/>
      <c r="O83" s="33"/>
      <c r="P83" s="36"/>
      <c r="Q83" s="46"/>
      <c r="R83" s="36"/>
      <c r="S83" s="45"/>
      <c r="T83" s="73"/>
      <c r="U83" s="32"/>
      <c r="V83" s="34"/>
    </row>
    <row r="84" customFormat="false" ht="12.75" hidden="false" customHeight="false" outlineLevel="0" collapsed="false">
      <c r="A84" s="43" t="n">
        <v>3333110057</v>
      </c>
      <c r="B84" s="33" t="s">
        <v>79</v>
      </c>
      <c r="C84" s="36" t="n">
        <v>167.045</v>
      </c>
      <c r="D84" s="44" t="n">
        <v>0</v>
      </c>
      <c r="E84" s="44" t="n">
        <v>5.296</v>
      </c>
      <c r="F84" s="45" t="n">
        <v>34.733</v>
      </c>
      <c r="G84" s="32" t="n">
        <v>33.222</v>
      </c>
      <c r="H84" s="33" t="n">
        <v>31.588</v>
      </c>
      <c r="I84" s="33" t="n">
        <v>56.106</v>
      </c>
      <c r="J84" s="33" t="n">
        <v>0</v>
      </c>
      <c r="K84" s="34" t="n">
        <f aca="false">SUM(D84:J84)</f>
        <v>160.945</v>
      </c>
      <c r="L84" s="32" t="n">
        <v>0.6</v>
      </c>
      <c r="M84" s="33" t="n">
        <v>3</v>
      </c>
      <c r="N84" s="33" t="n">
        <v>2.5</v>
      </c>
      <c r="O84" s="33" t="n">
        <v>0</v>
      </c>
      <c r="P84" s="36" t="n">
        <v>0</v>
      </c>
      <c r="Q84" s="46" t="n">
        <v>20</v>
      </c>
      <c r="R84" s="36" t="n">
        <v>0</v>
      </c>
      <c r="S84" s="45" t="n">
        <v>2</v>
      </c>
      <c r="T84" s="73" t="n">
        <v>2</v>
      </c>
      <c r="U84" s="32" t="n">
        <v>2</v>
      </c>
      <c r="V84" s="34" t="n">
        <v>14</v>
      </c>
    </row>
    <row r="85" customFormat="false" ht="12.75" hidden="false" customHeight="false" outlineLevel="0" collapsed="false">
      <c r="A85" s="43" t="n">
        <v>3333130003</v>
      </c>
      <c r="B85" s="33" t="s">
        <v>80</v>
      </c>
      <c r="C85" s="36" t="n">
        <v>15</v>
      </c>
      <c r="D85" s="44" t="n">
        <v>0</v>
      </c>
      <c r="E85" s="44"/>
      <c r="F85" s="45" t="n">
        <v>15</v>
      </c>
      <c r="G85" s="32" t="n">
        <v>0</v>
      </c>
      <c r="H85" s="33" t="n">
        <v>0</v>
      </c>
      <c r="I85" s="33" t="n">
        <v>0</v>
      </c>
      <c r="J85" s="33" t="n">
        <v>0</v>
      </c>
      <c r="K85" s="34" t="n">
        <f aca="false">SUM(D85:J85)</f>
        <v>15</v>
      </c>
      <c r="L85" s="32" t="n">
        <v>0</v>
      </c>
      <c r="M85" s="33" t="n">
        <v>0</v>
      </c>
      <c r="N85" s="33" t="n">
        <v>0</v>
      </c>
      <c r="O85" s="33" t="n">
        <v>0</v>
      </c>
      <c r="P85" s="36" t="n">
        <v>0</v>
      </c>
      <c r="Q85" s="46" t="n">
        <v>0</v>
      </c>
      <c r="R85" s="36" t="n">
        <v>0</v>
      </c>
      <c r="S85" s="45" t="n">
        <v>0</v>
      </c>
      <c r="T85" s="73" t="n">
        <v>0</v>
      </c>
      <c r="U85" s="32" t="n">
        <v>0</v>
      </c>
      <c r="V85" s="34" t="n">
        <v>0</v>
      </c>
    </row>
    <row r="86" customFormat="false" ht="12.75" hidden="false" customHeight="false" outlineLevel="0" collapsed="false">
      <c r="A86" s="43" t="n">
        <v>3333110099</v>
      </c>
      <c r="B86" s="33" t="s">
        <v>81</v>
      </c>
      <c r="C86" s="36" t="n">
        <v>0</v>
      </c>
      <c r="D86" s="44" t="n">
        <v>0</v>
      </c>
      <c r="E86" s="44"/>
      <c r="F86" s="45" t="n">
        <v>0</v>
      </c>
      <c r="G86" s="32" t="n">
        <v>0</v>
      </c>
      <c r="H86" s="33" t="n">
        <v>0</v>
      </c>
      <c r="I86" s="33" t="n">
        <v>0</v>
      </c>
      <c r="J86" s="33" t="n">
        <v>0</v>
      </c>
      <c r="K86" s="34" t="n">
        <f aca="false">SUM(D86:J86)</f>
        <v>0</v>
      </c>
      <c r="L86" s="32" t="n">
        <v>0</v>
      </c>
      <c r="M86" s="33" t="n">
        <v>0</v>
      </c>
      <c r="N86" s="33" t="n">
        <v>0</v>
      </c>
      <c r="O86" s="33" t="n">
        <v>0</v>
      </c>
      <c r="P86" s="36" t="n">
        <v>0</v>
      </c>
      <c r="Q86" s="46" t="n">
        <v>70.214</v>
      </c>
      <c r="R86" s="36" t="n">
        <v>0</v>
      </c>
      <c r="S86" s="45"/>
      <c r="T86" s="73" t="n">
        <v>70.214</v>
      </c>
      <c r="U86" s="32" t="n">
        <v>0</v>
      </c>
      <c r="V86" s="34" t="n">
        <v>0</v>
      </c>
    </row>
    <row r="87" customFormat="false" ht="12.75" hidden="false" customHeight="false" outlineLevel="0" collapsed="false">
      <c r="A87" s="43" t="n">
        <v>3333140059</v>
      </c>
      <c r="B87" s="33" t="s">
        <v>82</v>
      </c>
      <c r="C87" s="36" t="n">
        <v>329.16</v>
      </c>
      <c r="D87" s="44" t="n">
        <v>0</v>
      </c>
      <c r="E87" s="44"/>
      <c r="F87" s="45" t="n">
        <v>0</v>
      </c>
      <c r="G87" s="32" t="n">
        <v>60</v>
      </c>
      <c r="H87" s="33" t="n">
        <v>120</v>
      </c>
      <c r="I87" s="33" t="n">
        <v>129</v>
      </c>
      <c r="J87" s="33" t="n">
        <v>0</v>
      </c>
      <c r="K87" s="34" t="n">
        <f aca="false">SUM(D87:J87)</f>
        <v>309</v>
      </c>
      <c r="L87" s="32" t="n">
        <v>0.16</v>
      </c>
      <c r="M87" s="33" t="n">
        <v>20</v>
      </c>
      <c r="N87" s="33" t="n">
        <v>0</v>
      </c>
      <c r="O87" s="33" t="n">
        <v>0</v>
      </c>
      <c r="P87" s="36" t="n">
        <v>0</v>
      </c>
      <c r="Q87" s="46" t="n">
        <v>0</v>
      </c>
      <c r="R87" s="36" t="n">
        <v>0</v>
      </c>
      <c r="S87" s="45"/>
      <c r="T87" s="73" t="n">
        <v>0</v>
      </c>
      <c r="U87" s="32" t="n">
        <v>0</v>
      </c>
      <c r="V87" s="34" t="n">
        <v>0</v>
      </c>
    </row>
    <row r="88" customFormat="false" ht="12.75" hidden="false" customHeight="false" outlineLevel="0" collapsed="false">
      <c r="A88" s="43" t="n">
        <v>3333140056</v>
      </c>
      <c r="B88" s="33" t="s">
        <v>83</v>
      </c>
      <c r="C88" s="36" t="n">
        <v>9</v>
      </c>
      <c r="D88" s="44" t="n">
        <v>4.599</v>
      </c>
      <c r="E88" s="44"/>
      <c r="F88" s="45" t="n">
        <v>4.3</v>
      </c>
      <c r="G88" s="32" t="n">
        <v>0</v>
      </c>
      <c r="H88" s="33" t="n">
        <v>0</v>
      </c>
      <c r="I88" s="33" t="n">
        <v>0</v>
      </c>
      <c r="J88" s="33" t="n">
        <v>0</v>
      </c>
      <c r="K88" s="34" t="n">
        <f aca="false">SUM(D88:J88)</f>
        <v>8.899</v>
      </c>
      <c r="L88" s="32" t="n">
        <v>0</v>
      </c>
      <c r="M88" s="33" t="n">
        <v>0.101</v>
      </c>
      <c r="N88" s="33" t="n">
        <v>0</v>
      </c>
      <c r="O88" s="33" t="n">
        <v>0</v>
      </c>
      <c r="P88" s="36" t="n">
        <v>0</v>
      </c>
      <c r="Q88" s="46" t="n">
        <v>0</v>
      </c>
      <c r="R88" s="36" t="n">
        <v>0</v>
      </c>
      <c r="S88" s="45"/>
      <c r="T88" s="73" t="n">
        <v>0</v>
      </c>
      <c r="U88" s="32" t="n">
        <v>0</v>
      </c>
      <c r="V88" s="34" t="n">
        <v>0</v>
      </c>
    </row>
    <row r="89" customFormat="false" ht="12.75" hidden="false" customHeight="false" outlineLevel="0" collapsed="false">
      <c r="A89" s="43" t="n">
        <v>3333130002</v>
      </c>
      <c r="B89" s="33" t="s">
        <v>84</v>
      </c>
      <c r="C89" s="36" t="n">
        <v>11.11</v>
      </c>
      <c r="D89" s="44" t="n">
        <v>0</v>
      </c>
      <c r="E89" s="44"/>
      <c r="F89" s="45" t="n">
        <v>3.875</v>
      </c>
      <c r="G89" s="32" t="n">
        <v>0</v>
      </c>
      <c r="H89" s="33" t="n">
        <v>0</v>
      </c>
      <c r="I89" s="33" t="n">
        <v>0</v>
      </c>
      <c r="J89" s="33" t="n">
        <v>0</v>
      </c>
      <c r="K89" s="34" t="n">
        <f aca="false">SUM(D89:J89)</f>
        <v>3.875</v>
      </c>
      <c r="L89" s="32" t="n">
        <v>0</v>
      </c>
      <c r="M89" s="33" t="n">
        <v>7.235</v>
      </c>
      <c r="N89" s="33" t="n">
        <v>0</v>
      </c>
      <c r="O89" s="33" t="n">
        <v>0</v>
      </c>
      <c r="P89" s="36" t="n">
        <v>0</v>
      </c>
      <c r="Q89" s="46" t="n">
        <v>0.6</v>
      </c>
      <c r="R89" s="36" t="n">
        <v>0</v>
      </c>
      <c r="S89" s="45"/>
      <c r="T89" s="73" t="n">
        <v>0</v>
      </c>
      <c r="U89" s="32" t="n">
        <v>0</v>
      </c>
      <c r="V89" s="34" t="n">
        <v>0</v>
      </c>
    </row>
    <row r="90" customFormat="false" ht="12.75" hidden="false" customHeight="false" outlineLevel="0" collapsed="false">
      <c r="A90" s="43" t="n">
        <v>3333110060</v>
      </c>
      <c r="B90" s="33" t="s">
        <v>85</v>
      </c>
      <c r="C90" s="36" t="n">
        <v>18.5</v>
      </c>
      <c r="D90" s="44" t="n">
        <v>0</v>
      </c>
      <c r="E90" s="44"/>
      <c r="F90" s="45" t="n">
        <v>6</v>
      </c>
      <c r="G90" s="32" t="n">
        <v>12.5</v>
      </c>
      <c r="H90" s="33" t="n">
        <v>0</v>
      </c>
      <c r="I90" s="33" t="n">
        <v>0</v>
      </c>
      <c r="J90" s="33" t="n">
        <v>0</v>
      </c>
      <c r="K90" s="34" t="n">
        <f aca="false">SUM(D90:J90)</f>
        <v>18.5</v>
      </c>
      <c r="L90" s="32" t="n">
        <v>0</v>
      </c>
      <c r="M90" s="33" t="n">
        <v>0</v>
      </c>
      <c r="N90" s="33" t="n">
        <v>0</v>
      </c>
      <c r="O90" s="33" t="n">
        <v>0</v>
      </c>
      <c r="P90" s="36" t="n">
        <v>0</v>
      </c>
      <c r="Q90" s="46" t="n">
        <v>2</v>
      </c>
      <c r="R90" s="36" t="n">
        <v>0</v>
      </c>
      <c r="S90" s="45"/>
      <c r="T90" s="73" t="n">
        <v>0</v>
      </c>
      <c r="U90" s="32" t="n">
        <v>0.9</v>
      </c>
      <c r="V90" s="34" t="n">
        <v>0</v>
      </c>
    </row>
    <row r="91" customFormat="false" ht="12.75" hidden="false" customHeight="false" outlineLevel="0" collapsed="false">
      <c r="A91" s="43" t="n">
        <v>3333110061</v>
      </c>
      <c r="B91" s="33" t="s">
        <v>86</v>
      </c>
      <c r="C91" s="36" t="n">
        <v>1.5</v>
      </c>
      <c r="D91" s="44" t="n">
        <v>0</v>
      </c>
      <c r="E91" s="44"/>
      <c r="F91" s="45" t="n">
        <v>1.5</v>
      </c>
      <c r="G91" s="32" t="n">
        <v>0</v>
      </c>
      <c r="H91" s="33" t="n">
        <v>0</v>
      </c>
      <c r="I91" s="33" t="n">
        <v>0</v>
      </c>
      <c r="J91" s="33" t="n">
        <v>0</v>
      </c>
      <c r="K91" s="34" t="n">
        <f aca="false">SUM(D91:J91)</f>
        <v>1.5</v>
      </c>
      <c r="L91" s="32" t="n">
        <v>0</v>
      </c>
      <c r="M91" s="33" t="n">
        <v>0</v>
      </c>
      <c r="N91" s="33" t="n">
        <v>0</v>
      </c>
      <c r="O91" s="33" t="n">
        <v>0</v>
      </c>
      <c r="P91" s="36" t="n">
        <v>0</v>
      </c>
      <c r="Q91" s="46" t="n">
        <v>0.25</v>
      </c>
      <c r="R91" s="36" t="n">
        <v>0</v>
      </c>
      <c r="S91" s="45"/>
      <c r="T91" s="73" t="n">
        <v>0</v>
      </c>
      <c r="U91" s="32" t="n">
        <v>0</v>
      </c>
      <c r="V91" s="34" t="n">
        <v>0</v>
      </c>
    </row>
    <row r="92" customFormat="false" ht="12.75" hidden="false" customHeight="false" outlineLevel="0" collapsed="false">
      <c r="A92" s="43" t="n">
        <v>3333140057</v>
      </c>
      <c r="B92" s="33" t="s">
        <v>87</v>
      </c>
      <c r="C92" s="36" t="n">
        <v>35</v>
      </c>
      <c r="D92" s="44" t="n">
        <v>2.506</v>
      </c>
      <c r="E92" s="44"/>
      <c r="F92" s="45" t="n">
        <v>16</v>
      </c>
      <c r="G92" s="32" t="n">
        <v>15</v>
      </c>
      <c r="H92" s="33" t="n">
        <v>0</v>
      </c>
      <c r="I92" s="33" t="n">
        <v>0</v>
      </c>
      <c r="J92" s="33" t="n">
        <v>0</v>
      </c>
      <c r="K92" s="34" t="n">
        <f aca="false">SUM(D92:J92)</f>
        <v>33.506</v>
      </c>
      <c r="L92" s="32" t="n">
        <v>1</v>
      </c>
      <c r="M92" s="33" t="n">
        <v>0.494</v>
      </c>
      <c r="N92" s="33" t="n">
        <v>0</v>
      </c>
      <c r="O92" s="33" t="n">
        <v>0</v>
      </c>
      <c r="P92" s="36" t="n">
        <v>0</v>
      </c>
      <c r="Q92" s="46" t="n">
        <v>7</v>
      </c>
      <c r="R92" s="36" t="n">
        <v>1</v>
      </c>
      <c r="S92" s="45"/>
      <c r="T92" s="73" t="n">
        <v>4.1</v>
      </c>
      <c r="U92" s="32" t="n">
        <v>0</v>
      </c>
      <c r="V92" s="34" t="n">
        <v>0</v>
      </c>
    </row>
    <row r="93" customFormat="false" ht="12.75" hidden="false" customHeight="false" outlineLevel="0" collapsed="false">
      <c r="A93" s="76"/>
      <c r="B93" s="77" t="s">
        <v>88</v>
      </c>
      <c r="C93" s="78" t="n">
        <v>0</v>
      </c>
      <c r="D93" s="44" t="n">
        <v>0</v>
      </c>
      <c r="E93" s="44" t="n">
        <v>0</v>
      </c>
      <c r="F93" s="45" t="n">
        <v>0</v>
      </c>
      <c r="G93" s="78" t="n">
        <v>0</v>
      </c>
      <c r="H93" s="78" t="n">
        <v>0</v>
      </c>
      <c r="I93" s="78" t="n">
        <v>0</v>
      </c>
      <c r="J93" s="78" t="n">
        <v>0</v>
      </c>
      <c r="K93" s="34" t="n">
        <f aca="false">SUM(D93:J93)</f>
        <v>0</v>
      </c>
      <c r="L93" s="32" t="n">
        <v>0</v>
      </c>
      <c r="M93" s="78" t="n">
        <v>0</v>
      </c>
      <c r="N93" s="78" t="n">
        <v>0</v>
      </c>
      <c r="O93" s="78" t="n">
        <v>0</v>
      </c>
      <c r="P93" s="32" t="n">
        <v>0</v>
      </c>
      <c r="Q93" s="46" t="n">
        <v>2.742</v>
      </c>
      <c r="R93" s="79" t="n">
        <v>0</v>
      </c>
      <c r="S93" s="45"/>
      <c r="T93" s="80" t="n">
        <v>2.742</v>
      </c>
      <c r="U93" s="81" t="n">
        <v>0</v>
      </c>
      <c r="V93" s="82" t="n">
        <v>0</v>
      </c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43" t="n">
        <v>3333110015</v>
      </c>
      <c r="B94" s="33" t="s">
        <v>89</v>
      </c>
      <c r="C94" s="36" t="n">
        <v>222.116</v>
      </c>
      <c r="D94" s="44" t="n">
        <v>37.475</v>
      </c>
      <c r="E94" s="44"/>
      <c r="F94" s="45" t="n">
        <v>44.15</v>
      </c>
      <c r="G94" s="32" t="n">
        <v>56.842</v>
      </c>
      <c r="H94" s="33" t="n">
        <v>59.7</v>
      </c>
      <c r="I94" s="33" t="n">
        <v>21.863</v>
      </c>
      <c r="J94" s="33" t="n">
        <v>0</v>
      </c>
      <c r="K94" s="34" t="n">
        <f aca="false">SUM(D94:J94)</f>
        <v>220.03</v>
      </c>
      <c r="L94" s="32" t="n">
        <v>2.086</v>
      </c>
      <c r="M94" s="33" t="n">
        <v>0</v>
      </c>
      <c r="N94" s="33" t="n">
        <v>0</v>
      </c>
      <c r="O94" s="33" t="n">
        <v>0</v>
      </c>
      <c r="P94" s="36" t="n">
        <v>0</v>
      </c>
      <c r="Q94" s="46" t="n">
        <v>98.352</v>
      </c>
      <c r="R94" s="36" t="n">
        <v>14.101</v>
      </c>
      <c r="S94" s="45"/>
      <c r="T94" s="73" t="n">
        <v>16.57</v>
      </c>
      <c r="U94" s="32" t="n">
        <v>13.02</v>
      </c>
      <c r="V94" s="34" t="n">
        <v>6.309</v>
      </c>
    </row>
    <row r="95" customFormat="false" ht="12.75" hidden="false" customHeight="false" outlineLevel="0" collapsed="false">
      <c r="A95" s="43" t="n">
        <v>3333180041</v>
      </c>
      <c r="B95" s="33" t="s">
        <v>90</v>
      </c>
      <c r="C95" s="36" t="n">
        <v>2.2</v>
      </c>
      <c r="D95" s="44" t="n">
        <v>0</v>
      </c>
      <c r="E95" s="44"/>
      <c r="F95" s="45" t="n">
        <v>0.4</v>
      </c>
      <c r="G95" s="32" t="n">
        <v>0</v>
      </c>
      <c r="H95" s="33" t="n">
        <v>0</v>
      </c>
      <c r="I95" s="33" t="n">
        <v>0</v>
      </c>
      <c r="J95" s="33" t="n">
        <v>0</v>
      </c>
      <c r="K95" s="34" t="n">
        <f aca="false">SUM(D95:J95)</f>
        <v>0.4</v>
      </c>
      <c r="L95" s="32" t="n">
        <v>0</v>
      </c>
      <c r="M95" s="33" t="n">
        <v>1.8</v>
      </c>
      <c r="N95" s="33" t="n">
        <v>0</v>
      </c>
      <c r="O95" s="33" t="n">
        <v>0</v>
      </c>
      <c r="P95" s="36" t="n">
        <v>0</v>
      </c>
      <c r="Q95" s="46" t="n">
        <v>0</v>
      </c>
      <c r="R95" s="36" t="n">
        <v>0</v>
      </c>
      <c r="S95" s="45"/>
      <c r="T95" s="73" t="n">
        <v>0</v>
      </c>
      <c r="U95" s="32" t="n">
        <v>0</v>
      </c>
      <c r="V95" s="34" t="n">
        <v>0</v>
      </c>
    </row>
    <row r="96" customFormat="false" ht="12.75" hidden="false" customHeight="false" outlineLevel="0" collapsed="false">
      <c r="A96" s="43" t="n">
        <v>3333110056</v>
      </c>
      <c r="B96" s="33" t="s">
        <v>91</v>
      </c>
      <c r="C96" s="36" t="n">
        <v>4.5</v>
      </c>
      <c r="D96" s="44" t="n">
        <v>0</v>
      </c>
      <c r="E96" s="44"/>
      <c r="F96" s="45" t="n">
        <v>4.5</v>
      </c>
      <c r="G96" s="32" t="n">
        <v>0</v>
      </c>
      <c r="H96" s="33" t="n">
        <v>0</v>
      </c>
      <c r="I96" s="33" t="n">
        <v>0</v>
      </c>
      <c r="J96" s="33" t="n">
        <v>0</v>
      </c>
      <c r="K96" s="34" t="n">
        <f aca="false">SUM(D96:J96)</f>
        <v>4.5</v>
      </c>
      <c r="L96" s="32" t="n">
        <v>0</v>
      </c>
      <c r="M96" s="33" t="n">
        <v>0</v>
      </c>
      <c r="N96" s="33" t="n">
        <v>0</v>
      </c>
      <c r="O96" s="33" t="n">
        <v>0</v>
      </c>
      <c r="P96" s="36" t="n">
        <v>0</v>
      </c>
      <c r="Q96" s="46" t="n">
        <v>0.48</v>
      </c>
      <c r="R96" s="36" t="n">
        <v>0</v>
      </c>
      <c r="S96" s="45"/>
      <c r="T96" s="73" t="n">
        <v>0</v>
      </c>
      <c r="U96" s="32" t="n">
        <v>0</v>
      </c>
      <c r="V96" s="34" t="n">
        <v>0</v>
      </c>
    </row>
    <row r="97" customFormat="false" ht="13.5" hidden="false" customHeight="false" outlineLevel="0" collapsed="false">
      <c r="A97" s="43" t="n">
        <v>3333110042</v>
      </c>
      <c r="B97" s="33" t="s">
        <v>92</v>
      </c>
      <c r="C97" s="36" t="n">
        <v>23.04</v>
      </c>
      <c r="D97" s="44" t="n">
        <v>1.63</v>
      </c>
      <c r="E97" s="44"/>
      <c r="F97" s="45" t="n">
        <v>10.04</v>
      </c>
      <c r="G97" s="32" t="n">
        <v>0</v>
      </c>
      <c r="H97" s="33" t="n">
        <v>0</v>
      </c>
      <c r="I97" s="33" t="n">
        <v>0</v>
      </c>
      <c r="J97" s="33" t="n">
        <v>0</v>
      </c>
      <c r="K97" s="34" t="n">
        <f aca="false">SUM(D97:J97)</f>
        <v>11.67</v>
      </c>
      <c r="L97" s="32" t="n">
        <v>0.013</v>
      </c>
      <c r="M97" s="33" t="n">
        <v>11.357</v>
      </c>
      <c r="N97" s="33" t="n">
        <v>0</v>
      </c>
      <c r="O97" s="33" t="n">
        <v>0</v>
      </c>
      <c r="P97" s="36" t="n">
        <v>0</v>
      </c>
      <c r="Q97" s="46" t="n">
        <v>0.165</v>
      </c>
      <c r="R97" s="36" t="n">
        <v>0</v>
      </c>
      <c r="S97" s="45"/>
      <c r="T97" s="73" t="n">
        <v>0</v>
      </c>
      <c r="U97" s="32" t="n">
        <v>0</v>
      </c>
      <c r="V97" s="34" t="n">
        <v>0</v>
      </c>
    </row>
    <row r="98" customFormat="false" ht="13.5" hidden="false" customHeight="false" outlineLevel="0" collapsed="false">
      <c r="A98" s="56"/>
      <c r="B98" s="57" t="s">
        <v>93</v>
      </c>
      <c r="C98" s="58" t="n">
        <f aca="false">SUM(C84:C97)</f>
        <v>838.171</v>
      </c>
      <c r="D98" s="59" t="n">
        <f aca="false">SUM(D84:D97)</f>
        <v>46.21</v>
      </c>
      <c r="E98" s="60" t="n">
        <f aca="false">SUM(E84:E97)</f>
        <v>5.296</v>
      </c>
      <c r="F98" s="60" t="n">
        <f aca="false">SUM(F84:F97)</f>
        <v>140.498</v>
      </c>
      <c r="G98" s="61" t="n">
        <f aca="false">SUM(G84:G97)</f>
        <v>177.564</v>
      </c>
      <c r="H98" s="57" t="n">
        <f aca="false">SUM(H84:H97)</f>
        <v>211.288</v>
      </c>
      <c r="I98" s="57" t="n">
        <f aca="false">SUM(I84:I97)</f>
        <v>206.969</v>
      </c>
      <c r="J98" s="57" t="n">
        <f aca="false">SUM(J84:J97)</f>
        <v>0</v>
      </c>
      <c r="K98" s="62" t="n">
        <f aca="false">SUM(K84:K97)</f>
        <v>787.825</v>
      </c>
      <c r="L98" s="61" t="n">
        <f aca="false">SUM(L84:L97)</f>
        <v>3.859</v>
      </c>
      <c r="M98" s="57" t="n">
        <f aca="false">SUM(M84:M97)</f>
        <v>43.987</v>
      </c>
      <c r="N98" s="57" t="n">
        <f aca="false">SUM(N84:N97)</f>
        <v>2.5</v>
      </c>
      <c r="O98" s="57" t="n">
        <f aca="false">SUM(O84:O97)</f>
        <v>0</v>
      </c>
      <c r="P98" s="58" t="n">
        <f aca="false">SUM(P84:P97)</f>
        <v>0</v>
      </c>
      <c r="Q98" s="63" t="n">
        <f aca="false">SUM(Q84:Q97)</f>
        <v>201.803</v>
      </c>
      <c r="R98" s="58" t="n">
        <f aca="false">SUM(R84:R97)</f>
        <v>15.101</v>
      </c>
      <c r="S98" s="64" t="n">
        <f aca="false">SUM(S84:S97)</f>
        <v>2</v>
      </c>
      <c r="T98" s="74" t="n">
        <f aca="false">SUM(T84:T97)</f>
        <v>95.626</v>
      </c>
      <c r="U98" s="61" t="n">
        <f aca="false">SUM(U84:U97)</f>
        <v>15.92</v>
      </c>
      <c r="V98" s="62" t="n">
        <f aca="false">SUM(V84:V97)</f>
        <v>20.309</v>
      </c>
    </row>
    <row r="99" customFormat="false" ht="12.75" hidden="false" customHeight="false" outlineLevel="0" collapsed="false">
      <c r="A99" s="43"/>
      <c r="B99" s="33"/>
      <c r="C99" s="36"/>
      <c r="D99" s="44"/>
      <c r="E99" s="44"/>
      <c r="F99" s="45"/>
      <c r="G99" s="32"/>
      <c r="H99" s="33"/>
      <c r="I99" s="33"/>
      <c r="J99" s="33"/>
      <c r="K99" s="34"/>
      <c r="L99" s="32"/>
      <c r="M99" s="33"/>
      <c r="N99" s="33"/>
      <c r="O99" s="33"/>
      <c r="P99" s="36"/>
      <c r="Q99" s="46"/>
      <c r="R99" s="36"/>
      <c r="S99" s="45"/>
      <c r="T99" s="73"/>
      <c r="U99" s="32"/>
      <c r="V99" s="34"/>
    </row>
    <row r="100" customFormat="false" ht="12.75" hidden="false" customHeight="false" outlineLevel="0" collapsed="false">
      <c r="A100" s="43" t="n">
        <v>3333114999</v>
      </c>
      <c r="B100" s="33" t="s">
        <v>94</v>
      </c>
      <c r="C100" s="36" t="n">
        <v>0</v>
      </c>
      <c r="D100" s="44" t="n">
        <v>0</v>
      </c>
      <c r="E100" s="44"/>
      <c r="F100" s="45" t="n">
        <v>0</v>
      </c>
      <c r="G100" s="32" t="n">
        <v>0</v>
      </c>
      <c r="H100" s="33" t="n">
        <v>0</v>
      </c>
      <c r="I100" s="33" t="n">
        <v>0</v>
      </c>
      <c r="J100" s="33" t="n">
        <v>0</v>
      </c>
      <c r="K100" s="34" t="n">
        <f aca="false">SUM(D100:J100)</f>
        <v>0</v>
      </c>
      <c r="L100" s="32" t="n">
        <v>0</v>
      </c>
      <c r="M100" s="33" t="n">
        <v>0</v>
      </c>
      <c r="N100" s="33" t="n">
        <v>0</v>
      </c>
      <c r="O100" s="33" t="n">
        <v>0</v>
      </c>
      <c r="P100" s="36" t="n">
        <v>0</v>
      </c>
      <c r="Q100" s="46" t="n">
        <v>8.832</v>
      </c>
      <c r="R100" s="36" t="n">
        <v>0</v>
      </c>
      <c r="S100" s="45"/>
      <c r="T100" s="73" t="n">
        <v>8.832</v>
      </c>
      <c r="U100" s="32" t="n">
        <v>0</v>
      </c>
      <c r="V100" s="34" t="n">
        <v>0</v>
      </c>
    </row>
    <row r="101" customFormat="false" ht="12.75" hidden="false" customHeight="false" outlineLevel="0" collapsed="false">
      <c r="A101" s="83" t="n">
        <v>3333114911</v>
      </c>
      <c r="B101" s="43" t="s">
        <v>95</v>
      </c>
      <c r="C101" s="84" t="n">
        <v>25</v>
      </c>
      <c r="D101" s="44" t="n">
        <v>0</v>
      </c>
      <c r="E101" s="44"/>
      <c r="F101" s="45" t="n">
        <v>25</v>
      </c>
      <c r="G101" s="32" t="n">
        <v>0</v>
      </c>
      <c r="H101" s="32" t="n">
        <v>0</v>
      </c>
      <c r="I101" s="32" t="n">
        <v>0</v>
      </c>
      <c r="J101" s="32" t="n">
        <v>0</v>
      </c>
      <c r="K101" s="34" t="n">
        <f aca="false">SUM(D101:J101)</f>
        <v>25</v>
      </c>
      <c r="L101" s="32" t="n">
        <v>0</v>
      </c>
      <c r="M101" s="32" t="n">
        <v>0</v>
      </c>
      <c r="N101" s="32" t="n">
        <v>0</v>
      </c>
      <c r="O101" s="32" t="n">
        <v>0</v>
      </c>
      <c r="P101" s="36" t="n">
        <v>0</v>
      </c>
      <c r="Q101" s="46" t="n">
        <v>0</v>
      </c>
      <c r="R101" s="32" t="n">
        <v>0</v>
      </c>
      <c r="S101" s="45" t="n">
        <v>0</v>
      </c>
      <c r="T101" s="73" t="n">
        <v>0</v>
      </c>
      <c r="U101" s="32" t="n">
        <v>0</v>
      </c>
      <c r="V101" s="34" t="n">
        <v>0</v>
      </c>
    </row>
    <row r="102" customFormat="false" ht="13.5" hidden="false" customHeight="false" outlineLevel="0" collapsed="false">
      <c r="A102" s="43" t="n">
        <v>3333114910</v>
      </c>
      <c r="B102" s="33" t="s">
        <v>96</v>
      </c>
      <c r="C102" s="36" t="n">
        <v>620.582</v>
      </c>
      <c r="D102" s="44" t="n">
        <v>0.3</v>
      </c>
      <c r="E102" s="44" t="n">
        <v>0.201</v>
      </c>
      <c r="F102" s="45" t="n">
        <v>0</v>
      </c>
      <c r="G102" s="32" t="n">
        <v>0</v>
      </c>
      <c r="H102" s="33" t="n">
        <v>130.537</v>
      </c>
      <c r="I102" s="33" t="n">
        <v>130.537</v>
      </c>
      <c r="J102" s="33" t="n">
        <v>343.508</v>
      </c>
      <c r="K102" s="34" t="n">
        <f aca="false">SUM(D102:J102)</f>
        <v>605.083</v>
      </c>
      <c r="L102" s="32" t="n">
        <v>0</v>
      </c>
      <c r="M102" s="33" t="n">
        <v>2.282</v>
      </c>
      <c r="N102" s="33" t="n">
        <v>4.644</v>
      </c>
      <c r="O102" s="33" t="n">
        <v>4</v>
      </c>
      <c r="P102" s="36" t="n">
        <v>9.074</v>
      </c>
      <c r="Q102" s="46" t="n">
        <v>20.922</v>
      </c>
      <c r="R102" s="36" t="n">
        <v>0</v>
      </c>
      <c r="S102" s="45"/>
      <c r="T102" s="73" t="n">
        <v>0</v>
      </c>
      <c r="U102" s="32" t="n">
        <v>0</v>
      </c>
      <c r="V102" s="34" t="n">
        <v>18</v>
      </c>
    </row>
    <row r="103" customFormat="false" ht="13.5" hidden="false" customHeight="false" outlineLevel="0" collapsed="false">
      <c r="A103" s="56"/>
      <c r="B103" s="57" t="s">
        <v>97</v>
      </c>
      <c r="C103" s="58" t="n">
        <f aca="false">SUM(C100:C102)</f>
        <v>645.582</v>
      </c>
      <c r="D103" s="59" t="n">
        <f aca="false">SUM(D100:D102)</f>
        <v>0.3</v>
      </c>
      <c r="E103" s="60" t="n">
        <f aca="false">SUM(E100:E102)</f>
        <v>0.201</v>
      </c>
      <c r="F103" s="60" t="n">
        <f aca="false">SUM(F100:F102)</f>
        <v>25</v>
      </c>
      <c r="G103" s="61" t="n">
        <f aca="false">SUM(G100:G102)</f>
        <v>0</v>
      </c>
      <c r="H103" s="57" t="n">
        <f aca="false">SUM(H100:H102)</f>
        <v>130.537</v>
      </c>
      <c r="I103" s="57" t="n">
        <f aca="false">SUM(I100:I102)</f>
        <v>130.537</v>
      </c>
      <c r="J103" s="57" t="n">
        <f aca="false">SUM(J100:J102)</f>
        <v>343.508</v>
      </c>
      <c r="K103" s="62" t="n">
        <f aca="false">SUM(K100:K102)</f>
        <v>630.083</v>
      </c>
      <c r="L103" s="61" t="n">
        <f aca="false">SUM(L100:L102)</f>
        <v>0</v>
      </c>
      <c r="M103" s="57" t="n">
        <f aca="false">SUM(M100:M102)</f>
        <v>2.282</v>
      </c>
      <c r="N103" s="57" t="n">
        <f aca="false">SUM(N100:N102)</f>
        <v>4.644</v>
      </c>
      <c r="O103" s="57" t="n">
        <f aca="false">SUM(O100:O102)</f>
        <v>4</v>
      </c>
      <c r="P103" s="58" t="n">
        <f aca="false">SUM(P100:P102)</f>
        <v>9.074</v>
      </c>
      <c r="Q103" s="63" t="n">
        <f aca="false">SUM(Q100:Q102)</f>
        <v>29.754</v>
      </c>
      <c r="R103" s="58" t="n">
        <f aca="false">SUM(R100:R102)</f>
        <v>0</v>
      </c>
      <c r="S103" s="64" t="n">
        <f aca="false">SUM(S100:S102)</f>
        <v>0</v>
      </c>
      <c r="T103" s="74" t="n">
        <f aca="false">SUM(T100:T102)</f>
        <v>8.832</v>
      </c>
      <c r="U103" s="61" t="n">
        <f aca="false">SUM(U100:U102)</f>
        <v>0</v>
      </c>
      <c r="V103" s="62" t="n">
        <f aca="false">SUM(V100:V102)</f>
        <v>18</v>
      </c>
    </row>
    <row r="104" customFormat="false" ht="12.75" hidden="false" customHeight="false" outlineLevel="0" collapsed="false">
      <c r="A104" s="43"/>
      <c r="B104" s="33"/>
      <c r="C104" s="36"/>
      <c r="D104" s="44"/>
      <c r="E104" s="44"/>
      <c r="F104" s="45"/>
      <c r="G104" s="32"/>
      <c r="H104" s="33"/>
      <c r="I104" s="33"/>
      <c r="J104" s="33"/>
      <c r="K104" s="34"/>
      <c r="L104" s="32"/>
      <c r="M104" s="33"/>
      <c r="N104" s="33"/>
      <c r="O104" s="33"/>
      <c r="P104" s="36"/>
      <c r="Q104" s="46"/>
      <c r="R104" s="36"/>
      <c r="S104" s="45"/>
      <c r="T104" s="73"/>
      <c r="U104" s="32"/>
      <c r="V104" s="34"/>
    </row>
    <row r="105" customFormat="false" ht="12.75" hidden="false" customHeight="false" outlineLevel="0" collapsed="false">
      <c r="A105" s="43" t="n">
        <v>3333141110</v>
      </c>
      <c r="B105" s="33" t="s">
        <v>98</v>
      </c>
      <c r="C105" s="36" t="n">
        <v>130.475</v>
      </c>
      <c r="D105" s="44" t="n">
        <v>40.5</v>
      </c>
      <c r="E105" s="44"/>
      <c r="F105" s="45" t="n">
        <v>89.671</v>
      </c>
      <c r="G105" s="32" t="n">
        <v>0</v>
      </c>
      <c r="H105" s="33" t="n">
        <v>0</v>
      </c>
      <c r="I105" s="33" t="n">
        <v>0</v>
      </c>
      <c r="J105" s="33" t="n">
        <v>0</v>
      </c>
      <c r="K105" s="34" t="n">
        <f aca="false">SUM(D105:J105)</f>
        <v>130.171</v>
      </c>
      <c r="L105" s="32" t="n">
        <v>0</v>
      </c>
      <c r="M105" s="33" t="n">
        <v>0</v>
      </c>
      <c r="N105" s="33" t="n">
        <v>0</v>
      </c>
      <c r="O105" s="33" t="n">
        <v>0</v>
      </c>
      <c r="P105" s="36" t="n">
        <v>0</v>
      </c>
      <c r="Q105" s="46" t="n">
        <v>19.6</v>
      </c>
      <c r="R105" s="36" t="n">
        <v>0</v>
      </c>
      <c r="S105" s="45"/>
      <c r="T105" s="73" t="n">
        <v>13.5</v>
      </c>
      <c r="U105" s="32" t="n">
        <v>6.1</v>
      </c>
      <c r="V105" s="34" t="n">
        <v>0</v>
      </c>
    </row>
    <row r="106" customFormat="false" ht="12.75" hidden="false" customHeight="false" outlineLevel="0" collapsed="false">
      <c r="A106" s="43" t="n">
        <v>3333111199</v>
      </c>
      <c r="B106" s="33" t="s">
        <v>99</v>
      </c>
      <c r="C106" s="36" t="n">
        <v>0</v>
      </c>
      <c r="D106" s="44" t="n">
        <v>0</v>
      </c>
      <c r="E106" s="44"/>
      <c r="F106" s="45" t="n">
        <v>0</v>
      </c>
      <c r="G106" s="32" t="n">
        <v>0</v>
      </c>
      <c r="H106" s="33" t="n">
        <v>0</v>
      </c>
      <c r="I106" s="33" t="n">
        <v>0</v>
      </c>
      <c r="J106" s="33" t="n">
        <v>0</v>
      </c>
      <c r="K106" s="34" t="n">
        <f aca="false">SUM(D106:J106)</f>
        <v>0</v>
      </c>
      <c r="L106" s="32" t="n">
        <v>0</v>
      </c>
      <c r="M106" s="33" t="n">
        <v>0</v>
      </c>
      <c r="N106" s="33" t="n">
        <v>0</v>
      </c>
      <c r="O106" s="33" t="n">
        <v>0</v>
      </c>
      <c r="P106" s="36" t="n">
        <v>0</v>
      </c>
      <c r="Q106" s="46" t="n">
        <v>22.043</v>
      </c>
      <c r="R106" s="36" t="n">
        <v>0</v>
      </c>
      <c r="S106" s="45"/>
      <c r="T106" s="73" t="n">
        <v>22.043</v>
      </c>
      <c r="U106" s="32" t="n">
        <v>0</v>
      </c>
      <c r="V106" s="34" t="n">
        <v>0</v>
      </c>
    </row>
    <row r="107" customFormat="false" ht="12.75" hidden="false" customHeight="false" outlineLevel="0" collapsed="false">
      <c r="A107" s="85"/>
      <c r="B107" s="86" t="s">
        <v>100</v>
      </c>
      <c r="C107" s="36" t="n">
        <v>0</v>
      </c>
      <c r="D107" s="44" t="n">
        <v>0</v>
      </c>
      <c r="E107" s="44" t="n">
        <v>0</v>
      </c>
      <c r="F107" s="45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f aca="false">SUM(D107:J107)</f>
        <v>0</v>
      </c>
      <c r="L107" s="32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46" t="n">
        <v>19</v>
      </c>
      <c r="R107" s="87" t="n">
        <v>1.5</v>
      </c>
      <c r="S107" s="45"/>
      <c r="T107" s="88" t="n">
        <v>6.995</v>
      </c>
      <c r="U107" s="89" t="n">
        <v>0</v>
      </c>
      <c r="V107" s="90" t="n">
        <v>0</v>
      </c>
    </row>
    <row r="108" customFormat="false" ht="13.5" hidden="false" customHeight="false" outlineLevel="0" collapsed="false">
      <c r="A108" s="43" t="n">
        <v>3333111104</v>
      </c>
      <c r="B108" s="33" t="s">
        <v>101</v>
      </c>
      <c r="C108" s="36" t="n">
        <v>25.466</v>
      </c>
      <c r="D108" s="44" t="n">
        <v>15</v>
      </c>
      <c r="E108" s="44"/>
      <c r="F108" s="45" t="n">
        <v>10</v>
      </c>
      <c r="G108" s="32" t="n">
        <v>0</v>
      </c>
      <c r="H108" s="33" t="n">
        <v>0</v>
      </c>
      <c r="I108" s="33" t="n">
        <v>0</v>
      </c>
      <c r="J108" s="33" t="n">
        <v>0</v>
      </c>
      <c r="K108" s="34" t="n">
        <f aca="false">SUM(D108:J108)</f>
        <v>25</v>
      </c>
      <c r="L108" s="32" t="n">
        <v>0</v>
      </c>
      <c r="M108" s="33" t="n">
        <v>0.466</v>
      </c>
      <c r="N108" s="33" t="n">
        <v>0</v>
      </c>
      <c r="O108" s="33" t="n">
        <v>0</v>
      </c>
      <c r="P108" s="36" t="n">
        <v>0</v>
      </c>
      <c r="Q108" s="46" t="n">
        <v>6</v>
      </c>
      <c r="R108" s="36" t="n">
        <v>0</v>
      </c>
      <c r="S108" s="45"/>
      <c r="T108" s="73" t="n">
        <v>0</v>
      </c>
      <c r="U108" s="32" t="n">
        <v>0</v>
      </c>
      <c r="V108" s="34" t="n">
        <v>0</v>
      </c>
    </row>
    <row r="109" customFormat="false" ht="13.5" hidden="false" customHeight="false" outlineLevel="0" collapsed="false">
      <c r="A109" s="56"/>
      <c r="B109" s="57" t="s">
        <v>102</v>
      </c>
      <c r="C109" s="58" t="n">
        <f aca="false">SUM(C105:C108)</f>
        <v>155.941</v>
      </c>
      <c r="D109" s="59" t="n">
        <f aca="false">SUM(D105:D108)</f>
        <v>55.5</v>
      </c>
      <c r="E109" s="60" t="n">
        <f aca="false">SUM(E105:E108)</f>
        <v>0</v>
      </c>
      <c r="F109" s="60" t="n">
        <f aca="false">SUM(F105:F108)</f>
        <v>99.671</v>
      </c>
      <c r="G109" s="61" t="n">
        <f aca="false">SUM(G105:G108)</f>
        <v>0</v>
      </c>
      <c r="H109" s="57" t="n">
        <f aca="false">SUM(H105:H108)</f>
        <v>0</v>
      </c>
      <c r="I109" s="57" t="n">
        <f aca="false">SUM(I105:I108)</f>
        <v>0</v>
      </c>
      <c r="J109" s="57" t="n">
        <f aca="false">SUM(J105:J108)</f>
        <v>0</v>
      </c>
      <c r="K109" s="62" t="n">
        <f aca="false">SUM(K105:K108)</f>
        <v>155.171</v>
      </c>
      <c r="L109" s="61" t="n">
        <f aca="false">SUM(L105:L108)</f>
        <v>0</v>
      </c>
      <c r="M109" s="57" t="n">
        <f aca="false">SUM(M105:M108)</f>
        <v>0.466</v>
      </c>
      <c r="N109" s="57" t="n">
        <f aca="false">SUM(N105:N108)</f>
        <v>0</v>
      </c>
      <c r="O109" s="57" t="n">
        <f aca="false">SUM(O105:O108)</f>
        <v>0</v>
      </c>
      <c r="P109" s="58" t="n">
        <f aca="false">SUM(P105:P108)</f>
        <v>0</v>
      </c>
      <c r="Q109" s="63" t="n">
        <f aca="false">SUM(Q105:Q108)</f>
        <v>66.643</v>
      </c>
      <c r="R109" s="58" t="n">
        <f aca="false">SUM(R105:R108)</f>
        <v>1.5</v>
      </c>
      <c r="S109" s="64" t="n">
        <f aca="false">SUM(S105:S108)</f>
        <v>0</v>
      </c>
      <c r="T109" s="74" t="n">
        <f aca="false">SUM(T105:T108)</f>
        <v>42.538</v>
      </c>
      <c r="U109" s="61" t="n">
        <f aca="false">SUM(U105:U108)</f>
        <v>6.1</v>
      </c>
      <c r="V109" s="62" t="n">
        <f aca="false">SUM(V105:V108)</f>
        <v>0</v>
      </c>
    </row>
    <row r="110" customFormat="false" ht="12.75" hidden="false" customHeight="false" outlineLevel="0" collapsed="false">
      <c r="A110" s="43"/>
      <c r="B110" s="33"/>
      <c r="C110" s="36"/>
      <c r="D110" s="44"/>
      <c r="E110" s="44"/>
      <c r="F110" s="45"/>
      <c r="G110" s="32"/>
      <c r="H110" s="33"/>
      <c r="I110" s="33"/>
      <c r="J110" s="33"/>
      <c r="K110" s="34"/>
      <c r="L110" s="32"/>
      <c r="M110" s="33"/>
      <c r="N110" s="33"/>
      <c r="O110" s="33"/>
      <c r="P110" s="36"/>
      <c r="Q110" s="46"/>
      <c r="R110" s="36"/>
      <c r="S110" s="45"/>
      <c r="T110" s="73"/>
      <c r="U110" s="32"/>
      <c r="V110" s="34"/>
    </row>
    <row r="111" customFormat="false" ht="12.75" hidden="false" customHeight="false" outlineLevel="0" collapsed="false">
      <c r="A111" s="43" t="n">
        <v>3333114799</v>
      </c>
      <c r="B111" s="33" t="s">
        <v>103</v>
      </c>
      <c r="C111" s="36" t="n">
        <v>0</v>
      </c>
      <c r="D111" s="44" t="n">
        <v>0</v>
      </c>
      <c r="E111" s="44"/>
      <c r="F111" s="45" t="n">
        <v>0</v>
      </c>
      <c r="G111" s="32" t="n">
        <v>0</v>
      </c>
      <c r="H111" s="33" t="n">
        <v>0</v>
      </c>
      <c r="I111" s="33" t="n">
        <v>0</v>
      </c>
      <c r="J111" s="33" t="n">
        <v>0</v>
      </c>
      <c r="K111" s="34" t="n">
        <f aca="false">SUM(D111:J111)</f>
        <v>0</v>
      </c>
      <c r="L111" s="32" t="n">
        <v>0</v>
      </c>
      <c r="M111" s="33" t="n">
        <v>0</v>
      </c>
      <c r="N111" s="33" t="n">
        <v>0</v>
      </c>
      <c r="O111" s="33" t="n">
        <v>0</v>
      </c>
      <c r="P111" s="36" t="n">
        <v>0</v>
      </c>
      <c r="Q111" s="46" t="n">
        <v>5.741</v>
      </c>
      <c r="R111" s="36" t="n">
        <v>0</v>
      </c>
      <c r="S111" s="45"/>
      <c r="T111" s="73" t="n">
        <v>5.741</v>
      </c>
      <c r="U111" s="32" t="n">
        <v>0</v>
      </c>
      <c r="V111" s="34" t="n">
        <v>0</v>
      </c>
    </row>
    <row r="112" customFormat="false" ht="13.5" hidden="false" customHeight="false" outlineLevel="0" collapsed="false">
      <c r="A112" s="43" t="n">
        <v>3333114701</v>
      </c>
      <c r="B112" s="33" t="s">
        <v>104</v>
      </c>
      <c r="C112" s="36" t="n">
        <v>220</v>
      </c>
      <c r="D112" s="44" t="n">
        <v>13</v>
      </c>
      <c r="E112" s="44"/>
      <c r="F112" s="45" t="n">
        <v>67</v>
      </c>
      <c r="G112" s="32" t="n">
        <v>150</v>
      </c>
      <c r="H112" s="33" t="n">
        <v>33.5</v>
      </c>
      <c r="I112" s="33" t="n">
        <v>0</v>
      </c>
      <c r="J112" s="33" t="n">
        <v>0</v>
      </c>
      <c r="K112" s="34" t="n">
        <f aca="false">SUM(D112:J112)</f>
        <v>263.5</v>
      </c>
      <c r="L112" s="32" t="n">
        <v>0</v>
      </c>
      <c r="M112" s="33" t="n">
        <v>0</v>
      </c>
      <c r="N112" s="33" t="n">
        <v>0</v>
      </c>
      <c r="O112" s="33" t="n">
        <v>0</v>
      </c>
      <c r="P112" s="36" t="n">
        <v>0</v>
      </c>
      <c r="Q112" s="46" t="n">
        <v>47</v>
      </c>
      <c r="R112" s="36" t="n">
        <v>0</v>
      </c>
      <c r="S112" s="45"/>
      <c r="T112" s="73" t="n">
        <v>20</v>
      </c>
      <c r="U112" s="32" t="n">
        <v>27</v>
      </c>
      <c r="V112" s="34" t="n">
        <v>0</v>
      </c>
    </row>
    <row r="113" customFormat="false" ht="13.5" hidden="false" customHeight="false" outlineLevel="0" collapsed="false">
      <c r="A113" s="56"/>
      <c r="B113" s="57" t="s">
        <v>105</v>
      </c>
      <c r="C113" s="58" t="n">
        <f aca="false">SUM(C111:C112)</f>
        <v>220</v>
      </c>
      <c r="D113" s="59" t="n">
        <f aca="false">SUM(D111:D112)</f>
        <v>13</v>
      </c>
      <c r="E113" s="60" t="n">
        <f aca="false">SUM(E111:E112)</f>
        <v>0</v>
      </c>
      <c r="F113" s="60" t="n">
        <f aca="false">SUM(F111:F112)</f>
        <v>67</v>
      </c>
      <c r="G113" s="61" t="n">
        <f aca="false">SUM(G111:G112)</f>
        <v>150</v>
      </c>
      <c r="H113" s="57" t="n">
        <f aca="false">SUM(H111:H112)</f>
        <v>33.5</v>
      </c>
      <c r="I113" s="57" t="n">
        <f aca="false">SUM(I111:I112)</f>
        <v>0</v>
      </c>
      <c r="J113" s="57" t="n">
        <f aca="false">SUM(J111:J112)</f>
        <v>0</v>
      </c>
      <c r="K113" s="62" t="n">
        <f aca="false">SUM(K111:K112)</f>
        <v>263.5</v>
      </c>
      <c r="L113" s="61" t="n">
        <f aca="false">SUM(L111:L112)</f>
        <v>0</v>
      </c>
      <c r="M113" s="57" t="n">
        <f aca="false">SUM(M111:M112)</f>
        <v>0</v>
      </c>
      <c r="N113" s="57" t="n">
        <f aca="false">SUM(N111:N112)</f>
        <v>0</v>
      </c>
      <c r="O113" s="57" t="n">
        <f aca="false">SUM(O111:O112)</f>
        <v>0</v>
      </c>
      <c r="P113" s="58" t="n">
        <f aca="false">SUM(P111:P112)</f>
        <v>0</v>
      </c>
      <c r="Q113" s="63" t="n">
        <f aca="false">SUM(Q111:Q112)</f>
        <v>52.741</v>
      </c>
      <c r="R113" s="58" t="n">
        <f aca="false">SUM(R111:R112)</f>
        <v>0</v>
      </c>
      <c r="S113" s="64" t="n">
        <f aca="false">SUM(S111:S112)</f>
        <v>0</v>
      </c>
      <c r="T113" s="74" t="n">
        <f aca="false">SUM(T111:T112)</f>
        <v>25.741</v>
      </c>
      <c r="U113" s="61" t="n">
        <f aca="false">SUM(U111:U112)</f>
        <v>27</v>
      </c>
      <c r="V113" s="62" t="n">
        <f aca="false">SUM(V111:V112)</f>
        <v>0</v>
      </c>
    </row>
    <row r="114" customFormat="false" ht="12.75" hidden="false" customHeight="false" outlineLevel="0" collapsed="false">
      <c r="A114" s="43"/>
      <c r="B114" s="33"/>
      <c r="C114" s="36"/>
      <c r="D114" s="44"/>
      <c r="E114" s="44"/>
      <c r="F114" s="45"/>
      <c r="G114" s="32"/>
      <c r="H114" s="33"/>
      <c r="I114" s="33"/>
      <c r="J114" s="33"/>
      <c r="K114" s="34"/>
      <c r="L114" s="32"/>
      <c r="M114" s="33"/>
      <c r="N114" s="33"/>
      <c r="O114" s="33"/>
      <c r="P114" s="36"/>
      <c r="Q114" s="46"/>
      <c r="R114" s="36"/>
      <c r="S114" s="45"/>
      <c r="T114" s="73"/>
      <c r="U114" s="32"/>
      <c r="V114" s="34"/>
    </row>
    <row r="115" customFormat="false" ht="12.75" hidden="false" customHeight="false" outlineLevel="0" collapsed="false">
      <c r="A115" s="43" t="n">
        <v>3333113013</v>
      </c>
      <c r="B115" s="33" t="s">
        <v>106</v>
      </c>
      <c r="C115" s="36" t="n">
        <v>18.08</v>
      </c>
      <c r="D115" s="44" t="n">
        <v>15.173</v>
      </c>
      <c r="E115" s="44"/>
      <c r="F115" s="45" t="n">
        <v>3.7</v>
      </c>
      <c r="G115" s="32" t="n">
        <v>0</v>
      </c>
      <c r="H115" s="33" t="n">
        <v>0</v>
      </c>
      <c r="I115" s="33" t="n">
        <v>0</v>
      </c>
      <c r="J115" s="33" t="n">
        <v>0</v>
      </c>
      <c r="K115" s="34" t="n">
        <f aca="false">SUM(D115:J115)</f>
        <v>18.873</v>
      </c>
      <c r="L115" s="32" t="n">
        <v>0</v>
      </c>
      <c r="M115" s="33" t="n">
        <v>0</v>
      </c>
      <c r="N115" s="33" t="n">
        <v>0</v>
      </c>
      <c r="O115" s="33" t="n">
        <v>0</v>
      </c>
      <c r="P115" s="36" t="n">
        <v>0</v>
      </c>
      <c r="Q115" s="46" t="n">
        <v>4.3</v>
      </c>
      <c r="R115" s="36" t="n">
        <v>3.6</v>
      </c>
      <c r="S115" s="45"/>
      <c r="T115" s="73" t="n">
        <v>0</v>
      </c>
      <c r="U115" s="32" t="n">
        <v>0</v>
      </c>
      <c r="V115" s="34" t="n">
        <v>0</v>
      </c>
    </row>
    <row r="116" customFormat="false" ht="12.75" hidden="false" customHeight="false" outlineLevel="0" collapsed="false">
      <c r="A116" s="43" t="n">
        <v>3333113099</v>
      </c>
      <c r="B116" s="33" t="s">
        <v>107</v>
      </c>
      <c r="C116" s="36" t="n">
        <v>0</v>
      </c>
      <c r="D116" s="44" t="n">
        <v>0</v>
      </c>
      <c r="E116" s="44"/>
      <c r="F116" s="45" t="n">
        <v>0</v>
      </c>
      <c r="G116" s="32" t="n">
        <v>0</v>
      </c>
      <c r="H116" s="33" t="n">
        <v>0</v>
      </c>
      <c r="I116" s="33" t="n">
        <v>0</v>
      </c>
      <c r="J116" s="33" t="n">
        <v>0</v>
      </c>
      <c r="K116" s="34" t="n">
        <f aca="false">SUM(D116:J116)</f>
        <v>0</v>
      </c>
      <c r="L116" s="32" t="n">
        <v>0</v>
      </c>
      <c r="M116" s="33" t="n">
        <v>0</v>
      </c>
      <c r="N116" s="33" t="n">
        <v>0</v>
      </c>
      <c r="O116" s="33" t="n">
        <v>0</v>
      </c>
      <c r="P116" s="36" t="n">
        <v>0</v>
      </c>
      <c r="Q116" s="46" t="n">
        <v>6.514</v>
      </c>
      <c r="R116" s="36" t="n">
        <v>0</v>
      </c>
      <c r="S116" s="45"/>
      <c r="T116" s="73" t="n">
        <v>6.514</v>
      </c>
      <c r="U116" s="32" t="n">
        <v>0</v>
      </c>
      <c r="V116" s="34" t="n">
        <v>0</v>
      </c>
    </row>
    <row r="117" customFormat="false" ht="12.75" hidden="false" customHeight="false" outlineLevel="0" collapsed="false">
      <c r="A117" s="43" t="n">
        <v>3333153001</v>
      </c>
      <c r="B117" s="33" t="s">
        <v>108</v>
      </c>
      <c r="C117" s="36" t="n">
        <v>23.15</v>
      </c>
      <c r="D117" s="44" t="n">
        <v>0.583</v>
      </c>
      <c r="E117" s="44"/>
      <c r="F117" s="45" t="n">
        <v>22.35</v>
      </c>
      <c r="G117" s="32" t="n">
        <v>0</v>
      </c>
      <c r="H117" s="33" t="n">
        <v>0</v>
      </c>
      <c r="I117" s="33" t="n">
        <v>0</v>
      </c>
      <c r="J117" s="33" t="n">
        <v>0</v>
      </c>
      <c r="K117" s="34" t="n">
        <f aca="false">SUM(D117:J117)</f>
        <v>22.933</v>
      </c>
      <c r="L117" s="32" t="n">
        <v>0</v>
      </c>
      <c r="M117" s="33" t="n">
        <v>0</v>
      </c>
      <c r="N117" s="33" t="n">
        <v>0</v>
      </c>
      <c r="O117" s="33" t="n">
        <v>0</v>
      </c>
      <c r="P117" s="36" t="n">
        <v>0</v>
      </c>
      <c r="Q117" s="46" t="n">
        <v>0.15</v>
      </c>
      <c r="R117" s="36" t="n">
        <v>0</v>
      </c>
      <c r="S117" s="45"/>
      <c r="T117" s="73" t="n">
        <v>0.15</v>
      </c>
      <c r="U117" s="32" t="n">
        <v>0</v>
      </c>
      <c r="V117" s="34" t="n">
        <v>0</v>
      </c>
    </row>
    <row r="118" customFormat="false" ht="13.5" hidden="false" customHeight="false" outlineLevel="0" collapsed="false">
      <c r="A118" s="43" t="n">
        <v>3333113012</v>
      </c>
      <c r="B118" s="33" t="s">
        <v>109</v>
      </c>
      <c r="C118" s="36" t="n">
        <v>211.181</v>
      </c>
      <c r="D118" s="44" t="n">
        <v>26</v>
      </c>
      <c r="E118" s="44"/>
      <c r="F118" s="45" t="n">
        <v>96.5</v>
      </c>
      <c r="G118" s="32" t="n">
        <v>85.561</v>
      </c>
      <c r="H118" s="33" t="n">
        <v>0</v>
      </c>
      <c r="I118" s="33" t="n">
        <v>0</v>
      </c>
      <c r="J118" s="33" t="n">
        <v>0</v>
      </c>
      <c r="K118" s="34" t="n">
        <f aca="false">SUM(D118:J118)</f>
        <v>208.061</v>
      </c>
      <c r="L118" s="32" t="n">
        <v>0</v>
      </c>
      <c r="M118" s="33" t="n">
        <v>0</v>
      </c>
      <c r="N118" s="33" t="n">
        <v>0</v>
      </c>
      <c r="O118" s="33" t="n">
        <v>0</v>
      </c>
      <c r="P118" s="36" t="n">
        <v>0</v>
      </c>
      <c r="Q118" s="46" t="n">
        <v>13.56</v>
      </c>
      <c r="R118" s="36" t="n">
        <v>2.1</v>
      </c>
      <c r="S118" s="45"/>
      <c r="T118" s="73" t="n">
        <v>2.32</v>
      </c>
      <c r="U118" s="32" t="n">
        <v>9.14</v>
      </c>
      <c r="V118" s="34" t="n">
        <v>0</v>
      </c>
    </row>
    <row r="119" customFormat="false" ht="13.5" hidden="false" customHeight="false" outlineLevel="0" collapsed="false">
      <c r="A119" s="56"/>
      <c r="B119" s="57" t="s">
        <v>110</v>
      </c>
      <c r="C119" s="58" t="n">
        <f aca="false">SUM(C115:C118)</f>
        <v>252.411</v>
      </c>
      <c r="D119" s="59" t="n">
        <f aca="false">SUM(D115:D118)</f>
        <v>41.756</v>
      </c>
      <c r="E119" s="60" t="n">
        <f aca="false">SUM(E115:E118)</f>
        <v>0</v>
      </c>
      <c r="F119" s="60" t="n">
        <f aca="false">SUM(F115:F118)</f>
        <v>122.55</v>
      </c>
      <c r="G119" s="61" t="n">
        <f aca="false">SUM(G115:G118)</f>
        <v>85.561</v>
      </c>
      <c r="H119" s="57" t="n">
        <f aca="false">SUM(H115:H118)</f>
        <v>0</v>
      </c>
      <c r="I119" s="57" t="n">
        <f aca="false">SUM(I115:I118)</f>
        <v>0</v>
      </c>
      <c r="J119" s="57" t="n">
        <f aca="false">SUM(J115:J118)</f>
        <v>0</v>
      </c>
      <c r="K119" s="62" t="n">
        <f aca="false">SUM(K115:K118)</f>
        <v>249.867</v>
      </c>
      <c r="L119" s="61" t="n">
        <f aca="false">SUM(L115:L118)</f>
        <v>0</v>
      </c>
      <c r="M119" s="57" t="n">
        <f aca="false">SUM(M115:M118)</f>
        <v>0</v>
      </c>
      <c r="N119" s="57" t="n">
        <f aca="false">SUM(N115:N118)</f>
        <v>0</v>
      </c>
      <c r="O119" s="57" t="n">
        <f aca="false">SUM(O115:O118)</f>
        <v>0</v>
      </c>
      <c r="P119" s="58" t="n">
        <f aca="false">SUM(P115:P118)</f>
        <v>0</v>
      </c>
      <c r="Q119" s="63" t="n">
        <f aca="false">SUM(Q115:Q118)</f>
        <v>24.524</v>
      </c>
      <c r="R119" s="58" t="n">
        <f aca="false">SUM(R115:R118)</f>
        <v>5.7</v>
      </c>
      <c r="S119" s="64" t="n">
        <f aca="false">SUM(S115:S118)</f>
        <v>0</v>
      </c>
      <c r="T119" s="74" t="n">
        <f aca="false">SUM(T115:T118)</f>
        <v>8.984</v>
      </c>
      <c r="U119" s="61" t="n">
        <f aca="false">SUM(U115:U118)</f>
        <v>9.14</v>
      </c>
      <c r="V119" s="62" t="n">
        <f aca="false">SUM(V115:V118)</f>
        <v>0</v>
      </c>
    </row>
    <row r="120" customFormat="false" ht="12.75" hidden="false" customHeight="false" outlineLevel="0" collapsed="false">
      <c r="A120" s="43"/>
      <c r="B120" s="33"/>
      <c r="C120" s="36"/>
      <c r="D120" s="44"/>
      <c r="E120" s="44"/>
      <c r="F120" s="45"/>
      <c r="G120" s="32"/>
      <c r="H120" s="33"/>
      <c r="I120" s="33"/>
      <c r="J120" s="33"/>
      <c r="K120" s="34"/>
      <c r="L120" s="32"/>
      <c r="M120" s="33"/>
      <c r="N120" s="33"/>
      <c r="O120" s="33"/>
      <c r="P120" s="36"/>
      <c r="Q120" s="46"/>
      <c r="R120" s="36"/>
      <c r="S120" s="45"/>
      <c r="T120" s="73"/>
      <c r="U120" s="32"/>
      <c r="V120" s="34"/>
    </row>
    <row r="121" customFormat="false" ht="12.75" hidden="false" customHeight="false" outlineLevel="0" collapsed="false">
      <c r="A121" s="43" t="n">
        <v>3333115227</v>
      </c>
      <c r="B121" s="33" t="s">
        <v>111</v>
      </c>
      <c r="C121" s="36" t="n">
        <v>35.5</v>
      </c>
      <c r="D121" s="44" t="n">
        <v>0</v>
      </c>
      <c r="E121" s="44"/>
      <c r="F121" s="45" t="n">
        <v>10</v>
      </c>
      <c r="G121" s="32" t="n">
        <v>0</v>
      </c>
      <c r="H121" s="33" t="n">
        <v>0</v>
      </c>
      <c r="I121" s="33" t="n">
        <v>0</v>
      </c>
      <c r="J121" s="33" t="n">
        <v>0</v>
      </c>
      <c r="K121" s="34" t="n">
        <f aca="false">SUM(D121:J121)</f>
        <v>10</v>
      </c>
      <c r="L121" s="32" t="n">
        <v>1.85</v>
      </c>
      <c r="M121" s="33" t="n">
        <v>23.65</v>
      </c>
      <c r="N121" s="33" t="n">
        <v>0</v>
      </c>
      <c r="O121" s="33" t="n">
        <v>0</v>
      </c>
      <c r="P121" s="36" t="n">
        <v>0</v>
      </c>
      <c r="Q121" s="46" t="n">
        <v>3</v>
      </c>
      <c r="R121" s="36" t="n">
        <v>0</v>
      </c>
      <c r="S121" s="45"/>
      <c r="T121" s="73" t="n">
        <v>3</v>
      </c>
      <c r="U121" s="32" t="n">
        <v>0</v>
      </c>
      <c r="V121" s="34" t="n">
        <v>0</v>
      </c>
    </row>
    <row r="122" customFormat="false" ht="12.75" hidden="false" customHeight="false" outlineLevel="0" collapsed="false">
      <c r="A122" s="43" t="n">
        <v>3333115299</v>
      </c>
      <c r="B122" s="33" t="s">
        <v>112</v>
      </c>
      <c r="C122" s="36" t="n">
        <v>0</v>
      </c>
      <c r="D122" s="44" t="n">
        <v>0</v>
      </c>
      <c r="E122" s="44"/>
      <c r="F122" s="45" t="n">
        <v>0</v>
      </c>
      <c r="G122" s="32" t="n">
        <v>0</v>
      </c>
      <c r="H122" s="33" t="n">
        <v>0</v>
      </c>
      <c r="I122" s="33" t="n">
        <v>0</v>
      </c>
      <c r="J122" s="33" t="n">
        <v>0</v>
      </c>
      <c r="K122" s="34" t="n">
        <f aca="false">SUM(D122:J122)</f>
        <v>0</v>
      </c>
      <c r="L122" s="32" t="n">
        <v>0</v>
      </c>
      <c r="M122" s="33" t="n">
        <v>0</v>
      </c>
      <c r="N122" s="33" t="n">
        <v>0</v>
      </c>
      <c r="O122" s="33" t="n">
        <v>0</v>
      </c>
      <c r="P122" s="36" t="n">
        <v>0</v>
      </c>
      <c r="Q122" s="46" t="n">
        <v>24.288</v>
      </c>
      <c r="R122" s="36" t="n">
        <v>0</v>
      </c>
      <c r="S122" s="45"/>
      <c r="T122" s="73" t="n">
        <v>24.288</v>
      </c>
      <c r="U122" s="32" t="n">
        <v>0</v>
      </c>
      <c r="V122" s="34" t="n">
        <v>0</v>
      </c>
    </row>
    <row r="123" customFormat="false" ht="13.5" hidden="false" customHeight="false" outlineLevel="0" collapsed="false">
      <c r="A123" s="43" t="n">
        <v>3333115222</v>
      </c>
      <c r="B123" s="33" t="s">
        <v>113</v>
      </c>
      <c r="C123" s="36" t="n">
        <v>18</v>
      </c>
      <c r="D123" s="44" t="n">
        <v>0</v>
      </c>
      <c r="E123" s="44"/>
      <c r="F123" s="45" t="n">
        <v>6</v>
      </c>
      <c r="G123" s="32" t="n">
        <v>0</v>
      </c>
      <c r="H123" s="33" t="n">
        <v>0</v>
      </c>
      <c r="I123" s="33" t="n">
        <v>0</v>
      </c>
      <c r="J123" s="33" t="n">
        <v>0</v>
      </c>
      <c r="K123" s="34" t="n">
        <f aca="false">SUM(D123:J123)</f>
        <v>6</v>
      </c>
      <c r="L123" s="32" t="n">
        <v>6</v>
      </c>
      <c r="M123" s="33" t="n">
        <v>6</v>
      </c>
      <c r="N123" s="33" t="n">
        <v>0</v>
      </c>
      <c r="O123" s="33" t="n">
        <v>0</v>
      </c>
      <c r="P123" s="36" t="n">
        <v>0</v>
      </c>
      <c r="Q123" s="46" t="n">
        <v>0</v>
      </c>
      <c r="R123" s="36" t="n">
        <v>0</v>
      </c>
      <c r="S123" s="45"/>
      <c r="T123" s="73" t="n">
        <v>0</v>
      </c>
      <c r="U123" s="32" t="n">
        <v>0</v>
      </c>
      <c r="V123" s="34" t="n">
        <v>0</v>
      </c>
    </row>
    <row r="124" customFormat="false" ht="13.5" hidden="false" customHeight="false" outlineLevel="0" collapsed="false">
      <c r="A124" s="56"/>
      <c r="B124" s="57" t="s">
        <v>114</v>
      </c>
      <c r="C124" s="58" t="n">
        <f aca="false">SUM(C121:C123)</f>
        <v>53.5</v>
      </c>
      <c r="D124" s="59" t="n">
        <f aca="false">SUM(D121:D123)</f>
        <v>0</v>
      </c>
      <c r="E124" s="60" t="n">
        <f aca="false">SUM(E121:E123)</f>
        <v>0</v>
      </c>
      <c r="F124" s="60" t="n">
        <f aca="false">SUM(F121:F123)</f>
        <v>16</v>
      </c>
      <c r="G124" s="61" t="n">
        <f aca="false">SUM(G121:G123)</f>
        <v>0</v>
      </c>
      <c r="H124" s="57" t="n">
        <f aca="false">SUM(H121:H123)</f>
        <v>0</v>
      </c>
      <c r="I124" s="57" t="n">
        <f aca="false">SUM(I121:I123)</f>
        <v>0</v>
      </c>
      <c r="J124" s="57" t="n">
        <f aca="false">SUM(J121:J123)</f>
        <v>0</v>
      </c>
      <c r="K124" s="62" t="n">
        <f aca="false">SUM(K121:K123)</f>
        <v>16</v>
      </c>
      <c r="L124" s="61" t="n">
        <f aca="false">SUM(L121:L123)</f>
        <v>7.85</v>
      </c>
      <c r="M124" s="57" t="n">
        <f aca="false">SUM(M121:M123)</f>
        <v>29.65</v>
      </c>
      <c r="N124" s="57" t="n">
        <f aca="false">SUM(N121:N123)</f>
        <v>0</v>
      </c>
      <c r="O124" s="57" t="n">
        <f aca="false">SUM(O121:O123)</f>
        <v>0</v>
      </c>
      <c r="P124" s="58" t="n">
        <f aca="false">SUM(P121:P123)</f>
        <v>0</v>
      </c>
      <c r="Q124" s="63" t="n">
        <f aca="false">SUM(Q121:Q123)</f>
        <v>27.288</v>
      </c>
      <c r="R124" s="58" t="n">
        <f aca="false">SUM(R121:R123)</f>
        <v>0</v>
      </c>
      <c r="S124" s="64" t="n">
        <f aca="false">SUM(S121:S123)</f>
        <v>0</v>
      </c>
      <c r="T124" s="74" t="n">
        <f aca="false">SUM(T121:T123)</f>
        <v>27.288</v>
      </c>
      <c r="U124" s="61" t="n">
        <f aca="false">SUM(U121:U123)</f>
        <v>0</v>
      </c>
      <c r="V124" s="62" t="n">
        <f aca="false">SUM(V121:V123)</f>
        <v>0</v>
      </c>
    </row>
    <row r="125" customFormat="false" ht="12.75" hidden="false" customHeight="false" outlineLevel="0" collapsed="false">
      <c r="A125" s="43"/>
      <c r="B125" s="33"/>
      <c r="C125" s="36"/>
      <c r="D125" s="44"/>
      <c r="E125" s="44"/>
      <c r="F125" s="45"/>
      <c r="G125" s="32"/>
      <c r="H125" s="33"/>
      <c r="I125" s="33"/>
      <c r="J125" s="33"/>
      <c r="K125" s="34"/>
      <c r="L125" s="32"/>
      <c r="M125" s="33"/>
      <c r="N125" s="33"/>
      <c r="O125" s="33"/>
      <c r="P125" s="36"/>
      <c r="Q125" s="46"/>
      <c r="R125" s="36"/>
      <c r="S125" s="45"/>
      <c r="T125" s="73"/>
      <c r="U125" s="32"/>
      <c r="V125" s="34"/>
    </row>
    <row r="126" customFormat="false" ht="12.75" hidden="false" customHeight="false" outlineLevel="0" collapsed="false">
      <c r="A126" s="43" t="n">
        <v>3333113319</v>
      </c>
      <c r="B126" s="33" t="s">
        <v>115</v>
      </c>
      <c r="C126" s="36" t="n">
        <v>580.572</v>
      </c>
      <c r="D126" s="44" t="n">
        <v>0</v>
      </c>
      <c r="E126" s="44"/>
      <c r="F126" s="45" t="n">
        <v>3.5</v>
      </c>
      <c r="G126" s="32" t="n">
        <v>37.818</v>
      </c>
      <c r="H126" s="33" t="n">
        <v>107.754</v>
      </c>
      <c r="I126" s="33" t="n">
        <v>121.5</v>
      </c>
      <c r="J126" s="33" t="n">
        <v>0</v>
      </c>
      <c r="K126" s="34" t="n">
        <f aca="false">SUM(D126:J126)</f>
        <v>270.572</v>
      </c>
      <c r="L126" s="32" t="n">
        <v>3.292</v>
      </c>
      <c r="M126" s="33" t="n">
        <v>1.186</v>
      </c>
      <c r="N126" s="33" t="n">
        <v>51.269</v>
      </c>
      <c r="O126" s="33" t="n">
        <v>136.337</v>
      </c>
      <c r="P126" s="36" t="n">
        <v>117.916</v>
      </c>
      <c r="Q126" s="46" t="n">
        <v>45.168</v>
      </c>
      <c r="R126" s="36" t="n">
        <v>0</v>
      </c>
      <c r="S126" s="45"/>
      <c r="T126" s="73" t="n">
        <v>0</v>
      </c>
      <c r="U126" s="32" t="n">
        <v>0</v>
      </c>
      <c r="V126" s="34" t="n">
        <v>0</v>
      </c>
    </row>
    <row r="127" customFormat="false" ht="12.75" hidden="false" customHeight="false" outlineLevel="0" collapsed="false">
      <c r="A127" s="43" t="n">
        <v>3333143319</v>
      </c>
      <c r="B127" s="33" t="s">
        <v>116</v>
      </c>
      <c r="C127" s="36" t="n">
        <v>5.288</v>
      </c>
      <c r="D127" s="44" t="n">
        <v>4.889</v>
      </c>
      <c r="E127" s="44"/>
      <c r="F127" s="45" t="n">
        <v>0.399</v>
      </c>
      <c r="G127" s="32" t="n">
        <v>0</v>
      </c>
      <c r="H127" s="33" t="n">
        <v>0</v>
      </c>
      <c r="I127" s="33" t="n">
        <v>0</v>
      </c>
      <c r="J127" s="33" t="n">
        <v>0</v>
      </c>
      <c r="K127" s="34" t="n">
        <f aca="false">SUM(D127:J127)</f>
        <v>5.288</v>
      </c>
      <c r="L127" s="32" t="n">
        <v>0</v>
      </c>
      <c r="M127" s="33" t="n">
        <v>0</v>
      </c>
      <c r="N127" s="33" t="n">
        <v>0</v>
      </c>
      <c r="O127" s="33" t="n">
        <v>0</v>
      </c>
      <c r="P127" s="36" t="n">
        <v>0</v>
      </c>
      <c r="Q127" s="46" t="n">
        <v>0.276</v>
      </c>
      <c r="R127" s="36" t="n">
        <v>0.276</v>
      </c>
      <c r="S127" s="45"/>
      <c r="T127" s="73" t="n">
        <v>0</v>
      </c>
      <c r="U127" s="32" t="n">
        <v>0</v>
      </c>
      <c r="V127" s="34" t="n">
        <v>0</v>
      </c>
    </row>
    <row r="128" customFormat="false" ht="12.75" hidden="false" customHeight="false" outlineLevel="0" collapsed="false">
      <c r="A128" s="43" t="n">
        <v>3333113399</v>
      </c>
      <c r="B128" s="33" t="s">
        <v>117</v>
      </c>
      <c r="C128" s="36" t="n">
        <v>0</v>
      </c>
      <c r="D128" s="44" t="n">
        <v>0</v>
      </c>
      <c r="E128" s="44"/>
      <c r="F128" s="45" t="n">
        <v>0</v>
      </c>
      <c r="G128" s="32" t="n">
        <v>0</v>
      </c>
      <c r="H128" s="33" t="n">
        <v>0</v>
      </c>
      <c r="I128" s="33" t="n">
        <v>0</v>
      </c>
      <c r="J128" s="33" t="n">
        <v>0</v>
      </c>
      <c r="K128" s="34" t="n">
        <f aca="false">SUM(D128:J128)</f>
        <v>0</v>
      </c>
      <c r="L128" s="32" t="n">
        <v>0</v>
      </c>
      <c r="M128" s="33" t="n">
        <v>0</v>
      </c>
      <c r="N128" s="33" t="n">
        <v>0</v>
      </c>
      <c r="O128" s="33" t="n">
        <v>0</v>
      </c>
      <c r="P128" s="36" t="n">
        <v>0</v>
      </c>
      <c r="Q128" s="46" t="n">
        <v>16.486</v>
      </c>
      <c r="R128" s="36" t="n">
        <v>0</v>
      </c>
      <c r="S128" s="45"/>
      <c r="T128" s="73" t="n">
        <v>16.486</v>
      </c>
      <c r="U128" s="32" t="n">
        <v>0</v>
      </c>
      <c r="V128" s="34" t="n">
        <v>0</v>
      </c>
    </row>
    <row r="129" customFormat="false" ht="13.5" hidden="false" customHeight="false" outlineLevel="0" collapsed="false">
      <c r="A129" s="43" t="n">
        <v>3333143318</v>
      </c>
      <c r="B129" s="33" t="s">
        <v>118</v>
      </c>
      <c r="C129" s="36" t="n">
        <v>49.05</v>
      </c>
      <c r="D129" s="44" t="n">
        <v>0.4</v>
      </c>
      <c r="E129" s="44"/>
      <c r="F129" s="45" t="n">
        <v>9.5</v>
      </c>
      <c r="G129" s="32" t="n">
        <v>30</v>
      </c>
      <c r="H129" s="33" t="n">
        <v>0</v>
      </c>
      <c r="I129" s="33" t="n">
        <v>0</v>
      </c>
      <c r="J129" s="33" t="n">
        <v>0</v>
      </c>
      <c r="K129" s="34" t="n">
        <f aca="false">SUM(D129:J129)</f>
        <v>39.9</v>
      </c>
      <c r="L129" s="32" t="n">
        <v>0.9</v>
      </c>
      <c r="M129" s="33" t="n">
        <v>2.5</v>
      </c>
      <c r="N129" s="33" t="n">
        <v>5.75</v>
      </c>
      <c r="O129" s="33" t="n">
        <v>0</v>
      </c>
      <c r="P129" s="36" t="n">
        <v>0</v>
      </c>
      <c r="Q129" s="46" t="n">
        <v>3.37</v>
      </c>
      <c r="R129" s="36" t="n">
        <v>0.035</v>
      </c>
      <c r="S129" s="45"/>
      <c r="T129" s="73" t="n">
        <v>0</v>
      </c>
      <c r="U129" s="32" t="n">
        <v>3.3</v>
      </c>
      <c r="V129" s="34" t="n">
        <v>0</v>
      </c>
    </row>
    <row r="130" customFormat="false" ht="13.5" hidden="false" customHeight="false" outlineLevel="0" collapsed="false">
      <c r="A130" s="56"/>
      <c r="B130" s="57" t="s">
        <v>119</v>
      </c>
      <c r="C130" s="58" t="n">
        <f aca="false">SUM(C126:C129)</f>
        <v>634.91</v>
      </c>
      <c r="D130" s="59" t="n">
        <f aca="false">SUM(D126:D129)</f>
        <v>5.289</v>
      </c>
      <c r="E130" s="60" t="n">
        <f aca="false">SUM(E126:E129)</f>
        <v>0</v>
      </c>
      <c r="F130" s="60" t="n">
        <f aca="false">SUM(F126:F129)</f>
        <v>13.399</v>
      </c>
      <c r="G130" s="61" t="n">
        <f aca="false">SUM(G126:G129)</f>
        <v>67.818</v>
      </c>
      <c r="H130" s="57" t="n">
        <f aca="false">SUM(H126:H129)</f>
        <v>107.754</v>
      </c>
      <c r="I130" s="57" t="n">
        <f aca="false">SUM(I126:I129)</f>
        <v>121.5</v>
      </c>
      <c r="J130" s="57" t="n">
        <f aca="false">SUM(J126:J129)</f>
        <v>0</v>
      </c>
      <c r="K130" s="62" t="n">
        <f aca="false">SUM(K126:K129)</f>
        <v>315.76</v>
      </c>
      <c r="L130" s="61" t="n">
        <f aca="false">SUM(L126:L129)</f>
        <v>4.192</v>
      </c>
      <c r="M130" s="57" t="n">
        <f aca="false">SUM(M126:M129)</f>
        <v>3.686</v>
      </c>
      <c r="N130" s="57" t="n">
        <f aca="false">SUM(N126:N129)</f>
        <v>57.019</v>
      </c>
      <c r="O130" s="57" t="n">
        <f aca="false">SUM(O126:O129)</f>
        <v>136.337</v>
      </c>
      <c r="P130" s="58" t="n">
        <f aca="false">SUM(P126:P129)</f>
        <v>117.916</v>
      </c>
      <c r="Q130" s="63" t="n">
        <f aca="false">SUM(Q126:Q129)</f>
        <v>65.3</v>
      </c>
      <c r="R130" s="58" t="n">
        <f aca="false">SUM(R126:R129)</f>
        <v>0.311</v>
      </c>
      <c r="S130" s="64" t="n">
        <f aca="false">SUM(S126:S129)</f>
        <v>0</v>
      </c>
      <c r="T130" s="74" t="n">
        <f aca="false">SUM(T126:T129)</f>
        <v>16.486</v>
      </c>
      <c r="U130" s="61" t="n">
        <f aca="false">SUM(U126:U129)</f>
        <v>3.3</v>
      </c>
      <c r="V130" s="62" t="n">
        <f aca="false">SUM(V126:V129)</f>
        <v>0</v>
      </c>
    </row>
    <row r="131" customFormat="false" ht="12.75" hidden="false" customHeight="false" outlineLevel="0" collapsed="false">
      <c r="A131" s="43"/>
      <c r="B131" s="33"/>
      <c r="C131" s="36"/>
      <c r="D131" s="44"/>
      <c r="E131" s="44"/>
      <c r="F131" s="45"/>
      <c r="G131" s="32"/>
      <c r="H131" s="33"/>
      <c r="I131" s="33"/>
      <c r="J131" s="33"/>
      <c r="K131" s="34"/>
      <c r="L131" s="32"/>
      <c r="M131" s="33"/>
      <c r="N131" s="33"/>
      <c r="O131" s="33"/>
      <c r="P131" s="36"/>
      <c r="Q131" s="46"/>
      <c r="R131" s="36"/>
      <c r="S131" s="45"/>
      <c r="T131" s="73"/>
      <c r="U131" s="32"/>
      <c r="V131" s="34"/>
    </row>
    <row r="132" customFormat="false" ht="12.75" hidden="false" customHeight="false" outlineLevel="0" collapsed="false">
      <c r="A132" s="43" t="n">
        <v>3333114601</v>
      </c>
      <c r="B132" s="33" t="s">
        <v>120</v>
      </c>
      <c r="C132" s="36" t="n">
        <v>12</v>
      </c>
      <c r="D132" s="44" t="n">
        <v>0</v>
      </c>
      <c r="E132" s="44"/>
      <c r="F132" s="45" t="n">
        <v>10.8</v>
      </c>
      <c r="G132" s="32" t="n">
        <v>0</v>
      </c>
      <c r="H132" s="33" t="n">
        <v>0</v>
      </c>
      <c r="I132" s="33" t="n">
        <v>0</v>
      </c>
      <c r="J132" s="33" t="n">
        <v>0</v>
      </c>
      <c r="K132" s="34" t="n">
        <f aca="false">SUM(D132:J132)</f>
        <v>10.8</v>
      </c>
      <c r="L132" s="32" t="n">
        <v>0</v>
      </c>
      <c r="M132" s="33" t="n">
        <v>1.2</v>
      </c>
      <c r="N132" s="33" t="n">
        <v>0</v>
      </c>
      <c r="O132" s="33" t="n">
        <v>0</v>
      </c>
      <c r="P132" s="36" t="n">
        <v>0</v>
      </c>
      <c r="Q132" s="46" t="n">
        <v>0.6</v>
      </c>
      <c r="R132" s="36" t="n">
        <v>0</v>
      </c>
      <c r="S132" s="45"/>
      <c r="T132" s="73" t="n">
        <v>0.6</v>
      </c>
      <c r="U132" s="32" t="n">
        <v>0</v>
      </c>
      <c r="V132" s="34" t="n">
        <v>0</v>
      </c>
    </row>
    <row r="133" customFormat="false" ht="12.75" hidden="false" customHeight="false" outlineLevel="0" collapsed="false">
      <c r="A133" s="43" t="n">
        <v>3333114699</v>
      </c>
      <c r="B133" s="33" t="s">
        <v>121</v>
      </c>
      <c r="C133" s="36" t="n">
        <v>0</v>
      </c>
      <c r="D133" s="44" t="n">
        <v>0</v>
      </c>
      <c r="E133" s="44"/>
      <c r="F133" s="45" t="n">
        <v>0</v>
      </c>
      <c r="G133" s="32" t="n">
        <v>0</v>
      </c>
      <c r="H133" s="33" t="n">
        <v>0</v>
      </c>
      <c r="I133" s="33" t="n">
        <v>0</v>
      </c>
      <c r="J133" s="33" t="n">
        <v>0</v>
      </c>
      <c r="K133" s="34" t="n">
        <f aca="false">SUM(D133:J133)</f>
        <v>0</v>
      </c>
      <c r="L133" s="32" t="n">
        <v>0</v>
      </c>
      <c r="M133" s="33" t="n">
        <v>0</v>
      </c>
      <c r="N133" s="33" t="n">
        <v>0</v>
      </c>
      <c r="O133" s="33" t="n">
        <v>0</v>
      </c>
      <c r="P133" s="36" t="n">
        <v>0</v>
      </c>
      <c r="Q133" s="46" t="n">
        <v>10.598</v>
      </c>
      <c r="R133" s="36" t="n">
        <v>0</v>
      </c>
      <c r="S133" s="45"/>
      <c r="T133" s="73" t="n">
        <v>10.598</v>
      </c>
      <c r="U133" s="32" t="n">
        <v>0</v>
      </c>
      <c r="V133" s="34" t="n">
        <v>0</v>
      </c>
    </row>
    <row r="134" customFormat="false" ht="13.5" hidden="false" customHeight="false" outlineLevel="0" collapsed="false">
      <c r="A134" s="43" t="n">
        <v>3333154601</v>
      </c>
      <c r="B134" s="33" t="s">
        <v>122</v>
      </c>
      <c r="C134" s="36" t="n">
        <v>8</v>
      </c>
      <c r="D134" s="44" t="n">
        <v>0</v>
      </c>
      <c r="E134" s="44"/>
      <c r="F134" s="45" t="n">
        <v>8</v>
      </c>
      <c r="G134" s="32" t="n">
        <v>0</v>
      </c>
      <c r="H134" s="33" t="n">
        <v>0</v>
      </c>
      <c r="I134" s="33" t="n">
        <v>0</v>
      </c>
      <c r="J134" s="33" t="n">
        <v>0</v>
      </c>
      <c r="K134" s="34" t="n">
        <f aca="false">SUM(D134:J134)</f>
        <v>8</v>
      </c>
      <c r="L134" s="32" t="n">
        <v>0</v>
      </c>
      <c r="M134" s="33" t="n">
        <v>0</v>
      </c>
      <c r="N134" s="33" t="n">
        <v>0</v>
      </c>
      <c r="O134" s="33" t="n">
        <v>0</v>
      </c>
      <c r="P134" s="36" t="n">
        <v>0</v>
      </c>
      <c r="Q134" s="46" t="n">
        <v>0</v>
      </c>
      <c r="R134" s="36" t="n">
        <v>0</v>
      </c>
      <c r="S134" s="45"/>
      <c r="T134" s="73" t="n">
        <v>0</v>
      </c>
      <c r="U134" s="32" t="n">
        <v>0</v>
      </c>
      <c r="V134" s="34" t="n">
        <v>0</v>
      </c>
    </row>
    <row r="135" customFormat="false" ht="13.5" hidden="false" customHeight="false" outlineLevel="0" collapsed="false">
      <c r="A135" s="56"/>
      <c r="B135" s="57" t="s">
        <v>123</v>
      </c>
      <c r="C135" s="58" t="n">
        <f aca="false">SUM(C132:C134)</f>
        <v>20</v>
      </c>
      <c r="D135" s="59" t="n">
        <f aca="false">SUM(D132:D134)</f>
        <v>0</v>
      </c>
      <c r="E135" s="60" t="n">
        <f aca="false">SUM(E132:E134)</f>
        <v>0</v>
      </c>
      <c r="F135" s="60" t="n">
        <f aca="false">SUM(F132:F134)</f>
        <v>18.8</v>
      </c>
      <c r="G135" s="61" t="n">
        <f aca="false">SUM(G132:G134)</f>
        <v>0</v>
      </c>
      <c r="H135" s="57" t="n">
        <f aca="false">SUM(H132:H134)</f>
        <v>0</v>
      </c>
      <c r="I135" s="57" t="n">
        <f aca="false">SUM(I132:I134)</f>
        <v>0</v>
      </c>
      <c r="J135" s="57" t="n">
        <f aca="false">SUM(J132:J134)</f>
        <v>0</v>
      </c>
      <c r="K135" s="62" t="n">
        <f aca="false">SUM(K132:K134)</f>
        <v>18.8</v>
      </c>
      <c r="L135" s="61" t="n">
        <f aca="false">SUM(L132:L134)</f>
        <v>0</v>
      </c>
      <c r="M135" s="57" t="n">
        <f aca="false">SUM(M132:M134)</f>
        <v>1.2</v>
      </c>
      <c r="N135" s="57" t="n">
        <f aca="false">SUM(N132:N134)</f>
        <v>0</v>
      </c>
      <c r="O135" s="57" t="n">
        <f aca="false">SUM(O132:O134)</f>
        <v>0</v>
      </c>
      <c r="P135" s="58" t="n">
        <f aca="false">SUM(P132:P134)</f>
        <v>0</v>
      </c>
      <c r="Q135" s="63" t="n">
        <f aca="false">SUM(Q132:Q134)</f>
        <v>11.198</v>
      </c>
      <c r="R135" s="58" t="n">
        <f aca="false">SUM(R132:R134)</f>
        <v>0</v>
      </c>
      <c r="S135" s="64" t="n">
        <f aca="false">SUM(S132:S134)</f>
        <v>0</v>
      </c>
      <c r="T135" s="74" t="n">
        <f aca="false">SUM(T132:T134)</f>
        <v>11.198</v>
      </c>
      <c r="U135" s="61" t="n">
        <f aca="false">SUM(U132:U134)</f>
        <v>0</v>
      </c>
      <c r="V135" s="62" t="n">
        <f aca="false">SUM(V132:V134)</f>
        <v>0</v>
      </c>
    </row>
    <row r="136" customFormat="false" ht="12.75" hidden="false" customHeight="false" outlineLevel="0" collapsed="false">
      <c r="A136" s="43"/>
      <c r="B136" s="33"/>
      <c r="C136" s="36"/>
      <c r="D136" s="44"/>
      <c r="E136" s="44"/>
      <c r="F136" s="45"/>
      <c r="G136" s="32"/>
      <c r="H136" s="33"/>
      <c r="I136" s="33"/>
      <c r="J136" s="33"/>
      <c r="K136" s="34"/>
      <c r="L136" s="32"/>
      <c r="M136" s="33"/>
      <c r="N136" s="33"/>
      <c r="O136" s="33"/>
      <c r="P136" s="36"/>
      <c r="Q136" s="46"/>
      <c r="R136" s="36"/>
      <c r="S136" s="45"/>
      <c r="T136" s="73"/>
      <c r="U136" s="32"/>
      <c r="V136" s="34"/>
    </row>
    <row r="137" customFormat="false" ht="12.75" hidden="false" customHeight="false" outlineLevel="0" collapsed="false">
      <c r="A137" s="43" t="n">
        <v>3333117099</v>
      </c>
      <c r="B137" s="33" t="s">
        <v>124</v>
      </c>
      <c r="C137" s="36" t="n">
        <v>0</v>
      </c>
      <c r="D137" s="44" t="n">
        <v>0</v>
      </c>
      <c r="E137" s="44"/>
      <c r="F137" s="45" t="n">
        <v>0</v>
      </c>
      <c r="G137" s="32" t="n">
        <v>0</v>
      </c>
      <c r="H137" s="33" t="n">
        <v>0</v>
      </c>
      <c r="I137" s="33" t="n">
        <v>0</v>
      </c>
      <c r="J137" s="33" t="n">
        <v>0</v>
      </c>
      <c r="K137" s="34" t="n">
        <f aca="false">SUM(D137:J137)</f>
        <v>0</v>
      </c>
      <c r="L137" s="32" t="n">
        <v>0</v>
      </c>
      <c r="M137" s="33" t="n">
        <v>0</v>
      </c>
      <c r="N137" s="33" t="n">
        <v>0</v>
      </c>
      <c r="O137" s="33" t="n">
        <v>0</v>
      </c>
      <c r="P137" s="36" t="n">
        <v>0</v>
      </c>
      <c r="Q137" s="46" t="n">
        <v>2.245</v>
      </c>
      <c r="R137" s="36" t="n">
        <v>0</v>
      </c>
      <c r="S137" s="45"/>
      <c r="T137" s="73" t="n">
        <v>2.245</v>
      </c>
      <c r="U137" s="32" t="n">
        <v>0</v>
      </c>
      <c r="V137" s="34" t="n">
        <v>0</v>
      </c>
    </row>
    <row r="138" customFormat="false" ht="12.75" hidden="false" customHeight="false" outlineLevel="0" collapsed="false">
      <c r="A138" s="43" t="n">
        <v>3333117009</v>
      </c>
      <c r="B138" s="33" t="s">
        <v>125</v>
      </c>
      <c r="C138" s="36" t="n">
        <v>18.2</v>
      </c>
      <c r="D138" s="44" t="n">
        <v>0</v>
      </c>
      <c r="E138" s="44"/>
      <c r="F138" s="45" t="n">
        <v>16.5</v>
      </c>
      <c r="G138" s="32" t="n">
        <v>0</v>
      </c>
      <c r="H138" s="33" t="n">
        <v>1.5</v>
      </c>
      <c r="I138" s="33" t="n">
        <v>0</v>
      </c>
      <c r="J138" s="33" t="n">
        <v>0</v>
      </c>
      <c r="K138" s="34" t="n">
        <f aca="false">SUM(D138:J138)</f>
        <v>18</v>
      </c>
      <c r="L138" s="32" t="n">
        <v>0</v>
      </c>
      <c r="M138" s="33" t="n">
        <v>0.2</v>
      </c>
      <c r="N138" s="33" t="n">
        <v>0</v>
      </c>
      <c r="O138" s="33" t="n">
        <v>0</v>
      </c>
      <c r="P138" s="36" t="n">
        <v>0</v>
      </c>
      <c r="Q138" s="46" t="n">
        <v>0</v>
      </c>
      <c r="R138" s="36" t="n">
        <v>0</v>
      </c>
      <c r="S138" s="45"/>
      <c r="T138" s="91" t="n">
        <v>0</v>
      </c>
      <c r="U138" s="36" t="n">
        <v>0</v>
      </c>
      <c r="V138" s="34" t="n">
        <v>0</v>
      </c>
    </row>
    <row r="139" customFormat="false" ht="12.75" hidden="false" customHeight="false" outlineLevel="0" collapsed="false">
      <c r="A139" s="43" t="n">
        <v>3333117010</v>
      </c>
      <c r="B139" s="33" t="s">
        <v>126</v>
      </c>
      <c r="C139" s="36" t="n">
        <v>93.492</v>
      </c>
      <c r="D139" s="44" t="n">
        <v>0</v>
      </c>
      <c r="E139" s="44"/>
      <c r="F139" s="45" t="n">
        <v>0.75</v>
      </c>
      <c r="G139" s="32" t="n">
        <v>7.45</v>
      </c>
      <c r="H139" s="33" t="n">
        <v>34.65</v>
      </c>
      <c r="I139" s="33" t="n">
        <v>50.142</v>
      </c>
      <c r="J139" s="33" t="n">
        <v>0</v>
      </c>
      <c r="K139" s="34" t="n">
        <f aca="false">SUM(D139:J139)</f>
        <v>92.992</v>
      </c>
      <c r="L139" s="32" t="n">
        <v>0.5</v>
      </c>
      <c r="M139" s="33" t="n">
        <v>0</v>
      </c>
      <c r="N139" s="33" t="n">
        <v>0</v>
      </c>
      <c r="O139" s="33" t="n">
        <v>0</v>
      </c>
      <c r="P139" s="33" t="n">
        <v>0</v>
      </c>
      <c r="Q139" s="46" t="n">
        <v>6</v>
      </c>
      <c r="R139" s="36" t="n">
        <v>0</v>
      </c>
      <c r="S139" s="45"/>
      <c r="T139" s="73" t="n">
        <v>0</v>
      </c>
      <c r="U139" s="32" t="n">
        <v>0.5</v>
      </c>
      <c r="V139" s="34" t="n">
        <v>0</v>
      </c>
    </row>
    <row r="140" customFormat="false" ht="13.5" hidden="false" customHeight="false" outlineLevel="0" collapsed="false">
      <c r="A140" s="43" t="n">
        <v>3333117006</v>
      </c>
      <c r="B140" s="33" t="s">
        <v>127</v>
      </c>
      <c r="C140" s="36" t="n">
        <v>3.975</v>
      </c>
      <c r="D140" s="44" t="n">
        <v>0.29</v>
      </c>
      <c r="E140" s="44"/>
      <c r="F140" s="45" t="n">
        <v>3.685</v>
      </c>
      <c r="G140" s="32" t="n">
        <v>0</v>
      </c>
      <c r="H140" s="33" t="n">
        <v>0</v>
      </c>
      <c r="I140" s="33" t="n">
        <v>0</v>
      </c>
      <c r="J140" s="33" t="n">
        <v>0</v>
      </c>
      <c r="K140" s="34" t="n">
        <f aca="false">SUM(D140:J140)</f>
        <v>3.975</v>
      </c>
      <c r="L140" s="32" t="n">
        <v>0</v>
      </c>
      <c r="M140" s="33" t="n">
        <v>0</v>
      </c>
      <c r="N140" s="33" t="n">
        <v>0</v>
      </c>
      <c r="O140" s="33" t="n">
        <v>0</v>
      </c>
      <c r="P140" s="36" t="n">
        <v>0</v>
      </c>
      <c r="Q140" s="46" t="n">
        <v>0</v>
      </c>
      <c r="R140" s="36" t="n">
        <v>0</v>
      </c>
      <c r="S140" s="45"/>
      <c r="T140" s="73" t="n">
        <v>0</v>
      </c>
      <c r="U140" s="32" t="n">
        <v>0</v>
      </c>
      <c r="V140" s="34" t="n">
        <v>0</v>
      </c>
    </row>
    <row r="141" customFormat="false" ht="13.5" hidden="false" customHeight="false" outlineLevel="0" collapsed="false">
      <c r="A141" s="56"/>
      <c r="B141" s="57" t="s">
        <v>128</v>
      </c>
      <c r="C141" s="58" t="n">
        <f aca="false">SUM(C137:C140)</f>
        <v>115.667</v>
      </c>
      <c r="D141" s="59" t="n">
        <f aca="false">SUM(D137:D140)</f>
        <v>0.29</v>
      </c>
      <c r="E141" s="60" t="n">
        <f aca="false">SUM(E137:E140)</f>
        <v>0</v>
      </c>
      <c r="F141" s="60" t="n">
        <f aca="false">SUM(F137:F140)</f>
        <v>20.935</v>
      </c>
      <c r="G141" s="61" t="n">
        <f aca="false">SUM(G137:G140)</f>
        <v>7.45</v>
      </c>
      <c r="H141" s="57" t="n">
        <f aca="false">SUM(H137:H140)</f>
        <v>36.15</v>
      </c>
      <c r="I141" s="57" t="n">
        <f aca="false">SUM(I137:I140)</f>
        <v>50.142</v>
      </c>
      <c r="J141" s="57" t="n">
        <f aca="false">SUM(J137:J140)</f>
        <v>0</v>
      </c>
      <c r="K141" s="62" t="n">
        <f aca="false">SUM(K137:K140)</f>
        <v>114.967</v>
      </c>
      <c r="L141" s="61" t="n">
        <f aca="false">SUM(L137:L140)</f>
        <v>0.5</v>
      </c>
      <c r="M141" s="57" t="n">
        <f aca="false">SUM(M137:M140)</f>
        <v>0.2</v>
      </c>
      <c r="N141" s="57" t="n">
        <f aca="false">SUM(N137:N140)</f>
        <v>0</v>
      </c>
      <c r="O141" s="57" t="n">
        <f aca="false">SUM(O137:O140)</f>
        <v>0</v>
      </c>
      <c r="P141" s="58" t="n">
        <f aca="false">SUM(P137:P140)</f>
        <v>0</v>
      </c>
      <c r="Q141" s="63" t="n">
        <f aca="false">SUM(Q137:Q140)</f>
        <v>8.245</v>
      </c>
      <c r="R141" s="58" t="n">
        <f aca="false">SUM(R137:R140)</f>
        <v>0</v>
      </c>
      <c r="S141" s="64" t="n">
        <f aca="false">SUM(S137:S140)</f>
        <v>0</v>
      </c>
      <c r="T141" s="74" t="n">
        <f aca="false">SUM(T137:T140)</f>
        <v>2.245</v>
      </c>
      <c r="U141" s="61" t="n">
        <f aca="false">SUM(U137:U140)</f>
        <v>0.5</v>
      </c>
      <c r="V141" s="62" t="n">
        <f aca="false">SUM(V137:V140)</f>
        <v>0</v>
      </c>
    </row>
    <row r="142" customFormat="false" ht="12.75" hidden="false" customHeight="false" outlineLevel="0" collapsed="false">
      <c r="A142" s="43"/>
      <c r="B142" s="33"/>
      <c r="C142" s="36"/>
      <c r="D142" s="44"/>
      <c r="E142" s="44"/>
      <c r="F142" s="45"/>
      <c r="G142" s="32"/>
      <c r="H142" s="33"/>
      <c r="I142" s="33"/>
      <c r="J142" s="33"/>
      <c r="K142" s="34"/>
      <c r="L142" s="32"/>
      <c r="M142" s="33"/>
      <c r="N142" s="33"/>
      <c r="O142" s="33"/>
      <c r="P142" s="36"/>
      <c r="Q142" s="46"/>
      <c r="R142" s="36"/>
      <c r="S142" s="45"/>
      <c r="T142" s="73"/>
      <c r="U142" s="32"/>
      <c r="V142" s="34"/>
    </row>
    <row r="143" customFormat="false" ht="12.75" hidden="false" customHeight="false" outlineLevel="0" collapsed="false">
      <c r="A143" s="43" t="n">
        <v>3333114304</v>
      </c>
      <c r="B143" s="33" t="s">
        <v>129</v>
      </c>
      <c r="C143" s="36" t="n">
        <v>296.77</v>
      </c>
      <c r="D143" s="44" t="n">
        <v>4.717</v>
      </c>
      <c r="E143" s="44" t="n">
        <v>2.283</v>
      </c>
      <c r="F143" s="45" t="n">
        <v>40</v>
      </c>
      <c r="G143" s="32" t="n">
        <v>136.5</v>
      </c>
      <c r="H143" s="33" t="n">
        <v>76.723</v>
      </c>
      <c r="I143" s="33" t="n">
        <v>0</v>
      </c>
      <c r="J143" s="33" t="n">
        <v>0</v>
      </c>
      <c r="K143" s="34" t="n">
        <f aca="false">SUM(D143:J143)</f>
        <v>260.223</v>
      </c>
      <c r="L143" s="32" t="n">
        <v>1.025</v>
      </c>
      <c r="M143" s="33" t="n">
        <v>35.522</v>
      </c>
      <c r="N143" s="33" t="n">
        <v>0</v>
      </c>
      <c r="O143" s="33" t="n">
        <v>0</v>
      </c>
      <c r="P143" s="36" t="n">
        <v>0</v>
      </c>
      <c r="Q143" s="46" t="n">
        <v>52.37</v>
      </c>
      <c r="R143" s="36" t="n">
        <v>0</v>
      </c>
      <c r="S143" s="45"/>
      <c r="T143" s="73" t="n">
        <v>0</v>
      </c>
      <c r="U143" s="32" t="n">
        <v>27</v>
      </c>
      <c r="V143" s="34" t="n">
        <v>22.37</v>
      </c>
    </row>
    <row r="144" customFormat="false" ht="12.75" hidden="false" customHeight="false" outlineLevel="0" collapsed="false">
      <c r="A144" s="43" t="n">
        <v>3333114399</v>
      </c>
      <c r="B144" s="33" t="s">
        <v>130</v>
      </c>
      <c r="C144" s="36" t="n">
        <v>0</v>
      </c>
      <c r="D144" s="44" t="n">
        <v>0</v>
      </c>
      <c r="E144" s="44"/>
      <c r="F144" s="45" t="n">
        <v>0</v>
      </c>
      <c r="G144" s="32" t="n">
        <v>0</v>
      </c>
      <c r="H144" s="33" t="n">
        <v>0</v>
      </c>
      <c r="I144" s="33" t="n">
        <v>0</v>
      </c>
      <c r="J144" s="33" t="n">
        <v>0</v>
      </c>
      <c r="K144" s="34" t="n">
        <f aca="false">SUM(D144:J144)</f>
        <v>0</v>
      </c>
      <c r="L144" s="32" t="n">
        <v>0</v>
      </c>
      <c r="M144" s="33" t="n">
        <v>0</v>
      </c>
      <c r="N144" s="33" t="n">
        <v>0</v>
      </c>
      <c r="O144" s="33" t="n">
        <v>0</v>
      </c>
      <c r="P144" s="36" t="n">
        <v>0</v>
      </c>
      <c r="Q144" s="46" t="n">
        <v>28.594</v>
      </c>
      <c r="R144" s="36" t="n">
        <v>0</v>
      </c>
      <c r="S144" s="45"/>
      <c r="T144" s="73" t="n">
        <v>28.594</v>
      </c>
      <c r="U144" s="32" t="n">
        <v>0</v>
      </c>
      <c r="V144" s="34" t="n">
        <v>0</v>
      </c>
    </row>
    <row r="145" customFormat="false" ht="12.75" hidden="false" customHeight="false" outlineLevel="0" collapsed="false">
      <c r="A145" s="43"/>
      <c r="B145" s="92" t="s">
        <v>131</v>
      </c>
      <c r="C145" s="36" t="n">
        <v>0</v>
      </c>
      <c r="D145" s="44" t="n">
        <v>0</v>
      </c>
      <c r="E145" s="44" t="n">
        <v>0</v>
      </c>
      <c r="F145" s="45" t="n">
        <v>0</v>
      </c>
      <c r="G145" s="32" t="n">
        <v>0</v>
      </c>
      <c r="H145" s="33" t="n">
        <v>0</v>
      </c>
      <c r="I145" s="33" t="n">
        <v>0</v>
      </c>
      <c r="J145" s="33" t="n">
        <v>0</v>
      </c>
      <c r="K145" s="34" t="n">
        <f aca="false">SUM(D145:J145)</f>
        <v>0</v>
      </c>
      <c r="L145" s="44" t="n">
        <v>0</v>
      </c>
      <c r="M145" s="33" t="n">
        <v>0</v>
      </c>
      <c r="N145" s="33" t="n">
        <v>0</v>
      </c>
      <c r="O145" s="33" t="n">
        <v>0</v>
      </c>
      <c r="P145" s="36" t="n">
        <v>0</v>
      </c>
      <c r="Q145" s="46" t="n">
        <v>6.641</v>
      </c>
      <c r="R145" s="93" t="n">
        <v>0</v>
      </c>
      <c r="S145" s="45"/>
      <c r="T145" s="94" t="n">
        <v>6.641</v>
      </c>
      <c r="U145" s="95" t="n">
        <v>0</v>
      </c>
      <c r="V145" s="96" t="n">
        <v>0</v>
      </c>
    </row>
    <row r="146" customFormat="false" ht="12.75" hidden="false" customHeight="false" outlineLevel="0" collapsed="false">
      <c r="A146" s="43"/>
      <c r="B146" s="92" t="s">
        <v>132</v>
      </c>
      <c r="C146" s="36" t="n">
        <v>0</v>
      </c>
      <c r="D146" s="44" t="n">
        <v>0</v>
      </c>
      <c r="E146" s="44" t="n">
        <v>0</v>
      </c>
      <c r="F146" s="45" t="n">
        <v>0</v>
      </c>
      <c r="G146" s="33" t="n">
        <v>0</v>
      </c>
      <c r="H146" s="33" t="n">
        <v>0</v>
      </c>
      <c r="I146" s="33" t="n">
        <v>0</v>
      </c>
      <c r="J146" s="33" t="n">
        <v>0</v>
      </c>
      <c r="K146" s="97" t="n">
        <f aca="false">SUM(D146:J146)</f>
        <v>0</v>
      </c>
      <c r="L146" s="44" t="n">
        <v>0</v>
      </c>
      <c r="M146" s="33" t="n">
        <v>0</v>
      </c>
      <c r="N146" s="33" t="n">
        <v>0</v>
      </c>
      <c r="O146" s="33" t="n">
        <v>0</v>
      </c>
      <c r="P146" s="36" t="n">
        <v>0</v>
      </c>
      <c r="Q146" s="46" t="n">
        <v>7.8</v>
      </c>
      <c r="R146" s="98" t="n">
        <v>0</v>
      </c>
      <c r="S146" s="45"/>
      <c r="T146" s="98" t="n">
        <v>7.8</v>
      </c>
      <c r="U146" s="98" t="n">
        <v>0</v>
      </c>
      <c r="V146" s="96" t="n">
        <v>0</v>
      </c>
    </row>
    <row r="147" customFormat="false" ht="12.75" hidden="false" customHeight="false" outlineLevel="0" collapsed="false">
      <c r="A147" s="43"/>
      <c r="B147" s="92" t="s">
        <v>133</v>
      </c>
      <c r="C147" s="36" t="n">
        <v>0</v>
      </c>
      <c r="D147" s="44" t="n">
        <v>0</v>
      </c>
      <c r="E147" s="44" t="n">
        <v>0</v>
      </c>
      <c r="F147" s="45" t="n">
        <v>0</v>
      </c>
      <c r="G147" s="33" t="n">
        <v>0</v>
      </c>
      <c r="H147" s="33" t="n">
        <v>0</v>
      </c>
      <c r="I147" s="33" t="n">
        <v>0</v>
      </c>
      <c r="J147" s="33" t="n">
        <v>0</v>
      </c>
      <c r="K147" s="97" t="n">
        <f aca="false">SUM(D147:J147)</f>
        <v>0</v>
      </c>
      <c r="L147" s="44" t="n">
        <v>0</v>
      </c>
      <c r="M147" s="33" t="n">
        <v>0</v>
      </c>
      <c r="N147" s="33" t="n">
        <v>0</v>
      </c>
      <c r="O147" s="33" t="n">
        <v>0</v>
      </c>
      <c r="P147" s="36" t="n">
        <v>0</v>
      </c>
      <c r="Q147" s="46" t="n">
        <v>10.99</v>
      </c>
      <c r="R147" s="93" t="n">
        <v>0</v>
      </c>
      <c r="S147" s="45"/>
      <c r="T147" s="94" t="n">
        <v>10.99</v>
      </c>
      <c r="U147" s="95" t="n">
        <v>0</v>
      </c>
      <c r="V147" s="96" t="n">
        <v>0</v>
      </c>
    </row>
    <row r="148" customFormat="false" ht="13.5" hidden="false" customHeight="false" outlineLevel="0" collapsed="false">
      <c r="A148" s="43" t="n">
        <v>3333114303</v>
      </c>
      <c r="B148" s="33" t="s">
        <v>134</v>
      </c>
      <c r="C148" s="36" t="n">
        <v>22.95</v>
      </c>
      <c r="D148" s="44" t="n">
        <v>10.48</v>
      </c>
      <c r="E148" s="44"/>
      <c r="F148" s="45" t="n">
        <v>5</v>
      </c>
      <c r="G148" s="32" t="n">
        <v>5</v>
      </c>
      <c r="H148" s="33" t="n">
        <v>0</v>
      </c>
      <c r="I148" s="33" t="n">
        <v>0</v>
      </c>
      <c r="J148" s="33" t="n">
        <v>0</v>
      </c>
      <c r="K148" s="34" t="n">
        <f aca="false">SUM(D148:J148)</f>
        <v>20.48</v>
      </c>
      <c r="L148" s="32" t="n">
        <v>0.101</v>
      </c>
      <c r="M148" s="33" t="n">
        <v>2.139</v>
      </c>
      <c r="N148" s="33" t="n">
        <v>1.541</v>
      </c>
      <c r="O148" s="33" t="n">
        <v>0</v>
      </c>
      <c r="P148" s="36" t="n">
        <v>0</v>
      </c>
      <c r="Q148" s="46" t="n">
        <v>0.418</v>
      </c>
      <c r="R148" s="36" t="n">
        <v>0</v>
      </c>
      <c r="S148" s="45"/>
      <c r="T148" s="73" t="n">
        <v>0</v>
      </c>
      <c r="U148" s="32" t="n">
        <v>0.418</v>
      </c>
      <c r="V148" s="34" t="n">
        <v>0</v>
      </c>
    </row>
    <row r="149" customFormat="false" ht="13.5" hidden="false" customHeight="false" outlineLevel="0" collapsed="false">
      <c r="A149" s="56"/>
      <c r="B149" s="57" t="s">
        <v>135</v>
      </c>
      <c r="C149" s="58" t="n">
        <f aca="false">SUM(C143:C148)</f>
        <v>319.72</v>
      </c>
      <c r="D149" s="59" t="n">
        <f aca="false">SUM(D143:D148)</f>
        <v>15.197</v>
      </c>
      <c r="E149" s="60" t="n">
        <f aca="false">SUM(E143:E148)</f>
        <v>2.283</v>
      </c>
      <c r="F149" s="60" t="n">
        <f aca="false">SUM(F143:F148)</f>
        <v>45</v>
      </c>
      <c r="G149" s="61" t="n">
        <f aca="false">SUM(G143:G148)</f>
        <v>141.5</v>
      </c>
      <c r="H149" s="57" t="n">
        <f aca="false">SUM(H143:H148)</f>
        <v>76.723</v>
      </c>
      <c r="I149" s="57" t="n">
        <f aca="false">SUM(I143:I148)</f>
        <v>0</v>
      </c>
      <c r="J149" s="57" t="n">
        <f aca="false">SUM(J143:J148)</f>
        <v>0</v>
      </c>
      <c r="K149" s="62" t="n">
        <f aca="false">SUM(K143:K148)</f>
        <v>280.703</v>
      </c>
      <c r="L149" s="61" t="n">
        <f aca="false">SUM(L143:L148)</f>
        <v>1.126</v>
      </c>
      <c r="M149" s="57" t="n">
        <f aca="false">SUM(M143:M148)</f>
        <v>37.661</v>
      </c>
      <c r="N149" s="57" t="n">
        <f aca="false">SUM(N143:N148)</f>
        <v>1.541</v>
      </c>
      <c r="O149" s="57" t="n">
        <f aca="false">SUM(O143:O148)</f>
        <v>0</v>
      </c>
      <c r="P149" s="58" t="n">
        <f aca="false">SUM(P143:P148)</f>
        <v>0</v>
      </c>
      <c r="Q149" s="63" t="n">
        <f aca="false">SUM(Q143:Q148)</f>
        <v>106.813</v>
      </c>
      <c r="R149" s="58" t="n">
        <f aca="false">SUM(R143:R148)</f>
        <v>0</v>
      </c>
      <c r="S149" s="64" t="n">
        <f aca="false">SUM(S143:S148)</f>
        <v>0</v>
      </c>
      <c r="T149" s="74" t="n">
        <f aca="false">SUM(T143:T148)</f>
        <v>54.025</v>
      </c>
      <c r="U149" s="61" t="n">
        <f aca="false">SUM(U143:U148)</f>
        <v>27.418</v>
      </c>
      <c r="V149" s="62" t="n">
        <f aca="false">SUM(V143:V148)</f>
        <v>22.37</v>
      </c>
    </row>
    <row r="150" customFormat="false" ht="12.75" hidden="false" customHeight="false" outlineLevel="0" collapsed="false">
      <c r="A150" s="43"/>
      <c r="B150" s="33"/>
      <c r="C150" s="36"/>
      <c r="D150" s="44"/>
      <c r="E150" s="44"/>
      <c r="F150" s="45"/>
      <c r="G150" s="32"/>
      <c r="H150" s="33"/>
      <c r="I150" s="33"/>
      <c r="J150" s="33"/>
      <c r="K150" s="34"/>
      <c r="L150" s="32"/>
      <c r="M150" s="33"/>
      <c r="N150" s="33"/>
      <c r="O150" s="33"/>
      <c r="P150" s="36"/>
      <c r="Q150" s="46"/>
      <c r="R150" s="36"/>
      <c r="S150" s="45"/>
      <c r="T150" s="73"/>
      <c r="U150" s="32"/>
      <c r="V150" s="34"/>
    </row>
    <row r="151" customFormat="false" ht="12.75" hidden="false" customHeight="false" outlineLevel="0" collapsed="false">
      <c r="A151" s="43" t="n">
        <v>3333111828</v>
      </c>
      <c r="B151" s="33" t="s">
        <v>136</v>
      </c>
      <c r="C151" s="36" t="n">
        <v>334.873</v>
      </c>
      <c r="D151" s="44" t="n">
        <v>5</v>
      </c>
      <c r="E151" s="44"/>
      <c r="F151" s="45" t="n">
        <v>127.3</v>
      </c>
      <c r="G151" s="32" t="n">
        <v>135</v>
      </c>
      <c r="H151" s="33" t="n">
        <v>67.573</v>
      </c>
      <c r="I151" s="33" t="n">
        <v>0</v>
      </c>
      <c r="J151" s="33" t="n">
        <v>0</v>
      </c>
      <c r="K151" s="34" t="n">
        <f aca="false">SUM(D151:J151)</f>
        <v>334.873</v>
      </c>
      <c r="L151" s="32" t="n">
        <v>0</v>
      </c>
      <c r="M151" s="33" t="n">
        <v>0</v>
      </c>
      <c r="N151" s="33" t="n">
        <v>0</v>
      </c>
      <c r="O151" s="33" t="n">
        <v>0</v>
      </c>
      <c r="P151" s="36" t="n">
        <v>0</v>
      </c>
      <c r="Q151" s="46" t="n">
        <v>32</v>
      </c>
      <c r="R151" s="36" t="n">
        <v>0</v>
      </c>
      <c r="S151" s="45"/>
      <c r="T151" s="73" t="n">
        <v>0</v>
      </c>
      <c r="U151" s="32" t="n">
        <v>16</v>
      </c>
      <c r="V151" s="34" t="n">
        <v>16</v>
      </c>
    </row>
    <row r="152" customFormat="false" ht="12.75" hidden="false" customHeight="false" outlineLevel="0" collapsed="false">
      <c r="A152" s="43" t="n">
        <v>3333111830</v>
      </c>
      <c r="B152" s="33" t="s">
        <v>137</v>
      </c>
      <c r="C152" s="36" t="n">
        <v>0</v>
      </c>
      <c r="D152" s="44" t="n">
        <v>0</v>
      </c>
      <c r="E152" s="44"/>
      <c r="F152" s="45" t="n">
        <v>0</v>
      </c>
      <c r="G152" s="32" t="n">
        <v>0</v>
      </c>
      <c r="H152" s="33" t="n">
        <v>0</v>
      </c>
      <c r="I152" s="33" t="n">
        <v>0</v>
      </c>
      <c r="J152" s="33" t="n">
        <v>0</v>
      </c>
      <c r="K152" s="34" t="n">
        <f aca="false">SUM(D152:J152)</f>
        <v>0</v>
      </c>
      <c r="L152" s="32" t="n">
        <v>0</v>
      </c>
      <c r="M152" s="33" t="n">
        <v>0</v>
      </c>
      <c r="N152" s="33" t="n">
        <v>0</v>
      </c>
      <c r="O152" s="33" t="n">
        <v>0</v>
      </c>
      <c r="P152" s="36" t="n">
        <v>0</v>
      </c>
      <c r="Q152" s="46" t="n">
        <v>6</v>
      </c>
      <c r="R152" s="36" t="n">
        <v>0</v>
      </c>
      <c r="S152" s="45"/>
      <c r="T152" s="73" t="n">
        <v>6</v>
      </c>
      <c r="U152" s="32" t="n">
        <v>0</v>
      </c>
      <c r="V152" s="34" t="n">
        <v>0</v>
      </c>
    </row>
    <row r="153" customFormat="false" ht="12.75" hidden="false" customHeight="false" outlineLevel="0" collapsed="false">
      <c r="A153" s="43" t="n">
        <v>3333111899</v>
      </c>
      <c r="B153" s="33" t="s">
        <v>138</v>
      </c>
      <c r="C153" s="36" t="n">
        <v>0</v>
      </c>
      <c r="D153" s="44" t="n">
        <v>0</v>
      </c>
      <c r="E153" s="44"/>
      <c r="F153" s="45" t="n">
        <v>0</v>
      </c>
      <c r="G153" s="32" t="n">
        <v>0</v>
      </c>
      <c r="H153" s="33" t="n">
        <v>0</v>
      </c>
      <c r="I153" s="33" t="n">
        <v>0</v>
      </c>
      <c r="J153" s="33" t="n">
        <v>0</v>
      </c>
      <c r="K153" s="34" t="n">
        <f aca="false">SUM(D153:J153)</f>
        <v>0</v>
      </c>
      <c r="L153" s="32" t="n">
        <v>0</v>
      </c>
      <c r="M153" s="33" t="n">
        <v>0</v>
      </c>
      <c r="N153" s="33" t="n">
        <v>0</v>
      </c>
      <c r="O153" s="33" t="n">
        <v>0</v>
      </c>
      <c r="P153" s="36" t="n">
        <v>0</v>
      </c>
      <c r="Q153" s="46" t="n">
        <v>16.118</v>
      </c>
      <c r="R153" s="36" t="n">
        <v>0</v>
      </c>
      <c r="S153" s="45"/>
      <c r="T153" s="73" t="n">
        <v>16.118</v>
      </c>
      <c r="U153" s="32" t="n">
        <v>0</v>
      </c>
      <c r="V153" s="34" t="n">
        <v>0</v>
      </c>
    </row>
    <row r="154" customFormat="false" ht="12.75" hidden="false" customHeight="false" outlineLevel="0" collapsed="false">
      <c r="A154" s="43" t="n">
        <v>3333111831</v>
      </c>
      <c r="B154" s="33" t="s">
        <v>139</v>
      </c>
      <c r="C154" s="36" t="n">
        <v>3.5</v>
      </c>
      <c r="D154" s="44" t="n">
        <v>0</v>
      </c>
      <c r="E154" s="44"/>
      <c r="F154" s="45" t="n">
        <v>0</v>
      </c>
      <c r="G154" s="32" t="n">
        <v>0</v>
      </c>
      <c r="H154" s="33" t="n">
        <v>0</v>
      </c>
      <c r="I154" s="33" t="n">
        <v>0</v>
      </c>
      <c r="J154" s="33" t="n">
        <v>0</v>
      </c>
      <c r="K154" s="34" t="n">
        <f aca="false">SUM(D154:J154)</f>
        <v>0</v>
      </c>
      <c r="L154" s="32" t="n">
        <v>0</v>
      </c>
      <c r="M154" s="33" t="n">
        <v>2.5</v>
      </c>
      <c r="N154" s="33" t="n">
        <v>1</v>
      </c>
      <c r="O154" s="33" t="n">
        <v>0</v>
      </c>
      <c r="P154" s="36" t="n">
        <v>0</v>
      </c>
      <c r="Q154" s="46" t="n">
        <v>10</v>
      </c>
      <c r="R154" s="36" t="n">
        <v>0</v>
      </c>
      <c r="S154" s="45"/>
      <c r="T154" s="73" t="n">
        <v>7</v>
      </c>
      <c r="U154" s="32" t="n">
        <v>3</v>
      </c>
      <c r="V154" s="34" t="n">
        <v>0</v>
      </c>
    </row>
    <row r="155" customFormat="false" ht="13.5" hidden="false" customHeight="false" outlineLevel="0" collapsed="false">
      <c r="A155" s="43" t="n">
        <v>3333111825</v>
      </c>
      <c r="B155" s="33" t="s">
        <v>140</v>
      </c>
      <c r="C155" s="36" t="n">
        <v>19.92</v>
      </c>
      <c r="D155" s="44" t="n">
        <v>0.698</v>
      </c>
      <c r="E155" s="44"/>
      <c r="F155" s="45" t="n">
        <v>12.32</v>
      </c>
      <c r="G155" s="32" t="n">
        <v>0</v>
      </c>
      <c r="H155" s="33" t="n">
        <v>0</v>
      </c>
      <c r="I155" s="33" t="n">
        <v>0</v>
      </c>
      <c r="J155" s="33" t="n">
        <v>0</v>
      </c>
      <c r="K155" s="34" t="n">
        <f aca="false">SUM(D155:J155)</f>
        <v>13.018</v>
      </c>
      <c r="L155" s="32" t="n">
        <v>0</v>
      </c>
      <c r="M155" s="33" t="n">
        <v>6.902</v>
      </c>
      <c r="N155" s="33" t="n">
        <v>0</v>
      </c>
      <c r="O155" s="33" t="n">
        <v>0</v>
      </c>
      <c r="P155" s="36" t="n">
        <v>0</v>
      </c>
      <c r="Q155" s="46" t="n">
        <v>2</v>
      </c>
      <c r="R155" s="36" t="n">
        <v>0</v>
      </c>
      <c r="S155" s="45"/>
      <c r="T155" s="73" t="n">
        <v>2</v>
      </c>
      <c r="U155" s="32" t="n">
        <v>0</v>
      </c>
      <c r="V155" s="34" t="n">
        <v>0</v>
      </c>
    </row>
    <row r="156" customFormat="false" ht="13.5" hidden="false" customHeight="false" outlineLevel="0" collapsed="false">
      <c r="A156" s="56"/>
      <c r="B156" s="57" t="s">
        <v>141</v>
      </c>
      <c r="C156" s="58" t="n">
        <f aca="false">SUM(C151:C155)</f>
        <v>358.293</v>
      </c>
      <c r="D156" s="59" t="n">
        <f aca="false">SUM(D151:D155)</f>
        <v>5.698</v>
      </c>
      <c r="E156" s="60" t="n">
        <f aca="false">SUM(E151:E155)</f>
        <v>0</v>
      </c>
      <c r="F156" s="60" t="n">
        <f aca="false">SUM(F151:F155)</f>
        <v>139.62</v>
      </c>
      <c r="G156" s="61" t="n">
        <f aca="false">SUM(G151:G155)</f>
        <v>135</v>
      </c>
      <c r="H156" s="57" t="n">
        <f aca="false">SUM(H151:H155)</f>
        <v>67.573</v>
      </c>
      <c r="I156" s="57" t="n">
        <f aca="false">SUM(I151:I155)</f>
        <v>0</v>
      </c>
      <c r="J156" s="57" t="n">
        <f aca="false">SUM(J151:J155)</f>
        <v>0</v>
      </c>
      <c r="K156" s="62" t="n">
        <f aca="false">SUM(K151:K155)</f>
        <v>347.891</v>
      </c>
      <c r="L156" s="61" t="n">
        <f aca="false">SUM(L151:L155)</f>
        <v>0</v>
      </c>
      <c r="M156" s="57" t="n">
        <f aca="false">SUM(M151:M155)</f>
        <v>9.402</v>
      </c>
      <c r="N156" s="57" t="n">
        <f aca="false">SUM(N151:N155)</f>
        <v>1</v>
      </c>
      <c r="O156" s="57" t="n">
        <f aca="false">SUM(O151:O155)</f>
        <v>0</v>
      </c>
      <c r="P156" s="58" t="n">
        <f aca="false">SUM(P151:P155)</f>
        <v>0</v>
      </c>
      <c r="Q156" s="63" t="n">
        <f aca="false">SUM(Q151:Q155)</f>
        <v>66.118</v>
      </c>
      <c r="R156" s="58" t="n">
        <f aca="false">SUM(R151:R155)</f>
        <v>0</v>
      </c>
      <c r="S156" s="64" t="n">
        <f aca="false">SUM(S151:S155)</f>
        <v>0</v>
      </c>
      <c r="T156" s="74" t="n">
        <f aca="false">SUM(T151:T155)</f>
        <v>31.118</v>
      </c>
      <c r="U156" s="61" t="n">
        <f aca="false">SUM(U151:U155)</f>
        <v>19</v>
      </c>
      <c r="V156" s="62" t="n">
        <f aca="false">SUM(V151:V155)</f>
        <v>16</v>
      </c>
    </row>
    <row r="157" customFormat="false" ht="12.75" hidden="false" customHeight="false" outlineLevel="0" collapsed="false">
      <c r="A157" s="43"/>
      <c r="B157" s="33"/>
      <c r="C157" s="36"/>
      <c r="D157" s="44"/>
      <c r="E157" s="44"/>
      <c r="F157" s="45"/>
      <c r="G157" s="32"/>
      <c r="H157" s="33"/>
      <c r="I157" s="33"/>
      <c r="J157" s="33"/>
      <c r="K157" s="34"/>
      <c r="L157" s="32"/>
      <c r="M157" s="33"/>
      <c r="N157" s="33"/>
      <c r="O157" s="33"/>
      <c r="P157" s="36"/>
      <c r="Q157" s="46"/>
      <c r="R157" s="36"/>
      <c r="S157" s="45"/>
      <c r="T157" s="73"/>
      <c r="U157" s="32"/>
      <c r="V157" s="34"/>
    </row>
    <row r="158" customFormat="false" ht="13.5" hidden="false" customHeight="false" outlineLevel="0" collapsed="false">
      <c r="A158" s="43" t="n">
        <v>3333118001</v>
      </c>
      <c r="B158" s="33" t="s">
        <v>142</v>
      </c>
      <c r="C158" s="36" t="n">
        <v>10</v>
      </c>
      <c r="D158" s="44" t="n">
        <v>0</v>
      </c>
      <c r="E158" s="44"/>
      <c r="F158" s="45" t="n">
        <v>10</v>
      </c>
      <c r="G158" s="32" t="n">
        <v>0</v>
      </c>
      <c r="H158" s="33" t="n">
        <v>0</v>
      </c>
      <c r="I158" s="33" t="n">
        <v>0</v>
      </c>
      <c r="J158" s="33" t="n">
        <v>0</v>
      </c>
      <c r="K158" s="34" t="n">
        <f aca="false">SUM(D158:J158)</f>
        <v>10</v>
      </c>
      <c r="L158" s="32" t="n">
        <v>0</v>
      </c>
      <c r="M158" s="33" t="n">
        <v>0</v>
      </c>
      <c r="N158" s="33" t="n">
        <v>0</v>
      </c>
      <c r="O158" s="33" t="n">
        <v>0</v>
      </c>
      <c r="P158" s="36" t="n">
        <v>0</v>
      </c>
      <c r="Q158" s="46" t="n">
        <v>0</v>
      </c>
      <c r="R158" s="36" t="n">
        <v>0</v>
      </c>
      <c r="S158" s="45" t="n">
        <v>0</v>
      </c>
      <c r="T158" s="73" t="n">
        <v>0</v>
      </c>
      <c r="U158" s="32" t="n">
        <v>0</v>
      </c>
      <c r="V158" s="34" t="n">
        <v>0</v>
      </c>
    </row>
    <row r="159" customFormat="false" ht="13.5" hidden="false" customHeight="false" outlineLevel="0" collapsed="false">
      <c r="A159" s="56"/>
      <c r="B159" s="57" t="s">
        <v>143</v>
      </c>
      <c r="C159" s="58" t="n">
        <f aca="false">SUM(C158)</f>
        <v>10</v>
      </c>
      <c r="D159" s="59" t="n">
        <f aca="false">SUM(D158)</f>
        <v>0</v>
      </c>
      <c r="E159" s="60" t="n">
        <f aca="false">SUM(E158)</f>
        <v>0</v>
      </c>
      <c r="F159" s="60" t="n">
        <f aca="false">SUM(F158)</f>
        <v>10</v>
      </c>
      <c r="G159" s="61" t="n">
        <f aca="false">SUM(G158)</f>
        <v>0</v>
      </c>
      <c r="H159" s="57" t="n">
        <f aca="false">SUM(H158)</f>
        <v>0</v>
      </c>
      <c r="I159" s="57" t="n">
        <f aca="false">SUM(I158)</f>
        <v>0</v>
      </c>
      <c r="J159" s="57" t="n">
        <f aca="false">SUM(J158)</f>
        <v>0</v>
      </c>
      <c r="K159" s="62" t="n">
        <f aca="false">SUM(K158)</f>
        <v>10</v>
      </c>
      <c r="L159" s="61" t="n">
        <f aca="false">SUM(L158)</f>
        <v>0</v>
      </c>
      <c r="M159" s="57" t="n">
        <f aca="false">SUM(M158)</f>
        <v>0</v>
      </c>
      <c r="N159" s="57" t="n">
        <f aca="false">SUM(N158)</f>
        <v>0</v>
      </c>
      <c r="O159" s="57" t="n">
        <f aca="false">SUM(O158)</f>
        <v>0</v>
      </c>
      <c r="P159" s="58" t="n">
        <f aca="false">SUM(P158)</f>
        <v>0</v>
      </c>
      <c r="Q159" s="63" t="n">
        <f aca="false">SUM(Q158)</f>
        <v>0</v>
      </c>
      <c r="R159" s="58" t="n">
        <f aca="false">SUM(R158)</f>
        <v>0</v>
      </c>
      <c r="S159" s="64" t="n">
        <f aca="false">SUM(S158)</f>
        <v>0</v>
      </c>
      <c r="T159" s="74" t="n">
        <f aca="false">SUM(T158)</f>
        <v>0</v>
      </c>
      <c r="U159" s="61" t="n">
        <f aca="false">SUM(U158)</f>
        <v>0</v>
      </c>
      <c r="V159" s="62" t="n">
        <f aca="false">SUM(V158)</f>
        <v>0</v>
      </c>
    </row>
    <row r="160" customFormat="false" ht="12.75" hidden="false" customHeight="false" outlineLevel="0" collapsed="false">
      <c r="A160" s="65"/>
      <c r="B160" s="66"/>
      <c r="C160" s="29"/>
      <c r="D160" s="67"/>
      <c r="E160" s="67"/>
      <c r="F160" s="68"/>
      <c r="G160" s="69"/>
      <c r="H160" s="66"/>
      <c r="I160" s="66"/>
      <c r="J160" s="66"/>
      <c r="K160" s="72"/>
      <c r="L160" s="69"/>
      <c r="M160" s="66"/>
      <c r="N160" s="66"/>
      <c r="O160" s="66"/>
      <c r="P160" s="29"/>
      <c r="Q160" s="70"/>
      <c r="R160" s="29"/>
      <c r="S160" s="68"/>
      <c r="T160" s="99"/>
      <c r="U160" s="69"/>
      <c r="V160" s="72"/>
    </row>
    <row r="161" customFormat="false" ht="13.5" hidden="false" customHeight="false" outlineLevel="0" collapsed="false">
      <c r="A161" s="43"/>
      <c r="B161" s="33" t="s">
        <v>144</v>
      </c>
      <c r="C161" s="36" t="n">
        <v>0</v>
      </c>
      <c r="D161" s="44" t="n">
        <v>0</v>
      </c>
      <c r="E161" s="44"/>
      <c r="F161" s="45" t="n">
        <v>0.268</v>
      </c>
      <c r="G161" s="32" t="n">
        <v>0</v>
      </c>
      <c r="H161" s="33" t="n">
        <v>0</v>
      </c>
      <c r="I161" s="33" t="n">
        <v>0</v>
      </c>
      <c r="J161" s="33" t="n">
        <v>0</v>
      </c>
      <c r="K161" s="34" t="n">
        <f aca="false">SUM(D161:J161)</f>
        <v>0.268</v>
      </c>
      <c r="L161" s="32" t="n">
        <v>0</v>
      </c>
      <c r="M161" s="33" t="n">
        <v>20</v>
      </c>
      <c r="N161" s="33" t="n">
        <v>0</v>
      </c>
      <c r="O161" s="33" t="n">
        <v>0</v>
      </c>
      <c r="P161" s="36" t="n">
        <v>0</v>
      </c>
      <c r="Q161" s="46" t="n">
        <v>1.486</v>
      </c>
      <c r="R161" s="36" t="n">
        <v>0</v>
      </c>
      <c r="S161" s="45"/>
      <c r="T161" s="73" t="n">
        <v>1.486</v>
      </c>
      <c r="U161" s="32" t="n">
        <v>0</v>
      </c>
      <c r="V161" s="34" t="n">
        <v>0</v>
      </c>
    </row>
    <row r="162" customFormat="false" ht="13.5" hidden="false" customHeight="false" outlineLevel="0" collapsed="false">
      <c r="A162" s="56"/>
      <c r="B162" s="57" t="s">
        <v>145</v>
      </c>
      <c r="C162" s="58" t="n">
        <f aca="false">SUM(C161)</f>
        <v>0</v>
      </c>
      <c r="D162" s="59" t="n">
        <f aca="false">SUM(D161)</f>
        <v>0</v>
      </c>
      <c r="E162" s="60" t="n">
        <f aca="false">SUM(E161)</f>
        <v>0</v>
      </c>
      <c r="F162" s="60" t="n">
        <f aca="false">SUM(F161)</f>
        <v>0.268</v>
      </c>
      <c r="G162" s="61" t="n">
        <f aca="false">SUM(G161)</f>
        <v>0</v>
      </c>
      <c r="H162" s="57" t="n">
        <f aca="false">SUM(H161)</f>
        <v>0</v>
      </c>
      <c r="I162" s="57" t="n">
        <f aca="false">SUM(I161)</f>
        <v>0</v>
      </c>
      <c r="J162" s="57" t="n">
        <f aca="false">SUM(J161)</f>
        <v>0</v>
      </c>
      <c r="K162" s="62" t="n">
        <f aca="false">SUM(K161)</f>
        <v>0.268</v>
      </c>
      <c r="L162" s="61" t="n">
        <f aca="false">SUM(L161)</f>
        <v>0</v>
      </c>
      <c r="M162" s="57" t="n">
        <f aca="false">SUM(M161)</f>
        <v>20</v>
      </c>
      <c r="N162" s="57" t="n">
        <f aca="false">SUM(N161)</f>
        <v>0</v>
      </c>
      <c r="O162" s="57" t="n">
        <f aca="false">SUM(O161)</f>
        <v>0</v>
      </c>
      <c r="P162" s="58" t="n">
        <f aca="false">SUM(P161)</f>
        <v>0</v>
      </c>
      <c r="Q162" s="63" t="n">
        <f aca="false">SUM(Q161)</f>
        <v>1.486</v>
      </c>
      <c r="R162" s="58" t="n">
        <f aca="false">SUM(R161)</f>
        <v>0</v>
      </c>
      <c r="S162" s="64" t="n">
        <f aca="false">SUM(S161)</f>
        <v>0</v>
      </c>
      <c r="T162" s="74" t="n">
        <f aca="false">SUM(T161)</f>
        <v>1.486</v>
      </c>
      <c r="U162" s="61" t="n">
        <f aca="false">SUM(U161)</f>
        <v>0</v>
      </c>
      <c r="V162" s="62" t="n">
        <f aca="false">SUM(V161)</f>
        <v>0</v>
      </c>
    </row>
    <row r="163" customFormat="false" ht="13.5" hidden="false" customHeight="false" outlineLevel="0" collapsed="false">
      <c r="A163" s="43"/>
      <c r="B163" s="33"/>
      <c r="C163" s="36"/>
      <c r="D163" s="44"/>
      <c r="E163" s="44"/>
      <c r="F163" s="45"/>
      <c r="G163" s="32"/>
      <c r="H163" s="33"/>
      <c r="I163" s="33"/>
      <c r="J163" s="33"/>
      <c r="K163" s="34"/>
      <c r="L163" s="32"/>
      <c r="M163" s="33"/>
      <c r="N163" s="33"/>
      <c r="O163" s="33"/>
      <c r="P163" s="36"/>
      <c r="Q163" s="46"/>
      <c r="R163" s="36"/>
      <c r="S163" s="45"/>
      <c r="T163" s="73"/>
      <c r="U163" s="32"/>
      <c r="V163" s="34"/>
    </row>
    <row r="164" customFormat="false" ht="13.5" hidden="false" customHeight="false" outlineLevel="0" collapsed="false">
      <c r="A164" s="56" t="s">
        <v>143</v>
      </c>
      <c r="B164" s="57"/>
      <c r="C164" s="58" t="n">
        <f aca="false">SUM(C162,C156,C149,C141,C135,C130,C124,C119,C113,C109,C103,C98,C82,C77,C72,C67,C60,C55,C46,C41,C36,C31,C27,C16,C12,C159)</f>
        <v>5827.107</v>
      </c>
      <c r="D164" s="60" t="n">
        <f aca="false">SUM(D162,D156,D149,D141,D135,D130,D124,D119,D113,D109,D103,D98,D82,D77,D72,D67,D60,D55,D46,D41,D36,D31,D27,D16,D12,D159)</f>
        <v>507.813</v>
      </c>
      <c r="E164" s="59" t="n">
        <f aca="false">SUM(E162,E156,E149,E141,E135,E130,E124,E119,E113,E109,E103,E98,E82,E77,E72,E67,E60,E55,E46,E41,E36,E31,E27,E16,E12,E159)</f>
        <v>43.199</v>
      </c>
      <c r="F164" s="60" t="n">
        <f aca="false">SUM(F162,F156,F149,F141,F135,F130,F124,F119,F113,F109,F103,F98,F82,F77,F72,F67,F60,F55,F46,F41,F36,F31,F27,F16,F12,F159)</f>
        <v>1427.163</v>
      </c>
      <c r="G164" s="100" t="n">
        <f aca="false">SUM(G162,G156,G149,G141,G135,G130,G124,G119,G113,G109,G103,G98,G82,G77,G72,G67,G60,G55,G46,G41,G36,G31,G27,G16,G12,G159)</f>
        <v>1263.746</v>
      </c>
      <c r="H164" s="58" t="n">
        <f aca="false">SUM(H162,H156,H149,H141,H135,H130,H124,H119,H113,H109,H103,H98,H82,H77,H72,H67,H60,H55,H46,H41,H36,H31,H27,H16,H12,H159)</f>
        <v>996.159</v>
      </c>
      <c r="I164" s="58" t="n">
        <f aca="false">SUM(I162,I156,I149,I141,I135,I130,I124,I119,I113,I109,I103,I98,I82,I77,I72,I67,I60,I55,I46,I41,I36,I31,I27,I16,I12,I159)</f>
        <v>578.206</v>
      </c>
      <c r="J164" s="58" t="n">
        <f aca="false">SUM(J162,J156,J149,J141,J135,J130,J124,J119,J113,J109,J103,J98,J82,J77,J72,J67,J60,J55,J46,J41,J36,J31,J27,J16,J12,J159)</f>
        <v>479.15</v>
      </c>
      <c r="K164" s="58" t="n">
        <f aca="false">SUM(K162,K156,K149,K141,K135,K130,K124,K119,K113,K109,K103,K98,K82,K77,K72,K67,K60,K55,K46,K41,K36,K31,K27,K16,K12,K159)</f>
        <v>5295.436</v>
      </c>
      <c r="L164" s="59" t="n">
        <f aca="false">SUM(L162,L156,L149,L141,L135,L130,L124,L119,L113,L109,L103,L98,L82,L77,L72,L67,L60,L55,L46,L41,L36,L31,L27,L16,L12,L159)</f>
        <v>98.346</v>
      </c>
      <c r="M164" s="58" t="n">
        <f aca="false">SUM(M162,M156,M149,M141,M135,M130,M124,M119,M113,M109,M103,M98,M82,M77,M72,M67,M60,M55,M46,M41,M36,M31,M27,M16,M12,M159)</f>
        <v>211.526</v>
      </c>
      <c r="N164" s="58" t="n">
        <f aca="false">SUM(N162,N156,N149,N141,N135,N130,N124,N119,N113,N109,N103,N98,N82,N77,N72,N67,N60,N55,N46,N41,N36,N31,N27,N16,N12,N159)</f>
        <v>78.373</v>
      </c>
      <c r="O164" s="58" t="n">
        <f aca="false">SUM(O162,O156,O149,O141,O135,O130,O124,O119,O113,O109,O103,O98,O82,O77,O72,O67,O60,O55,O46,O41,O36,O31,O27,O16,O12,O159)</f>
        <v>140.937</v>
      </c>
      <c r="P164" s="62" t="n">
        <f aca="false">SUM(P162,P156,P149,P141,P135,P130,P124,P119,P113,P109,P103,P98,P82,P77,P72,P67,P60,P55,P46,P41,P36,P31,P27,P16,P12,P159)</f>
        <v>126.99</v>
      </c>
      <c r="Q164" s="100" t="n">
        <f aca="false">SUM(Q162,Q156,Q149,Q141,Q135,Q130,Q124,Q119,Q113,Q109,Q103,Q98,Q82,Q77,Q72,Q67,Q60,Q55,Q46,Q41,Q36,Q31,Q27,Q16,Q12,Q159)</f>
        <v>1175.08</v>
      </c>
      <c r="R164" s="58" t="n">
        <f aca="false">SUM(R162,R156,R149,R141,R135,R130,R124,R119,R113,R109,R103,R98,R82,R77,R72,R67,R60,R55,R46,R41,R36,R31,R27,R16,R12,R159)</f>
        <v>71.294</v>
      </c>
      <c r="S164" s="60" t="n">
        <f aca="false">SUM(S162,S156,S149,S141,S135,S130,S124,S119,S113,S109,S103,S98,S82,S77,S72,S67,S60,S55,S46,S41,S36,S31,S27,S16,S12,S159)</f>
        <v>2</v>
      </c>
      <c r="T164" s="60" t="n">
        <f aca="false">SUM(T162,T156,T149,T141,T135,T130,T124,T119,T113,T109,T103,T98,T82,T77,T72,T67,T60,T55,T46,T41,T36,T31,T27,T16,T12,T159)</f>
        <v>572.328</v>
      </c>
      <c r="U164" s="59" t="n">
        <f aca="false">SUM(U162,U156,U149,U141,U135,U130,U124,U119,U113,U109,U103,U98,U82,U77,U72,U67,U60,U55,U46,U41,U36,U31,U27,U16,U12,U159)</f>
        <v>160.592</v>
      </c>
      <c r="V164" s="62" t="n">
        <f aca="false">SUM(V162,V156,V149,V141,V135,V130,V124,V119,V113,V109,V103,V98,V82,V77,V72,V67,V60,V55,V46,V41,V36,V31,V27,V16,V12,V159)</f>
        <v>193.327</v>
      </c>
    </row>
    <row r="165" customFormat="false" ht="12.75" hidden="false" customHeight="false" outlineLevel="0" collapsed="false">
      <c r="A165" s="101" t="s">
        <v>146</v>
      </c>
      <c r="B165" s="102"/>
      <c r="C165" s="102" t="n">
        <f aca="false">SUM(C9:C162)/2</f>
        <v>5827.107</v>
      </c>
      <c r="D165" s="102" t="n">
        <f aca="false">SUM(D9:D162)/2</f>
        <v>507.813</v>
      </c>
      <c r="E165" s="102" t="n">
        <f aca="false">SUM(E9:E162)/2</f>
        <v>43.199</v>
      </c>
      <c r="F165" s="102" t="n">
        <f aca="false">SUM(F9:F162)/2</f>
        <v>1427.163</v>
      </c>
      <c r="G165" s="102" t="n">
        <f aca="false">SUM(G9:G162)/2</f>
        <v>1263.746</v>
      </c>
      <c r="H165" s="102" t="n">
        <f aca="false">SUM(H9:H162)/2</f>
        <v>996.159</v>
      </c>
      <c r="I165" s="102" t="n">
        <f aca="false">SUM(I9:I162)/2</f>
        <v>578.206</v>
      </c>
      <c r="J165" s="102" t="n">
        <f aca="false">SUM(J9:J162)/2</f>
        <v>479.15</v>
      </c>
      <c r="K165" s="102" t="n">
        <f aca="false">SUM(K9:K162)/2</f>
        <v>5295.436</v>
      </c>
      <c r="L165" s="102" t="n">
        <f aca="false">SUM(L9:L162)/2</f>
        <v>98.346</v>
      </c>
      <c r="M165" s="102" t="n">
        <f aca="false">SUM(M9:M162)/2</f>
        <v>211.526</v>
      </c>
      <c r="N165" s="102" t="n">
        <f aca="false">SUM(N9:N162)/2</f>
        <v>78.373</v>
      </c>
      <c r="O165" s="102" t="n">
        <f aca="false">SUM(O9:O162)/2</f>
        <v>140.937</v>
      </c>
      <c r="P165" s="102" t="n">
        <f aca="false">SUM(P9:P162)/2</f>
        <v>126.99</v>
      </c>
      <c r="Q165" s="102" t="n">
        <f aca="false">SUM(Q9:Q162)/2</f>
        <v>1175.08</v>
      </c>
      <c r="R165" s="102" t="n">
        <f aca="false">SUM(R9:R162)/2</f>
        <v>71.294</v>
      </c>
      <c r="S165" s="102" t="n">
        <f aca="false">SUM(S9:S162)/2</f>
        <v>2</v>
      </c>
      <c r="T165" s="102" t="n">
        <f aca="false">SUM(T9:T162)/2</f>
        <v>572.328</v>
      </c>
      <c r="U165" s="102" t="n">
        <f aca="false">SUM(U9:U162)/2</f>
        <v>160.592</v>
      </c>
      <c r="V165" s="102" t="n">
        <f aca="false">SUM(V9:V162)/2</f>
        <v>193.327</v>
      </c>
    </row>
    <row r="166" customFormat="false" ht="12.75" hidden="false" customHeight="false" outlineLevel="0" collapsed="false">
      <c r="A166" s="101" t="s">
        <v>146</v>
      </c>
      <c r="B166" s="102"/>
      <c r="C166" s="102" t="n">
        <f aca="false">C164-C165</f>
        <v>0</v>
      </c>
      <c r="D166" s="102" t="n">
        <f aca="false">D164-D165</f>
        <v>0</v>
      </c>
      <c r="E166" s="102" t="n">
        <f aca="false">E164-E165</f>
        <v>0</v>
      </c>
      <c r="F166" s="102" t="n">
        <f aca="false">F164-F165</f>
        <v>0</v>
      </c>
      <c r="G166" s="102" t="n">
        <f aca="false">G164-G165</f>
        <v>0</v>
      </c>
      <c r="H166" s="102" t="n">
        <f aca="false">H164-H165</f>
        <v>0</v>
      </c>
      <c r="I166" s="102" t="n">
        <f aca="false">I164-I165</f>
        <v>0</v>
      </c>
      <c r="J166" s="102" t="n">
        <f aca="false">J164-J165</f>
        <v>0</v>
      </c>
      <c r="K166" s="102" t="n">
        <f aca="false">K164-K165</f>
        <v>0</v>
      </c>
      <c r="L166" s="102" t="n">
        <f aca="false">L164-L165</f>
        <v>0</v>
      </c>
      <c r="M166" s="102" t="n">
        <f aca="false">M164-M165</f>
        <v>0</v>
      </c>
      <c r="N166" s="102" t="n">
        <f aca="false">N164-N165</f>
        <v>0</v>
      </c>
      <c r="O166" s="102" t="n">
        <f aca="false">O164-O165</f>
        <v>0</v>
      </c>
      <c r="P166" s="102" t="n">
        <f aca="false">P164-P165</f>
        <v>0</v>
      </c>
      <c r="Q166" s="102" t="n">
        <f aca="false">Q164-Q165</f>
        <v>0</v>
      </c>
      <c r="R166" s="102" t="n">
        <f aca="false">R164-R165</f>
        <v>0</v>
      </c>
      <c r="S166" s="102" t="n">
        <f aca="false">S164-S165</f>
        <v>0</v>
      </c>
      <c r="T166" s="102" t="n">
        <f aca="false">T164-T165</f>
        <v>0</v>
      </c>
      <c r="U166" s="102" t="n">
        <f aca="false">U164-U165</f>
        <v>0</v>
      </c>
      <c r="V166" s="102" t="n">
        <f aca="false">V164-V165</f>
        <v>0</v>
      </c>
    </row>
    <row r="167" customFormat="false" ht="14.25" hidden="false" customHeight="false" outlineLevel="0" collapsed="false">
      <c r="A167" s="103" t="s">
        <v>2</v>
      </c>
      <c r="B167" s="104" t="s">
        <v>147</v>
      </c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5"/>
      <c r="U167" s="102"/>
      <c r="V167" s="102"/>
    </row>
    <row r="168" customFormat="false" ht="12" hidden="false" customHeight="true" outlineLevel="0" collapsed="false"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7"/>
      <c r="U168" s="106"/>
      <c r="V168" s="106"/>
    </row>
    <row r="169" customFormat="false" ht="15" hidden="false" customHeight="false" outlineLevel="0" collapsed="false">
      <c r="A169" s="108" t="s">
        <v>148</v>
      </c>
    </row>
    <row r="170" customFormat="false" ht="15" hidden="false" customHeight="false" outlineLevel="0" collapsed="false">
      <c r="A170" s="108"/>
    </row>
    <row r="171" customFormat="false" ht="15" hidden="false" customHeight="false" outlineLevel="0" collapsed="false">
      <c r="A171" s="108" t="s">
        <v>149</v>
      </c>
    </row>
    <row r="172" customFormat="false" ht="12.75" hidden="false" customHeight="false" outlineLevel="0" collapsed="false">
      <c r="A172" s="109"/>
    </row>
    <row r="173" customFormat="false" ht="15" hidden="false" customHeight="false" outlineLevel="0" collapsed="false">
      <c r="A173" s="108" t="s">
        <v>150</v>
      </c>
    </row>
    <row r="174" customFormat="false" ht="13.5" hidden="false" customHeight="false" outlineLevel="0" collapsed="false">
      <c r="A174" s="109"/>
    </row>
    <row r="175" customFormat="false" ht="12.75" hidden="false" customHeight="false" outlineLevel="0" collapsed="false">
      <c r="A175" s="110" t="n">
        <v>3333111104</v>
      </c>
      <c r="B175" s="111" t="s">
        <v>101</v>
      </c>
      <c r="C175" s="112" t="n">
        <v>25.466</v>
      </c>
      <c r="D175" s="113" t="n">
        <v>0</v>
      </c>
      <c r="E175" s="114"/>
      <c r="F175" s="114" t="n">
        <v>10</v>
      </c>
      <c r="G175" s="115" t="n">
        <v>0</v>
      </c>
      <c r="H175" s="111" t="n">
        <v>0</v>
      </c>
      <c r="I175" s="111" t="n">
        <v>0</v>
      </c>
      <c r="J175" s="111" t="n">
        <v>0</v>
      </c>
      <c r="K175" s="116" t="n">
        <v>0</v>
      </c>
      <c r="L175" s="117" t="n">
        <v>0</v>
      </c>
      <c r="M175" s="111" t="n">
        <v>0</v>
      </c>
      <c r="N175" s="111" t="n">
        <v>0</v>
      </c>
      <c r="O175" s="111" t="n">
        <v>0</v>
      </c>
      <c r="P175" s="118" t="n">
        <v>0</v>
      </c>
      <c r="Q175" s="117" t="n">
        <v>0</v>
      </c>
      <c r="R175" s="118" t="n">
        <v>0</v>
      </c>
      <c r="S175" s="119" t="n">
        <v>0</v>
      </c>
      <c r="T175" s="119" t="n">
        <v>0</v>
      </c>
      <c r="U175" s="117" t="n">
        <v>0</v>
      </c>
      <c r="V175" s="118" t="n">
        <v>0</v>
      </c>
    </row>
    <row r="176" customFormat="false" ht="13.5" hidden="false" customHeight="false" outlineLevel="0" collapsed="false">
      <c r="A176" s="120" t="n">
        <v>3333114304</v>
      </c>
      <c r="B176" s="121" t="s">
        <v>129</v>
      </c>
      <c r="C176" s="122" t="n">
        <v>296.77</v>
      </c>
      <c r="D176" s="123" t="n">
        <v>0</v>
      </c>
      <c r="E176" s="124"/>
      <c r="F176" s="124" t="n">
        <v>20</v>
      </c>
      <c r="G176" s="125" t="n">
        <v>0</v>
      </c>
      <c r="H176" s="121" t="n">
        <v>0</v>
      </c>
      <c r="I176" s="121" t="n">
        <v>0</v>
      </c>
      <c r="J176" s="121" t="n">
        <v>0</v>
      </c>
      <c r="K176" s="126" t="n">
        <v>0</v>
      </c>
      <c r="L176" s="127" t="n">
        <v>0</v>
      </c>
      <c r="M176" s="121" t="n">
        <v>0</v>
      </c>
      <c r="N176" s="121" t="n">
        <v>0</v>
      </c>
      <c r="O176" s="121" t="n">
        <v>0</v>
      </c>
      <c r="P176" s="128" t="n">
        <v>0</v>
      </c>
      <c r="Q176" s="127" t="n">
        <v>0</v>
      </c>
      <c r="R176" s="128" t="n">
        <v>0</v>
      </c>
      <c r="S176" s="129" t="n">
        <v>0</v>
      </c>
      <c r="T176" s="129" t="n">
        <v>0</v>
      </c>
      <c r="U176" s="127" t="n">
        <v>0</v>
      </c>
      <c r="V176" s="128" t="n">
        <v>0</v>
      </c>
    </row>
    <row r="177" customFormat="false" ht="12.75" hidden="false" customHeight="false" outlineLevel="0" collapsed="false">
      <c r="A177" s="109"/>
    </row>
    <row r="178" customFormat="false" ht="15" hidden="false" customHeight="false" outlineLevel="0" collapsed="false">
      <c r="A178" s="108" t="s">
        <v>151</v>
      </c>
    </row>
    <row r="179" customFormat="false" ht="13.5" hidden="false" customHeight="false" outlineLevel="0" collapsed="false">
      <c r="A179" s="109"/>
    </row>
    <row r="180" customFormat="false" ht="12.75" hidden="false" customHeight="false" outlineLevel="0" collapsed="false">
      <c r="A180" s="110" t="n">
        <v>3333130003</v>
      </c>
      <c r="B180" s="130" t="s">
        <v>80</v>
      </c>
      <c r="C180" s="112" t="n">
        <v>15</v>
      </c>
      <c r="D180" s="113" t="n">
        <v>0</v>
      </c>
      <c r="E180" s="114"/>
      <c r="F180" s="114" t="n">
        <v>15</v>
      </c>
      <c r="G180" s="115" t="n">
        <v>0</v>
      </c>
      <c r="H180" s="111" t="n">
        <v>0</v>
      </c>
      <c r="I180" s="111" t="n">
        <v>0</v>
      </c>
      <c r="J180" s="111" t="n">
        <v>0</v>
      </c>
      <c r="K180" s="116" t="n">
        <v>0</v>
      </c>
      <c r="L180" s="117" t="n">
        <v>0</v>
      </c>
      <c r="M180" s="111" t="n">
        <v>0</v>
      </c>
      <c r="N180" s="111" t="n">
        <v>0</v>
      </c>
      <c r="O180" s="111" t="n">
        <v>0</v>
      </c>
      <c r="P180" s="118" t="n">
        <v>0</v>
      </c>
      <c r="Q180" s="117" t="n">
        <v>0</v>
      </c>
      <c r="R180" s="118" t="n">
        <v>0</v>
      </c>
      <c r="S180" s="119" t="n">
        <v>0</v>
      </c>
      <c r="T180" s="119" t="n">
        <v>0</v>
      </c>
      <c r="U180" s="117" t="n">
        <v>0</v>
      </c>
      <c r="V180" s="118" t="n">
        <v>0</v>
      </c>
    </row>
    <row r="181" customFormat="false" ht="12.75" hidden="false" customHeight="false" outlineLevel="0" collapsed="false">
      <c r="A181" s="83" t="n">
        <v>3333114911</v>
      </c>
      <c r="B181" s="43" t="s">
        <v>95</v>
      </c>
      <c r="C181" s="84" t="n">
        <v>25</v>
      </c>
      <c r="D181" s="131" t="n">
        <v>0</v>
      </c>
      <c r="E181" s="132"/>
      <c r="F181" s="132" t="n">
        <v>25</v>
      </c>
      <c r="G181" s="32" t="n">
        <v>0</v>
      </c>
      <c r="H181" s="33" t="n">
        <v>0</v>
      </c>
      <c r="I181" s="33" t="n">
        <v>0</v>
      </c>
      <c r="J181" s="33" t="n">
        <v>0</v>
      </c>
      <c r="K181" s="36" t="n">
        <v>0</v>
      </c>
      <c r="L181" s="46" t="n">
        <v>0</v>
      </c>
      <c r="M181" s="33" t="n">
        <v>0</v>
      </c>
      <c r="N181" s="33" t="n">
        <v>0</v>
      </c>
      <c r="O181" s="33" t="n">
        <v>0</v>
      </c>
      <c r="P181" s="34" t="n">
        <v>0</v>
      </c>
      <c r="Q181" s="46" t="n">
        <v>0</v>
      </c>
      <c r="R181" s="34" t="n">
        <v>0</v>
      </c>
      <c r="S181" s="45" t="n">
        <v>0</v>
      </c>
      <c r="T181" s="45" t="n">
        <v>0</v>
      </c>
      <c r="U181" s="46" t="n">
        <v>0</v>
      </c>
      <c r="V181" s="34" t="n">
        <v>0</v>
      </c>
    </row>
    <row r="182" customFormat="false" ht="13.5" hidden="false" customHeight="false" outlineLevel="0" collapsed="false">
      <c r="A182" s="133" t="n">
        <v>3333118001</v>
      </c>
      <c r="B182" s="134" t="s">
        <v>142</v>
      </c>
      <c r="C182" s="122" t="n">
        <v>10</v>
      </c>
      <c r="D182" s="123" t="n">
        <v>0</v>
      </c>
      <c r="E182" s="124"/>
      <c r="F182" s="124" t="n">
        <v>10</v>
      </c>
      <c r="G182" s="125" t="n">
        <v>0</v>
      </c>
      <c r="H182" s="121" t="n">
        <v>0</v>
      </c>
      <c r="I182" s="121" t="n">
        <v>0</v>
      </c>
      <c r="J182" s="121" t="n">
        <v>0</v>
      </c>
      <c r="K182" s="126" t="n">
        <v>0</v>
      </c>
      <c r="L182" s="127" t="n">
        <v>0</v>
      </c>
      <c r="M182" s="121" t="n">
        <v>0</v>
      </c>
      <c r="N182" s="121" t="n">
        <v>0</v>
      </c>
      <c r="O182" s="121" t="n">
        <v>0</v>
      </c>
      <c r="P182" s="128" t="n">
        <v>0</v>
      </c>
      <c r="Q182" s="127" t="n">
        <v>0</v>
      </c>
      <c r="R182" s="128" t="n">
        <v>0</v>
      </c>
      <c r="S182" s="129" t="n">
        <v>0</v>
      </c>
      <c r="T182" s="129" t="n">
        <v>0</v>
      </c>
      <c r="U182" s="127" t="n">
        <v>0</v>
      </c>
      <c r="V182" s="128" t="n">
        <v>0</v>
      </c>
    </row>
    <row r="183" customFormat="false" ht="13.5" hidden="false" customHeight="false" outlineLevel="0" collapsed="false">
      <c r="A183" s="109"/>
    </row>
    <row r="184" customFormat="false" ht="13.5" hidden="false" customHeight="false" outlineLevel="0" collapsed="false">
      <c r="A184" s="135" t="s">
        <v>152</v>
      </c>
      <c r="B184" s="136"/>
      <c r="C184" s="137" t="n">
        <f aca="false">SUM(C175:C183)</f>
        <v>372.236</v>
      </c>
      <c r="D184" s="138" t="n">
        <f aca="false">SUM(D175:D183)</f>
        <v>0</v>
      </c>
      <c r="E184" s="139" t="n">
        <f aca="false">SUM(E175:E183)</f>
        <v>0</v>
      </c>
      <c r="F184" s="139" t="n">
        <f aca="false">SUM(F175:F183)</f>
        <v>80</v>
      </c>
      <c r="G184" s="140" t="n">
        <f aca="false">SUM(G175:G183)</f>
        <v>0</v>
      </c>
      <c r="H184" s="137" t="n">
        <f aca="false">SUM(H175:H183)</f>
        <v>0</v>
      </c>
      <c r="I184" s="137" t="n">
        <f aca="false">SUM(I175:I183)</f>
        <v>0</v>
      </c>
      <c r="J184" s="137" t="n">
        <f aca="false">SUM(J175:J183)</f>
        <v>0</v>
      </c>
      <c r="K184" s="138" t="n">
        <f aca="false">SUM(K175:K183)</f>
        <v>0</v>
      </c>
      <c r="L184" s="141" t="n">
        <f aca="false">SUM(L175:L183)</f>
        <v>0</v>
      </c>
      <c r="M184" s="137" t="n">
        <f aca="false">SUM(M175:M183)</f>
        <v>0</v>
      </c>
      <c r="N184" s="137" t="n">
        <f aca="false">SUM(N175:N183)</f>
        <v>0</v>
      </c>
      <c r="O184" s="137" t="n">
        <f aca="false">SUM(O175:O183)</f>
        <v>0</v>
      </c>
      <c r="P184" s="142" t="n">
        <f aca="false">SUM(P175:P183)</f>
        <v>0</v>
      </c>
      <c r="Q184" s="141" t="n">
        <f aca="false">SUM(Q175:Q183)</f>
        <v>0</v>
      </c>
      <c r="R184" s="142" t="n">
        <f aca="false">SUM(R175:R183)</f>
        <v>0</v>
      </c>
      <c r="S184" s="139" t="n">
        <f aca="false">SUM(S175:S183)</f>
        <v>0</v>
      </c>
      <c r="T184" s="139" t="n">
        <f aca="false">SUM(T175:T183)</f>
        <v>0</v>
      </c>
      <c r="U184" s="141" t="n">
        <f aca="false">SUM(U175:U183)</f>
        <v>0</v>
      </c>
      <c r="V184" s="142" t="n">
        <f aca="false">SUM(V175:V183)</f>
        <v>0</v>
      </c>
    </row>
    <row r="185" customFormat="false" ht="12.75" hidden="false" customHeight="false" outlineLevel="0" collapsed="false">
      <c r="A185" s="109"/>
    </row>
    <row r="186" customFormat="false" ht="15" hidden="false" customHeight="false" outlineLevel="0" collapsed="false">
      <c r="A186" s="108" t="s">
        <v>153</v>
      </c>
    </row>
    <row r="187" customFormat="false" ht="13.5" hidden="false" customHeight="false" outlineLevel="0" collapsed="false"/>
    <row r="188" customFormat="false" ht="12.75" hidden="false" customHeight="false" outlineLevel="0" collapsed="false">
      <c r="A188" s="37"/>
      <c r="B188" s="118" t="s">
        <v>32</v>
      </c>
      <c r="C188" s="118" t="n">
        <v>99.456</v>
      </c>
      <c r="D188" s="143" t="n">
        <v>0</v>
      </c>
      <c r="E188" s="119"/>
      <c r="F188" s="144" t="n">
        <v>5.1</v>
      </c>
      <c r="G188" s="115" t="n">
        <v>17.433</v>
      </c>
      <c r="H188" s="111" t="n">
        <v>32.393</v>
      </c>
      <c r="I188" s="111" t="n">
        <v>35.83</v>
      </c>
      <c r="J188" s="111" t="n">
        <v>8.7</v>
      </c>
      <c r="K188" s="118" t="n">
        <v>99.456</v>
      </c>
      <c r="L188" s="117" t="n">
        <v>0</v>
      </c>
      <c r="M188" s="111" t="n">
        <v>0</v>
      </c>
      <c r="N188" s="111" t="n">
        <v>0</v>
      </c>
      <c r="O188" s="111" t="n">
        <v>0</v>
      </c>
      <c r="P188" s="118" t="n">
        <v>0</v>
      </c>
      <c r="Q188" s="143" t="n">
        <v>0.22</v>
      </c>
      <c r="R188" s="119" t="n">
        <v>0</v>
      </c>
      <c r="S188" s="143"/>
      <c r="T188" s="145" t="n">
        <v>0</v>
      </c>
      <c r="U188" s="115" t="n">
        <v>0</v>
      </c>
      <c r="V188" s="118" t="n">
        <v>0</v>
      </c>
    </row>
    <row r="189" customFormat="false" ht="12.75" hidden="false" customHeight="false" outlineLevel="0" collapsed="false">
      <c r="A189" s="43" t="n">
        <v>3333117104</v>
      </c>
      <c r="B189" s="34" t="s">
        <v>38</v>
      </c>
      <c r="C189" s="55" t="n">
        <v>85.725</v>
      </c>
      <c r="D189" s="44" t="n">
        <v>0</v>
      </c>
      <c r="E189" s="45"/>
      <c r="F189" s="146" t="n">
        <v>2.5</v>
      </c>
      <c r="G189" s="32" t="n">
        <v>6.77</v>
      </c>
      <c r="H189" s="33" t="n">
        <v>73.786</v>
      </c>
      <c r="I189" s="33" t="n">
        <v>0</v>
      </c>
      <c r="J189" s="33" t="n">
        <v>0</v>
      </c>
      <c r="K189" s="34" t="n">
        <f aca="false">SUM(D189:J189)</f>
        <v>83.056</v>
      </c>
      <c r="L189" s="36" t="n">
        <v>0.6</v>
      </c>
      <c r="M189" s="36" t="n">
        <v>0</v>
      </c>
      <c r="N189" s="36" t="n">
        <v>1.469</v>
      </c>
      <c r="O189" s="33" t="n">
        <v>0.6</v>
      </c>
      <c r="P189" s="36" t="n">
        <v>0</v>
      </c>
      <c r="Q189" s="44" t="n">
        <v>9.135</v>
      </c>
      <c r="R189" s="45" t="n">
        <v>0</v>
      </c>
      <c r="S189" s="97"/>
      <c r="T189" s="47" t="n">
        <v>0</v>
      </c>
      <c r="U189" s="32" t="n">
        <v>0</v>
      </c>
      <c r="V189" s="34" t="n">
        <v>9.135</v>
      </c>
    </row>
    <row r="190" customFormat="false" ht="12.75" hidden="false" customHeight="false" outlineLevel="0" collapsed="false">
      <c r="A190" s="147"/>
      <c r="B190" s="34" t="s">
        <v>39</v>
      </c>
      <c r="C190" s="34" t="n">
        <v>2.8</v>
      </c>
      <c r="D190" s="97" t="n">
        <v>0</v>
      </c>
      <c r="E190" s="45"/>
      <c r="F190" s="146" t="n">
        <v>2.8</v>
      </c>
      <c r="G190" s="32" t="n">
        <v>0</v>
      </c>
      <c r="H190" s="33" t="n">
        <v>0</v>
      </c>
      <c r="I190" s="33" t="n">
        <v>0</v>
      </c>
      <c r="J190" s="33" t="n">
        <v>0</v>
      </c>
      <c r="K190" s="34" t="n">
        <v>0</v>
      </c>
      <c r="L190" s="46" t="n">
        <v>0</v>
      </c>
      <c r="M190" s="33" t="n">
        <v>0</v>
      </c>
      <c r="N190" s="33" t="n">
        <v>0</v>
      </c>
      <c r="O190" s="33" t="n">
        <v>0</v>
      </c>
      <c r="P190" s="34" t="n">
        <v>0</v>
      </c>
      <c r="Q190" s="97" t="n">
        <v>0</v>
      </c>
      <c r="R190" s="45" t="n">
        <v>0</v>
      </c>
      <c r="S190" s="97"/>
      <c r="T190" s="47" t="n">
        <v>0</v>
      </c>
      <c r="U190" s="32" t="n">
        <v>0</v>
      </c>
      <c r="V190" s="34" t="n">
        <v>0</v>
      </c>
    </row>
    <row r="191" customFormat="false" ht="12.75" hidden="false" customHeight="false" outlineLevel="0" collapsed="false">
      <c r="A191" s="43" t="n">
        <v>3333142704</v>
      </c>
      <c r="B191" s="34" t="s">
        <v>62</v>
      </c>
      <c r="C191" s="55" t="n">
        <v>195.1</v>
      </c>
      <c r="D191" s="44" t="n">
        <v>0</v>
      </c>
      <c r="E191" s="44"/>
      <c r="F191" s="45" t="n">
        <v>0</v>
      </c>
      <c r="G191" s="32" t="n">
        <v>1.95</v>
      </c>
      <c r="H191" s="33" t="n">
        <v>31.848</v>
      </c>
      <c r="I191" s="33" t="n">
        <v>33.228</v>
      </c>
      <c r="J191" s="33" t="n">
        <v>126.942</v>
      </c>
      <c r="K191" s="34" t="n">
        <f aca="false">SUM(G191:J191)</f>
        <v>193.968</v>
      </c>
      <c r="L191" s="32" t="n">
        <v>0.132</v>
      </c>
      <c r="M191" s="33" t="n">
        <v>0</v>
      </c>
      <c r="N191" s="33" t="n">
        <v>1</v>
      </c>
      <c r="O191" s="33" t="n">
        <v>0</v>
      </c>
      <c r="P191" s="36" t="n">
        <v>0</v>
      </c>
      <c r="Q191" s="46" t="n">
        <v>32.574</v>
      </c>
      <c r="R191" s="36" t="n">
        <v>0</v>
      </c>
      <c r="S191" s="45"/>
      <c r="T191" s="73" t="n">
        <v>0</v>
      </c>
      <c r="U191" s="32" t="n">
        <v>0</v>
      </c>
      <c r="V191" s="34" t="n">
        <v>7.63</v>
      </c>
    </row>
    <row r="192" customFormat="false" ht="12.75" hidden="false" customHeight="false" outlineLevel="0" collapsed="false">
      <c r="A192" s="147"/>
      <c r="B192" s="34" t="s">
        <v>73</v>
      </c>
      <c r="C192" s="34" t="n">
        <v>9</v>
      </c>
      <c r="D192" s="97" t="n">
        <v>0</v>
      </c>
      <c r="E192" s="45"/>
      <c r="F192" s="146" t="n">
        <v>4.5</v>
      </c>
      <c r="G192" s="32" t="n">
        <v>0</v>
      </c>
      <c r="H192" s="33" t="n">
        <v>0</v>
      </c>
      <c r="I192" s="33" t="n">
        <v>0</v>
      </c>
      <c r="J192" s="33" t="n">
        <v>0</v>
      </c>
      <c r="K192" s="34" t="n">
        <v>4.5</v>
      </c>
      <c r="L192" s="46" t="n">
        <v>0</v>
      </c>
      <c r="M192" s="33" t="n">
        <v>4.5</v>
      </c>
      <c r="N192" s="33" t="n">
        <v>0</v>
      </c>
      <c r="O192" s="33" t="n">
        <v>0</v>
      </c>
      <c r="P192" s="34" t="n">
        <v>0</v>
      </c>
      <c r="Q192" s="97" t="n">
        <v>9.7</v>
      </c>
      <c r="R192" s="45" t="n">
        <v>0</v>
      </c>
      <c r="S192" s="97"/>
      <c r="T192" s="47" t="n">
        <v>9.7</v>
      </c>
      <c r="U192" s="32" t="n">
        <v>0</v>
      </c>
      <c r="V192" s="34" t="n">
        <v>0</v>
      </c>
    </row>
    <row r="193" customFormat="false" ht="12.75" hidden="false" customHeight="false" outlineLevel="0" collapsed="false">
      <c r="A193" s="148"/>
      <c r="B193" s="55" t="s">
        <v>137</v>
      </c>
      <c r="C193" s="55" t="n">
        <v>0</v>
      </c>
      <c r="D193" s="149" t="n">
        <v>0</v>
      </c>
      <c r="E193" s="45"/>
      <c r="F193" s="150" t="n">
        <v>0</v>
      </c>
      <c r="G193" s="35" t="n">
        <v>0</v>
      </c>
      <c r="H193" s="49" t="n">
        <v>0</v>
      </c>
      <c r="I193" s="49" t="n">
        <v>0</v>
      </c>
      <c r="J193" s="49" t="n">
        <v>0</v>
      </c>
      <c r="K193" s="55" t="n">
        <v>0</v>
      </c>
      <c r="L193" s="53" t="n">
        <v>0</v>
      </c>
      <c r="M193" s="49" t="n">
        <v>0</v>
      </c>
      <c r="N193" s="49" t="n">
        <v>0</v>
      </c>
      <c r="O193" s="49" t="n">
        <v>0</v>
      </c>
      <c r="P193" s="55" t="n">
        <v>0</v>
      </c>
      <c r="Q193" s="149" t="n">
        <v>6</v>
      </c>
      <c r="R193" s="45" t="n">
        <v>0</v>
      </c>
      <c r="S193" s="149"/>
      <c r="T193" s="54" t="n">
        <v>6</v>
      </c>
      <c r="U193" s="35" t="n">
        <v>0</v>
      </c>
      <c r="V193" s="55" t="n">
        <v>0</v>
      </c>
    </row>
    <row r="194" customFormat="false" ht="13.5" hidden="false" customHeight="false" outlineLevel="0" collapsed="false">
      <c r="A194" s="147"/>
      <c r="B194" s="34" t="s">
        <v>139</v>
      </c>
      <c r="C194" s="34" t="n">
        <v>3.5</v>
      </c>
      <c r="D194" s="97" t="n">
        <v>0</v>
      </c>
      <c r="E194" s="52"/>
      <c r="F194" s="146" t="n">
        <v>0</v>
      </c>
      <c r="G194" s="32" t="n">
        <v>0</v>
      </c>
      <c r="H194" s="33" t="n">
        <v>0</v>
      </c>
      <c r="I194" s="33" t="n">
        <v>0</v>
      </c>
      <c r="J194" s="33" t="n">
        <v>0</v>
      </c>
      <c r="K194" s="34" t="n">
        <v>0</v>
      </c>
      <c r="L194" s="46" t="n">
        <v>0</v>
      </c>
      <c r="M194" s="33" t="n">
        <v>2.5</v>
      </c>
      <c r="N194" s="33" t="n">
        <v>1</v>
      </c>
      <c r="O194" s="33" t="n">
        <v>0</v>
      </c>
      <c r="P194" s="34" t="n">
        <v>0</v>
      </c>
      <c r="Q194" s="97" t="n">
        <v>10</v>
      </c>
      <c r="R194" s="52" t="n">
        <v>0</v>
      </c>
      <c r="S194" s="97"/>
      <c r="T194" s="47" t="n">
        <v>7</v>
      </c>
      <c r="U194" s="32" t="n">
        <v>3</v>
      </c>
      <c r="V194" s="34" t="n">
        <v>0</v>
      </c>
    </row>
    <row r="195" customFormat="false" ht="13.5" hidden="false" customHeight="false" outlineLevel="0" collapsed="false">
      <c r="A195" s="56"/>
      <c r="B195" s="62" t="s">
        <v>143</v>
      </c>
      <c r="C195" s="62" t="n">
        <f aca="false">SUM(C188:C194)</f>
        <v>395.581</v>
      </c>
      <c r="D195" s="100" t="n">
        <f aca="false">SUM(D188:D194)</f>
        <v>0</v>
      </c>
      <c r="E195" s="60"/>
      <c r="F195" s="151" t="n">
        <f aca="false">SUM(F188:F194)</f>
        <v>14.9</v>
      </c>
      <c r="G195" s="61" t="n">
        <f aca="false">SUM(G188:G194)</f>
        <v>26.153</v>
      </c>
      <c r="H195" s="57" t="n">
        <f aca="false">SUM(H188:H194)</f>
        <v>138.027</v>
      </c>
      <c r="I195" s="57" t="n">
        <f aca="false">SUM(I188:I194)</f>
        <v>69.058</v>
      </c>
      <c r="J195" s="57" t="n">
        <f aca="false">SUM(J188:J194)</f>
        <v>135.642</v>
      </c>
      <c r="K195" s="62" t="n">
        <f aca="false">SUM(K188:K194)</f>
        <v>380.98</v>
      </c>
      <c r="L195" s="63" t="n">
        <f aca="false">SUM(L188:L194)</f>
        <v>0.732</v>
      </c>
      <c r="M195" s="57" t="n">
        <f aca="false">SUM(M188:M194)</f>
        <v>7</v>
      </c>
      <c r="N195" s="57" t="n">
        <f aca="false">SUM(N188:N194)</f>
        <v>3.469</v>
      </c>
      <c r="O195" s="57" t="n">
        <f aca="false">SUM(O188:O194)</f>
        <v>0.6</v>
      </c>
      <c r="P195" s="62" t="n">
        <f aca="false">SUM(P188:P194)</f>
        <v>0</v>
      </c>
      <c r="Q195" s="100" t="n">
        <f aca="false">SUM(Q188:Q194)</f>
        <v>67.629</v>
      </c>
      <c r="R195" s="60" t="n">
        <f aca="false">SUM(R188:R194)</f>
        <v>0</v>
      </c>
      <c r="S195" s="100"/>
      <c r="T195" s="64" t="n">
        <f aca="false">SUM(T188:T194)</f>
        <v>22.7</v>
      </c>
      <c r="U195" s="61" t="n">
        <f aca="false">SUM(U188:U194)</f>
        <v>3</v>
      </c>
      <c r="V195" s="62" t="n">
        <f aca="false">SUM(V188:V194)</f>
        <v>16.765</v>
      </c>
    </row>
    <row r="196" customFormat="false" ht="12.75" hidden="false" customHeight="false" outlineLevel="0" collapsed="false">
      <c r="A196" s="101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5"/>
      <c r="U196" s="102"/>
      <c r="V196" s="102"/>
    </row>
    <row r="200" s="2" customFormat="true" ht="15.75" hidden="false" customHeight="false" outlineLevel="0" collapsed="false">
      <c r="A200" s="3" t="s">
        <v>15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s="2" customFormat="true" ht="12.75" hidden="false" customHeight="false" outlineLevel="0" collapsed="false">
      <c r="A201" s="5" t="s">
        <v>1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</row>
    <row r="202" customFormat="false" ht="12.75" hidden="false" customHeight="false" outlineLevel="0" collapsed="false">
      <c r="A202" s="152"/>
      <c r="B202" s="152"/>
      <c r="C202" s="152"/>
      <c r="D202" s="152"/>
      <c r="E202" s="152"/>
      <c r="F202" s="6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2"/>
      <c r="T202" s="152"/>
      <c r="U202" s="152"/>
      <c r="V202" s="152"/>
    </row>
    <row r="203" customFormat="false" ht="12.75" hidden="false" customHeight="false" outlineLevel="0" collapsed="false">
      <c r="A203" s="0" t="s">
        <v>2</v>
      </c>
      <c r="B203" s="0" t="s">
        <v>3</v>
      </c>
      <c r="C203" s="152"/>
      <c r="D203" s="152"/>
      <c r="E203" s="152"/>
      <c r="F203" s="6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V203" s="152" t="s">
        <v>4</v>
      </c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153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154"/>
      <c r="U204" s="0"/>
      <c r="V204" s="0"/>
    </row>
    <row r="205" customFormat="false" ht="24.75" hidden="false" customHeight="true" outlineLevel="0" collapsed="false">
      <c r="A205" s="155" t="s">
        <v>5</v>
      </c>
      <c r="B205" s="8" t="s">
        <v>6</v>
      </c>
      <c r="C205" s="156" t="s">
        <v>7</v>
      </c>
      <c r="D205" s="157" t="s">
        <v>8</v>
      </c>
      <c r="E205" s="157"/>
      <c r="F205" s="157"/>
      <c r="G205" s="157"/>
      <c r="H205" s="157"/>
      <c r="I205" s="157"/>
      <c r="J205" s="157"/>
      <c r="K205" s="158"/>
      <c r="L205" s="159" t="s">
        <v>9</v>
      </c>
      <c r="M205" s="159"/>
      <c r="N205" s="159"/>
      <c r="O205" s="159"/>
      <c r="P205" s="159"/>
      <c r="Q205" s="160" t="s">
        <v>10</v>
      </c>
      <c r="R205" s="161" t="s">
        <v>11</v>
      </c>
      <c r="S205" s="161"/>
      <c r="T205" s="161"/>
      <c r="U205" s="161"/>
      <c r="V205" s="161"/>
    </row>
    <row r="206" customFormat="false" ht="25.5" hidden="false" customHeight="true" outlineLevel="0" collapsed="false">
      <c r="A206" s="162"/>
      <c r="B206" s="15"/>
      <c r="C206" s="163" t="s">
        <v>12</v>
      </c>
      <c r="D206" s="164" t="s">
        <v>13</v>
      </c>
      <c r="E206" s="165"/>
      <c r="F206" s="166" t="n">
        <v>2002</v>
      </c>
      <c r="G206" s="167" t="n">
        <v>2003</v>
      </c>
      <c r="H206" s="168" t="n">
        <v>2004</v>
      </c>
      <c r="I206" s="168" t="n">
        <v>2005</v>
      </c>
      <c r="J206" s="168" t="n">
        <v>2006</v>
      </c>
      <c r="K206" s="169" t="s">
        <v>15</v>
      </c>
      <c r="L206" s="170" t="s">
        <v>13</v>
      </c>
      <c r="M206" s="168" t="n">
        <v>2002</v>
      </c>
      <c r="N206" s="168" t="n">
        <v>2003</v>
      </c>
      <c r="O206" s="168" t="n">
        <v>2004</v>
      </c>
      <c r="P206" s="171" t="n">
        <v>2005</v>
      </c>
      <c r="Q206" s="172" t="s">
        <v>12</v>
      </c>
      <c r="R206" s="173" t="s">
        <v>13</v>
      </c>
      <c r="S206" s="174"/>
      <c r="T206" s="175" t="n">
        <v>2002</v>
      </c>
      <c r="U206" s="176" t="n">
        <v>2003</v>
      </c>
      <c r="V206" s="177" t="n">
        <v>2004</v>
      </c>
    </row>
    <row r="207" s="101" customFormat="true" ht="12.75" hidden="false" customHeight="false" outlineLevel="0" collapsed="false">
      <c r="A207" s="178" t="n">
        <v>3333310701</v>
      </c>
      <c r="B207" s="36" t="s">
        <v>155</v>
      </c>
      <c r="C207" s="179" t="n">
        <v>6700</v>
      </c>
      <c r="D207" s="180" t="n">
        <v>0</v>
      </c>
      <c r="E207" s="181"/>
      <c r="F207" s="119" t="n">
        <v>83</v>
      </c>
      <c r="G207" s="182" t="n">
        <v>63</v>
      </c>
      <c r="H207" s="183" t="n">
        <v>17</v>
      </c>
      <c r="I207" s="183" t="n">
        <v>24</v>
      </c>
      <c r="J207" s="183" t="n">
        <v>2874</v>
      </c>
      <c r="K207" s="184" t="n">
        <v>3061</v>
      </c>
      <c r="L207" s="182" t="n">
        <v>0</v>
      </c>
      <c r="M207" s="183" t="n">
        <v>185</v>
      </c>
      <c r="N207" s="183" t="n">
        <v>190.5</v>
      </c>
      <c r="O207" s="183" t="n">
        <v>200.5</v>
      </c>
      <c r="P207" s="185" t="n">
        <v>189</v>
      </c>
      <c r="Q207" s="180" t="n">
        <v>2338</v>
      </c>
      <c r="R207" s="180" t="n">
        <v>0</v>
      </c>
      <c r="S207" s="39"/>
      <c r="T207" s="186" t="n">
        <v>2</v>
      </c>
      <c r="U207" s="182" t="n">
        <v>50</v>
      </c>
      <c r="V207" s="184" t="n">
        <v>80</v>
      </c>
    </row>
    <row r="208" s="101" customFormat="true" ht="13.5" hidden="false" customHeight="false" outlineLevel="0" collapsed="false">
      <c r="A208" s="187" t="n">
        <v>3333320701</v>
      </c>
      <c r="B208" s="188" t="s">
        <v>156</v>
      </c>
      <c r="C208" s="189" t="n">
        <v>1338.1</v>
      </c>
      <c r="D208" s="190" t="n">
        <v>0</v>
      </c>
      <c r="E208" s="190"/>
      <c r="F208" s="52" t="n">
        <v>15</v>
      </c>
      <c r="G208" s="191" t="n">
        <v>46</v>
      </c>
      <c r="H208" s="192" t="n">
        <v>59</v>
      </c>
      <c r="I208" s="192" t="n">
        <v>63</v>
      </c>
      <c r="J208" s="192" t="n">
        <v>403</v>
      </c>
      <c r="K208" s="193" t="n">
        <v>586</v>
      </c>
      <c r="L208" s="191" t="n">
        <v>0</v>
      </c>
      <c r="M208" s="192" t="n">
        <v>65.5</v>
      </c>
      <c r="N208" s="192" t="n">
        <v>77.1</v>
      </c>
      <c r="O208" s="192" t="n">
        <v>84.5</v>
      </c>
      <c r="P208" s="194" t="n">
        <v>122</v>
      </c>
      <c r="Q208" s="190" t="n">
        <v>28</v>
      </c>
      <c r="R208" s="195" t="n">
        <v>0</v>
      </c>
      <c r="S208" s="196"/>
      <c r="T208" s="197" t="n">
        <v>0</v>
      </c>
      <c r="U208" s="191" t="n">
        <v>11</v>
      </c>
      <c r="V208" s="193" t="n">
        <v>14</v>
      </c>
    </row>
    <row r="209" s="109" customFormat="true" ht="13.5" hidden="false" customHeight="false" outlineLevel="0" collapsed="false">
      <c r="A209" s="135" t="s">
        <v>12</v>
      </c>
      <c r="B209" s="198"/>
      <c r="C209" s="199" t="n">
        <f aca="false">SUM(C207:C208)</f>
        <v>8038.1</v>
      </c>
      <c r="D209" s="200" t="n">
        <f aca="false">SUM(D207:D208)</f>
        <v>0</v>
      </c>
      <c r="E209" s="200"/>
      <c r="F209" s="201" t="n">
        <f aca="false">SUM(F207:F208)</f>
        <v>98</v>
      </c>
      <c r="G209" s="202" t="n">
        <f aca="false">SUM(G207:G208)</f>
        <v>109</v>
      </c>
      <c r="H209" s="203" t="n">
        <f aca="false">SUM(H207:H208)</f>
        <v>76</v>
      </c>
      <c r="I209" s="203" t="n">
        <f aca="false">SUM(I207:I208)</f>
        <v>87</v>
      </c>
      <c r="J209" s="203" t="n">
        <f aca="false">SUM(J207:J208)</f>
        <v>3277</v>
      </c>
      <c r="K209" s="204" t="n">
        <f aca="false">SUM(K207:K208)</f>
        <v>3647</v>
      </c>
      <c r="L209" s="202" t="n">
        <f aca="false">SUM(L207:L208)</f>
        <v>0</v>
      </c>
      <c r="M209" s="203" t="n">
        <f aca="false">SUM(M207:M208)</f>
        <v>250.5</v>
      </c>
      <c r="N209" s="203" t="n">
        <f aca="false">SUM(N207:N208)</f>
        <v>267.6</v>
      </c>
      <c r="O209" s="203" t="n">
        <f aca="false">SUM(O207:O208)</f>
        <v>285</v>
      </c>
      <c r="P209" s="199" t="n">
        <f aca="false">SUM(P207:P208)</f>
        <v>311</v>
      </c>
      <c r="Q209" s="201" t="n">
        <f aca="false">SUM(Q207:Q208)</f>
        <v>2366</v>
      </c>
      <c r="R209" s="205" t="n">
        <f aca="false">SUM(R207:R208)</f>
        <v>0</v>
      </c>
      <c r="S209" s="206"/>
      <c r="T209" s="207" t="n">
        <f aca="false">SUM(T207:T208)</f>
        <v>2</v>
      </c>
      <c r="U209" s="202" t="n">
        <f aca="false">SUM(U207:U208)</f>
        <v>61</v>
      </c>
      <c r="V209" s="204" t="n">
        <f aca="false">SUM(V207:V208)</f>
        <v>94</v>
      </c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15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154"/>
      <c r="U210" s="0"/>
      <c r="V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15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154"/>
      <c r="U211" s="0"/>
      <c r="V211" s="0"/>
    </row>
    <row r="214" s="208" customFormat="true" ht="24" hidden="false" customHeight="true" outlineLevel="0" collapsed="false">
      <c r="A214" s="3" t="s">
        <v>15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s="154" customFormat="true" ht="17.25" hidden="false" customHeight="true" outlineLevel="0" collapsed="false">
      <c r="A215" s="5" t="s">
        <v>1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</row>
    <row r="216" customFormat="false" ht="17.25" hidden="false" customHeight="true" outlineLevel="0" collapsed="false">
      <c r="A216" s="152"/>
      <c r="B216" s="152"/>
      <c r="C216" s="152"/>
      <c r="D216" s="152"/>
      <c r="E216" s="152"/>
      <c r="F216" s="6"/>
      <c r="G216" s="152"/>
      <c r="H216" s="152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2"/>
      <c r="T216" s="152"/>
      <c r="U216" s="152"/>
      <c r="V216" s="152" t="s">
        <v>4</v>
      </c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true" outlineLevel="0" collapsed="false">
      <c r="A217" s="152"/>
      <c r="B217" s="152"/>
      <c r="C217" s="152"/>
      <c r="D217" s="152"/>
      <c r="E217" s="152"/>
      <c r="F217" s="6"/>
      <c r="G217" s="152"/>
      <c r="H217" s="152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2"/>
      <c r="T217" s="152"/>
      <c r="U217" s="152"/>
      <c r="V217" s="152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4.75" hidden="false" customHeight="true" outlineLevel="0" collapsed="false">
      <c r="A218" s="155" t="s">
        <v>5</v>
      </c>
      <c r="B218" s="209" t="s">
        <v>6</v>
      </c>
      <c r="C218" s="156" t="s">
        <v>7</v>
      </c>
      <c r="D218" s="10" t="s">
        <v>8</v>
      </c>
      <c r="E218" s="10"/>
      <c r="F218" s="10"/>
      <c r="G218" s="10"/>
      <c r="H218" s="10"/>
      <c r="I218" s="10"/>
      <c r="J218" s="10"/>
      <c r="K218" s="10"/>
      <c r="L218" s="210" t="s">
        <v>9</v>
      </c>
      <c r="M218" s="210"/>
      <c r="N218" s="210"/>
      <c r="O218" s="210"/>
      <c r="P218" s="210"/>
      <c r="Q218" s="160" t="s">
        <v>10</v>
      </c>
      <c r="R218" s="211" t="s">
        <v>11</v>
      </c>
      <c r="S218" s="211"/>
      <c r="T218" s="211"/>
      <c r="U218" s="211"/>
      <c r="V218" s="211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.75" hidden="false" customHeight="true" outlineLevel="0" collapsed="false">
      <c r="A219" s="212"/>
      <c r="B219" s="213"/>
      <c r="C219" s="214" t="s">
        <v>12</v>
      </c>
      <c r="D219" s="215" t="s">
        <v>13</v>
      </c>
      <c r="E219" s="216"/>
      <c r="F219" s="166" t="n">
        <v>2002</v>
      </c>
      <c r="G219" s="217" t="n">
        <v>2003</v>
      </c>
      <c r="H219" s="218" t="n">
        <v>2004</v>
      </c>
      <c r="I219" s="218" t="n">
        <v>2005</v>
      </c>
      <c r="J219" s="218" t="n">
        <v>2006</v>
      </c>
      <c r="K219" s="219" t="s">
        <v>15</v>
      </c>
      <c r="L219" s="220" t="s">
        <v>13</v>
      </c>
      <c r="M219" s="218" t="n">
        <v>2002</v>
      </c>
      <c r="N219" s="218" t="n">
        <v>2003</v>
      </c>
      <c r="O219" s="218" t="n">
        <v>2004</v>
      </c>
      <c r="P219" s="221" t="n">
        <v>2005</v>
      </c>
      <c r="Q219" s="222" t="s">
        <v>12</v>
      </c>
      <c r="R219" s="223" t="s">
        <v>13</v>
      </c>
      <c r="S219" s="224"/>
      <c r="T219" s="225" t="n">
        <v>2002</v>
      </c>
      <c r="U219" s="217" t="n">
        <v>2003</v>
      </c>
      <c r="V219" s="221" t="n">
        <v>2004</v>
      </c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226"/>
      <c r="B220" s="0"/>
      <c r="C220" s="227"/>
      <c r="D220" s="228"/>
      <c r="E220" s="229"/>
      <c r="F220" s="230"/>
      <c r="G220" s="228"/>
      <c r="H220" s="228"/>
      <c r="I220" s="228"/>
      <c r="J220" s="228"/>
      <c r="K220" s="227"/>
      <c r="L220" s="226"/>
      <c r="M220" s="228"/>
      <c r="N220" s="228"/>
      <c r="O220" s="228"/>
      <c r="P220" s="227"/>
      <c r="Q220" s="226"/>
      <c r="R220" s="231"/>
      <c r="S220" s="232"/>
      <c r="T220" s="233"/>
      <c r="U220" s="228"/>
      <c r="V220" s="227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243" customFormat="true" ht="13.5" hidden="false" customHeight="false" outlineLevel="0" collapsed="false">
      <c r="A221" s="234" t="s">
        <v>143</v>
      </c>
      <c r="B221" s="235"/>
      <c r="C221" s="236"/>
      <c r="D221" s="236"/>
      <c r="E221" s="237"/>
      <c r="F221" s="201" t="n">
        <v>245</v>
      </c>
      <c r="G221" s="238"/>
      <c r="H221" s="238"/>
      <c r="I221" s="238"/>
      <c r="J221" s="238"/>
      <c r="K221" s="235"/>
      <c r="L221" s="238"/>
      <c r="M221" s="238"/>
      <c r="N221" s="238"/>
      <c r="O221" s="238"/>
      <c r="P221" s="235"/>
      <c r="Q221" s="236"/>
      <c r="R221" s="239"/>
      <c r="S221" s="240"/>
      <c r="T221" s="241" t="n">
        <v>80</v>
      </c>
      <c r="U221" s="238"/>
      <c r="V221" s="242"/>
    </row>
    <row r="225" s="208" customFormat="true" ht="24" hidden="false" customHeight="true" outlineLevel="0" collapsed="false">
      <c r="A225" s="3" t="s">
        <v>158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s="154" customFormat="true" ht="17.25" hidden="false" customHeight="true" outlineLevel="0" collapsed="false">
      <c r="A226" s="5" t="s">
        <v>1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</row>
    <row r="227" customFormat="false" ht="17.25" hidden="false" customHeight="true" outlineLevel="0" collapsed="false">
      <c r="A227" s="152"/>
      <c r="B227" s="152"/>
      <c r="C227" s="152"/>
      <c r="D227" s="152"/>
      <c r="E227" s="152"/>
      <c r="F227" s="6"/>
      <c r="G227" s="152"/>
      <c r="H227" s="152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2"/>
      <c r="T227" s="152"/>
      <c r="U227" s="152"/>
      <c r="V227" s="152" t="s">
        <v>4</v>
      </c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true" outlineLevel="0" collapsed="false">
      <c r="A228" s="152"/>
      <c r="B228" s="152"/>
      <c r="C228" s="152"/>
      <c r="D228" s="152"/>
      <c r="E228" s="152"/>
      <c r="F228" s="6"/>
      <c r="G228" s="152"/>
      <c r="H228" s="152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2"/>
      <c r="T228" s="152"/>
      <c r="U228" s="152"/>
      <c r="V228" s="152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4.75" hidden="false" customHeight="true" outlineLevel="0" collapsed="false">
      <c r="A229" s="155" t="s">
        <v>5</v>
      </c>
      <c r="B229" s="209" t="s">
        <v>6</v>
      </c>
      <c r="C229" s="156" t="s">
        <v>7</v>
      </c>
      <c r="D229" s="10" t="s">
        <v>8</v>
      </c>
      <c r="E229" s="10"/>
      <c r="F229" s="10"/>
      <c r="G229" s="10"/>
      <c r="H229" s="10"/>
      <c r="I229" s="10"/>
      <c r="J229" s="10"/>
      <c r="K229" s="10"/>
      <c r="L229" s="210" t="s">
        <v>9</v>
      </c>
      <c r="M229" s="210"/>
      <c r="N229" s="210"/>
      <c r="O229" s="210"/>
      <c r="P229" s="210"/>
      <c r="Q229" s="160" t="s">
        <v>10</v>
      </c>
      <c r="R229" s="211" t="s">
        <v>11</v>
      </c>
      <c r="S229" s="211"/>
      <c r="T229" s="211"/>
      <c r="U229" s="211"/>
      <c r="V229" s="211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.75" hidden="false" customHeight="true" outlineLevel="0" collapsed="false">
      <c r="A230" s="212"/>
      <c r="B230" s="213"/>
      <c r="C230" s="214" t="s">
        <v>12</v>
      </c>
      <c r="D230" s="215" t="s">
        <v>13</v>
      </c>
      <c r="E230" s="216"/>
      <c r="F230" s="166" t="n">
        <v>2002</v>
      </c>
      <c r="G230" s="217" t="n">
        <v>2003</v>
      </c>
      <c r="H230" s="218" t="n">
        <v>2004</v>
      </c>
      <c r="I230" s="218" t="n">
        <v>2005</v>
      </c>
      <c r="J230" s="218" t="n">
        <v>2006</v>
      </c>
      <c r="K230" s="219" t="s">
        <v>15</v>
      </c>
      <c r="L230" s="220" t="s">
        <v>13</v>
      </c>
      <c r="M230" s="218" t="n">
        <v>2002</v>
      </c>
      <c r="N230" s="218" t="n">
        <v>2003</v>
      </c>
      <c r="O230" s="218" t="n">
        <v>2004</v>
      </c>
      <c r="P230" s="221" t="n">
        <v>2005</v>
      </c>
      <c r="Q230" s="244" t="s">
        <v>12</v>
      </c>
      <c r="R230" s="164" t="s">
        <v>13</v>
      </c>
      <c r="S230" s="164"/>
      <c r="T230" s="245" t="n">
        <v>2002</v>
      </c>
      <c r="U230" s="217" t="n">
        <v>2003</v>
      </c>
      <c r="V230" s="221" t="n">
        <v>2004</v>
      </c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26"/>
      <c r="B231" s="0"/>
      <c r="C231" s="227"/>
      <c r="D231" s="228"/>
      <c r="E231" s="246"/>
      <c r="F231" s="230"/>
      <c r="G231" s="228"/>
      <c r="H231" s="228"/>
      <c r="I231" s="228"/>
      <c r="J231" s="228"/>
      <c r="K231" s="227"/>
      <c r="L231" s="226"/>
      <c r="M231" s="228"/>
      <c r="N231" s="228"/>
      <c r="O231" s="228"/>
      <c r="P231" s="227"/>
      <c r="Q231" s="247"/>
      <c r="R231" s="248"/>
      <c r="S231" s="249"/>
      <c r="T231" s="250"/>
      <c r="U231" s="228"/>
      <c r="V231" s="227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s="153" customFormat="true" ht="12.75" hidden="false" customHeight="false" outlineLevel="0" collapsed="false">
      <c r="A232" s="76" t="n">
        <v>3330227403</v>
      </c>
      <c r="B232" s="251" t="s">
        <v>159</v>
      </c>
      <c r="C232" s="252" t="n">
        <v>1270.513</v>
      </c>
      <c r="D232" s="253" t="n">
        <v>0</v>
      </c>
      <c r="E232" s="254"/>
      <c r="F232" s="255" t="n">
        <v>20</v>
      </c>
      <c r="G232" s="256" t="n">
        <v>271.311</v>
      </c>
      <c r="H232" s="257" t="n">
        <v>442.246</v>
      </c>
      <c r="I232" s="257" t="n">
        <v>536.956</v>
      </c>
      <c r="J232" s="257" t="n">
        <v>0</v>
      </c>
      <c r="K232" s="258" t="n">
        <v>1270.513</v>
      </c>
      <c r="L232" s="259" t="n">
        <v>0</v>
      </c>
      <c r="M232" s="257" t="n">
        <v>0</v>
      </c>
      <c r="N232" s="257" t="n">
        <v>0</v>
      </c>
      <c r="O232" s="257" t="n">
        <v>0</v>
      </c>
      <c r="P232" s="258" t="n">
        <v>0</v>
      </c>
      <c r="Q232" s="260" t="n">
        <v>226.455</v>
      </c>
      <c r="R232" s="261" t="n">
        <v>0</v>
      </c>
      <c r="S232" s="262"/>
      <c r="T232" s="263" t="n">
        <v>0</v>
      </c>
      <c r="U232" s="256" t="n">
        <v>0</v>
      </c>
      <c r="V232" s="258" t="n">
        <v>15.425</v>
      </c>
      <c r="W232" s="0"/>
    </row>
    <row r="233" s="153" customFormat="true" ht="13.5" hidden="false" customHeight="false" outlineLevel="0" collapsed="false">
      <c r="A233" s="76"/>
      <c r="B233" s="258" t="s">
        <v>160</v>
      </c>
      <c r="C233" s="258" t="n">
        <v>2</v>
      </c>
      <c r="D233" s="253" t="n">
        <v>0</v>
      </c>
      <c r="E233" s="254"/>
      <c r="F233" s="255" t="n">
        <v>2</v>
      </c>
      <c r="G233" s="256" t="n">
        <v>0</v>
      </c>
      <c r="H233" s="257" t="n">
        <v>0</v>
      </c>
      <c r="I233" s="257" t="n">
        <v>0</v>
      </c>
      <c r="J233" s="257" t="n">
        <v>0</v>
      </c>
      <c r="K233" s="258" t="n">
        <v>2</v>
      </c>
      <c r="L233" s="259" t="n">
        <v>0</v>
      </c>
      <c r="M233" s="257" t="n">
        <v>0</v>
      </c>
      <c r="N233" s="257" t="n">
        <v>0</v>
      </c>
      <c r="O233" s="257" t="n">
        <v>0</v>
      </c>
      <c r="P233" s="258" t="n">
        <v>0</v>
      </c>
      <c r="Q233" s="264" t="n">
        <v>0.5</v>
      </c>
      <c r="R233" s="265" t="n">
        <v>0</v>
      </c>
      <c r="S233" s="266"/>
      <c r="T233" s="267" t="n">
        <v>0.5</v>
      </c>
      <c r="U233" s="256" t="n">
        <v>0</v>
      </c>
      <c r="V233" s="258"/>
      <c r="W233" s="0"/>
    </row>
    <row r="234" s="243" customFormat="true" ht="13.5" hidden="false" customHeight="false" outlineLevel="0" collapsed="false">
      <c r="A234" s="234" t="s">
        <v>143</v>
      </c>
      <c r="B234" s="235"/>
      <c r="C234" s="236" t="n">
        <f aca="false">SUM(C232:C233)</f>
        <v>1272.513</v>
      </c>
      <c r="D234" s="236" t="n">
        <f aca="false">SUM(D232:D233)</f>
        <v>0</v>
      </c>
      <c r="E234" s="236" t="n">
        <f aca="false">SUM(E232:E233)</f>
        <v>0</v>
      </c>
      <c r="F234" s="236" t="n">
        <f aca="false">SUM(F232:F233)</f>
        <v>22</v>
      </c>
      <c r="G234" s="236" t="n">
        <f aca="false">SUM(G232:G233)</f>
        <v>271.311</v>
      </c>
      <c r="H234" s="236" t="n">
        <f aca="false">SUM(H232:H233)</f>
        <v>442.246</v>
      </c>
      <c r="I234" s="236" t="n">
        <f aca="false">SUM(I232:I233)</f>
        <v>536.956</v>
      </c>
      <c r="J234" s="236" t="n">
        <f aca="false">SUM(J232:J233)</f>
        <v>0</v>
      </c>
      <c r="K234" s="236" t="n">
        <f aca="false">SUM(K232:K233)</f>
        <v>1272.513</v>
      </c>
      <c r="L234" s="236" t="n">
        <f aca="false">SUM(L232:L233)</f>
        <v>0</v>
      </c>
      <c r="M234" s="236" t="n">
        <f aca="false">SUM(M232:M233)</f>
        <v>0</v>
      </c>
      <c r="N234" s="236" t="n">
        <f aca="false">SUM(N232:N233)</f>
        <v>0</v>
      </c>
      <c r="O234" s="236" t="n">
        <f aca="false">SUM(O232:O233)</f>
        <v>0</v>
      </c>
      <c r="P234" s="236" t="n">
        <f aca="false">SUM(P232:P233)</f>
        <v>0</v>
      </c>
      <c r="Q234" s="236" t="n">
        <f aca="false">SUM(Q232:Q233)</f>
        <v>226.955</v>
      </c>
      <c r="R234" s="236" t="n">
        <f aca="false">SUM(R232:R233)</f>
        <v>0</v>
      </c>
      <c r="S234" s="236" t="n">
        <f aca="false">SUM(S232:S233)</f>
        <v>0</v>
      </c>
      <c r="T234" s="236" t="n">
        <f aca="false">SUM(T232:T233)</f>
        <v>0.5</v>
      </c>
      <c r="U234" s="236" t="n">
        <f aca="false">SUM(U232:U233)</f>
        <v>0</v>
      </c>
      <c r="V234" s="236" t="n">
        <f aca="false">SUM(V232:V233)</f>
        <v>15.425</v>
      </c>
    </row>
  </sheetData>
  <mergeCells count="20">
    <mergeCell ref="A1:V1"/>
    <mergeCell ref="A2:V2"/>
    <mergeCell ref="D6:K6"/>
    <mergeCell ref="L6:P6"/>
    <mergeCell ref="R6:V6"/>
    <mergeCell ref="A200:V200"/>
    <mergeCell ref="A201:V201"/>
    <mergeCell ref="D205:J205"/>
    <mergeCell ref="L205:P205"/>
    <mergeCell ref="R205:V205"/>
    <mergeCell ref="A214:V214"/>
    <mergeCell ref="A215:V215"/>
    <mergeCell ref="D218:K218"/>
    <mergeCell ref="L218:P218"/>
    <mergeCell ref="R218:V218"/>
    <mergeCell ref="A225:V225"/>
    <mergeCell ref="A226:V226"/>
    <mergeCell ref="D229:K229"/>
    <mergeCell ref="L229:P229"/>
    <mergeCell ref="R229:V229"/>
  </mergeCells>
  <printOptions headings="false" gridLines="false" gridLinesSet="true" horizontalCentered="false" verticalCentered="false"/>
  <pageMargins left="0.55" right="0.472222222222222" top="0.747916666666667" bottom="1.1" header="0.511811023622047" footer="0.690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
&amp;A&amp;C&amp;P&amp;R&amp;8&amp;D</oddFooter>
  </headerFooter>
  <rowBreaks count="3" manualBreakCount="3">
    <brk id="67" man="true" max="16383" min="0"/>
    <brk id="130" man="true" max="16383" min="0"/>
    <brk id="195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0:01:56Z</dcterms:created>
  <dc:creator>Dobíšek Jiří</dc:creator>
  <dc:description/>
  <dc:language>en-US</dc:language>
  <cp:lastModifiedBy>Dobíšek Jiří</cp:lastModifiedBy>
  <cp:revision>0</cp:revision>
  <dc:subject/>
  <dc:title/>
</cp:coreProperties>
</file>